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Отчет о самостоятельно приобретенной продукции АО "Чеченэнерго"  за январь месяц 2024 г. </t>
  </si>
  <si>
    <t xml:space="preserve">№</t>
  </si>
  <si>
    <t xml:space="preserve">Объект закупки/лот</t>
  </si>
  <si>
    <t xml:space="preserve">Основание для проведения закупки (реквизиты заявки на самостоятельное /централизованное) приобретение, протокола ЦЗО)</t>
  </si>
  <si>
    <t xml:space="preserve">Способ закупки (ПЗ, МЗ, ОК, ОЗЦ, ОЗП, ЕИ, А, ОКП ,ООК)</t>
  </si>
  <si>
    <t xml:space="preserve">Дата объявления информации о проведении закупки</t>
  </si>
  <si>
    <t xml:space="preserve">Источники публикации информации о процедуре закупки</t>
  </si>
  <si>
    <t xml:space="preserve">Участники процедуры закупки с указанием цен предложений участников Сумма: без  НДС ,руб</t>
  </si>
  <si>
    <t xml:space="preserve">Победитель процедуры закупки</t>
  </si>
  <si>
    <t xml:space="preserve">Принадлежность победителя закупочной процедуры к субьекту малого или среднего предпринимательства             ДА/НЕТ</t>
  </si>
  <si>
    <t xml:space="preserve">Сумма по факту процедуры закупки (руб. без НДС)</t>
  </si>
  <si>
    <t xml:space="preserve">Сумма по факту процедуры закупки (руб. с НДС)</t>
  </si>
  <si>
    <t xml:space="preserve">Дата и № договора</t>
  </si>
  <si>
    <t xml:space="preserve">Право заключения договора на поставку шин для автомобильного транспорта и сельскохозяйственной техники для нужд АО «Чеченэнерго» (Заказчик, Организатор), управляемого ПАО «Россети Северный Кавказ»</t>
  </si>
  <si>
    <t xml:space="preserve">Распоряжение о проведении закупочных процедур по протоколу ЦЗО от 30.11.2023 № 326р.</t>
  </si>
  <si>
    <t xml:space="preserve">ЗК</t>
  </si>
  <si>
    <t xml:space="preserve">www.corp.roseltorg.ru</t>
  </si>
  <si>
    <t xml:space="preserve">1. ООО ТПФ "ВОЛТАЙР-СЕРВИС"
(2 049 150.00)                </t>
  </si>
  <si>
    <t xml:space="preserve">ООО ТПФ "ВОЛТАЙР-СЕРВИС"</t>
  </si>
  <si>
    <t xml:space="preserve">Да</t>
  </si>
  <si>
    <t xml:space="preserve">10.01.2024           № 01</t>
  </si>
  <si>
    <t xml:space="preserve">Право заключения договора на поставку запасных частей к грузовым транспортным средствам для нужд АО «Чеченэнерго» (Заказчик, Организатор), управляемого ПАО «Россети Северный Кавказ»</t>
  </si>
  <si>
    <t xml:space="preserve">1. ООО ТПФ "ВОЛТАЙР-СЕРВИС"
(2 710 000.00)                </t>
  </si>
  <si>
    <t xml:space="preserve">10.01.2024           № 02</t>
  </si>
  <si>
    <t xml:space="preserve">Право заключения рамочного договора на приобретение ГСМ для автомобильного и сельскохозяйственного транспорта для нужд АО "Чеченэнерго" (Заказчик, Организатор), управляемого ПАО "Россети Северный Кавказ"</t>
  </si>
  <si>
    <t xml:space="preserve">Распоряжение о проведении закупочных процедур по протоколу ЦЗО от 18.12.2023 № 346р.</t>
  </si>
  <si>
    <t xml:space="preserve">ОК</t>
  </si>
  <si>
    <t xml:space="preserve">1. ООО "ЛИАНА"
(91 759 488.89)                </t>
  </si>
  <si>
    <t xml:space="preserve">ООО "ЛИАНА"</t>
  </si>
  <si>
    <t xml:space="preserve">18.01.2024           № 03</t>
  </si>
  <si>
    <t xml:space="preserve">Право заключения договора на поставку специальной одежды от механических воздействий (проколов и порезов) для нужд АО "Чеченэнерго" (Заказчик, Организатор), управляемого ПАО "Россети Северный Кавказ"</t>
  </si>
  <si>
    <t xml:space="preserve">1. ООО "СПЕЦПОШИВ" 
(816 944.44)                   </t>
  </si>
  <si>
    <t xml:space="preserve">ООО "СПЕЦПОШИВ"</t>
  </si>
  <si>
    <t xml:space="preserve">29.01.2024           № 04</t>
  </si>
  <si>
    <t xml:space="preserve">Выполнение строительно-монтажных и пусконаладочных работ на объектах электрических сетей г. Аргун по титулу: «Модернизация средств учета электроэнергии Аргунских ГЭС в рамках «Плана (программы) снижения потерь электрической энергии в сетях АО «Чеченэнерго» для нужд АО «Чеченэнерго» (Заказчик, Организатор), управляемого ПАО «Россети Северный Кавказ». (Аргунский городской округ н.п. Бердыкель, Примыкание, Чечен-Аул).</t>
  </si>
  <si>
    <t xml:space="preserve">Распоряжение о проведении закупочных процедур по протоколу ЦЗО от 31.10.2023 № 293р.</t>
  </si>
  <si>
    <t xml:space="preserve">www.roseltorg.ru</t>
  </si>
  <si>
    <t xml:space="preserve">1. ООО "НИЙСО И К" 
(272 016 540.00)                   </t>
  </si>
  <si>
    <t xml:space="preserve">ООО "НИЙСО И К"</t>
  </si>
  <si>
    <t xml:space="preserve">Договор № 01-24 СМР-ПНР-ЧЭ-ПСП Аргунские ГЭС от 10.01.2024</t>
  </si>
  <si>
    <t xml:space="preserve">Выполнение строительно-монтажных и пусконаладочных работ по объекту: «Реконструкция объектов электросетевого хозяйства для технологического присоединения энергопринимающих устройств объекта «Всесезонный туристско – рекреационный комплекс «Ведучи»: Реконструкция ВЛ 110 кВ Аргунская ТЭЦ- Шали (Л-162); Реконструкция ВЛ 110 кВ Грозный – Аргунская ТЭЦ (Л-125); Реконструкция Аргунской ТЭЦ» для нужд АО «Чеченэнерго» (Заказчик, Организатор), управляемого ПАО «Россети Северный Кавказ».</t>
  </si>
  <si>
    <t xml:space="preserve">Распоряжение о проведении закупочных процедур по протоколу ЦЗО от 10.11.2023 № 94р.</t>
  </si>
  <si>
    <t xml:space="preserve">1. ООО "ЭНЕРГОСТРОЙ" 
(278 302 059.17)                   </t>
  </si>
  <si>
    <t xml:space="preserve">ООО "ЭНЕРГОСТРОЙ"</t>
  </si>
  <si>
    <t xml:space="preserve">Договор № 35-2023-СМР-ЧЭ от 28.12.2023</t>
  </si>
  <si>
    <t xml:space="preserve">Исп. ____________ Шамаева Ф. У.  спец. отдела конкурсных закупок</t>
  </si>
  <si>
    <t xml:space="preserve">                               АО "Чеченэнерго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K5" activeCellId="0" sqref="K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7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38.28"/>
    <col collapsed="false" customWidth="true" hidden="false" outlineLevel="0" max="8" min="8" style="0" width="31.7"/>
    <col collapsed="false" customWidth="true" hidden="false" outlineLevel="0" max="9" min="9" style="0" width="11.7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17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 t="s">
        <v>1</v>
      </c>
      <c r="B5" s="3" t="s">
        <v>2</v>
      </c>
      <c r="C5" s="3" t="s">
        <v>3</v>
      </c>
      <c r="D5" s="3" t="s">
        <v>4</v>
      </c>
      <c r="E5" s="5" t="s">
        <v>5</v>
      </c>
      <c r="F5" s="3" t="s">
        <v>6</v>
      </c>
      <c r="G5" s="3" t="s">
        <v>7</v>
      </c>
      <c r="H5" s="6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63.5" hidden="false" customHeight="true" outlineLevel="0" collapsed="false">
      <c r="A6" s="4"/>
      <c r="B6" s="3"/>
      <c r="C6" s="3"/>
      <c r="D6" s="3"/>
      <c r="E6" s="5"/>
      <c r="F6" s="3"/>
      <c r="G6" s="3"/>
      <c r="H6" s="6"/>
      <c r="I6" s="3"/>
      <c r="J6" s="3"/>
      <c r="K6" s="3"/>
      <c r="L6" s="3"/>
    </row>
    <row r="7" s="2" customFormat="true" ht="115.5" hidden="false" customHeight="true" outlineLevel="0" collapsed="false">
      <c r="A7" s="7" t="n">
        <v>1</v>
      </c>
      <c r="B7" s="8" t="s">
        <v>13</v>
      </c>
      <c r="C7" s="9" t="s">
        <v>14</v>
      </c>
      <c r="D7" s="10" t="s">
        <v>15</v>
      </c>
      <c r="E7" s="11" t="n">
        <v>45275</v>
      </c>
      <c r="F7" s="12" t="s">
        <v>16</v>
      </c>
      <c r="G7" s="13" t="s">
        <v>17</v>
      </c>
      <c r="H7" s="14" t="s">
        <v>18</v>
      </c>
      <c r="I7" s="10" t="s">
        <v>19</v>
      </c>
      <c r="J7" s="15" t="n">
        <f aca="false">K7/1.2</f>
        <v>2049150</v>
      </c>
      <c r="K7" s="15" t="n">
        <v>2458980</v>
      </c>
      <c r="L7" s="14" t="s">
        <v>20</v>
      </c>
    </row>
    <row r="8" s="2" customFormat="true" ht="108" hidden="false" customHeight="true" outlineLevel="0" collapsed="false">
      <c r="A8" s="7" t="n">
        <v>2</v>
      </c>
      <c r="B8" s="8" t="s">
        <v>21</v>
      </c>
      <c r="C8" s="9" t="s">
        <v>14</v>
      </c>
      <c r="D8" s="10" t="s">
        <v>15</v>
      </c>
      <c r="E8" s="11" t="n">
        <v>45273</v>
      </c>
      <c r="F8" s="12" t="s">
        <v>16</v>
      </c>
      <c r="G8" s="13" t="s">
        <v>22</v>
      </c>
      <c r="H8" s="14" t="s">
        <v>18</v>
      </c>
      <c r="I8" s="10" t="s">
        <v>19</v>
      </c>
      <c r="J8" s="15" t="n">
        <f aca="false">K8/1.2</f>
        <v>2710000</v>
      </c>
      <c r="K8" s="15" t="n">
        <v>3252000</v>
      </c>
      <c r="L8" s="14" t="s">
        <v>23</v>
      </c>
    </row>
    <row r="9" s="2" customFormat="true" ht="108" hidden="false" customHeight="true" outlineLevel="0" collapsed="false">
      <c r="A9" s="7" t="n">
        <v>3</v>
      </c>
      <c r="B9" s="8" t="s">
        <v>24</v>
      </c>
      <c r="C9" s="9" t="s">
        <v>25</v>
      </c>
      <c r="D9" s="10" t="s">
        <v>26</v>
      </c>
      <c r="E9" s="11" t="n">
        <v>45280</v>
      </c>
      <c r="F9" s="12" t="s">
        <v>16</v>
      </c>
      <c r="G9" s="13" t="s">
        <v>27</v>
      </c>
      <c r="H9" s="14" t="s">
        <v>28</v>
      </c>
      <c r="I9" s="10" t="s">
        <v>19</v>
      </c>
      <c r="J9" s="15" t="n">
        <f aca="false">K9/1.2</f>
        <v>91759488.8916667</v>
      </c>
      <c r="K9" s="15" t="n">
        <v>110111386.67</v>
      </c>
      <c r="L9" s="14" t="s">
        <v>29</v>
      </c>
    </row>
    <row r="10" s="2" customFormat="true" ht="108" hidden="false" customHeight="true" outlineLevel="0" collapsed="false">
      <c r="A10" s="7" t="n">
        <v>4</v>
      </c>
      <c r="B10" s="8" t="s">
        <v>30</v>
      </c>
      <c r="C10" s="9" t="s">
        <v>25</v>
      </c>
      <c r="D10" s="10" t="s">
        <v>26</v>
      </c>
      <c r="E10" s="11" t="n">
        <v>45279</v>
      </c>
      <c r="F10" s="12" t="s">
        <v>16</v>
      </c>
      <c r="G10" s="13" t="s">
        <v>31</v>
      </c>
      <c r="H10" s="14" t="s">
        <v>32</v>
      </c>
      <c r="I10" s="10" t="s">
        <v>19</v>
      </c>
      <c r="J10" s="15" t="n">
        <f aca="false">K10/1.2</f>
        <v>816944.441666667</v>
      </c>
      <c r="K10" s="15" t="n">
        <v>980333.33</v>
      </c>
      <c r="L10" s="14" t="s">
        <v>33</v>
      </c>
    </row>
    <row r="11" s="2" customFormat="true" ht="196.5" hidden="false" customHeight="true" outlineLevel="0" collapsed="false">
      <c r="A11" s="7" t="n">
        <v>5</v>
      </c>
      <c r="B11" s="8" t="s">
        <v>34</v>
      </c>
      <c r="C11" s="9" t="s">
        <v>35</v>
      </c>
      <c r="D11" s="10" t="s">
        <v>26</v>
      </c>
      <c r="E11" s="11" t="n">
        <v>45238</v>
      </c>
      <c r="F11" s="12" t="s">
        <v>36</v>
      </c>
      <c r="G11" s="13" t="s">
        <v>37</v>
      </c>
      <c r="H11" s="14" t="s">
        <v>38</v>
      </c>
      <c r="I11" s="10" t="s">
        <v>19</v>
      </c>
      <c r="J11" s="15" t="n">
        <f aca="false">K11/1.2</f>
        <v>272016540</v>
      </c>
      <c r="K11" s="15" t="n">
        <v>326419848</v>
      </c>
      <c r="L11" s="14" t="s">
        <v>39</v>
      </c>
    </row>
    <row r="12" s="2" customFormat="true" ht="184.5" hidden="false" customHeight="true" outlineLevel="0" collapsed="false">
      <c r="A12" s="7" t="n">
        <v>6</v>
      </c>
      <c r="B12" s="8" t="s">
        <v>40</v>
      </c>
      <c r="C12" s="9" t="s">
        <v>41</v>
      </c>
      <c r="D12" s="10" t="s">
        <v>26</v>
      </c>
      <c r="E12" s="11" t="n">
        <v>45240</v>
      </c>
      <c r="F12" s="12" t="s">
        <v>36</v>
      </c>
      <c r="G12" s="13" t="s">
        <v>42</v>
      </c>
      <c r="H12" s="14" t="s">
        <v>43</v>
      </c>
      <c r="I12" s="10" t="s">
        <v>19</v>
      </c>
      <c r="J12" s="15" t="n">
        <f aca="false">K12/1.2</f>
        <v>278302059.166667</v>
      </c>
      <c r="K12" s="15" t="n">
        <v>333962471</v>
      </c>
      <c r="L12" s="14" t="s">
        <v>44</v>
      </c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" hidden="false" customHeight="false" outlineLevel="0" collapsed="false">
      <c r="A14" s="18"/>
      <c r="B14" s="19"/>
      <c r="C14" s="19"/>
      <c r="D14" s="20"/>
      <c r="E14" s="21"/>
      <c r="F14" s="19"/>
      <c r="G14" s="22"/>
      <c r="H14" s="22"/>
      <c r="I14" s="20"/>
      <c r="J14" s="23"/>
      <c r="K14" s="24"/>
      <c r="L14" s="19"/>
    </row>
    <row r="15" customFormat="false" ht="15" hidden="false" customHeight="false" outlineLevel="0" collapsed="false">
      <c r="B15" s="25" t="s">
        <v>45</v>
      </c>
      <c r="C15" s="25"/>
      <c r="D15" s="25"/>
      <c r="E15" s="25"/>
    </row>
    <row r="16" customFormat="false" ht="15" hidden="false" customHeight="false" outlineLevel="0" collapsed="false">
      <c r="C16" s="25" t="s">
        <v>46</v>
      </c>
      <c r="D16" s="25"/>
      <c r="E16" s="25"/>
    </row>
    <row r="17" customFormat="false" ht="15" hidden="false" customHeight="false" outlineLevel="0" collapsed="false">
      <c r="J17" s="18"/>
      <c r="K17" s="18"/>
      <c r="L17" s="18"/>
    </row>
    <row r="18" customFormat="false" ht="15" hidden="false" customHeight="false" outlineLevel="0" collapsed="false">
      <c r="J18" s="18"/>
      <c r="K18" s="18"/>
      <c r="L18" s="18"/>
    </row>
    <row r="19" customFormat="false" ht="15" hidden="false" customHeight="false" outlineLevel="0" collapsed="false">
      <c r="J19" s="18"/>
      <c r="K19" s="18"/>
      <c r="L19" s="18"/>
    </row>
  </sheetData>
  <mergeCells count="16">
    <mergeCell ref="A1:C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06:59:00Z</dcterms:modified>
  <cp:revision>0</cp:revision>
  <dc:subject/>
  <dc:title/>
</cp:coreProperties>
</file>