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Отчет о самостоятельно приобретенной продукции АО "Чеченэнерго"  за февраль месяц 2024 г. </t>
  </si>
  <si>
    <t xml:space="preserve">№</t>
  </si>
  <si>
    <t xml:space="preserve">Объект закупки/лот</t>
  </si>
  <si>
    <t xml:space="preserve">Основание для проведения закупки (реквизиты заявки на самостоятельное /централизованное) приобретение, протокола ЦЗО)</t>
  </si>
  <si>
    <t xml:space="preserve">Способ закупки (ПЗ, МЗ, ОК, ОЗЦ, ОЗП, ЕИ, А, ОКП ,ООК)</t>
  </si>
  <si>
    <t xml:space="preserve">Дата объявления информации о проведении закупки</t>
  </si>
  <si>
    <t xml:space="preserve">Источники публикации информации о процедуре закупки</t>
  </si>
  <si>
    <t xml:space="preserve">Участники процедуры закупки с указанием цен предложений участников Сумма: без  НДС ,руб</t>
  </si>
  <si>
    <t xml:space="preserve">Победитель процедуры закупки</t>
  </si>
  <si>
    <t xml:space="preserve">Принадлежность победителя закупочной процедуры к субьекту малого или среднего предпринимательства             ДА/НЕТ</t>
  </si>
  <si>
    <t xml:space="preserve">Сумма по факту процедуры закупки (руб. без НДС)</t>
  </si>
  <si>
    <t xml:space="preserve">Сумма по факту процедуры закупки (руб. с НДС)</t>
  </si>
  <si>
    <t xml:space="preserve">Дата и № договора</t>
  </si>
  <si>
    <t xml:space="preserve">Право заключения договора на поставку спецодежды от общих производственных загрязнений для нужд АО "Чеченэнерго" (Заказчик, Организатор), управляемого ПАО "Россети Северный Кавказ"</t>
  </si>
  <si>
    <t xml:space="preserve">Распоряжение о проведении закупочных процедур по протоколу ЦЗО от 18.12.2023 № 346р.</t>
  </si>
  <si>
    <t xml:space="preserve">ОК</t>
  </si>
  <si>
    <t xml:space="preserve">www.corp.roseltorg.ru</t>
  </si>
  <si>
    <t xml:space="preserve">1. ООО "СПЕЦПОШИВ"
(18 064 326.96)                </t>
  </si>
  <si>
    <t xml:space="preserve">ООО "СПЕЦПОШИВ"</t>
  </si>
  <si>
    <t xml:space="preserve">Да</t>
  </si>
  <si>
    <t xml:space="preserve">05.02.2024           № 05</t>
  </si>
  <si>
    <t xml:space="preserve">Право заключения договора на выполнение подрядных работ по ремонту ВЛ 35 кВ для нужд АО "Чеченэнерго" (Заказчик, Организатор), управляемого ПАО «Россети Северный Кавказ»</t>
  </si>
  <si>
    <t xml:space="preserve">Распоряжение о проведении закупочных процедур по протоколу ЦЗО от 25.12.2023 № 353р.</t>
  </si>
  <si>
    <t xml:space="preserve">1. ООО "АЗИМУТ"
(3 461 865.79)                </t>
  </si>
  <si>
    <t xml:space="preserve">ООО "АЗИМУТ"</t>
  </si>
  <si>
    <t xml:space="preserve">08.02.2024           № 06</t>
  </si>
  <si>
    <t xml:space="preserve">Право заключения договора на выполнение подрядных работ по ремонту трансформаторов 110-35 кВ для нужд АО "Чеченэнерго" (Заказчик, Организатор), управляемого ПАО «Россети Северный Кавказ»</t>
  </si>
  <si>
    <t xml:space="preserve">1. ООО "АЗИМУТ"
(2 588 591.66)  
2. ООО "ЭНЕРГОПРОМ-МОНТАЖ"
(2 588 612,98)            </t>
  </si>
  <si>
    <t xml:space="preserve">12.02.2024           № 07</t>
  </si>
  <si>
    <t xml:space="preserve">Право заключения договора на разработку проектно-сметной документации 
по титулу: «Строительство ВЛ 35 кВ и реконструкция ПС 35 кВ Шатой для технологического присоединения объектов по производству электрической энергии Башенной ГЭС ООО «Малые ГЭС Ставрополья и КЧР» для нужд АО "Чеченэнерго", управляемого ПАО «Россети Северный Кавказ»</t>
  </si>
  <si>
    <t xml:space="preserve">www.roseltorg.ru</t>
  </si>
  <si>
    <t xml:space="preserve">1. ООО "АВАНГАРД" 
(14 835 633.55)                   </t>
  </si>
  <si>
    <t xml:space="preserve">ООО "АВАНГАРД"</t>
  </si>
  <si>
    <t xml:space="preserve">07.02.2024           № 01-2024 ПИР-ЧЭ</t>
  </si>
  <si>
    <t xml:space="preserve">Право заключения договора на выполнение проектно-изыскательских, строительно-монтажных и пусконаладочных работ «под ключ» по титулу: «Строительство ВЛ 0,4 кВ, ВЛ 6 кВ, ТП 10/0,4 кВ для технологического присоединения 6 Заявителей частных домовладений в Надтеречном районе к электрическим сетям АО «Чеченэнерго» (Заказчик, Организатор), управляемого ПАО «Россети Северный Кавказ»</t>
  </si>
  <si>
    <t xml:space="preserve">Распоряжение о проведении закупочных процедур по протоколу ЦЗО от 27.12.2023 № 355р.</t>
  </si>
  <si>
    <t xml:space="preserve">ЗП</t>
  </si>
  <si>
    <t xml:space="preserve">1. ФГБ ОЧВО "ГГНТУ ИМЕНИ АКАДЕМИКА М. Д. МИЛЛИОНЩИКОВА" 
(3 814 343.17)                   </t>
  </si>
  <si>
    <t xml:space="preserve">ФГБ ОЧВО "ГГНТУ ИМЕНИ АКАДЕМИКА М. Д. МИЛЛИОНЩИКОВА"</t>
  </si>
  <si>
    <t xml:space="preserve">15.02.2024           № 02-2024 ПК-ЧЭ</t>
  </si>
  <si>
    <t xml:space="preserve">Право заключения договора на выполнение проектно-изыскательских, строительно-монтажных и пусконаладочных работ "под ключ" по титулу: "Реконструкция ТП-60 ПС Северная 110/35/10 кВ для технологического присоединения ФГУП "РТРС" к электрическим сетям АО "Чеченэнерго" (Заказчик, Организатор), управляемого ПАО "Россети Северный Кавказ"</t>
  </si>
  <si>
    <t xml:space="preserve">1. ФГБ ОЧВО "ГГНТУ ИМЕНИ АКАДЕМИКА М. Д. МИЛЛИОНЩИКОВА" 
(1 279 432.31)                   </t>
  </si>
  <si>
    <t xml:space="preserve">26.02.2024           № 03-2024 ПК-ЧЭ</t>
  </si>
  <si>
    <t xml:space="preserve">Исп. ____________ Шамаева Ф. У.  спец. отдела конкурсных закупок</t>
  </si>
  <si>
    <t xml:space="preserve">                               АО "Чеченэнерго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7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38.28"/>
    <col collapsed="false" customWidth="true" hidden="false" outlineLevel="0" max="8" min="8" style="0" width="31.7"/>
    <col collapsed="false" customWidth="true" hidden="false" outlineLevel="0" max="9" min="9" style="0" width="11.7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17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 t="s">
        <v>1</v>
      </c>
      <c r="B5" s="3" t="s">
        <v>2</v>
      </c>
      <c r="C5" s="3" t="s">
        <v>3</v>
      </c>
      <c r="D5" s="3" t="s">
        <v>4</v>
      </c>
      <c r="E5" s="5" t="s">
        <v>5</v>
      </c>
      <c r="F5" s="3" t="s">
        <v>6</v>
      </c>
      <c r="G5" s="3" t="s">
        <v>7</v>
      </c>
      <c r="H5" s="6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63.5" hidden="false" customHeight="true" outlineLevel="0" collapsed="false">
      <c r="A6" s="4"/>
      <c r="B6" s="3"/>
      <c r="C6" s="3"/>
      <c r="D6" s="3"/>
      <c r="E6" s="5"/>
      <c r="F6" s="3"/>
      <c r="G6" s="3"/>
      <c r="H6" s="6"/>
      <c r="I6" s="3"/>
      <c r="J6" s="3"/>
      <c r="K6" s="3"/>
      <c r="L6" s="3"/>
    </row>
    <row r="7" s="2" customFormat="true" ht="115.5" hidden="false" customHeight="true" outlineLevel="0" collapsed="false">
      <c r="A7" s="7" t="n">
        <v>1</v>
      </c>
      <c r="B7" s="8" t="s">
        <v>13</v>
      </c>
      <c r="C7" s="9" t="s">
        <v>14</v>
      </c>
      <c r="D7" s="10" t="s">
        <v>15</v>
      </c>
      <c r="E7" s="11" t="n">
        <v>45279</v>
      </c>
      <c r="F7" s="12" t="s">
        <v>16</v>
      </c>
      <c r="G7" s="13" t="s">
        <v>17</v>
      </c>
      <c r="H7" s="14" t="s">
        <v>18</v>
      </c>
      <c r="I7" s="10" t="s">
        <v>19</v>
      </c>
      <c r="J7" s="15" t="n">
        <f aca="false">K7/1.2</f>
        <v>18064326.9583333</v>
      </c>
      <c r="K7" s="15" t="n">
        <v>21677192.35</v>
      </c>
      <c r="L7" s="14" t="s">
        <v>20</v>
      </c>
    </row>
    <row r="8" s="2" customFormat="true" ht="108" hidden="false" customHeight="true" outlineLevel="0" collapsed="false">
      <c r="A8" s="7" t="n">
        <v>2</v>
      </c>
      <c r="B8" s="8" t="s">
        <v>21</v>
      </c>
      <c r="C8" s="9" t="s">
        <v>22</v>
      </c>
      <c r="D8" s="10" t="s">
        <v>15</v>
      </c>
      <c r="E8" s="11" t="n">
        <v>45286</v>
      </c>
      <c r="F8" s="12" t="s">
        <v>16</v>
      </c>
      <c r="G8" s="13" t="s">
        <v>23</v>
      </c>
      <c r="H8" s="14" t="s">
        <v>24</v>
      </c>
      <c r="I8" s="10" t="s">
        <v>19</v>
      </c>
      <c r="J8" s="15" t="n">
        <f aca="false">K8/1.2</f>
        <v>3461865.79166667</v>
      </c>
      <c r="K8" s="15" t="n">
        <v>4154238.95</v>
      </c>
      <c r="L8" s="14" t="s">
        <v>25</v>
      </c>
    </row>
    <row r="9" s="2" customFormat="true" ht="108" hidden="false" customHeight="true" outlineLevel="0" collapsed="false">
      <c r="A9" s="7" t="n">
        <v>3</v>
      </c>
      <c r="B9" s="8" t="s">
        <v>26</v>
      </c>
      <c r="C9" s="9" t="s">
        <v>22</v>
      </c>
      <c r="D9" s="10" t="s">
        <v>15</v>
      </c>
      <c r="E9" s="11" t="n">
        <v>45286</v>
      </c>
      <c r="F9" s="12" t="s">
        <v>16</v>
      </c>
      <c r="G9" s="13" t="s">
        <v>27</v>
      </c>
      <c r="H9" s="14" t="s">
        <v>24</v>
      </c>
      <c r="I9" s="10" t="s">
        <v>19</v>
      </c>
      <c r="J9" s="15" t="n">
        <f aca="false">K9/1.2</f>
        <v>2588591.65833333</v>
      </c>
      <c r="K9" s="15" t="n">
        <v>3106309.99</v>
      </c>
      <c r="L9" s="14" t="s">
        <v>28</v>
      </c>
    </row>
    <row r="10" s="2" customFormat="true" ht="180" hidden="false" customHeight="true" outlineLevel="0" collapsed="false">
      <c r="A10" s="7" t="n">
        <v>4</v>
      </c>
      <c r="B10" s="16" t="s">
        <v>29</v>
      </c>
      <c r="C10" s="9" t="s">
        <v>22</v>
      </c>
      <c r="D10" s="10" t="s">
        <v>15</v>
      </c>
      <c r="E10" s="11" t="n">
        <v>45286</v>
      </c>
      <c r="F10" s="12" t="s">
        <v>30</v>
      </c>
      <c r="G10" s="13" t="s">
        <v>31</v>
      </c>
      <c r="H10" s="14" t="s">
        <v>32</v>
      </c>
      <c r="I10" s="10" t="s">
        <v>19</v>
      </c>
      <c r="J10" s="15" t="n">
        <f aca="false">K10/1.2</f>
        <v>14835633.55</v>
      </c>
      <c r="K10" s="15" t="n">
        <v>17802760.26</v>
      </c>
      <c r="L10" s="14" t="s">
        <v>33</v>
      </c>
    </row>
    <row r="11" s="2" customFormat="true" ht="177" hidden="false" customHeight="true" outlineLevel="0" collapsed="false">
      <c r="A11" s="7" t="n">
        <v>5</v>
      </c>
      <c r="B11" s="16" t="s">
        <v>34</v>
      </c>
      <c r="C11" s="9" t="s">
        <v>35</v>
      </c>
      <c r="D11" s="10" t="s">
        <v>36</v>
      </c>
      <c r="E11" s="11" t="n">
        <v>45289</v>
      </c>
      <c r="F11" s="12" t="s">
        <v>30</v>
      </c>
      <c r="G11" s="13" t="s">
        <v>37</v>
      </c>
      <c r="H11" s="14" t="s">
        <v>38</v>
      </c>
      <c r="I11" s="10" t="s">
        <v>19</v>
      </c>
      <c r="J11" s="15" t="n">
        <f aca="false">K11/1.2</f>
        <v>3814343.16666667</v>
      </c>
      <c r="K11" s="15" t="n">
        <v>4577211.8</v>
      </c>
      <c r="L11" s="14" t="s">
        <v>39</v>
      </c>
    </row>
    <row r="12" s="2" customFormat="true" ht="177" hidden="false" customHeight="true" outlineLevel="0" collapsed="false">
      <c r="A12" s="7" t="n">
        <v>6</v>
      </c>
      <c r="B12" s="16" t="s">
        <v>40</v>
      </c>
      <c r="C12" s="9" t="s">
        <v>22</v>
      </c>
      <c r="D12" s="10" t="s">
        <v>36</v>
      </c>
      <c r="E12" s="11" t="n">
        <v>45286</v>
      </c>
      <c r="F12" s="12" t="s">
        <v>30</v>
      </c>
      <c r="G12" s="13" t="s">
        <v>41</v>
      </c>
      <c r="H12" s="14" t="s">
        <v>38</v>
      </c>
      <c r="I12" s="10" t="s">
        <v>19</v>
      </c>
      <c r="J12" s="15" t="n">
        <f aca="false">K12/1.2</f>
        <v>1279432.30833333</v>
      </c>
      <c r="K12" s="15" t="n">
        <v>1535318.77</v>
      </c>
      <c r="L12" s="14" t="s">
        <v>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false" outlineLevel="0" collapsed="false">
      <c r="A14" s="19"/>
      <c r="B14" s="20"/>
      <c r="C14" s="20"/>
      <c r="D14" s="21"/>
      <c r="E14" s="22"/>
      <c r="F14" s="20"/>
      <c r="G14" s="23"/>
      <c r="H14" s="23"/>
      <c r="I14" s="21"/>
      <c r="J14" s="24"/>
      <c r="K14" s="25"/>
      <c r="L14" s="20"/>
    </row>
    <row r="15" customFormat="false" ht="15" hidden="false" customHeight="false" outlineLevel="0" collapsed="false">
      <c r="B15" s="26" t="s">
        <v>43</v>
      </c>
      <c r="C15" s="26"/>
      <c r="D15" s="26"/>
      <c r="E15" s="26"/>
    </row>
    <row r="16" customFormat="false" ht="15" hidden="false" customHeight="false" outlineLevel="0" collapsed="false">
      <c r="C16" s="26" t="s">
        <v>44</v>
      </c>
      <c r="D16" s="26"/>
      <c r="E16" s="26"/>
    </row>
    <row r="17" customFormat="false" ht="15" hidden="false" customHeight="false" outlineLevel="0" collapsed="false">
      <c r="J17" s="19"/>
      <c r="K17" s="19"/>
      <c r="L17" s="19"/>
    </row>
    <row r="18" customFormat="false" ht="15" hidden="false" customHeight="false" outlineLevel="0" collapsed="false">
      <c r="J18" s="19"/>
      <c r="K18" s="19"/>
      <c r="L18" s="19"/>
    </row>
    <row r="19" customFormat="false" ht="15" hidden="false" customHeight="false" outlineLevel="0" collapsed="false">
      <c r="J19" s="19"/>
      <c r="K19" s="19"/>
      <c r="L19" s="19"/>
    </row>
  </sheetData>
  <mergeCells count="16">
    <mergeCell ref="A1:C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11:29:29Z</dcterms:modified>
  <cp:revision>0</cp:revision>
  <dc:subject/>
  <dc:title/>
</cp:coreProperties>
</file>