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тчет о самостоятельно приобретенной продукции АО "Чеченэнерго"  за март месяц 2024 г. </t>
  </si>
  <si>
    <t xml:space="preserve">№</t>
  </si>
  <si>
    <t xml:space="preserve">Объект закупки/лот</t>
  </si>
  <si>
    <t xml:space="preserve">Основание для проведения закупки (реквизиты заявки на самостоятельное /централизованное) приобретение, протокола ЦЗО)</t>
  </si>
  <si>
    <t xml:space="preserve">Способ закупки (ПЗ, МЗ, ОК, ОЗЦ, ОЗП, ЕИ, А, ОКП ,ООК)</t>
  </si>
  <si>
    <t xml:space="preserve">Дата объявления информации о проведении закупки</t>
  </si>
  <si>
    <t xml:space="preserve">Источники публикации информации о процедуре закупки</t>
  </si>
  <si>
    <t xml:space="preserve">Участники процедуры закупки с указанием цен предложений участников Сумма: без  НДС ,руб</t>
  </si>
  <si>
    <t xml:space="preserve">Победитель процедуры закупки</t>
  </si>
  <si>
    <t xml:space="preserve">Принадлежность победителя закупочной процедуры к субьекту малого или среднего предпринимательства             ДА/НЕТ</t>
  </si>
  <si>
    <t xml:space="preserve">Сумма по факту процедуры закупки (руб. без НДС)</t>
  </si>
  <si>
    <t xml:space="preserve">Сумма по факту процедуры закупки (руб. с НДС)</t>
  </si>
  <si>
    <t xml:space="preserve">Дата и № договора</t>
  </si>
  <si>
    <t xml:space="preserve">Право заключения договора на выполнение подрядных работ по восстановлению асфальтного покрытия на проезжей части дорог, после выполнения плановых и аварийно-восстановительных земляных работ на КЛ 0,4-10 кВ для нужд АО "Чеченэнерго" (Заказчик, Организатор), управляемого ПАО «Россети Северный Кавказ»</t>
  </si>
  <si>
    <t xml:space="preserve">Распоряжение о проведении закупочных процедур по протоколу ЦЗО от 25.12.2023 № 353р.</t>
  </si>
  <si>
    <t xml:space="preserve">ОК</t>
  </si>
  <si>
    <t xml:space="preserve">www.corp.roseltorg.ru</t>
  </si>
  <si>
    <t xml:space="preserve">1. ООО "АЗИМУТ"
(2 000 000.00)                </t>
  </si>
  <si>
    <t xml:space="preserve">ООО "АЗИМУТ"</t>
  </si>
  <si>
    <t xml:space="preserve">Да</t>
  </si>
  <si>
    <t xml:space="preserve">04.03.2024           № 09</t>
  </si>
  <si>
    <t xml:space="preserve">Заключение договора на оказание услуг по страхованию имущества юридических лиц «от всех рисков» для нужд АО «Чеченэнерго», управляемого ПАО «Россети Северный Кавказ» (Организатор, Заказчик).</t>
  </si>
  <si>
    <t xml:space="preserve">Распоряжение о проведении закупочных процедур по протоколу ЦЗО от 26.01.2024 № 19р.</t>
  </si>
  <si>
    <t xml:space="preserve">ЗП</t>
  </si>
  <si>
    <t xml:space="preserve">www.roseltorg.ru</t>
  </si>
  <si>
    <t xml:space="preserve">1. ООО СК "СБЕРБАНК СТРАХОВАНИЕ"
(4 816 200.00)                </t>
  </si>
  <si>
    <t xml:space="preserve">ООО СК "СБЕРБАНК СТРАХОВАНИЕ"</t>
  </si>
  <si>
    <t xml:space="preserve">04.03.2024           № 013ПП4040032618</t>
  </si>
  <si>
    <t xml:space="preserve">Исп. ____________ Шамаева Ф. У.  спец. отдела конкурсных закупок</t>
  </si>
  <si>
    <t xml:space="preserve">                               АО "Чеченэнерго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3" colorId="64" zoomScale="84" zoomScaleNormal="84" zoomScalePageLayoutView="84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7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5.7"/>
    <col collapsed="false" customWidth="true" hidden="false" outlineLevel="0" max="7" min="7" style="0" width="38.28"/>
    <col collapsed="false" customWidth="true" hidden="false" outlineLevel="0" max="8" min="8" style="0" width="31.7"/>
    <col collapsed="false" customWidth="true" hidden="false" outlineLevel="0" max="9" min="9" style="0" width="11.7"/>
    <col collapsed="false" customWidth="true" hidden="false" outlineLevel="0" max="10" min="10" style="0" width="18.14"/>
    <col collapsed="false" customWidth="true" hidden="false" outlineLevel="0" max="11" min="11" style="0" width="15.13"/>
    <col collapsed="false" customWidth="true" hidden="false" outlineLevel="0" max="12" min="12" style="0" width="17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 t="s">
        <v>1</v>
      </c>
      <c r="B5" s="3" t="s">
        <v>2</v>
      </c>
      <c r="C5" s="3" t="s">
        <v>3</v>
      </c>
      <c r="D5" s="3" t="s">
        <v>4</v>
      </c>
      <c r="E5" s="5" t="s">
        <v>5</v>
      </c>
      <c r="F5" s="3" t="s">
        <v>6</v>
      </c>
      <c r="G5" s="3" t="s">
        <v>7</v>
      </c>
      <c r="H5" s="6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63.5" hidden="false" customHeight="true" outlineLevel="0" collapsed="false">
      <c r="A6" s="4"/>
      <c r="B6" s="3"/>
      <c r="C6" s="3"/>
      <c r="D6" s="3"/>
      <c r="E6" s="5"/>
      <c r="F6" s="3"/>
      <c r="G6" s="3"/>
      <c r="H6" s="6"/>
      <c r="I6" s="3"/>
      <c r="J6" s="3"/>
      <c r="K6" s="3"/>
      <c r="L6" s="3"/>
    </row>
    <row r="7" s="2" customFormat="true" ht="152.25" hidden="false" customHeight="true" outlineLevel="0" collapsed="false">
      <c r="A7" s="7" t="n">
        <v>1</v>
      </c>
      <c r="B7" s="8" t="s">
        <v>13</v>
      </c>
      <c r="C7" s="9" t="s">
        <v>14</v>
      </c>
      <c r="D7" s="10" t="s">
        <v>15</v>
      </c>
      <c r="E7" s="11" t="n">
        <v>45286</v>
      </c>
      <c r="F7" s="12" t="s">
        <v>16</v>
      </c>
      <c r="G7" s="13" t="s">
        <v>17</v>
      </c>
      <c r="H7" s="14" t="s">
        <v>18</v>
      </c>
      <c r="I7" s="10" t="s">
        <v>19</v>
      </c>
      <c r="J7" s="15" t="n">
        <f aca="false">K7/1.2</f>
        <v>2000000</v>
      </c>
      <c r="K7" s="15" t="n">
        <v>2400000</v>
      </c>
      <c r="L7" s="14" t="s">
        <v>20</v>
      </c>
    </row>
    <row r="8" s="2" customFormat="true" ht="108" hidden="false" customHeight="true" outlineLevel="0" collapsed="false">
      <c r="A8" s="7" t="n">
        <v>2</v>
      </c>
      <c r="B8" s="8" t="s">
        <v>21</v>
      </c>
      <c r="C8" s="9" t="s">
        <v>22</v>
      </c>
      <c r="D8" s="10" t="s">
        <v>23</v>
      </c>
      <c r="E8" s="11" t="n">
        <v>45317</v>
      </c>
      <c r="F8" s="12" t="s">
        <v>24</v>
      </c>
      <c r="G8" s="13" t="s">
        <v>25</v>
      </c>
      <c r="H8" s="14" t="s">
        <v>26</v>
      </c>
      <c r="I8" s="10" t="s">
        <v>19</v>
      </c>
      <c r="J8" s="15" t="n">
        <v>4816200</v>
      </c>
      <c r="K8" s="15" t="n">
        <v>4816200</v>
      </c>
      <c r="L8" s="14" t="s">
        <v>27</v>
      </c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8"/>
      <c r="B10" s="19"/>
      <c r="C10" s="19"/>
      <c r="D10" s="20"/>
      <c r="E10" s="21"/>
      <c r="F10" s="19"/>
      <c r="G10" s="22"/>
      <c r="H10" s="22"/>
      <c r="I10" s="20"/>
      <c r="J10" s="23"/>
      <c r="K10" s="24"/>
      <c r="L10" s="19"/>
    </row>
    <row r="11" customFormat="false" ht="15" hidden="false" customHeight="false" outlineLevel="0" collapsed="false">
      <c r="B11" s="25" t="s">
        <v>28</v>
      </c>
      <c r="C11" s="25"/>
      <c r="D11" s="25"/>
      <c r="E11" s="25"/>
    </row>
    <row r="12" customFormat="false" ht="15" hidden="false" customHeight="false" outlineLevel="0" collapsed="false">
      <c r="C12" s="25" t="s">
        <v>29</v>
      </c>
      <c r="D12" s="25"/>
      <c r="E12" s="25"/>
    </row>
    <row r="13" customFormat="false" ht="15" hidden="false" customHeight="false" outlineLevel="0" collapsed="false">
      <c r="J13" s="18"/>
      <c r="K13" s="18"/>
      <c r="L13" s="18"/>
    </row>
    <row r="14" customFormat="false" ht="15" hidden="false" customHeight="false" outlineLevel="0" collapsed="false">
      <c r="J14" s="18"/>
      <c r="K14" s="18"/>
      <c r="L14" s="18"/>
    </row>
    <row r="15" customFormat="false" ht="15" hidden="false" customHeight="false" outlineLevel="0" collapsed="false">
      <c r="J15" s="18"/>
      <c r="K15" s="18"/>
      <c r="L15" s="18"/>
    </row>
  </sheetData>
  <mergeCells count="16">
    <mergeCell ref="A1:C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11:34:55Z</dcterms:modified>
  <cp:revision>0</cp:revision>
  <dc:subject/>
  <dc:title/>
</cp:coreProperties>
</file>