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 Об объеме и стоимости электрической энергии (мощности), приобретенной по договорам купли-продажи (поставки) электрической энергии (мощности) в целях компенсации потерь электрической энергии, заключенным с производителем электрической энергии (мощности) на розничном рынке электрической энергии, осуществляющим производство электрической энергии (мощности) на квалифицированных генерирующих объектах, функционирующих на основе использования ВИЭ, за ноябрь 2018 года.</t>
  </si>
  <si>
    <t xml:space="preserve">Наименование филиала/управляемого общества</t>
  </si>
  <si>
    <t xml:space="preserve">№ договора, дата договора</t>
  </si>
  <si>
    <t xml:space="preserve">Контрагент по договору (Продавец)</t>
  </si>
  <si>
    <t xml:space="preserve">Объём потерь (тыс. кВтч)</t>
  </si>
  <si>
    <t xml:space="preserve">Утвержденный тариф покупки (руб/кВтч)</t>
  </si>
  <si>
    <t xml:space="preserve">Стоимость
(тыс. рублей, без НДС)</t>
  </si>
  <si>
    <t xml:space="preserve">АО "Чеченэнерго"</t>
  </si>
  <si>
    <t xml:space="preserve">договор № 77 от 29.12.2017</t>
  </si>
  <si>
    <t xml:space="preserve">ГУП "Чеченская генерирующая компания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000"/>
    <numFmt numFmtId="167" formatCode="#,##0"/>
    <numFmt numFmtId="168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4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8" activeCellId="0" sqref="D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39.13"/>
    <col collapsed="false" customWidth="true" hidden="false" outlineLevel="0" max="4" min="4" style="1" width="22.42"/>
    <col collapsed="false" customWidth="true" hidden="false" outlineLevel="0" max="5" min="5" style="1" width="23.7"/>
    <col collapsed="false" customWidth="true" hidden="false" outlineLevel="0" max="6" min="6" style="1" width="41.99"/>
    <col collapsed="false" customWidth="false" hidden="false" outlineLevel="0" max="257" min="7" style="1" width="9.14"/>
  </cols>
  <sheetData>
    <row r="1" customFormat="false" ht="12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/>
      <c r="B2" s="3"/>
      <c r="C2" s="3"/>
      <c r="D2" s="4"/>
      <c r="E2" s="4"/>
    </row>
    <row r="3" customFormat="false" ht="54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35.25" hidden="false" customHeight="true" outlineLevel="0" collapsed="false">
      <c r="A4" s="8" t="s">
        <v>7</v>
      </c>
      <c r="B4" s="9" t="s">
        <v>8</v>
      </c>
      <c r="C4" s="10" t="s">
        <v>9</v>
      </c>
      <c r="D4" s="11" t="n">
        <v>736.59</v>
      </c>
      <c r="E4" s="12" t="n">
        <v>3.41807</v>
      </c>
      <c r="F4" s="13" t="n">
        <f aca="false">D4*E4</f>
        <v>2517.7161813</v>
      </c>
    </row>
    <row r="5" customFormat="false" ht="30" hidden="false" customHeight="true" outlineLevel="0" collapsed="false">
      <c r="D5" s="14"/>
      <c r="E5" s="15"/>
      <c r="F5" s="15"/>
    </row>
    <row r="7" customFormat="false" ht="18" hidden="false" customHeight="false" outlineLevel="0" collapsed="false">
      <c r="H7" s="15"/>
      <c r="J7" s="15"/>
    </row>
    <row r="8" customFormat="false" ht="18" hidden="false" customHeight="false" outlineLevel="0" collapsed="false">
      <c r="H8" s="15"/>
      <c r="J8" s="15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3:19:52Z</dcterms:created>
  <dc:creator>Елисеева Виктория Викторовна</dc:creator>
  <dc:description/>
  <dc:language>en-US</dc:language>
  <cp:lastModifiedBy>Руслан Эльгукаев</cp:lastModifiedBy>
  <cp:lastPrinted>2018-09-19T13:28:01Z</cp:lastPrinted>
  <dcterms:modified xsi:type="dcterms:W3CDTF">2018-12-10T07:24:21Z</dcterms:modified>
  <cp:revision>0</cp:revision>
  <dc:subject/>
  <dc:title/>
</cp:coreProperties>
</file>