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октябрь 2019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91.802</v>
      </c>
      <c r="E4" s="12" t="n">
        <v>3.40678</v>
      </c>
      <c r="F4" s="13" t="n">
        <f aca="false">D4*E4</f>
        <v>2697.49521756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19-12-28T07:12:02Z</dcterms:modified>
  <cp:revision>0</cp:revision>
  <dc:subject/>
  <dc:title/>
</cp:coreProperties>
</file>