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сентябрь 2018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0"/>
    <numFmt numFmtId="167" formatCode="#,##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3" activeCellId="0" sqref="C12:C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35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61.19</v>
      </c>
      <c r="E4" s="12" t="n">
        <v>3.41807</v>
      </c>
      <c r="F4" s="13" t="n">
        <f aca="false">D4*E4</f>
        <v>2601.8007033</v>
      </c>
    </row>
    <row r="5" customFormat="false" ht="30" hidden="false" customHeight="true" outlineLevel="0" collapsed="false">
      <c r="D5" s="14"/>
      <c r="E5" s="15"/>
      <c r="F5" s="15"/>
    </row>
    <row r="7" customFormat="false" ht="18" hidden="false" customHeight="false" outlineLevel="0" collapsed="false">
      <c r="H7" s="15"/>
      <c r="J7" s="15"/>
    </row>
    <row r="8" customFormat="false" ht="18" hidden="false" customHeight="false" outlineLevel="0" collapsed="false">
      <c r="H8" s="15"/>
      <c r="J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18-12-10T07:05:37Z</dcterms:modified>
  <cp:revision>0</cp:revision>
  <dc:subject/>
  <dc:title/>
</cp:coreProperties>
</file>