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вгуст 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39.11</v>
      </c>
      <c r="E4" s="12" t="n">
        <v>4.42048</v>
      </c>
      <c r="F4" s="13" t="n">
        <f aca="false">D4*E4</f>
        <v>3267.2209728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745.83</v>
      </c>
      <c r="E5" s="17" t="n">
        <v>19.27985</v>
      </c>
      <c r="F5" s="18" t="n">
        <f aca="false">D5*E5</f>
        <v>14379.4905255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4-09-10T11:45:16Z</dcterms:modified>
  <cp:revision>0</cp:revision>
  <dc:subject/>
  <dc:title/>
</cp:coreProperties>
</file>