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67.41</v>
      </c>
      <c r="E4" s="12" t="n">
        <v>3.41807</v>
      </c>
      <c r="F4" s="13" t="n">
        <f aca="false">D4*E4</f>
        <v>2281.2540987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8-12-10T07:04:15Z</dcterms:modified>
  <cp:revision>0</cp:revision>
  <dc:subject/>
  <dc:title/>
</cp:coreProperties>
</file>