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нь 2022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34.128</v>
      </c>
      <c r="E4" s="12" t="n">
        <v>3.72581</v>
      </c>
      <c r="F4" s="13" t="n">
        <f aca="false">D4*E4</f>
        <v>2362.64044368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746029</v>
      </c>
      <c r="E5" s="17" t="n">
        <v>17.42575</v>
      </c>
      <c r="F5" s="18" t="n">
        <f aca="false">D5*E5</f>
        <v>13000114.84675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07-13T11:42:50Z</dcterms:modified>
  <cp:revision>0</cp:revision>
  <dc:subject/>
  <dc:title/>
</cp:coreProperties>
</file>