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май 2022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69.299</v>
      </c>
      <c r="E4" s="12" t="n">
        <v>3.72581</v>
      </c>
      <c r="F4" s="13" t="n">
        <f aca="false">D4*E4</f>
        <v>2866.26190719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697.086</v>
      </c>
      <c r="E5" s="17" t="n">
        <v>17.42575</v>
      </c>
      <c r="F5" s="18" t="n">
        <f aca="false">D5*E5</f>
        <v>12147.2463645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2-06-21T07:29:02Z</dcterms:modified>
  <cp:revision>0</cp:revision>
  <dc:subject/>
  <dc:title/>
</cp:coreProperties>
</file>