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45.091</v>
      </c>
      <c r="E4" s="12" t="n">
        <v>4.10721</v>
      </c>
      <c r="F4" s="13" t="n">
        <f aca="false">D4*E4</f>
        <v>2238.80320611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359.708</v>
      </c>
      <c r="E5" s="17" t="n">
        <v>18.1718</v>
      </c>
      <c r="F5" s="18" t="n">
        <f aca="false">D5*E5</f>
        <v>6536.5418344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3-22T13:20:59Z</dcterms:modified>
  <cp:revision>0</cp:revision>
  <dc:subject/>
  <dc:title/>
</cp:coreProperties>
</file>