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озненские ГЭС" sheetId="1" state="visible" r:id="rId2"/>
    <sheet name="Наурские РЭС" sheetId="2" state="visible" r:id="rId3"/>
    <sheet name="Гудермесского РЭС" sheetId="3" state="visible" r:id="rId4"/>
    <sheet name="Итум-Калинский РЭС" sheetId="4" state="visible" r:id="rId5"/>
    <sheet name=" Курчалоевских РЭС" sheetId="5" state="visible" r:id="rId6"/>
    <sheet name="Шатойский РЭС " sheetId="6" state="visible" r:id="rId7"/>
    <sheet name="Шелковского РЭС" sheetId="7" state="visible" r:id="rId8"/>
    <sheet name="Урус-Мартановского РЭС" sheetId="8" state="visible" r:id="rId9"/>
    <sheet name="Надтеречного РЭС" sheetId="9" state="visible" r:id="rId10"/>
    <sheet name="Веденский РЭС" sheetId="10" state="visible" r:id="rId11"/>
    <sheet name="Гудермесский ГРЭС" sheetId="11" state="visible" r:id="rId12"/>
    <sheet name="Шалинский РЭС" sheetId="12" state="visible" r:id="rId13"/>
    <sheet name="Ачхой-Мартановского РЭС" sheetId="13" state="visible" r:id="rId14"/>
  </sheets>
  <definedNames>
    <definedName function="false" hidden="false" localSheetId="4" name="_xlnm.Print_Area" vbProcedure="false">' Курчалоевских РЭС'!$A$1:$G$89</definedName>
    <definedName function="false" hidden="false" localSheetId="2" name="_xlnm.Print_Area" vbProcedure="false">'Гудермесского РЭС'!$A$1:$G$121</definedName>
    <definedName function="false" hidden="false" localSheetId="3" name="_xlnm.Print_Area" vbProcedure="false">'Итум-Калинский РЭС'!$A$1:$G$126</definedName>
    <definedName function="false" hidden="false" localSheetId="1" name="_xlnm.Print_Area" vbProcedure="false">'Наурские РЭС'!$A$1:$G$123</definedName>
    <definedName function="false" hidden="false" localSheetId="7" name="_xlnm.Print_Area" vbProcedure="false">'Урус-Мартановского РЭС'!$A$1:$I$177</definedName>
    <definedName function="false" hidden="false" localSheetId="5" name="_xlnm.Print_Area" vbProcedure="false">'Шатойский РЭС '!$A$1:$G$126</definedName>
    <definedName function="false" hidden="false" localSheetId="6" name="_xlnm.Print_Area" vbProcedure="false">'Шелковского РЭС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58">
  <si>
    <t xml:space="preserve">Формат размещения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</t>
  </si>
  <si>
    <t xml:space="preserve">Муниципальное образование</t>
  </si>
  <si>
    <t xml:space="preserve">Город/ Населенный пункт </t>
  </si>
  <si>
    <t xml:space="preserve">Район (только для городов)</t>
  </si>
  <si>
    <t xml:space="preserve">Наименование ПС,ТП с указанием классов напряжения,количества и мощности трансформаторов</t>
  </si>
  <si>
    <t xml:space="preserve">Пропускная способность с учетом критерия (п-1),МВт</t>
  </si>
  <si>
    <t xml:space="preserve">Текущий резерв мощности с учетом присоединенных потребителей,МВт</t>
  </si>
  <si>
    <t xml:space="preserve">Текущий резерв мощности с учетом присоединенных потребителей,заключенных договоров ТП и поданных заявок на ТП,МВт</t>
  </si>
  <si>
    <t xml:space="preserve">ЧР.</t>
  </si>
  <si>
    <t xml:space="preserve">г.Грозный</t>
  </si>
  <si>
    <t xml:space="preserve">Заводской</t>
  </si>
  <si>
    <t xml:space="preserve">п/ст Черноречье   </t>
  </si>
  <si>
    <t xml:space="preserve">6кВ</t>
  </si>
  <si>
    <t xml:space="preserve">ТП-27шт.</t>
  </si>
  <si>
    <t xml:space="preserve">11220кВа</t>
  </si>
  <si>
    <t xml:space="preserve">11,220мВт</t>
  </si>
  <si>
    <t xml:space="preserve">8,976мВт</t>
  </si>
  <si>
    <t xml:space="preserve">6,6200мВт</t>
  </si>
  <si>
    <t xml:space="preserve">п/ст ГРП  </t>
  </si>
  <si>
    <t xml:space="preserve">10кВ</t>
  </si>
  <si>
    <t xml:space="preserve">ТП-6шт.</t>
  </si>
  <si>
    <t xml:space="preserve">3050кВа</t>
  </si>
  <si>
    <t xml:space="preserve">3,050мВт</t>
  </si>
  <si>
    <t xml:space="preserve">2,440мВт</t>
  </si>
  <si>
    <t xml:space="preserve">1,738мВт</t>
  </si>
  <si>
    <t xml:space="preserve">п/ст Западная</t>
  </si>
  <si>
    <t xml:space="preserve">ТП-11шт.</t>
  </si>
  <si>
    <t xml:space="preserve">3620кВа</t>
  </si>
  <si>
    <t xml:space="preserve">3,620мВт</t>
  </si>
  <si>
    <t xml:space="preserve">2,900мВт</t>
  </si>
  <si>
    <t xml:space="preserve">1,950мВт</t>
  </si>
  <si>
    <t xml:space="preserve">п/ст Северная</t>
  </si>
  <si>
    <t xml:space="preserve">28шт.</t>
  </si>
  <si>
    <t xml:space="preserve">16550кВа</t>
  </si>
  <si>
    <t xml:space="preserve">16,550мВт</t>
  </si>
  <si>
    <t xml:space="preserve">13,240мВт</t>
  </si>
  <si>
    <t xml:space="preserve">9,765мВт</t>
  </si>
  <si>
    <t xml:space="preserve">п/ст Южная</t>
  </si>
  <si>
    <t xml:space="preserve">ТП-4шт.</t>
  </si>
  <si>
    <t xml:space="preserve">1300кВа</t>
  </si>
  <si>
    <t xml:space="preserve">1,300мВт</t>
  </si>
  <si>
    <t xml:space="preserve">1040мВт</t>
  </si>
  <si>
    <t xml:space="preserve">0,845мВт</t>
  </si>
  <si>
    <t xml:space="preserve">Октябрьский</t>
  </si>
  <si>
    <t xml:space="preserve">п/ст  Северная  </t>
  </si>
  <si>
    <t xml:space="preserve">ТП-3шт.</t>
  </si>
  <si>
    <t xml:space="preserve">2000кВа</t>
  </si>
  <si>
    <t xml:space="preserve">2,000мВт</t>
  </si>
  <si>
    <t xml:space="preserve">1,600мВт</t>
  </si>
  <si>
    <t xml:space="preserve">0,780мВт</t>
  </si>
  <si>
    <t xml:space="preserve">п/ст   Тепличная</t>
  </si>
  <si>
    <t xml:space="preserve">ТП-34шт.</t>
  </si>
  <si>
    <t xml:space="preserve">13840кВа</t>
  </si>
  <si>
    <t xml:space="preserve">13,840мВт</t>
  </si>
  <si>
    <t xml:space="preserve">11,072мВт</t>
  </si>
  <si>
    <t xml:space="preserve">8,712мВт</t>
  </si>
  <si>
    <t xml:space="preserve">ТП-67шт.</t>
  </si>
  <si>
    <t xml:space="preserve">35700кВа</t>
  </si>
  <si>
    <t xml:space="preserve">35,700мВт</t>
  </si>
  <si>
    <t xml:space="preserve">28,560мВт</t>
  </si>
  <si>
    <t xml:space="preserve">22,848мВт</t>
  </si>
  <si>
    <t xml:space="preserve">Ленинский</t>
  </si>
  <si>
    <t xml:space="preserve">ТП-56шт.</t>
  </si>
  <si>
    <t xml:space="preserve">39280кВа</t>
  </si>
  <si>
    <t xml:space="preserve">39,2800мВт</t>
  </si>
  <si>
    <t xml:space="preserve">31,840мВт</t>
  </si>
  <si>
    <t xml:space="preserve">22,389мВт</t>
  </si>
  <si>
    <t xml:space="preserve">п/ст   Восточная</t>
  </si>
  <si>
    <t xml:space="preserve">ТП-64шт.</t>
  </si>
  <si>
    <t xml:space="preserve">37270кВа</t>
  </si>
  <si>
    <t xml:space="preserve">37,270мВт</t>
  </si>
  <si>
    <t xml:space="preserve">29,816мВт</t>
  </si>
  <si>
    <t xml:space="preserve">23,480мВт</t>
  </si>
  <si>
    <t xml:space="preserve">ТП-20шт.</t>
  </si>
  <si>
    <t xml:space="preserve">12700кВа</t>
  </si>
  <si>
    <t xml:space="preserve">12,700мВт</t>
  </si>
  <si>
    <t xml:space="preserve">10,176мВт</t>
  </si>
  <si>
    <t xml:space="preserve">7,505мВт</t>
  </si>
  <si>
    <t xml:space="preserve">п/ст Консервная</t>
  </si>
  <si>
    <t xml:space="preserve">9140кВа</t>
  </si>
  <si>
    <t xml:space="preserve">9,140мВт</t>
  </si>
  <si>
    <t xml:space="preserve">7,312мВт</t>
  </si>
  <si>
    <t xml:space="preserve">5,193мВт</t>
  </si>
  <si>
    <t xml:space="preserve">Старопромысловский</t>
  </si>
  <si>
    <t xml:space="preserve">п/ст Холодильник   </t>
  </si>
  <si>
    <t xml:space="preserve">ТП-17шт.</t>
  </si>
  <si>
    <t xml:space="preserve">8490кВа</t>
  </si>
  <si>
    <t xml:space="preserve">8,490мВт</t>
  </si>
  <si>
    <t xml:space="preserve">6,790мВт</t>
  </si>
  <si>
    <t xml:space="preserve">4,920мВт</t>
  </si>
  <si>
    <t xml:space="preserve">п/ст Холодильник  </t>
  </si>
  <si>
    <t xml:space="preserve">ТП-24шт.</t>
  </si>
  <si>
    <t xml:space="preserve">12010кВа</t>
  </si>
  <si>
    <t xml:space="preserve">12,010мВт</t>
  </si>
  <si>
    <t xml:space="preserve">9,600мВт</t>
  </si>
  <si>
    <t xml:space="preserve">7,680мВт</t>
  </si>
  <si>
    <t xml:space="preserve">п/ст 56 (Трансмаш)</t>
  </si>
  <si>
    <t xml:space="preserve">ТП-19шт.</t>
  </si>
  <si>
    <t xml:space="preserve">8820кВа</t>
  </si>
  <si>
    <t xml:space="preserve">8,820мВт</t>
  </si>
  <si>
    <t xml:space="preserve">7,056мВт</t>
  </si>
  <si>
    <t xml:space="preserve">5,550мВт</t>
  </si>
  <si>
    <t xml:space="preserve">п/ст Электроприбор</t>
  </si>
  <si>
    <t xml:space="preserve">10200кВа</t>
  </si>
  <si>
    <t xml:space="preserve">10,200мВт</t>
  </si>
  <si>
    <t xml:space="preserve">8160мВт</t>
  </si>
  <si>
    <t xml:space="preserve">6,520мВт</t>
  </si>
  <si>
    <t xml:space="preserve">             Главный инженер ГГЭС                                                                                                               Калаев У.У.</t>
  </si>
  <si>
    <t xml:space="preserve">                     исп. Кагарбеков Х.И.</t>
  </si>
  <si>
    <t xml:space="preserve">Главному инженеру ОАО "Чеченэнерго"</t>
  </si>
  <si>
    <t xml:space="preserve">Сардалову Р.Б.</t>
  </si>
  <si>
    <t xml:space="preserve">Информация   о наличии объема свободной для</t>
  </si>
  <si>
    <t xml:space="preserve">технологического присоединения потребителей трансформаторной мощности</t>
  </si>
  <si>
    <t xml:space="preserve">по подстанциям и трансформаторным пунктам напряжением ниже 35кВ</t>
  </si>
  <si>
    <t xml:space="preserve">с диффенциацией по всем уровням напряжения за IIIквартал 2014г.Наурских РЭС</t>
  </si>
  <si>
    <t xml:space="preserve">Наименование</t>
  </si>
  <si>
    <t xml:space="preserve">Пропускная </t>
  </si>
  <si>
    <t xml:space="preserve">Текущий резерв</t>
  </si>
  <si>
    <t xml:space="preserve">ПС,ТП с указанием</t>
  </si>
  <si>
    <t xml:space="preserve">способность</t>
  </si>
  <si>
    <t xml:space="preserve">мощности с учетом</t>
  </si>
  <si>
    <t xml:space="preserve">классов напряжения</t>
  </si>
  <si>
    <t xml:space="preserve">с учетом</t>
  </si>
  <si>
    <t xml:space="preserve">присоединенных</t>
  </si>
  <si>
    <t xml:space="preserve">Муниципальное</t>
  </si>
  <si>
    <t xml:space="preserve">Город /</t>
  </si>
  <si>
    <t xml:space="preserve">район /</t>
  </si>
  <si>
    <t xml:space="preserve">количества и </t>
  </si>
  <si>
    <t xml:space="preserve">критерия</t>
  </si>
  <si>
    <t xml:space="preserve">потребителей, МВт</t>
  </si>
  <si>
    <t xml:space="preserve">потребителей,</t>
  </si>
  <si>
    <t xml:space="preserve">образование</t>
  </si>
  <si>
    <t xml:space="preserve">населенный пункт</t>
  </si>
  <si>
    <t xml:space="preserve">только для</t>
  </si>
  <si>
    <t xml:space="preserve">мощности</t>
  </si>
  <si>
    <t xml:space="preserve">(n-1) МВт</t>
  </si>
  <si>
    <t xml:space="preserve">заключенных договоров</t>
  </si>
  <si>
    <t xml:space="preserve">городов</t>
  </si>
  <si>
    <t xml:space="preserve">трансформаторов</t>
  </si>
  <si>
    <t xml:space="preserve">ТП и поданных</t>
  </si>
  <si>
    <t xml:space="preserve">заявок на ТП, МВт</t>
  </si>
  <si>
    <t xml:space="preserve">Наурский</t>
  </si>
  <si>
    <t xml:space="preserve">ст.Наурская</t>
  </si>
  <si>
    <t xml:space="preserve">10/0,4 кВ  2*400 кВА</t>
  </si>
  <si>
    <t xml:space="preserve">муниципальный</t>
  </si>
  <si>
    <t xml:space="preserve">10/0,4 кВ  5*250 кВА</t>
  </si>
  <si>
    <t xml:space="preserve">район</t>
  </si>
  <si>
    <t xml:space="preserve">10/0,4 кВ  9*160 кВА</t>
  </si>
  <si>
    <t xml:space="preserve">10/0,4 кВ  2*100 кВА</t>
  </si>
  <si>
    <t xml:space="preserve">ст.Мекенская</t>
  </si>
  <si>
    <t xml:space="preserve">10/0,4 кВ  2*250 кВА</t>
  </si>
  <si>
    <t xml:space="preserve">10/0,4 кВ  2*160 кВА</t>
  </si>
  <si>
    <t xml:space="preserve">10/0,4 кВ  1*100 кВА</t>
  </si>
  <si>
    <t xml:space="preserve">ст.Савельевская</t>
  </si>
  <si>
    <t xml:space="preserve">10/0,4 кВ  1*400 кВА</t>
  </si>
  <si>
    <t xml:space="preserve">ст.Калиновская</t>
  </si>
  <si>
    <t xml:space="preserve">10/0,4 кВ  4*400 кВА</t>
  </si>
  <si>
    <t xml:space="preserve">10/0,4 кВ  4*160 кВА</t>
  </si>
  <si>
    <t xml:space="preserve">10/0,4 кВ  7*100 кВА</t>
  </si>
  <si>
    <t xml:space="preserve">с.Новотерское</t>
  </si>
  <si>
    <t xml:space="preserve">10/0,4 кВ  3*250 кВА</t>
  </si>
  <si>
    <t xml:space="preserve">10/0,4 кВ 1*100 кВА</t>
  </si>
  <si>
    <t xml:space="preserve">с.Ульяновское</t>
  </si>
  <si>
    <t xml:space="preserve">10/0,4 кВ  1*200 кВА</t>
  </si>
  <si>
    <t xml:space="preserve">10/0,4 кВ  1*160 кВА</t>
  </si>
  <si>
    <t xml:space="preserve">10/0,4 кВ  2*63 кВА</t>
  </si>
  <si>
    <t xml:space="preserve">с.Левобережное</t>
  </si>
  <si>
    <t xml:space="preserve">с.Юбилейное</t>
  </si>
  <si>
    <t xml:space="preserve">10/0,4 кВ    1*63 кВА</t>
  </si>
  <si>
    <t xml:space="preserve">с.Новое Солкушино</t>
  </si>
  <si>
    <t xml:space="preserve">10/0,4 кВ  1*630 кВА</t>
  </si>
  <si>
    <t xml:space="preserve">с.Фрунзенское</t>
  </si>
  <si>
    <t xml:space="preserve">ст.Николаевская</t>
  </si>
  <si>
    <t xml:space="preserve">10/0,4 кВ  4*250 кВА</t>
  </si>
  <si>
    <t xml:space="preserve">10/0,4 кВ  3*160 кВА</t>
  </si>
  <si>
    <t xml:space="preserve">10/0,4 кВ  3*100 кВА</t>
  </si>
  <si>
    <t xml:space="preserve">с.Чернокозово</t>
  </si>
  <si>
    <t xml:space="preserve">10/0,4 кВ  1*63 кВА</t>
  </si>
  <si>
    <t xml:space="preserve">с.Алпатово</t>
  </si>
  <si>
    <t xml:space="preserve">10/0,4 кВ  7*160 кВА</t>
  </si>
  <si>
    <t xml:space="preserve">10/0,4 кВ  4*100 кВА</t>
  </si>
  <si>
    <t xml:space="preserve">с.Рубежное</t>
  </si>
  <si>
    <t xml:space="preserve">ст.Ищерская</t>
  </si>
  <si>
    <t xml:space="preserve">10/0,4 кВ  6*160 кВА</t>
  </si>
  <si>
    <t xml:space="preserve">с.Дальнее</t>
  </si>
  <si>
    <t xml:space="preserve">х.Кречетов</t>
  </si>
  <si>
    <t xml:space="preserve">х.Майский</t>
  </si>
  <si>
    <t xml:space="preserve">х.Капустино</t>
  </si>
  <si>
    <t xml:space="preserve">х.Клинково</t>
  </si>
  <si>
    <t xml:space="preserve">10/0,4 кВ  1*250 кВА</t>
  </si>
  <si>
    <t xml:space="preserve">х.Мирный</t>
  </si>
  <si>
    <t xml:space="preserve">х.Майорский</t>
  </si>
  <si>
    <t xml:space="preserve">х.Корнеев</t>
  </si>
  <si>
    <t xml:space="preserve">х.Постный</t>
  </si>
  <si>
    <t xml:space="preserve">х.Станский</t>
  </si>
  <si>
    <t xml:space="preserve">х.Козлов</t>
  </si>
  <si>
    <t xml:space="preserve">х.Обильный</t>
  </si>
  <si>
    <t xml:space="preserve"> Главный инженер  Наурского РЭС___________    Реунов В.Н.</t>
  </si>
  <si>
    <t xml:space="preserve">Информация  Гудермесского РЭС о наличии объема свободной для</t>
  </si>
  <si>
    <t xml:space="preserve">с диффенциацией по всем уровням напряжения.</t>
  </si>
  <si>
    <t xml:space="preserve">Гудермесский</t>
  </si>
  <si>
    <t xml:space="preserve">с.Джалка</t>
  </si>
  <si>
    <t xml:space="preserve">6/0,4 кВ  3*400 кВА</t>
  </si>
  <si>
    <t xml:space="preserve">6/0,4 кВ  9*250 кВА</t>
  </si>
  <si>
    <t xml:space="preserve">0,422</t>
  </si>
  <si>
    <t xml:space="preserve">6/0,4 кВ  5*160 кВА</t>
  </si>
  <si>
    <t xml:space="preserve">6/0,4 кВ  3*100 кВА</t>
  </si>
  <si>
    <t xml:space="preserve">н.Энгеной</t>
  </si>
  <si>
    <t xml:space="preserve">6/0,4 кВ  1*250 кВА</t>
  </si>
  <si>
    <t xml:space="preserve">6/0,4 кВ  2*160 кВА</t>
  </si>
  <si>
    <t xml:space="preserve">6/0,4 кВ  4*100 кВА</t>
  </si>
  <si>
    <t xml:space="preserve">п.Дружба</t>
  </si>
  <si>
    <t xml:space="preserve">6/0,4 кВ  1*180 кВА</t>
  </si>
  <si>
    <t xml:space="preserve">6/0,4 кВ  2*100 кВА</t>
  </si>
  <si>
    <t xml:space="preserve">6/0,4 кВ 2*63    кВА</t>
  </si>
  <si>
    <t xml:space="preserve">н.Беной</t>
  </si>
  <si>
    <t xml:space="preserve">6/0,4 кВ  1*160 кВА</t>
  </si>
  <si>
    <t xml:space="preserve">6/0,4 кВ  6*100 кВА</t>
  </si>
  <si>
    <t xml:space="preserve">0,020</t>
  </si>
  <si>
    <t xml:space="preserve">6/0,4 кВ  2*63   кВА</t>
  </si>
  <si>
    <t xml:space="preserve">с.Шуани</t>
  </si>
  <si>
    <t xml:space="preserve">6/0,4 кВ  4*160 кВА</t>
  </si>
  <si>
    <t xml:space="preserve">6/0,4 кВ  1*100 кВА</t>
  </si>
  <si>
    <t xml:space="preserve">0,051</t>
  </si>
  <si>
    <t xml:space="preserve">6/0,4 кВ 1*63    кВА</t>
  </si>
  <si>
    <t xml:space="preserve">с.Мелчхи</t>
  </si>
  <si>
    <t xml:space="preserve">6/0,4 кВ  1*400 кВА</t>
  </si>
  <si>
    <t xml:space="preserve">6/0,4 кВ  2*250 кВА</t>
  </si>
  <si>
    <t xml:space="preserve">6/0,4 кВ  3*160 кВА</t>
  </si>
  <si>
    <t xml:space="preserve">с.Комсомольское</t>
  </si>
  <si>
    <t xml:space="preserve">0,110</t>
  </si>
  <si>
    <t xml:space="preserve">6/0,4 кВ  1*320 кВА</t>
  </si>
  <si>
    <t xml:space="preserve">6/0,4 кВ  3*250 кВА</t>
  </si>
  <si>
    <t xml:space="preserve">6/0,4 кВ 2*160  кВА</t>
  </si>
  <si>
    <t xml:space="preserve">6/0,4 кВ 2*100  кВА</t>
  </si>
  <si>
    <t xml:space="preserve">0,010</t>
  </si>
  <si>
    <t xml:space="preserve">в.Суворовка</t>
  </si>
  <si>
    <t xml:space="preserve">6/0,4 кВ  4*250 кВА</t>
  </si>
  <si>
    <t xml:space="preserve">0,890</t>
  </si>
  <si>
    <t xml:space="preserve">с.Бильтой-Юрт</t>
  </si>
  <si>
    <t xml:space="preserve">6/0,4 кВ    1*63 кВА</t>
  </si>
  <si>
    <t xml:space="preserve">с.Кади-Юрт</t>
  </si>
  <si>
    <t xml:space="preserve">н.Суворовка</t>
  </si>
  <si>
    <t xml:space="preserve">0,140</t>
  </si>
  <si>
    <t xml:space="preserve">6/0,4 кВ 1*200  кВА</t>
  </si>
  <si>
    <t xml:space="preserve">6/0,4 кВ 4*160  кВА</t>
  </si>
  <si>
    <t xml:space="preserve">6/0,4 кВ 1*100  кВА</t>
  </si>
  <si>
    <t xml:space="preserve">6/0,4 кВ 1*50    кВА</t>
  </si>
  <si>
    <t xml:space="preserve">с.Гордали</t>
  </si>
  <si>
    <t xml:space="preserve">6/0,4 кВ 3*160  кВА</t>
  </si>
  <si>
    <t xml:space="preserve">н.Эникали</t>
  </si>
  <si>
    <t xml:space="preserve">6/0,4 кВ 1*160  кВА</t>
  </si>
  <si>
    <t xml:space="preserve">с.Ишхой-Юрт</t>
  </si>
  <si>
    <t xml:space="preserve">6/0,4 кВ  9*160 кВА</t>
  </si>
  <si>
    <t xml:space="preserve">с.Кошкельды</t>
  </si>
  <si>
    <t xml:space="preserve">6/0,4 кВ 1*315  кВА</t>
  </si>
  <si>
    <t xml:space="preserve">0,280</t>
  </si>
  <si>
    <t xml:space="preserve">в.Герзель</t>
  </si>
  <si>
    <t xml:space="preserve">6/0,4 кВ 5*160  кВА</t>
  </si>
  <si>
    <t xml:space="preserve">6/0,4 кВ 3*100  кВА</t>
  </si>
  <si>
    <t xml:space="preserve">6/0,4 кВ 1*25    кВА </t>
  </si>
  <si>
    <t xml:space="preserve">н.Герзель</t>
  </si>
  <si>
    <t xml:space="preserve">10/0,4 кВ 1*250 кВА</t>
  </si>
  <si>
    <t xml:space="preserve">10/0,4 кВ 2*160 кВА</t>
  </si>
  <si>
    <t xml:space="preserve">с.Энгель-Юрт</t>
  </si>
  <si>
    <t xml:space="preserve">10/0,4 кВ 1*400 кВА</t>
  </si>
  <si>
    <t xml:space="preserve">10/0,4 кВ 8*160 кВА</t>
  </si>
  <si>
    <t xml:space="preserve">10/0,4 кВ 2*100 кВА</t>
  </si>
  <si>
    <t xml:space="preserve">с.Азамат-Юрт</t>
  </si>
  <si>
    <t xml:space="preserve">10/0,4 кВ 1*160 кВА</t>
  </si>
  <si>
    <t xml:space="preserve">с.Хангиш-Юрт</t>
  </si>
  <si>
    <t xml:space="preserve">Гудермесского РЭС</t>
  </si>
  <si>
    <t xml:space="preserve">___________</t>
  </si>
  <si>
    <t xml:space="preserve"> Басханов А.А.</t>
  </si>
  <si>
    <t xml:space="preserve">Информация  Итум-Калинского РЭС о наличии объема свободной для</t>
  </si>
  <si>
    <t xml:space="preserve">с диффенциацией по всем уровням напряжения. На 3-квартал 2014г.</t>
  </si>
  <si>
    <t xml:space="preserve">Итум-Калинский</t>
  </si>
  <si>
    <t xml:space="preserve">с. Гухой</t>
  </si>
  <si>
    <t xml:space="preserve">10/0,4 кВ  1-160 кВА</t>
  </si>
  <si>
    <t xml:space="preserve">10/0,4 кВ  1-63 кВА</t>
  </si>
  <si>
    <t xml:space="preserve">10/0,4 кВ  1-40 кВА</t>
  </si>
  <si>
    <t xml:space="preserve">с. Зумсой</t>
  </si>
  <si>
    <t xml:space="preserve">10/0,4 кВ  3-100 кВА</t>
  </si>
  <si>
    <t xml:space="preserve">с.Бугарой</t>
  </si>
  <si>
    <t xml:space="preserve">10/0,4 кВ  3-63 кВА</t>
  </si>
  <si>
    <t xml:space="preserve">с. Ушкалой</t>
  </si>
  <si>
    <t xml:space="preserve">10/0,4 кВ  2-63 кВА</t>
  </si>
  <si>
    <t xml:space="preserve">с. Конжухой</t>
  </si>
  <si>
    <t xml:space="preserve">10/0,4 кВ  1-100 кВА</t>
  </si>
  <si>
    <t xml:space="preserve">с. Башин-Кали</t>
  </si>
  <si>
    <t xml:space="preserve">с. Гучум-Кали</t>
  </si>
  <si>
    <t xml:space="preserve">0,039,2</t>
  </si>
  <si>
    <t xml:space="preserve">с. Кокадой</t>
  </si>
  <si>
    <t xml:space="preserve">10/0,4 кВ  1-250 кВА</t>
  </si>
  <si>
    <t xml:space="preserve">10/0,4 кВ    2*63 кВА</t>
  </si>
  <si>
    <t xml:space="preserve">с. Итум-Кали</t>
  </si>
  <si>
    <t xml:space="preserve">10/0,4 кВ 1-40  кВА</t>
  </si>
  <si>
    <t xml:space="preserve">с. Тазбичи</t>
  </si>
  <si>
    <t xml:space="preserve">10/0,4 кВ 1*63 кВА</t>
  </si>
  <si>
    <t xml:space="preserve">с. Ведучи</t>
  </si>
  <si>
    <t xml:space="preserve">10/0,4 кВ  1*40 кВА</t>
  </si>
  <si>
    <t xml:space="preserve">10/0,4 кВ  1*25 кВА</t>
  </si>
  <si>
    <t xml:space="preserve">с. Борз-Ирзи</t>
  </si>
  <si>
    <t xml:space="preserve">с. Юрда</t>
  </si>
  <si>
    <t xml:space="preserve">Шаройский</t>
  </si>
  <si>
    <t xml:space="preserve">с. Кенхи</t>
  </si>
  <si>
    <t xml:space="preserve">Муниципиальный </t>
  </si>
  <si>
    <t xml:space="preserve">10/0,4 кВ  4*63 кВА</t>
  </si>
  <si>
    <t xml:space="preserve">с. Чайри</t>
  </si>
  <si>
    <t xml:space="preserve">с. Бути</t>
  </si>
  <si>
    <t xml:space="preserve">с. Кири </t>
  </si>
  <si>
    <t xml:space="preserve">0,,089</t>
  </si>
  <si>
    <t xml:space="preserve">с. Химой</t>
  </si>
  <si>
    <t xml:space="preserve">с. Хиндой</t>
  </si>
  <si>
    <t xml:space="preserve">с. Шарой</t>
  </si>
  <si>
    <t xml:space="preserve">с. Чихалда</t>
  </si>
  <si>
    <t xml:space="preserve">с. Шикорой</t>
  </si>
  <si>
    <t xml:space="preserve">с. Хакмада</t>
  </si>
  <si>
    <t xml:space="preserve">Хашалда</t>
  </si>
  <si>
    <t xml:space="preserve">Джагалдой</t>
  </si>
  <si>
    <t xml:space="preserve">с. Эрз-Ари</t>
  </si>
  <si>
    <t xml:space="preserve">с. Куки-Аул</t>
  </si>
  <si>
    <t xml:space="preserve">10/0,4 кВ  1*10 кВА</t>
  </si>
  <si>
    <t xml:space="preserve"> Главный инженер  Итум-Калинских РЭС___________    Дибиев В.Н.</t>
  </si>
  <si>
    <t xml:space="preserve">Информация  Курчалоевских РЭС о наличии объема свободной для</t>
  </si>
  <si>
    <t xml:space="preserve">Курчалоевски</t>
  </si>
  <si>
    <t xml:space="preserve">с.Курчалой</t>
  </si>
  <si>
    <t xml:space="preserve">10/0,4 кВ 1*630 кВА</t>
  </si>
  <si>
    <t xml:space="preserve">10/0,4 кВ  8*400 кВА</t>
  </si>
  <si>
    <t xml:space="preserve">10/0,4 кВ  10*250 кВА</t>
  </si>
  <si>
    <t xml:space="preserve">10/0,4 кВ  6*100 кВА</t>
  </si>
  <si>
    <t xml:space="preserve">10/0,4кВ 1*25кВА</t>
  </si>
  <si>
    <t xml:space="preserve">с.Гелдаган</t>
  </si>
  <si>
    <t xml:space="preserve">10/0,4кВ 7*400кВА</t>
  </si>
  <si>
    <t xml:space="preserve">10/0,4 кВ  7*250 кВА</t>
  </si>
  <si>
    <t xml:space="preserve">10/0,4 кВ  9*100 кВА</t>
  </si>
  <si>
    <t xml:space="preserve">10/0,4кВ 1*63кВА</t>
  </si>
  <si>
    <t xml:space="preserve">10/0,4кВ 1*40кВА</t>
  </si>
  <si>
    <t xml:space="preserve">с.Цоци-юрт</t>
  </si>
  <si>
    <t xml:space="preserve">10/0,4 кВ  5*400 кВА</t>
  </si>
  <si>
    <t xml:space="preserve">10/0,4 кВ  11*250 кВА</t>
  </si>
  <si>
    <t xml:space="preserve">10/0,4 кВ  11*160 кВА</t>
  </si>
  <si>
    <t xml:space="preserve">10/0,4 кВ  13*100 кВА</t>
  </si>
  <si>
    <t xml:space="preserve">10/0,4кВ 6*63кВА  </t>
  </si>
  <si>
    <t xml:space="preserve">Горные села Ф-6</t>
  </si>
  <si>
    <t xml:space="preserve">10/0,4 кВ 7*100 кВА</t>
  </si>
  <si>
    <t xml:space="preserve">10/0,4кВ  3*63  кВА </t>
  </si>
  <si>
    <t xml:space="preserve">Горные села Ф-3</t>
  </si>
  <si>
    <t xml:space="preserve">10/0,4 кВ 2*40 кВА</t>
  </si>
  <si>
    <t xml:space="preserve">с.Майртуп</t>
  </si>
  <si>
    <t xml:space="preserve">10/0,4 кВ  12*160 кВА</t>
  </si>
  <si>
    <t xml:space="preserve">10/0,4 кВ  5*63 кВА</t>
  </si>
  <si>
    <t xml:space="preserve">10/0,4 кВ  3*40 кВА</t>
  </si>
  <si>
    <t xml:space="preserve">10/0,4 кВ  2*25 кВА</t>
  </si>
  <si>
    <t xml:space="preserve">с.Илсхан-юрт</t>
  </si>
  <si>
    <t xml:space="preserve">с. Бачи-юрт</t>
  </si>
  <si>
    <t xml:space="preserve">10/0,4 кВ  4 *400 кВА</t>
  </si>
  <si>
    <t xml:space="preserve">10/0,4 кВ 10*250 кВА</t>
  </si>
  <si>
    <t xml:space="preserve">10/0,4 кВ 9*160 кВА</t>
  </si>
  <si>
    <t xml:space="preserve">10/0,4 кВ 8*100 кВА</t>
  </si>
  <si>
    <t xml:space="preserve">10/0,4 кВ 2*63 кВА</t>
  </si>
  <si>
    <t xml:space="preserve">10/0,4 кВ 2*315 кВА</t>
  </si>
  <si>
    <t xml:space="preserve">с.Хоси-юрт</t>
  </si>
  <si>
    <t xml:space="preserve">10/0,4 кВ  2*630 кВА</t>
  </si>
  <si>
    <t xml:space="preserve">10/0,4 кВ  16*250 кВА</t>
  </si>
  <si>
    <t xml:space="preserve">с.Аллерой</t>
  </si>
  <si>
    <t xml:space="preserve">10/0,4 кВ  1*315 кВА</t>
  </si>
  <si>
    <t xml:space="preserve">Начальник Курчалоевских РЭС                                                                  Сулейманов И.А.</t>
  </si>
  <si>
    <t xml:space="preserve">Улаев У. А</t>
  </si>
  <si>
    <t xml:space="preserve">Информация  Шатойский РЭС о наличии объема свободной для</t>
  </si>
  <si>
    <t xml:space="preserve"> на 3-квартал 2014г.</t>
  </si>
  <si>
    <t xml:space="preserve">Шатойский</t>
  </si>
  <si>
    <t xml:space="preserve">с. Шатой</t>
  </si>
  <si>
    <t xml:space="preserve">с. Борзой</t>
  </si>
  <si>
    <t xml:space="preserve">с. Тумсой</t>
  </si>
  <si>
    <t xml:space="preserve">с. Горгачи</t>
  </si>
  <si>
    <t xml:space="preserve">с. Нихалой</t>
  </si>
  <si>
    <t xml:space="preserve">с. Вашендарой</t>
  </si>
  <si>
    <t xml:space="preserve">х. Высокогорное</t>
  </si>
  <si>
    <t xml:space="preserve">с. Высокогорное</t>
  </si>
  <si>
    <t xml:space="preserve">п. Высокогорное</t>
  </si>
  <si>
    <t xml:space="preserve">с. Сюжи</t>
  </si>
  <si>
    <t xml:space="preserve">с. Варанды</t>
  </si>
  <si>
    <t xml:space="preserve">с. Цогуной</t>
  </si>
  <si>
    <t xml:space="preserve">с. Памятой</t>
  </si>
  <si>
    <t xml:space="preserve">с. Бекум-Кали</t>
  </si>
  <si>
    <t xml:space="preserve">с. Сятты</t>
  </si>
  <si>
    <t xml:space="preserve">с. Юкерч-Келой</t>
  </si>
  <si>
    <t xml:space="preserve">с. Мускали</t>
  </si>
  <si>
    <t xml:space="preserve">с. Хан-Кали</t>
  </si>
  <si>
    <t xml:space="preserve">с. Гатин-Кали</t>
  </si>
  <si>
    <t xml:space="preserve">с. Мярш-Кали</t>
  </si>
  <si>
    <t xml:space="preserve">с. Дегисты</t>
  </si>
  <si>
    <t xml:space="preserve">с. Беной</t>
  </si>
  <si>
    <t xml:space="preserve">с. Мусолт-Аул</t>
  </si>
  <si>
    <t xml:space="preserve">с. Халкелой</t>
  </si>
  <si>
    <t xml:space="preserve">с. Шаро-Аргун</t>
  </si>
  <si>
    <t xml:space="preserve">с. Дай</t>
  </si>
  <si>
    <t xml:space="preserve">с. Нохч-Келой</t>
  </si>
  <si>
    <t xml:space="preserve">с. Чобашкарой</t>
  </si>
  <si>
    <t xml:space="preserve">с. Зоны</t>
  </si>
  <si>
    <t xml:space="preserve">с. Улус-Керт</t>
  </si>
  <si>
    <t xml:space="preserve"> Главный инженер  Шатойских РЭС___________    Хасанов В.Б.</t>
  </si>
  <si>
    <t xml:space="preserve">Главному инженеру </t>
  </si>
  <si>
    <t xml:space="preserve">ОАО "Чеченэнерго"</t>
  </si>
  <si>
    <t xml:space="preserve">Информация Шелковского РЭС о наличии объема свободной для </t>
  </si>
  <si>
    <t xml:space="preserve">с дифференциацией по всем уровням напряжения.</t>
  </si>
  <si>
    <t xml:space="preserve">Город/населенный пункт</t>
  </si>
  <si>
    <t xml:space="preserve">Район/только для городов</t>
  </si>
  <si>
    <t xml:space="preserve">Наименование ПС, ТП с указанием классов напряжения количества и мощности трансформаторов</t>
  </si>
  <si>
    <t xml:space="preserve">Пропускная способность с учетом критерия (n-1) МВт</t>
  </si>
  <si>
    <t xml:space="preserve">Текущий резерв мощности с учетом присоединенных потребителей, МВт</t>
  </si>
  <si>
    <t xml:space="preserve">Текущий резерв мощности с учетом присоединненых потребителей, заключенных договоров ТП и поданных заявок на ТП, МВт</t>
  </si>
  <si>
    <t xml:space="preserve">Шелковской муниципальный район</t>
  </si>
  <si>
    <t xml:space="preserve">ст. Шелковская</t>
  </si>
  <si>
    <t xml:space="preserve">10/0,4кВ 1*630кВА</t>
  </si>
  <si>
    <t xml:space="preserve">10/0,4кВ 5*400кВА</t>
  </si>
  <si>
    <t xml:space="preserve">10/0,4кВ 1*320кВА</t>
  </si>
  <si>
    <t xml:space="preserve">10/0,4кВ 8*250кВА</t>
  </si>
  <si>
    <t xml:space="preserve">10/0,4кВ 8*160кВА</t>
  </si>
  <si>
    <t xml:space="preserve">10/0,4кВ 4*100кВА</t>
  </si>
  <si>
    <t xml:space="preserve">10/0,4кВ 3*63кВА</t>
  </si>
  <si>
    <t xml:space="preserve">10/0,4кВ 2*25кВА</t>
  </si>
  <si>
    <t xml:space="preserve">ст. Гребенская</t>
  </si>
  <si>
    <t xml:space="preserve">10/0,4кВ 3*400кВА</t>
  </si>
  <si>
    <t xml:space="preserve">10/0,4кВ 4*250кВА</t>
  </si>
  <si>
    <t xml:space="preserve">10/0,4кВ 3*160кВА</t>
  </si>
  <si>
    <t xml:space="preserve">10/0,4кВ 3*100кВА</t>
  </si>
  <si>
    <t xml:space="preserve">с. Воскресеновское</t>
  </si>
  <si>
    <t xml:space="preserve">10/0,4кВ 1*160кВА</t>
  </si>
  <si>
    <t xml:space="preserve">ст. Шелкозаводская</t>
  </si>
  <si>
    <t xml:space="preserve">10/0,4кВ 1*400кВА</t>
  </si>
  <si>
    <t xml:space="preserve">10/0,4кВ 2*160кВА</t>
  </si>
  <si>
    <t xml:space="preserve">с. Харьковское</t>
  </si>
  <si>
    <t xml:space="preserve">10/0,4кВ 1*250кВА</t>
  </si>
  <si>
    <t xml:space="preserve">0,0,14</t>
  </si>
  <si>
    <t xml:space="preserve">10/0,4кВ 1*100кВА</t>
  </si>
  <si>
    <t xml:space="preserve">с. Коби</t>
  </si>
  <si>
    <t xml:space="preserve">10/0,4кВ 4*160кВА</t>
  </si>
  <si>
    <t xml:space="preserve">10/0,4кВ 2*63кВА</t>
  </si>
  <si>
    <t xml:space="preserve">пос. Парабоч</t>
  </si>
  <si>
    <t xml:space="preserve">пос. ЛМС</t>
  </si>
  <si>
    <t xml:space="preserve">ст. Новощедринская</t>
  </si>
  <si>
    <t xml:space="preserve">10/0,4кВ 2*250кВА</t>
  </si>
  <si>
    <t xml:space="preserve">ст. Старощедринская</t>
  </si>
  <si>
    <t xml:space="preserve">с. Каршыга-Аул</t>
  </si>
  <si>
    <t xml:space="preserve">10/0,4кВ 1*180кВА</t>
  </si>
  <si>
    <t xml:space="preserve">ст. Старогладовская</t>
  </si>
  <si>
    <t xml:space="preserve">ст. Курдюковская</t>
  </si>
  <si>
    <t xml:space="preserve">10/0,4кВ 2*100кВА</t>
  </si>
  <si>
    <t xml:space="preserve">ст. Каргалиновская</t>
  </si>
  <si>
    <t xml:space="preserve">10/0,4кВ 3*630кВА</t>
  </si>
  <si>
    <t xml:space="preserve">10/0,4кВ 3*250кВА</t>
  </si>
  <si>
    <t xml:space="preserve">с. Сары-Су</t>
  </si>
  <si>
    <t xml:space="preserve">с. Мирное</t>
  </si>
  <si>
    <t xml:space="preserve">с. Восход</t>
  </si>
  <si>
    <t xml:space="preserve">ст. Дубовская</t>
  </si>
  <si>
    <t xml:space="preserve">10/0,4кВ 2*630кВА</t>
  </si>
  <si>
    <t xml:space="preserve">ст. Бороздиновская</t>
  </si>
  <si>
    <t xml:space="preserve">ст. Червлённая</t>
  </si>
  <si>
    <t xml:space="preserve">6/0,4кВ 3*400кВА</t>
  </si>
  <si>
    <t xml:space="preserve">6/0,4кВ 10*250кВА</t>
  </si>
  <si>
    <t xml:space="preserve">6/0,4кВ 2*180кВА</t>
  </si>
  <si>
    <t xml:space="preserve">6/0,4кВ 6*160кВА</t>
  </si>
  <si>
    <t xml:space="preserve">6/0,4кВ 2*100кВА</t>
  </si>
  <si>
    <t xml:space="preserve">6/0,4кВ 1*63кВА</t>
  </si>
  <si>
    <t xml:space="preserve">с.Ораз-Аул</t>
  </si>
  <si>
    <t xml:space="preserve">6/0,4кВ 1*160кВА</t>
  </si>
  <si>
    <t xml:space="preserve">х-р Боклашкино</t>
  </si>
  <si>
    <t xml:space="preserve">6/0,4кВ 1*100кВА</t>
  </si>
  <si>
    <t xml:space="preserve">с.Бурунское</t>
  </si>
  <si>
    <t xml:space="preserve">х-р Селиванкино</t>
  </si>
  <si>
    <t xml:space="preserve">14.10.14г.</t>
  </si>
  <si>
    <t xml:space="preserve">Начальник Шелковских РЭС</t>
  </si>
  <si>
    <t xml:space="preserve">А.У. Амирхажиев</t>
  </si>
  <si>
    <r>
      <rPr>
        <sz val="12"/>
        <rFont val="Arial Cyr"/>
        <family val="0"/>
        <charset val="204"/>
      </rPr>
      <t xml:space="preserve">Информация  </t>
    </r>
    <r>
      <rPr>
        <b val="true"/>
        <sz val="12"/>
        <rFont val="Arial Cyr"/>
        <family val="0"/>
        <charset val="204"/>
      </rPr>
      <t xml:space="preserve">Урус-Мартановского РЭС</t>
    </r>
    <r>
      <rPr>
        <sz val="12"/>
        <rFont val="Arial Cyr"/>
        <family val="0"/>
        <charset val="204"/>
      </rPr>
      <t xml:space="preserve"> о наличии объема свободной для</t>
    </r>
  </si>
  <si>
    <t xml:space="preserve">на 1.10.14.г.</t>
  </si>
  <si>
    <t xml:space="preserve">Наименования ПС,ТП с указанием классов напряжения количества и мощности ТМ</t>
  </si>
  <si>
    <t xml:space="preserve">класс напряж.</t>
  </si>
  <si>
    <t xml:space="preserve">кол-во</t>
  </si>
  <si>
    <t xml:space="preserve">мощ-ть</t>
  </si>
  <si>
    <t xml:space="preserve">Уру-Мартановский </t>
  </si>
  <si>
    <t xml:space="preserve">г.Урус-Мартан</t>
  </si>
  <si>
    <t xml:space="preserve">Ф-8 ПС "Горец"</t>
  </si>
  <si>
    <t xml:space="preserve">10/0,4 кВ</t>
  </si>
  <si>
    <t xml:space="preserve">Ф-9 ПС "Горец"</t>
  </si>
  <si>
    <t xml:space="preserve">Ф-2 ПС "Горец"</t>
  </si>
  <si>
    <t xml:space="preserve">Ф-3 ПС "Горец"</t>
  </si>
  <si>
    <t xml:space="preserve">с. Мартан-чу</t>
  </si>
  <si>
    <t xml:space="preserve">Ф-13 ПС "Горец"</t>
  </si>
  <si>
    <t xml:space="preserve">с.Гойты</t>
  </si>
  <si>
    <t xml:space="preserve">Ф-18 ПС "Горец"</t>
  </si>
  <si>
    <t xml:space="preserve">Ф-19 ПС "Горец"</t>
  </si>
  <si>
    <t xml:space="preserve">Ф-20 ПС "Горец"</t>
  </si>
  <si>
    <t xml:space="preserve">пос.Мичурина</t>
  </si>
  <si>
    <t xml:space="preserve">с.Гехи</t>
  </si>
  <si>
    <t xml:space="preserve">Ф-1 ПС "Урус-Мартан"</t>
  </si>
  <si>
    <t xml:space="preserve">Ф-10 ПС "Урус-Мартан"</t>
  </si>
  <si>
    <t xml:space="preserve">Ф-2 ПС "Урус-Мартан"</t>
  </si>
  <si>
    <t xml:space="preserve">с. Танги-чу</t>
  </si>
  <si>
    <t xml:space="preserve">Ф-9 ПС "Урус-Мартан"</t>
  </si>
  <si>
    <t xml:space="preserve">Ф-3 ПС "Урус-Мартан"</t>
  </si>
  <si>
    <t xml:space="preserve">Ф-6 ПС "Урус-Мартан"</t>
  </si>
  <si>
    <t xml:space="preserve">Ф-8 ПС "Урус-Мартан"</t>
  </si>
  <si>
    <t xml:space="preserve">Ф-10 ПС "Урус-Мартан-1"</t>
  </si>
  <si>
    <t xml:space="preserve">с.Шалажи</t>
  </si>
  <si>
    <t xml:space="preserve">с.Гехи-чу</t>
  </si>
  <si>
    <t xml:space="preserve">Ф-5 ПС "Урус-Мартан-1"</t>
  </si>
  <si>
    <t xml:space="preserve">с.Алхан-юрт</t>
  </si>
  <si>
    <t xml:space="preserve">Ф-11 ПС "Красноармейская"</t>
  </si>
  <si>
    <t xml:space="preserve">Ф-16 ПС "Красноармейская"</t>
  </si>
  <si>
    <t xml:space="preserve">с.Алхазурова</t>
  </si>
  <si>
    <t xml:space="preserve">Ф-2 ПС "Алхазурова"</t>
  </si>
  <si>
    <t xml:space="preserve">Ф-8 ПС "Алхазурова"</t>
  </si>
  <si>
    <t xml:space="preserve">Ф-4 ПС "Алхазурова"</t>
  </si>
  <si>
    <t xml:space="preserve">с.Гой-чу</t>
  </si>
  <si>
    <t xml:space="preserve">Ф-7 ПС "Алхазурова"</t>
  </si>
  <si>
    <t xml:space="preserve">с.Гойское</t>
  </si>
  <si>
    <t xml:space="preserve">Ф-6 ПС "Алхазурова"</t>
  </si>
  <si>
    <t xml:space="preserve">Итого</t>
  </si>
  <si>
    <t xml:space="preserve">номин. мощ.</t>
  </si>
  <si>
    <t xml:space="preserve">мощн. при 80% нагрузк.</t>
  </si>
  <si>
    <t xml:space="preserve"> Главный инженер  Урус-Мартановского РЭС___________    Реунов В.Н.</t>
  </si>
  <si>
    <t xml:space="preserve">        Садулаев А-В.В.</t>
  </si>
  <si>
    <t xml:space="preserve">Информация  Надтеречного РЭС о наличии объема свободной для</t>
  </si>
  <si>
    <t xml:space="preserve">с диффенциацией по всем уровням напряжения</t>
  </si>
  <si>
    <t xml:space="preserve">на 3 квартал 2014г.</t>
  </si>
  <si>
    <t xml:space="preserve">Надтеречный</t>
  </si>
  <si>
    <t xml:space="preserve">с. Минеральное</t>
  </si>
  <si>
    <t xml:space="preserve">10/0,4кВ 1*250кВ</t>
  </si>
  <si>
    <t xml:space="preserve">муниципальный </t>
  </si>
  <si>
    <t xml:space="preserve">с. Зебер-Юрт</t>
  </si>
  <si>
    <t xml:space="preserve">10/0,4кВ 3*160кВ</t>
  </si>
  <si>
    <t xml:space="preserve">10/0,4кВ 2*100кВ</t>
  </si>
  <si>
    <t xml:space="preserve">с. Братское</t>
  </si>
  <si>
    <t xml:space="preserve">10/0,4кВ 2*400кВ</t>
  </si>
  <si>
    <t xml:space="preserve">10/0,4кВ 5*250кВ</t>
  </si>
  <si>
    <t xml:space="preserve">10/0,4кВ 1*160кВ</t>
  </si>
  <si>
    <t xml:space="preserve">10/0,4кВ 1*63кВ</t>
  </si>
  <si>
    <t xml:space="preserve">10/0,4кВ 1*40кВ</t>
  </si>
  <si>
    <t xml:space="preserve">с. Надтеречное</t>
  </si>
  <si>
    <t xml:space="preserve">10/0,4кВ 2*250кВ</t>
  </si>
  <si>
    <t xml:space="preserve">10/0,4кВ 13*160кВ</t>
  </si>
  <si>
    <t xml:space="preserve">10/0,4кВ 3*100кВ</t>
  </si>
  <si>
    <t xml:space="preserve">10/0,4кВ 3*63кВ</t>
  </si>
  <si>
    <t xml:space="preserve">с. Мекен-Юрт</t>
  </si>
  <si>
    <t xml:space="preserve">10/0,4кВ 4*160кВ</t>
  </si>
  <si>
    <t xml:space="preserve">с. Подгорное</t>
  </si>
  <si>
    <t xml:space="preserve">10/0,4кВ 4*250кВ</t>
  </si>
  <si>
    <t xml:space="preserve">10/0,4кВ 2*160кВ</t>
  </si>
  <si>
    <t xml:space="preserve">с. Верхний-Наур</t>
  </si>
  <si>
    <t xml:space="preserve">10/0,4кВ 3*400кВ</t>
  </si>
  <si>
    <t xml:space="preserve">10/0,4кВ 5*160кВ</t>
  </si>
  <si>
    <t xml:space="preserve">10/0,4кВ 8*100кВ</t>
  </si>
  <si>
    <t xml:space="preserve">с. Знаменское</t>
  </si>
  <si>
    <t xml:space="preserve">6/0,4кВ 1*630кВ</t>
  </si>
  <si>
    <t xml:space="preserve">6/0,4кВ 2*400кВ</t>
  </si>
  <si>
    <t xml:space="preserve">6/0,4кВ 15*250кВ</t>
  </si>
  <si>
    <t xml:space="preserve">6/0,4кВ 7*160кВ</t>
  </si>
  <si>
    <t xml:space="preserve">6/0,4кВ 10*100кВ</t>
  </si>
  <si>
    <t xml:space="preserve">6/0,4кВ 7*63кВ</t>
  </si>
  <si>
    <t xml:space="preserve">6/0,4кВ 4*40кВ</t>
  </si>
  <si>
    <t xml:space="preserve">с. Бено-Юрт</t>
  </si>
  <si>
    <t xml:space="preserve">6/0,4кВ 1*600кВ</t>
  </si>
  <si>
    <t xml:space="preserve">6/0,4кВ 1*180кВ</t>
  </si>
  <si>
    <t xml:space="preserve">6/0,4кВ 2*160кВ</t>
  </si>
  <si>
    <t xml:space="preserve">6/0,4кВ 9*100кВ</t>
  </si>
  <si>
    <t xml:space="preserve">6/0,4кВ 1*63кВ</t>
  </si>
  <si>
    <t xml:space="preserve">10/0,4кВ 1*400кВ</t>
  </si>
  <si>
    <t xml:space="preserve">10/0,4кВ 2*25кВ</t>
  </si>
  <si>
    <t xml:space="preserve">с. Гвардейское</t>
  </si>
  <si>
    <t xml:space="preserve">10/0,4кВ 10*250кВ</t>
  </si>
  <si>
    <t xml:space="preserve">10/0,4кВ 6*100кВ</t>
  </si>
  <si>
    <t xml:space="preserve">10/0,4кВ 3*25кВ</t>
  </si>
  <si>
    <t xml:space="preserve">с. Калаус</t>
  </si>
  <si>
    <t xml:space="preserve">с. Комарово</t>
  </si>
  <si>
    <t xml:space="preserve">10/0,4кВ 1*100кВ</t>
  </si>
  <si>
    <t xml:space="preserve">п. Горагорск</t>
  </si>
  <si>
    <t xml:space="preserve">10/0,4кВ 2*320кВ</t>
  </si>
  <si>
    <t xml:space="preserve">с. Орлиное</t>
  </si>
  <si>
    <t xml:space="preserve">п. Новый Городок</t>
  </si>
  <si>
    <t xml:space="preserve">6/0,4кВ 3*400кВ</t>
  </si>
  <si>
    <t xml:space="preserve">Главный инженер Надтеречного РЭС</t>
  </si>
  <si>
    <t xml:space="preserve">Куразов А.Х.</t>
  </si>
  <si>
    <t xml:space="preserve">Информация о наличии обьема свободной для технологического присоединения потребителей трансформаторной мощности </t>
  </si>
  <si>
    <t xml:space="preserve">по подстанциям и распределительным пунктам напряжением ниже 35кВ дифференцией по всем уровням напряжения</t>
  </si>
  <si>
    <t xml:space="preserve">по Веденским РЭС на 10 октября 2014г.</t>
  </si>
  <si>
    <t xml:space="preserve">Муниципальное </t>
  </si>
  <si>
    <t xml:space="preserve">Город </t>
  </si>
  <si>
    <t xml:space="preserve">район (только для </t>
  </si>
  <si>
    <t xml:space="preserve">Наименование </t>
  </si>
  <si>
    <t xml:space="preserve">Текущий резерв мощности </t>
  </si>
  <si>
    <t xml:space="preserve">оброзование</t>
  </si>
  <si>
    <t xml:space="preserve">Населенный пункт</t>
  </si>
  <si>
    <t xml:space="preserve">городов)</t>
  </si>
  <si>
    <t xml:space="preserve">ПС,ТП с указанием классов</t>
  </si>
  <si>
    <t xml:space="preserve">способность с учетом</t>
  </si>
  <si>
    <t xml:space="preserve">с учетом присоединенных</t>
  </si>
  <si>
    <t xml:space="preserve">с учетом присоединенных </t>
  </si>
  <si>
    <t xml:space="preserve">напряжения, количества и  </t>
  </si>
  <si>
    <t xml:space="preserve">критерия (n-1) Мвт</t>
  </si>
  <si>
    <t xml:space="preserve">потребителей Мвт</t>
  </si>
  <si>
    <t xml:space="preserve">потребителей,заключенных</t>
  </si>
  <si>
    <t xml:space="preserve">мощности трансформаторов</t>
  </si>
  <si>
    <t xml:space="preserve">договоров ТП и поданных</t>
  </si>
  <si>
    <t xml:space="preserve">заявок на ТП,Мвт</t>
  </si>
  <si>
    <t xml:space="preserve">п/с Ведено</t>
  </si>
  <si>
    <t xml:space="preserve">Веденский </t>
  </si>
  <si>
    <t xml:space="preserve">с.Д-Ведено</t>
  </si>
  <si>
    <t xml:space="preserve">10/04кВ, 2-400кВА</t>
  </si>
  <si>
    <t xml:space="preserve">10/04кВ, 3-250кВА</t>
  </si>
  <si>
    <t xml:space="preserve">10/04кВ, 5-160кВА</t>
  </si>
  <si>
    <t xml:space="preserve">0,150</t>
  </si>
  <si>
    <t xml:space="preserve">10/04кВ, 6-100кВА</t>
  </si>
  <si>
    <t xml:space="preserve">10/04кВ, 1-63кВА</t>
  </si>
  <si>
    <t xml:space="preserve">Всего:</t>
  </si>
  <si>
    <t xml:space="preserve">10/04кВ, 17-2823кВА</t>
  </si>
  <si>
    <t xml:space="preserve">с.Ведено</t>
  </si>
  <si>
    <t xml:space="preserve">10/04кВ, 1-400кВА</t>
  </si>
  <si>
    <t xml:space="preserve">10/04кВ, 1-160кВА</t>
  </si>
  <si>
    <t xml:space="preserve">10/04кВ, 1-100кВА</t>
  </si>
  <si>
    <t xml:space="preserve">10/04кВ, 9-1670кВА</t>
  </si>
  <si>
    <t xml:space="preserve">с.Харачой</t>
  </si>
  <si>
    <t xml:space="preserve">10/04кВ, 1-250кВА</t>
  </si>
  <si>
    <t xml:space="preserve">10/04кВ, 3-510кВА</t>
  </si>
  <si>
    <t xml:space="preserve">с.Октябрьское </t>
  </si>
  <si>
    <t xml:space="preserve">10/04кВ, 2-250кВА</t>
  </si>
  <si>
    <t xml:space="preserve">10/04кВ, 6-960кВА</t>
  </si>
  <si>
    <t xml:space="preserve">с.Нефтянка</t>
  </si>
  <si>
    <t xml:space="preserve">10/04кВ, 2-100кВА</t>
  </si>
  <si>
    <t xml:space="preserve">с.Ца-Ведено</t>
  </si>
  <si>
    <t xml:space="preserve">10/04кВ, 3-100кВА</t>
  </si>
  <si>
    <t xml:space="preserve">10/04кВ, 6-773кВА</t>
  </si>
  <si>
    <t xml:space="preserve">с.Верхатой </t>
  </si>
  <si>
    <t xml:space="preserve">10/04кВ, 2-213кВА</t>
  </si>
  <si>
    <t xml:space="preserve">с.Первомайское</t>
  </si>
  <si>
    <t xml:space="preserve">10/04кВ, 3-360кВА</t>
  </si>
  <si>
    <t xml:space="preserve">с.Гуни </t>
  </si>
  <si>
    <t xml:space="preserve">10/04кВ, 2-40кВА</t>
  </si>
  <si>
    <t xml:space="preserve">10/04кВ, 4-490кВА</t>
  </si>
  <si>
    <t xml:space="preserve">с.Агишбатой </t>
  </si>
  <si>
    <t xml:space="preserve">10/04кВ, 2-160кВА</t>
  </si>
  <si>
    <t xml:space="preserve">10/04кВ, 2-320кВА</t>
  </si>
  <si>
    <t xml:space="preserve">с.Меседой </t>
  </si>
  <si>
    <t xml:space="preserve">с.Эрсеной </t>
  </si>
  <si>
    <t xml:space="preserve">0,060</t>
  </si>
  <si>
    <t xml:space="preserve">п/с Махкеты 35/10кВа</t>
  </si>
  <si>
    <t xml:space="preserve">с.Эшилхатой </t>
  </si>
  <si>
    <t xml:space="preserve">10/04кВ, 2-260кВА</t>
  </si>
  <si>
    <t xml:space="preserve">с.Элистанжи </t>
  </si>
  <si>
    <t xml:space="preserve">10/04кВ, 6-250кВА</t>
  </si>
  <si>
    <t xml:space="preserve">10/04кВ, 8-1760кВА</t>
  </si>
  <si>
    <t xml:space="preserve">с.Хаттуни </t>
  </si>
  <si>
    <t xml:space="preserve">10/04кВ, 3-160кВА</t>
  </si>
  <si>
    <t xml:space="preserve">10/04кВ, 7-1330кВА</t>
  </si>
  <si>
    <t xml:space="preserve">с.Махкеты </t>
  </si>
  <si>
    <t xml:space="preserve">10/04кВ, 7-250кВА</t>
  </si>
  <si>
    <t xml:space="preserve">10/04кВ, 12-1730кВА</t>
  </si>
  <si>
    <t xml:space="preserve">Сельментаузен</t>
  </si>
  <si>
    <t xml:space="preserve">10/04кВ, 4-232кВА</t>
  </si>
  <si>
    <t xml:space="preserve">с.Дуц-Хутор</t>
  </si>
  <si>
    <t xml:space="preserve">с.Келой </t>
  </si>
  <si>
    <t xml:space="preserve">п/с Центарой </t>
  </si>
  <si>
    <t xml:space="preserve">с.Дарго</t>
  </si>
  <si>
    <t xml:space="preserve">10/04кВ, 7-963кВА</t>
  </si>
  <si>
    <t xml:space="preserve">с.Белгатой </t>
  </si>
  <si>
    <t xml:space="preserve">10/04кВ, 3-420кВА</t>
  </si>
  <si>
    <t xml:space="preserve">с.Тезенкала</t>
  </si>
  <si>
    <t xml:space="preserve">10/04кВ, 3-63кВА</t>
  </si>
  <si>
    <t xml:space="preserve">10/04кВ, 1-25кВА</t>
  </si>
  <si>
    <t xml:space="preserve">10/04кВ, 4-214кВА</t>
  </si>
  <si>
    <t xml:space="preserve">с.Жани-Ведено</t>
  </si>
  <si>
    <t xml:space="preserve">с.Ср.Курчали</t>
  </si>
  <si>
    <t xml:space="preserve">с.Н-Курчали</t>
  </si>
  <si>
    <t xml:space="preserve">с.В-Курчали</t>
  </si>
  <si>
    <t xml:space="preserve">с.Ширды-Мохк </t>
  </si>
  <si>
    <t xml:space="preserve">Во втором полугодии заявки и договора на тех.присоединение небыли.</t>
  </si>
  <si>
    <t xml:space="preserve">Начальник Веденских РЭС                                                                               Ю.С.Цадаев </t>
  </si>
  <si>
    <t xml:space="preserve">Гл.инженер РЭС                                                                                                     Р.Ш.Арснукаев</t>
  </si>
  <si>
    <t xml:space="preserve">Информация  Гудермесских ГЭС о наличии объема свободной для</t>
  </si>
  <si>
    <t xml:space="preserve">с диффенциацией по всем уровням напряжения.                05.10.2014</t>
  </si>
  <si>
    <t xml:space="preserve">г. Гудермес</t>
  </si>
  <si>
    <t xml:space="preserve">ПС Гудермес-Город</t>
  </si>
  <si>
    <t xml:space="preserve">Ф-2</t>
  </si>
  <si>
    <t xml:space="preserve">ПС 110/6/0,4кВ                1*400  </t>
  </si>
  <si>
    <t xml:space="preserve">ПС 110/6/0,4кВ                2*250</t>
  </si>
  <si>
    <t xml:space="preserve">ПС 110/6/0,4кВ                2*160</t>
  </si>
  <si>
    <t xml:space="preserve">ПС 110/6/0,4кВ                1*100</t>
  </si>
  <si>
    <t xml:space="preserve">ПС 110/6/0,4кВ                5*63</t>
  </si>
  <si>
    <t xml:space="preserve">ПС 110/6/0,4кВ                1*25</t>
  </si>
  <si>
    <t xml:space="preserve">Ф-3</t>
  </si>
  <si>
    <t xml:space="preserve">ПС 110/6/0,4кВ               2*630</t>
  </si>
  <si>
    <t xml:space="preserve">ПС 110/6/0,4кВ              1*400</t>
  </si>
  <si>
    <t xml:space="preserve">ПС 110/6/0,4кВ               2*250</t>
  </si>
  <si>
    <t xml:space="preserve">ПС 110/6/0,4кВ              3*160</t>
  </si>
  <si>
    <t xml:space="preserve">ПС 110/6/0,4кВ              3*100</t>
  </si>
  <si>
    <t xml:space="preserve">Ф-4</t>
  </si>
  <si>
    <t xml:space="preserve">ПС 110/6/0,4кВ               1*1000</t>
  </si>
  <si>
    <t xml:space="preserve">ПС 110/6/0,4кВ                7*630</t>
  </si>
  <si>
    <t xml:space="preserve">ПС 110/6/0,4кВ               4*400</t>
  </si>
  <si>
    <t xml:space="preserve">ПС 110/6/0,4кВ               1*100</t>
  </si>
  <si>
    <t xml:space="preserve">ПС 110/6/0,4кВ               2*63</t>
  </si>
  <si>
    <t xml:space="preserve">ПС 110/6/0,4кВ               4*25 </t>
  </si>
  <si>
    <t xml:space="preserve"> </t>
  </si>
  <si>
    <t xml:space="preserve">Ф-7</t>
  </si>
  <si>
    <t xml:space="preserve">ПС 110/6/0,4кВ              5*630</t>
  </si>
  <si>
    <t xml:space="preserve">ПС 110/6/0,4кВ              7*400</t>
  </si>
  <si>
    <t xml:space="preserve">ПС 110/6/0,4кВ              4*250</t>
  </si>
  <si>
    <t xml:space="preserve">ПС 110/6/0,4кВ              12*160</t>
  </si>
  <si>
    <t xml:space="preserve">ПС 110/6/0,4кВ              9*100</t>
  </si>
  <si>
    <t xml:space="preserve">ПС 110/6/0,4кВ               7*63</t>
  </si>
  <si>
    <t xml:space="preserve">ПС 110/6/0,4кВ               9*25 </t>
  </si>
  <si>
    <t xml:space="preserve">Ф-14</t>
  </si>
  <si>
    <t xml:space="preserve">ПС 110/6/0,4кВ              3*630  </t>
  </si>
  <si>
    <t xml:space="preserve">ПС 110/6/0,4кВ              8*250</t>
  </si>
  <si>
    <t xml:space="preserve">ПС 110/6/0,4кВ             19*160</t>
  </si>
  <si>
    <t xml:space="preserve">ПС 110/6/0,4кВ             23*100</t>
  </si>
  <si>
    <t xml:space="preserve">ПС 110/6/0,4кВ             2*63</t>
  </si>
  <si>
    <t xml:space="preserve">ПС 110/6/0,4кВ             3*40</t>
  </si>
  <si>
    <t xml:space="preserve">ПС 110/6/0,4кВ             13*25</t>
  </si>
  <si>
    <t xml:space="preserve">ф-16</t>
  </si>
  <si>
    <t xml:space="preserve">ПС 110/6/0,4кВ              1*250</t>
  </si>
  <si>
    <t xml:space="preserve">ПС 110/6/0,4кВ              5*160</t>
  </si>
  <si>
    <t xml:space="preserve">Ф-17</t>
  </si>
  <si>
    <t xml:space="preserve">ПС 110/6/0,4кВ            1*630</t>
  </si>
  <si>
    <t xml:space="preserve">ПС 110/6/0,4кВ            4*400</t>
  </si>
  <si>
    <t xml:space="preserve">ПС 110/6/0,4кВ            4*160</t>
  </si>
  <si>
    <t xml:space="preserve">ПС 110/6/0,4кВ            6*100</t>
  </si>
  <si>
    <t xml:space="preserve">ПС 110/6/0,4кВ            5*25</t>
  </si>
  <si>
    <t xml:space="preserve">ПС 110/6/0,4кВ            1*40</t>
  </si>
  <si>
    <t xml:space="preserve">Ф-18</t>
  </si>
  <si>
    <t xml:space="preserve">ПС 110/6/0,4кВ             1*630</t>
  </si>
  <si>
    <t xml:space="preserve">ПС 110/6/0,4кВ             9*400</t>
  </si>
  <si>
    <t xml:space="preserve">ПС 110/6/0,4кВ             6*250</t>
  </si>
  <si>
    <t xml:space="preserve">ПС 110/6/0,4кВ             8*160</t>
  </si>
  <si>
    <t xml:space="preserve">ПС 110/6/0,4кВ            15*100</t>
  </si>
  <si>
    <t xml:space="preserve">ПС 110/6/0,4кВ             9*63</t>
  </si>
  <si>
    <t xml:space="preserve">ПС 110/6/0,4кВ             7*40</t>
  </si>
  <si>
    <t xml:space="preserve">ПС 110/6/0,4кВ             7*25</t>
  </si>
  <si>
    <t xml:space="preserve">Ф-22</t>
  </si>
  <si>
    <t xml:space="preserve">ПС 110/6/0,4кВ              1*630</t>
  </si>
  <si>
    <t xml:space="preserve">ПС 110/6/0,4кВ              4*400</t>
  </si>
  <si>
    <t xml:space="preserve">ПС 110/6/0,4кВ             15*250</t>
  </si>
  <si>
    <t xml:space="preserve">ПС 110/6/0,4кВ            13*160</t>
  </si>
  <si>
    <t xml:space="preserve">ПС 110/6/0,4кВ            17*100</t>
  </si>
  <si>
    <t xml:space="preserve">ПС 110/6/0,4кВ             12*63</t>
  </si>
  <si>
    <t xml:space="preserve">ПС 110/6/0,4кВ             2*40</t>
  </si>
  <si>
    <t xml:space="preserve">ПС 110/6/0,4кВ             4*25</t>
  </si>
  <si>
    <t xml:space="preserve">ПС 110/6/0,4кВ             1*10</t>
  </si>
  <si>
    <t xml:space="preserve">Ф-24</t>
  </si>
  <si>
    <t xml:space="preserve">ПС 110/6/0,4кВ             2*250</t>
  </si>
  <si>
    <t xml:space="preserve">ПС 110/6/0,4кВ             21*160</t>
  </si>
  <si>
    <t xml:space="preserve">ПС 110/6/0,4кВ             27*100</t>
  </si>
  <si>
    <t xml:space="preserve">ПС 110/6/0,4кВ              7*63</t>
  </si>
  <si>
    <t xml:space="preserve">ПС 110/6/0,4кВ              1*40</t>
  </si>
  <si>
    <t xml:space="preserve">ПС 110/6/0,4кВ             12*25</t>
  </si>
  <si>
    <t xml:space="preserve">ПС  МЕДЗАВОД-ГОРОД</t>
  </si>
  <si>
    <t xml:space="preserve">Ф-1</t>
  </si>
  <si>
    <t xml:space="preserve">ПС 35/6/0,4кВ             2*1000  </t>
  </si>
  <si>
    <t xml:space="preserve">ПС 35/6/0,4кВ               1*160</t>
  </si>
  <si>
    <t xml:space="preserve">ПС 35/6/0,4кВ               1*25</t>
  </si>
  <si>
    <t xml:space="preserve">ПС 35/6/0,4кВ               3*630</t>
  </si>
  <si>
    <t xml:space="preserve">ПС 35/6/0,4кВ               3*160</t>
  </si>
  <si>
    <t xml:space="preserve">ПС 35/6/0,4кВ               2*100</t>
  </si>
  <si>
    <t xml:space="preserve">ПС 35/6/0,4кВ               1*63</t>
  </si>
  <si>
    <t xml:space="preserve">ПС 35/6/0,4кВ               1*40</t>
  </si>
  <si>
    <t xml:space="preserve">Ф-5</t>
  </si>
  <si>
    <t xml:space="preserve">ПС 35/6/0,4кВ                1*160</t>
  </si>
  <si>
    <t xml:space="preserve">ПС 35/6/0,4кВ                2*100</t>
  </si>
  <si>
    <t xml:space="preserve">ПС 35/6/0,4кВ                1*25</t>
  </si>
  <si>
    <t xml:space="preserve"> Инженер по режимам Гудермесских ГЭС  ______________________________   Зайнабдиев А-С.Э</t>
  </si>
  <si>
    <t xml:space="preserve">__05____   ____октябрь_________   2014г</t>
  </si>
  <si>
    <t xml:space="preserve">Информация  Шалинских РЭС о наличии объема свободной для</t>
  </si>
  <si>
    <t xml:space="preserve">с диффенциацией по всем уровням напряжения на 01.10.2014г..</t>
  </si>
  <si>
    <t xml:space="preserve">Шалинский</t>
  </si>
  <si>
    <t xml:space="preserve">г.Шали</t>
  </si>
  <si>
    <t xml:space="preserve">10/0,4 кВ 3*630 кВА</t>
  </si>
  <si>
    <t xml:space="preserve">10/0,4 кВ  27*250 кВА</t>
  </si>
  <si>
    <t xml:space="preserve">10/0,4 кВ 57*160 кВА</t>
  </si>
  <si>
    <t xml:space="preserve">10/0,4 кВ  35*100 кВА</t>
  </si>
  <si>
    <t xml:space="preserve">с.Автуры</t>
  </si>
  <si>
    <t xml:space="preserve">10/0,4 кВ  7*400 кВА</t>
  </si>
  <si>
    <t xml:space="preserve">10/0,4 кВ  15*250 кВА</t>
  </si>
  <si>
    <t xml:space="preserve">10/0,4 кВ  18*160 кВА</t>
  </si>
  <si>
    <t xml:space="preserve">10/0,4 кВ  16*100 кВА</t>
  </si>
  <si>
    <t xml:space="preserve">с.Герменчук</t>
  </si>
  <si>
    <t xml:space="preserve">10/0,4 кВ  11*100 кВА</t>
  </si>
  <si>
    <t xml:space="preserve">с.Мескер-Юрт</t>
  </si>
  <si>
    <t xml:space="preserve">6/0,4 кВ  2*400 кВА</t>
  </si>
  <si>
    <t xml:space="preserve">6/0,4 кВ  11*250 кВА</t>
  </si>
  <si>
    <t xml:space="preserve">6/0,4 кВ  11*160 кВА</t>
  </si>
  <si>
    <t xml:space="preserve">6/0,4 кВ  11*100 кВА</t>
  </si>
  <si>
    <t xml:space="preserve">с.Сержень-Юрт</t>
  </si>
  <si>
    <t xml:space="preserve">10/0,4 кВ 6*100 кВА</t>
  </si>
  <si>
    <t xml:space="preserve">с.Белгатой</t>
  </si>
  <si>
    <t xml:space="preserve">6/0,4 кВ  5*100 кВА</t>
  </si>
  <si>
    <t xml:space="preserve">с.Дуба-Юрт</t>
  </si>
  <si>
    <t xml:space="preserve">с.Новые-Атаги</t>
  </si>
  <si>
    <t xml:space="preserve">с.Чири-Юрт</t>
  </si>
  <si>
    <t xml:space="preserve">с.Агишты</t>
  </si>
  <si>
    <t xml:space="preserve">Начальник Шалинских РЭС                                                                 А.А.Шахидов</t>
  </si>
  <si>
    <t xml:space="preserve">Информация Ачхой-Мартановского РЭС о наличии объема свободной для технологического присоединения  потребителей трансформаторной мощности по подстанциям и трансформаторным пунктам  напряжением ниже 35 кВ с деффенциацией по всем уровням напряжения.</t>
  </si>
  <si>
    <t xml:space="preserve">Город / населенный пункт</t>
  </si>
  <si>
    <t xml:space="preserve">район / только для городов</t>
  </si>
  <si>
    <t xml:space="preserve">Наименование ПС, ТС с указанием  классов напряжения количества и мощности трансформаторов</t>
  </si>
  <si>
    <t xml:space="preserve">Текущий резерв мощности  с учетом присоединенных потребителей, МВт</t>
  </si>
  <si>
    <t xml:space="preserve">Текущий резерв мощности с учетом присоединенных потребителей, заключенных договоров ТП и поданных заявок на ТП, МВт</t>
  </si>
  <si>
    <t xml:space="preserve">Ачхой-Мартановский мунициальный район</t>
  </si>
  <si>
    <t xml:space="preserve">с Ачхой-Мартан</t>
  </si>
  <si>
    <t xml:space="preserve">10/0,4кВ  27*100</t>
  </si>
  <si>
    <t xml:space="preserve">10/0,4кВ  14*160</t>
  </si>
  <si>
    <t xml:space="preserve">10/0,4кВ  13*250</t>
  </si>
  <si>
    <t xml:space="preserve">10/0,4кВ    4*400</t>
  </si>
  <si>
    <t xml:space="preserve">10/0,4кВ    1*630</t>
  </si>
  <si>
    <t xml:space="preserve">с Бамут</t>
  </si>
  <si>
    <t xml:space="preserve">10/0,4кВ 1*63</t>
  </si>
  <si>
    <t xml:space="preserve">10/0,4кв 3*100</t>
  </si>
  <si>
    <t xml:space="preserve">10/0,4кВ 1*160</t>
  </si>
  <si>
    <t xml:space="preserve">с Новый-Шарой</t>
  </si>
  <si>
    <t xml:space="preserve">10/0,4кВ 2*100</t>
  </si>
  <si>
    <t xml:space="preserve">10/0,4кВ 2*250</t>
  </si>
  <si>
    <t xml:space="preserve">с Давыденко</t>
  </si>
  <si>
    <t xml:space="preserve">10/0,4кВ 1*40</t>
  </si>
  <si>
    <t xml:space="preserve">10/0,4кВ 1*100</t>
  </si>
  <si>
    <t xml:space="preserve">10/0,4кВ 1*400</t>
  </si>
  <si>
    <t xml:space="preserve">с Катар-Юрт</t>
  </si>
  <si>
    <t xml:space="preserve">10/0,4кВ    1*63</t>
  </si>
  <si>
    <t xml:space="preserve">10/0,4кВ 17*100</t>
  </si>
  <si>
    <t xml:space="preserve">10/0,4кВ 12*160</t>
  </si>
  <si>
    <t xml:space="preserve">10/0,4кВ   2*250</t>
  </si>
  <si>
    <t xml:space="preserve">10/0,4кВ  1*400</t>
  </si>
  <si>
    <t xml:space="preserve">с Валерик</t>
  </si>
  <si>
    <t xml:space="preserve">10/0,4кв 1*63</t>
  </si>
  <si>
    <t xml:space="preserve">10/0,4кв 12*100</t>
  </si>
  <si>
    <t xml:space="preserve">10/0,4кв 16*160</t>
  </si>
  <si>
    <t xml:space="preserve">10/0,4кв 5*250</t>
  </si>
  <si>
    <t xml:space="preserve">10/0,4кв 2*400</t>
  </si>
  <si>
    <t xml:space="preserve">10/0,4кв 1*630</t>
  </si>
  <si>
    <t xml:space="preserve">с Янди</t>
  </si>
  <si>
    <t xml:space="preserve">10/0,4кВ 5*160</t>
  </si>
  <si>
    <t xml:space="preserve">с ст.Ачхой</t>
  </si>
  <si>
    <t xml:space="preserve">10/0,4кВ 1*250</t>
  </si>
  <si>
    <t xml:space="preserve">с Шаами-Юрт</t>
  </si>
  <si>
    <t xml:space="preserve">10/0,4кВ 3*63</t>
  </si>
  <si>
    <t xml:space="preserve">10/0,4кВ 9*100</t>
  </si>
  <si>
    <t xml:space="preserve">10/0,4кВ 3*160</t>
  </si>
  <si>
    <t xml:space="preserve">с Самашки</t>
  </si>
  <si>
    <t xml:space="preserve">10/0,4кВ 12*100</t>
  </si>
  <si>
    <t xml:space="preserve">10/0,4кВ 9*160</t>
  </si>
  <si>
    <t xml:space="preserve">10/0,4кВ 3*250</t>
  </si>
  <si>
    <t xml:space="preserve">10/0,4кВ 3*400</t>
  </si>
  <si>
    <t xml:space="preserve">с Закан-Юрт</t>
  </si>
  <si>
    <t xml:space="preserve">10/0,4кВ 6*100</t>
  </si>
  <si>
    <t xml:space="preserve">10/0,4кВ 5*250</t>
  </si>
  <si>
    <t xml:space="preserve">с Хамби-Ирзе</t>
  </si>
  <si>
    <t xml:space="preserve">10/0,4кВ 10*100</t>
  </si>
  <si>
    <t xml:space="preserve">10/0,4кВ 6*160</t>
  </si>
  <si>
    <t xml:space="preserve">10/,04кВ 1*2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@"/>
    <numFmt numFmtId="169" formatCode="0.000"/>
    <numFmt numFmtId="170" formatCode="0.0000"/>
    <numFmt numFmtId="171" formatCode="000000.00"/>
    <numFmt numFmtId="172" formatCode="0&quot;64916&quot;"/>
    <numFmt numFmtId="173" formatCode="[$-409]d\-mmm"/>
    <numFmt numFmtId="174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 Black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sz val="14"/>
      <name val="Arial Black"/>
      <family val="2"/>
      <charset val="204"/>
    </font>
    <font>
      <sz val="14"/>
      <color rgb="FFFF0000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4" min="4" style="0" width="20.7"/>
    <col collapsed="false" customWidth="true" hidden="false" outlineLevel="0" max="5" min="5" style="0" width="19.56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25.7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81" hidden="false" customHeight="tru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20.25" hidden="false" customHeight="true" outlineLevel="0" collapsed="false">
      <c r="B4" s="2" t="s">
        <v>8</v>
      </c>
      <c r="C4" s="2" t="s">
        <v>9</v>
      </c>
      <c r="D4" s="2" t="s">
        <v>10</v>
      </c>
      <c r="E4" s="3" t="s">
        <v>11</v>
      </c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 t="s">
        <v>12</v>
      </c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 t="s">
        <v>13</v>
      </c>
      <c r="F6" s="4"/>
      <c r="G6" s="4"/>
      <c r="H6" s="4"/>
    </row>
    <row r="7" customFormat="false" ht="13.5" hidden="false" customHeight="true" outlineLevel="0" collapsed="false">
      <c r="B7" s="4"/>
      <c r="C7" s="4"/>
      <c r="D7" s="4"/>
      <c r="E7" s="4" t="s">
        <v>14</v>
      </c>
      <c r="F7" s="4" t="s">
        <v>15</v>
      </c>
      <c r="G7" s="4" t="s">
        <v>16</v>
      </c>
      <c r="H7" s="4" t="s">
        <v>17</v>
      </c>
    </row>
    <row r="8" customFormat="false" ht="15" hidden="false" customHeight="false" outlineLevel="0" collapsed="false">
      <c r="B8" s="4"/>
      <c r="C8" s="4"/>
      <c r="D8" s="4"/>
      <c r="E8" s="3" t="s">
        <v>18</v>
      </c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 t="s">
        <v>19</v>
      </c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 t="s">
        <v>20</v>
      </c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 t="s">
        <v>21</v>
      </c>
      <c r="F11" s="4" t="s">
        <v>22</v>
      </c>
      <c r="G11" s="4" t="s">
        <v>23</v>
      </c>
      <c r="H11" s="4" t="s">
        <v>24</v>
      </c>
    </row>
    <row r="12" customFormat="false" ht="15" hidden="false" customHeight="false" outlineLevel="0" collapsed="false">
      <c r="B12" s="4"/>
      <c r="C12" s="4"/>
      <c r="D12" s="4"/>
      <c r="E12" s="3" t="s">
        <v>25</v>
      </c>
      <c r="F12" s="4"/>
      <c r="G12" s="4"/>
      <c r="H12" s="4"/>
    </row>
    <row r="13" customFormat="false" ht="15" hidden="false" customHeight="false" outlineLevel="0" collapsed="false">
      <c r="B13" s="4"/>
      <c r="C13" s="4"/>
      <c r="D13" s="4"/>
      <c r="E13" s="4" t="s">
        <v>19</v>
      </c>
      <c r="F13" s="4"/>
      <c r="G13" s="4"/>
      <c r="H13" s="4"/>
    </row>
    <row r="14" customFormat="false" ht="15" hidden="false" customHeight="false" outlineLevel="0" collapsed="false">
      <c r="B14" s="4"/>
      <c r="C14" s="4"/>
      <c r="D14" s="4"/>
      <c r="E14" s="4" t="s">
        <v>26</v>
      </c>
      <c r="F14" s="4"/>
      <c r="G14" s="4"/>
      <c r="H14" s="4"/>
    </row>
    <row r="15" customFormat="false" ht="15" hidden="false" customHeight="false" outlineLevel="0" collapsed="false">
      <c r="B15" s="4"/>
      <c r="C15" s="4"/>
      <c r="D15" s="4"/>
      <c r="E15" s="4" t="s">
        <v>27</v>
      </c>
      <c r="F15" s="4" t="s">
        <v>28</v>
      </c>
      <c r="G15" s="4" t="s">
        <v>29</v>
      </c>
      <c r="H15" s="4" t="s">
        <v>30</v>
      </c>
    </row>
    <row r="16" customFormat="false" ht="12.75" hidden="false" customHeight="true" outlineLevel="0" collapsed="false">
      <c r="B16" s="4"/>
      <c r="C16" s="4"/>
      <c r="D16" s="4"/>
      <c r="E16" s="3" t="s">
        <v>31</v>
      </c>
      <c r="F16" s="4"/>
      <c r="G16" s="4"/>
      <c r="H16" s="4"/>
    </row>
    <row r="17" customFormat="false" ht="15" hidden="false" customHeight="false" outlineLevel="0" collapsed="false">
      <c r="B17" s="4"/>
      <c r="C17" s="4"/>
      <c r="D17" s="4"/>
      <c r="E17" s="4" t="s">
        <v>19</v>
      </c>
      <c r="F17" s="4"/>
      <c r="G17" s="4"/>
      <c r="H17" s="4"/>
    </row>
    <row r="18" customFormat="false" ht="15" hidden="false" customHeight="false" outlineLevel="0" collapsed="false">
      <c r="B18" s="4"/>
      <c r="C18" s="4"/>
      <c r="D18" s="4"/>
      <c r="E18" s="4" t="s">
        <v>32</v>
      </c>
      <c r="F18" s="4"/>
      <c r="G18" s="4"/>
      <c r="H18" s="4"/>
    </row>
    <row r="19" customFormat="false" ht="15" hidden="false" customHeight="false" outlineLevel="0" collapsed="false">
      <c r="B19" s="4"/>
      <c r="C19" s="4"/>
      <c r="D19" s="4"/>
      <c r="E19" s="4" t="s">
        <v>33</v>
      </c>
      <c r="F19" s="4" t="s">
        <v>34</v>
      </c>
      <c r="G19" s="4" t="s">
        <v>35</v>
      </c>
      <c r="H19" s="4" t="s">
        <v>36</v>
      </c>
    </row>
    <row r="20" customFormat="false" ht="19.5" hidden="false" customHeight="true" outlineLevel="0" collapsed="false">
      <c r="B20" s="4"/>
      <c r="C20" s="4"/>
      <c r="D20" s="4"/>
      <c r="E20" s="3" t="s">
        <v>37</v>
      </c>
      <c r="F20" s="4"/>
      <c r="G20" s="4"/>
      <c r="H20" s="4"/>
    </row>
    <row r="21" customFormat="false" ht="15" hidden="false" customHeight="false" outlineLevel="0" collapsed="false">
      <c r="B21" s="4"/>
      <c r="C21" s="4"/>
      <c r="D21" s="4"/>
      <c r="E21" s="4" t="s">
        <v>19</v>
      </c>
      <c r="F21" s="4"/>
      <c r="G21" s="4"/>
      <c r="H21" s="4"/>
    </row>
    <row r="22" customFormat="false" ht="15" hidden="false" customHeight="false" outlineLevel="0" collapsed="false">
      <c r="B22" s="4"/>
      <c r="C22" s="4"/>
      <c r="D22" s="4"/>
      <c r="E22" s="4" t="s">
        <v>38</v>
      </c>
      <c r="F22" s="4"/>
      <c r="G22" s="4"/>
      <c r="H22" s="4"/>
    </row>
    <row r="23" customFormat="false" ht="15" hidden="false" customHeight="false" outlineLevel="0" collapsed="false">
      <c r="B23" s="4"/>
      <c r="C23" s="4"/>
      <c r="D23" s="4"/>
      <c r="E23" s="4" t="s">
        <v>39</v>
      </c>
      <c r="F23" s="4" t="s">
        <v>40</v>
      </c>
      <c r="G23" s="4" t="s">
        <v>41</v>
      </c>
      <c r="H23" s="4" t="s">
        <v>42</v>
      </c>
    </row>
    <row r="24" customFormat="false" ht="15" hidden="false" customHeight="false" outlineLevel="0" collapsed="false">
      <c r="B24" s="4" t="s">
        <v>8</v>
      </c>
      <c r="C24" s="4" t="s">
        <v>9</v>
      </c>
      <c r="D24" s="4" t="s">
        <v>43</v>
      </c>
      <c r="E24" s="3" t="s">
        <v>44</v>
      </c>
      <c r="F24" s="4"/>
      <c r="G24" s="4"/>
      <c r="H24" s="4"/>
    </row>
    <row r="25" customFormat="false" ht="15" hidden="false" customHeight="false" outlineLevel="0" collapsed="false">
      <c r="B25" s="4"/>
      <c r="C25" s="4"/>
      <c r="D25" s="4"/>
      <c r="E25" s="4" t="s">
        <v>19</v>
      </c>
      <c r="F25" s="4"/>
      <c r="G25" s="4"/>
      <c r="H25" s="4"/>
    </row>
    <row r="26" customFormat="false" ht="15" hidden="false" customHeight="false" outlineLevel="0" collapsed="false">
      <c r="B26" s="4"/>
      <c r="C26" s="4"/>
      <c r="D26" s="4"/>
      <c r="E26" s="4" t="s">
        <v>45</v>
      </c>
      <c r="F26" s="4"/>
      <c r="G26" s="4"/>
      <c r="H26" s="4"/>
    </row>
    <row r="27" customFormat="false" ht="15" hidden="false" customHeight="false" outlineLevel="0" collapsed="false">
      <c r="B27" s="4"/>
      <c r="C27" s="4"/>
      <c r="D27" s="4"/>
      <c r="E27" s="4" t="s">
        <v>46</v>
      </c>
      <c r="F27" s="4" t="s">
        <v>47</v>
      </c>
      <c r="G27" s="4" t="s">
        <v>48</v>
      </c>
      <c r="H27" s="4" t="s">
        <v>49</v>
      </c>
    </row>
    <row r="28" customFormat="false" ht="15" hidden="false" customHeight="false" outlineLevel="0" collapsed="false">
      <c r="B28" s="4"/>
      <c r="C28" s="4"/>
      <c r="D28" s="4"/>
      <c r="E28" s="3" t="s">
        <v>50</v>
      </c>
      <c r="F28" s="4"/>
      <c r="G28" s="4"/>
      <c r="H28" s="4"/>
    </row>
    <row r="29" customFormat="false" ht="15" hidden="false" customHeight="false" outlineLevel="0" collapsed="false">
      <c r="B29" s="4"/>
      <c r="C29" s="4"/>
      <c r="D29" s="4"/>
      <c r="E29" s="4" t="s">
        <v>19</v>
      </c>
      <c r="F29" s="4"/>
      <c r="G29" s="4"/>
      <c r="H29" s="4"/>
    </row>
    <row r="30" customFormat="false" ht="15" hidden="false" customHeight="false" outlineLevel="0" collapsed="false">
      <c r="B30" s="4"/>
      <c r="C30" s="4"/>
      <c r="D30" s="4"/>
      <c r="E30" s="4" t="s">
        <v>51</v>
      </c>
      <c r="F30" s="4"/>
      <c r="G30" s="4"/>
      <c r="H30" s="4"/>
    </row>
    <row r="31" customFormat="false" ht="15" hidden="false" customHeight="false" outlineLevel="0" collapsed="false">
      <c r="B31" s="4"/>
      <c r="C31" s="4"/>
      <c r="D31" s="4"/>
      <c r="E31" s="4" t="s">
        <v>52</v>
      </c>
      <c r="F31" s="4" t="s">
        <v>53</v>
      </c>
      <c r="G31" s="4" t="s">
        <v>54</v>
      </c>
      <c r="H31" s="4" t="s">
        <v>55</v>
      </c>
    </row>
    <row r="32" customFormat="false" ht="15" hidden="false" customHeight="false" outlineLevel="0" collapsed="false">
      <c r="B32" s="4"/>
      <c r="C32" s="4"/>
      <c r="D32" s="4"/>
      <c r="E32" s="3" t="s">
        <v>37</v>
      </c>
      <c r="F32" s="4"/>
      <c r="G32" s="4"/>
      <c r="H32" s="4"/>
    </row>
    <row r="33" customFormat="false" ht="15" hidden="false" customHeight="false" outlineLevel="0" collapsed="false">
      <c r="B33" s="4"/>
      <c r="C33" s="4"/>
      <c r="D33" s="4"/>
      <c r="E33" s="4" t="s">
        <v>19</v>
      </c>
      <c r="F33" s="4"/>
      <c r="G33" s="4"/>
      <c r="H33" s="4"/>
    </row>
    <row r="34" customFormat="false" ht="15" hidden="false" customHeight="false" outlineLevel="0" collapsed="false">
      <c r="B34" s="4"/>
      <c r="C34" s="4"/>
      <c r="D34" s="4"/>
      <c r="E34" s="4" t="s">
        <v>56</v>
      </c>
      <c r="F34" s="4"/>
      <c r="G34" s="4"/>
      <c r="H34" s="4"/>
    </row>
    <row r="35" customFormat="false" ht="15" hidden="false" customHeight="false" outlineLevel="0" collapsed="false">
      <c r="B35" s="4"/>
      <c r="C35" s="4"/>
      <c r="D35" s="4"/>
      <c r="E35" s="4" t="s">
        <v>57</v>
      </c>
      <c r="F35" s="4" t="s">
        <v>58</v>
      </c>
      <c r="G35" s="4" t="s">
        <v>59</v>
      </c>
      <c r="H35" s="4" t="s">
        <v>60</v>
      </c>
    </row>
    <row r="36" customFormat="false" ht="15" hidden="false" customHeight="false" outlineLevel="0" collapsed="false">
      <c r="B36" s="4" t="s">
        <v>8</v>
      </c>
      <c r="C36" s="4" t="s">
        <v>9</v>
      </c>
      <c r="D36" s="4" t="s">
        <v>61</v>
      </c>
      <c r="E36" s="3" t="s">
        <v>44</v>
      </c>
      <c r="F36" s="4"/>
      <c r="G36" s="4"/>
      <c r="H36" s="4"/>
    </row>
    <row r="37" customFormat="false" ht="15" hidden="false" customHeight="false" outlineLevel="0" collapsed="false">
      <c r="B37" s="4"/>
      <c r="C37" s="4"/>
      <c r="D37" s="4"/>
      <c r="E37" s="4" t="s">
        <v>19</v>
      </c>
      <c r="F37" s="4"/>
      <c r="G37" s="4"/>
      <c r="H37" s="4"/>
    </row>
    <row r="38" customFormat="false" ht="15" hidden="false" customHeight="false" outlineLevel="0" collapsed="false">
      <c r="B38" s="4"/>
      <c r="C38" s="4"/>
      <c r="D38" s="4"/>
      <c r="E38" s="4" t="s">
        <v>62</v>
      </c>
      <c r="F38" s="4"/>
      <c r="G38" s="4"/>
      <c r="H38" s="4"/>
    </row>
    <row r="39" customFormat="false" ht="15" hidden="false" customHeight="false" outlineLevel="0" collapsed="false">
      <c r="B39" s="4"/>
      <c r="C39" s="4"/>
      <c r="D39" s="4"/>
      <c r="E39" s="4" t="s">
        <v>63</v>
      </c>
      <c r="F39" s="4" t="s">
        <v>64</v>
      </c>
      <c r="G39" s="4" t="s">
        <v>65</v>
      </c>
      <c r="H39" s="4" t="s">
        <v>66</v>
      </c>
    </row>
    <row r="40" customFormat="false" ht="15" hidden="false" customHeight="false" outlineLevel="0" collapsed="false">
      <c r="B40" s="4"/>
      <c r="C40" s="4"/>
      <c r="D40" s="4"/>
      <c r="E40" s="3" t="s">
        <v>67</v>
      </c>
      <c r="F40" s="4"/>
      <c r="G40" s="4"/>
      <c r="H40" s="4"/>
    </row>
    <row r="41" customFormat="false" ht="15" hidden="false" customHeight="false" outlineLevel="0" collapsed="false">
      <c r="B41" s="4"/>
      <c r="C41" s="4"/>
      <c r="D41" s="4"/>
      <c r="E41" s="4" t="s">
        <v>19</v>
      </c>
      <c r="F41" s="4"/>
      <c r="G41" s="4"/>
      <c r="H41" s="4"/>
    </row>
    <row r="42" customFormat="false" ht="15" hidden="false" customHeight="false" outlineLevel="0" collapsed="false">
      <c r="B42" s="4"/>
      <c r="C42" s="4"/>
      <c r="D42" s="4"/>
      <c r="E42" s="4" t="s">
        <v>68</v>
      </c>
      <c r="F42" s="4"/>
      <c r="G42" s="4"/>
      <c r="H42" s="4"/>
    </row>
    <row r="43" customFormat="false" ht="15" hidden="false" customHeight="false" outlineLevel="0" collapsed="false">
      <c r="B43" s="4"/>
      <c r="C43" s="4"/>
      <c r="D43" s="4"/>
      <c r="E43" s="4" t="s">
        <v>69</v>
      </c>
      <c r="F43" s="4" t="s">
        <v>70</v>
      </c>
      <c r="G43" s="4" t="s">
        <v>71</v>
      </c>
      <c r="H43" s="4" t="s">
        <v>72</v>
      </c>
    </row>
    <row r="44" customFormat="false" ht="15" hidden="false" customHeight="false" outlineLevel="0" collapsed="false">
      <c r="B44" s="4"/>
      <c r="C44" s="4"/>
      <c r="D44" s="4"/>
      <c r="E44" s="3" t="s">
        <v>37</v>
      </c>
      <c r="F44" s="4"/>
      <c r="G44" s="4"/>
      <c r="H44" s="4"/>
    </row>
    <row r="45" customFormat="false" ht="15" hidden="false" customHeight="false" outlineLevel="0" collapsed="false">
      <c r="B45" s="4"/>
      <c r="C45" s="4"/>
      <c r="D45" s="4"/>
      <c r="E45" s="4" t="s">
        <v>19</v>
      </c>
      <c r="F45" s="4"/>
      <c r="G45" s="4"/>
      <c r="H45" s="4"/>
    </row>
    <row r="46" customFormat="false" ht="15" hidden="false" customHeight="false" outlineLevel="0" collapsed="false">
      <c r="B46" s="4"/>
      <c r="C46" s="4"/>
      <c r="D46" s="4"/>
      <c r="E46" s="4" t="s">
        <v>73</v>
      </c>
      <c r="F46" s="4"/>
      <c r="G46" s="4"/>
      <c r="H46" s="4"/>
    </row>
    <row r="47" customFormat="false" ht="15" hidden="false" customHeight="false" outlineLevel="0" collapsed="false">
      <c r="B47" s="4"/>
      <c r="C47" s="4"/>
      <c r="D47" s="4"/>
      <c r="E47" s="4" t="s">
        <v>74</v>
      </c>
      <c r="F47" s="4" t="s">
        <v>75</v>
      </c>
      <c r="G47" s="4" t="s">
        <v>76</v>
      </c>
      <c r="H47" s="4" t="s">
        <v>77</v>
      </c>
    </row>
    <row r="48" customFormat="false" ht="15" hidden="false" customHeight="false" outlineLevel="0" collapsed="false">
      <c r="B48" s="4"/>
      <c r="C48" s="4"/>
      <c r="D48" s="4"/>
      <c r="E48" s="3" t="s">
        <v>78</v>
      </c>
      <c r="F48" s="4"/>
      <c r="G48" s="4"/>
      <c r="H48" s="4"/>
    </row>
    <row r="49" customFormat="false" ht="15" hidden="false" customHeight="false" outlineLevel="0" collapsed="false">
      <c r="B49" s="4"/>
      <c r="C49" s="4"/>
      <c r="D49" s="4"/>
      <c r="E49" s="4" t="s">
        <v>19</v>
      </c>
      <c r="F49" s="4"/>
      <c r="G49" s="4"/>
      <c r="H49" s="4"/>
    </row>
    <row r="50" customFormat="false" ht="15" hidden="false" customHeight="false" outlineLevel="0" collapsed="false">
      <c r="B50" s="4"/>
      <c r="C50" s="4"/>
      <c r="D50" s="4"/>
      <c r="E50" s="4" t="s">
        <v>73</v>
      </c>
      <c r="F50" s="4"/>
      <c r="G50" s="4"/>
      <c r="H50" s="4"/>
    </row>
    <row r="51" customFormat="false" ht="15" hidden="false" customHeight="false" outlineLevel="0" collapsed="false">
      <c r="B51" s="4"/>
      <c r="C51" s="4"/>
      <c r="D51" s="4"/>
      <c r="E51" s="4" t="s">
        <v>79</v>
      </c>
      <c r="F51" s="4" t="s">
        <v>80</v>
      </c>
      <c r="G51" s="4" t="s">
        <v>81</v>
      </c>
      <c r="H51" s="4" t="s">
        <v>82</v>
      </c>
    </row>
    <row r="52" customFormat="false" ht="22.5" hidden="false" customHeight="true" outlineLevel="0" collapsed="false">
      <c r="B52" s="4" t="s">
        <v>8</v>
      </c>
      <c r="C52" s="4" t="s">
        <v>9</v>
      </c>
      <c r="D52" s="4" t="s">
        <v>83</v>
      </c>
      <c r="E52" s="3" t="s">
        <v>84</v>
      </c>
      <c r="F52" s="4"/>
      <c r="G52" s="4"/>
      <c r="H52" s="4"/>
    </row>
    <row r="53" customFormat="false" ht="15" hidden="false" customHeight="false" outlineLevel="0" collapsed="false">
      <c r="B53" s="4"/>
      <c r="C53" s="4"/>
      <c r="D53" s="4"/>
      <c r="E53" s="4" t="s">
        <v>12</v>
      </c>
      <c r="F53" s="4"/>
      <c r="G53" s="4"/>
      <c r="H53" s="4"/>
    </row>
    <row r="54" customFormat="false" ht="15" hidden="false" customHeight="false" outlineLevel="0" collapsed="false">
      <c r="B54" s="4"/>
      <c r="C54" s="4"/>
      <c r="D54" s="4"/>
      <c r="E54" s="4" t="s">
        <v>85</v>
      </c>
      <c r="F54" s="4"/>
      <c r="G54" s="4"/>
      <c r="H54" s="4"/>
    </row>
    <row r="55" customFormat="false" ht="15" hidden="false" customHeight="false" outlineLevel="0" collapsed="false">
      <c r="B55" s="4"/>
      <c r="C55" s="4"/>
      <c r="D55" s="4"/>
      <c r="E55" s="4" t="s">
        <v>86</v>
      </c>
      <c r="F55" s="4" t="s">
        <v>87</v>
      </c>
      <c r="G55" s="4" t="s">
        <v>88</v>
      </c>
      <c r="H55" s="4" t="s">
        <v>89</v>
      </c>
    </row>
    <row r="56" customFormat="false" ht="17.25" hidden="false" customHeight="true" outlineLevel="0" collapsed="false">
      <c r="B56" s="4"/>
      <c r="C56" s="4"/>
      <c r="D56" s="4"/>
      <c r="E56" s="3" t="s">
        <v>90</v>
      </c>
      <c r="F56" s="4"/>
      <c r="G56" s="4"/>
      <c r="H56" s="4"/>
    </row>
    <row r="57" customFormat="false" ht="15" hidden="false" customHeight="false" outlineLevel="0" collapsed="false">
      <c r="B57" s="4"/>
      <c r="C57" s="4"/>
      <c r="D57" s="4"/>
      <c r="E57" s="4" t="s">
        <v>19</v>
      </c>
      <c r="F57" s="4"/>
      <c r="G57" s="4"/>
      <c r="H57" s="4"/>
    </row>
    <row r="58" customFormat="false" ht="15" hidden="false" customHeight="false" outlineLevel="0" collapsed="false">
      <c r="B58" s="4"/>
      <c r="C58" s="4"/>
      <c r="D58" s="4"/>
      <c r="E58" s="4" t="s">
        <v>91</v>
      </c>
      <c r="F58" s="4"/>
      <c r="G58" s="4"/>
      <c r="H58" s="4"/>
    </row>
    <row r="59" customFormat="false" ht="15" hidden="false" customHeight="false" outlineLevel="0" collapsed="false">
      <c r="B59" s="4"/>
      <c r="C59" s="4"/>
      <c r="D59" s="4"/>
      <c r="E59" s="4" t="s">
        <v>92</v>
      </c>
      <c r="F59" s="4" t="s">
        <v>93</v>
      </c>
      <c r="G59" s="4" t="s">
        <v>94</v>
      </c>
      <c r="H59" s="4" t="s">
        <v>95</v>
      </c>
    </row>
    <row r="60" customFormat="false" ht="21.75" hidden="false" customHeight="true" outlineLevel="0" collapsed="false">
      <c r="B60" s="4"/>
      <c r="C60" s="4"/>
      <c r="D60" s="4"/>
      <c r="E60" s="3" t="s">
        <v>96</v>
      </c>
      <c r="F60" s="4"/>
      <c r="G60" s="4"/>
      <c r="H60" s="4"/>
    </row>
    <row r="61" customFormat="false" ht="15" hidden="false" customHeight="false" outlineLevel="0" collapsed="false">
      <c r="B61" s="4"/>
      <c r="C61" s="4"/>
      <c r="D61" s="4"/>
      <c r="E61" s="4" t="s">
        <v>12</v>
      </c>
      <c r="F61" s="4"/>
      <c r="G61" s="4"/>
      <c r="H61" s="4"/>
    </row>
    <row r="62" customFormat="false" ht="15" hidden="false" customHeight="false" outlineLevel="0" collapsed="false">
      <c r="B62" s="4"/>
      <c r="C62" s="4"/>
      <c r="D62" s="4"/>
      <c r="E62" s="4" t="s">
        <v>97</v>
      </c>
      <c r="F62" s="4"/>
      <c r="G62" s="4"/>
      <c r="H62" s="4"/>
    </row>
    <row r="63" customFormat="false" ht="15" hidden="false" customHeight="false" outlineLevel="0" collapsed="false">
      <c r="B63" s="4"/>
      <c r="C63" s="4"/>
      <c r="D63" s="4"/>
      <c r="E63" s="4" t="s">
        <v>98</v>
      </c>
      <c r="F63" s="4" t="s">
        <v>99</v>
      </c>
      <c r="G63" s="4" t="s">
        <v>100</v>
      </c>
      <c r="H63" s="4" t="s">
        <v>101</v>
      </c>
    </row>
    <row r="64" customFormat="false" ht="16.5" hidden="false" customHeight="true" outlineLevel="0" collapsed="false">
      <c r="B64" s="4"/>
      <c r="C64" s="4"/>
      <c r="D64" s="4"/>
      <c r="E64" s="3" t="s">
        <v>102</v>
      </c>
      <c r="F64" s="4"/>
      <c r="G64" s="4"/>
      <c r="H64" s="4"/>
    </row>
    <row r="65" customFormat="false" ht="15" hidden="false" customHeight="false" outlineLevel="0" collapsed="false">
      <c r="B65" s="4"/>
      <c r="C65" s="4"/>
      <c r="D65" s="4"/>
      <c r="E65" s="4" t="s">
        <v>12</v>
      </c>
      <c r="F65" s="4"/>
      <c r="G65" s="4"/>
      <c r="H65" s="4"/>
    </row>
    <row r="66" customFormat="false" ht="15" hidden="false" customHeight="false" outlineLevel="0" collapsed="false">
      <c r="B66" s="4"/>
      <c r="C66" s="4"/>
      <c r="D66" s="4"/>
      <c r="E66" s="4" t="s">
        <v>13</v>
      </c>
      <c r="F66" s="4"/>
      <c r="G66" s="4"/>
      <c r="H66" s="4"/>
    </row>
    <row r="67" customFormat="false" ht="15" hidden="false" customHeight="false" outlineLevel="0" collapsed="false">
      <c r="B67" s="4"/>
      <c r="C67" s="4"/>
      <c r="D67" s="4"/>
      <c r="E67" s="4" t="s">
        <v>103</v>
      </c>
      <c r="F67" s="4" t="s">
        <v>104</v>
      </c>
      <c r="G67" s="4" t="s">
        <v>105</v>
      </c>
      <c r="H67" s="4" t="s">
        <v>106</v>
      </c>
    </row>
    <row r="77" customFormat="false" ht="18.75" hidden="false" customHeight="false" outlineLevel="0" collapsed="false">
      <c r="B77" s="5" t="s">
        <v>107</v>
      </c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B78" s="6" t="s">
        <v>108</v>
      </c>
      <c r="C78" s="6"/>
      <c r="D78" s="6"/>
      <c r="E78" s="6"/>
      <c r="F78" s="6"/>
      <c r="G78" s="6"/>
      <c r="H78" s="6"/>
    </row>
  </sheetData>
  <mergeCells count="3">
    <mergeCell ref="B2:H2"/>
    <mergeCell ref="B77:H77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22.56"/>
    <col collapsed="false" customWidth="true" hidden="false" outlineLevel="0" max="7" min="7" style="0" width="23.28"/>
  </cols>
  <sheetData>
    <row r="1" customFormat="false" ht="15.75" hidden="false" customHeight="false" outlineLevel="0" collapsed="false">
      <c r="A1" s="201" t="s">
        <v>584</v>
      </c>
      <c r="B1" s="201"/>
      <c r="C1" s="201"/>
      <c r="D1" s="201"/>
      <c r="E1" s="201"/>
      <c r="F1" s="201"/>
      <c r="G1" s="201"/>
    </row>
    <row r="2" customFormat="false" ht="15.75" hidden="false" customHeight="false" outlineLevel="0" collapsed="false">
      <c r="A2" s="201" t="s">
        <v>585</v>
      </c>
      <c r="B2" s="201"/>
      <c r="C2" s="201"/>
      <c r="D2" s="201"/>
      <c r="E2" s="201"/>
      <c r="F2" s="201"/>
      <c r="G2" s="201"/>
    </row>
    <row r="3" customFormat="false" ht="15.75" hidden="false" customHeight="false" outlineLevel="0" collapsed="false">
      <c r="A3" s="201" t="s">
        <v>586</v>
      </c>
      <c r="B3" s="201"/>
      <c r="C3" s="201"/>
      <c r="D3" s="201"/>
      <c r="E3" s="201"/>
      <c r="F3" s="201"/>
      <c r="G3" s="201"/>
    </row>
    <row r="4" customFormat="false" ht="15" hidden="false" customHeight="false" outlineLevel="0" collapsed="false">
      <c r="A4" s="202"/>
      <c r="B4" s="202"/>
      <c r="C4" s="202"/>
      <c r="D4" s="202"/>
      <c r="E4" s="202"/>
      <c r="F4" s="202"/>
      <c r="G4" s="202"/>
    </row>
    <row r="5" customFormat="false" ht="15" hidden="false" customHeight="false" outlineLevel="0" collapsed="false">
      <c r="A5" s="203" t="s">
        <v>587</v>
      </c>
      <c r="B5" s="204" t="s">
        <v>588</v>
      </c>
      <c r="C5" s="205" t="s">
        <v>589</v>
      </c>
      <c r="D5" s="204" t="s">
        <v>590</v>
      </c>
      <c r="E5" s="205" t="s">
        <v>116</v>
      </c>
      <c r="F5" s="204" t="s">
        <v>591</v>
      </c>
      <c r="G5" s="206" t="s">
        <v>591</v>
      </c>
    </row>
    <row r="6" customFormat="false" ht="15" hidden="false" customHeight="false" outlineLevel="0" collapsed="false">
      <c r="A6" s="207" t="s">
        <v>592</v>
      </c>
      <c r="B6" s="208" t="s">
        <v>593</v>
      </c>
      <c r="C6" s="209" t="s">
        <v>594</v>
      </c>
      <c r="D6" s="208" t="s">
        <v>595</v>
      </c>
      <c r="E6" s="209" t="s">
        <v>596</v>
      </c>
      <c r="F6" s="208" t="s">
        <v>597</v>
      </c>
      <c r="G6" s="210" t="s">
        <v>598</v>
      </c>
    </row>
    <row r="7" customFormat="false" ht="15" hidden="false" customHeight="false" outlineLevel="0" collapsed="false">
      <c r="A7" s="207"/>
      <c r="B7" s="208"/>
      <c r="C7" s="209"/>
      <c r="D7" s="208" t="s">
        <v>599</v>
      </c>
      <c r="E7" s="209" t="s">
        <v>600</v>
      </c>
      <c r="F7" s="208" t="s">
        <v>601</v>
      </c>
      <c r="G7" s="210" t="s">
        <v>602</v>
      </c>
    </row>
    <row r="8" customFormat="false" ht="15" hidden="false" customHeight="false" outlineLevel="0" collapsed="false">
      <c r="A8" s="207"/>
      <c r="B8" s="208"/>
      <c r="C8" s="209"/>
      <c r="D8" s="208" t="s">
        <v>603</v>
      </c>
      <c r="E8" s="209"/>
      <c r="F8" s="208"/>
      <c r="G8" s="210" t="s">
        <v>604</v>
      </c>
    </row>
    <row r="9" customFormat="false" ht="15" hidden="false" customHeight="false" outlineLevel="0" collapsed="false">
      <c r="A9" s="211"/>
      <c r="B9" s="212"/>
      <c r="C9" s="213"/>
      <c r="D9" s="212"/>
      <c r="E9" s="213"/>
      <c r="F9" s="212"/>
      <c r="G9" s="214" t="s">
        <v>605</v>
      </c>
    </row>
    <row r="10" customFormat="false" ht="15" hidden="false" customHeight="false" outlineLevel="0" collapsed="false">
      <c r="A10" s="215" t="n">
        <v>1</v>
      </c>
      <c r="B10" s="215" t="n">
        <v>2</v>
      </c>
      <c r="C10" s="215" t="n">
        <v>3</v>
      </c>
      <c r="D10" s="215" t="n">
        <v>4</v>
      </c>
      <c r="E10" s="215" t="n">
        <v>5</v>
      </c>
      <c r="F10" s="215" t="n">
        <v>6</v>
      </c>
      <c r="G10" s="215" t="n">
        <v>7</v>
      </c>
    </row>
    <row r="11" customFormat="false" ht="15" hidden="false" customHeight="false" outlineLevel="0" collapsed="false">
      <c r="A11" s="216" t="s">
        <v>606</v>
      </c>
      <c r="B11" s="216"/>
      <c r="C11" s="216"/>
      <c r="D11" s="216"/>
      <c r="E11" s="216"/>
      <c r="F11" s="216"/>
      <c r="G11" s="216"/>
    </row>
    <row r="12" customFormat="false" ht="15" hidden="false" customHeight="false" outlineLevel="0" collapsed="false">
      <c r="A12" s="215" t="s">
        <v>607</v>
      </c>
      <c r="B12" s="217" t="s">
        <v>608</v>
      </c>
      <c r="C12" s="215"/>
      <c r="D12" s="215" t="s">
        <v>609</v>
      </c>
      <c r="E12" s="215" t="n">
        <v>0.712</v>
      </c>
      <c r="F12" s="215" t="n">
        <v>0.149</v>
      </c>
      <c r="G12" s="218" t="n">
        <v>0.149</v>
      </c>
    </row>
    <row r="13" customFormat="false" ht="15" hidden="false" customHeight="false" outlineLevel="0" collapsed="false">
      <c r="A13" s="215" t="s">
        <v>146</v>
      </c>
      <c r="B13" s="215"/>
      <c r="C13" s="215"/>
      <c r="D13" s="215" t="s">
        <v>610</v>
      </c>
      <c r="E13" s="215" t="n">
        <v>667</v>
      </c>
      <c r="F13" s="215" t="n">
        <v>0.166</v>
      </c>
      <c r="G13" s="218" t="n">
        <v>166</v>
      </c>
    </row>
    <row r="14" customFormat="false" ht="15" hidden="false" customHeight="false" outlineLevel="0" collapsed="false">
      <c r="A14" s="215"/>
      <c r="B14" s="215"/>
      <c r="C14" s="215"/>
      <c r="D14" s="215" t="s">
        <v>611</v>
      </c>
      <c r="E14" s="215" t="n">
        <v>712</v>
      </c>
      <c r="F14" s="219" t="s">
        <v>612</v>
      </c>
      <c r="G14" s="218" t="n">
        <v>0.149</v>
      </c>
    </row>
    <row r="15" customFormat="false" ht="15" hidden="false" customHeight="false" outlineLevel="0" collapsed="false">
      <c r="A15" s="215"/>
      <c r="B15" s="215"/>
      <c r="C15" s="215"/>
      <c r="D15" s="215" t="s">
        <v>613</v>
      </c>
      <c r="E15" s="215" t="n">
        <v>534</v>
      </c>
      <c r="F15" s="215" t="n">
        <v>0.101</v>
      </c>
      <c r="G15" s="220" t="n">
        <v>0.1</v>
      </c>
    </row>
    <row r="16" customFormat="false" ht="15" hidden="false" customHeight="false" outlineLevel="0" collapsed="false">
      <c r="A16" s="215"/>
      <c r="B16" s="215"/>
      <c r="C16" s="215"/>
      <c r="D16" s="215" t="s">
        <v>614</v>
      </c>
      <c r="E16" s="215" t="n">
        <v>0.056</v>
      </c>
      <c r="F16" s="215" t="n">
        <v>0.016</v>
      </c>
      <c r="G16" s="218" t="n">
        <v>0.016</v>
      </c>
    </row>
    <row r="17" customFormat="false" ht="15" hidden="false" customHeight="false" outlineLevel="0" collapsed="false">
      <c r="A17" s="215"/>
      <c r="B17" s="215"/>
      <c r="C17" s="217" t="s">
        <v>615</v>
      </c>
      <c r="D17" s="217" t="s">
        <v>616</v>
      </c>
      <c r="E17" s="217" t="n">
        <v>2.611</v>
      </c>
      <c r="F17" s="217" t="n">
        <v>582</v>
      </c>
      <c r="G17" s="218"/>
    </row>
    <row r="18" customFormat="false" ht="15" hidden="false" customHeight="false" outlineLevel="0" collapsed="false">
      <c r="A18" s="215"/>
      <c r="B18" s="217" t="s">
        <v>617</v>
      </c>
      <c r="C18" s="215"/>
      <c r="D18" s="215" t="s">
        <v>618</v>
      </c>
      <c r="E18" s="215" t="n">
        <v>0.356</v>
      </c>
      <c r="F18" s="215" t="n">
        <v>0.089</v>
      </c>
      <c r="G18" s="218" t="n">
        <v>0.089</v>
      </c>
    </row>
    <row r="19" customFormat="false" ht="15" hidden="false" customHeight="false" outlineLevel="0" collapsed="false">
      <c r="A19" s="215"/>
      <c r="B19" s="215"/>
      <c r="C19" s="215"/>
      <c r="D19" s="215" t="s">
        <v>610</v>
      </c>
      <c r="E19" s="215" t="n">
        <v>0.667</v>
      </c>
      <c r="F19" s="215" t="n">
        <v>0.166</v>
      </c>
      <c r="G19" s="218" t="n">
        <v>0.165</v>
      </c>
    </row>
    <row r="20" customFormat="false" ht="15" hidden="false" customHeight="false" outlineLevel="0" collapsed="false">
      <c r="A20" s="215"/>
      <c r="B20" s="215"/>
      <c r="C20" s="215"/>
      <c r="D20" s="215" t="s">
        <v>619</v>
      </c>
      <c r="E20" s="215" t="n">
        <v>0.142</v>
      </c>
      <c r="F20" s="215" t="n">
        <v>0.035</v>
      </c>
      <c r="G20" s="218" t="n">
        <v>0.035</v>
      </c>
    </row>
    <row r="21" customFormat="false" ht="15" hidden="false" customHeight="false" outlineLevel="0" collapsed="false">
      <c r="A21" s="215"/>
      <c r="B21" s="215"/>
      <c r="C21" s="215"/>
      <c r="D21" s="215" t="s">
        <v>620</v>
      </c>
      <c r="E21" s="215" t="n">
        <v>0.089</v>
      </c>
      <c r="F21" s="215" t="n">
        <v>0.03</v>
      </c>
      <c r="G21" s="218" t="n">
        <v>0.03</v>
      </c>
    </row>
    <row r="22" customFormat="false" ht="15" hidden="false" customHeight="false" outlineLevel="0" collapsed="false">
      <c r="A22" s="215"/>
      <c r="B22" s="215"/>
      <c r="C22" s="215"/>
      <c r="D22" s="215" t="s">
        <v>614</v>
      </c>
      <c r="E22" s="215" t="n">
        <v>0.056</v>
      </c>
      <c r="F22" s="215" t="n">
        <v>0.02</v>
      </c>
      <c r="G22" s="218" t="n">
        <v>0.02</v>
      </c>
    </row>
    <row r="23" customFormat="false" ht="15" hidden="false" customHeight="false" outlineLevel="0" collapsed="false">
      <c r="A23" s="215"/>
      <c r="B23" s="215"/>
      <c r="C23" s="217" t="s">
        <v>615</v>
      </c>
      <c r="D23" s="217" t="s">
        <v>621</v>
      </c>
      <c r="E23" s="215"/>
      <c r="F23" s="215"/>
      <c r="G23" s="218"/>
    </row>
    <row r="24" customFormat="false" ht="15" hidden="false" customHeight="false" outlineLevel="0" collapsed="false">
      <c r="A24" s="215"/>
      <c r="B24" s="217" t="s">
        <v>622</v>
      </c>
      <c r="C24" s="215"/>
      <c r="D24" s="215" t="s">
        <v>623</v>
      </c>
      <c r="E24" s="215" t="n">
        <v>0.222</v>
      </c>
      <c r="F24" s="215" t="n">
        <v>0.066</v>
      </c>
      <c r="G24" s="218" t="n">
        <v>0.064</v>
      </c>
    </row>
    <row r="25" customFormat="false" ht="15" hidden="false" customHeight="false" outlineLevel="0" collapsed="false">
      <c r="A25" s="215"/>
      <c r="B25" s="215"/>
      <c r="C25" s="215"/>
      <c r="D25" s="215" t="s">
        <v>619</v>
      </c>
      <c r="E25" s="215" t="n">
        <v>0.142</v>
      </c>
      <c r="F25" s="215" t="n">
        <v>0.31</v>
      </c>
      <c r="G25" s="218" t="n">
        <v>0.31</v>
      </c>
    </row>
    <row r="26" customFormat="false" ht="15" hidden="false" customHeight="false" outlineLevel="0" collapsed="false">
      <c r="A26" s="215"/>
      <c r="B26" s="215"/>
      <c r="C26" s="215"/>
      <c r="D26" s="215" t="s">
        <v>620</v>
      </c>
      <c r="E26" s="215" t="n">
        <v>0.89</v>
      </c>
      <c r="F26" s="215" t="n">
        <v>0.03</v>
      </c>
      <c r="G26" s="218" t="n">
        <v>0.03</v>
      </c>
    </row>
    <row r="27" customFormat="false" ht="15" hidden="false" customHeight="false" outlineLevel="0" collapsed="false">
      <c r="A27" s="215"/>
      <c r="B27" s="215"/>
      <c r="C27" s="217" t="s">
        <v>615</v>
      </c>
      <c r="D27" s="217" t="s">
        <v>624</v>
      </c>
      <c r="E27" s="215"/>
      <c r="F27" s="215"/>
      <c r="G27" s="218"/>
    </row>
    <row r="28" customFormat="false" ht="15" hidden="false" customHeight="false" outlineLevel="0" collapsed="false">
      <c r="A28" s="215"/>
      <c r="B28" s="217" t="s">
        <v>625</v>
      </c>
      <c r="C28" s="215"/>
      <c r="D28" s="215" t="s">
        <v>626</v>
      </c>
      <c r="E28" s="215" t="n">
        <v>0.445</v>
      </c>
      <c r="F28" s="215" t="n">
        <v>0.15</v>
      </c>
      <c r="G28" s="218" t="n">
        <v>0.15</v>
      </c>
    </row>
    <row r="29" customFormat="false" ht="15" hidden="false" customHeight="false" outlineLevel="0" collapsed="false">
      <c r="A29" s="215"/>
      <c r="B29" s="215"/>
      <c r="C29" s="215"/>
      <c r="D29" s="215" t="s">
        <v>619</v>
      </c>
      <c r="E29" s="215" t="n">
        <v>0.142</v>
      </c>
      <c r="F29" s="215" t="n">
        <v>0.035</v>
      </c>
      <c r="G29" s="218" t="n">
        <v>0.035</v>
      </c>
    </row>
    <row r="30" customFormat="false" ht="15" hidden="false" customHeight="false" outlineLevel="0" collapsed="false">
      <c r="A30" s="215"/>
      <c r="B30" s="215"/>
      <c r="C30" s="215"/>
      <c r="D30" s="215" t="s">
        <v>619</v>
      </c>
      <c r="E30" s="215" t="n">
        <v>0.267</v>
      </c>
      <c r="F30" s="215" t="n">
        <v>0.09</v>
      </c>
      <c r="G30" s="218" t="n">
        <v>0.09</v>
      </c>
    </row>
    <row r="31" customFormat="false" ht="15" hidden="false" customHeight="false" outlineLevel="0" collapsed="false">
      <c r="A31" s="215"/>
      <c r="B31" s="215"/>
      <c r="C31" s="217" t="s">
        <v>615</v>
      </c>
      <c r="D31" s="217" t="s">
        <v>627</v>
      </c>
      <c r="E31" s="215"/>
      <c r="F31" s="215"/>
      <c r="G31" s="218"/>
    </row>
    <row r="32" customFormat="false" ht="15" hidden="false" customHeight="false" outlineLevel="0" collapsed="false">
      <c r="A32" s="215"/>
      <c r="B32" s="215"/>
      <c r="C32" s="217"/>
      <c r="D32" s="217"/>
      <c r="E32" s="215"/>
      <c r="F32" s="215"/>
      <c r="G32" s="218"/>
    </row>
    <row r="33" customFormat="false" ht="15" hidden="false" customHeight="false" outlineLevel="0" collapsed="false">
      <c r="A33" s="215"/>
      <c r="B33" s="217" t="s">
        <v>628</v>
      </c>
      <c r="C33" s="215"/>
      <c r="D33" s="215" t="s">
        <v>629</v>
      </c>
      <c r="E33" s="215" t="n">
        <v>0.178</v>
      </c>
      <c r="F33" s="215" t="n">
        <v>0.053</v>
      </c>
      <c r="G33" s="218" t="n">
        <v>0.053</v>
      </c>
    </row>
    <row r="34" customFormat="false" ht="15" hidden="false" customHeight="false" outlineLevel="0" collapsed="false">
      <c r="A34" s="217"/>
      <c r="B34" s="217"/>
      <c r="C34" s="217"/>
      <c r="D34" s="217"/>
      <c r="E34" s="217"/>
      <c r="F34" s="217"/>
      <c r="G34" s="218"/>
    </row>
    <row r="35" customFormat="false" ht="15" hidden="false" customHeight="false" outlineLevel="0" collapsed="false">
      <c r="A35" s="217"/>
      <c r="B35" s="217" t="s">
        <v>630</v>
      </c>
      <c r="C35" s="217"/>
      <c r="D35" s="215" t="s">
        <v>623</v>
      </c>
      <c r="E35" s="217" t="n">
        <v>0.272</v>
      </c>
      <c r="F35" s="217" t="n">
        <v>0.66</v>
      </c>
      <c r="G35" s="218" t="n">
        <v>0.66</v>
      </c>
    </row>
    <row r="36" customFormat="false" ht="15" hidden="false" customHeight="false" outlineLevel="0" collapsed="false">
      <c r="A36" s="217"/>
      <c r="B36" s="217"/>
      <c r="C36" s="217"/>
      <c r="D36" s="215" t="s">
        <v>619</v>
      </c>
      <c r="E36" s="217" t="n">
        <v>0.142</v>
      </c>
      <c r="F36" s="217" t="n">
        <v>0.131</v>
      </c>
      <c r="G36" s="217" t="n">
        <v>0.131</v>
      </c>
    </row>
    <row r="37" customFormat="false" ht="15" hidden="false" customHeight="false" outlineLevel="0" collapsed="false">
      <c r="A37" s="217"/>
      <c r="B37" s="217"/>
      <c r="C37" s="217"/>
      <c r="D37" s="215" t="s">
        <v>631</v>
      </c>
      <c r="E37" s="217" t="n">
        <v>0.267</v>
      </c>
      <c r="F37" s="217" t="n">
        <v>0.129</v>
      </c>
      <c r="G37" s="217" t="n">
        <v>0.128</v>
      </c>
    </row>
    <row r="38" customFormat="false" ht="15" hidden="false" customHeight="false" outlineLevel="0" collapsed="false">
      <c r="A38" s="217"/>
      <c r="B38" s="217"/>
      <c r="C38" s="217"/>
      <c r="D38" s="215" t="s">
        <v>614</v>
      </c>
      <c r="E38" s="217" t="n">
        <v>0.56</v>
      </c>
      <c r="F38" s="217" t="n">
        <v>0.02</v>
      </c>
      <c r="G38" s="217" t="n">
        <v>0.02</v>
      </c>
    </row>
    <row r="39" customFormat="false" ht="15" hidden="false" customHeight="false" outlineLevel="0" collapsed="false">
      <c r="A39" s="217"/>
      <c r="B39" s="217"/>
      <c r="C39" s="217" t="s">
        <v>615</v>
      </c>
      <c r="D39" s="217" t="s">
        <v>632</v>
      </c>
      <c r="E39" s="217"/>
      <c r="F39" s="217"/>
      <c r="G39" s="217"/>
    </row>
    <row r="40" customFormat="false" ht="15" hidden="false" customHeight="false" outlineLevel="0" collapsed="false">
      <c r="A40" s="215" t="n">
        <v>1</v>
      </c>
      <c r="B40" s="215" t="n">
        <v>2</v>
      </c>
      <c r="C40" s="215" t="n">
        <v>3</v>
      </c>
      <c r="D40" s="215" t="n">
        <v>4</v>
      </c>
      <c r="E40" s="215" t="n">
        <v>5</v>
      </c>
      <c r="F40" s="215" t="n">
        <v>6</v>
      </c>
      <c r="G40" s="215" t="n">
        <v>7</v>
      </c>
    </row>
    <row r="41" customFormat="false" ht="15" hidden="false" customHeight="false" outlineLevel="0" collapsed="false">
      <c r="A41" s="27"/>
      <c r="B41" s="217" t="s">
        <v>633</v>
      </c>
      <c r="C41" s="27"/>
      <c r="D41" s="215" t="s">
        <v>619</v>
      </c>
      <c r="E41" s="27" t="n">
        <v>0.142</v>
      </c>
      <c r="F41" s="27" t="n">
        <v>0.031</v>
      </c>
      <c r="G41" s="27" t="n">
        <v>0.031</v>
      </c>
    </row>
    <row r="42" customFormat="false" ht="15" hidden="false" customHeight="false" outlineLevel="0" collapsed="false">
      <c r="A42" s="27"/>
      <c r="B42" s="27"/>
      <c r="C42" s="27"/>
      <c r="D42" s="215" t="s">
        <v>614</v>
      </c>
      <c r="E42" s="27" t="n">
        <v>0.056</v>
      </c>
      <c r="F42" s="27" t="n">
        <v>0.02</v>
      </c>
      <c r="G42" s="27" t="n">
        <v>0.02</v>
      </c>
    </row>
    <row r="43" customFormat="false" ht="15" hidden="false" customHeight="false" outlineLevel="0" collapsed="false">
      <c r="A43" s="27"/>
      <c r="B43" s="27"/>
      <c r="C43" s="217" t="s">
        <v>615</v>
      </c>
      <c r="D43" s="217" t="s">
        <v>634</v>
      </c>
      <c r="E43" s="27"/>
      <c r="F43" s="27"/>
      <c r="G43" s="27"/>
    </row>
    <row r="44" customFormat="false" ht="15" hidden="false" customHeight="false" outlineLevel="0" collapsed="false">
      <c r="A44" s="27"/>
      <c r="B44" s="217" t="s">
        <v>635</v>
      </c>
      <c r="C44" s="27"/>
      <c r="D44" s="215" t="s">
        <v>619</v>
      </c>
      <c r="E44" s="27" t="n">
        <v>0.142</v>
      </c>
      <c r="F44" s="27" t="n">
        <v>0.031</v>
      </c>
      <c r="G44" s="27" t="n">
        <v>0.031</v>
      </c>
    </row>
    <row r="45" customFormat="false" ht="15" hidden="false" customHeight="false" outlineLevel="0" collapsed="false">
      <c r="A45" s="27"/>
      <c r="B45" s="27"/>
      <c r="C45" s="27"/>
      <c r="D45" s="215" t="s">
        <v>629</v>
      </c>
      <c r="E45" s="27" t="n">
        <v>0.178</v>
      </c>
      <c r="F45" s="27" t="n">
        <v>0.053</v>
      </c>
      <c r="G45" s="27" t="n">
        <v>0.053</v>
      </c>
    </row>
    <row r="46" customFormat="false" ht="15" hidden="false" customHeight="false" outlineLevel="0" collapsed="false">
      <c r="A46" s="27"/>
      <c r="B46" s="27"/>
      <c r="C46" s="217" t="s">
        <v>615</v>
      </c>
      <c r="D46" s="217" t="s">
        <v>636</v>
      </c>
      <c r="E46" s="27"/>
      <c r="F46" s="27"/>
      <c r="G46" s="27"/>
    </row>
    <row r="47" customFormat="false" ht="15" hidden="false" customHeight="false" outlineLevel="0" collapsed="false">
      <c r="A47" s="27"/>
      <c r="B47" s="217" t="s">
        <v>637</v>
      </c>
      <c r="C47" s="27"/>
      <c r="D47" s="215" t="s">
        <v>623</v>
      </c>
      <c r="E47" s="27" t="n">
        <v>0.222</v>
      </c>
      <c r="F47" s="27" t="n">
        <v>0.066</v>
      </c>
      <c r="G47" s="27" t="n">
        <v>0.066</v>
      </c>
    </row>
    <row r="48" customFormat="false" ht="15" hidden="false" customHeight="false" outlineLevel="0" collapsed="false">
      <c r="A48" s="27"/>
      <c r="B48" s="217"/>
      <c r="C48" s="27"/>
      <c r="D48" s="215" t="s">
        <v>619</v>
      </c>
      <c r="E48" s="27" t="n">
        <v>0.142</v>
      </c>
      <c r="F48" s="27" t="n">
        <v>0.031</v>
      </c>
      <c r="G48" s="27" t="n">
        <v>0.031</v>
      </c>
    </row>
    <row r="49" customFormat="false" ht="15" hidden="false" customHeight="false" outlineLevel="0" collapsed="false">
      <c r="A49" s="27"/>
      <c r="B49" s="217"/>
      <c r="C49" s="27"/>
      <c r="D49" s="215" t="s">
        <v>638</v>
      </c>
      <c r="E49" s="27" t="n">
        <v>0.071</v>
      </c>
      <c r="F49" s="27" t="n">
        <v>0</v>
      </c>
      <c r="G49" s="27" t="n">
        <v>0.071</v>
      </c>
    </row>
    <row r="50" customFormat="false" ht="15" hidden="false" customHeight="false" outlineLevel="0" collapsed="false">
      <c r="A50" s="27"/>
      <c r="B50" s="217"/>
      <c r="C50" s="217" t="s">
        <v>615</v>
      </c>
      <c r="D50" s="217" t="s">
        <v>639</v>
      </c>
      <c r="E50" s="27"/>
      <c r="F50" s="27"/>
      <c r="G50" s="27"/>
    </row>
    <row r="51" customFormat="false" ht="15" hidden="false" customHeight="false" outlineLevel="0" collapsed="false">
      <c r="A51" s="27"/>
      <c r="B51" s="217" t="s">
        <v>640</v>
      </c>
      <c r="C51" s="27"/>
      <c r="D51" s="215" t="s">
        <v>641</v>
      </c>
      <c r="E51" s="27" t="n">
        <v>0.445</v>
      </c>
      <c r="F51" s="27" t="n">
        <v>0.156</v>
      </c>
      <c r="G51" s="27" t="n">
        <v>0.152</v>
      </c>
    </row>
    <row r="52" customFormat="false" ht="15" hidden="false" customHeight="false" outlineLevel="0" collapsed="false">
      <c r="A52" s="27"/>
      <c r="B52" s="27"/>
      <c r="C52" s="217" t="s">
        <v>615</v>
      </c>
      <c r="D52" s="217" t="s">
        <v>642</v>
      </c>
      <c r="E52" s="27"/>
      <c r="F52" s="27"/>
      <c r="G52" s="27"/>
    </row>
    <row r="53" customFormat="false" ht="15" hidden="false" customHeight="false" outlineLevel="0" collapsed="false">
      <c r="A53" s="27"/>
      <c r="B53" s="217" t="s">
        <v>643</v>
      </c>
      <c r="C53" s="27"/>
      <c r="D53" s="215" t="s">
        <v>620</v>
      </c>
      <c r="E53" s="27" t="n">
        <v>0.089</v>
      </c>
      <c r="F53" s="27" t="n">
        <v>0.044</v>
      </c>
      <c r="G53" s="27" t="n">
        <v>0.044</v>
      </c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5" hidden="false" customHeight="false" outlineLevel="0" collapsed="false">
      <c r="A55" s="27"/>
      <c r="B55" s="217" t="s">
        <v>644</v>
      </c>
      <c r="C55" s="27"/>
      <c r="D55" s="215" t="s">
        <v>619</v>
      </c>
      <c r="E55" s="27" t="n">
        <v>0.142</v>
      </c>
      <c r="F55" s="219" t="s">
        <v>645</v>
      </c>
      <c r="G55" s="27" t="n">
        <v>0.06</v>
      </c>
    </row>
    <row r="56" customFormat="false" ht="15" hidden="false" customHeight="false" outlineLevel="0" collapsed="false">
      <c r="A56" s="221" t="s">
        <v>646</v>
      </c>
      <c r="B56" s="221"/>
      <c r="C56" s="221"/>
      <c r="D56" s="221"/>
      <c r="E56" s="221"/>
      <c r="F56" s="221"/>
      <c r="G56" s="221"/>
    </row>
    <row r="57" customFormat="false" ht="15" hidden="false" customHeight="false" outlineLevel="0" collapsed="false">
      <c r="A57" s="217" t="s">
        <v>607</v>
      </c>
      <c r="B57" s="217" t="s">
        <v>647</v>
      </c>
      <c r="C57" s="27"/>
      <c r="D57" s="215" t="s">
        <v>619</v>
      </c>
      <c r="E57" s="27" t="n">
        <v>0.142</v>
      </c>
      <c r="F57" s="27" t="n">
        <v>0.031</v>
      </c>
      <c r="G57" s="27" t="n">
        <v>0.031</v>
      </c>
    </row>
    <row r="58" customFormat="false" ht="15" hidden="false" customHeight="false" outlineLevel="0" collapsed="false">
      <c r="A58" s="217" t="s">
        <v>146</v>
      </c>
      <c r="B58" s="27"/>
      <c r="C58" s="27"/>
      <c r="D58" s="215" t="s">
        <v>620</v>
      </c>
      <c r="E58" s="27" t="n">
        <v>0.089</v>
      </c>
      <c r="F58" s="27" t="n">
        <v>0.029</v>
      </c>
      <c r="G58" s="27" t="n">
        <v>0.029</v>
      </c>
    </row>
    <row r="59" customFormat="false" ht="15" hidden="false" customHeight="false" outlineLevel="0" collapsed="false">
      <c r="A59" s="27"/>
      <c r="B59" s="27"/>
      <c r="C59" s="217" t="s">
        <v>615</v>
      </c>
      <c r="D59" s="217" t="s">
        <v>648</v>
      </c>
      <c r="E59" s="27"/>
      <c r="F59" s="27"/>
      <c r="G59" s="27"/>
    </row>
    <row r="60" customFormat="false" ht="15" hidden="false" customHeight="false" outlineLevel="0" collapsed="false">
      <c r="A60" s="27"/>
      <c r="B60" s="27"/>
      <c r="C60" s="217"/>
      <c r="D60" s="217"/>
      <c r="E60" s="27"/>
      <c r="F60" s="27"/>
      <c r="G60" s="27"/>
    </row>
    <row r="61" customFormat="false" ht="15" hidden="false" customHeight="false" outlineLevel="0" collapsed="false">
      <c r="A61" s="27"/>
      <c r="B61" s="217" t="s">
        <v>649</v>
      </c>
      <c r="C61" s="27"/>
      <c r="D61" s="215" t="s">
        <v>650</v>
      </c>
      <c r="E61" s="27" t="n">
        <v>1.355</v>
      </c>
      <c r="F61" s="27" t="n">
        <v>0.534</v>
      </c>
      <c r="G61" s="218" t="n">
        <v>0.053</v>
      </c>
    </row>
    <row r="62" customFormat="false" ht="15" hidden="false" customHeight="false" outlineLevel="0" collapsed="false">
      <c r="A62" s="27"/>
      <c r="B62" s="27"/>
      <c r="C62" s="27"/>
      <c r="D62" s="215" t="s">
        <v>619</v>
      </c>
      <c r="E62" s="27" t="n">
        <v>0.142</v>
      </c>
      <c r="F62" s="27" t="n">
        <v>0.031</v>
      </c>
      <c r="G62" s="218" t="n">
        <v>0.031</v>
      </c>
    </row>
    <row r="63" customFormat="false" ht="15" hidden="false" customHeight="false" outlineLevel="0" collapsed="false">
      <c r="A63" s="27"/>
      <c r="B63" s="27"/>
      <c r="C63" s="27"/>
      <c r="D63" s="215" t="s">
        <v>620</v>
      </c>
      <c r="E63" s="27" t="n">
        <v>0.089</v>
      </c>
      <c r="F63" s="27" t="n">
        <v>0.03</v>
      </c>
      <c r="G63" s="218" t="n">
        <v>0.03</v>
      </c>
    </row>
    <row r="64" customFormat="false" ht="15" hidden="false" customHeight="false" outlineLevel="0" collapsed="false">
      <c r="A64" s="27"/>
      <c r="B64" s="27"/>
      <c r="C64" s="217" t="s">
        <v>615</v>
      </c>
      <c r="D64" s="217" t="s">
        <v>651</v>
      </c>
      <c r="E64" s="27"/>
      <c r="F64" s="27"/>
      <c r="G64" s="220"/>
    </row>
    <row r="65" customFormat="false" ht="15" hidden="false" customHeight="false" outlineLevel="0" collapsed="false">
      <c r="A65" s="27"/>
      <c r="B65" s="27" t="s">
        <v>652</v>
      </c>
      <c r="C65" s="27"/>
      <c r="D65" s="215" t="s">
        <v>618</v>
      </c>
      <c r="E65" s="27" t="n">
        <v>0.356</v>
      </c>
      <c r="F65" s="27" t="n">
        <v>0.2</v>
      </c>
      <c r="G65" s="27" t="n">
        <v>0.2</v>
      </c>
    </row>
    <row r="66" customFormat="false" ht="15" hidden="false" customHeight="false" outlineLevel="0" collapsed="false">
      <c r="A66" s="27"/>
      <c r="B66" s="27"/>
      <c r="C66" s="27"/>
      <c r="D66" s="215" t="s">
        <v>623</v>
      </c>
      <c r="E66" s="27" t="n">
        <v>0.22</v>
      </c>
      <c r="F66" s="27" t="n">
        <v>0.066</v>
      </c>
      <c r="G66" s="27" t="n">
        <v>0.066</v>
      </c>
    </row>
    <row r="67" customFormat="false" ht="15" hidden="false" customHeight="false" outlineLevel="0" collapsed="false">
      <c r="A67" s="27"/>
      <c r="B67" s="27"/>
      <c r="C67" s="27"/>
      <c r="D67" s="215" t="s">
        <v>653</v>
      </c>
      <c r="E67" s="27" t="n">
        <v>0.427</v>
      </c>
      <c r="F67" s="27" t="n">
        <v>0.136</v>
      </c>
      <c r="G67" s="27" t="n">
        <v>0.134</v>
      </c>
    </row>
    <row r="68" customFormat="false" ht="15" hidden="false" customHeight="false" outlineLevel="0" collapsed="false">
      <c r="A68" s="27"/>
      <c r="B68" s="27"/>
      <c r="C68" s="27"/>
      <c r="D68" s="215" t="s">
        <v>629</v>
      </c>
      <c r="E68" s="27" t="n">
        <v>0.178</v>
      </c>
      <c r="F68" s="27" t="n">
        <v>0.053</v>
      </c>
      <c r="G68" s="27" t="n">
        <v>0.053</v>
      </c>
    </row>
    <row r="69" customFormat="false" ht="15" hidden="false" customHeight="false" outlineLevel="0" collapsed="false">
      <c r="A69" s="27"/>
      <c r="B69" s="27"/>
      <c r="C69" s="217" t="s">
        <v>615</v>
      </c>
      <c r="D69" s="217" t="s">
        <v>654</v>
      </c>
      <c r="E69" s="27"/>
      <c r="F69" s="27"/>
      <c r="G69" s="27"/>
    </row>
    <row r="70" customFormat="false" ht="15" hidden="false" customHeight="false" outlineLevel="0" collapsed="false">
      <c r="A70" s="27"/>
      <c r="B70" s="217" t="s">
        <v>655</v>
      </c>
      <c r="C70" s="27"/>
      <c r="D70" s="215" t="s">
        <v>618</v>
      </c>
      <c r="E70" s="27" t="n">
        <v>0.356</v>
      </c>
      <c r="F70" s="27" t="n">
        <v>0.178</v>
      </c>
      <c r="G70" s="27" t="n">
        <v>0.176</v>
      </c>
    </row>
    <row r="71" customFormat="false" ht="15" hidden="false" customHeight="false" outlineLevel="0" collapsed="false">
      <c r="A71" s="27"/>
      <c r="B71" s="27"/>
      <c r="C71" s="27"/>
      <c r="D71" s="215" t="s">
        <v>656</v>
      </c>
      <c r="E71" s="27" t="n">
        <v>1.557</v>
      </c>
      <c r="F71" s="27" t="n">
        <v>0.467</v>
      </c>
      <c r="G71" s="27" t="n">
        <v>0.465</v>
      </c>
    </row>
    <row r="72" customFormat="false" ht="15" hidden="false" customHeight="false" outlineLevel="0" collapsed="false">
      <c r="A72" s="27"/>
      <c r="B72" s="27"/>
      <c r="C72" s="27"/>
      <c r="D72" s="215" t="s">
        <v>653</v>
      </c>
      <c r="E72" s="27" t="n">
        <v>0.427</v>
      </c>
      <c r="F72" s="27" t="n">
        <v>0.136</v>
      </c>
      <c r="G72" s="27" t="n">
        <v>0.135</v>
      </c>
    </row>
    <row r="73" customFormat="false" ht="15" hidden="false" customHeight="false" outlineLevel="0" collapsed="false">
      <c r="A73" s="27"/>
      <c r="B73" s="27"/>
      <c r="C73" s="27"/>
      <c r="D73" s="215" t="s">
        <v>620</v>
      </c>
      <c r="E73" s="27" t="n">
        <v>0.089</v>
      </c>
      <c r="F73" s="27" t="n">
        <v>0.03</v>
      </c>
      <c r="G73" s="27" t="n">
        <v>0.03</v>
      </c>
    </row>
    <row r="74" customFormat="false" ht="15" hidden="false" customHeight="false" outlineLevel="0" collapsed="false">
      <c r="A74" s="27"/>
      <c r="B74" s="27"/>
      <c r="C74" s="217" t="s">
        <v>615</v>
      </c>
      <c r="D74" s="217" t="s">
        <v>657</v>
      </c>
      <c r="E74" s="27"/>
      <c r="F74" s="27"/>
      <c r="G74" s="27"/>
    </row>
    <row r="75" customFormat="false" ht="15" hidden="false" customHeight="false" outlineLevel="0" collapsed="false">
      <c r="A75" s="27"/>
      <c r="B75" s="217" t="s">
        <v>658</v>
      </c>
      <c r="C75" s="27"/>
      <c r="D75" s="215" t="s">
        <v>619</v>
      </c>
      <c r="E75" s="27" t="n">
        <v>0.285</v>
      </c>
      <c r="F75" s="27" t="n">
        <v>0.08</v>
      </c>
      <c r="G75" s="27" t="n">
        <v>0.08</v>
      </c>
    </row>
    <row r="76" customFormat="false" ht="15" hidden="false" customHeight="false" outlineLevel="0" collapsed="false">
      <c r="A76" s="27"/>
      <c r="B76" s="27"/>
      <c r="C76" s="27"/>
      <c r="D76" s="215" t="s">
        <v>620</v>
      </c>
      <c r="E76" s="27" t="n">
        <v>0.089</v>
      </c>
      <c r="F76" s="27" t="n">
        <v>0.03</v>
      </c>
      <c r="G76" s="27" t="n">
        <v>0.03</v>
      </c>
    </row>
    <row r="77" customFormat="false" ht="15" hidden="false" customHeight="false" outlineLevel="0" collapsed="false">
      <c r="A77" s="27"/>
      <c r="B77" s="27"/>
      <c r="C77" s="27"/>
      <c r="D77" s="215" t="s">
        <v>614</v>
      </c>
      <c r="E77" s="27" t="n">
        <v>0.056</v>
      </c>
      <c r="F77" s="27" t="n">
        <v>0.01</v>
      </c>
      <c r="G77" s="27" t="n">
        <v>0.01</v>
      </c>
    </row>
    <row r="78" customFormat="false" ht="15" hidden="false" customHeight="false" outlineLevel="0" collapsed="false">
      <c r="A78" s="27"/>
      <c r="B78" s="27"/>
      <c r="C78" s="217" t="s">
        <v>615</v>
      </c>
      <c r="D78" s="217" t="s">
        <v>659</v>
      </c>
      <c r="E78" s="27"/>
      <c r="F78" s="27"/>
      <c r="G78" s="27"/>
    </row>
    <row r="79" customFormat="false" ht="15" hidden="false" customHeight="false" outlineLevel="0" collapsed="false">
      <c r="A79" s="215" t="n">
        <v>1</v>
      </c>
      <c r="B79" s="215" t="n">
        <v>2</v>
      </c>
      <c r="C79" s="215" t="n">
        <v>3</v>
      </c>
      <c r="D79" s="215" t="n">
        <v>4</v>
      </c>
      <c r="E79" s="215" t="n">
        <v>5</v>
      </c>
      <c r="F79" s="215" t="n">
        <v>6</v>
      </c>
      <c r="G79" s="215" t="n">
        <v>7</v>
      </c>
    </row>
    <row r="80" customFormat="false" ht="15" hidden="false" customHeight="false" outlineLevel="0" collapsed="false">
      <c r="A80" s="27"/>
      <c r="B80" s="217" t="s">
        <v>660</v>
      </c>
      <c r="C80" s="27"/>
      <c r="D80" s="215" t="s">
        <v>629</v>
      </c>
      <c r="E80" s="27" t="n">
        <v>0.178</v>
      </c>
      <c r="F80" s="27" t="n">
        <v>0.045</v>
      </c>
      <c r="G80" s="27" t="n">
        <v>0.045</v>
      </c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5" hidden="false" customHeight="false" outlineLevel="0" collapsed="false">
      <c r="A82" s="27"/>
      <c r="B82" s="217" t="s">
        <v>661</v>
      </c>
      <c r="C82" s="27"/>
      <c r="D82" s="215" t="s">
        <v>620</v>
      </c>
      <c r="E82" s="27" t="n">
        <v>0.089</v>
      </c>
      <c r="F82" s="27" t="n">
        <v>0.016</v>
      </c>
      <c r="G82" s="27" t="n">
        <v>0.016</v>
      </c>
    </row>
    <row r="83" customFormat="false" ht="15" hidden="false" customHeight="false" outlineLevel="0" collapsed="false">
      <c r="A83" s="221" t="s">
        <v>662</v>
      </c>
      <c r="B83" s="221"/>
      <c r="C83" s="221"/>
      <c r="D83" s="221"/>
      <c r="E83" s="221"/>
      <c r="F83" s="221"/>
      <c r="G83" s="221"/>
    </row>
    <row r="84" customFormat="false" ht="15" hidden="false" customHeight="false" outlineLevel="0" collapsed="false">
      <c r="A84" s="217" t="s">
        <v>607</v>
      </c>
      <c r="B84" s="217" t="s">
        <v>663</v>
      </c>
      <c r="C84" s="27"/>
      <c r="D84" s="215" t="s">
        <v>611</v>
      </c>
      <c r="E84" s="27" t="n">
        <v>0.712</v>
      </c>
      <c r="F84" s="27" t="n">
        <v>0.142</v>
      </c>
      <c r="G84" s="27" t="n">
        <v>0.0142</v>
      </c>
    </row>
    <row r="85" customFormat="false" ht="15" hidden="false" customHeight="false" outlineLevel="0" collapsed="false">
      <c r="A85" s="217" t="s">
        <v>146</v>
      </c>
      <c r="B85" s="27"/>
      <c r="C85" s="27"/>
      <c r="D85" s="215" t="s">
        <v>620</v>
      </c>
      <c r="E85" s="27" t="n">
        <v>0.089</v>
      </c>
      <c r="F85" s="27" t="n">
        <v>0.017</v>
      </c>
      <c r="G85" s="27" t="n">
        <v>0.017</v>
      </c>
    </row>
    <row r="86" customFormat="false" ht="15" hidden="false" customHeight="false" outlineLevel="0" collapsed="false">
      <c r="A86" s="27"/>
      <c r="B86" s="27"/>
      <c r="C86" s="27"/>
      <c r="D86" s="215" t="s">
        <v>614</v>
      </c>
      <c r="E86" s="27" t="n">
        <v>0.056</v>
      </c>
      <c r="F86" s="27" t="n">
        <v>0.005</v>
      </c>
      <c r="G86" s="27" t="n">
        <v>0.005</v>
      </c>
    </row>
    <row r="87" customFormat="false" ht="15" hidden="false" customHeight="false" outlineLevel="0" collapsed="false">
      <c r="A87" s="27"/>
      <c r="B87" s="27"/>
      <c r="C87" s="217" t="s">
        <v>615</v>
      </c>
      <c r="D87" s="217" t="s">
        <v>664</v>
      </c>
      <c r="E87" s="27"/>
      <c r="F87" s="27"/>
      <c r="G87" s="27"/>
    </row>
    <row r="88" customFormat="false" ht="15" hidden="false" customHeight="false" outlineLevel="0" collapsed="false">
      <c r="A88" s="27"/>
      <c r="B88" s="27"/>
      <c r="C88" s="217"/>
      <c r="D88" s="217"/>
      <c r="E88" s="27"/>
      <c r="F88" s="27"/>
      <c r="G88" s="27"/>
    </row>
    <row r="89" customFormat="false" ht="15" hidden="false" customHeight="false" outlineLevel="0" collapsed="false">
      <c r="A89" s="27"/>
      <c r="B89" s="217" t="s">
        <v>665</v>
      </c>
      <c r="C89" s="27"/>
      <c r="D89" s="215" t="s">
        <v>641</v>
      </c>
      <c r="E89" s="27" t="n">
        <v>0.184</v>
      </c>
      <c r="F89" s="27" t="n">
        <v>0.11</v>
      </c>
      <c r="G89" s="220" t="n">
        <v>0.11</v>
      </c>
    </row>
    <row r="90" customFormat="false" ht="15" hidden="false" customHeight="false" outlineLevel="0" collapsed="false">
      <c r="A90" s="27"/>
      <c r="B90" s="27"/>
      <c r="C90" s="27"/>
      <c r="D90" s="215" t="s">
        <v>620</v>
      </c>
      <c r="E90" s="27" t="n">
        <v>0.089</v>
      </c>
      <c r="F90" s="27" t="n">
        <v>0.53</v>
      </c>
      <c r="G90" s="218" t="n">
        <v>0.53</v>
      </c>
    </row>
    <row r="91" customFormat="false" ht="15" hidden="false" customHeight="false" outlineLevel="0" collapsed="false">
      <c r="A91" s="27"/>
      <c r="B91" s="27"/>
      <c r="C91" s="217" t="s">
        <v>615</v>
      </c>
      <c r="D91" s="217" t="s">
        <v>666</v>
      </c>
      <c r="E91" s="27"/>
      <c r="F91" s="27"/>
      <c r="G91" s="218"/>
    </row>
    <row r="92" customFormat="false" ht="15" hidden="false" customHeight="false" outlineLevel="0" collapsed="false">
      <c r="A92" s="27"/>
      <c r="B92" s="217" t="s">
        <v>667</v>
      </c>
      <c r="C92" s="27"/>
      <c r="D92" s="215" t="s">
        <v>668</v>
      </c>
      <c r="E92" s="27" t="n">
        <v>0.168</v>
      </c>
      <c r="F92" s="27" t="n">
        <v>0.117</v>
      </c>
      <c r="G92" s="218" t="n">
        <v>0.116</v>
      </c>
    </row>
    <row r="93" customFormat="false" ht="15" hidden="false" customHeight="false" outlineLevel="0" collapsed="false">
      <c r="A93" s="27"/>
      <c r="B93" s="217"/>
      <c r="C93" s="27"/>
      <c r="D93" s="215" t="s">
        <v>669</v>
      </c>
      <c r="E93" s="27" t="n">
        <v>0.022</v>
      </c>
      <c r="F93" s="27" t="n">
        <v>0.015</v>
      </c>
      <c r="G93" s="220" t="n">
        <v>0.015</v>
      </c>
    </row>
    <row r="94" customFormat="false" ht="15" hidden="false" customHeight="false" outlineLevel="0" collapsed="false">
      <c r="A94" s="27"/>
      <c r="B94" s="217"/>
      <c r="C94" s="217" t="s">
        <v>615</v>
      </c>
      <c r="D94" s="217" t="s">
        <v>670</v>
      </c>
      <c r="E94" s="27"/>
      <c r="F94" s="27"/>
      <c r="G94" s="220"/>
    </row>
    <row r="95" customFormat="false" ht="15" hidden="false" customHeight="false" outlineLevel="0" collapsed="false">
      <c r="A95" s="27"/>
      <c r="B95" s="217" t="s">
        <v>671</v>
      </c>
      <c r="C95" s="27"/>
      <c r="D95" s="215" t="s">
        <v>619</v>
      </c>
      <c r="E95" s="27" t="n">
        <v>0.142</v>
      </c>
      <c r="F95" s="27" t="n">
        <v>0.085</v>
      </c>
      <c r="G95" s="27" t="n">
        <v>0.085</v>
      </c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5" hidden="false" customHeight="false" outlineLevel="0" collapsed="false">
      <c r="A97" s="27"/>
      <c r="B97" s="217" t="s">
        <v>672</v>
      </c>
      <c r="C97" s="27"/>
      <c r="D97" s="215" t="s">
        <v>614</v>
      </c>
      <c r="E97" s="27" t="n">
        <v>0.056</v>
      </c>
      <c r="F97" s="27" t="n">
        <v>0.028</v>
      </c>
      <c r="G97" s="27" t="n">
        <v>0.028</v>
      </c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5" hidden="false" customHeight="false" outlineLevel="0" collapsed="false">
      <c r="A99" s="27"/>
      <c r="B99" s="217" t="s">
        <v>673</v>
      </c>
      <c r="C99" s="27"/>
      <c r="D99" s="215" t="s">
        <v>614</v>
      </c>
      <c r="E99" s="27" t="n">
        <v>0.056</v>
      </c>
      <c r="F99" s="27" t="n">
        <v>0.028</v>
      </c>
      <c r="G99" s="27" t="n">
        <v>0.028</v>
      </c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5" hidden="false" customHeight="false" outlineLevel="0" collapsed="false">
      <c r="A101" s="27"/>
      <c r="B101" s="217" t="s">
        <v>674</v>
      </c>
      <c r="C101" s="27"/>
      <c r="D101" s="215" t="s">
        <v>614</v>
      </c>
      <c r="E101" s="27" t="n">
        <v>0.056</v>
      </c>
      <c r="F101" s="27" t="n">
        <v>0.028</v>
      </c>
      <c r="G101" s="27" t="n">
        <v>0.028</v>
      </c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5" hidden="false" customHeight="false" outlineLevel="0" collapsed="false">
      <c r="A103" s="27"/>
      <c r="B103" s="217" t="s">
        <v>675</v>
      </c>
      <c r="C103" s="27"/>
      <c r="D103" s="215" t="s">
        <v>619</v>
      </c>
      <c r="E103" s="27" t="n">
        <v>0.142</v>
      </c>
      <c r="F103" s="27" t="n">
        <v>0.12</v>
      </c>
      <c r="G103" s="27" t="n">
        <v>0.12</v>
      </c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5" hidden="false" customHeight="false" outlineLevel="0" collapsed="false">
      <c r="B106" s="202" t="s">
        <v>676</v>
      </c>
    </row>
    <row r="108" customFormat="false" ht="15" hidden="false" customHeight="false" outlineLevel="0" collapsed="false">
      <c r="B108" s="0" t="s">
        <v>677</v>
      </c>
    </row>
    <row r="111" customFormat="false" ht="15" hidden="false" customHeight="false" outlineLevel="0" collapsed="false">
      <c r="B111" s="0" t="s">
        <v>678</v>
      </c>
    </row>
  </sheetData>
  <mergeCells count="6">
    <mergeCell ref="A1:G1"/>
    <mergeCell ref="A2:G2"/>
    <mergeCell ref="A3:G3"/>
    <mergeCell ref="A11:G11"/>
    <mergeCell ref="A56:G56"/>
    <mergeCell ref="A83:G8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13.85"/>
    <col collapsed="false" customWidth="true" hidden="false" outlineLevel="0" max="5" min="5" style="0" width="18.41"/>
    <col collapsed="false" customWidth="true" hidden="false" outlineLevel="0" max="6" min="6" style="0" width="25.41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679</v>
      </c>
      <c r="B1" s="8"/>
      <c r="C1" s="8"/>
      <c r="D1" s="8"/>
      <c r="E1" s="8"/>
      <c r="F1" s="8"/>
      <c r="G1" s="7"/>
      <c r="H1" s="7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8" t="s">
        <v>680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</row>
    <row r="7" customFormat="false" ht="12.75" hidden="false" customHeight="true" outlineLevel="0" collapsed="false">
      <c r="A7" s="10"/>
      <c r="B7" s="10"/>
      <c r="C7" s="11" t="s">
        <v>115</v>
      </c>
      <c r="D7" s="11" t="s">
        <v>116</v>
      </c>
      <c r="E7" s="11" t="s">
        <v>117</v>
      </c>
      <c r="F7" s="12" t="s">
        <v>117</v>
      </c>
    </row>
    <row r="8" customFormat="false" ht="15" hidden="false" customHeight="false" outlineLevel="0" collapsed="false">
      <c r="A8" s="13"/>
      <c r="B8" s="13"/>
      <c r="C8" s="14" t="s">
        <v>118</v>
      </c>
      <c r="D8" s="14" t="s">
        <v>119</v>
      </c>
      <c r="E8" s="14" t="s">
        <v>120</v>
      </c>
      <c r="F8" s="15" t="s">
        <v>120</v>
      </c>
    </row>
    <row r="9" customFormat="false" ht="15" hidden="false" customHeight="false" outlineLevel="0" collapsed="false">
      <c r="A9" s="16"/>
      <c r="B9" s="13"/>
      <c r="C9" s="14" t="s">
        <v>121</v>
      </c>
      <c r="D9" s="14" t="s">
        <v>122</v>
      </c>
      <c r="E9" s="14" t="s">
        <v>123</v>
      </c>
      <c r="F9" s="15" t="s">
        <v>123</v>
      </c>
    </row>
    <row r="10" customFormat="false" ht="15" hidden="false" customHeight="false" outlineLevel="0" collapsed="false">
      <c r="A10" s="17" t="s">
        <v>124</v>
      </c>
      <c r="B10" s="14" t="s">
        <v>125</v>
      </c>
      <c r="C10" s="14" t="s">
        <v>127</v>
      </c>
      <c r="D10" s="14" t="s">
        <v>128</v>
      </c>
      <c r="E10" s="14" t="s">
        <v>129</v>
      </c>
      <c r="F10" s="15" t="s">
        <v>130</v>
      </c>
    </row>
    <row r="11" customFormat="false" ht="15" hidden="false" customHeight="false" outlineLevel="0" collapsed="false">
      <c r="A11" s="17" t="s">
        <v>131</v>
      </c>
      <c r="B11" s="13" t="s">
        <v>132</v>
      </c>
      <c r="C11" s="14" t="s">
        <v>134</v>
      </c>
      <c r="D11" s="17" t="s">
        <v>135</v>
      </c>
      <c r="E11" s="14"/>
      <c r="F11" s="15" t="s">
        <v>136</v>
      </c>
    </row>
    <row r="12" customFormat="false" ht="15" hidden="false" customHeight="false" outlineLevel="0" collapsed="false">
      <c r="A12" s="17"/>
      <c r="B12" s="14"/>
      <c r="C12" s="14" t="s">
        <v>138</v>
      </c>
      <c r="D12" s="14"/>
      <c r="E12" s="14"/>
      <c r="F12" s="15" t="s">
        <v>139</v>
      </c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2" t="s">
        <v>140</v>
      </c>
    </row>
    <row r="14" customFormat="false" ht="15" hidden="false" customHeight="false" outlineLevel="0" collapsed="false">
      <c r="A14" s="222" t="s">
        <v>681</v>
      </c>
      <c r="B14" s="222" t="s">
        <v>681</v>
      </c>
      <c r="C14" s="222" t="s">
        <v>682</v>
      </c>
      <c r="D14" s="26"/>
      <c r="E14" s="26"/>
      <c r="F14" s="26"/>
    </row>
    <row r="15" customFormat="false" ht="15" hidden="false" customHeight="false" outlineLevel="0" collapsed="false">
      <c r="A15" s="222"/>
      <c r="B15" s="222"/>
      <c r="C15" s="222"/>
      <c r="D15" s="26"/>
      <c r="E15" s="26"/>
      <c r="F15" s="26"/>
    </row>
    <row r="16" customFormat="false" ht="15" hidden="false" customHeight="false" outlineLevel="0" collapsed="false">
      <c r="A16" s="222"/>
      <c r="B16" s="222"/>
      <c r="C16" s="223" t="s">
        <v>683</v>
      </c>
      <c r="D16" s="26"/>
      <c r="E16" s="26"/>
      <c r="F16" s="26"/>
    </row>
    <row r="17" customFormat="false" ht="15" hidden="false" customHeight="false" outlineLevel="0" collapsed="false">
      <c r="A17" s="222"/>
      <c r="B17" s="222"/>
      <c r="C17" s="44" t="s">
        <v>684</v>
      </c>
      <c r="D17" s="26" t="n">
        <v>0.35</v>
      </c>
      <c r="E17" s="26" t="n">
        <v>0.04</v>
      </c>
      <c r="F17" s="26" t="n">
        <v>0.04</v>
      </c>
    </row>
    <row r="18" customFormat="false" ht="15" hidden="false" customHeight="false" outlineLevel="0" collapsed="false">
      <c r="A18" s="222"/>
      <c r="B18" s="222"/>
      <c r="C18" s="44" t="s">
        <v>685</v>
      </c>
      <c r="D18" s="26" t="n">
        <v>0.44</v>
      </c>
      <c r="E18" s="26" t="n">
        <v>0.05</v>
      </c>
      <c r="F18" s="26" t="n">
        <v>0.05</v>
      </c>
    </row>
    <row r="19" customFormat="false" ht="15" hidden="false" customHeight="false" outlineLevel="0" collapsed="false">
      <c r="A19" s="222"/>
      <c r="B19" s="222"/>
      <c r="C19" s="44" t="s">
        <v>686</v>
      </c>
      <c r="D19" s="26" t="n">
        <v>0.29</v>
      </c>
      <c r="E19" s="26" t="n">
        <v>0.7</v>
      </c>
      <c r="F19" s="26" t="n">
        <v>0.7</v>
      </c>
    </row>
    <row r="20" customFormat="false" ht="15" hidden="false" customHeight="false" outlineLevel="0" collapsed="false">
      <c r="A20" s="222"/>
      <c r="B20" s="222"/>
      <c r="C20" s="44" t="s">
        <v>687</v>
      </c>
      <c r="D20" s="26" t="n">
        <v>0.08</v>
      </c>
      <c r="E20" s="26" t="n">
        <v>0.01</v>
      </c>
      <c r="F20" s="26" t="n">
        <v>0.01</v>
      </c>
    </row>
    <row r="21" customFormat="false" ht="15" hidden="false" customHeight="false" outlineLevel="0" collapsed="false">
      <c r="A21" s="222"/>
      <c r="B21" s="222"/>
      <c r="C21" s="44" t="s">
        <v>688</v>
      </c>
      <c r="D21" s="26" t="n">
        <v>0.27</v>
      </c>
      <c r="E21" s="26" t="n">
        <v>0.1</v>
      </c>
      <c r="F21" s="26" t="n">
        <v>0.1</v>
      </c>
    </row>
    <row r="22" customFormat="false" ht="15" hidden="false" customHeight="false" outlineLevel="0" collapsed="false">
      <c r="A22" s="222"/>
      <c r="B22" s="222"/>
      <c r="C22" s="44" t="s">
        <v>689</v>
      </c>
      <c r="D22" s="26" t="n">
        <v>0.01</v>
      </c>
      <c r="E22" s="26" t="n">
        <v>0.01</v>
      </c>
      <c r="F22" s="26" t="n">
        <v>0.01</v>
      </c>
    </row>
    <row r="23" customFormat="false" ht="15" hidden="false" customHeight="false" outlineLevel="0" collapsed="false">
      <c r="A23" s="222"/>
      <c r="B23" s="222"/>
      <c r="C23" s="223"/>
      <c r="D23" s="26"/>
      <c r="E23" s="26"/>
      <c r="F23" s="26"/>
    </row>
    <row r="24" customFormat="false" ht="15" hidden="false" customHeight="false" outlineLevel="0" collapsed="false">
      <c r="A24" s="222"/>
      <c r="B24" s="222"/>
      <c r="C24" s="223" t="s">
        <v>690</v>
      </c>
      <c r="D24" s="26"/>
      <c r="E24" s="26"/>
      <c r="F24" s="26"/>
    </row>
    <row r="25" customFormat="false" ht="15" hidden="false" customHeight="false" outlineLevel="0" collapsed="false">
      <c r="A25" s="222"/>
      <c r="B25" s="222"/>
      <c r="C25" s="44" t="s">
        <v>691</v>
      </c>
      <c r="D25" s="26" t="n">
        <v>1.12</v>
      </c>
      <c r="E25" s="26" t="n">
        <v>0.25</v>
      </c>
      <c r="F25" s="26" t="n">
        <v>0.25</v>
      </c>
    </row>
    <row r="26" customFormat="false" ht="15" hidden="false" customHeight="false" outlineLevel="0" collapsed="false">
      <c r="A26" s="222"/>
      <c r="B26" s="222"/>
      <c r="C26" s="44" t="s">
        <v>692</v>
      </c>
      <c r="D26" s="26" t="n">
        <v>0.35</v>
      </c>
      <c r="E26" s="26" t="n">
        <v>0.12</v>
      </c>
      <c r="F26" s="26" t="n">
        <v>0.12</v>
      </c>
    </row>
    <row r="27" customFormat="false" ht="15" hidden="false" customHeight="false" outlineLevel="0" collapsed="false">
      <c r="A27" s="222"/>
      <c r="B27" s="222"/>
      <c r="C27" s="44" t="s">
        <v>693</v>
      </c>
      <c r="D27" s="26" t="n">
        <v>0.44</v>
      </c>
      <c r="E27" s="26" t="n">
        <v>0.06</v>
      </c>
      <c r="F27" s="26" t="n">
        <v>0.06</v>
      </c>
    </row>
    <row r="28" customFormat="false" ht="15" hidden="false" customHeight="false" outlineLevel="0" collapsed="false">
      <c r="A28" s="222"/>
      <c r="B28" s="222"/>
      <c r="C28" s="44" t="s">
        <v>694</v>
      </c>
      <c r="D28" s="26" t="n">
        <v>0.42</v>
      </c>
      <c r="E28" s="26" t="n">
        <v>0.13</v>
      </c>
      <c r="F28" s="26" t="n">
        <v>0.13</v>
      </c>
    </row>
    <row r="29" customFormat="false" ht="15" hidden="false" customHeight="false" outlineLevel="0" collapsed="false">
      <c r="A29" s="222"/>
      <c r="B29" s="222"/>
      <c r="C29" s="44" t="s">
        <v>695</v>
      </c>
      <c r="D29" s="26" t="n">
        <v>0.26</v>
      </c>
      <c r="E29" s="26" t="n">
        <v>0.02</v>
      </c>
      <c r="F29" s="26" t="n">
        <v>0.02</v>
      </c>
    </row>
    <row r="30" customFormat="false" ht="15" hidden="false" customHeight="false" outlineLevel="0" collapsed="false">
      <c r="A30" s="222"/>
      <c r="B30" s="222"/>
      <c r="C30" s="223"/>
      <c r="D30" s="26"/>
      <c r="E30" s="26"/>
      <c r="F30" s="26"/>
    </row>
    <row r="31" customFormat="false" ht="15" hidden="false" customHeight="false" outlineLevel="0" collapsed="false">
      <c r="A31" s="224"/>
      <c r="B31" s="26"/>
      <c r="C31" s="223" t="s">
        <v>696</v>
      </c>
      <c r="D31" s="26"/>
      <c r="E31" s="26"/>
      <c r="F31" s="26"/>
    </row>
    <row r="32" customFormat="false" ht="15" hidden="false" customHeight="false" outlineLevel="0" collapsed="false">
      <c r="A32" s="224"/>
      <c r="B32" s="26"/>
      <c r="C32" s="44" t="s">
        <v>697</v>
      </c>
      <c r="D32" s="26" t="n">
        <v>0.89</v>
      </c>
      <c r="E32" s="26" t="n">
        <v>0.25</v>
      </c>
      <c r="F32" s="26" t="n">
        <v>0.25</v>
      </c>
    </row>
    <row r="33" customFormat="false" ht="15" hidden="false" customHeight="false" outlineLevel="0" collapsed="false">
      <c r="A33" s="224"/>
      <c r="B33" s="26"/>
      <c r="C33" s="44" t="s">
        <v>698</v>
      </c>
      <c r="D33" s="26" t="n">
        <v>3.92</v>
      </c>
      <c r="E33" s="26" t="n">
        <v>0.78</v>
      </c>
      <c r="F33" s="26" t="n">
        <v>0.78</v>
      </c>
    </row>
    <row r="34" customFormat="false" ht="15" hidden="false" customHeight="false" outlineLevel="0" collapsed="false">
      <c r="A34" s="26"/>
      <c r="B34" s="26"/>
      <c r="C34" s="44" t="s">
        <v>699</v>
      </c>
      <c r="D34" s="26" t="n">
        <v>1.42</v>
      </c>
      <c r="E34" s="26" t="n">
        <v>0.12</v>
      </c>
      <c r="F34" s="26" t="n">
        <v>0.12</v>
      </c>
    </row>
    <row r="35" customFormat="false" ht="15" hidden="false" customHeight="false" outlineLevel="0" collapsed="false">
      <c r="A35" s="26"/>
      <c r="B35" s="26"/>
      <c r="C35" s="44" t="s">
        <v>686</v>
      </c>
      <c r="D35" s="26" t="n">
        <v>0.28</v>
      </c>
      <c r="E35" s="26" t="n">
        <v>0.01</v>
      </c>
      <c r="F35" s="26" t="n">
        <v>0.01</v>
      </c>
    </row>
    <row r="36" customFormat="false" ht="15" hidden="false" customHeight="false" outlineLevel="0" collapsed="false">
      <c r="A36" s="26"/>
      <c r="B36" s="26"/>
      <c r="C36" s="44" t="s">
        <v>700</v>
      </c>
      <c r="D36" s="26" t="n">
        <v>0.08</v>
      </c>
      <c r="E36" s="26" t="n">
        <v>0.06</v>
      </c>
      <c r="F36" s="26" t="n">
        <v>0.06</v>
      </c>
    </row>
    <row r="37" customFormat="false" ht="15" hidden="false" customHeight="false" outlineLevel="0" collapsed="false">
      <c r="A37" s="26"/>
      <c r="B37" s="26"/>
      <c r="C37" s="44" t="s">
        <v>701</v>
      </c>
      <c r="D37" s="26" t="n">
        <v>0.1</v>
      </c>
      <c r="E37" s="26" t="n">
        <v>0.02</v>
      </c>
      <c r="F37" s="26" t="n">
        <v>0.02</v>
      </c>
    </row>
    <row r="38" customFormat="false" ht="15" hidden="false" customHeight="false" outlineLevel="0" collapsed="false">
      <c r="A38" s="26"/>
      <c r="B38" s="26"/>
      <c r="C38" s="44" t="s">
        <v>702</v>
      </c>
      <c r="D38" s="26" t="n">
        <v>0.08</v>
      </c>
      <c r="E38" s="26" t="n">
        <v>0.05</v>
      </c>
      <c r="F38" s="26" t="n">
        <v>0.05</v>
      </c>
    </row>
    <row r="39" customFormat="false" ht="15" hidden="false" customHeight="false" outlineLevel="0" collapsed="false">
      <c r="A39" s="26"/>
      <c r="B39" s="26"/>
      <c r="C39" s="44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44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44"/>
      <c r="D41" s="26"/>
      <c r="E41" s="26"/>
      <c r="F41" s="26"/>
    </row>
    <row r="42" customFormat="false" ht="15" hidden="false" customHeight="false" outlineLevel="0" collapsed="false">
      <c r="A42" s="26" t="s">
        <v>703</v>
      </c>
      <c r="B42" s="26"/>
      <c r="C42" s="44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23" t="s">
        <v>704</v>
      </c>
      <c r="D43" s="26"/>
      <c r="E43" s="26"/>
      <c r="F43" s="26"/>
    </row>
    <row r="44" customFormat="false" ht="15" hidden="false" customHeight="false" outlineLevel="0" collapsed="false">
      <c r="A44" s="26"/>
      <c r="B44" s="26"/>
      <c r="C44" s="44" t="s">
        <v>705</v>
      </c>
      <c r="D44" s="26" t="n">
        <v>2.8</v>
      </c>
      <c r="E44" s="26" t="n">
        <v>0.58</v>
      </c>
      <c r="F44" s="26" t="n">
        <v>0.58</v>
      </c>
    </row>
    <row r="45" customFormat="false" ht="15" hidden="false" customHeight="false" outlineLevel="0" collapsed="false">
      <c r="A45" s="26"/>
      <c r="B45" s="26"/>
      <c r="C45" s="44" t="s">
        <v>706</v>
      </c>
      <c r="D45" s="26" t="n">
        <v>2.49</v>
      </c>
      <c r="E45" s="26" t="n">
        <v>0.47</v>
      </c>
      <c r="F45" s="26" t="n">
        <v>0.47</v>
      </c>
    </row>
    <row r="46" customFormat="false" ht="15" hidden="false" customHeight="false" outlineLevel="0" collapsed="false">
      <c r="A46" s="26"/>
      <c r="B46" s="26"/>
      <c r="C46" s="44" t="s">
        <v>707</v>
      </c>
      <c r="D46" s="26" t="n">
        <v>0.89</v>
      </c>
      <c r="E46" s="26" t="n">
        <v>0.13</v>
      </c>
      <c r="F46" s="26" t="n">
        <v>0.13</v>
      </c>
    </row>
    <row r="47" customFormat="false" ht="15" hidden="false" customHeight="false" outlineLevel="0" collapsed="false">
      <c r="A47" s="26"/>
      <c r="B47" s="26"/>
      <c r="C47" s="44" t="s">
        <v>708</v>
      </c>
      <c r="D47" s="26" t="n">
        <v>1.7</v>
      </c>
      <c r="E47" s="26" t="n">
        <v>0.47</v>
      </c>
      <c r="F47" s="26" t="n">
        <v>0.47</v>
      </c>
    </row>
    <row r="48" customFormat="false" ht="15" hidden="false" customHeight="false" outlineLevel="0" collapsed="false">
      <c r="A48" s="26"/>
      <c r="B48" s="26"/>
      <c r="C48" s="44" t="s">
        <v>709</v>
      </c>
      <c r="D48" s="26" t="n">
        <v>0.8</v>
      </c>
      <c r="E48" s="26" t="n">
        <v>0.12</v>
      </c>
      <c r="F48" s="26" t="n">
        <v>0.12</v>
      </c>
    </row>
    <row r="49" customFormat="false" ht="15" hidden="false" customHeight="false" outlineLevel="0" collapsed="false">
      <c r="A49" s="26"/>
      <c r="B49" s="26"/>
      <c r="C49" s="44" t="s">
        <v>710</v>
      </c>
      <c r="D49" s="26" t="n">
        <v>0.39</v>
      </c>
      <c r="E49" s="26" t="n">
        <v>0.04</v>
      </c>
      <c r="F49" s="26" t="n">
        <v>0.04</v>
      </c>
    </row>
    <row r="50" customFormat="false" ht="15" hidden="false" customHeight="false" outlineLevel="0" collapsed="false">
      <c r="A50" s="26"/>
      <c r="B50" s="26"/>
      <c r="C50" s="44" t="s">
        <v>711</v>
      </c>
      <c r="D50" s="26" t="n">
        <v>0.19</v>
      </c>
      <c r="E50" s="26" t="n">
        <v>0.07</v>
      </c>
      <c r="F50" s="26" t="n">
        <v>0.07</v>
      </c>
    </row>
    <row r="51" customFormat="false" ht="15" hidden="false" customHeight="false" outlineLevel="0" collapsed="false">
      <c r="A51" s="26"/>
      <c r="B51" s="26"/>
      <c r="C51" s="44"/>
      <c r="D51" s="26"/>
      <c r="E51" s="26"/>
      <c r="F51" s="26"/>
    </row>
    <row r="52" customFormat="false" ht="15" hidden="false" customHeight="false" outlineLevel="0" collapsed="false">
      <c r="A52" s="26"/>
      <c r="B52" s="26"/>
      <c r="C52" s="223" t="s">
        <v>712</v>
      </c>
      <c r="D52" s="26"/>
      <c r="E52" s="26"/>
      <c r="F52" s="26"/>
    </row>
    <row r="53" customFormat="false" ht="15" hidden="false" customHeight="false" outlineLevel="0" collapsed="false">
      <c r="A53" s="26"/>
      <c r="B53" s="26"/>
      <c r="C53" s="44" t="s">
        <v>713</v>
      </c>
      <c r="D53" s="26" t="n">
        <v>1.68</v>
      </c>
      <c r="E53" s="26" t="n">
        <v>0.47</v>
      </c>
      <c r="F53" s="26" t="n">
        <v>0.47</v>
      </c>
    </row>
    <row r="54" customFormat="false" ht="15" hidden="false" customHeight="false" outlineLevel="0" collapsed="false">
      <c r="A54" s="26"/>
      <c r="B54" s="26"/>
      <c r="C54" s="44" t="s">
        <v>706</v>
      </c>
      <c r="D54" s="26" t="n">
        <v>2.49</v>
      </c>
      <c r="E54" s="26" t="n">
        <v>0.5</v>
      </c>
      <c r="F54" s="26" t="n">
        <v>0.5</v>
      </c>
    </row>
    <row r="55" customFormat="false" ht="15" hidden="false" customHeight="false" outlineLevel="0" collapsed="false">
      <c r="A55" s="26"/>
      <c r="B55" s="26"/>
      <c r="C55" s="44" t="s">
        <v>714</v>
      </c>
      <c r="D55" s="26" t="n">
        <v>1.78</v>
      </c>
      <c r="E55" s="26" t="n">
        <v>0.21</v>
      </c>
      <c r="F55" s="26" t="n">
        <v>0.21</v>
      </c>
    </row>
    <row r="56" customFormat="false" ht="15" hidden="false" customHeight="false" outlineLevel="0" collapsed="false">
      <c r="A56" s="26"/>
      <c r="B56" s="26"/>
      <c r="C56" s="44" t="s">
        <v>715</v>
      </c>
      <c r="D56" s="26" t="n">
        <v>2.7</v>
      </c>
      <c r="E56" s="26" t="n">
        <v>0.24</v>
      </c>
      <c r="F56" s="26" t="n">
        <v>0.24</v>
      </c>
    </row>
    <row r="57" s="227" customFormat="true" ht="15" hidden="false" customHeight="false" outlineLevel="0" collapsed="false">
      <c r="A57" s="225"/>
      <c r="B57" s="225"/>
      <c r="C57" s="226" t="s">
        <v>716</v>
      </c>
      <c r="D57" s="225" t="n">
        <v>2.04</v>
      </c>
      <c r="E57" s="225" t="n">
        <v>0.08</v>
      </c>
      <c r="F57" s="225" t="n">
        <v>0.08</v>
      </c>
    </row>
    <row r="58" customFormat="false" ht="15" hidden="false" customHeight="false" outlineLevel="0" collapsed="false">
      <c r="A58" s="26"/>
      <c r="B58" s="26"/>
      <c r="C58" s="44" t="s">
        <v>717</v>
      </c>
      <c r="D58" s="26" t="n">
        <v>0.1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26"/>
      <c r="B59" s="26"/>
      <c r="C59" s="44" t="s">
        <v>718</v>
      </c>
      <c r="D59" s="26" t="n">
        <v>0.1</v>
      </c>
      <c r="E59" s="26" t="n">
        <v>0.02</v>
      </c>
      <c r="F59" s="26" t="n">
        <v>0.02</v>
      </c>
    </row>
    <row r="60" customFormat="false" ht="15" hidden="false" customHeight="false" outlineLevel="0" collapsed="false">
      <c r="A60" s="26"/>
      <c r="B60" s="26"/>
      <c r="C60" s="44" t="s">
        <v>719</v>
      </c>
      <c r="D60" s="26" t="n">
        <v>0.28</v>
      </c>
      <c r="E60" s="26" t="n">
        <v>0.12</v>
      </c>
      <c r="F60" s="26" t="n">
        <v>0.12</v>
      </c>
    </row>
    <row r="61" customFormat="false" ht="15" hidden="false" customHeight="false" outlineLevel="0" collapsed="false">
      <c r="A61" s="26"/>
      <c r="B61" s="26"/>
      <c r="C61" s="44"/>
      <c r="D61" s="26"/>
      <c r="E61" s="26"/>
      <c r="F61" s="26"/>
    </row>
    <row r="62" customFormat="false" ht="15" hidden="false" customHeight="false" outlineLevel="0" collapsed="false">
      <c r="A62" s="26"/>
      <c r="B62" s="26"/>
      <c r="C62" s="223" t="s">
        <v>720</v>
      </c>
      <c r="D62" s="26"/>
      <c r="E62" s="26"/>
      <c r="F62" s="26"/>
    </row>
    <row r="63" customFormat="false" ht="15" hidden="false" customHeight="false" outlineLevel="0" collapsed="false">
      <c r="A63" s="26"/>
      <c r="B63" s="26"/>
      <c r="C63" s="44" t="s">
        <v>721</v>
      </c>
      <c r="D63" s="26" t="n">
        <v>0.22</v>
      </c>
      <c r="E63" s="26" t="n">
        <v>0.05</v>
      </c>
      <c r="F63" s="26" t="n">
        <v>0.05</v>
      </c>
    </row>
    <row r="64" customFormat="false" ht="15" hidden="false" customHeight="false" outlineLevel="0" collapsed="false">
      <c r="A64" s="26"/>
      <c r="B64" s="26"/>
      <c r="C64" s="44" t="s">
        <v>722</v>
      </c>
      <c r="D64" s="26" t="n">
        <v>0.71</v>
      </c>
      <c r="E64" s="26" t="n">
        <v>0.09</v>
      </c>
      <c r="F64" s="26" t="n">
        <v>0.09</v>
      </c>
    </row>
    <row r="65" customFormat="false" ht="15" hidden="false" customHeight="false" outlineLevel="0" collapsed="false">
      <c r="A65" s="26"/>
      <c r="B65" s="26"/>
      <c r="C65" s="44"/>
      <c r="D65" s="26"/>
      <c r="E65" s="26"/>
      <c r="F65" s="26"/>
    </row>
    <row r="66" customFormat="false" ht="15" hidden="false" customHeight="false" outlineLevel="0" collapsed="false">
      <c r="A66" s="26"/>
      <c r="B66" s="26"/>
      <c r="C66" s="223" t="s">
        <v>723</v>
      </c>
      <c r="D66" s="26"/>
      <c r="E66" s="26"/>
      <c r="F66" s="26"/>
    </row>
    <row r="67" customFormat="false" ht="15" hidden="false" customHeight="false" outlineLevel="0" collapsed="false">
      <c r="A67" s="26"/>
      <c r="B67" s="26"/>
      <c r="C67" s="44" t="s">
        <v>724</v>
      </c>
      <c r="D67" s="26" t="n">
        <v>0.56</v>
      </c>
      <c r="E67" s="26" t="n">
        <v>0.04</v>
      </c>
      <c r="F67" s="26" t="n">
        <v>0.04</v>
      </c>
    </row>
    <row r="68" customFormat="false" ht="15" hidden="false" customHeight="false" outlineLevel="0" collapsed="false">
      <c r="A68" s="26"/>
      <c r="B68" s="26"/>
      <c r="C68" s="44" t="s">
        <v>725</v>
      </c>
      <c r="D68" s="26" t="n">
        <v>1.42</v>
      </c>
      <c r="E68" s="26" t="n">
        <v>0.19</v>
      </c>
      <c r="F68" s="26" t="n">
        <v>0.19</v>
      </c>
    </row>
    <row r="69" customFormat="false" ht="15" hidden="false" customHeight="false" outlineLevel="0" collapsed="false">
      <c r="A69" s="26"/>
      <c r="B69" s="26"/>
      <c r="C69" s="44" t="s">
        <v>726</v>
      </c>
      <c r="D69" s="26" t="n">
        <v>0.56</v>
      </c>
      <c r="E69" s="26" t="n">
        <v>0.1</v>
      </c>
      <c r="F69" s="26" t="n">
        <v>0.1</v>
      </c>
    </row>
    <row r="70" customFormat="false" ht="15" hidden="false" customHeight="false" outlineLevel="0" collapsed="false">
      <c r="A70" s="26"/>
      <c r="B70" s="26"/>
      <c r="C70" s="44" t="s">
        <v>727</v>
      </c>
      <c r="D70" s="26" t="n">
        <v>0.53</v>
      </c>
      <c r="E70" s="26" t="n">
        <v>0.07</v>
      </c>
      <c r="F70" s="26" t="n">
        <v>0.07</v>
      </c>
    </row>
    <row r="71" customFormat="false" ht="15.75" hidden="false" customHeight="false" outlineLevel="0" collapsed="false">
      <c r="A71" s="26"/>
      <c r="B71" s="26"/>
      <c r="C71" s="44" t="s">
        <v>728</v>
      </c>
      <c r="D71" s="26" t="n">
        <v>0.12</v>
      </c>
      <c r="E71" s="26" t="n">
        <v>0.01</v>
      </c>
      <c r="F71" s="26" t="n">
        <v>0.01</v>
      </c>
      <c r="G71" s="34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</row>
    <row r="72" customFormat="false" ht="15.75" hidden="false" customHeight="false" outlineLevel="0" collapsed="false">
      <c r="A72" s="26"/>
      <c r="B72" s="26"/>
      <c r="C72" s="44" t="s">
        <v>729</v>
      </c>
      <c r="D72" s="26" t="n">
        <v>0.03</v>
      </c>
      <c r="E72" s="26" t="n">
        <v>0.01</v>
      </c>
      <c r="F72" s="26" t="n">
        <v>0.01</v>
      </c>
      <c r="G72" s="34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</row>
    <row r="73" customFormat="false" ht="15.75" hidden="false" customHeight="false" outlineLevel="0" collapsed="false">
      <c r="A73" s="26"/>
      <c r="B73" s="26"/>
      <c r="C73" s="228"/>
      <c r="D73" s="26"/>
      <c r="E73" s="26"/>
      <c r="F73" s="26"/>
      <c r="G73" s="34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</row>
    <row r="74" customFormat="false" ht="15.75" hidden="false" customHeight="false" outlineLevel="0" collapsed="false">
      <c r="A74" s="26"/>
      <c r="B74" s="26"/>
      <c r="C74" s="223" t="s">
        <v>730</v>
      </c>
      <c r="D74" s="26"/>
      <c r="E74" s="26"/>
      <c r="F74" s="26"/>
      <c r="G74" s="34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</row>
    <row r="75" customFormat="false" ht="15.75" hidden="false" customHeight="false" outlineLevel="0" collapsed="false">
      <c r="A75" s="26"/>
      <c r="B75" s="26"/>
      <c r="C75" s="44" t="s">
        <v>731</v>
      </c>
      <c r="D75" s="26" t="n">
        <v>0.56</v>
      </c>
      <c r="E75" s="26" t="n">
        <v>0.04</v>
      </c>
      <c r="F75" s="26" t="n">
        <v>0.04</v>
      </c>
      <c r="G75" s="34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</row>
    <row r="76" customFormat="false" ht="15.75" hidden="false" customHeight="false" outlineLevel="0" collapsed="false">
      <c r="A76" s="26"/>
      <c r="B76" s="26"/>
      <c r="C76" s="44" t="s">
        <v>732</v>
      </c>
      <c r="D76" s="26" t="n">
        <v>3.2</v>
      </c>
      <c r="E76" s="26" t="n">
        <v>0.38</v>
      </c>
      <c r="F76" s="26" t="n">
        <v>0.38</v>
      </c>
      <c r="G76" s="34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</row>
    <row r="77" customFormat="false" ht="15.75" hidden="false" customHeight="false" outlineLevel="0" collapsed="false">
      <c r="A77" s="26"/>
      <c r="B77" s="26"/>
      <c r="C77" s="44" t="s">
        <v>733</v>
      </c>
      <c r="D77" s="26" t="n">
        <v>1.33</v>
      </c>
      <c r="E77" s="26" t="n">
        <v>0.22</v>
      </c>
      <c r="F77" s="26" t="n">
        <v>0.22</v>
      </c>
      <c r="G77" s="34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</row>
    <row r="78" customFormat="false" ht="15.75" hidden="false" customHeight="false" outlineLevel="0" collapsed="false">
      <c r="A78" s="26"/>
      <c r="B78" s="26"/>
      <c r="C78" s="44" t="s">
        <v>734</v>
      </c>
      <c r="D78" s="26" t="n">
        <v>1.14</v>
      </c>
      <c r="E78" s="26" t="n">
        <v>0.26</v>
      </c>
      <c r="F78" s="26" t="n">
        <v>0.26</v>
      </c>
      <c r="G78" s="34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</row>
    <row r="79" customFormat="false" ht="15.75" hidden="false" customHeight="false" outlineLevel="0" collapsed="false">
      <c r="A79" s="26"/>
      <c r="B79" s="26"/>
      <c r="C79" s="44" t="s">
        <v>735</v>
      </c>
      <c r="D79" s="26" t="n">
        <v>1.33</v>
      </c>
      <c r="E79" s="26" t="n">
        <v>0.08</v>
      </c>
      <c r="F79" s="26" t="n">
        <v>0.08</v>
      </c>
      <c r="G79" s="34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</row>
    <row r="80" customFormat="false" ht="15.75" hidden="false" customHeight="false" outlineLevel="0" collapsed="false">
      <c r="A80" s="26"/>
      <c r="B80" s="26"/>
      <c r="C80" s="44" t="s">
        <v>736</v>
      </c>
      <c r="D80" s="26" t="n">
        <v>0.49</v>
      </c>
      <c r="E80" s="26" t="n">
        <v>0.15</v>
      </c>
      <c r="F80" s="26" t="n">
        <v>0.15</v>
      </c>
      <c r="G80" s="34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</row>
    <row r="81" customFormat="false" ht="15.75" hidden="false" customHeight="false" outlineLevel="0" collapsed="false">
      <c r="A81" s="26"/>
      <c r="B81" s="26"/>
      <c r="C81" s="44" t="s">
        <v>737</v>
      </c>
      <c r="D81" s="26" t="n">
        <v>0.24</v>
      </c>
      <c r="E81" s="26" t="n">
        <v>0.04</v>
      </c>
      <c r="F81" s="26" t="n">
        <v>0.04</v>
      </c>
      <c r="G81" s="34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</row>
    <row r="82" customFormat="false" ht="15.75" hidden="false" customHeight="false" outlineLevel="0" collapsed="false">
      <c r="A82" s="26"/>
      <c r="B82" s="26"/>
      <c r="C82" s="44" t="s">
        <v>738</v>
      </c>
      <c r="D82" s="26" t="n">
        <v>0.15</v>
      </c>
      <c r="E82" s="26" t="n">
        <v>0.05</v>
      </c>
      <c r="F82" s="26" t="n">
        <v>0.05</v>
      </c>
      <c r="G82" s="34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</row>
    <row r="83" customFormat="false" ht="15.75" hidden="false" customHeight="false" outlineLevel="0" collapsed="false">
      <c r="A83" s="26"/>
      <c r="B83" s="26"/>
      <c r="C83" s="44"/>
      <c r="D83" s="26"/>
      <c r="E83" s="26"/>
      <c r="F83" s="26"/>
      <c r="G83" s="34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</row>
    <row r="84" customFormat="false" ht="15.75" hidden="false" customHeight="false" outlineLevel="0" collapsed="false">
      <c r="A84" s="26"/>
      <c r="B84" s="26"/>
      <c r="C84" s="223" t="s">
        <v>739</v>
      </c>
      <c r="D84" s="26"/>
      <c r="E84" s="26"/>
      <c r="F84" s="26"/>
      <c r="G84" s="34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</row>
    <row r="85" customFormat="false" ht="15.75" hidden="false" customHeight="false" outlineLevel="0" collapsed="false">
      <c r="A85" s="26"/>
      <c r="B85" s="26"/>
      <c r="C85" s="44" t="s">
        <v>740</v>
      </c>
      <c r="D85" s="26" t="n">
        <v>0.56</v>
      </c>
      <c r="E85" s="26" t="n">
        <v>0.08</v>
      </c>
      <c r="F85" s="26" t="n">
        <v>0.08</v>
      </c>
      <c r="G85" s="34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</row>
    <row r="86" customFormat="false" ht="15.75" hidden="false" customHeight="false" outlineLevel="0" collapsed="false">
      <c r="A86" s="26"/>
      <c r="B86" s="27"/>
      <c r="C86" s="44" t="s">
        <v>741</v>
      </c>
      <c r="D86" s="26" t="n">
        <v>1.42</v>
      </c>
      <c r="E86" s="26" t="n">
        <v>0.27</v>
      </c>
      <c r="F86" s="26" t="n">
        <v>0.27</v>
      </c>
      <c r="G86" s="34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</row>
    <row r="87" customFormat="false" ht="15.75" hidden="false" customHeight="false" outlineLevel="0" collapsed="false">
      <c r="A87" s="26"/>
      <c r="B87" s="26"/>
      <c r="C87" s="44" t="s">
        <v>742</v>
      </c>
      <c r="D87" s="26" t="n">
        <v>3.33</v>
      </c>
      <c r="E87" s="26" t="n">
        <v>0.16</v>
      </c>
      <c r="F87" s="26" t="n">
        <v>0.16</v>
      </c>
      <c r="G87" s="34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</row>
    <row r="88" customFormat="false" ht="15" hidden="false" customHeight="false" outlineLevel="0" collapsed="false">
      <c r="A88" s="26"/>
      <c r="B88" s="26"/>
      <c r="C88" s="44" t="s">
        <v>743</v>
      </c>
      <c r="D88" s="26" t="n">
        <v>1.85</v>
      </c>
      <c r="E88" s="26" t="n">
        <v>0.25</v>
      </c>
      <c r="F88" s="26" t="n">
        <v>0.25</v>
      </c>
    </row>
    <row r="89" customFormat="false" ht="15" hidden="false" customHeight="false" outlineLevel="0" collapsed="false">
      <c r="A89" s="26"/>
      <c r="B89" s="26"/>
      <c r="C89" s="44" t="s">
        <v>744</v>
      </c>
      <c r="D89" s="26" t="n">
        <v>1.51</v>
      </c>
      <c r="E89" s="26" t="n">
        <v>0.1</v>
      </c>
      <c r="F89" s="26" t="n">
        <v>0.1</v>
      </c>
    </row>
    <row r="90" customFormat="false" ht="15" hidden="false" customHeight="false" outlineLevel="0" collapsed="false">
      <c r="A90" s="26"/>
      <c r="B90" s="26"/>
      <c r="C90" s="44" t="s">
        <v>745</v>
      </c>
      <c r="D90" s="26" t="n">
        <v>0.66</v>
      </c>
      <c r="E90" s="26" t="n">
        <v>0.08</v>
      </c>
      <c r="F90" s="26" t="n">
        <v>0.08</v>
      </c>
    </row>
    <row r="91" customFormat="false" ht="15" hidden="false" customHeight="false" outlineLevel="0" collapsed="false">
      <c r="A91" s="26"/>
      <c r="B91" s="26"/>
      <c r="C91" s="44" t="s">
        <v>746</v>
      </c>
      <c r="D91" s="26" t="n">
        <v>0.07</v>
      </c>
      <c r="E91" s="26" t="n">
        <v>0.02</v>
      </c>
      <c r="F91" s="26" t="n">
        <v>0.02</v>
      </c>
    </row>
    <row r="92" customFormat="false" ht="15" hidden="false" customHeight="false" outlineLevel="0" collapsed="false">
      <c r="A92" s="26"/>
      <c r="B92" s="26"/>
      <c r="C92" s="44" t="s">
        <v>747</v>
      </c>
      <c r="D92" s="26" t="n">
        <v>0.08</v>
      </c>
      <c r="E92" s="26" t="n">
        <v>0.03</v>
      </c>
      <c r="F92" s="26" t="n">
        <v>0.03</v>
      </c>
    </row>
    <row r="93" customFormat="false" ht="15" hidden="false" customHeight="false" outlineLevel="0" collapsed="false">
      <c r="A93" s="26"/>
      <c r="B93" s="26"/>
      <c r="C93" s="44" t="s">
        <v>748</v>
      </c>
      <c r="D93" s="26" t="n">
        <v>0.08</v>
      </c>
      <c r="E93" s="26" t="n">
        <v>0.01</v>
      </c>
      <c r="F93" s="26" t="n">
        <v>0.01</v>
      </c>
    </row>
    <row r="94" customFormat="false" ht="15" hidden="false" customHeight="false" outlineLevel="0" collapsed="false">
      <c r="A94" s="26"/>
      <c r="B94" s="26"/>
      <c r="C94" s="44"/>
      <c r="D94" s="26"/>
      <c r="E94" s="26"/>
      <c r="F94" s="26"/>
    </row>
    <row r="95" customFormat="false" ht="15" hidden="false" customHeight="false" outlineLevel="0" collapsed="false">
      <c r="A95" s="26"/>
      <c r="B95" s="26"/>
      <c r="C95" s="223" t="s">
        <v>749</v>
      </c>
      <c r="D95" s="26"/>
      <c r="E95" s="26"/>
      <c r="F95" s="26"/>
    </row>
    <row r="96" customFormat="false" ht="15" hidden="false" customHeight="false" outlineLevel="0" collapsed="false">
      <c r="A96" s="26"/>
      <c r="B96" s="26"/>
      <c r="C96" s="44" t="s">
        <v>732</v>
      </c>
      <c r="D96" s="26" t="n">
        <v>3.2</v>
      </c>
      <c r="E96" s="26" t="n">
        <v>0.7</v>
      </c>
      <c r="F96" s="26" t="n">
        <v>0.7</v>
      </c>
    </row>
    <row r="97" customFormat="false" ht="15" hidden="false" customHeight="false" outlineLevel="0" collapsed="false">
      <c r="A97" s="26"/>
      <c r="B97" s="26"/>
      <c r="C97" s="44" t="s">
        <v>750</v>
      </c>
      <c r="D97" s="26" t="n">
        <v>0.44</v>
      </c>
      <c r="E97" s="26" t="n">
        <v>0.06</v>
      </c>
      <c r="F97" s="26" t="n">
        <v>0.06</v>
      </c>
    </row>
    <row r="98" customFormat="false" ht="15" hidden="false" customHeight="false" outlineLevel="0" collapsed="false">
      <c r="A98" s="26"/>
      <c r="B98" s="26"/>
      <c r="C98" s="44" t="s">
        <v>751</v>
      </c>
      <c r="D98" s="26" t="n">
        <v>2.99</v>
      </c>
      <c r="E98" s="26" t="n">
        <v>0.09</v>
      </c>
      <c r="F98" s="26" t="n">
        <v>0.09</v>
      </c>
    </row>
    <row r="99" customFormat="false" ht="15" hidden="false" customHeight="false" outlineLevel="0" collapsed="false">
      <c r="A99" s="26"/>
      <c r="B99" s="26"/>
      <c r="C99" s="44" t="s">
        <v>752</v>
      </c>
      <c r="D99" s="26" t="n">
        <v>2.4</v>
      </c>
      <c r="E99" s="26" t="n">
        <v>0.21</v>
      </c>
      <c r="F99" s="26" t="n">
        <v>0.21</v>
      </c>
    </row>
    <row r="100" customFormat="false" ht="15" hidden="false" customHeight="false" outlineLevel="0" collapsed="false">
      <c r="A100" s="26"/>
      <c r="B100" s="26"/>
      <c r="C100" s="44" t="s">
        <v>753</v>
      </c>
      <c r="D100" s="26" t="n">
        <v>0.39</v>
      </c>
      <c r="E100" s="26" t="n">
        <v>0.07</v>
      </c>
      <c r="F100" s="26" t="n">
        <v>0.07</v>
      </c>
    </row>
    <row r="101" customFormat="false" ht="15" hidden="false" customHeight="false" outlineLevel="0" collapsed="false">
      <c r="A101" s="26"/>
      <c r="B101" s="26"/>
      <c r="C101" s="44" t="s">
        <v>754</v>
      </c>
      <c r="D101" s="26" t="n">
        <v>0.03</v>
      </c>
      <c r="E101" s="26" t="n">
        <v>0.01</v>
      </c>
      <c r="F101" s="26" t="n">
        <v>0.01</v>
      </c>
    </row>
    <row r="102" customFormat="false" ht="15" hidden="false" customHeight="false" outlineLevel="0" collapsed="false">
      <c r="A102" s="26"/>
      <c r="B102" s="26"/>
      <c r="C102" s="44" t="s">
        <v>755</v>
      </c>
      <c r="D102" s="26" t="n">
        <v>0.26</v>
      </c>
      <c r="E102" s="26" t="n">
        <v>0.09</v>
      </c>
      <c r="F102" s="26" t="n">
        <v>0.09</v>
      </c>
    </row>
    <row r="103" customFormat="false" ht="15" hidden="false" customHeight="false" outlineLevel="0" collapsed="false">
      <c r="A103" s="26"/>
      <c r="B103" s="26"/>
      <c r="C103" s="44" t="s">
        <v>748</v>
      </c>
      <c r="D103" s="26" t="n">
        <v>0</v>
      </c>
      <c r="E103" s="26" t="n">
        <v>0</v>
      </c>
      <c r="F103" s="26" t="n">
        <v>0</v>
      </c>
    </row>
    <row r="104" customFormat="false" ht="15" hidden="false" customHeight="false" outlineLevel="0" collapsed="false">
      <c r="A104" s="26"/>
      <c r="B104" s="26"/>
      <c r="C104" s="44"/>
      <c r="D104" s="26"/>
      <c r="E104" s="26"/>
      <c r="F104" s="26"/>
    </row>
    <row r="105" customFormat="false" ht="15" hidden="false" customHeight="false" outlineLevel="0" collapsed="false">
      <c r="A105" s="26"/>
      <c r="B105" s="26"/>
      <c r="C105" s="44"/>
      <c r="D105" s="26"/>
      <c r="E105" s="26"/>
      <c r="F105" s="26"/>
    </row>
    <row r="106" customFormat="false" ht="15" hidden="false" customHeight="false" outlineLevel="0" collapsed="false">
      <c r="A106" s="26"/>
      <c r="B106" s="26"/>
      <c r="C106" s="44"/>
      <c r="D106" s="26"/>
      <c r="E106" s="26"/>
      <c r="F106" s="26"/>
    </row>
    <row r="107" customFormat="false" ht="15" hidden="false" customHeight="false" outlineLevel="0" collapsed="false">
      <c r="A107" s="26"/>
      <c r="B107" s="26"/>
      <c r="C107" s="44"/>
      <c r="D107" s="26"/>
      <c r="E107" s="26"/>
      <c r="F107" s="26"/>
    </row>
    <row r="108" s="229" customFormat="true" ht="15" hidden="false" customHeight="false" outlineLevel="0" collapsed="false">
      <c r="A108" s="26"/>
      <c r="B108" s="26"/>
      <c r="C108" s="223" t="s">
        <v>756</v>
      </c>
      <c r="D108" s="26"/>
      <c r="E108" s="26"/>
      <c r="F108" s="26"/>
    </row>
    <row r="109" customFormat="false" ht="15" hidden="false" customHeight="false" outlineLevel="0" collapsed="false">
      <c r="A109" s="26"/>
      <c r="B109" s="26"/>
      <c r="C109" s="44"/>
      <c r="D109" s="26"/>
      <c r="E109" s="26"/>
      <c r="F109" s="26"/>
    </row>
    <row r="110" customFormat="false" ht="15" hidden="false" customHeight="false" outlineLevel="0" collapsed="false">
      <c r="A110" s="26"/>
      <c r="B110" s="26"/>
      <c r="C110" s="223" t="s">
        <v>757</v>
      </c>
      <c r="D110" s="26"/>
      <c r="E110" s="26"/>
      <c r="F110" s="26"/>
    </row>
    <row r="111" customFormat="false" ht="15" hidden="false" customHeight="false" outlineLevel="0" collapsed="false">
      <c r="A111" s="26"/>
      <c r="B111" s="26"/>
      <c r="C111" s="44" t="s">
        <v>758</v>
      </c>
      <c r="D111" s="26" t="n">
        <v>1.78</v>
      </c>
      <c r="E111" s="26" t="n">
        <v>0.6</v>
      </c>
      <c r="F111" s="26" t="n">
        <v>0.6</v>
      </c>
    </row>
    <row r="112" customFormat="false" ht="15" hidden="false" customHeight="false" outlineLevel="0" collapsed="false">
      <c r="A112" s="26"/>
      <c r="B112" s="26"/>
      <c r="C112" s="44" t="s">
        <v>759</v>
      </c>
      <c r="D112" s="26" t="n">
        <v>0.14</v>
      </c>
      <c r="E112" s="26" t="n">
        <v>0.02</v>
      </c>
      <c r="F112" s="26" t="n">
        <v>0.02</v>
      </c>
    </row>
    <row r="113" customFormat="false" ht="15" hidden="false" customHeight="false" outlineLevel="0" collapsed="false">
      <c r="A113" s="26"/>
      <c r="B113" s="26"/>
      <c r="C113" s="44" t="s">
        <v>760</v>
      </c>
      <c r="D113" s="26" t="n">
        <v>0.01</v>
      </c>
      <c r="E113" s="26" t="n">
        <v>0.01</v>
      </c>
      <c r="F113" s="26" t="n">
        <v>0.01</v>
      </c>
    </row>
    <row r="114" customFormat="false" ht="15" hidden="false" customHeight="false" outlineLevel="0" collapsed="false">
      <c r="A114" s="26"/>
      <c r="B114" s="26"/>
      <c r="C114" s="44"/>
      <c r="D114" s="26"/>
      <c r="E114" s="26"/>
      <c r="F114" s="26"/>
    </row>
    <row r="115" customFormat="false" ht="15" hidden="false" customHeight="false" outlineLevel="0" collapsed="false">
      <c r="A115" s="26"/>
      <c r="B115" s="26"/>
      <c r="C115" s="223" t="s">
        <v>683</v>
      </c>
      <c r="D115" s="26"/>
      <c r="E115" s="26"/>
      <c r="F115" s="26"/>
    </row>
    <row r="116" customFormat="false" ht="15" hidden="false" customHeight="false" outlineLevel="0" collapsed="false">
      <c r="A116" s="26"/>
      <c r="B116" s="26"/>
      <c r="C116" s="44" t="s">
        <v>761</v>
      </c>
      <c r="D116" s="26" t="n">
        <v>1.68</v>
      </c>
      <c r="E116" s="26" t="n">
        <v>0.26</v>
      </c>
      <c r="F116" s="26" t="n">
        <v>0.26</v>
      </c>
    </row>
    <row r="117" customFormat="false" ht="15" hidden="false" customHeight="false" outlineLevel="0" collapsed="false">
      <c r="A117" s="26"/>
      <c r="B117" s="26"/>
      <c r="C117" s="44" t="s">
        <v>762</v>
      </c>
      <c r="D117" s="26" t="n">
        <v>0.42</v>
      </c>
      <c r="E117" s="26" t="n">
        <v>0.14</v>
      </c>
      <c r="F117" s="26" t="n">
        <v>0.14</v>
      </c>
    </row>
    <row r="118" customFormat="false" ht="15" hidden="false" customHeight="false" outlineLevel="0" collapsed="false">
      <c r="A118" s="26"/>
      <c r="B118" s="26"/>
      <c r="C118" s="44" t="s">
        <v>763</v>
      </c>
      <c r="D118" s="26" t="n">
        <v>0.17</v>
      </c>
      <c r="E118" s="26" t="n">
        <v>0.04</v>
      </c>
      <c r="F118" s="26" t="n">
        <v>0.04</v>
      </c>
    </row>
    <row r="119" customFormat="false" ht="15" hidden="false" customHeight="false" outlineLevel="0" collapsed="false">
      <c r="A119" s="26"/>
      <c r="B119" s="26"/>
      <c r="C119" s="44" t="s">
        <v>764</v>
      </c>
      <c r="D119" s="26" t="n">
        <v>0.05</v>
      </c>
      <c r="E119" s="26" t="n">
        <v>0</v>
      </c>
      <c r="F119" s="26" t="n">
        <v>0</v>
      </c>
    </row>
    <row r="120" customFormat="false" ht="15" hidden="false" customHeight="false" outlineLevel="0" collapsed="false">
      <c r="A120" s="26"/>
      <c r="B120" s="26"/>
      <c r="C120" s="44" t="s">
        <v>765</v>
      </c>
      <c r="D120" s="26" t="n">
        <v>0.03</v>
      </c>
      <c r="E120" s="26" t="n">
        <v>0</v>
      </c>
      <c r="F120" s="26" t="n">
        <v>0</v>
      </c>
    </row>
    <row r="121" customFormat="false" ht="15" hidden="false" customHeight="false" outlineLevel="0" collapsed="false">
      <c r="A121" s="26"/>
      <c r="B121" s="26"/>
      <c r="C121" s="223" t="s">
        <v>766</v>
      </c>
      <c r="D121" s="26"/>
      <c r="E121" s="26"/>
      <c r="F121" s="26"/>
    </row>
    <row r="122" customFormat="false" ht="15" hidden="false" customHeight="false" outlineLevel="0" collapsed="false">
      <c r="A122" s="26"/>
      <c r="B122" s="26"/>
      <c r="C122" s="44" t="s">
        <v>767</v>
      </c>
      <c r="D122" s="26" t="n">
        <v>0.14</v>
      </c>
      <c r="E122" s="26" t="n">
        <v>0.01</v>
      </c>
      <c r="F122" s="26" t="n">
        <v>0.01</v>
      </c>
    </row>
    <row r="123" customFormat="false" ht="15" hidden="false" customHeight="false" outlineLevel="0" collapsed="false">
      <c r="A123" s="26"/>
      <c r="B123" s="26"/>
      <c r="C123" s="44" t="s">
        <v>768</v>
      </c>
      <c r="D123" s="26" t="n">
        <v>0.17</v>
      </c>
      <c r="E123" s="26" t="n">
        <v>0.03</v>
      </c>
      <c r="F123" s="26" t="n">
        <v>0.03</v>
      </c>
    </row>
    <row r="124" customFormat="false" ht="15" hidden="false" customHeight="false" outlineLevel="0" collapsed="false">
      <c r="A124" s="26"/>
      <c r="B124" s="26"/>
      <c r="C124" s="44" t="s">
        <v>769</v>
      </c>
      <c r="D124" s="26" t="n">
        <v>0.01</v>
      </c>
      <c r="E124" s="26" t="n">
        <v>0</v>
      </c>
      <c r="F124" s="26" t="n">
        <v>0</v>
      </c>
    </row>
    <row r="125" customFormat="false" ht="15" hidden="false" customHeight="false" outlineLevel="0" collapsed="false">
      <c r="A125" s="26"/>
      <c r="B125" s="26"/>
      <c r="C125" s="44"/>
      <c r="D125" s="26"/>
      <c r="E125" s="26"/>
      <c r="F125" s="26"/>
    </row>
    <row r="126" customFormat="false" ht="15" hidden="false" customHeight="false" outlineLevel="0" collapsed="false">
      <c r="A126" s="26"/>
      <c r="B126" s="26"/>
      <c r="C126" s="44"/>
      <c r="D126" s="26"/>
      <c r="E126" s="26"/>
      <c r="F126" s="26"/>
    </row>
    <row r="127" customFormat="false" ht="15" hidden="false" customHeight="false" outlineLevel="0" collapsed="false">
      <c r="A127" s="26"/>
      <c r="B127" s="26"/>
      <c r="C127" s="44"/>
      <c r="D127" s="26"/>
      <c r="E127" s="26"/>
      <c r="F127" s="26"/>
    </row>
    <row r="128" customFormat="false" ht="15" hidden="false" customHeight="false" outlineLevel="0" collapsed="false">
      <c r="A128" s="26"/>
      <c r="B128" s="26"/>
      <c r="C128" s="44"/>
      <c r="D128" s="26"/>
      <c r="E128" s="26"/>
      <c r="F128" s="26"/>
    </row>
    <row r="129" customFormat="false" ht="15" hidden="false" customHeight="false" outlineLevel="0" collapsed="false">
      <c r="A129" s="26"/>
      <c r="B129" s="26"/>
      <c r="C129" s="44"/>
      <c r="D129" s="26"/>
      <c r="E129" s="26"/>
      <c r="F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</row>
    <row r="136" customFormat="false" ht="15" hidden="false" customHeight="false" outlineLevel="0" collapsed="false">
      <c r="A136" s="27"/>
      <c r="B136" s="230"/>
      <c r="C136" s="231"/>
      <c r="D136" s="27"/>
      <c r="E136" s="232"/>
      <c r="F136" s="233"/>
    </row>
    <row r="137" s="28" customFormat="true" ht="15" hidden="false" customHeight="false" outlineLevel="0" collapsed="false"/>
    <row r="138" s="28" customFormat="true" ht="15" hidden="false" customHeight="false" outlineLevel="0" collapsed="false"/>
    <row r="139" s="28" customFormat="true" ht="15" hidden="false" customHeight="false" outlineLevel="0" collapsed="false"/>
    <row r="140" s="28" customFormat="true" ht="15" hidden="false" customHeight="false" outlineLevel="0" collapsed="false">
      <c r="A140" s="200" t="s">
        <v>770</v>
      </c>
      <c r="B140" s="200"/>
      <c r="C140" s="200"/>
      <c r="D140" s="200"/>
      <c r="E140" s="200"/>
      <c r="F140" s="200"/>
    </row>
    <row r="141" s="28" customFormat="true" ht="15" hidden="false" customHeight="false" outlineLevel="0" collapsed="false"/>
    <row r="142" s="28" customFormat="true" ht="15" hidden="false" customHeight="false" outlineLevel="0" collapsed="false">
      <c r="E142" s="28" t="s">
        <v>771</v>
      </c>
    </row>
    <row r="143" s="28" customFormat="true" ht="15" hidden="false" customHeight="false" outlineLevel="0" collapsed="false">
      <c r="B143" s="37"/>
      <c r="C143" s="38"/>
      <c r="D143" s="39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</row>
  </sheetData>
  <mergeCells count="5">
    <mergeCell ref="A1:F1"/>
    <mergeCell ref="A2:F2"/>
    <mergeCell ref="A3:F3"/>
    <mergeCell ref="A4:F4"/>
    <mergeCell ref="A140:F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8" t="s">
        <v>772</v>
      </c>
      <c r="B1" s="8"/>
      <c r="C1" s="8"/>
      <c r="D1" s="8"/>
      <c r="E1" s="8"/>
      <c r="F1" s="8"/>
      <c r="G1" s="8"/>
      <c r="H1" s="7"/>
      <c r="I1" s="7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 t="s">
        <v>773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/>
      <c r="B6" s="10"/>
      <c r="C6" s="10"/>
      <c r="D6" s="11" t="s">
        <v>115</v>
      </c>
      <c r="E6" s="11" t="s">
        <v>116</v>
      </c>
      <c r="F6" s="11" t="s">
        <v>117</v>
      </c>
      <c r="G6" s="12" t="s">
        <v>117</v>
      </c>
    </row>
    <row r="7" customFormat="false" ht="15" hidden="false" customHeight="false" outlineLevel="0" collapsed="false">
      <c r="A7" s="13"/>
      <c r="B7" s="13"/>
      <c r="C7" s="13"/>
      <c r="D7" s="14" t="s">
        <v>118</v>
      </c>
      <c r="E7" s="14" t="s">
        <v>119</v>
      </c>
      <c r="F7" s="14" t="s">
        <v>120</v>
      </c>
      <c r="G7" s="15" t="s">
        <v>120</v>
      </c>
    </row>
    <row r="8" customFormat="false" ht="15" hidden="false" customHeight="false" outlineLevel="0" collapsed="false">
      <c r="A8" s="16"/>
      <c r="B8" s="13"/>
      <c r="C8" s="13"/>
      <c r="D8" s="14" t="s">
        <v>121</v>
      </c>
      <c r="E8" s="14" t="s">
        <v>122</v>
      </c>
      <c r="F8" s="14" t="s">
        <v>123</v>
      </c>
      <c r="G8" s="15" t="s">
        <v>123</v>
      </c>
    </row>
    <row r="9" customFormat="false" ht="15" hidden="false" customHeight="false" outlineLevel="0" collapsed="false">
      <c r="A9" s="17" t="s">
        <v>124</v>
      </c>
      <c r="B9" s="14" t="s">
        <v>125</v>
      </c>
      <c r="C9" s="18" t="s">
        <v>126</v>
      </c>
      <c r="D9" s="14" t="s">
        <v>127</v>
      </c>
      <c r="E9" s="14" t="s">
        <v>128</v>
      </c>
      <c r="F9" s="14" t="s">
        <v>129</v>
      </c>
      <c r="G9" s="15" t="s">
        <v>130</v>
      </c>
    </row>
    <row r="10" customFormat="false" ht="15" hidden="false" customHeight="false" outlineLevel="0" collapsed="false">
      <c r="A10" s="17" t="s">
        <v>131</v>
      </c>
      <c r="B10" s="13" t="s">
        <v>132</v>
      </c>
      <c r="C10" s="18" t="s">
        <v>133</v>
      </c>
      <c r="D10" s="14" t="s">
        <v>134</v>
      </c>
      <c r="E10" s="17" t="s">
        <v>135</v>
      </c>
      <c r="F10" s="14"/>
      <c r="G10" s="15" t="s">
        <v>136</v>
      </c>
    </row>
    <row r="11" customFormat="false" ht="15" hidden="false" customHeight="false" outlineLevel="0" collapsed="false">
      <c r="A11" s="17"/>
      <c r="B11" s="14"/>
      <c r="C11" s="18" t="s">
        <v>137</v>
      </c>
      <c r="D11" s="14" t="s">
        <v>138</v>
      </c>
      <c r="E11" s="14"/>
      <c r="F11" s="14"/>
      <c r="G11" s="15" t="s">
        <v>139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0"/>
      <c r="G12" s="22" t="s">
        <v>140</v>
      </c>
    </row>
    <row r="13" customFormat="false" ht="15" hidden="false" customHeight="false" outlineLevel="0" collapsed="false">
      <c r="A13" s="26" t="s">
        <v>774</v>
      </c>
      <c r="B13" s="26" t="s">
        <v>775</v>
      </c>
      <c r="C13" s="43"/>
      <c r="D13" s="26"/>
      <c r="E13" s="26"/>
      <c r="F13" s="26"/>
      <c r="G13" s="26"/>
    </row>
    <row r="14" customFormat="false" ht="15" hidden="false" customHeight="false" outlineLevel="0" collapsed="false">
      <c r="A14" s="62" t="s">
        <v>144</v>
      </c>
      <c r="B14" s="26"/>
      <c r="C14" s="43"/>
      <c r="D14" s="26" t="s">
        <v>776</v>
      </c>
      <c r="E14" s="26" t="n">
        <v>1.68</v>
      </c>
      <c r="F14" s="63" t="n">
        <v>0.67</v>
      </c>
      <c r="G14" s="63" t="n">
        <v>0.55</v>
      </c>
    </row>
    <row r="15" customFormat="false" ht="15" hidden="false" customHeight="false" outlineLevel="0" collapsed="false">
      <c r="A15" s="26" t="s">
        <v>146</v>
      </c>
      <c r="B15" s="26"/>
      <c r="C15" s="43"/>
      <c r="D15" s="26" t="s">
        <v>328</v>
      </c>
      <c r="E15" s="26" t="n">
        <v>2.84</v>
      </c>
      <c r="F15" s="63" t="n">
        <v>0.85</v>
      </c>
      <c r="G15" s="63" t="n">
        <v>0.71</v>
      </c>
    </row>
    <row r="16" customFormat="false" ht="15" hidden="false" customHeight="false" outlineLevel="0" collapsed="false">
      <c r="A16" s="26"/>
      <c r="B16" s="26"/>
      <c r="C16" s="43"/>
      <c r="D16" s="26" t="s">
        <v>777</v>
      </c>
      <c r="E16" s="63" t="n">
        <v>6</v>
      </c>
      <c r="F16" s="63" t="n">
        <v>1.5</v>
      </c>
      <c r="G16" s="63" t="n">
        <v>1.2</v>
      </c>
    </row>
    <row r="17" customFormat="false" ht="15" hidden="false" customHeight="false" outlineLevel="0" collapsed="false">
      <c r="A17" s="26"/>
      <c r="B17" s="26"/>
      <c r="C17" s="43"/>
      <c r="D17" s="26" t="s">
        <v>778</v>
      </c>
      <c r="E17" s="26" t="n">
        <v>8.11</v>
      </c>
      <c r="F17" s="63" t="n">
        <v>2.43</v>
      </c>
      <c r="G17" s="63" t="n">
        <v>1.94</v>
      </c>
    </row>
    <row r="18" customFormat="false" ht="15" hidden="false" customHeight="false" outlineLevel="0" collapsed="false">
      <c r="A18" s="26"/>
      <c r="B18" s="26"/>
      <c r="C18" s="43"/>
      <c r="D18" s="26" t="s">
        <v>779</v>
      </c>
      <c r="E18" s="26" t="n">
        <v>3.11</v>
      </c>
      <c r="F18" s="63" t="n">
        <v>1.02</v>
      </c>
      <c r="G18" s="63" t="n">
        <v>0.83</v>
      </c>
    </row>
    <row r="19" customFormat="false" ht="15" hidden="false" customHeight="false" outlineLevel="0" collapsed="false">
      <c r="A19" s="26"/>
      <c r="B19" s="26" t="s">
        <v>780</v>
      </c>
      <c r="C19" s="43"/>
      <c r="D19" s="26"/>
      <c r="E19" s="26"/>
      <c r="F19" s="63"/>
      <c r="G19" s="63"/>
    </row>
    <row r="20" customFormat="false" ht="15" hidden="false" customHeight="false" outlineLevel="0" collapsed="false">
      <c r="A20" s="26"/>
      <c r="B20" s="26"/>
      <c r="C20" s="43"/>
      <c r="D20" s="26" t="s">
        <v>781</v>
      </c>
      <c r="E20" s="26" t="n">
        <v>2.49</v>
      </c>
      <c r="F20" s="63" t="n">
        <v>0.74</v>
      </c>
      <c r="G20" s="63" t="n">
        <v>0.57</v>
      </c>
    </row>
    <row r="21" customFormat="false" ht="15" hidden="false" customHeight="false" outlineLevel="0" collapsed="false">
      <c r="A21" s="26"/>
      <c r="B21" s="26"/>
      <c r="C21" s="43"/>
      <c r="D21" s="26" t="s">
        <v>782</v>
      </c>
      <c r="E21" s="26" t="n">
        <v>3.33</v>
      </c>
      <c r="F21" s="63" t="n">
        <v>1.16</v>
      </c>
      <c r="G21" s="63" t="n">
        <v>1.09</v>
      </c>
    </row>
    <row r="22" customFormat="false" ht="15" hidden="false" customHeight="false" outlineLevel="0" collapsed="false">
      <c r="A22" s="26"/>
      <c r="B22" s="26"/>
      <c r="C22" s="43"/>
      <c r="D22" s="26" t="s">
        <v>783</v>
      </c>
      <c r="E22" s="26" t="n">
        <v>0.12</v>
      </c>
      <c r="F22" s="63" t="n">
        <v>0.03</v>
      </c>
      <c r="G22" s="63" t="n">
        <v>0.02</v>
      </c>
    </row>
    <row r="23" customFormat="false" ht="15" hidden="false" customHeight="false" outlineLevel="0" collapsed="false">
      <c r="A23" s="26"/>
      <c r="B23" s="26"/>
      <c r="C23" s="43"/>
      <c r="D23" s="26" t="s">
        <v>784</v>
      </c>
      <c r="E23" s="26" t="n">
        <v>1.42</v>
      </c>
      <c r="F23" s="63" t="n">
        <v>0.56</v>
      </c>
      <c r="G23" s="63" t="n">
        <v>0.45</v>
      </c>
    </row>
    <row r="24" customFormat="false" ht="15" hidden="false" customHeight="false" outlineLevel="0" collapsed="false">
      <c r="A24" s="26"/>
      <c r="B24" s="26" t="s">
        <v>785</v>
      </c>
      <c r="C24" s="43"/>
      <c r="D24" s="26"/>
      <c r="E24" s="26"/>
      <c r="F24" s="63"/>
      <c r="G24" s="63"/>
    </row>
    <row r="25" customFormat="false" ht="15" hidden="false" customHeight="false" outlineLevel="0" collapsed="false">
      <c r="A25" s="26"/>
      <c r="B25" s="26"/>
      <c r="C25" s="43"/>
      <c r="D25" s="26" t="s">
        <v>781</v>
      </c>
      <c r="E25" s="26" t="n">
        <v>2.49</v>
      </c>
      <c r="F25" s="63" t="n">
        <v>0.75</v>
      </c>
      <c r="G25" s="63" t="n">
        <v>0.59</v>
      </c>
    </row>
    <row r="26" customFormat="false" ht="15" hidden="false" customHeight="false" outlineLevel="0" collapsed="false">
      <c r="A26" s="26"/>
      <c r="B26" s="26"/>
      <c r="C26" s="43"/>
      <c r="D26" s="26" t="s">
        <v>145</v>
      </c>
      <c r="E26" s="26" t="n">
        <v>1.11</v>
      </c>
      <c r="F26" s="63" t="n">
        <v>0.35</v>
      </c>
      <c r="G26" s="63" t="n">
        <v>0.31</v>
      </c>
    </row>
    <row r="27" customFormat="false" ht="15" hidden="false" customHeight="false" outlineLevel="0" collapsed="false">
      <c r="A27" s="26"/>
      <c r="B27" s="26"/>
      <c r="C27" s="43"/>
      <c r="D27" s="26" t="s">
        <v>147</v>
      </c>
      <c r="E27" s="26" t="n">
        <v>1.28</v>
      </c>
      <c r="F27" s="63" t="n">
        <v>0.38</v>
      </c>
      <c r="G27" s="63" t="n">
        <v>0.29</v>
      </c>
    </row>
    <row r="28" customFormat="false" ht="15" hidden="false" customHeight="false" outlineLevel="0" collapsed="false">
      <c r="A28" s="26"/>
      <c r="B28" s="26"/>
      <c r="C28" s="43"/>
      <c r="D28" s="26" t="s">
        <v>786</v>
      </c>
      <c r="E28" s="26" t="n">
        <v>0.97</v>
      </c>
      <c r="F28" s="63" t="n">
        <v>0.3</v>
      </c>
      <c r="G28" s="63" t="n">
        <v>0.26</v>
      </c>
    </row>
    <row r="29" customFormat="false" ht="15" hidden="false" customHeight="false" outlineLevel="0" collapsed="false">
      <c r="A29" s="26"/>
      <c r="B29" s="26" t="s">
        <v>787</v>
      </c>
      <c r="C29" s="43"/>
      <c r="D29" s="26"/>
      <c r="E29" s="26"/>
      <c r="F29" s="63"/>
      <c r="G29" s="63"/>
    </row>
    <row r="30" customFormat="false" ht="15" hidden="false" customHeight="false" outlineLevel="0" collapsed="false">
      <c r="A30" s="26"/>
      <c r="B30" s="26"/>
      <c r="C30" s="43"/>
      <c r="D30" s="26" t="s">
        <v>788</v>
      </c>
      <c r="E30" s="26" t="n">
        <v>0.71</v>
      </c>
      <c r="F30" s="63" t="n">
        <v>0.21</v>
      </c>
      <c r="G30" s="63" t="n">
        <v>0.17</v>
      </c>
    </row>
    <row r="31" customFormat="false" ht="15" hidden="false" customHeight="false" outlineLevel="0" collapsed="false">
      <c r="A31" s="26"/>
      <c r="B31" s="26"/>
      <c r="C31" s="43"/>
      <c r="D31" s="26" t="s">
        <v>789</v>
      </c>
      <c r="E31" s="26" t="n">
        <v>2.44</v>
      </c>
      <c r="F31" s="63" t="n">
        <v>0.7</v>
      </c>
      <c r="G31" s="63" t="n">
        <v>0.56</v>
      </c>
    </row>
    <row r="32" customFormat="false" ht="15" hidden="false" customHeight="false" outlineLevel="0" collapsed="false">
      <c r="A32" s="26"/>
      <c r="B32" s="26"/>
      <c r="C32" s="43"/>
      <c r="D32" s="26" t="s">
        <v>790</v>
      </c>
      <c r="E32" s="26" t="n">
        <v>1.56</v>
      </c>
      <c r="F32" s="63" t="n">
        <v>0.54</v>
      </c>
      <c r="G32" s="63" t="n">
        <v>0.46</v>
      </c>
    </row>
    <row r="33" customFormat="false" ht="15" hidden="false" customHeight="false" outlineLevel="0" collapsed="false">
      <c r="A33" s="26"/>
      <c r="B33" s="26"/>
      <c r="C33" s="43"/>
      <c r="D33" s="26" t="s">
        <v>791</v>
      </c>
      <c r="E33" s="26" t="n">
        <v>0.97</v>
      </c>
      <c r="F33" s="63" t="n">
        <v>0.29</v>
      </c>
      <c r="G33" s="63" t="n">
        <v>0.23</v>
      </c>
    </row>
    <row r="34" customFormat="false" ht="15" hidden="false" customHeight="false" outlineLevel="0" collapsed="false">
      <c r="A34" s="26"/>
      <c r="B34" s="26" t="s">
        <v>792</v>
      </c>
      <c r="C34" s="43"/>
      <c r="D34" s="26"/>
      <c r="E34" s="26"/>
      <c r="F34" s="63"/>
      <c r="G34" s="63"/>
    </row>
    <row r="35" customFormat="false" ht="15" hidden="false" customHeight="false" outlineLevel="0" collapsed="false">
      <c r="A35" s="26"/>
      <c r="B35" s="26"/>
      <c r="C35" s="43"/>
      <c r="D35" s="26" t="s">
        <v>327</v>
      </c>
      <c r="E35" s="26" t="n">
        <v>0.56</v>
      </c>
      <c r="F35" s="63" t="n">
        <v>0.18</v>
      </c>
      <c r="G35" s="63" t="n">
        <v>0.15</v>
      </c>
    </row>
    <row r="36" customFormat="false" ht="15" hidden="false" customHeight="false" outlineLevel="0" collapsed="false">
      <c r="A36" s="26"/>
      <c r="B36" s="26"/>
      <c r="C36" s="43"/>
      <c r="D36" s="26" t="s">
        <v>154</v>
      </c>
      <c r="E36" s="26" t="n">
        <v>0.35</v>
      </c>
      <c r="F36" s="63" t="n">
        <v>0.14</v>
      </c>
      <c r="G36" s="63" t="n">
        <v>0.1</v>
      </c>
    </row>
    <row r="37" customFormat="false" ht="15" hidden="false" customHeight="false" outlineLevel="0" collapsed="false">
      <c r="A37" s="26"/>
      <c r="B37" s="26"/>
      <c r="C37" s="43"/>
      <c r="D37" s="26" t="s">
        <v>173</v>
      </c>
      <c r="E37" s="26" t="n">
        <v>0.89</v>
      </c>
      <c r="F37" s="63" t="n">
        <v>0.26</v>
      </c>
      <c r="G37" s="63" t="n">
        <v>0.23</v>
      </c>
    </row>
    <row r="38" customFormat="false" ht="15" hidden="false" customHeight="false" outlineLevel="0" collapsed="false">
      <c r="A38" s="26"/>
      <c r="B38" s="26"/>
      <c r="C38" s="43"/>
      <c r="D38" s="26" t="s">
        <v>147</v>
      </c>
      <c r="E38" s="26" t="n">
        <v>1.28</v>
      </c>
      <c r="F38" s="63" t="n">
        <v>0.51</v>
      </c>
      <c r="G38" s="63" t="n">
        <v>0.42</v>
      </c>
    </row>
    <row r="39" customFormat="false" ht="15" hidden="false" customHeight="false" outlineLevel="0" collapsed="false">
      <c r="A39" s="26"/>
      <c r="B39" s="26"/>
      <c r="C39" s="43"/>
      <c r="D39" s="26" t="s">
        <v>793</v>
      </c>
      <c r="E39" s="26" t="n">
        <v>0.53</v>
      </c>
      <c r="F39" s="63" t="n">
        <v>0.19</v>
      </c>
      <c r="G39" s="63" t="n">
        <v>0.16</v>
      </c>
    </row>
    <row r="40" customFormat="false" ht="15" hidden="false" customHeight="false" outlineLevel="0" collapsed="false">
      <c r="A40" s="26"/>
      <c r="B40" s="26"/>
      <c r="C40" s="43"/>
      <c r="D40" s="26"/>
      <c r="E40" s="26"/>
      <c r="F40" s="63"/>
      <c r="G40" s="63"/>
    </row>
    <row r="41" customFormat="false" ht="15" hidden="false" customHeight="false" outlineLevel="0" collapsed="false">
      <c r="A41" s="26"/>
      <c r="B41" s="26" t="s">
        <v>794</v>
      </c>
      <c r="C41" s="43"/>
      <c r="D41" s="26"/>
      <c r="E41" s="26"/>
      <c r="F41" s="63"/>
      <c r="G41" s="63"/>
    </row>
    <row r="42" customFormat="false" ht="15" hidden="false" customHeight="false" outlineLevel="0" collapsed="false">
      <c r="A42" s="26"/>
      <c r="B42" s="26"/>
      <c r="C42" s="43"/>
      <c r="D42" s="26" t="s">
        <v>202</v>
      </c>
      <c r="E42" s="26" t="n">
        <v>1.06</v>
      </c>
      <c r="F42" s="63" t="n">
        <v>0.4</v>
      </c>
      <c r="G42" s="63" t="n">
        <v>0.33</v>
      </c>
    </row>
    <row r="43" customFormat="false" ht="15" hidden="false" customHeight="false" outlineLevel="0" collapsed="false">
      <c r="A43" s="26"/>
      <c r="B43" s="26"/>
      <c r="C43" s="43"/>
      <c r="D43" s="26" t="s">
        <v>232</v>
      </c>
      <c r="E43" s="26" t="n">
        <v>0.66</v>
      </c>
      <c r="F43" s="63" t="n">
        <v>0.26</v>
      </c>
      <c r="G43" s="63" t="n">
        <v>0.21</v>
      </c>
    </row>
    <row r="44" customFormat="false" ht="15" hidden="false" customHeight="false" outlineLevel="0" collapsed="false">
      <c r="A44" s="26"/>
      <c r="B44" s="26"/>
      <c r="C44" s="43"/>
      <c r="D44" s="26" t="s">
        <v>228</v>
      </c>
      <c r="E44" s="26" t="n">
        <v>0.42</v>
      </c>
      <c r="F44" s="63" t="n">
        <v>0.12</v>
      </c>
      <c r="G44" s="63" t="n">
        <v>0.1</v>
      </c>
    </row>
    <row r="45" customFormat="false" ht="15" hidden="false" customHeight="false" outlineLevel="0" collapsed="false">
      <c r="A45" s="26"/>
      <c r="B45" s="26"/>
      <c r="C45" s="43"/>
      <c r="D45" s="26" t="s">
        <v>795</v>
      </c>
      <c r="E45" s="26" t="n">
        <v>0.44</v>
      </c>
      <c r="F45" s="63" t="n">
        <v>0.15</v>
      </c>
      <c r="G45" s="63" t="n">
        <v>0.13</v>
      </c>
    </row>
    <row r="46" customFormat="false" ht="15" hidden="false" customHeight="false" outlineLevel="0" collapsed="false">
      <c r="A46" s="26"/>
      <c r="B46" s="26" t="s">
        <v>796</v>
      </c>
      <c r="C46" s="43"/>
      <c r="D46" s="26"/>
      <c r="E46" s="26"/>
      <c r="F46" s="63"/>
      <c r="G46" s="63"/>
    </row>
    <row r="47" customFormat="false" ht="15" hidden="false" customHeight="false" outlineLevel="0" collapsed="false">
      <c r="A47" s="26"/>
      <c r="B47" s="26"/>
      <c r="C47" s="43"/>
      <c r="D47" s="26" t="s">
        <v>160</v>
      </c>
      <c r="E47" s="26" t="n">
        <v>0.66</v>
      </c>
      <c r="F47" s="63" t="n">
        <v>0.25</v>
      </c>
      <c r="G47" s="63" t="n">
        <v>0.2</v>
      </c>
    </row>
    <row r="48" customFormat="false" ht="15" hidden="false" customHeight="false" outlineLevel="0" collapsed="false">
      <c r="A48" s="26"/>
      <c r="B48" s="26"/>
      <c r="C48" s="43"/>
      <c r="D48" s="26" t="s">
        <v>341</v>
      </c>
      <c r="E48" s="26" t="n">
        <v>1.56</v>
      </c>
      <c r="F48" s="63" t="n">
        <v>0.6</v>
      </c>
      <c r="G48" s="63" t="n">
        <v>0.46</v>
      </c>
    </row>
    <row r="49" customFormat="false" ht="15" hidden="false" customHeight="false" outlineLevel="0" collapsed="false">
      <c r="A49" s="26"/>
      <c r="B49" s="27"/>
      <c r="C49" s="43"/>
      <c r="D49" s="26" t="s">
        <v>148</v>
      </c>
      <c r="E49" s="26" t="n">
        <v>0.17</v>
      </c>
      <c r="F49" s="63" t="n">
        <v>0.08</v>
      </c>
      <c r="G49" s="63" t="n">
        <v>0.07</v>
      </c>
    </row>
    <row r="50" customFormat="false" ht="15" hidden="false" customHeight="false" outlineLevel="0" collapsed="false">
      <c r="A50" s="26"/>
      <c r="B50" s="26" t="s">
        <v>797</v>
      </c>
      <c r="C50" s="43"/>
      <c r="D50" s="26"/>
      <c r="E50" s="26"/>
      <c r="F50" s="63"/>
      <c r="G50" s="63"/>
    </row>
    <row r="51" customFormat="false" ht="15" hidden="false" customHeight="false" outlineLevel="0" collapsed="false">
      <c r="A51" s="26"/>
      <c r="B51" s="26"/>
      <c r="C51" s="43"/>
      <c r="D51" s="26" t="s">
        <v>154</v>
      </c>
      <c r="E51" s="26" t="n">
        <v>0.35</v>
      </c>
      <c r="F51" s="63" t="n">
        <v>0.14</v>
      </c>
      <c r="G51" s="63" t="n">
        <v>0.11</v>
      </c>
    </row>
    <row r="52" customFormat="false" ht="15" hidden="false" customHeight="false" outlineLevel="0" collapsed="false">
      <c r="A52" s="26"/>
      <c r="B52" s="26"/>
      <c r="C52" s="43"/>
      <c r="D52" s="26" t="s">
        <v>340</v>
      </c>
      <c r="E52" s="26" t="n">
        <v>2.44</v>
      </c>
      <c r="F52" s="63" t="n">
        <v>0.85</v>
      </c>
      <c r="G52" s="63" t="n">
        <v>0.73</v>
      </c>
    </row>
    <row r="53" customFormat="false" ht="15" hidden="false" customHeight="false" outlineLevel="0" collapsed="false">
      <c r="A53" s="26"/>
      <c r="B53" s="26"/>
      <c r="C53" s="43"/>
      <c r="D53" s="26" t="s">
        <v>783</v>
      </c>
      <c r="E53" s="26" t="n">
        <v>2.56</v>
      </c>
      <c r="F53" s="63" t="n">
        <v>0.94</v>
      </c>
      <c r="G53" s="63" t="n">
        <v>0.76</v>
      </c>
    </row>
    <row r="54" customFormat="false" ht="15" hidden="false" customHeight="false" outlineLevel="0" collapsed="false">
      <c r="A54" s="26"/>
      <c r="B54" s="26"/>
      <c r="C54" s="43"/>
      <c r="D54" s="26" t="s">
        <v>793</v>
      </c>
      <c r="E54" s="26" t="n">
        <v>0.53</v>
      </c>
      <c r="F54" s="63" t="n">
        <v>0.21</v>
      </c>
      <c r="G54" s="63" t="n">
        <v>0.18</v>
      </c>
    </row>
    <row r="55" customFormat="false" ht="15" hidden="false" customHeight="false" outlineLevel="0" collapsed="false">
      <c r="A55" s="26"/>
      <c r="B55" s="26" t="s">
        <v>798</v>
      </c>
      <c r="C55" s="43"/>
      <c r="D55" s="26"/>
      <c r="E55" s="26"/>
      <c r="F55" s="63"/>
      <c r="G55" s="63"/>
    </row>
    <row r="56" customFormat="false" ht="15" hidden="false" customHeight="false" outlineLevel="0" collapsed="false">
      <c r="A56" s="26"/>
      <c r="B56" s="26"/>
      <c r="C56" s="43"/>
      <c r="D56" s="26" t="s">
        <v>154</v>
      </c>
      <c r="E56" s="26" t="n">
        <v>0.35</v>
      </c>
      <c r="F56" s="63" t="n">
        <v>0.13</v>
      </c>
      <c r="G56" s="63" t="n">
        <v>0.1</v>
      </c>
    </row>
    <row r="57" customFormat="false" ht="15" hidden="false" customHeight="false" outlineLevel="0" collapsed="false">
      <c r="A57" s="26"/>
      <c r="B57" s="26"/>
      <c r="C57" s="43"/>
      <c r="D57" s="26" t="s">
        <v>189</v>
      </c>
      <c r="E57" s="26" t="n">
        <v>0.22</v>
      </c>
      <c r="F57" s="63" t="n">
        <v>0.08</v>
      </c>
      <c r="G57" s="63" t="n">
        <v>0.07</v>
      </c>
    </row>
    <row r="58" customFormat="false" ht="15" hidden="false" customHeight="false" outlineLevel="0" collapsed="false">
      <c r="A58" s="26"/>
      <c r="B58" s="26"/>
      <c r="C58" s="43"/>
      <c r="D58" s="26" t="s">
        <v>174</v>
      </c>
      <c r="E58" s="26" t="n">
        <v>0.42</v>
      </c>
      <c r="F58" s="63" t="n">
        <v>0.16</v>
      </c>
      <c r="G58" s="63" t="n">
        <v>0.13</v>
      </c>
    </row>
    <row r="59" customFormat="false" ht="15" hidden="false" customHeight="false" outlineLevel="0" collapsed="false">
      <c r="A59" s="26"/>
      <c r="B59" s="26"/>
      <c r="C59" s="43"/>
      <c r="D59" s="26" t="s">
        <v>148</v>
      </c>
      <c r="E59" s="26" t="n">
        <v>0.17</v>
      </c>
      <c r="F59" s="63" t="n">
        <v>0.06</v>
      </c>
      <c r="G59" s="63" t="n">
        <v>0.05</v>
      </c>
    </row>
    <row r="60" customFormat="false" ht="15" hidden="false" customHeight="false" outlineLevel="0" collapsed="false">
      <c r="A60" s="26"/>
      <c r="B60" s="26" t="s">
        <v>799</v>
      </c>
      <c r="C60" s="43"/>
      <c r="D60" s="26"/>
      <c r="E60" s="26"/>
      <c r="F60" s="63"/>
      <c r="G60" s="63"/>
    </row>
    <row r="61" customFormat="false" ht="15" hidden="false" customHeight="false" outlineLevel="0" collapsed="false">
      <c r="A61" s="26"/>
      <c r="B61" s="26"/>
      <c r="C61" s="43"/>
      <c r="D61" s="26" t="s">
        <v>189</v>
      </c>
      <c r="E61" s="26" t="n">
        <v>0.22</v>
      </c>
      <c r="F61" s="63" t="n">
        <v>0.08</v>
      </c>
      <c r="G61" s="63" t="n">
        <v>0.06</v>
      </c>
    </row>
    <row r="62" customFormat="false" ht="15" hidden="false" customHeight="false" outlineLevel="0" collapsed="false">
      <c r="A62" s="26"/>
      <c r="B62" s="26"/>
      <c r="C62" s="43"/>
      <c r="D62" s="26" t="s">
        <v>164</v>
      </c>
      <c r="E62" s="26" t="n">
        <v>0.14</v>
      </c>
      <c r="F62" s="63" t="n">
        <v>0.05</v>
      </c>
      <c r="G62" s="63" t="n">
        <v>0.04</v>
      </c>
    </row>
    <row r="63" customFormat="false" ht="15" hidden="false" customHeight="false" outlineLevel="0" collapsed="false">
      <c r="A63" s="26"/>
      <c r="B63" s="26"/>
      <c r="C63" s="43"/>
      <c r="D63" s="26" t="s">
        <v>148</v>
      </c>
      <c r="E63" s="26" t="n">
        <v>0.17</v>
      </c>
      <c r="F63" s="63" t="n">
        <v>0.06</v>
      </c>
      <c r="G63" s="63" t="n">
        <v>0.05</v>
      </c>
    </row>
    <row r="64" customFormat="false" ht="15.75" hidden="false" customHeight="false" outlineLevel="0" collapsed="false">
      <c r="A64" s="28"/>
      <c r="B64" s="29"/>
      <c r="C64" s="30"/>
      <c r="D64" s="31"/>
      <c r="E64" s="28"/>
      <c r="F64" s="32"/>
      <c r="G64" s="33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</row>
    <row r="65" customFormat="false" ht="15.75" hidden="false" customHeight="false" outlineLevel="0" collapsed="false">
      <c r="A65" s="64"/>
      <c r="B65" s="29"/>
      <c r="C65" s="30"/>
      <c r="D65" s="31"/>
      <c r="E65" s="28"/>
      <c r="F65" s="32"/>
      <c r="G65" s="33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</row>
    <row r="66" customFormat="false" ht="15.75" hidden="false" customHeight="false" outlineLevel="0" collapsed="false">
      <c r="A66" s="65" t="s">
        <v>800</v>
      </c>
      <c r="B66" s="65"/>
      <c r="C66" s="65"/>
      <c r="D66" s="65"/>
      <c r="E66" s="65"/>
      <c r="F66" s="65"/>
      <c r="G66" s="65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</row>
    <row r="67" customFormat="false" ht="15.75" hidden="false" customHeight="false" outlineLevel="0" collapsed="false">
      <c r="A67" s="28"/>
      <c r="C67" s="64"/>
      <c r="D67" s="64"/>
      <c r="E67" s="64"/>
      <c r="F67" s="64"/>
      <c r="G67" s="6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</row>
    <row r="68" customFormat="false" ht="15.75" hidden="false" customHeight="false" outlineLevel="0" collapsed="false"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</row>
    <row r="69" customFormat="false" ht="15.75" hidden="false" customHeight="false" outlineLevel="0" collapsed="false">
      <c r="A69" s="28"/>
      <c r="H69" s="34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</row>
    <row r="70" customFormat="false" ht="15.75" hidden="false" customHeight="false" outlineLevel="0" collapsed="false">
      <c r="B70" s="28"/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</row>
    <row r="71" customFormat="false" ht="15.75" hidden="false" customHeight="false" outlineLevel="0" collapsed="false">
      <c r="B71" s="37"/>
      <c r="C71" s="28"/>
      <c r="D71" s="64"/>
      <c r="E71" s="64"/>
      <c r="F71" s="64"/>
      <c r="G71" s="28"/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</row>
    <row r="72" customFormat="false" ht="15.75" hidden="false" customHeight="false" outlineLevel="0" collapsed="false">
      <c r="C72" s="38"/>
      <c r="D72" s="38"/>
      <c r="E72" s="39"/>
      <c r="F72" s="28"/>
      <c r="G72" s="28"/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</row>
    <row r="73" customFormat="false" ht="15.75" hidden="false" customHeight="false" outlineLevel="0" collapsed="false">
      <c r="H73" s="34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</row>
    <row r="74" customFormat="false" ht="15.75" hidden="false" customHeight="false" outlineLevel="0" collapsed="false">
      <c r="H74" s="34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</row>
    <row r="75" customFormat="false" ht="15.75" hidden="false" customHeight="false" outlineLevel="0" collapsed="false"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</row>
    <row r="76" customFormat="false" ht="15.75" hidden="false" customHeight="false" outlineLevel="0" collapsed="false"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</row>
    <row r="77" customFormat="false" ht="15.75" hidden="false" customHeight="false" outlineLevel="0" collapsed="false"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</row>
  </sheetData>
  <mergeCells count="5">
    <mergeCell ref="A1:G1"/>
    <mergeCell ref="A2:G2"/>
    <mergeCell ref="A3:G3"/>
    <mergeCell ref="A4:G4"/>
    <mergeCell ref="A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5.41"/>
    <col collapsed="false" customWidth="true" hidden="false" outlineLevel="0" max="2" min="2" style="234" width="16.28"/>
    <col collapsed="false" customWidth="true" hidden="false" outlineLevel="0" max="3" min="3" style="234" width="11.7"/>
    <col collapsed="false" customWidth="true" hidden="false" outlineLevel="0" max="4" min="4" style="234" width="20.99"/>
    <col collapsed="false" customWidth="true" hidden="false" outlineLevel="0" max="5" min="5" style="234" width="15.7"/>
    <col collapsed="false" customWidth="true" hidden="false" outlineLevel="0" max="6" min="6" style="234" width="15.85"/>
    <col collapsed="false" customWidth="true" hidden="false" outlineLevel="0" max="7" min="7" style="234" width="24.56"/>
    <col collapsed="false" customWidth="false" hidden="false" outlineLevel="0" max="257" min="8" style="234" width="9.14"/>
  </cols>
  <sheetData>
    <row r="2" customFormat="false" ht="15" hidden="false" customHeight="true" outlineLevel="0" collapsed="false">
      <c r="A2" s="235" t="s">
        <v>801</v>
      </c>
      <c r="B2" s="235"/>
      <c r="C2" s="235"/>
      <c r="D2" s="235"/>
      <c r="E2" s="235"/>
      <c r="F2" s="235"/>
      <c r="G2" s="235"/>
    </row>
    <row r="3" customFormat="false" ht="15" hidden="false" customHeight="false" outlineLevel="0" collapsed="false">
      <c r="A3" s="235"/>
      <c r="B3" s="235"/>
      <c r="C3" s="235"/>
      <c r="D3" s="235"/>
      <c r="E3" s="235"/>
      <c r="F3" s="235"/>
      <c r="G3" s="235"/>
    </row>
    <row r="4" customFormat="false" ht="15" hidden="false" customHeight="false" outlineLevel="0" collapsed="false">
      <c r="A4" s="235"/>
      <c r="B4" s="235"/>
      <c r="C4" s="235"/>
      <c r="D4" s="235"/>
      <c r="E4" s="235"/>
      <c r="F4" s="235"/>
      <c r="G4" s="235"/>
    </row>
    <row r="6" customFormat="false" ht="96" hidden="false" customHeight="true" outlineLevel="0" collapsed="false">
      <c r="A6" s="236" t="s">
        <v>1</v>
      </c>
      <c r="B6" s="237" t="s">
        <v>802</v>
      </c>
      <c r="C6" s="237" t="s">
        <v>803</v>
      </c>
      <c r="D6" s="237" t="s">
        <v>804</v>
      </c>
      <c r="E6" s="237" t="s">
        <v>410</v>
      </c>
      <c r="F6" s="238" t="s">
        <v>805</v>
      </c>
      <c r="G6" s="237" t="s">
        <v>806</v>
      </c>
    </row>
    <row r="7" customFormat="false" ht="15" hidden="false" customHeight="true" outlineLevel="0" collapsed="false">
      <c r="A7" s="239" t="s">
        <v>807</v>
      </c>
      <c r="B7" s="240" t="s">
        <v>808</v>
      </c>
      <c r="C7" s="240"/>
      <c r="D7" s="240" t="s">
        <v>809</v>
      </c>
      <c r="E7" s="240" t="n">
        <v>2.403</v>
      </c>
      <c r="F7" s="240" t="n">
        <v>0.686</v>
      </c>
      <c r="G7" s="240" t="n">
        <v>0.65</v>
      </c>
    </row>
    <row r="8" customFormat="false" ht="15" hidden="false" customHeight="false" outlineLevel="0" collapsed="false">
      <c r="A8" s="239"/>
      <c r="B8" s="240"/>
      <c r="C8" s="240"/>
      <c r="D8" s="240" t="s">
        <v>810</v>
      </c>
      <c r="E8" s="240" t="n">
        <v>1.988</v>
      </c>
      <c r="F8" s="240" t="n">
        <v>0.568</v>
      </c>
      <c r="G8" s="240" t="n">
        <v>0.46</v>
      </c>
    </row>
    <row r="9" customFormat="false" ht="15" hidden="false" customHeight="false" outlineLevel="0" collapsed="false">
      <c r="A9" s="239"/>
      <c r="B9" s="240"/>
      <c r="C9" s="240"/>
      <c r="D9" s="240" t="s">
        <v>811</v>
      </c>
      <c r="E9" s="240" t="n">
        <v>2.899</v>
      </c>
      <c r="F9" s="240" t="n">
        <v>0.828</v>
      </c>
      <c r="G9" s="240" t="n">
        <v>0.8</v>
      </c>
    </row>
    <row r="10" customFormat="false" ht="15" hidden="false" customHeight="false" outlineLevel="0" collapsed="false">
      <c r="A10" s="239"/>
      <c r="B10" s="240"/>
      <c r="C10" s="240"/>
      <c r="D10" s="240" t="s">
        <v>812</v>
      </c>
      <c r="E10" s="240" t="n">
        <v>1.424</v>
      </c>
      <c r="F10" s="240" t="n">
        <v>0.406</v>
      </c>
      <c r="G10" s="240" t="n">
        <v>0.38</v>
      </c>
    </row>
    <row r="11" customFormat="false" ht="15" hidden="false" customHeight="false" outlineLevel="0" collapsed="false">
      <c r="A11" s="240"/>
      <c r="B11" s="240"/>
      <c r="C11" s="240"/>
      <c r="D11" s="240" t="s">
        <v>813</v>
      </c>
      <c r="E11" s="240" t="n">
        <v>0.5607</v>
      </c>
      <c r="F11" s="240" t="n">
        <v>0.224</v>
      </c>
      <c r="G11" s="240" t="n">
        <v>0.22</v>
      </c>
    </row>
    <row r="12" customFormat="false" ht="15" hidden="false" customHeight="false" outlineLevel="0" collapsed="false">
      <c r="A12" s="240"/>
      <c r="B12" s="240"/>
      <c r="C12" s="240"/>
      <c r="D12" s="240"/>
      <c r="E12" s="240"/>
      <c r="F12" s="240"/>
      <c r="G12" s="240"/>
    </row>
    <row r="13" customFormat="false" ht="15" hidden="false" customHeight="false" outlineLevel="0" collapsed="false">
      <c r="A13" s="240"/>
      <c r="B13" s="240" t="s">
        <v>814</v>
      </c>
      <c r="C13" s="240"/>
      <c r="D13" s="240" t="s">
        <v>815</v>
      </c>
      <c r="E13" s="240" t="n">
        <v>0.056</v>
      </c>
      <c r="F13" s="240" t="n">
        <v>0.028</v>
      </c>
      <c r="G13" s="240" t="n">
        <v>0.028</v>
      </c>
    </row>
    <row r="14" customFormat="false" ht="15" hidden="false" customHeight="false" outlineLevel="0" collapsed="false">
      <c r="A14" s="240"/>
      <c r="B14" s="240"/>
      <c r="C14" s="240"/>
      <c r="D14" s="240" t="s">
        <v>816</v>
      </c>
      <c r="E14" s="240" t="n">
        <v>0.267</v>
      </c>
      <c r="F14" s="240" t="n">
        <v>0.106</v>
      </c>
      <c r="G14" s="240" t="n">
        <v>0.1</v>
      </c>
    </row>
    <row r="15" customFormat="false" ht="15" hidden="false" customHeight="false" outlineLevel="0" collapsed="false">
      <c r="A15" s="240"/>
      <c r="B15" s="240"/>
      <c r="C15" s="240"/>
      <c r="D15" s="240" t="s">
        <v>817</v>
      </c>
      <c r="E15" s="240" t="n">
        <v>0.1424</v>
      </c>
      <c r="F15" s="240" t="n">
        <v>0.057</v>
      </c>
      <c r="G15" s="240" t="n">
        <v>0.05</v>
      </c>
    </row>
    <row r="16" customFormat="false" ht="15" hidden="false" customHeight="false" outlineLevel="0" collapsed="false">
      <c r="A16" s="240"/>
      <c r="B16" s="240"/>
      <c r="C16" s="240"/>
      <c r="D16" s="240"/>
      <c r="E16" s="240"/>
      <c r="F16" s="240"/>
      <c r="G16" s="240"/>
    </row>
    <row r="17" customFormat="false" ht="15" hidden="false" customHeight="false" outlineLevel="0" collapsed="false">
      <c r="A17" s="240"/>
      <c r="B17" s="240" t="s">
        <v>818</v>
      </c>
      <c r="C17" s="240"/>
      <c r="D17" s="240" t="s">
        <v>819</v>
      </c>
      <c r="E17" s="240" t="n">
        <v>0.178</v>
      </c>
      <c r="F17" s="240" t="n">
        <v>0.071</v>
      </c>
      <c r="G17" s="240" t="n">
        <v>0.0168</v>
      </c>
    </row>
    <row r="18" customFormat="false" ht="15" hidden="false" customHeight="false" outlineLevel="0" collapsed="false">
      <c r="A18" s="240"/>
      <c r="B18" s="240"/>
      <c r="C18" s="240"/>
      <c r="D18" s="240" t="s">
        <v>820</v>
      </c>
      <c r="E18" s="240" t="n">
        <v>0.445</v>
      </c>
      <c r="F18" s="240" t="n">
        <v>0.178</v>
      </c>
      <c r="G18" s="240" t="n">
        <v>0.17</v>
      </c>
    </row>
    <row r="19" customFormat="false" ht="15" hidden="false" customHeight="false" outlineLevel="0" collapsed="false">
      <c r="A19" s="240"/>
      <c r="B19" s="240"/>
      <c r="C19" s="240"/>
      <c r="D19" s="240" t="s">
        <v>815</v>
      </c>
      <c r="E19" s="240" t="n">
        <v>0.056</v>
      </c>
      <c r="F19" s="240" t="n">
        <v>0.028</v>
      </c>
      <c r="G19" s="240" t="n">
        <v>0.028</v>
      </c>
    </row>
    <row r="20" customFormat="false" ht="15" hidden="false" customHeight="false" outlineLevel="0" collapsed="false">
      <c r="A20" s="240"/>
      <c r="B20" s="240"/>
      <c r="C20" s="240"/>
      <c r="D20" s="240"/>
      <c r="E20" s="240"/>
      <c r="F20" s="240"/>
      <c r="G20" s="240"/>
    </row>
    <row r="21" customFormat="false" ht="15" hidden="false" customHeight="false" outlineLevel="0" collapsed="false">
      <c r="A21" s="240"/>
      <c r="B21" s="240" t="s">
        <v>821</v>
      </c>
      <c r="C21" s="240"/>
      <c r="D21" s="240" t="s">
        <v>822</v>
      </c>
      <c r="E21" s="240" t="n">
        <v>0.035</v>
      </c>
      <c r="F21" s="240" t="n">
        <v>0.017</v>
      </c>
      <c r="G21" s="240" t="n">
        <v>0.017</v>
      </c>
    </row>
    <row r="22" customFormat="false" ht="15" hidden="false" customHeight="false" outlineLevel="0" collapsed="false">
      <c r="A22" s="240"/>
      <c r="B22" s="240"/>
      <c r="C22" s="240"/>
      <c r="D22" s="240" t="s">
        <v>823</v>
      </c>
      <c r="E22" s="240" t="n">
        <v>0.089</v>
      </c>
      <c r="F22" s="240" t="n">
        <v>0.035</v>
      </c>
      <c r="G22" s="240" t="n">
        <v>0.035</v>
      </c>
    </row>
    <row r="23" customFormat="false" ht="15" hidden="false" customHeight="false" outlineLevel="0" collapsed="false">
      <c r="A23" s="240"/>
      <c r="B23" s="240"/>
      <c r="C23" s="240"/>
      <c r="D23" s="240" t="s">
        <v>817</v>
      </c>
      <c r="E23" s="240" t="n">
        <v>0.1424</v>
      </c>
      <c r="F23" s="240" t="n">
        <v>0.047</v>
      </c>
      <c r="G23" s="240" t="n">
        <v>0.047</v>
      </c>
    </row>
    <row r="24" customFormat="false" ht="15" hidden="false" customHeight="false" outlineLevel="0" collapsed="false">
      <c r="A24" s="240"/>
      <c r="B24" s="240"/>
      <c r="C24" s="240"/>
      <c r="D24" s="240" t="s">
        <v>824</v>
      </c>
      <c r="E24" s="240" t="n">
        <v>0.356</v>
      </c>
      <c r="F24" s="240" t="n">
        <v>0.142</v>
      </c>
      <c r="G24" s="240" t="n">
        <v>0.14</v>
      </c>
    </row>
    <row r="25" customFormat="false" ht="15" hidden="false" customHeight="false" outlineLevel="0" collapsed="false">
      <c r="A25" s="240"/>
      <c r="B25" s="240"/>
      <c r="C25" s="240"/>
      <c r="D25" s="240"/>
      <c r="E25" s="240"/>
      <c r="F25" s="240"/>
      <c r="G25" s="240"/>
    </row>
    <row r="26" customFormat="false" ht="15" hidden="false" customHeight="false" outlineLevel="0" collapsed="false">
      <c r="A26" s="240"/>
      <c r="B26" s="240" t="s">
        <v>825</v>
      </c>
      <c r="C26" s="240"/>
      <c r="D26" s="240" t="s">
        <v>826</v>
      </c>
      <c r="E26" s="240" t="n">
        <v>0.056</v>
      </c>
      <c r="F26" s="240" t="n">
        <v>0.028</v>
      </c>
      <c r="G26" s="240" t="n">
        <v>0.028</v>
      </c>
    </row>
    <row r="27" customFormat="false" ht="15" hidden="false" customHeight="false" outlineLevel="0" collapsed="false">
      <c r="A27" s="240"/>
      <c r="B27" s="240"/>
      <c r="C27" s="240"/>
      <c r="D27" s="240" t="s">
        <v>827</v>
      </c>
      <c r="E27" s="240" t="n">
        <v>1.51</v>
      </c>
      <c r="F27" s="240" t="n">
        <v>0.604</v>
      </c>
      <c r="G27" s="240" t="n">
        <v>0.54</v>
      </c>
    </row>
    <row r="28" customFormat="false" ht="15" hidden="false" customHeight="false" outlineLevel="0" collapsed="false">
      <c r="A28" s="240"/>
      <c r="B28" s="240"/>
      <c r="C28" s="240"/>
      <c r="D28" s="240" t="s">
        <v>828</v>
      </c>
      <c r="E28" s="240" t="n">
        <v>1.71</v>
      </c>
      <c r="F28" s="240" t="n">
        <v>0.684</v>
      </c>
      <c r="G28" s="240" t="n">
        <v>0.61</v>
      </c>
    </row>
    <row r="29" customFormat="false" ht="15" hidden="false" customHeight="false" outlineLevel="0" collapsed="false">
      <c r="A29" s="240"/>
      <c r="B29" s="240"/>
      <c r="C29" s="240"/>
      <c r="D29" s="240" t="s">
        <v>829</v>
      </c>
      <c r="E29" s="240" t="n">
        <v>0.445</v>
      </c>
      <c r="F29" s="240" t="n">
        <v>0.178</v>
      </c>
      <c r="G29" s="240" t="n">
        <v>0.15</v>
      </c>
    </row>
    <row r="30" customFormat="false" ht="15" hidden="false" customHeight="false" outlineLevel="0" collapsed="false">
      <c r="A30" s="240"/>
      <c r="B30" s="240"/>
      <c r="C30" s="240"/>
      <c r="D30" s="240" t="s">
        <v>830</v>
      </c>
      <c r="E30" s="240" t="n">
        <v>0.356</v>
      </c>
      <c r="F30" s="240" t="n">
        <v>0.142</v>
      </c>
      <c r="G30" s="240" t="n">
        <v>0.107</v>
      </c>
    </row>
    <row r="31" customFormat="false" ht="15" hidden="false" customHeight="false" outlineLevel="0" collapsed="false">
      <c r="A31" s="240"/>
      <c r="B31" s="240"/>
      <c r="C31" s="240"/>
      <c r="D31" s="240"/>
      <c r="E31" s="240"/>
      <c r="F31" s="240"/>
      <c r="G31" s="240"/>
    </row>
    <row r="32" customFormat="false" ht="15" hidden="false" customHeight="false" outlineLevel="0" collapsed="false">
      <c r="A32" s="240"/>
      <c r="B32" s="240"/>
      <c r="C32" s="240"/>
      <c r="D32" s="240"/>
      <c r="E32" s="240"/>
      <c r="F32" s="240"/>
      <c r="G32" s="240"/>
    </row>
    <row r="33" customFormat="false" ht="15" hidden="false" customHeight="false" outlineLevel="0" collapsed="false">
      <c r="A33" s="240"/>
      <c r="B33" s="240" t="s">
        <v>831</v>
      </c>
      <c r="C33" s="240"/>
      <c r="D33" s="240" t="s">
        <v>832</v>
      </c>
      <c r="E33" s="240" t="n">
        <v>0.056</v>
      </c>
      <c r="F33" s="240" t="n">
        <v>0.022</v>
      </c>
      <c r="G33" s="240" t="n">
        <v>0.022</v>
      </c>
    </row>
    <row r="34" customFormat="false" ht="15" hidden="false" customHeight="false" outlineLevel="0" collapsed="false">
      <c r="A34" s="240"/>
      <c r="B34" s="240"/>
      <c r="C34" s="240"/>
      <c r="D34" s="240" t="s">
        <v>833</v>
      </c>
      <c r="E34" s="240" t="n">
        <v>1.07</v>
      </c>
      <c r="F34" s="240" t="n">
        <v>0.267</v>
      </c>
      <c r="G34" s="240" t="n">
        <v>0.217</v>
      </c>
    </row>
    <row r="35" customFormat="false" ht="15" hidden="false" customHeight="false" outlineLevel="0" collapsed="false">
      <c r="A35" s="240"/>
      <c r="B35" s="240"/>
      <c r="C35" s="240"/>
      <c r="D35" s="240" t="s">
        <v>834</v>
      </c>
      <c r="E35" s="240" t="n">
        <v>2.28</v>
      </c>
      <c r="F35" s="240" t="n">
        <v>0.912</v>
      </c>
      <c r="G35" s="240" t="n">
        <v>0.802</v>
      </c>
    </row>
    <row r="36" customFormat="false" ht="15" hidden="false" customHeight="false" outlineLevel="0" collapsed="false">
      <c r="A36" s="240"/>
      <c r="B36" s="240"/>
      <c r="C36" s="240"/>
      <c r="D36" s="240" t="s">
        <v>835</v>
      </c>
      <c r="E36" s="240" t="n">
        <v>1.1</v>
      </c>
      <c r="F36" s="240" t="n">
        <v>0.44</v>
      </c>
      <c r="G36" s="240" t="n">
        <v>0.36</v>
      </c>
    </row>
    <row r="37" customFormat="false" ht="15" hidden="false" customHeight="false" outlineLevel="0" collapsed="false">
      <c r="A37" s="240"/>
      <c r="B37" s="240"/>
      <c r="C37" s="240"/>
      <c r="D37" s="240" t="s">
        <v>836</v>
      </c>
      <c r="E37" s="240" t="n">
        <v>0.712</v>
      </c>
      <c r="F37" s="240" t="n">
        <v>0.284</v>
      </c>
      <c r="G37" s="240" t="n">
        <v>0.26</v>
      </c>
    </row>
    <row r="38" customFormat="false" ht="15" hidden="false" customHeight="false" outlineLevel="0" collapsed="false">
      <c r="A38" s="240"/>
      <c r="B38" s="240"/>
      <c r="C38" s="240"/>
      <c r="D38" s="240" t="s">
        <v>837</v>
      </c>
      <c r="E38" s="240" t="n">
        <v>0.5607</v>
      </c>
      <c r="F38" s="240" t="n">
        <v>0.224</v>
      </c>
      <c r="G38" s="240" t="n">
        <v>0.22</v>
      </c>
    </row>
    <row r="39" customFormat="false" ht="15" hidden="false" customHeight="false" outlineLevel="0" collapsed="false">
      <c r="A39" s="240"/>
      <c r="B39" s="240"/>
      <c r="C39" s="240"/>
      <c r="D39" s="240"/>
      <c r="E39" s="240"/>
      <c r="F39" s="240"/>
      <c r="G39" s="240"/>
    </row>
    <row r="40" customFormat="false" ht="15" hidden="false" customHeight="false" outlineLevel="0" collapsed="false">
      <c r="A40" s="240"/>
      <c r="B40" s="240" t="s">
        <v>838</v>
      </c>
      <c r="C40" s="240"/>
      <c r="D40" s="240" t="s">
        <v>815</v>
      </c>
      <c r="E40" s="240" t="n">
        <v>0.056</v>
      </c>
      <c r="F40" s="240" t="n">
        <v>0.028</v>
      </c>
      <c r="G40" s="240" t="n">
        <v>0.028</v>
      </c>
    </row>
    <row r="41" customFormat="false" ht="15" hidden="false" customHeight="false" outlineLevel="0" collapsed="false">
      <c r="A41" s="240"/>
      <c r="B41" s="240"/>
      <c r="C41" s="240"/>
      <c r="D41" s="240" t="s">
        <v>819</v>
      </c>
      <c r="E41" s="240" t="n">
        <v>0.178</v>
      </c>
      <c r="F41" s="240" t="n">
        <v>0.089</v>
      </c>
      <c r="G41" s="240" t="n">
        <v>0.08</v>
      </c>
    </row>
    <row r="42" customFormat="false" ht="15" hidden="false" customHeight="false" outlineLevel="0" collapsed="false">
      <c r="A42" s="240"/>
      <c r="B42" s="240"/>
      <c r="C42" s="240"/>
      <c r="D42" s="240" t="s">
        <v>839</v>
      </c>
      <c r="E42" s="240" t="n">
        <v>0.71</v>
      </c>
      <c r="F42" s="240" t="n">
        <v>0.355</v>
      </c>
      <c r="G42" s="240" t="n">
        <v>0.32</v>
      </c>
    </row>
    <row r="43" customFormat="false" ht="15" hidden="false" customHeight="false" outlineLevel="0" collapsed="false">
      <c r="A43" s="240"/>
      <c r="B43" s="240"/>
      <c r="C43" s="240"/>
      <c r="D43" s="240"/>
      <c r="E43" s="240"/>
      <c r="F43" s="240"/>
      <c r="G43" s="240"/>
    </row>
    <row r="44" customFormat="false" ht="15" hidden="false" customHeight="false" outlineLevel="0" collapsed="false">
      <c r="A44" s="240"/>
      <c r="B44" s="240" t="s">
        <v>840</v>
      </c>
      <c r="C44" s="240"/>
      <c r="D44" s="240" t="s">
        <v>817</v>
      </c>
      <c r="E44" s="240" t="n">
        <v>0.1424</v>
      </c>
      <c r="F44" s="240" t="n">
        <v>0.057</v>
      </c>
      <c r="G44" s="240" t="n">
        <v>0.05</v>
      </c>
    </row>
    <row r="45" customFormat="false" ht="15" hidden="false" customHeight="false" outlineLevel="0" collapsed="false">
      <c r="A45" s="240"/>
      <c r="B45" s="240"/>
      <c r="C45" s="240"/>
      <c r="D45" s="240" t="s">
        <v>841</v>
      </c>
      <c r="E45" s="240" t="n">
        <v>0.2225</v>
      </c>
      <c r="F45" s="240" t="n">
        <v>0.111</v>
      </c>
      <c r="G45" s="240" t="n">
        <v>0.1</v>
      </c>
    </row>
    <row r="46" customFormat="false" ht="15" hidden="false" customHeight="false" outlineLevel="0" collapsed="false">
      <c r="A46" s="240"/>
      <c r="B46" s="240"/>
      <c r="C46" s="240"/>
      <c r="D46" s="240"/>
      <c r="E46" s="240"/>
      <c r="F46" s="240"/>
      <c r="G46" s="240"/>
    </row>
    <row r="47" customFormat="false" ht="15" hidden="false" customHeight="false" outlineLevel="0" collapsed="false">
      <c r="A47" s="240"/>
      <c r="B47" s="240" t="s">
        <v>842</v>
      </c>
      <c r="C47" s="240"/>
      <c r="D47" s="240" t="s">
        <v>843</v>
      </c>
      <c r="E47" s="240" t="n">
        <v>0.17</v>
      </c>
      <c r="F47" s="240" t="n">
        <v>0.085</v>
      </c>
      <c r="G47" s="240" t="n">
        <v>0.085</v>
      </c>
    </row>
    <row r="48" customFormat="false" ht="15" hidden="false" customHeight="false" outlineLevel="0" collapsed="false">
      <c r="A48" s="240"/>
      <c r="B48" s="240"/>
      <c r="C48" s="240"/>
      <c r="D48" s="240" t="s">
        <v>844</v>
      </c>
      <c r="E48" s="240" t="n">
        <v>0.8</v>
      </c>
      <c r="F48" s="240" t="n">
        <v>0.32</v>
      </c>
      <c r="G48" s="240" t="n">
        <v>0.27</v>
      </c>
    </row>
    <row r="49" customFormat="false" ht="15" hidden="false" customHeight="false" outlineLevel="0" collapsed="false">
      <c r="A49" s="240"/>
      <c r="B49" s="240"/>
      <c r="C49" s="240"/>
      <c r="D49" s="240" t="s">
        <v>845</v>
      </c>
      <c r="E49" s="240" t="n">
        <v>0.43</v>
      </c>
      <c r="F49" s="240" t="n">
        <v>0.172</v>
      </c>
      <c r="G49" s="240" t="n">
        <v>0.168</v>
      </c>
    </row>
    <row r="50" customFormat="false" ht="15" hidden="false" customHeight="false" outlineLevel="0" collapsed="false">
      <c r="A50" s="240"/>
      <c r="B50" s="240"/>
      <c r="C50" s="240"/>
      <c r="D50" s="240" t="s">
        <v>820</v>
      </c>
      <c r="E50" s="240" t="n">
        <v>0.445</v>
      </c>
      <c r="F50" s="240" t="n">
        <v>0.178</v>
      </c>
      <c r="G50" s="240" t="n">
        <v>0.17</v>
      </c>
    </row>
    <row r="51" customFormat="false" ht="15" hidden="false" customHeight="false" outlineLevel="0" collapsed="false">
      <c r="A51" s="240"/>
      <c r="B51" s="240"/>
      <c r="C51" s="240"/>
      <c r="D51" s="240" t="s">
        <v>824</v>
      </c>
      <c r="E51" s="240" t="n">
        <v>0.356</v>
      </c>
      <c r="F51" s="240" t="n">
        <v>0.142</v>
      </c>
      <c r="G51" s="240" t="n">
        <v>0.137</v>
      </c>
    </row>
    <row r="52" customFormat="false" ht="15" hidden="false" customHeight="false" outlineLevel="0" collapsed="false">
      <c r="A52" s="240"/>
      <c r="B52" s="240"/>
      <c r="C52" s="240"/>
      <c r="D52" s="240"/>
      <c r="E52" s="240"/>
      <c r="F52" s="240"/>
      <c r="G52" s="240"/>
    </row>
    <row r="53" customFormat="false" ht="15" hidden="false" customHeight="false" outlineLevel="0" collapsed="false">
      <c r="A53" s="240"/>
      <c r="B53" s="240" t="s">
        <v>846</v>
      </c>
      <c r="C53" s="240"/>
      <c r="D53" s="240" t="s">
        <v>847</v>
      </c>
      <c r="E53" s="240" t="n">
        <v>1.07</v>
      </c>
      <c r="F53" s="240" t="n">
        <v>0.428</v>
      </c>
      <c r="G53" s="240" t="n">
        <v>0.385</v>
      </c>
    </row>
    <row r="54" customFormat="false" ht="15" hidden="false" customHeight="false" outlineLevel="0" collapsed="false">
      <c r="A54" s="240"/>
      <c r="B54" s="240"/>
      <c r="C54" s="240"/>
      <c r="D54" s="240" t="s">
        <v>848</v>
      </c>
      <c r="E54" s="240" t="n">
        <v>1.28</v>
      </c>
      <c r="F54" s="240" t="n">
        <v>0.512</v>
      </c>
      <c r="G54" s="240" t="n">
        <v>0.475</v>
      </c>
    </row>
    <row r="55" customFormat="false" ht="15" hidden="false" customHeight="false" outlineLevel="0" collapsed="false">
      <c r="A55" s="240"/>
      <c r="B55" s="240"/>
      <c r="C55" s="240"/>
      <c r="D55" s="240" t="s">
        <v>849</v>
      </c>
      <c r="E55" s="240" t="n">
        <v>0.67</v>
      </c>
      <c r="F55" s="240" t="n">
        <v>0.268</v>
      </c>
      <c r="G55" s="240" t="n">
        <v>0.26</v>
      </c>
    </row>
    <row r="56" customFormat="false" ht="15" hidden="false" customHeight="false" outlineLevel="0" collapsed="false">
      <c r="A56" s="240"/>
      <c r="B56" s="240"/>
      <c r="C56" s="240"/>
      <c r="D56" s="240" t="s">
        <v>850</v>
      </c>
      <c r="E56" s="240" t="n">
        <v>1.07</v>
      </c>
      <c r="F56" s="240" t="n">
        <v>0.428</v>
      </c>
      <c r="G56" s="240" t="n">
        <v>0.39</v>
      </c>
    </row>
    <row r="57" customFormat="false" ht="15" hidden="false" customHeight="false" outlineLevel="0" collapsed="false">
      <c r="A57" s="240"/>
      <c r="B57" s="240"/>
      <c r="C57" s="240"/>
      <c r="D57" s="240" t="s">
        <v>815</v>
      </c>
      <c r="E57" s="240" t="n">
        <v>0.056</v>
      </c>
      <c r="F57" s="240" t="n">
        <v>0.028</v>
      </c>
      <c r="G57" s="240" t="n">
        <v>0.028</v>
      </c>
    </row>
    <row r="58" customFormat="false" ht="15" hidden="false" customHeight="false" outlineLevel="0" collapsed="false">
      <c r="A58" s="240"/>
      <c r="B58" s="240"/>
      <c r="C58" s="240"/>
      <c r="D58" s="240"/>
      <c r="E58" s="240"/>
      <c r="F58" s="240"/>
      <c r="G58" s="240"/>
    </row>
    <row r="59" customFormat="false" ht="15" hidden="false" customHeight="false" outlineLevel="0" collapsed="false">
      <c r="A59" s="240"/>
      <c r="B59" s="240" t="s">
        <v>851</v>
      </c>
      <c r="C59" s="240"/>
      <c r="D59" s="240" t="s">
        <v>815</v>
      </c>
      <c r="E59" s="240" t="n">
        <v>0.056</v>
      </c>
      <c r="F59" s="240" t="n">
        <v>0.028</v>
      </c>
      <c r="G59" s="240" t="n">
        <v>0.028</v>
      </c>
    </row>
    <row r="60" customFormat="false" ht="15" hidden="false" customHeight="false" outlineLevel="0" collapsed="false">
      <c r="A60" s="240"/>
      <c r="B60" s="240"/>
      <c r="C60" s="240"/>
      <c r="D60" s="240" t="s">
        <v>852</v>
      </c>
      <c r="E60" s="240" t="n">
        <v>0.53</v>
      </c>
      <c r="F60" s="240" t="n">
        <v>0.265</v>
      </c>
      <c r="G60" s="240" t="n">
        <v>0.26</v>
      </c>
    </row>
    <row r="61" customFormat="false" ht="15" hidden="false" customHeight="false" outlineLevel="0" collapsed="false">
      <c r="A61" s="240"/>
      <c r="B61" s="240"/>
      <c r="C61" s="240"/>
      <c r="D61" s="240" t="s">
        <v>848</v>
      </c>
      <c r="E61" s="240" t="n">
        <v>1.28</v>
      </c>
      <c r="F61" s="240" t="n">
        <v>0.512</v>
      </c>
      <c r="G61" s="240" t="n">
        <v>0.48</v>
      </c>
    </row>
    <row r="62" customFormat="false" ht="15" hidden="false" customHeight="false" outlineLevel="0" collapsed="false">
      <c r="A62" s="240"/>
      <c r="B62" s="240"/>
      <c r="C62" s="240"/>
      <c r="D62" s="240" t="s">
        <v>853</v>
      </c>
      <c r="E62" s="240" t="n">
        <v>1.1</v>
      </c>
      <c r="F62" s="240" t="n">
        <v>0.44</v>
      </c>
      <c r="G62" s="240" t="n">
        <v>0.4</v>
      </c>
    </row>
    <row r="63" customFormat="false" ht="15" hidden="false" customHeight="false" outlineLevel="0" collapsed="false">
      <c r="A63" s="240"/>
      <c r="B63" s="240"/>
      <c r="C63" s="240"/>
      <c r="D63" s="240" t="s">
        <v>824</v>
      </c>
      <c r="E63" s="240" t="n">
        <v>0.356</v>
      </c>
      <c r="F63" s="240" t="n">
        <v>0.178</v>
      </c>
      <c r="G63" s="240" t="n">
        <v>0.17</v>
      </c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  <c r="G64" s="240"/>
    </row>
    <row r="65" customFormat="false" ht="15" hidden="false" customHeight="false" outlineLevel="0" collapsed="false">
      <c r="A65" s="240"/>
      <c r="B65" s="240" t="s">
        <v>854</v>
      </c>
      <c r="C65" s="240"/>
      <c r="D65" s="240" t="s">
        <v>855</v>
      </c>
      <c r="E65" s="240" t="n">
        <v>0.89</v>
      </c>
      <c r="F65" s="240" t="n">
        <v>0.356</v>
      </c>
      <c r="G65" s="240" t="n">
        <v>0.35</v>
      </c>
    </row>
    <row r="66" customFormat="false" ht="15" hidden="false" customHeight="false" outlineLevel="0" collapsed="false">
      <c r="A66" s="240"/>
      <c r="B66" s="240"/>
      <c r="C66" s="240"/>
      <c r="D66" s="240" t="s">
        <v>856</v>
      </c>
      <c r="E66" s="240" t="n">
        <v>0.85</v>
      </c>
      <c r="F66" s="240" t="n">
        <v>0.34</v>
      </c>
      <c r="G66" s="240" t="n">
        <v>0.3</v>
      </c>
    </row>
    <row r="67" customFormat="false" ht="15" hidden="false" customHeight="false" outlineLevel="0" collapsed="false">
      <c r="A67" s="240"/>
      <c r="B67" s="240"/>
      <c r="C67" s="240"/>
      <c r="D67" s="240" t="s">
        <v>857</v>
      </c>
      <c r="E67" s="240" t="n">
        <v>0.222</v>
      </c>
      <c r="F67" s="240" t="n">
        <v>0.088</v>
      </c>
      <c r="G67" s="240" t="n">
        <v>0.08</v>
      </c>
    </row>
    <row r="68" customFormat="false" ht="15" hidden="false" customHeight="false" outlineLevel="0" collapsed="false">
      <c r="A68" s="240"/>
      <c r="B68" s="240"/>
      <c r="C68" s="240"/>
      <c r="D68" s="240"/>
      <c r="E68" s="240"/>
      <c r="F68" s="240"/>
      <c r="G68" s="240"/>
    </row>
  </sheetData>
  <mergeCells count="2">
    <mergeCell ref="A2:G4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L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3" customFormat="false" ht="15" hidden="false" customHeight="false" outlineLevel="0" collapsed="false">
      <c r="E3" s="0" t="s">
        <v>109</v>
      </c>
    </row>
    <row r="4" customFormat="false" ht="15.75" hidden="false" customHeight="false" outlineLevel="0" collapsed="false">
      <c r="E4" s="0" t="s">
        <v>110</v>
      </c>
      <c r="H4" s="7"/>
      <c r="I4" s="7"/>
    </row>
    <row r="7" customFormat="false" ht="15.75" hidden="false" customHeight="false" outlineLevel="0" collapsed="false">
      <c r="A7" s="7"/>
      <c r="B7" s="7" t="s">
        <v>111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112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8" t="s">
        <v>113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B10" s="8" t="s">
        <v>114</v>
      </c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10"/>
      <c r="B12" s="10"/>
      <c r="C12" s="10"/>
      <c r="D12" s="11" t="s">
        <v>115</v>
      </c>
      <c r="E12" s="11" t="s">
        <v>116</v>
      </c>
      <c r="F12" s="11" t="s">
        <v>117</v>
      </c>
      <c r="G12" s="12" t="s">
        <v>117</v>
      </c>
    </row>
    <row r="13" customFormat="false" ht="15" hidden="false" customHeight="false" outlineLevel="0" collapsed="false">
      <c r="A13" s="13"/>
      <c r="B13" s="13"/>
      <c r="C13" s="13"/>
      <c r="D13" s="14" t="s">
        <v>118</v>
      </c>
      <c r="E13" s="14" t="s">
        <v>119</v>
      </c>
      <c r="F13" s="14" t="s">
        <v>120</v>
      </c>
      <c r="G13" s="15" t="s">
        <v>120</v>
      </c>
    </row>
    <row r="14" customFormat="false" ht="15" hidden="false" customHeight="false" outlineLevel="0" collapsed="false">
      <c r="A14" s="16"/>
      <c r="B14" s="13"/>
      <c r="C14" s="13"/>
      <c r="D14" s="14" t="s">
        <v>121</v>
      </c>
      <c r="E14" s="14" t="s">
        <v>122</v>
      </c>
      <c r="F14" s="14" t="s">
        <v>123</v>
      </c>
      <c r="G14" s="15" t="s">
        <v>123</v>
      </c>
    </row>
    <row r="15" customFormat="false" ht="15" hidden="false" customHeight="false" outlineLevel="0" collapsed="false">
      <c r="A15" s="17" t="s">
        <v>124</v>
      </c>
      <c r="B15" s="14" t="s">
        <v>125</v>
      </c>
      <c r="C15" s="18" t="s">
        <v>126</v>
      </c>
      <c r="D15" s="14" t="s">
        <v>127</v>
      </c>
      <c r="E15" s="14" t="s">
        <v>128</v>
      </c>
      <c r="F15" s="14" t="s">
        <v>129</v>
      </c>
      <c r="G15" s="15" t="s">
        <v>130</v>
      </c>
    </row>
    <row r="16" customFormat="false" ht="15" hidden="false" customHeight="false" outlineLevel="0" collapsed="false">
      <c r="A16" s="17" t="s">
        <v>131</v>
      </c>
      <c r="B16" s="13" t="s">
        <v>132</v>
      </c>
      <c r="C16" s="18" t="s">
        <v>133</v>
      </c>
      <c r="D16" s="14" t="s">
        <v>134</v>
      </c>
      <c r="E16" s="17" t="s">
        <v>135</v>
      </c>
      <c r="F16" s="14"/>
      <c r="G16" s="15" t="s">
        <v>136</v>
      </c>
    </row>
    <row r="17" customFormat="false" ht="15" hidden="false" customHeight="false" outlineLevel="0" collapsed="false">
      <c r="A17" s="17"/>
      <c r="B17" s="14"/>
      <c r="C17" s="18" t="s">
        <v>137</v>
      </c>
      <c r="D17" s="14" t="s">
        <v>138</v>
      </c>
      <c r="E17" s="14"/>
      <c r="F17" s="14"/>
      <c r="G17" s="15" t="s">
        <v>139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0"/>
      <c r="G18" s="22" t="s">
        <v>140</v>
      </c>
    </row>
    <row r="19" customFormat="false" ht="15" hidden="false" customHeight="false" outlineLevel="0" collapsed="false">
      <c r="A19" s="22" t="s">
        <v>141</v>
      </c>
      <c r="B19" s="20" t="s">
        <v>142</v>
      </c>
      <c r="C19" s="21"/>
      <c r="D19" s="22" t="s">
        <v>143</v>
      </c>
      <c r="E19" s="23" t="n">
        <v>0.712</v>
      </c>
      <c r="F19" s="24" t="n">
        <v>0.142</v>
      </c>
      <c r="G19" s="15" t="n">
        <v>0.107</v>
      </c>
    </row>
    <row r="20" customFormat="false" ht="15" hidden="false" customHeight="false" outlineLevel="0" collapsed="false">
      <c r="A20" s="17" t="s">
        <v>144</v>
      </c>
      <c r="B20" s="20"/>
      <c r="C20" s="21"/>
      <c r="D20" s="22" t="s">
        <v>145</v>
      </c>
      <c r="E20" s="23" t="n">
        <v>1.115</v>
      </c>
      <c r="F20" s="25" t="n">
        <v>0.334</v>
      </c>
      <c r="G20" s="12" t="n">
        <v>0.223</v>
      </c>
    </row>
    <row r="21" customFormat="false" ht="15" hidden="false" customHeight="false" outlineLevel="0" collapsed="false">
      <c r="A21" s="22" t="s">
        <v>146</v>
      </c>
      <c r="B21" s="20"/>
      <c r="C21" s="21"/>
      <c r="D21" s="22" t="s">
        <v>147</v>
      </c>
      <c r="E21" s="23" t="n">
        <v>1.282</v>
      </c>
      <c r="F21" s="25" t="n">
        <v>0.385</v>
      </c>
      <c r="G21" s="12" t="n">
        <v>0.32</v>
      </c>
    </row>
    <row r="22" customFormat="false" ht="15" hidden="false" customHeight="false" outlineLevel="0" collapsed="false">
      <c r="A22" s="22"/>
      <c r="B22" s="20"/>
      <c r="C22" s="21"/>
      <c r="D22" s="22" t="s">
        <v>148</v>
      </c>
      <c r="E22" s="23" t="n">
        <v>0.178</v>
      </c>
      <c r="F22" s="25" t="n">
        <v>0.053</v>
      </c>
      <c r="G22" s="12" t="n">
        <v>0.048</v>
      </c>
    </row>
    <row r="23" customFormat="false" ht="15" hidden="false" customHeight="false" outlineLevel="0" collapsed="false">
      <c r="A23" s="22"/>
      <c r="B23" s="20"/>
      <c r="C23" s="21"/>
      <c r="D23" s="22"/>
      <c r="E23" s="23"/>
      <c r="F23" s="25"/>
      <c r="G23" s="12"/>
    </row>
    <row r="24" customFormat="false" ht="15" hidden="false" customHeight="false" outlineLevel="0" collapsed="false">
      <c r="A24" s="22"/>
      <c r="B24" s="20" t="s">
        <v>149</v>
      </c>
      <c r="C24" s="21"/>
      <c r="D24" s="22" t="s">
        <v>143</v>
      </c>
      <c r="E24" s="23" t="n">
        <v>0.712</v>
      </c>
      <c r="F24" s="25" t="n">
        <v>0.285</v>
      </c>
      <c r="G24" s="12" t="n">
        <v>0.26</v>
      </c>
    </row>
    <row r="25" customFormat="false" ht="15" hidden="false" customHeight="false" outlineLevel="0" collapsed="false">
      <c r="A25" s="22"/>
      <c r="B25" s="20"/>
      <c r="C25" s="21"/>
      <c r="D25" s="22" t="s">
        <v>150</v>
      </c>
      <c r="E25" s="23" t="n">
        <v>0.445</v>
      </c>
      <c r="F25" s="25" t="n">
        <v>0.156</v>
      </c>
      <c r="G25" s="12" t="n">
        <v>0.148</v>
      </c>
    </row>
    <row r="26" customFormat="false" ht="15" hidden="false" customHeight="false" outlineLevel="0" collapsed="false">
      <c r="A26" s="22"/>
      <c r="B26" s="20"/>
      <c r="C26" s="21"/>
      <c r="D26" s="22" t="s">
        <v>151</v>
      </c>
      <c r="E26" s="23" t="n">
        <v>0.2848</v>
      </c>
      <c r="F26" s="25" t="n">
        <v>0.1</v>
      </c>
      <c r="G26" s="12" t="n">
        <v>0.1</v>
      </c>
    </row>
    <row r="27" customFormat="false" ht="15" hidden="false" customHeight="false" outlineLevel="0" collapsed="false">
      <c r="A27" s="22"/>
      <c r="B27" s="20"/>
      <c r="C27" s="21"/>
      <c r="D27" s="22" t="s">
        <v>152</v>
      </c>
      <c r="E27" s="23" t="n">
        <v>0.089</v>
      </c>
      <c r="F27" s="26" t="n">
        <v>0.031</v>
      </c>
      <c r="G27" s="26" t="n">
        <v>0.031</v>
      </c>
    </row>
    <row r="28" customFormat="false" ht="15" hidden="false" customHeight="false" outlineLevel="0" collapsed="false">
      <c r="A28" s="22"/>
      <c r="B28" s="20"/>
      <c r="C28" s="21"/>
      <c r="D28" s="22"/>
      <c r="E28" s="23"/>
      <c r="F28" s="25"/>
      <c r="G28" s="12"/>
    </row>
    <row r="29" customFormat="false" ht="15" hidden="false" customHeight="false" outlineLevel="0" collapsed="false">
      <c r="A29" s="22"/>
      <c r="B29" s="20" t="s">
        <v>153</v>
      </c>
      <c r="C29" s="21"/>
      <c r="D29" s="22" t="s">
        <v>154</v>
      </c>
      <c r="E29" s="23" t="n">
        <v>0.356</v>
      </c>
      <c r="F29" s="25" t="n">
        <v>0.178</v>
      </c>
      <c r="G29" s="12" t="n">
        <v>0.17</v>
      </c>
    </row>
    <row r="30" customFormat="false" ht="15" hidden="false" customHeight="false" outlineLevel="0" collapsed="false">
      <c r="A30" s="22"/>
      <c r="B30" s="20"/>
      <c r="C30" s="21"/>
      <c r="D30" s="22" t="s">
        <v>150</v>
      </c>
      <c r="E30" s="23" t="n">
        <v>0.445</v>
      </c>
      <c r="F30" s="25" t="n">
        <v>0.178</v>
      </c>
      <c r="G30" s="12" t="n">
        <v>0.168</v>
      </c>
    </row>
    <row r="31" customFormat="false" ht="15" hidden="false" customHeight="false" outlineLevel="0" collapsed="false">
      <c r="A31" s="22"/>
      <c r="B31" s="20"/>
      <c r="C31" s="21"/>
      <c r="D31" s="22" t="s">
        <v>151</v>
      </c>
      <c r="E31" s="23" t="n">
        <v>0.2848</v>
      </c>
      <c r="F31" s="25" t="n">
        <v>0.098</v>
      </c>
      <c r="G31" s="12" t="n">
        <v>0.09</v>
      </c>
    </row>
    <row r="32" customFormat="false" ht="15" hidden="false" customHeight="false" outlineLevel="0" collapsed="false">
      <c r="A32" s="22"/>
      <c r="B32" s="20"/>
      <c r="C32" s="21"/>
      <c r="D32" s="22"/>
      <c r="E32" s="23"/>
      <c r="F32" s="25"/>
      <c r="G32" s="12"/>
    </row>
    <row r="33" customFormat="false" ht="15" hidden="false" customHeight="false" outlineLevel="0" collapsed="false">
      <c r="A33" s="22"/>
      <c r="B33" s="20" t="s">
        <v>155</v>
      </c>
      <c r="C33" s="21"/>
      <c r="D33" s="22" t="s">
        <v>156</v>
      </c>
      <c r="E33" s="23" t="n">
        <v>1.424</v>
      </c>
      <c r="F33" s="25" t="n">
        <v>0.57</v>
      </c>
      <c r="G33" s="12" t="n">
        <v>0.55</v>
      </c>
    </row>
    <row r="34" customFormat="false" ht="15" hidden="false" customHeight="false" outlineLevel="0" collapsed="false">
      <c r="A34" s="22"/>
      <c r="B34" s="20"/>
      <c r="C34" s="21"/>
      <c r="D34" s="22" t="s">
        <v>157</v>
      </c>
      <c r="E34" s="23" t="n">
        <v>0.57</v>
      </c>
      <c r="F34" s="25" t="n">
        <v>0.268</v>
      </c>
      <c r="G34" s="12" t="n">
        <v>0.26</v>
      </c>
    </row>
    <row r="35" customFormat="false" ht="15" hidden="false" customHeight="false" outlineLevel="0" collapsed="false">
      <c r="A35" s="22"/>
      <c r="B35" s="20"/>
      <c r="C35" s="21"/>
      <c r="D35" s="22" t="s">
        <v>158</v>
      </c>
      <c r="E35" s="23" t="n">
        <v>0.623</v>
      </c>
      <c r="F35" s="25" t="n">
        <v>0.249</v>
      </c>
      <c r="G35" s="12" t="n">
        <v>0.24</v>
      </c>
    </row>
    <row r="36" customFormat="false" ht="15" hidden="false" customHeight="false" outlineLevel="0" collapsed="false">
      <c r="A36" s="22"/>
      <c r="B36" s="20"/>
      <c r="C36" s="21"/>
      <c r="D36" s="22"/>
      <c r="E36" s="23"/>
      <c r="F36" s="25"/>
      <c r="G36" s="12"/>
    </row>
    <row r="37" customFormat="false" ht="15" hidden="false" customHeight="false" outlineLevel="0" collapsed="false">
      <c r="A37" s="22"/>
      <c r="B37" s="20" t="s">
        <v>159</v>
      </c>
      <c r="C37" s="21"/>
      <c r="D37" s="22" t="s">
        <v>154</v>
      </c>
      <c r="E37" s="23" t="n">
        <v>0.356</v>
      </c>
      <c r="F37" s="25" t="n">
        <v>0.107</v>
      </c>
      <c r="G37" s="12" t="n">
        <v>0.1</v>
      </c>
    </row>
    <row r="38" customFormat="false" ht="15" hidden="false" customHeight="false" outlineLevel="0" collapsed="false">
      <c r="A38" s="22"/>
      <c r="B38" s="20"/>
      <c r="C38" s="21"/>
      <c r="D38" s="22" t="s">
        <v>160</v>
      </c>
      <c r="E38" s="23" t="n">
        <v>0.675</v>
      </c>
      <c r="F38" s="25" t="n">
        <v>0.27</v>
      </c>
      <c r="G38" s="12" t="n">
        <v>0.22</v>
      </c>
    </row>
    <row r="39" customFormat="false" ht="15" hidden="false" customHeight="false" outlineLevel="0" collapsed="false">
      <c r="A39" s="22"/>
      <c r="B39" s="20"/>
      <c r="C39" s="21"/>
      <c r="D39" s="22" t="s">
        <v>151</v>
      </c>
      <c r="E39" s="23" t="n">
        <v>0.2848</v>
      </c>
      <c r="F39" s="25" t="n">
        <v>0.1</v>
      </c>
      <c r="G39" s="12" t="n">
        <v>0.1</v>
      </c>
    </row>
    <row r="40" customFormat="false" ht="15" hidden="false" customHeight="false" outlineLevel="0" collapsed="false">
      <c r="A40" s="22"/>
      <c r="B40" s="20"/>
      <c r="C40" s="21"/>
      <c r="D40" s="22" t="s">
        <v>161</v>
      </c>
      <c r="E40" s="23" t="n">
        <v>0.089</v>
      </c>
      <c r="F40" s="25" t="n">
        <v>0.044</v>
      </c>
      <c r="G40" s="12" t="n">
        <v>0.044</v>
      </c>
    </row>
    <row r="41" customFormat="false" ht="15" hidden="false" customHeight="false" outlineLevel="0" collapsed="false">
      <c r="A41" s="22"/>
      <c r="B41" s="20"/>
      <c r="C41" s="21"/>
      <c r="D41" s="22"/>
      <c r="E41" s="23"/>
      <c r="F41" s="25"/>
      <c r="G41" s="12"/>
    </row>
    <row r="42" customFormat="false" ht="15" hidden="false" customHeight="false" outlineLevel="0" collapsed="false">
      <c r="A42" s="22"/>
      <c r="B42" s="20" t="s">
        <v>162</v>
      </c>
      <c r="C42" s="21"/>
      <c r="D42" s="22" t="s">
        <v>163</v>
      </c>
      <c r="E42" s="23" t="n">
        <v>0.178</v>
      </c>
      <c r="F42" s="25" t="n">
        <v>0.07</v>
      </c>
      <c r="G42" s="12" t="n">
        <v>0.7</v>
      </c>
    </row>
    <row r="43" customFormat="false" ht="15" hidden="false" customHeight="false" outlineLevel="0" collapsed="false">
      <c r="A43" s="22"/>
      <c r="B43" s="20"/>
      <c r="C43" s="21"/>
      <c r="D43" s="22" t="s">
        <v>164</v>
      </c>
      <c r="E43" s="23" t="n">
        <v>0.1424</v>
      </c>
      <c r="F43" s="25" t="n">
        <v>0.057</v>
      </c>
      <c r="G43" s="12" t="n">
        <v>0.057</v>
      </c>
    </row>
    <row r="44" customFormat="false" ht="15" hidden="false" customHeight="false" outlineLevel="0" collapsed="false">
      <c r="A44" s="22"/>
      <c r="B44" s="20"/>
      <c r="C44" s="21"/>
      <c r="D44" s="22" t="s">
        <v>152</v>
      </c>
      <c r="E44" s="23" t="n">
        <v>0.089</v>
      </c>
      <c r="F44" s="25" t="n">
        <v>0.044</v>
      </c>
      <c r="G44" s="12" t="n">
        <v>0.044</v>
      </c>
    </row>
    <row r="45" customFormat="false" ht="15" hidden="false" customHeight="false" outlineLevel="0" collapsed="false">
      <c r="A45" s="22"/>
      <c r="B45" s="20"/>
      <c r="C45" s="21"/>
      <c r="D45" s="22" t="s">
        <v>165</v>
      </c>
      <c r="E45" s="23" t="n">
        <v>0.112</v>
      </c>
      <c r="F45" s="25" t="n">
        <v>0.034</v>
      </c>
      <c r="G45" s="12" t="n">
        <v>0.03</v>
      </c>
    </row>
    <row r="46" customFormat="false" ht="15" hidden="false" customHeight="false" outlineLevel="0" collapsed="false">
      <c r="A46" s="22"/>
      <c r="B46" s="20"/>
      <c r="C46" s="21"/>
      <c r="D46" s="22"/>
      <c r="E46" s="23"/>
      <c r="F46" s="25"/>
      <c r="G46" s="12"/>
    </row>
    <row r="47" customFormat="false" ht="15" hidden="false" customHeight="false" outlineLevel="0" collapsed="false">
      <c r="A47" s="22"/>
      <c r="B47" s="20" t="s">
        <v>166</v>
      </c>
      <c r="C47" s="21"/>
      <c r="D47" s="22" t="s">
        <v>143</v>
      </c>
      <c r="E47" s="23" t="n">
        <v>0.712</v>
      </c>
      <c r="F47" s="25" t="n">
        <v>0.245</v>
      </c>
      <c r="G47" s="12" t="n">
        <v>0.22</v>
      </c>
    </row>
    <row r="48" customFormat="false" ht="15" hidden="false" customHeight="false" outlineLevel="0" collapsed="false">
      <c r="A48" s="22"/>
      <c r="B48" s="20"/>
      <c r="C48" s="21"/>
      <c r="D48" s="22" t="s">
        <v>150</v>
      </c>
      <c r="E48" s="23" t="n">
        <v>0.445</v>
      </c>
      <c r="F48" s="25" t="n">
        <v>0.178</v>
      </c>
      <c r="G48" s="12" t="n">
        <v>0.15</v>
      </c>
    </row>
    <row r="49" customFormat="false" ht="15" hidden="false" customHeight="false" outlineLevel="0" collapsed="false">
      <c r="A49" s="22"/>
      <c r="B49" s="20"/>
      <c r="C49" s="21"/>
      <c r="D49" s="22"/>
      <c r="E49" s="23"/>
      <c r="F49" s="25"/>
      <c r="G49" s="12"/>
    </row>
    <row r="50" customFormat="false" ht="15" hidden="false" customHeight="false" outlineLevel="0" collapsed="false">
      <c r="A50" s="22"/>
      <c r="B50" s="20" t="s">
        <v>167</v>
      </c>
      <c r="C50" s="21"/>
      <c r="D50" s="22" t="s">
        <v>151</v>
      </c>
      <c r="E50" s="23" t="n">
        <v>0.2848</v>
      </c>
      <c r="F50" s="25" t="n">
        <v>0.1</v>
      </c>
      <c r="G50" s="12" t="n">
        <v>0.1</v>
      </c>
    </row>
    <row r="51" customFormat="false" ht="15" hidden="false" customHeight="false" outlineLevel="0" collapsed="false">
      <c r="A51" s="22"/>
      <c r="B51" s="20"/>
      <c r="C51" s="21"/>
      <c r="D51" s="22" t="s">
        <v>168</v>
      </c>
      <c r="E51" s="23" t="n">
        <v>0.056</v>
      </c>
      <c r="F51" s="25" t="n">
        <v>0.017</v>
      </c>
      <c r="G51" s="12" t="n">
        <v>0.017</v>
      </c>
    </row>
    <row r="52" customFormat="false" ht="15" hidden="false" customHeight="false" outlineLevel="0" collapsed="false">
      <c r="A52" s="22"/>
      <c r="B52" s="20"/>
      <c r="C52" s="21"/>
      <c r="D52" s="22"/>
      <c r="E52" s="23"/>
      <c r="F52" s="25"/>
      <c r="G52" s="12"/>
    </row>
    <row r="53" customFormat="false" ht="15" hidden="false" customHeight="false" outlineLevel="0" collapsed="false">
      <c r="A53" s="22"/>
      <c r="B53" s="20" t="s">
        <v>169</v>
      </c>
      <c r="C53" s="21"/>
      <c r="D53" s="22" t="s">
        <v>170</v>
      </c>
      <c r="E53" s="23" t="n">
        <v>0.5607</v>
      </c>
      <c r="F53" s="25" t="n">
        <v>0.28</v>
      </c>
      <c r="G53" s="12" t="n">
        <v>0.26</v>
      </c>
    </row>
    <row r="54" customFormat="false" ht="15" hidden="false" customHeight="false" outlineLevel="0" collapsed="false">
      <c r="A54" s="22"/>
      <c r="B54" s="27"/>
      <c r="C54" s="21"/>
      <c r="D54" s="22" t="s">
        <v>154</v>
      </c>
      <c r="E54" s="23" t="n">
        <v>0.356</v>
      </c>
      <c r="F54" s="25" t="n">
        <v>0.142</v>
      </c>
      <c r="G54" s="12" t="n">
        <v>0.136</v>
      </c>
    </row>
    <row r="55" customFormat="false" ht="15" hidden="false" customHeight="false" outlineLevel="0" collapsed="false">
      <c r="A55" s="22"/>
      <c r="B55" s="26"/>
      <c r="C55" s="21"/>
      <c r="D55" s="22" t="s">
        <v>150</v>
      </c>
      <c r="E55" s="23" t="n">
        <v>0.445</v>
      </c>
      <c r="F55" s="25" t="n">
        <v>0.178</v>
      </c>
      <c r="G55" s="12" t="n">
        <v>0.164</v>
      </c>
    </row>
    <row r="56" customFormat="false" ht="15" hidden="false" customHeight="false" outlineLevel="0" collapsed="false">
      <c r="A56" s="22"/>
      <c r="B56" s="20"/>
      <c r="C56" s="21"/>
      <c r="D56" s="22" t="s">
        <v>164</v>
      </c>
      <c r="E56" s="23" t="n">
        <v>0.1424</v>
      </c>
      <c r="F56" s="25" t="n">
        <v>0.057</v>
      </c>
      <c r="G56" s="12" t="n">
        <v>0.057</v>
      </c>
    </row>
    <row r="57" customFormat="false" ht="15" hidden="false" customHeight="false" outlineLevel="0" collapsed="false">
      <c r="A57" s="22"/>
      <c r="B57" s="20"/>
      <c r="C57" s="21"/>
      <c r="D57" s="22" t="s">
        <v>152</v>
      </c>
      <c r="E57" s="23" t="n">
        <v>0.089</v>
      </c>
      <c r="F57" s="25" t="n">
        <v>0.044</v>
      </c>
      <c r="G57" s="12" t="n">
        <v>0.044</v>
      </c>
    </row>
    <row r="58" customFormat="false" ht="15" hidden="false" customHeight="false" outlineLevel="0" collapsed="false">
      <c r="A58" s="22"/>
      <c r="B58" s="20"/>
      <c r="C58" s="21"/>
      <c r="D58" s="22" t="s">
        <v>168</v>
      </c>
      <c r="E58" s="23" t="n">
        <v>0.056</v>
      </c>
      <c r="F58" s="25" t="n">
        <v>0.017</v>
      </c>
      <c r="G58" s="12" t="n">
        <v>0.01</v>
      </c>
    </row>
    <row r="59" customFormat="false" ht="15" hidden="false" customHeight="false" outlineLevel="0" collapsed="false">
      <c r="A59" s="22"/>
      <c r="B59" s="20"/>
      <c r="C59" s="21"/>
      <c r="D59" s="22"/>
      <c r="E59" s="23"/>
      <c r="F59" s="25"/>
      <c r="G59" s="12"/>
    </row>
    <row r="60" customFormat="false" ht="15" hidden="false" customHeight="false" outlineLevel="0" collapsed="false">
      <c r="A60" s="22"/>
      <c r="B60" s="20" t="s">
        <v>171</v>
      </c>
      <c r="C60" s="21"/>
      <c r="D60" s="22" t="s">
        <v>154</v>
      </c>
      <c r="E60" s="23" t="n">
        <v>0.356</v>
      </c>
      <c r="F60" s="25" t="n">
        <v>0.16</v>
      </c>
      <c r="G60" s="12" t="n">
        <v>0.16</v>
      </c>
    </row>
    <row r="61" customFormat="false" ht="15" hidden="false" customHeight="false" outlineLevel="0" collapsed="false">
      <c r="A61" s="22"/>
      <c r="B61" s="20"/>
      <c r="C61" s="21"/>
      <c r="D61" s="22" t="s">
        <v>164</v>
      </c>
      <c r="E61" s="23" t="n">
        <v>0.1424</v>
      </c>
      <c r="F61" s="25" t="n">
        <v>0.057</v>
      </c>
      <c r="G61" s="12" t="n">
        <v>0.05</v>
      </c>
    </row>
    <row r="62" customFormat="false" ht="15" hidden="false" customHeight="false" outlineLevel="0" collapsed="false">
      <c r="A62" s="22"/>
      <c r="B62" s="20"/>
      <c r="C62" s="21"/>
      <c r="D62" s="22" t="s">
        <v>152</v>
      </c>
      <c r="E62" s="23" t="n">
        <v>0.089</v>
      </c>
      <c r="F62" s="25" t="n">
        <v>0.044</v>
      </c>
      <c r="G62" s="12" t="n">
        <v>0.044</v>
      </c>
    </row>
    <row r="63" customFormat="false" ht="15" hidden="false" customHeight="false" outlineLevel="0" collapsed="false">
      <c r="A63" s="22"/>
      <c r="B63" s="20"/>
      <c r="C63" s="21"/>
      <c r="D63" s="22" t="s">
        <v>168</v>
      </c>
      <c r="E63" s="23" t="n">
        <v>0.056</v>
      </c>
      <c r="F63" s="25" t="n">
        <v>0.017</v>
      </c>
      <c r="G63" s="12" t="n">
        <v>0.017</v>
      </c>
    </row>
    <row r="64" customFormat="false" ht="15" hidden="false" customHeight="false" outlineLevel="0" collapsed="false">
      <c r="A64" s="22"/>
      <c r="B64" s="20"/>
      <c r="C64" s="21"/>
      <c r="D64" s="22"/>
      <c r="E64" s="23"/>
      <c r="F64" s="25"/>
      <c r="G64" s="12"/>
    </row>
    <row r="65" customFormat="false" ht="15" hidden="false" customHeight="false" outlineLevel="0" collapsed="false">
      <c r="A65" s="22"/>
      <c r="B65" s="20" t="s">
        <v>172</v>
      </c>
      <c r="C65" s="21"/>
      <c r="D65" s="22" t="s">
        <v>154</v>
      </c>
      <c r="E65" s="23" t="n">
        <v>0.356</v>
      </c>
      <c r="F65" s="25" t="n">
        <v>0.107</v>
      </c>
      <c r="G65" s="12" t="n">
        <v>0.08</v>
      </c>
    </row>
    <row r="66" customFormat="false" ht="15" hidden="false" customHeight="false" outlineLevel="0" collapsed="false">
      <c r="A66" s="22"/>
      <c r="B66" s="20"/>
      <c r="C66" s="21"/>
      <c r="D66" s="22" t="s">
        <v>173</v>
      </c>
      <c r="E66" s="23" t="n">
        <v>0.89</v>
      </c>
      <c r="F66" s="25" t="n">
        <v>0.311</v>
      </c>
      <c r="G66" s="12" t="n">
        <v>0.25</v>
      </c>
    </row>
    <row r="67" customFormat="false" ht="15" hidden="false" customHeight="false" outlineLevel="0" collapsed="false">
      <c r="A67" s="22"/>
      <c r="B67" s="20"/>
      <c r="C67" s="21"/>
      <c r="D67" s="22" t="s">
        <v>174</v>
      </c>
      <c r="E67" s="23" t="n">
        <v>0.427</v>
      </c>
      <c r="F67" s="25" t="n">
        <v>0.192</v>
      </c>
      <c r="G67" s="12" t="n">
        <v>0.192</v>
      </c>
    </row>
    <row r="68" customFormat="false" ht="15" hidden="false" customHeight="false" outlineLevel="0" collapsed="false">
      <c r="A68" s="22"/>
      <c r="B68" s="20"/>
      <c r="C68" s="21"/>
      <c r="D68" s="22" t="s">
        <v>175</v>
      </c>
      <c r="E68" s="23" t="n">
        <v>0.267</v>
      </c>
      <c r="F68" s="25" t="n">
        <v>0.16</v>
      </c>
      <c r="G68" s="12" t="n">
        <v>0.16</v>
      </c>
    </row>
    <row r="69" customFormat="false" ht="15" hidden="false" customHeight="false" outlineLevel="0" collapsed="false">
      <c r="A69" s="22"/>
      <c r="B69" s="20"/>
      <c r="C69" s="21"/>
      <c r="D69" s="22"/>
      <c r="E69" s="23"/>
      <c r="F69" s="25"/>
      <c r="G69" s="12"/>
    </row>
    <row r="70" customFormat="false" ht="15" hidden="false" customHeight="false" outlineLevel="0" collapsed="false">
      <c r="A70" s="22"/>
      <c r="B70" s="20" t="s">
        <v>176</v>
      </c>
      <c r="C70" s="21"/>
      <c r="D70" s="22" t="s">
        <v>170</v>
      </c>
      <c r="E70" s="23" t="n">
        <v>0.5607</v>
      </c>
      <c r="F70" s="25" t="n">
        <v>0.281</v>
      </c>
      <c r="G70" s="12" t="n">
        <v>0.236</v>
      </c>
    </row>
    <row r="71" customFormat="false" ht="15" hidden="false" customHeight="false" outlineLevel="0" collapsed="false">
      <c r="A71" s="22"/>
      <c r="B71" s="20"/>
      <c r="C71" s="21"/>
      <c r="D71" s="22" t="s">
        <v>160</v>
      </c>
      <c r="E71" s="23" t="n">
        <v>0.675</v>
      </c>
      <c r="F71" s="25" t="n">
        <v>0.371</v>
      </c>
      <c r="G71" s="12" t="n">
        <v>0.337</v>
      </c>
    </row>
    <row r="72" customFormat="false" ht="15" hidden="false" customHeight="false" outlineLevel="0" collapsed="false">
      <c r="A72" s="22"/>
      <c r="B72" s="20"/>
      <c r="C72" s="21"/>
      <c r="D72" s="22" t="s">
        <v>152</v>
      </c>
      <c r="E72" s="23" t="n">
        <v>0.089</v>
      </c>
      <c r="F72" s="25" t="n">
        <v>0.044</v>
      </c>
      <c r="G72" s="12" t="n">
        <v>0.044</v>
      </c>
    </row>
    <row r="73" customFormat="false" ht="15" hidden="false" customHeight="false" outlineLevel="0" collapsed="false">
      <c r="A73" s="22"/>
      <c r="B73" s="20"/>
      <c r="C73" s="21"/>
      <c r="D73" s="22" t="s">
        <v>177</v>
      </c>
      <c r="E73" s="23" t="n">
        <v>0.056</v>
      </c>
      <c r="F73" s="25" t="n">
        <v>0.017</v>
      </c>
      <c r="G73" s="12" t="n">
        <v>0.01</v>
      </c>
    </row>
    <row r="74" customFormat="false" ht="15" hidden="false" customHeight="false" outlineLevel="0" collapsed="false">
      <c r="A74" s="22"/>
      <c r="B74" s="20"/>
      <c r="C74" s="21"/>
      <c r="D74" s="22"/>
      <c r="E74" s="23"/>
      <c r="F74" s="25"/>
      <c r="G74" s="12"/>
    </row>
    <row r="75" customFormat="false" ht="15" hidden="false" customHeight="false" outlineLevel="0" collapsed="false">
      <c r="A75" s="22"/>
      <c r="B75" s="20" t="s">
        <v>178</v>
      </c>
      <c r="C75" s="21"/>
      <c r="D75" s="22" t="s">
        <v>154</v>
      </c>
      <c r="E75" s="23" t="n">
        <v>0.356</v>
      </c>
      <c r="F75" s="25" t="n">
        <v>0.142</v>
      </c>
      <c r="G75" s="12" t="n">
        <v>0.142</v>
      </c>
    </row>
    <row r="76" customFormat="false" ht="15" hidden="false" customHeight="false" outlineLevel="0" collapsed="false">
      <c r="A76" s="22"/>
      <c r="B76" s="20"/>
      <c r="C76" s="21"/>
      <c r="D76" s="22" t="s">
        <v>150</v>
      </c>
      <c r="E76" s="23" t="n">
        <v>0.445</v>
      </c>
      <c r="F76" s="25" t="n">
        <v>0.151</v>
      </c>
      <c r="G76" s="12" t="n">
        <v>0.136</v>
      </c>
    </row>
    <row r="77" customFormat="false" ht="15" hidden="false" customHeight="false" outlineLevel="0" collapsed="false">
      <c r="A77" s="22"/>
      <c r="B77" s="20"/>
      <c r="C77" s="21"/>
      <c r="D77" s="22" t="s">
        <v>179</v>
      </c>
      <c r="E77" s="23" t="n">
        <v>0.997</v>
      </c>
      <c r="F77" s="25" t="n">
        <v>0.349</v>
      </c>
      <c r="G77" s="12" t="n">
        <v>0.325</v>
      </c>
    </row>
    <row r="78" customFormat="false" ht="15" hidden="false" customHeight="false" outlineLevel="0" collapsed="false">
      <c r="A78" s="22"/>
      <c r="B78" s="20"/>
      <c r="C78" s="21"/>
      <c r="D78" s="22" t="s">
        <v>180</v>
      </c>
      <c r="E78" s="23" t="n">
        <v>0.356</v>
      </c>
      <c r="F78" s="25" t="n">
        <v>0.142</v>
      </c>
      <c r="G78" s="12" t="n">
        <v>0.135</v>
      </c>
    </row>
    <row r="79" customFormat="false" ht="15" hidden="false" customHeight="false" outlineLevel="0" collapsed="false">
      <c r="A79" s="22"/>
      <c r="B79" s="20"/>
      <c r="C79" s="21"/>
      <c r="D79" s="22" t="s">
        <v>177</v>
      </c>
      <c r="E79" s="23" t="n">
        <v>0.056</v>
      </c>
      <c r="F79" s="25" t="n">
        <v>0.022</v>
      </c>
      <c r="G79" s="12" t="n">
        <v>0.022</v>
      </c>
    </row>
    <row r="80" customFormat="false" ht="15" hidden="false" customHeight="false" outlineLevel="0" collapsed="false">
      <c r="A80" s="22"/>
      <c r="B80" s="20"/>
      <c r="C80" s="21"/>
      <c r="D80" s="22"/>
      <c r="E80" s="23"/>
      <c r="F80" s="25"/>
      <c r="G80" s="12"/>
    </row>
    <row r="81" customFormat="false" ht="15" hidden="false" customHeight="false" outlineLevel="0" collapsed="false">
      <c r="A81" s="22"/>
      <c r="B81" s="20" t="s">
        <v>181</v>
      </c>
      <c r="C81" s="21"/>
      <c r="D81" s="22" t="s">
        <v>154</v>
      </c>
      <c r="E81" s="23" t="n">
        <v>0.356</v>
      </c>
      <c r="F81" s="25" t="n">
        <v>0.178</v>
      </c>
      <c r="G81" s="12" t="n">
        <v>0.178</v>
      </c>
    </row>
    <row r="82" customFormat="false" ht="15" hidden="false" customHeight="false" outlineLevel="0" collapsed="false">
      <c r="A82" s="22"/>
      <c r="B82" s="20"/>
      <c r="C82" s="21"/>
      <c r="D82" s="22" t="s">
        <v>150</v>
      </c>
      <c r="E82" s="23" t="n">
        <v>0.445</v>
      </c>
      <c r="F82" s="25" t="n">
        <v>0.156</v>
      </c>
      <c r="G82" s="12" t="n">
        <v>0.145</v>
      </c>
    </row>
    <row r="83" customFormat="false" ht="15" hidden="false" customHeight="false" outlineLevel="0" collapsed="false">
      <c r="A83" s="22"/>
      <c r="B83" s="20"/>
      <c r="C83" s="21"/>
      <c r="D83" s="22" t="s">
        <v>157</v>
      </c>
      <c r="E83" s="23" t="n">
        <v>0.57</v>
      </c>
      <c r="F83" s="25" t="n">
        <v>0.199</v>
      </c>
      <c r="G83" s="12" t="n">
        <v>0.165</v>
      </c>
    </row>
    <row r="84" customFormat="false" ht="15" hidden="false" customHeight="false" outlineLevel="0" collapsed="false">
      <c r="A84" s="22"/>
      <c r="B84" s="20"/>
      <c r="C84" s="21"/>
      <c r="D84" s="22" t="s">
        <v>148</v>
      </c>
      <c r="E84" s="23" t="n">
        <v>0.178</v>
      </c>
      <c r="F84" s="25" t="n">
        <v>0.071</v>
      </c>
      <c r="G84" s="12" t="n">
        <v>0.065</v>
      </c>
    </row>
    <row r="85" customFormat="false" ht="15" hidden="false" customHeight="false" outlineLevel="0" collapsed="false">
      <c r="A85" s="22"/>
      <c r="B85" s="20"/>
      <c r="C85" s="21"/>
      <c r="D85" s="22" t="s">
        <v>177</v>
      </c>
      <c r="E85" s="23" t="n">
        <v>0.056</v>
      </c>
      <c r="F85" s="25" t="n">
        <v>0.017</v>
      </c>
      <c r="G85" s="12" t="n">
        <v>0.017</v>
      </c>
    </row>
    <row r="86" customFormat="false" ht="15" hidden="false" customHeight="false" outlineLevel="0" collapsed="false">
      <c r="A86" s="22"/>
      <c r="B86" s="20"/>
      <c r="C86" s="21"/>
      <c r="D86" s="22"/>
      <c r="E86" s="23"/>
      <c r="F86" s="25"/>
      <c r="G86" s="12"/>
    </row>
    <row r="87" customFormat="false" ht="15" hidden="false" customHeight="false" outlineLevel="0" collapsed="false">
      <c r="A87" s="22"/>
      <c r="B87" s="20" t="s">
        <v>182</v>
      </c>
      <c r="C87" s="21"/>
      <c r="D87" s="22" t="s">
        <v>154</v>
      </c>
      <c r="E87" s="23" t="n">
        <v>0.356</v>
      </c>
      <c r="F87" s="25" t="n">
        <v>0.107</v>
      </c>
      <c r="G87" s="12" t="n">
        <v>0.09</v>
      </c>
    </row>
    <row r="88" customFormat="false" ht="15" hidden="false" customHeight="false" outlineLevel="0" collapsed="false">
      <c r="A88" s="22"/>
      <c r="B88" s="20"/>
      <c r="C88" s="21"/>
      <c r="D88" s="22" t="s">
        <v>183</v>
      </c>
      <c r="E88" s="23" t="n">
        <v>0.854</v>
      </c>
      <c r="F88" s="25" t="n">
        <v>0.299</v>
      </c>
      <c r="G88" s="12" t="n">
        <v>0.252</v>
      </c>
    </row>
    <row r="89" customFormat="false" ht="15" hidden="false" customHeight="false" outlineLevel="0" collapsed="false">
      <c r="A89" s="22"/>
      <c r="B89" s="20"/>
      <c r="C89" s="21"/>
      <c r="D89" s="22" t="s">
        <v>177</v>
      </c>
      <c r="E89" s="23" t="n">
        <v>0.056</v>
      </c>
      <c r="F89" s="26" t="n">
        <v>0.031</v>
      </c>
      <c r="G89" s="26" t="n">
        <v>0.031</v>
      </c>
    </row>
    <row r="90" customFormat="false" ht="15" hidden="false" customHeight="false" outlineLevel="0" collapsed="false">
      <c r="A90" s="22"/>
      <c r="B90" s="20"/>
      <c r="C90" s="21"/>
      <c r="D90" s="22"/>
      <c r="E90" s="23"/>
      <c r="F90" s="25"/>
      <c r="G90" s="12"/>
    </row>
    <row r="91" customFormat="false" ht="15" hidden="false" customHeight="false" outlineLevel="0" collapsed="false">
      <c r="A91" s="22"/>
      <c r="B91" s="20" t="s">
        <v>184</v>
      </c>
      <c r="C91" s="21"/>
      <c r="D91" s="22" t="s">
        <v>164</v>
      </c>
      <c r="E91" s="23" t="n">
        <v>0.1424</v>
      </c>
      <c r="F91" s="25" t="n">
        <v>0.035</v>
      </c>
      <c r="G91" s="12" t="n">
        <v>0.035</v>
      </c>
    </row>
    <row r="92" customFormat="false" ht="15" hidden="false" customHeight="false" outlineLevel="0" collapsed="false">
      <c r="A92" s="22"/>
      <c r="B92" s="20"/>
      <c r="C92" s="21"/>
      <c r="D92" s="22"/>
      <c r="E92" s="23"/>
      <c r="F92" s="25"/>
      <c r="G92" s="12"/>
    </row>
    <row r="93" customFormat="false" ht="15" hidden="false" customHeight="false" outlineLevel="0" collapsed="false">
      <c r="A93" s="22"/>
      <c r="B93" s="20" t="s">
        <v>185</v>
      </c>
      <c r="C93" s="21"/>
      <c r="D93" s="22" t="s">
        <v>177</v>
      </c>
      <c r="E93" s="23" t="n">
        <v>0.056</v>
      </c>
      <c r="F93" s="25" t="n">
        <v>0.017</v>
      </c>
      <c r="G93" s="12" t="n">
        <v>0.017</v>
      </c>
    </row>
    <row r="94" customFormat="false" ht="15" hidden="false" customHeight="false" outlineLevel="0" collapsed="false">
      <c r="A94" s="22"/>
      <c r="B94" s="20"/>
      <c r="C94" s="21"/>
      <c r="D94" s="22"/>
      <c r="E94" s="23"/>
      <c r="F94" s="25"/>
      <c r="G94" s="12"/>
    </row>
    <row r="95" customFormat="false" ht="15" hidden="false" customHeight="false" outlineLevel="0" collapsed="false">
      <c r="A95" s="22"/>
      <c r="B95" s="20" t="s">
        <v>186</v>
      </c>
      <c r="C95" s="21"/>
      <c r="D95" s="22" t="s">
        <v>177</v>
      </c>
      <c r="E95" s="23" t="n">
        <v>0.056</v>
      </c>
      <c r="F95" s="25" t="n">
        <v>0.022</v>
      </c>
      <c r="G95" s="12" t="n">
        <v>0.022</v>
      </c>
    </row>
    <row r="96" customFormat="false" ht="15" hidden="false" customHeight="false" outlineLevel="0" collapsed="false">
      <c r="A96" s="22"/>
      <c r="B96" s="20"/>
      <c r="C96" s="21"/>
      <c r="D96" s="22"/>
      <c r="E96" s="23"/>
      <c r="F96" s="25"/>
      <c r="G96" s="12"/>
    </row>
    <row r="97" customFormat="false" ht="15" hidden="false" customHeight="false" outlineLevel="0" collapsed="false">
      <c r="A97" s="22"/>
      <c r="B97" s="20" t="s">
        <v>187</v>
      </c>
      <c r="C97" s="21"/>
      <c r="D97" s="22" t="s">
        <v>154</v>
      </c>
      <c r="E97" s="23" t="n">
        <v>0.356</v>
      </c>
      <c r="F97" s="25" t="n">
        <v>0.107</v>
      </c>
      <c r="G97" s="12" t="n">
        <v>0.09</v>
      </c>
    </row>
    <row r="98" customFormat="false" ht="15" hidden="false" customHeight="false" outlineLevel="0" collapsed="false">
      <c r="A98" s="22"/>
      <c r="B98" s="20"/>
      <c r="C98" s="21"/>
      <c r="D98" s="22"/>
      <c r="E98" s="23"/>
      <c r="F98" s="25"/>
      <c r="G98" s="12"/>
    </row>
    <row r="99" customFormat="false" ht="15" hidden="false" customHeight="false" outlineLevel="0" collapsed="false">
      <c r="A99" s="22"/>
      <c r="B99" s="20" t="s">
        <v>188</v>
      </c>
      <c r="C99" s="21"/>
      <c r="D99" s="22" t="s">
        <v>189</v>
      </c>
      <c r="E99" s="23" t="n">
        <v>0.2225</v>
      </c>
      <c r="F99" s="25" t="n">
        <v>0.065</v>
      </c>
      <c r="G99" s="12" t="n">
        <v>0.065</v>
      </c>
    </row>
    <row r="100" customFormat="false" ht="15" hidden="false" customHeight="false" outlineLevel="0" collapsed="false">
      <c r="A100" s="22"/>
      <c r="B100" s="20"/>
      <c r="C100" s="21"/>
      <c r="D100" s="22"/>
      <c r="E100" s="23"/>
      <c r="F100" s="25"/>
      <c r="G100" s="12"/>
    </row>
    <row r="101" customFormat="false" ht="15" hidden="false" customHeight="false" outlineLevel="0" collapsed="false">
      <c r="A101" s="22"/>
      <c r="B101" s="20" t="s">
        <v>190</v>
      </c>
      <c r="C101" s="21"/>
      <c r="D101" s="22" t="s">
        <v>152</v>
      </c>
      <c r="E101" s="23" t="n">
        <v>0.089</v>
      </c>
      <c r="F101" s="26" t="n">
        <v>0.031</v>
      </c>
      <c r="G101" s="26" t="n">
        <v>0.031</v>
      </c>
    </row>
    <row r="102" customFormat="false" ht="15" hidden="false" customHeight="false" outlineLevel="0" collapsed="false">
      <c r="A102" s="22"/>
      <c r="B102" s="20"/>
      <c r="C102" s="21"/>
      <c r="D102" s="22"/>
      <c r="E102" s="23"/>
      <c r="F102" s="25"/>
      <c r="G102" s="12"/>
    </row>
    <row r="103" customFormat="false" ht="15" hidden="false" customHeight="false" outlineLevel="0" collapsed="false">
      <c r="A103" s="22"/>
      <c r="B103" s="20" t="s">
        <v>191</v>
      </c>
      <c r="C103" s="21"/>
      <c r="D103" s="22" t="s">
        <v>152</v>
      </c>
      <c r="E103" s="23" t="n">
        <v>0.089</v>
      </c>
      <c r="F103" s="25" t="n">
        <v>0.044</v>
      </c>
      <c r="G103" s="12" t="n">
        <v>0.044</v>
      </c>
    </row>
    <row r="104" customFormat="false" ht="15" hidden="false" customHeight="false" outlineLevel="0" collapsed="false">
      <c r="A104" s="22"/>
      <c r="B104" s="20"/>
      <c r="C104" s="21"/>
      <c r="D104" s="22"/>
      <c r="E104" s="23"/>
      <c r="F104" s="25"/>
      <c r="G104" s="12"/>
    </row>
    <row r="105" customFormat="false" ht="15" hidden="false" customHeight="false" outlineLevel="0" collapsed="false">
      <c r="A105" s="22"/>
      <c r="B105" s="20" t="s">
        <v>192</v>
      </c>
      <c r="C105" s="21"/>
      <c r="D105" s="22" t="s">
        <v>154</v>
      </c>
      <c r="E105" s="23" t="n">
        <v>0.356</v>
      </c>
      <c r="F105" s="25" t="n">
        <v>0.107</v>
      </c>
      <c r="G105" s="12" t="n">
        <v>0.09</v>
      </c>
    </row>
    <row r="106" customFormat="false" ht="15" hidden="false" customHeight="false" outlineLevel="0" collapsed="false">
      <c r="A106" s="22"/>
      <c r="B106" s="20"/>
      <c r="C106" s="21"/>
      <c r="D106" s="22"/>
      <c r="E106" s="23"/>
      <c r="F106" s="25"/>
      <c r="G106" s="12"/>
    </row>
    <row r="107" customFormat="false" ht="15" hidden="false" customHeight="false" outlineLevel="0" collapsed="false">
      <c r="A107" s="22"/>
      <c r="B107" s="20" t="s">
        <v>193</v>
      </c>
      <c r="C107" s="21"/>
      <c r="D107" s="22" t="s">
        <v>164</v>
      </c>
      <c r="E107" s="23" t="n">
        <v>0.1424</v>
      </c>
      <c r="F107" s="25" t="n">
        <v>0.042</v>
      </c>
      <c r="G107" s="12" t="n">
        <v>0.035</v>
      </c>
    </row>
    <row r="108" customFormat="false" ht="15" hidden="false" customHeight="false" outlineLevel="0" collapsed="false">
      <c r="A108" s="22"/>
      <c r="B108" s="20"/>
      <c r="C108" s="21"/>
      <c r="D108" s="22"/>
      <c r="E108" s="23"/>
      <c r="F108" s="25"/>
      <c r="G108" s="12"/>
    </row>
    <row r="109" customFormat="false" ht="15" hidden="false" customHeight="false" outlineLevel="0" collapsed="false">
      <c r="A109" s="22"/>
      <c r="B109" s="20" t="s">
        <v>194</v>
      </c>
      <c r="C109" s="21"/>
      <c r="D109" s="22" t="s">
        <v>152</v>
      </c>
      <c r="E109" s="23" t="n">
        <v>0.089</v>
      </c>
      <c r="F109" s="25" t="n">
        <v>0.044</v>
      </c>
      <c r="G109" s="12" t="n">
        <v>0.044</v>
      </c>
    </row>
    <row r="110" customFormat="false" ht="15" hidden="false" customHeight="false" outlineLevel="0" collapsed="false">
      <c r="A110" s="22"/>
      <c r="B110" s="20"/>
      <c r="C110" s="21"/>
      <c r="D110" s="22"/>
      <c r="E110" s="23"/>
      <c r="F110" s="25"/>
      <c r="G110" s="12"/>
    </row>
    <row r="111" customFormat="false" ht="15" hidden="false" customHeight="false" outlineLevel="0" collapsed="false">
      <c r="A111" s="22"/>
      <c r="B111" s="20" t="s">
        <v>195</v>
      </c>
      <c r="C111" s="21"/>
      <c r="D111" s="22" t="s">
        <v>152</v>
      </c>
      <c r="E111" s="23" t="n">
        <v>0.089</v>
      </c>
      <c r="F111" s="25" t="n">
        <v>0.044</v>
      </c>
      <c r="G111" s="12" t="n">
        <v>0.044</v>
      </c>
    </row>
    <row r="112" customFormat="false" ht="15" hidden="false" customHeight="false" outlineLevel="0" collapsed="false">
      <c r="A112" s="22"/>
      <c r="B112" s="20"/>
      <c r="C112" s="21"/>
      <c r="D112" s="22"/>
      <c r="E112" s="23"/>
      <c r="F112" s="25"/>
      <c r="G112" s="12"/>
    </row>
    <row r="113" customFormat="false" ht="15" hidden="false" customHeight="false" outlineLevel="0" collapsed="false">
      <c r="A113" s="22"/>
      <c r="B113" s="20" t="s">
        <v>196</v>
      </c>
      <c r="C113" s="21"/>
      <c r="D113" s="22" t="s">
        <v>152</v>
      </c>
      <c r="E113" s="23" t="n">
        <v>0.089</v>
      </c>
      <c r="F113" s="25" t="n">
        <v>0.031</v>
      </c>
      <c r="G113" s="12" t="n">
        <v>0.025</v>
      </c>
    </row>
    <row r="114" customFormat="false" ht="15" hidden="false" customHeight="false" outlineLevel="0" collapsed="false">
      <c r="A114" s="22"/>
      <c r="B114" s="20"/>
      <c r="C114" s="21"/>
      <c r="D114" s="22"/>
      <c r="E114" s="23"/>
      <c r="F114" s="26"/>
      <c r="G114" s="26"/>
    </row>
    <row r="115" customFormat="false" ht="15.75" hidden="false" customHeight="false" outlineLevel="0" collapsed="false">
      <c r="A115" s="28"/>
      <c r="B115" s="29"/>
      <c r="C115" s="30"/>
      <c r="D115" s="31"/>
      <c r="E115" s="28"/>
      <c r="F115" s="32"/>
      <c r="G115" s="33"/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</row>
    <row r="116" customFormat="false" ht="15.75" hidden="false" customHeight="false" outlineLevel="0" collapsed="false">
      <c r="A116" s="28"/>
      <c r="B116" s="29"/>
      <c r="C116" s="30"/>
      <c r="D116" s="31"/>
      <c r="E116" s="28"/>
      <c r="F116" s="32"/>
      <c r="G116" s="33"/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</row>
    <row r="117" customFormat="false" ht="15.75" hidden="false" customHeight="false" outlineLevel="0" collapsed="false">
      <c r="A117" s="28"/>
      <c r="B117" s="29"/>
      <c r="C117" s="30"/>
      <c r="D117" s="31"/>
      <c r="E117" s="28"/>
      <c r="F117" s="32"/>
      <c r="G117" s="33"/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</row>
    <row r="118" customFormat="false" ht="15.75" hidden="false" customHeight="false" outlineLevel="0" collapsed="false">
      <c r="A118" s="28"/>
      <c r="B118" s="29"/>
      <c r="C118" s="30"/>
      <c r="D118" s="31"/>
      <c r="E118" s="28"/>
      <c r="F118" s="32"/>
      <c r="G118" s="33"/>
      <c r="H118" s="34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</row>
    <row r="119" customFormat="false" ht="15.75" hidden="false" customHeight="false" outlineLevel="0" collapsed="false">
      <c r="A119" s="28"/>
      <c r="B119" s="29"/>
      <c r="C119" s="30"/>
      <c r="D119" s="31"/>
      <c r="E119" s="28"/>
      <c r="F119" s="32"/>
      <c r="G119" s="33"/>
      <c r="H119" s="34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</row>
    <row r="120" customFormat="false" ht="15.75" hidden="false" customHeight="false" outlineLevel="0" collapsed="false">
      <c r="A120" s="28"/>
      <c r="B120" s="29"/>
      <c r="C120" s="30"/>
      <c r="D120" s="31"/>
      <c r="E120" s="28"/>
      <c r="F120" s="32"/>
      <c r="G120" s="33"/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</row>
    <row r="121" customFormat="false" ht="15.75" hidden="false" customHeight="false" outlineLevel="0" collapsed="false">
      <c r="A121" s="28"/>
      <c r="B121" s="29"/>
      <c r="C121" s="30"/>
      <c r="D121" s="31"/>
      <c r="E121" s="28"/>
      <c r="F121" s="32"/>
      <c r="G121" s="33"/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</row>
    <row r="122" customFormat="false" ht="15.75" hidden="false" customHeight="false" outlineLevel="0" collapsed="false">
      <c r="A122" s="28" t="s">
        <v>197</v>
      </c>
      <c r="B122" s="36"/>
      <c r="C122" s="32"/>
      <c r="D122" s="37"/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</row>
    <row r="123" customFormat="false" ht="15.75" hidden="false" customHeight="false" outlineLevel="0" collapsed="false">
      <c r="A123" s="28"/>
      <c r="H123" s="34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</row>
    <row r="124" customFormat="false" ht="15.75" hidden="false" customHeight="false" outlineLevel="0" collapsed="false">
      <c r="A124" s="28"/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</row>
    <row r="125" customFormat="false" ht="15.75" hidden="false" customHeight="false" outlineLevel="0" collapsed="false"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</row>
    <row r="126" customFormat="false" ht="15.75" hidden="false" customHeight="false" outlineLevel="0" collapsed="false">
      <c r="A126" s="28"/>
      <c r="B126" s="28"/>
      <c r="C126" s="28"/>
      <c r="D126" s="9"/>
      <c r="E126" s="9"/>
      <c r="F126" s="9"/>
      <c r="G126" s="28"/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</row>
    <row r="127" customFormat="false" ht="15.75" hidden="false" customHeight="false" outlineLevel="0" collapsed="false">
      <c r="B127" s="37"/>
      <c r="C127" s="38"/>
      <c r="D127" s="38"/>
      <c r="E127" s="39"/>
      <c r="F127" s="28"/>
      <c r="G127" s="28"/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</row>
    <row r="128" customFormat="false" ht="15.75" hidden="false" customHeight="false" outlineLevel="0" collapsed="false">
      <c r="H128" s="34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</row>
    <row r="129" customFormat="false" ht="15.75" hidden="false" customHeight="false" outlineLevel="0" collapsed="false">
      <c r="H129" s="34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</row>
    <row r="130" customFormat="false" ht="15.75" hidden="false" customHeight="false" outlineLevel="0" collapsed="false"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</row>
    <row r="131" customFormat="false" ht="15.75" hidden="false" customHeight="false" outlineLevel="0" collapsed="false"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</row>
    <row r="132" customFormat="false" ht="15.75" hidden="false" customHeight="false" outlineLevel="0" collapsed="false">
      <c r="H132" s="34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</row>
    <row r="133" customFormat="false" ht="15.75" hidden="false" customHeight="false" outlineLevel="0" collapsed="false">
      <c r="H133" s="34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</row>
  </sheetData>
  <mergeCells count="4">
    <mergeCell ref="A8:G8"/>
    <mergeCell ref="A9:G9"/>
    <mergeCell ref="B10:F10"/>
    <mergeCell ref="D126:F126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2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7"/>
      <c r="B1" s="7" t="s">
        <v>198</v>
      </c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 t="s">
        <v>199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5</v>
      </c>
      <c r="E7" s="11" t="s">
        <v>116</v>
      </c>
      <c r="F7" s="11" t="s">
        <v>117</v>
      </c>
      <c r="G7" s="12" t="s">
        <v>117</v>
      </c>
    </row>
    <row r="8" customFormat="false" ht="15" hidden="false" customHeight="false" outlineLevel="0" collapsed="false">
      <c r="A8" s="13"/>
      <c r="B8" s="13"/>
      <c r="C8" s="13"/>
      <c r="D8" s="14" t="s">
        <v>118</v>
      </c>
      <c r="E8" s="14" t="s">
        <v>119</v>
      </c>
      <c r="F8" s="14" t="s">
        <v>120</v>
      </c>
      <c r="G8" s="15" t="s">
        <v>120</v>
      </c>
    </row>
    <row r="9" customFormat="false" ht="15" hidden="false" customHeight="false" outlineLevel="0" collapsed="false">
      <c r="A9" s="16"/>
      <c r="B9" s="13"/>
      <c r="C9" s="13"/>
      <c r="D9" s="14" t="s">
        <v>121</v>
      </c>
      <c r="E9" s="14" t="s">
        <v>122</v>
      </c>
      <c r="F9" s="14" t="s">
        <v>123</v>
      </c>
      <c r="G9" s="15" t="s">
        <v>123</v>
      </c>
    </row>
    <row r="10" customFormat="false" ht="15" hidden="false" customHeight="false" outlineLevel="0" collapsed="false">
      <c r="A10" s="17" t="s">
        <v>124</v>
      </c>
      <c r="B10" s="14" t="s">
        <v>125</v>
      </c>
      <c r="C10" s="18" t="s">
        <v>126</v>
      </c>
      <c r="D10" s="14" t="s">
        <v>127</v>
      </c>
      <c r="E10" s="14" t="s">
        <v>128</v>
      </c>
      <c r="F10" s="14" t="s">
        <v>129</v>
      </c>
      <c r="G10" s="15" t="s">
        <v>130</v>
      </c>
    </row>
    <row r="11" customFormat="false" ht="15" hidden="false" customHeight="false" outlineLevel="0" collapsed="false">
      <c r="A11" s="17" t="s">
        <v>131</v>
      </c>
      <c r="B11" s="13" t="s">
        <v>132</v>
      </c>
      <c r="C11" s="18" t="s">
        <v>133</v>
      </c>
      <c r="D11" s="14" t="s">
        <v>134</v>
      </c>
      <c r="E11" s="17" t="s">
        <v>135</v>
      </c>
      <c r="F11" s="14"/>
      <c r="G11" s="15" t="s">
        <v>136</v>
      </c>
    </row>
    <row r="12" customFormat="false" ht="15" hidden="false" customHeight="false" outlineLevel="0" collapsed="false">
      <c r="A12" s="17"/>
      <c r="B12" s="14"/>
      <c r="C12" s="18" t="s">
        <v>137</v>
      </c>
      <c r="D12" s="14" t="s">
        <v>138</v>
      </c>
      <c r="E12" s="14"/>
      <c r="F12" s="14"/>
      <c r="G12" s="15" t="s">
        <v>139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 t="s">
        <v>140</v>
      </c>
    </row>
    <row r="14" customFormat="false" ht="15" hidden="false" customHeight="false" outlineLevel="0" collapsed="false">
      <c r="A14" s="22" t="s">
        <v>200</v>
      </c>
      <c r="B14" s="20" t="s">
        <v>201</v>
      </c>
      <c r="C14" s="21"/>
      <c r="D14" s="40" t="s">
        <v>202</v>
      </c>
      <c r="E14" s="23" t="n">
        <v>1.068</v>
      </c>
      <c r="F14" s="24" t="n">
        <v>0.164</v>
      </c>
      <c r="G14" s="15" t="n">
        <v>0.086</v>
      </c>
    </row>
    <row r="15" customFormat="false" ht="15" hidden="false" customHeight="false" outlineLevel="0" collapsed="false">
      <c r="A15" s="17" t="s">
        <v>144</v>
      </c>
      <c r="B15" s="20"/>
      <c r="C15" s="21"/>
      <c r="D15" s="40" t="s">
        <v>203</v>
      </c>
      <c r="E15" s="23" t="n">
        <v>2.003</v>
      </c>
      <c r="F15" s="41" t="s">
        <v>204</v>
      </c>
      <c r="G15" s="12" t="n">
        <v>0.154</v>
      </c>
    </row>
    <row r="16" customFormat="false" ht="15" hidden="false" customHeight="false" outlineLevel="0" collapsed="false">
      <c r="A16" s="22" t="s">
        <v>146</v>
      </c>
      <c r="B16" s="20"/>
      <c r="C16" s="21"/>
      <c r="D16" s="40" t="s">
        <v>205</v>
      </c>
      <c r="E16" s="23" t="n">
        <v>0.712</v>
      </c>
      <c r="F16" s="25" t="n">
        <v>0.23</v>
      </c>
      <c r="G16" s="12" t="n">
        <v>0.101</v>
      </c>
    </row>
    <row r="17" customFormat="false" ht="15" hidden="false" customHeight="false" outlineLevel="0" collapsed="false">
      <c r="A17" s="22"/>
      <c r="B17" s="20"/>
      <c r="C17" s="21"/>
      <c r="D17" s="40" t="s">
        <v>206</v>
      </c>
      <c r="E17" s="23" t="n">
        <v>0.267</v>
      </c>
      <c r="F17" s="25" t="n">
        <v>0.058</v>
      </c>
      <c r="G17" s="12" t="n">
        <v>0.057</v>
      </c>
    </row>
    <row r="18" customFormat="false" ht="15" hidden="false" customHeight="false" outlineLevel="0" collapsed="false">
      <c r="A18" s="22"/>
      <c r="B18" s="20"/>
      <c r="C18" s="21"/>
      <c r="D18" s="40"/>
      <c r="E18" s="23"/>
      <c r="F18" s="25"/>
      <c r="G18" s="12"/>
    </row>
    <row r="19" customFormat="false" ht="15" hidden="false" customHeight="false" outlineLevel="0" collapsed="false">
      <c r="A19" s="22"/>
      <c r="B19" s="20" t="s">
        <v>207</v>
      </c>
      <c r="C19" s="21"/>
      <c r="D19" s="40" t="s">
        <v>208</v>
      </c>
      <c r="E19" s="23" t="n">
        <v>0.222</v>
      </c>
      <c r="F19" s="25" t="n">
        <v>0.08</v>
      </c>
      <c r="G19" s="12" t="n">
        <v>0.012</v>
      </c>
    </row>
    <row r="20" customFormat="false" ht="15" hidden="false" customHeight="false" outlineLevel="0" collapsed="false">
      <c r="A20" s="22"/>
      <c r="B20" s="20"/>
      <c r="C20" s="21"/>
      <c r="D20" s="40" t="s">
        <v>209</v>
      </c>
      <c r="E20" s="23" t="n">
        <v>0.285</v>
      </c>
      <c r="F20" s="25" t="n">
        <v>0.09</v>
      </c>
      <c r="G20" s="12" t="n">
        <v>0.027</v>
      </c>
    </row>
    <row r="21" customFormat="false" ht="15" hidden="false" customHeight="false" outlineLevel="0" collapsed="false">
      <c r="A21" s="22"/>
      <c r="B21" s="20"/>
      <c r="C21" s="21"/>
      <c r="D21" s="40" t="s">
        <v>210</v>
      </c>
      <c r="E21" s="23" t="n">
        <v>0.356</v>
      </c>
      <c r="F21" s="25" t="n">
        <v>0.1</v>
      </c>
      <c r="G21" s="12" t="n">
        <v>0.03</v>
      </c>
    </row>
    <row r="22" customFormat="false" ht="15" hidden="false" customHeight="false" outlineLevel="0" collapsed="false">
      <c r="A22" s="22"/>
      <c r="B22" s="20"/>
      <c r="C22" s="21"/>
      <c r="D22" s="40"/>
      <c r="E22" s="23"/>
      <c r="F22" s="25"/>
      <c r="G22" s="12"/>
    </row>
    <row r="23" customFormat="false" ht="15" hidden="false" customHeight="false" outlineLevel="0" collapsed="false">
      <c r="A23" s="22"/>
      <c r="B23" s="20" t="s">
        <v>211</v>
      </c>
      <c r="C23" s="21"/>
      <c r="D23" s="40" t="s">
        <v>212</v>
      </c>
      <c r="E23" s="23" t="n">
        <v>0.161</v>
      </c>
      <c r="F23" s="25" t="n">
        <v>0.037</v>
      </c>
      <c r="G23" s="12" t="n">
        <v>0.02</v>
      </c>
    </row>
    <row r="24" customFormat="false" ht="15" hidden="false" customHeight="false" outlineLevel="0" collapsed="false">
      <c r="A24" s="22"/>
      <c r="B24" s="20"/>
      <c r="C24" s="21"/>
      <c r="D24" s="40" t="s">
        <v>209</v>
      </c>
      <c r="E24" s="23" t="n">
        <v>0.285</v>
      </c>
      <c r="F24" s="25" t="n">
        <v>0.001</v>
      </c>
      <c r="G24" s="12" t="n">
        <v>0.001</v>
      </c>
    </row>
    <row r="25" customFormat="false" ht="15" hidden="false" customHeight="false" outlineLevel="0" collapsed="false">
      <c r="A25" s="22"/>
      <c r="B25" s="20"/>
      <c r="C25" s="21"/>
      <c r="D25" s="40" t="s">
        <v>213</v>
      </c>
      <c r="E25" s="23" t="n">
        <v>0.178</v>
      </c>
      <c r="F25" s="25" t="n">
        <v>0.086</v>
      </c>
      <c r="G25" s="12" t="n">
        <v>0.006</v>
      </c>
    </row>
    <row r="26" customFormat="false" ht="15" hidden="false" customHeight="false" outlineLevel="0" collapsed="false">
      <c r="A26" s="22"/>
      <c r="B26" s="20"/>
      <c r="C26" s="21"/>
      <c r="D26" s="40" t="s">
        <v>214</v>
      </c>
      <c r="E26" s="23" t="n">
        <v>0.112</v>
      </c>
      <c r="F26" s="25" t="n">
        <v>0.012</v>
      </c>
      <c r="G26" s="12" t="n">
        <v>0.006</v>
      </c>
    </row>
    <row r="27" customFormat="false" ht="15" hidden="false" customHeight="false" outlineLevel="0" collapsed="false">
      <c r="A27" s="22"/>
      <c r="B27" s="20"/>
      <c r="C27" s="21"/>
      <c r="D27" s="40"/>
      <c r="E27" s="23"/>
      <c r="F27" s="25"/>
      <c r="G27" s="12"/>
    </row>
    <row r="28" customFormat="false" ht="15" hidden="false" customHeight="false" outlineLevel="0" collapsed="false">
      <c r="A28" s="22"/>
      <c r="B28" s="20" t="s">
        <v>215</v>
      </c>
      <c r="C28" s="21"/>
      <c r="D28" s="40" t="s">
        <v>216</v>
      </c>
      <c r="E28" s="23" t="n">
        <v>0.142</v>
      </c>
      <c r="F28" s="25" t="n">
        <v>0.054</v>
      </c>
      <c r="G28" s="12" t="n">
        <v>0.024</v>
      </c>
    </row>
    <row r="29" customFormat="false" ht="15" hidden="false" customHeight="false" outlineLevel="0" collapsed="false">
      <c r="A29" s="22"/>
      <c r="B29" s="20"/>
      <c r="C29" s="21"/>
      <c r="D29" s="40" t="s">
        <v>217</v>
      </c>
      <c r="E29" s="23" t="n">
        <v>0.534</v>
      </c>
      <c r="F29" s="42" t="s">
        <v>218</v>
      </c>
      <c r="G29" s="12" t="n">
        <v>0.088</v>
      </c>
    </row>
    <row r="30" customFormat="false" ht="15" hidden="false" customHeight="false" outlineLevel="0" collapsed="false">
      <c r="A30" s="22"/>
      <c r="B30" s="20"/>
      <c r="C30" s="21"/>
      <c r="D30" s="40" t="s">
        <v>219</v>
      </c>
      <c r="E30" s="23" t="n">
        <v>0.112</v>
      </c>
      <c r="F30" s="25" t="n">
        <v>0.017</v>
      </c>
      <c r="G30" s="12" t="n">
        <v>0.008</v>
      </c>
    </row>
    <row r="31" customFormat="false" ht="15" hidden="false" customHeight="false" outlineLevel="0" collapsed="false">
      <c r="A31" s="22"/>
      <c r="B31" s="20"/>
      <c r="C31" s="21"/>
      <c r="D31" s="40"/>
      <c r="E31" s="23"/>
      <c r="F31" s="25"/>
      <c r="G31" s="12"/>
    </row>
    <row r="32" customFormat="false" ht="15" hidden="false" customHeight="false" outlineLevel="0" collapsed="false">
      <c r="A32" s="22"/>
      <c r="B32" s="20" t="s">
        <v>220</v>
      </c>
      <c r="C32" s="21"/>
      <c r="D32" s="40" t="s">
        <v>208</v>
      </c>
      <c r="E32" s="23" t="n">
        <v>0.222</v>
      </c>
      <c r="F32" s="25" t="n">
        <v>0.09</v>
      </c>
      <c r="G32" s="12" t="n">
        <v>0.005</v>
      </c>
    </row>
    <row r="33" customFormat="false" ht="15" hidden="false" customHeight="false" outlineLevel="0" collapsed="false">
      <c r="A33" s="22"/>
      <c r="B33" s="20"/>
      <c r="C33" s="21"/>
      <c r="D33" s="40" t="s">
        <v>221</v>
      </c>
      <c r="E33" s="23" t="n">
        <v>0.569</v>
      </c>
      <c r="F33" s="25" t="n">
        <v>0.301</v>
      </c>
      <c r="G33" s="12" t="n">
        <v>0.109</v>
      </c>
    </row>
    <row r="34" customFormat="false" ht="15" hidden="false" customHeight="false" outlineLevel="0" collapsed="false">
      <c r="A34" s="22"/>
      <c r="B34" s="20"/>
      <c r="C34" s="21"/>
      <c r="D34" s="40" t="s">
        <v>222</v>
      </c>
      <c r="E34" s="23" t="n">
        <v>0.89</v>
      </c>
      <c r="F34" s="41" t="s">
        <v>223</v>
      </c>
      <c r="G34" s="12" t="n">
        <v>0.009</v>
      </c>
    </row>
    <row r="35" customFormat="false" ht="15" hidden="false" customHeight="false" outlineLevel="0" collapsed="false">
      <c r="A35" s="22"/>
      <c r="B35" s="20"/>
      <c r="C35" s="21"/>
      <c r="D35" s="40" t="s">
        <v>224</v>
      </c>
      <c r="E35" s="23" t="n">
        <v>0.57</v>
      </c>
      <c r="F35" s="25" t="n">
        <v>0.015</v>
      </c>
      <c r="G35" s="12" t="n">
        <v>0.003</v>
      </c>
    </row>
    <row r="36" customFormat="false" ht="15" hidden="false" customHeight="false" outlineLevel="0" collapsed="false">
      <c r="A36" s="22"/>
      <c r="B36" s="20"/>
      <c r="C36" s="21"/>
      <c r="D36" s="40"/>
      <c r="E36" s="23"/>
      <c r="F36" s="25"/>
      <c r="G36" s="12"/>
    </row>
    <row r="37" customFormat="false" ht="15" hidden="false" customHeight="false" outlineLevel="0" collapsed="false">
      <c r="A37" s="22"/>
      <c r="B37" s="20" t="s">
        <v>225</v>
      </c>
      <c r="C37" s="21"/>
      <c r="D37" s="40" t="s">
        <v>226</v>
      </c>
      <c r="E37" s="23" t="n">
        <v>0.356</v>
      </c>
      <c r="F37" s="25" t="n">
        <v>0.195</v>
      </c>
      <c r="G37" s="12" t="n">
        <v>0.036</v>
      </c>
    </row>
    <row r="38" customFormat="false" ht="15" hidden="false" customHeight="false" outlineLevel="0" collapsed="false">
      <c r="A38" s="22"/>
      <c r="B38" s="20"/>
      <c r="C38" s="21"/>
      <c r="D38" s="40" t="s">
        <v>227</v>
      </c>
      <c r="E38" s="23" t="n">
        <v>0.445</v>
      </c>
      <c r="F38" s="25" t="n">
        <v>0.123</v>
      </c>
      <c r="G38" s="12" t="n">
        <v>0.029</v>
      </c>
    </row>
    <row r="39" customFormat="false" ht="15" hidden="false" customHeight="false" outlineLevel="0" collapsed="false">
      <c r="A39" s="22"/>
      <c r="B39" s="20"/>
      <c r="C39" s="21"/>
      <c r="D39" s="40" t="s">
        <v>228</v>
      </c>
      <c r="E39" s="23" t="n">
        <v>0.428</v>
      </c>
      <c r="F39" s="25" t="n">
        <v>0.091</v>
      </c>
      <c r="G39" s="12" t="n">
        <v>0.121</v>
      </c>
    </row>
    <row r="40" customFormat="false" ht="15" hidden="false" customHeight="false" outlineLevel="0" collapsed="false">
      <c r="A40" s="22"/>
      <c r="B40" s="20"/>
      <c r="C40" s="21"/>
      <c r="D40" s="40" t="s">
        <v>213</v>
      </c>
      <c r="E40" s="23" t="n">
        <v>0.178</v>
      </c>
      <c r="F40" s="25" t="n">
        <v>0.075</v>
      </c>
      <c r="G40" s="12" t="n">
        <v>0.008</v>
      </c>
    </row>
    <row r="41" customFormat="false" ht="15" hidden="false" customHeight="false" outlineLevel="0" collapsed="false">
      <c r="A41" s="26"/>
      <c r="B41" s="26"/>
      <c r="C41" s="43"/>
      <c r="D41" s="44"/>
      <c r="E41" s="26"/>
      <c r="F41" s="26"/>
      <c r="G41" s="26"/>
    </row>
    <row r="42" customFormat="false" ht="15" hidden="false" customHeight="false" outlineLevel="0" collapsed="false">
      <c r="A42" s="26"/>
      <c r="B42" s="26" t="s">
        <v>229</v>
      </c>
      <c r="C42" s="43"/>
      <c r="D42" s="44" t="s">
        <v>226</v>
      </c>
      <c r="E42" s="26" t="n">
        <v>0.356</v>
      </c>
      <c r="F42" s="45" t="s">
        <v>230</v>
      </c>
      <c r="G42" s="26" t="n">
        <v>0.026</v>
      </c>
    </row>
    <row r="43" customFormat="false" ht="15" hidden="false" customHeight="false" outlineLevel="0" collapsed="false">
      <c r="A43" s="22"/>
      <c r="B43" s="20"/>
      <c r="C43" s="21"/>
      <c r="D43" s="40" t="s">
        <v>231</v>
      </c>
      <c r="E43" s="23" t="n">
        <v>0.285</v>
      </c>
      <c r="F43" s="25" t="n">
        <v>0.127</v>
      </c>
      <c r="G43" s="12" t="n">
        <v>0.015</v>
      </c>
    </row>
    <row r="44" customFormat="false" ht="15" hidden="false" customHeight="false" outlineLevel="0" collapsed="false">
      <c r="A44" s="22"/>
      <c r="B44" s="20"/>
      <c r="C44" s="21"/>
      <c r="D44" s="40" t="s">
        <v>232</v>
      </c>
      <c r="E44" s="23" t="n">
        <v>0.668</v>
      </c>
      <c r="F44" s="25" t="n">
        <v>0.081</v>
      </c>
      <c r="G44" s="12" t="n">
        <v>0.069</v>
      </c>
    </row>
    <row r="45" customFormat="false" ht="15" hidden="false" customHeight="false" outlineLevel="0" collapsed="false">
      <c r="A45" s="22"/>
      <c r="B45" s="20"/>
      <c r="C45" s="21"/>
      <c r="D45" s="40" t="s">
        <v>233</v>
      </c>
      <c r="E45" s="23" t="n">
        <v>0.285</v>
      </c>
      <c r="F45" s="25" t="n">
        <v>0.027</v>
      </c>
      <c r="G45" s="12" t="n">
        <v>0.057</v>
      </c>
    </row>
    <row r="46" customFormat="false" ht="15" hidden="false" customHeight="false" outlineLevel="0" collapsed="false">
      <c r="A46" s="22"/>
      <c r="B46" s="20"/>
      <c r="C46" s="21"/>
      <c r="D46" s="40" t="s">
        <v>234</v>
      </c>
      <c r="E46" s="23" t="n">
        <v>0.178</v>
      </c>
      <c r="F46" s="25" t="n">
        <v>0.033</v>
      </c>
      <c r="G46" s="12" t="n">
        <v>0.023</v>
      </c>
    </row>
    <row r="47" customFormat="false" ht="15" hidden="false" customHeight="false" outlineLevel="0" collapsed="false">
      <c r="A47" s="22"/>
      <c r="B47" s="20"/>
      <c r="C47" s="21"/>
      <c r="D47" s="40" t="s">
        <v>224</v>
      </c>
      <c r="E47" s="23" t="n">
        <v>0.57</v>
      </c>
      <c r="F47" s="41" t="s">
        <v>235</v>
      </c>
      <c r="G47" s="12" t="n">
        <v>0.004</v>
      </c>
    </row>
    <row r="48" customFormat="false" ht="15" hidden="false" customHeight="false" outlineLevel="0" collapsed="false">
      <c r="A48" s="22"/>
      <c r="B48" s="20"/>
      <c r="C48" s="21"/>
      <c r="D48" s="40"/>
      <c r="E48" s="23"/>
      <c r="F48" s="25"/>
      <c r="G48" s="12"/>
    </row>
    <row r="49" customFormat="false" ht="15" hidden="false" customHeight="false" outlineLevel="0" collapsed="false">
      <c r="A49" s="22"/>
      <c r="B49" s="20" t="s">
        <v>236</v>
      </c>
      <c r="C49" s="21"/>
      <c r="D49" s="40" t="s">
        <v>226</v>
      </c>
      <c r="E49" s="23" t="n">
        <v>0.356</v>
      </c>
      <c r="F49" s="25" t="n">
        <v>0.033</v>
      </c>
      <c r="G49" s="12" t="n">
        <v>0.025</v>
      </c>
    </row>
    <row r="50" customFormat="false" ht="15" hidden="false" customHeight="false" outlineLevel="0" collapsed="false">
      <c r="A50" s="22"/>
      <c r="B50" s="20"/>
      <c r="C50" s="21"/>
      <c r="D50" s="40" t="s">
        <v>237</v>
      </c>
      <c r="E50" s="46" t="s">
        <v>238</v>
      </c>
      <c r="F50" s="25" t="n">
        <v>0.084</v>
      </c>
      <c r="G50" s="12" t="n">
        <v>0.12</v>
      </c>
    </row>
    <row r="51" customFormat="false" ht="15" hidden="false" customHeight="false" outlineLevel="0" collapsed="false">
      <c r="A51" s="22"/>
      <c r="B51" s="20"/>
      <c r="C51" s="21"/>
      <c r="D51" s="40" t="s">
        <v>233</v>
      </c>
      <c r="E51" s="23" t="n">
        <v>0.285</v>
      </c>
      <c r="F51" s="25" t="n">
        <v>0.021</v>
      </c>
      <c r="G51" s="12" t="n">
        <v>0.059</v>
      </c>
    </row>
    <row r="52" customFormat="false" ht="15" hidden="false" customHeight="false" outlineLevel="0" collapsed="false">
      <c r="A52" s="22"/>
      <c r="B52" s="20"/>
      <c r="C52" s="21"/>
      <c r="D52" s="40" t="s">
        <v>224</v>
      </c>
      <c r="E52" s="23" t="n">
        <v>0.57</v>
      </c>
      <c r="F52" s="25" t="n">
        <v>0.015</v>
      </c>
      <c r="G52" s="12" t="n">
        <v>0.004</v>
      </c>
    </row>
    <row r="53" customFormat="false" ht="15" hidden="false" customHeight="false" outlineLevel="0" collapsed="false">
      <c r="A53" s="22"/>
      <c r="B53" s="20"/>
      <c r="C53" s="21"/>
      <c r="D53" s="40"/>
      <c r="E53" s="23"/>
      <c r="F53" s="25"/>
      <c r="G53" s="12"/>
    </row>
    <row r="54" customFormat="false" ht="15" hidden="false" customHeight="false" outlineLevel="0" collapsed="false">
      <c r="A54" s="22"/>
      <c r="B54" s="20" t="s">
        <v>239</v>
      </c>
      <c r="C54" s="21"/>
      <c r="D54" s="40" t="s">
        <v>209</v>
      </c>
      <c r="E54" s="23" t="n">
        <v>0.285</v>
      </c>
      <c r="F54" s="25" t="n">
        <v>0.063</v>
      </c>
      <c r="G54" s="12" t="n">
        <v>0.065</v>
      </c>
    </row>
    <row r="55" customFormat="false" ht="15" hidden="false" customHeight="false" outlineLevel="0" collapsed="false">
      <c r="A55" s="22"/>
      <c r="B55" s="27"/>
      <c r="C55" s="21"/>
      <c r="D55" s="40" t="s">
        <v>222</v>
      </c>
      <c r="E55" s="23" t="n">
        <v>0.89</v>
      </c>
      <c r="F55" s="25" t="n">
        <v>0.037</v>
      </c>
      <c r="G55" s="12" t="n">
        <v>0.009</v>
      </c>
    </row>
    <row r="56" customFormat="false" ht="15" hidden="false" customHeight="false" outlineLevel="0" collapsed="false">
      <c r="A56" s="22"/>
      <c r="B56" s="26"/>
      <c r="C56" s="21"/>
      <c r="D56" s="40" t="s">
        <v>240</v>
      </c>
      <c r="E56" s="23" t="n">
        <v>0.57</v>
      </c>
      <c r="F56" s="25" t="n">
        <v>0.017</v>
      </c>
      <c r="G56" s="12" t="n">
        <v>0.019</v>
      </c>
    </row>
    <row r="57" customFormat="false" ht="15" hidden="false" customHeight="false" outlineLevel="0" collapsed="false">
      <c r="A57" s="22"/>
      <c r="B57" s="20"/>
      <c r="C57" s="21"/>
      <c r="D57" s="40"/>
      <c r="E57" s="23"/>
      <c r="F57" s="25"/>
      <c r="G57" s="12"/>
    </row>
    <row r="58" customFormat="false" ht="15" hidden="false" customHeight="false" outlineLevel="0" collapsed="false">
      <c r="A58" s="22"/>
      <c r="B58" s="20" t="s">
        <v>241</v>
      </c>
      <c r="C58" s="21"/>
      <c r="D58" s="40" t="s">
        <v>231</v>
      </c>
      <c r="E58" s="23" t="n">
        <v>0.285</v>
      </c>
      <c r="F58" s="25" t="n">
        <v>0.043</v>
      </c>
      <c r="G58" s="12" t="n">
        <v>0.034</v>
      </c>
    </row>
    <row r="59" customFormat="false" ht="15" hidden="false" customHeight="false" outlineLevel="0" collapsed="false">
      <c r="A59" s="22"/>
      <c r="B59" s="20"/>
      <c r="C59" s="21"/>
      <c r="D59" s="40" t="s">
        <v>237</v>
      </c>
      <c r="E59" s="46" t="s">
        <v>238</v>
      </c>
      <c r="F59" s="25" t="n">
        <v>0.147</v>
      </c>
      <c r="G59" s="12" t="n">
        <v>0.094</v>
      </c>
    </row>
    <row r="60" customFormat="false" ht="15" hidden="false" customHeight="false" outlineLevel="0" collapsed="false">
      <c r="A60" s="22"/>
      <c r="B60" s="20"/>
      <c r="C60" s="21"/>
      <c r="D60" s="40" t="s">
        <v>233</v>
      </c>
      <c r="E60" s="23" t="n">
        <v>0.285</v>
      </c>
      <c r="F60" s="25" t="n">
        <v>0.091</v>
      </c>
      <c r="G60" s="12" t="n">
        <v>0.052</v>
      </c>
    </row>
    <row r="61" customFormat="false" ht="15" hidden="false" customHeight="false" outlineLevel="0" collapsed="false">
      <c r="A61" s="22"/>
      <c r="B61" s="20"/>
      <c r="C61" s="21"/>
      <c r="D61" s="40" t="s">
        <v>234</v>
      </c>
      <c r="E61" s="46" t="n">
        <v>0.178</v>
      </c>
      <c r="F61" s="25" t="n">
        <v>0.054</v>
      </c>
      <c r="G61" s="12" t="n">
        <v>0.015</v>
      </c>
    </row>
    <row r="62" customFormat="false" ht="15" hidden="false" customHeight="false" outlineLevel="0" collapsed="false">
      <c r="A62" s="22"/>
      <c r="B62" s="20"/>
      <c r="C62" s="21"/>
      <c r="D62" s="40" t="s">
        <v>214</v>
      </c>
      <c r="E62" s="23" t="n">
        <v>0.113</v>
      </c>
      <c r="F62" s="25" t="n">
        <v>0.025</v>
      </c>
      <c r="G62" s="12" t="n">
        <v>0.011</v>
      </c>
    </row>
    <row r="63" customFormat="false" ht="15" hidden="false" customHeight="false" outlineLevel="0" collapsed="false">
      <c r="A63" s="22"/>
      <c r="B63" s="20"/>
      <c r="C63" s="21"/>
      <c r="D63" s="40"/>
      <c r="E63" s="23"/>
      <c r="F63" s="25"/>
      <c r="G63" s="12"/>
    </row>
    <row r="64" customFormat="false" ht="15" hidden="false" customHeight="false" outlineLevel="0" collapsed="false">
      <c r="A64" s="22"/>
      <c r="B64" s="20" t="s">
        <v>242</v>
      </c>
      <c r="C64" s="21"/>
      <c r="D64" s="40" t="s">
        <v>202</v>
      </c>
      <c r="E64" s="23" t="n">
        <v>1.068</v>
      </c>
      <c r="F64" s="25" t="n">
        <v>0.213</v>
      </c>
      <c r="G64" s="47" t="s">
        <v>243</v>
      </c>
    </row>
    <row r="65" customFormat="false" ht="15" hidden="false" customHeight="false" outlineLevel="0" collapsed="false">
      <c r="A65" s="22"/>
      <c r="B65" s="20"/>
      <c r="C65" s="21"/>
      <c r="D65" s="40" t="s">
        <v>237</v>
      </c>
      <c r="E65" s="46" t="s">
        <v>238</v>
      </c>
      <c r="F65" s="25" t="n">
        <v>0.203</v>
      </c>
      <c r="G65" s="12" t="n">
        <v>0.131</v>
      </c>
    </row>
    <row r="66" customFormat="false" ht="15" hidden="false" customHeight="false" outlineLevel="0" collapsed="false">
      <c r="A66" s="22"/>
      <c r="B66" s="20"/>
      <c r="C66" s="21"/>
      <c r="D66" s="40" t="s">
        <v>244</v>
      </c>
      <c r="E66" s="23" t="n">
        <v>0.178</v>
      </c>
      <c r="F66" s="25" t="n">
        <v>0.023</v>
      </c>
      <c r="G66" s="12" t="n">
        <v>0.003</v>
      </c>
    </row>
    <row r="67" customFormat="false" ht="15" hidden="false" customHeight="false" outlineLevel="0" collapsed="false">
      <c r="A67" s="22"/>
      <c r="B67" s="20"/>
      <c r="C67" s="21"/>
      <c r="D67" s="40" t="s">
        <v>245</v>
      </c>
      <c r="E67" s="23" t="n">
        <v>0.569</v>
      </c>
      <c r="F67" s="25" t="n">
        <v>0.081</v>
      </c>
      <c r="G67" s="12" t="n">
        <v>0.061</v>
      </c>
    </row>
    <row r="68" customFormat="false" ht="15" hidden="false" customHeight="false" outlineLevel="0" collapsed="false">
      <c r="A68" s="22"/>
      <c r="B68" s="20"/>
      <c r="C68" s="21"/>
      <c r="D68" s="40" t="s">
        <v>246</v>
      </c>
      <c r="E68" s="23" t="n">
        <v>0.89</v>
      </c>
      <c r="F68" s="25" t="n">
        <v>0.023</v>
      </c>
      <c r="G68" s="12" t="n">
        <v>0.007</v>
      </c>
    </row>
    <row r="69" customFormat="false" ht="15" hidden="false" customHeight="false" outlineLevel="0" collapsed="false">
      <c r="A69" s="22"/>
      <c r="B69" s="20"/>
      <c r="C69" s="21"/>
      <c r="D69" s="40" t="s">
        <v>247</v>
      </c>
      <c r="E69" s="23" t="n">
        <v>0.45</v>
      </c>
      <c r="F69" s="25" t="n">
        <v>0.007</v>
      </c>
      <c r="G69" s="12" t="n">
        <v>0.005</v>
      </c>
    </row>
    <row r="70" customFormat="false" ht="15" hidden="false" customHeight="false" outlineLevel="0" collapsed="false">
      <c r="A70" s="22"/>
      <c r="B70" s="20"/>
      <c r="C70" s="21"/>
      <c r="D70" s="40"/>
      <c r="E70" s="23"/>
      <c r="F70" s="25"/>
      <c r="G70" s="12"/>
    </row>
    <row r="71" customFormat="false" ht="15" hidden="false" customHeight="false" outlineLevel="0" collapsed="false">
      <c r="A71" s="22"/>
      <c r="B71" s="20" t="s">
        <v>248</v>
      </c>
      <c r="C71" s="21"/>
      <c r="D71" s="40" t="s">
        <v>208</v>
      </c>
      <c r="E71" s="23" t="n">
        <v>0.222</v>
      </c>
      <c r="F71" s="25" t="n">
        <v>0.051</v>
      </c>
      <c r="G71" s="12" t="n">
        <v>0.035</v>
      </c>
    </row>
    <row r="72" customFormat="false" ht="15" hidden="false" customHeight="false" outlineLevel="0" collapsed="false">
      <c r="A72" s="22"/>
      <c r="B72" s="20"/>
      <c r="C72" s="21"/>
      <c r="D72" s="40" t="s">
        <v>249</v>
      </c>
      <c r="E72" s="23" t="n">
        <v>0.428</v>
      </c>
      <c r="F72" s="25" t="n">
        <v>0.126</v>
      </c>
      <c r="G72" s="48" t="n">
        <v>0.092</v>
      </c>
    </row>
    <row r="73" customFormat="false" ht="15" hidden="false" customHeight="false" outlineLevel="0" collapsed="false">
      <c r="A73" s="22"/>
      <c r="B73" s="20"/>
      <c r="C73" s="21"/>
      <c r="D73" s="40" t="s">
        <v>224</v>
      </c>
      <c r="E73" s="23" t="n">
        <v>0.57</v>
      </c>
      <c r="F73" s="25" t="n">
        <v>0.017</v>
      </c>
      <c r="G73" s="12" t="n">
        <v>0.002</v>
      </c>
    </row>
    <row r="74" customFormat="false" ht="15" hidden="false" customHeight="false" outlineLevel="0" collapsed="false">
      <c r="A74" s="22"/>
      <c r="B74" s="20"/>
      <c r="C74" s="21"/>
      <c r="D74" s="40"/>
      <c r="E74" s="23"/>
      <c r="F74" s="25"/>
      <c r="G74" s="12"/>
    </row>
    <row r="75" customFormat="false" ht="15" hidden="false" customHeight="false" outlineLevel="0" collapsed="false">
      <c r="A75" s="22"/>
      <c r="B75" s="20" t="s">
        <v>250</v>
      </c>
      <c r="C75" s="21"/>
      <c r="D75" s="40" t="s">
        <v>251</v>
      </c>
      <c r="E75" s="23" t="n">
        <v>0.143</v>
      </c>
      <c r="F75" s="25" t="n">
        <v>0.036</v>
      </c>
      <c r="G75" s="47" t="s">
        <v>235</v>
      </c>
    </row>
    <row r="76" customFormat="false" ht="15" hidden="false" customHeight="false" outlineLevel="0" collapsed="false">
      <c r="A76" s="22"/>
      <c r="B76" s="20"/>
      <c r="C76" s="21"/>
      <c r="D76" s="40"/>
      <c r="E76" s="23"/>
      <c r="F76" s="25"/>
      <c r="G76" s="12"/>
    </row>
    <row r="77" customFormat="false" ht="15" hidden="false" customHeight="false" outlineLevel="0" collapsed="false">
      <c r="A77" s="22"/>
      <c r="B77" s="20" t="s">
        <v>252</v>
      </c>
      <c r="C77" s="21"/>
      <c r="D77" s="40" t="s">
        <v>226</v>
      </c>
      <c r="E77" s="23" t="n">
        <v>0.356</v>
      </c>
      <c r="F77" s="25" t="n">
        <v>0.097</v>
      </c>
      <c r="G77" s="12" t="n">
        <v>0.037</v>
      </c>
    </row>
    <row r="78" customFormat="false" ht="15" hidden="false" customHeight="false" outlineLevel="0" collapsed="false">
      <c r="A78" s="22"/>
      <c r="B78" s="20"/>
      <c r="C78" s="21"/>
      <c r="D78" s="40" t="s">
        <v>253</v>
      </c>
      <c r="E78" s="23" t="n">
        <v>1.282</v>
      </c>
      <c r="F78" s="49" t="n">
        <v>0.298</v>
      </c>
      <c r="G78" s="12" t="n">
        <v>0.203</v>
      </c>
    </row>
    <row r="79" customFormat="false" ht="15" hidden="false" customHeight="false" outlineLevel="0" collapsed="false">
      <c r="A79" s="22"/>
      <c r="B79" s="20"/>
      <c r="C79" s="21"/>
      <c r="D79" s="40" t="s">
        <v>210</v>
      </c>
      <c r="E79" s="23" t="n">
        <v>0.356</v>
      </c>
      <c r="F79" s="25" t="n">
        <v>0.127</v>
      </c>
      <c r="G79" s="12" t="n">
        <v>0.071</v>
      </c>
    </row>
    <row r="80" customFormat="false" ht="15" hidden="false" customHeight="false" outlineLevel="0" collapsed="false">
      <c r="A80" s="22"/>
      <c r="B80" s="20"/>
      <c r="C80" s="21"/>
      <c r="D80" s="40" t="s">
        <v>240</v>
      </c>
      <c r="E80" s="23" t="n">
        <v>0.57</v>
      </c>
      <c r="F80" s="25" t="n">
        <v>0.012</v>
      </c>
      <c r="G80" s="12" t="n">
        <v>0.008</v>
      </c>
    </row>
    <row r="81" customFormat="false" ht="15" hidden="false" customHeight="false" outlineLevel="0" collapsed="false">
      <c r="A81" s="22"/>
      <c r="B81" s="20"/>
      <c r="C81" s="21"/>
      <c r="D81" s="40"/>
      <c r="E81" s="23"/>
      <c r="F81" s="25"/>
      <c r="G81" s="12"/>
    </row>
    <row r="82" customFormat="false" ht="15" hidden="false" customHeight="false" outlineLevel="0" collapsed="false">
      <c r="A82" s="22"/>
      <c r="B82" s="20" t="s">
        <v>254</v>
      </c>
      <c r="C82" s="21"/>
      <c r="D82" s="40" t="s">
        <v>255</v>
      </c>
      <c r="E82" s="46" t="s">
        <v>256</v>
      </c>
      <c r="F82" s="25" t="n">
        <v>0.051</v>
      </c>
      <c r="G82" s="12" t="n">
        <v>0.022</v>
      </c>
    </row>
    <row r="83" customFormat="false" ht="15" hidden="false" customHeight="false" outlineLevel="0" collapsed="false">
      <c r="A83" s="22"/>
      <c r="B83" s="20"/>
      <c r="C83" s="21"/>
      <c r="D83" s="40" t="s">
        <v>208</v>
      </c>
      <c r="E83" s="23" t="n">
        <v>0.222</v>
      </c>
      <c r="F83" s="25" t="n">
        <v>0.028</v>
      </c>
      <c r="G83" s="12" t="n">
        <v>0.024</v>
      </c>
    </row>
    <row r="84" customFormat="false" ht="15" hidden="false" customHeight="false" outlineLevel="0" collapsed="false">
      <c r="A84" s="22"/>
      <c r="B84" s="20"/>
      <c r="C84" s="21"/>
      <c r="D84" s="40" t="s">
        <v>245</v>
      </c>
      <c r="E84" s="23" t="n">
        <v>0.569</v>
      </c>
      <c r="F84" s="25" t="n">
        <v>0.095</v>
      </c>
      <c r="G84" s="12" t="n">
        <v>0.113</v>
      </c>
    </row>
    <row r="85" customFormat="false" ht="15" hidden="false" customHeight="false" outlineLevel="0" collapsed="false">
      <c r="A85" s="22"/>
      <c r="B85" s="20"/>
      <c r="C85" s="21"/>
      <c r="D85" s="40" t="s">
        <v>246</v>
      </c>
      <c r="E85" s="23" t="n">
        <v>0.89</v>
      </c>
      <c r="F85" s="25" t="n">
        <v>0.031</v>
      </c>
      <c r="G85" s="47" t="s">
        <v>235</v>
      </c>
    </row>
    <row r="86" customFormat="false" ht="15" hidden="false" customHeight="false" outlineLevel="0" collapsed="false">
      <c r="A86" s="22"/>
      <c r="B86" s="20"/>
      <c r="C86" s="21"/>
      <c r="D86" s="40" t="s">
        <v>214</v>
      </c>
      <c r="E86" s="23" t="n">
        <v>0.113</v>
      </c>
      <c r="F86" s="25" t="n">
        <v>0.013</v>
      </c>
      <c r="G86" s="12" t="n">
        <v>0.002</v>
      </c>
    </row>
    <row r="87" customFormat="false" ht="15" hidden="false" customHeight="false" outlineLevel="0" collapsed="false">
      <c r="A87" s="22"/>
      <c r="B87" s="20"/>
      <c r="C87" s="21"/>
      <c r="D87" s="40"/>
      <c r="E87" s="23"/>
      <c r="F87" s="25"/>
      <c r="G87" s="12"/>
    </row>
    <row r="88" customFormat="false" ht="15" hidden="false" customHeight="false" outlineLevel="0" collapsed="false">
      <c r="A88" s="22"/>
      <c r="B88" s="20" t="s">
        <v>257</v>
      </c>
      <c r="C88" s="21"/>
      <c r="D88" s="40" t="s">
        <v>208</v>
      </c>
      <c r="E88" s="23" t="n">
        <v>0.222</v>
      </c>
      <c r="F88" s="25" t="n">
        <v>0.057</v>
      </c>
      <c r="G88" s="12" t="n">
        <v>0.023</v>
      </c>
    </row>
    <row r="89" customFormat="false" ht="15" hidden="false" customHeight="false" outlineLevel="0" collapsed="false">
      <c r="A89" s="22"/>
      <c r="B89" s="20"/>
      <c r="C89" s="21"/>
      <c r="D89" s="40" t="s">
        <v>258</v>
      </c>
      <c r="E89" s="23" t="n">
        <v>0.712</v>
      </c>
      <c r="F89" s="25" t="n">
        <v>0.155</v>
      </c>
      <c r="G89" s="12" t="n">
        <v>0.025</v>
      </c>
    </row>
    <row r="90" customFormat="false" ht="15" hidden="false" customHeight="false" outlineLevel="0" collapsed="false">
      <c r="A90" s="22"/>
      <c r="B90" s="20"/>
      <c r="C90" s="21"/>
      <c r="D90" s="40" t="s">
        <v>259</v>
      </c>
      <c r="E90" s="23" t="n">
        <v>0.801</v>
      </c>
      <c r="F90" s="25" t="n">
        <v>0.0141</v>
      </c>
      <c r="G90" s="12" t="n">
        <v>0.057</v>
      </c>
    </row>
    <row r="91" customFormat="false" ht="15" hidden="false" customHeight="false" outlineLevel="0" collapsed="false">
      <c r="A91" s="22"/>
      <c r="B91" s="20"/>
      <c r="C91" s="21"/>
      <c r="D91" s="40" t="s">
        <v>224</v>
      </c>
      <c r="E91" s="23" t="n">
        <v>0.57</v>
      </c>
      <c r="F91" s="25" t="n">
        <v>0.015</v>
      </c>
      <c r="G91" s="12" t="n">
        <v>0.003</v>
      </c>
    </row>
    <row r="92" customFormat="false" ht="15" hidden="false" customHeight="false" outlineLevel="0" collapsed="false">
      <c r="A92" s="22"/>
      <c r="B92" s="20"/>
      <c r="C92" s="21"/>
      <c r="D92" s="40" t="s">
        <v>260</v>
      </c>
      <c r="E92" s="23" t="n">
        <v>0.22</v>
      </c>
      <c r="F92" s="26" t="n">
        <v>0.001</v>
      </c>
      <c r="G92" s="26" t="n">
        <v>0.002</v>
      </c>
    </row>
    <row r="93" customFormat="false" ht="15" hidden="false" customHeight="false" outlineLevel="0" collapsed="false">
      <c r="A93" s="22"/>
      <c r="B93" s="20"/>
      <c r="C93" s="21"/>
      <c r="D93" s="40"/>
      <c r="E93" s="23"/>
      <c r="F93" s="25"/>
      <c r="G93" s="12"/>
    </row>
    <row r="94" customFormat="false" ht="15" hidden="false" customHeight="false" outlineLevel="0" collapsed="false">
      <c r="A94" s="22"/>
      <c r="B94" s="20" t="s">
        <v>261</v>
      </c>
      <c r="C94" s="21"/>
      <c r="D94" s="40" t="s">
        <v>262</v>
      </c>
      <c r="E94" s="23" t="n">
        <v>0.222</v>
      </c>
      <c r="F94" s="25" t="n">
        <v>0.051</v>
      </c>
      <c r="G94" s="12" t="n">
        <v>0.026</v>
      </c>
    </row>
    <row r="95" customFormat="false" ht="15" hidden="false" customHeight="false" outlineLevel="0" collapsed="false">
      <c r="A95" s="22"/>
      <c r="B95" s="20"/>
      <c r="C95" s="21"/>
      <c r="D95" s="40" t="s">
        <v>263</v>
      </c>
      <c r="E95" s="23" t="n">
        <v>0.285</v>
      </c>
      <c r="F95" s="25" t="n">
        <v>0.047</v>
      </c>
      <c r="G95" s="12" t="n">
        <v>0.034</v>
      </c>
    </row>
    <row r="96" customFormat="false" ht="15" hidden="false" customHeight="false" outlineLevel="0" collapsed="false">
      <c r="A96" s="22"/>
      <c r="B96" s="20"/>
      <c r="C96" s="21"/>
      <c r="D96" s="40" t="s">
        <v>161</v>
      </c>
      <c r="E96" s="23" t="n">
        <v>0.89</v>
      </c>
      <c r="F96" s="25" t="n">
        <v>0.021</v>
      </c>
      <c r="G96" s="12" t="n">
        <v>0.004</v>
      </c>
    </row>
    <row r="97" customFormat="false" ht="15" hidden="false" customHeight="false" outlineLevel="0" collapsed="false">
      <c r="A97" s="22"/>
      <c r="B97" s="20"/>
      <c r="C97" s="21"/>
      <c r="D97" s="40"/>
      <c r="E97" s="23"/>
      <c r="F97" s="25"/>
      <c r="G97" s="12"/>
    </row>
    <row r="98" customFormat="false" ht="15" hidden="false" customHeight="false" outlineLevel="0" collapsed="false">
      <c r="A98" s="22"/>
      <c r="B98" s="20" t="s">
        <v>264</v>
      </c>
      <c r="C98" s="21"/>
      <c r="D98" s="40" t="s">
        <v>265</v>
      </c>
      <c r="E98" s="23" t="n">
        <v>0.356</v>
      </c>
      <c r="F98" s="25" t="n">
        <v>0.067</v>
      </c>
      <c r="G98" s="12" t="n">
        <v>0.031</v>
      </c>
    </row>
    <row r="99" customFormat="false" ht="15" hidden="false" customHeight="false" outlineLevel="0" collapsed="false">
      <c r="A99" s="22"/>
      <c r="B99" s="20"/>
      <c r="C99" s="21"/>
      <c r="D99" s="40" t="s">
        <v>262</v>
      </c>
      <c r="E99" s="23" t="n">
        <v>0.222</v>
      </c>
      <c r="F99" s="25" t="n">
        <v>0.033</v>
      </c>
      <c r="G99" s="12" t="n">
        <v>0.007</v>
      </c>
    </row>
    <row r="100" customFormat="false" ht="15" hidden="false" customHeight="false" outlineLevel="0" collapsed="false">
      <c r="A100" s="22"/>
      <c r="B100" s="20"/>
      <c r="C100" s="21"/>
      <c r="D100" s="40" t="s">
        <v>266</v>
      </c>
      <c r="E100" s="23" t="n">
        <v>1.139</v>
      </c>
      <c r="F100" s="25" t="n">
        <v>0.131</v>
      </c>
      <c r="G100" s="48" t="n">
        <v>0.182</v>
      </c>
    </row>
    <row r="101" customFormat="false" ht="15" hidden="false" customHeight="false" outlineLevel="0" collapsed="false">
      <c r="A101" s="22"/>
      <c r="B101" s="20"/>
      <c r="C101" s="21"/>
      <c r="D101" s="40" t="s">
        <v>267</v>
      </c>
      <c r="E101" s="23" t="n">
        <v>0.178</v>
      </c>
      <c r="F101" s="26" t="n">
        <v>0.53</v>
      </c>
      <c r="G101" s="26" t="n">
        <v>0.021</v>
      </c>
    </row>
    <row r="102" customFormat="false" ht="15" hidden="false" customHeight="false" outlineLevel="0" collapsed="false">
      <c r="A102" s="22"/>
      <c r="B102" s="20"/>
      <c r="C102" s="21"/>
      <c r="D102" s="40"/>
      <c r="E102" s="23"/>
      <c r="F102" s="25"/>
      <c r="G102" s="12"/>
    </row>
    <row r="103" customFormat="false" ht="15" hidden="false" customHeight="false" outlineLevel="0" collapsed="false">
      <c r="A103" s="22"/>
      <c r="B103" s="20" t="s">
        <v>268</v>
      </c>
      <c r="C103" s="21"/>
      <c r="D103" s="40" t="s">
        <v>265</v>
      </c>
      <c r="E103" s="23" t="n">
        <v>0.356</v>
      </c>
      <c r="F103" s="25" t="n">
        <v>0.076</v>
      </c>
      <c r="G103" s="12" t="n">
        <v>0.014</v>
      </c>
    </row>
    <row r="104" customFormat="false" ht="15" hidden="false" customHeight="false" outlineLevel="0" collapsed="false">
      <c r="A104" s="22"/>
      <c r="B104" s="20"/>
      <c r="C104" s="21"/>
      <c r="D104" s="40" t="s">
        <v>262</v>
      </c>
      <c r="E104" s="23" t="n">
        <v>0.222</v>
      </c>
      <c r="F104" s="25" t="n">
        <v>0.037</v>
      </c>
      <c r="G104" s="47" t="s">
        <v>235</v>
      </c>
    </row>
    <row r="105" customFormat="false" ht="15" hidden="false" customHeight="false" outlineLevel="0" collapsed="false">
      <c r="A105" s="22"/>
      <c r="B105" s="20"/>
      <c r="C105" s="21"/>
      <c r="D105" s="40" t="s">
        <v>269</v>
      </c>
      <c r="E105" s="23" t="n">
        <v>0.142</v>
      </c>
      <c r="F105" s="25" t="n">
        <v>0.027</v>
      </c>
      <c r="G105" s="12" t="n">
        <v>0.008</v>
      </c>
    </row>
    <row r="106" customFormat="false" ht="15" hidden="false" customHeight="false" outlineLevel="0" collapsed="false">
      <c r="A106" s="22"/>
      <c r="B106" s="20"/>
      <c r="C106" s="21"/>
      <c r="D106" s="40"/>
      <c r="E106" s="23"/>
      <c r="F106" s="25"/>
      <c r="G106" s="12"/>
    </row>
    <row r="107" customFormat="false" ht="15" hidden="false" customHeight="false" outlineLevel="0" collapsed="false">
      <c r="A107" s="22"/>
      <c r="B107" s="20" t="s">
        <v>270</v>
      </c>
      <c r="C107" s="21"/>
      <c r="D107" s="40" t="s">
        <v>263</v>
      </c>
      <c r="E107" s="23" t="n">
        <v>0.285</v>
      </c>
      <c r="F107" s="25" t="n">
        <v>0.061</v>
      </c>
      <c r="G107" s="48" t="n">
        <v>0.032</v>
      </c>
    </row>
    <row r="108" customFormat="false" ht="15" hidden="false" customHeight="false" outlineLevel="0" collapsed="false">
      <c r="A108" s="22"/>
      <c r="B108" s="20"/>
      <c r="C108" s="21"/>
      <c r="D108" s="40" t="s">
        <v>267</v>
      </c>
      <c r="E108" s="23" t="n">
        <v>0.178</v>
      </c>
      <c r="F108" s="26" t="n">
        <v>0.045</v>
      </c>
      <c r="G108" s="50" t="n">
        <v>0.026</v>
      </c>
    </row>
    <row r="109" customFormat="false" ht="15" hidden="false" customHeight="false" outlineLevel="0" collapsed="false">
      <c r="A109" s="9"/>
      <c r="B109" s="9"/>
      <c r="C109" s="51"/>
      <c r="D109" s="9"/>
      <c r="E109" s="9"/>
      <c r="F109" s="9"/>
      <c r="G109" s="9"/>
    </row>
    <row r="110" customFormat="false" ht="15.75" hidden="false" customHeight="false" outlineLevel="0" collapsed="false">
      <c r="A110" s="28"/>
      <c r="B110" s="29"/>
      <c r="C110" s="30"/>
      <c r="D110" s="31"/>
      <c r="E110" s="28"/>
      <c r="F110" s="32"/>
      <c r="G110" s="33"/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</row>
    <row r="111" customFormat="false" ht="15.75" hidden="false" customHeight="false" outlineLevel="0" collapsed="false">
      <c r="A111" s="28"/>
      <c r="B111" s="29"/>
      <c r="C111" s="30"/>
      <c r="D111" s="31"/>
      <c r="E111" s="28"/>
      <c r="F111" s="32"/>
      <c r="G111" s="33"/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</row>
    <row r="112" customFormat="false" ht="15.75" hidden="false" customHeight="false" outlineLevel="0" collapsed="false">
      <c r="A112" s="28"/>
      <c r="B112" s="29"/>
      <c r="C112" s="30"/>
      <c r="D112" s="31"/>
      <c r="E112" s="28"/>
      <c r="F112" s="32"/>
      <c r="G112" s="33"/>
      <c r="H112" s="34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</row>
    <row r="113" customFormat="false" ht="15.75" hidden="false" customHeight="false" outlineLevel="0" collapsed="false">
      <c r="A113" s="28"/>
      <c r="B113" s="29"/>
      <c r="C113" s="30"/>
      <c r="D113" s="31"/>
      <c r="E113" s="28"/>
      <c r="F113" s="32"/>
      <c r="G113" s="33"/>
      <c r="H113" s="34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</row>
    <row r="114" customFormat="false" ht="15.75" hidden="false" customHeight="false" outlineLevel="0" collapsed="false">
      <c r="A114" s="28"/>
      <c r="B114" s="29"/>
      <c r="C114" s="30"/>
      <c r="D114" s="31"/>
      <c r="E114" s="28"/>
      <c r="F114" s="32"/>
      <c r="G114" s="33"/>
      <c r="H114" s="34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</row>
    <row r="115" customFormat="false" ht="15.75" hidden="false" customHeight="false" outlineLevel="0" collapsed="false">
      <c r="A115" s="28" t="s">
        <v>197</v>
      </c>
      <c r="B115" s="52" t="s">
        <v>271</v>
      </c>
      <c r="C115" s="32" t="s">
        <v>272</v>
      </c>
      <c r="D115" s="28" t="s">
        <v>273</v>
      </c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</row>
    <row r="116" customFormat="false" ht="15.75" hidden="false" customHeight="false" outlineLevel="0" collapsed="false">
      <c r="A116" s="28"/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</row>
    <row r="117" customFormat="false" ht="15.75" hidden="false" customHeight="false" outlineLevel="0" collapsed="false">
      <c r="A117" s="28"/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</row>
    <row r="118" customFormat="false" ht="15.75" hidden="false" customHeight="false" outlineLevel="0" collapsed="false">
      <c r="H118" s="34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</row>
    <row r="119" customFormat="false" ht="15.75" hidden="false" customHeight="false" outlineLevel="0" collapsed="false">
      <c r="A119" s="28"/>
      <c r="B119" s="28"/>
      <c r="C119" s="28"/>
      <c r="D119" s="9"/>
      <c r="E119" s="9"/>
      <c r="F119" s="9"/>
      <c r="G119" s="28"/>
      <c r="H119" s="34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</row>
    <row r="120" customFormat="false" ht="15.75" hidden="false" customHeight="false" outlineLevel="0" collapsed="false">
      <c r="B120" s="37"/>
      <c r="C120" s="38"/>
      <c r="D120" s="38"/>
      <c r="E120" s="39"/>
      <c r="F120" s="28"/>
      <c r="G120" s="28"/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</row>
    <row r="121" customFormat="false" ht="15.75" hidden="false" customHeight="false" outlineLevel="0" collapsed="false"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</row>
    <row r="122" customFormat="false" ht="15.75" hidden="false" customHeight="false" outlineLevel="0" collapsed="false"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</row>
    <row r="123" customFormat="false" ht="15.75" hidden="false" customHeight="false" outlineLevel="0" collapsed="false">
      <c r="H123" s="34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</row>
    <row r="124" customFormat="false" ht="15.75" hidden="false" customHeight="false" outlineLevel="0" collapsed="false"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</row>
    <row r="125" customFormat="false" ht="15.75" hidden="false" customHeight="false" outlineLevel="0" collapsed="false"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</row>
    <row r="126" customFormat="false" ht="15.75" hidden="false" customHeight="false" outlineLevel="0" collapsed="false"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</row>
  </sheetData>
  <mergeCells count="4">
    <mergeCell ref="A2:G2"/>
    <mergeCell ref="A3:G3"/>
    <mergeCell ref="A4:G4"/>
    <mergeCell ref="D119:F119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3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85" zoomScalePageLayoutView="100" workbookViewId="0">
      <selection pane="topLeft" activeCell="F96" activeCellId="0" sqref="F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7"/>
      <c r="B1" s="8" t="s">
        <v>274</v>
      </c>
      <c r="C1" s="8"/>
      <c r="D1" s="8"/>
      <c r="E1" s="8"/>
      <c r="F1" s="8"/>
      <c r="G1" s="7"/>
      <c r="H1" s="7"/>
      <c r="I1" s="7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 t="s">
        <v>275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5</v>
      </c>
      <c r="E7" s="11" t="s">
        <v>116</v>
      </c>
      <c r="F7" s="11" t="s">
        <v>117</v>
      </c>
      <c r="G7" s="12" t="s">
        <v>117</v>
      </c>
    </row>
    <row r="8" customFormat="false" ht="15" hidden="false" customHeight="false" outlineLevel="0" collapsed="false">
      <c r="A8" s="13"/>
      <c r="B8" s="13"/>
      <c r="C8" s="13"/>
      <c r="D8" s="14" t="s">
        <v>118</v>
      </c>
      <c r="E8" s="14" t="s">
        <v>119</v>
      </c>
      <c r="F8" s="14" t="s">
        <v>120</v>
      </c>
      <c r="G8" s="15" t="s">
        <v>120</v>
      </c>
    </row>
    <row r="9" customFormat="false" ht="15" hidden="false" customHeight="false" outlineLevel="0" collapsed="false">
      <c r="A9" s="16"/>
      <c r="B9" s="13"/>
      <c r="C9" s="13"/>
      <c r="D9" s="14" t="s">
        <v>121</v>
      </c>
      <c r="E9" s="14" t="s">
        <v>122</v>
      </c>
      <c r="F9" s="14" t="s">
        <v>123</v>
      </c>
      <c r="G9" s="15" t="s">
        <v>123</v>
      </c>
    </row>
    <row r="10" customFormat="false" ht="15" hidden="false" customHeight="false" outlineLevel="0" collapsed="false">
      <c r="A10" s="17" t="s">
        <v>124</v>
      </c>
      <c r="B10" s="14" t="s">
        <v>125</v>
      </c>
      <c r="C10" s="18" t="s">
        <v>126</v>
      </c>
      <c r="D10" s="14" t="s">
        <v>127</v>
      </c>
      <c r="E10" s="14" t="s">
        <v>128</v>
      </c>
      <c r="F10" s="14" t="s">
        <v>129</v>
      </c>
      <c r="G10" s="15" t="s">
        <v>130</v>
      </c>
    </row>
    <row r="11" customFormat="false" ht="15" hidden="false" customHeight="false" outlineLevel="0" collapsed="false">
      <c r="A11" s="17" t="s">
        <v>131</v>
      </c>
      <c r="B11" s="13" t="s">
        <v>132</v>
      </c>
      <c r="C11" s="18" t="s">
        <v>133</v>
      </c>
      <c r="D11" s="14" t="s">
        <v>134</v>
      </c>
      <c r="E11" s="17" t="s">
        <v>135</v>
      </c>
      <c r="F11" s="14"/>
      <c r="G11" s="15" t="s">
        <v>136</v>
      </c>
    </row>
    <row r="12" customFormat="false" ht="15" hidden="false" customHeight="false" outlineLevel="0" collapsed="false">
      <c r="A12" s="17"/>
      <c r="B12" s="14"/>
      <c r="C12" s="18" t="s">
        <v>137</v>
      </c>
      <c r="D12" s="14" t="s">
        <v>138</v>
      </c>
      <c r="E12" s="14"/>
      <c r="F12" s="14"/>
      <c r="G12" s="15" t="s">
        <v>139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 t="s">
        <v>140</v>
      </c>
    </row>
    <row r="14" customFormat="false" ht="15" hidden="false" customHeight="false" outlineLevel="0" collapsed="false">
      <c r="A14" s="22" t="s">
        <v>276</v>
      </c>
      <c r="B14" s="20" t="s">
        <v>277</v>
      </c>
      <c r="C14" s="21"/>
      <c r="D14" s="22" t="s">
        <v>278</v>
      </c>
      <c r="E14" s="23" t="n">
        <v>0.1424</v>
      </c>
      <c r="F14" s="53" t="n">
        <v>0.085</v>
      </c>
      <c r="G14" s="53" t="n">
        <v>0.085</v>
      </c>
    </row>
    <row r="15" customFormat="false" ht="15" hidden="false" customHeight="false" outlineLevel="0" collapsed="false">
      <c r="A15" s="17" t="s">
        <v>144</v>
      </c>
      <c r="B15" s="20"/>
      <c r="C15" s="21"/>
      <c r="D15" s="22" t="s">
        <v>279</v>
      </c>
      <c r="E15" s="23" t="n">
        <v>0.056</v>
      </c>
      <c r="F15" s="49" t="n">
        <v>0.026</v>
      </c>
      <c r="G15" s="49" t="n">
        <v>0.026</v>
      </c>
    </row>
    <row r="16" customFormat="false" ht="15" hidden="false" customHeight="false" outlineLevel="0" collapsed="false">
      <c r="A16" s="22" t="s">
        <v>146</v>
      </c>
      <c r="B16" s="20"/>
      <c r="C16" s="21"/>
      <c r="D16" s="22" t="s">
        <v>280</v>
      </c>
      <c r="E16" s="23" t="n">
        <v>0.0356</v>
      </c>
      <c r="F16" s="49" t="n">
        <v>0.006</v>
      </c>
      <c r="G16" s="49" t="n">
        <v>0.006</v>
      </c>
    </row>
    <row r="17" customFormat="false" ht="15" hidden="false" customHeight="false" outlineLevel="0" collapsed="false">
      <c r="A17" s="22"/>
      <c r="B17" s="20"/>
      <c r="C17" s="21"/>
      <c r="D17" s="22"/>
      <c r="E17" s="23"/>
      <c r="F17" s="48"/>
      <c r="G17" s="48"/>
    </row>
    <row r="18" customFormat="false" ht="15" hidden="false" customHeight="false" outlineLevel="0" collapsed="false">
      <c r="A18" s="22"/>
      <c r="B18" s="20"/>
      <c r="C18" s="21"/>
      <c r="D18" s="22"/>
      <c r="E18" s="23"/>
      <c r="F18" s="48"/>
      <c r="G18" s="48"/>
    </row>
    <row r="19" customFormat="false" ht="15" hidden="false" customHeight="false" outlineLevel="0" collapsed="false">
      <c r="A19" s="22"/>
      <c r="B19" s="20" t="s">
        <v>281</v>
      </c>
      <c r="C19" s="21"/>
      <c r="D19" s="22" t="s">
        <v>282</v>
      </c>
      <c r="E19" s="23" t="n">
        <v>0.267</v>
      </c>
      <c r="F19" s="48" t="n">
        <v>0.25</v>
      </c>
      <c r="G19" s="48" t="n">
        <v>0.25</v>
      </c>
    </row>
    <row r="20" customFormat="false" ht="15" hidden="false" customHeight="false" outlineLevel="0" collapsed="false">
      <c r="A20" s="22"/>
      <c r="B20" s="20"/>
      <c r="C20" s="21"/>
      <c r="D20" s="22"/>
      <c r="E20" s="23"/>
      <c r="F20" s="48"/>
      <c r="G20" s="48"/>
    </row>
    <row r="21" customFormat="false" ht="15" hidden="false" customHeight="false" outlineLevel="0" collapsed="false">
      <c r="A21" s="22"/>
      <c r="B21" s="20"/>
      <c r="C21" s="21"/>
      <c r="D21" s="22"/>
      <c r="E21" s="23"/>
      <c r="F21" s="48"/>
      <c r="G21" s="48"/>
    </row>
    <row r="22" customFormat="false" ht="15" hidden="false" customHeight="false" outlineLevel="0" collapsed="false">
      <c r="A22" s="22"/>
      <c r="B22" s="20"/>
      <c r="C22" s="21"/>
      <c r="D22" s="22"/>
      <c r="E22" s="23"/>
      <c r="F22" s="54"/>
      <c r="G22" s="54"/>
    </row>
    <row r="23" customFormat="false" ht="15" hidden="false" customHeight="false" outlineLevel="0" collapsed="false">
      <c r="A23" s="22"/>
      <c r="B23" s="20"/>
      <c r="C23" s="21"/>
      <c r="D23" s="22"/>
      <c r="E23" s="23"/>
      <c r="F23" s="48"/>
      <c r="G23" s="48"/>
    </row>
    <row r="24" customFormat="false" ht="15" hidden="false" customHeight="false" outlineLevel="0" collapsed="false">
      <c r="A24" s="22"/>
      <c r="B24" s="20" t="s">
        <v>283</v>
      </c>
      <c r="C24" s="21"/>
      <c r="D24" s="22" t="s">
        <v>284</v>
      </c>
      <c r="E24" s="23" t="n">
        <v>0.168</v>
      </c>
      <c r="F24" s="48" t="n">
        <v>0.1008</v>
      </c>
      <c r="G24" s="48" t="n">
        <v>0.1008</v>
      </c>
    </row>
    <row r="25" customFormat="false" ht="15" hidden="false" customHeight="false" outlineLevel="0" collapsed="false">
      <c r="A25" s="22"/>
      <c r="B25" s="20"/>
      <c r="C25" s="21"/>
      <c r="D25" s="22"/>
      <c r="E25" s="23"/>
      <c r="F25" s="48"/>
      <c r="G25" s="48"/>
    </row>
    <row r="26" customFormat="false" ht="15" hidden="false" customHeight="false" outlineLevel="0" collapsed="false">
      <c r="A26" s="22"/>
      <c r="B26" s="20"/>
      <c r="C26" s="21"/>
      <c r="D26" s="22"/>
      <c r="E26" s="23"/>
      <c r="F26" s="48"/>
      <c r="G26" s="48"/>
    </row>
    <row r="27" customFormat="false" ht="15" hidden="false" customHeight="false" outlineLevel="0" collapsed="false">
      <c r="A27" s="22"/>
      <c r="B27" s="20"/>
      <c r="C27" s="21"/>
      <c r="D27" s="22"/>
      <c r="E27" s="23"/>
      <c r="F27" s="48"/>
      <c r="G27" s="48"/>
    </row>
    <row r="28" customFormat="false" ht="15" hidden="false" customHeight="false" outlineLevel="0" collapsed="false">
      <c r="A28" s="22"/>
      <c r="B28" s="20" t="s">
        <v>285</v>
      </c>
      <c r="C28" s="21"/>
      <c r="D28" s="22" t="s">
        <v>286</v>
      </c>
      <c r="E28" s="23" t="n">
        <v>0.112</v>
      </c>
      <c r="F28" s="48" t="n">
        <v>0.045</v>
      </c>
      <c r="G28" s="48" t="n">
        <v>0.035</v>
      </c>
    </row>
    <row r="29" customFormat="false" ht="15" hidden="false" customHeight="false" outlineLevel="0" collapsed="false">
      <c r="A29" s="22"/>
      <c r="B29" s="20"/>
      <c r="C29" s="21"/>
      <c r="D29" s="22" t="s">
        <v>280</v>
      </c>
      <c r="E29" s="23" t="n">
        <v>0.0356</v>
      </c>
      <c r="F29" s="48" t="n">
        <v>0.011</v>
      </c>
      <c r="G29" s="48" t="n">
        <v>0.011</v>
      </c>
    </row>
    <row r="30" customFormat="false" ht="15" hidden="false" customHeight="false" outlineLevel="0" collapsed="false">
      <c r="A30" s="22"/>
      <c r="B30" s="20"/>
      <c r="C30" s="21"/>
      <c r="D30" s="22"/>
      <c r="E30" s="23"/>
      <c r="F30" s="48"/>
      <c r="G30" s="48"/>
    </row>
    <row r="31" customFormat="false" ht="15" hidden="false" customHeight="false" outlineLevel="0" collapsed="false">
      <c r="A31" s="22"/>
      <c r="B31" s="20"/>
      <c r="C31" s="21"/>
      <c r="D31" s="22"/>
      <c r="E31" s="23"/>
      <c r="F31" s="48"/>
      <c r="G31" s="48"/>
    </row>
    <row r="32" customFormat="false" ht="15" hidden="false" customHeight="false" outlineLevel="0" collapsed="false">
      <c r="A32" s="22"/>
      <c r="B32" s="20" t="s">
        <v>287</v>
      </c>
      <c r="C32" s="21"/>
      <c r="D32" s="22" t="s">
        <v>288</v>
      </c>
      <c r="E32" s="23" t="n">
        <v>0.089</v>
      </c>
      <c r="F32" s="48" t="n">
        <v>0.044</v>
      </c>
      <c r="G32" s="48" t="n">
        <v>0.044</v>
      </c>
    </row>
    <row r="33" customFormat="false" ht="15" hidden="false" customHeight="false" outlineLevel="0" collapsed="false">
      <c r="A33" s="22"/>
      <c r="B33" s="20"/>
      <c r="C33" s="21"/>
      <c r="D33" s="22"/>
      <c r="E33" s="23"/>
      <c r="F33" s="48"/>
      <c r="G33" s="48"/>
    </row>
    <row r="34" customFormat="false" ht="15" hidden="false" customHeight="false" outlineLevel="0" collapsed="false">
      <c r="A34" s="22"/>
      <c r="B34" s="20"/>
      <c r="C34" s="21"/>
      <c r="D34" s="22"/>
      <c r="E34" s="23"/>
      <c r="F34" s="48"/>
      <c r="G34" s="48"/>
    </row>
    <row r="35" customFormat="false" ht="15" hidden="false" customHeight="false" outlineLevel="0" collapsed="false">
      <c r="A35" s="22"/>
      <c r="B35" s="20"/>
      <c r="C35" s="21"/>
      <c r="D35" s="22"/>
      <c r="E35" s="23"/>
      <c r="F35" s="48"/>
      <c r="G35" s="48"/>
    </row>
    <row r="36" customFormat="false" ht="15" hidden="false" customHeight="false" outlineLevel="0" collapsed="false">
      <c r="A36" s="22"/>
      <c r="B36" s="20"/>
      <c r="C36" s="21"/>
      <c r="D36" s="22"/>
      <c r="E36" s="23"/>
      <c r="F36" s="48"/>
      <c r="G36" s="48"/>
    </row>
    <row r="37" customFormat="false" ht="15" hidden="false" customHeight="false" outlineLevel="0" collapsed="false">
      <c r="A37" s="22"/>
      <c r="B37" s="20" t="s">
        <v>289</v>
      </c>
      <c r="C37" s="21"/>
      <c r="D37" s="22" t="s">
        <v>164</v>
      </c>
      <c r="E37" s="55" t="n">
        <v>0.1424</v>
      </c>
      <c r="F37" s="54" t="n">
        <v>0.042</v>
      </c>
      <c r="G37" s="54" t="n">
        <v>0.03</v>
      </c>
    </row>
    <row r="38" customFormat="false" ht="15" hidden="false" customHeight="false" outlineLevel="0" collapsed="false">
      <c r="A38" s="22"/>
      <c r="B38" s="20"/>
      <c r="C38" s="21"/>
      <c r="F38" s="56"/>
      <c r="G38" s="56"/>
    </row>
    <row r="39" customFormat="false" ht="15" hidden="false" customHeight="false" outlineLevel="0" collapsed="false">
      <c r="A39" s="22"/>
      <c r="B39" s="20"/>
      <c r="C39" s="21"/>
      <c r="D39" s="22"/>
      <c r="E39" s="23"/>
      <c r="F39" s="57"/>
      <c r="G39" s="57"/>
    </row>
    <row r="40" customFormat="false" ht="15" hidden="false" customHeight="false" outlineLevel="0" collapsed="false">
      <c r="A40" s="22"/>
      <c r="B40" s="20"/>
      <c r="C40" s="21"/>
      <c r="D40" s="22"/>
      <c r="E40" s="23"/>
      <c r="F40" s="57"/>
      <c r="G40" s="57"/>
    </row>
    <row r="41" customFormat="false" ht="15" hidden="false" customHeight="false" outlineLevel="0" collapsed="false">
      <c r="A41" s="22"/>
      <c r="B41" s="20"/>
      <c r="C41" s="21"/>
      <c r="D41" s="22"/>
      <c r="E41" s="23"/>
      <c r="F41" s="12"/>
      <c r="G41" s="12"/>
    </row>
    <row r="42" customFormat="false" ht="15" hidden="false" customHeight="false" outlineLevel="0" collapsed="false">
      <c r="A42" s="22"/>
      <c r="B42" s="20" t="s">
        <v>290</v>
      </c>
      <c r="C42" s="21"/>
      <c r="D42" s="22" t="s">
        <v>279</v>
      </c>
      <c r="E42" s="23" t="n">
        <v>0.056</v>
      </c>
      <c r="F42" s="12" t="s">
        <v>291</v>
      </c>
      <c r="G42" s="12" t="s">
        <v>291</v>
      </c>
    </row>
    <row r="43" customFormat="false" ht="15" hidden="false" customHeight="false" outlineLevel="0" collapsed="false">
      <c r="A43" s="22"/>
      <c r="B43" s="20"/>
      <c r="C43" s="21"/>
      <c r="D43" s="22"/>
      <c r="E43" s="23"/>
      <c r="F43" s="25"/>
      <c r="G43" s="25"/>
    </row>
    <row r="44" customFormat="false" ht="15" hidden="false" customHeight="false" outlineLevel="0" collapsed="false">
      <c r="A44" s="22"/>
      <c r="B44" s="20"/>
      <c r="C44" s="21"/>
      <c r="D44" s="22"/>
      <c r="E44" s="23"/>
      <c r="F44" s="25"/>
      <c r="G44" s="25"/>
    </row>
    <row r="45" customFormat="false" ht="15" hidden="false" customHeight="false" outlineLevel="0" collapsed="false">
      <c r="A45" s="22"/>
      <c r="B45" s="20" t="s">
        <v>292</v>
      </c>
      <c r="C45" s="21"/>
      <c r="D45" s="22" t="s">
        <v>293</v>
      </c>
      <c r="E45" s="23" t="n">
        <v>0.2225</v>
      </c>
      <c r="F45" s="25" t="n">
        <v>0.156</v>
      </c>
      <c r="G45" s="25" t="n">
        <v>0.135</v>
      </c>
    </row>
    <row r="46" customFormat="false" ht="15" hidden="false" customHeight="false" outlineLevel="0" collapsed="false">
      <c r="A46" s="22"/>
      <c r="B46" s="20"/>
      <c r="C46" s="21"/>
      <c r="D46" s="22" t="s">
        <v>294</v>
      </c>
      <c r="E46" s="23" t="n">
        <v>0.112</v>
      </c>
      <c r="F46" s="25" t="n">
        <v>0.056</v>
      </c>
      <c r="G46" s="25" t="n">
        <v>0.056</v>
      </c>
    </row>
    <row r="47" customFormat="false" ht="15" hidden="false" customHeight="false" outlineLevel="0" collapsed="false">
      <c r="A47" s="22"/>
      <c r="B47" s="20"/>
      <c r="C47" s="21"/>
      <c r="D47" s="22" t="s">
        <v>152</v>
      </c>
      <c r="E47" s="23" t="n">
        <v>0.089</v>
      </c>
      <c r="F47" s="25" t="n">
        <v>0.036</v>
      </c>
      <c r="G47" s="25" t="n">
        <v>0.036</v>
      </c>
    </row>
    <row r="48" customFormat="false" ht="15" hidden="false" customHeight="false" outlineLevel="0" collapsed="false">
      <c r="A48" s="22"/>
      <c r="C48" s="21"/>
      <c r="E48" s="23"/>
      <c r="F48" s="25"/>
      <c r="G48" s="25"/>
    </row>
    <row r="49" customFormat="false" ht="15" hidden="false" customHeight="false" outlineLevel="0" collapsed="false">
      <c r="A49" s="22"/>
      <c r="C49" s="21"/>
      <c r="D49" s="22"/>
      <c r="E49" s="23"/>
      <c r="F49" s="25"/>
      <c r="G49" s="25"/>
    </row>
    <row r="50" customFormat="false" ht="15" hidden="false" customHeight="false" outlineLevel="0" collapsed="false">
      <c r="A50" s="22"/>
      <c r="B50" s="20" t="s">
        <v>295</v>
      </c>
      <c r="C50" s="21"/>
      <c r="D50" s="22" t="s">
        <v>154</v>
      </c>
      <c r="E50" s="23" t="n">
        <v>0.356</v>
      </c>
      <c r="F50" s="25" t="n">
        <v>0.178</v>
      </c>
      <c r="G50" s="25" t="n">
        <v>0.15</v>
      </c>
    </row>
    <row r="51" customFormat="false" ht="15" hidden="false" customHeight="false" outlineLevel="0" collapsed="false">
      <c r="A51" s="22"/>
      <c r="B51" s="20"/>
      <c r="C51" s="21"/>
      <c r="D51" s="22" t="s">
        <v>150</v>
      </c>
      <c r="E51" s="23" t="n">
        <v>0.445</v>
      </c>
      <c r="F51" s="25" t="n">
        <v>0.222</v>
      </c>
      <c r="G51" s="25" t="n">
        <v>0.202</v>
      </c>
    </row>
    <row r="52" customFormat="false" ht="15" hidden="false" customHeight="false" outlineLevel="0" collapsed="false">
      <c r="A52" s="22"/>
      <c r="B52" s="20"/>
      <c r="C52" s="21"/>
      <c r="D52" s="22" t="s">
        <v>174</v>
      </c>
      <c r="E52" s="23" t="n">
        <v>0.4272</v>
      </c>
      <c r="F52" s="25" t="n">
        <v>0.171</v>
      </c>
      <c r="G52" s="25" t="n">
        <v>0.151</v>
      </c>
    </row>
    <row r="53" customFormat="false" ht="15" hidden="false" customHeight="false" outlineLevel="0" collapsed="false">
      <c r="A53" s="22"/>
      <c r="B53" s="20"/>
      <c r="C53" s="21"/>
      <c r="D53" s="22"/>
      <c r="E53" s="23"/>
      <c r="F53" s="25"/>
      <c r="G53" s="25"/>
    </row>
    <row r="54" customFormat="false" ht="15" hidden="false" customHeight="false" outlineLevel="0" collapsed="false">
      <c r="A54" s="22"/>
      <c r="B54" s="20"/>
      <c r="C54" s="21"/>
      <c r="D54" s="22"/>
      <c r="E54" s="23"/>
      <c r="F54" s="25"/>
      <c r="G54" s="25"/>
    </row>
    <row r="55" customFormat="false" ht="15" hidden="false" customHeight="false" outlineLevel="0" collapsed="false">
      <c r="A55" s="22"/>
      <c r="C55" s="21"/>
      <c r="D55" s="22" t="s">
        <v>296</v>
      </c>
      <c r="E55" s="23" t="n">
        <v>0.0356</v>
      </c>
      <c r="F55" s="25" t="n">
        <v>0.0178</v>
      </c>
      <c r="G55" s="25" t="n">
        <v>0.0178</v>
      </c>
    </row>
    <row r="56" customFormat="false" ht="15" hidden="false" customHeight="false" outlineLevel="0" collapsed="false">
      <c r="A56" s="22"/>
      <c r="B56" s="20" t="s">
        <v>297</v>
      </c>
      <c r="C56" s="21"/>
      <c r="D56" s="22" t="s">
        <v>151</v>
      </c>
      <c r="E56" s="23" t="n">
        <v>0.2848</v>
      </c>
      <c r="F56" s="25" t="n">
        <v>0.128</v>
      </c>
      <c r="G56" s="25" t="n">
        <v>0.11</v>
      </c>
    </row>
    <row r="57" customFormat="false" ht="15" hidden="false" customHeight="false" outlineLevel="0" collapsed="false">
      <c r="A57" s="22"/>
      <c r="B57" s="20"/>
      <c r="C57" s="21"/>
      <c r="D57" s="22" t="s">
        <v>175</v>
      </c>
      <c r="E57" s="23" t="n">
        <v>0.267</v>
      </c>
      <c r="F57" s="25" t="n">
        <v>0.136</v>
      </c>
      <c r="G57" s="25" t="n">
        <v>0.136</v>
      </c>
    </row>
    <row r="58" customFormat="false" ht="15" hidden="false" customHeight="false" outlineLevel="0" collapsed="false">
      <c r="A58" s="22"/>
      <c r="B58" s="20"/>
      <c r="C58" s="21"/>
      <c r="D58" s="22" t="s">
        <v>298</v>
      </c>
      <c r="E58" s="23" t="n">
        <v>0.056</v>
      </c>
      <c r="F58" s="25" t="n">
        <v>0.023</v>
      </c>
      <c r="G58" s="25" t="n">
        <v>0.023</v>
      </c>
    </row>
    <row r="59" customFormat="false" ht="15" hidden="false" customHeight="false" outlineLevel="0" collapsed="false">
      <c r="A59" s="22"/>
      <c r="B59" s="20"/>
      <c r="C59" s="21"/>
      <c r="D59" s="22"/>
      <c r="E59" s="23"/>
      <c r="F59" s="25"/>
      <c r="G59" s="25"/>
    </row>
    <row r="60" customFormat="false" ht="15" hidden="false" customHeight="false" outlineLevel="0" collapsed="false">
      <c r="A60" s="22"/>
      <c r="B60" s="20" t="s">
        <v>299</v>
      </c>
      <c r="C60" s="21"/>
      <c r="D60" s="22" t="s">
        <v>300</v>
      </c>
      <c r="E60" s="23" t="n">
        <v>0.0356</v>
      </c>
      <c r="F60" s="25" t="n">
        <v>0.01424</v>
      </c>
      <c r="G60" s="25" t="n">
        <v>0.01424</v>
      </c>
    </row>
    <row r="61" customFormat="false" ht="15" hidden="false" customHeight="false" outlineLevel="0" collapsed="false">
      <c r="A61" s="22"/>
      <c r="B61" s="20"/>
      <c r="C61" s="21"/>
      <c r="D61" s="22" t="s">
        <v>150</v>
      </c>
      <c r="E61" s="23" t="n">
        <v>0.2848</v>
      </c>
      <c r="F61" s="25" t="n">
        <v>0.1139</v>
      </c>
      <c r="G61" s="25" t="n">
        <v>0.105</v>
      </c>
    </row>
    <row r="62" customFormat="false" ht="15" hidden="false" customHeight="false" outlineLevel="0" collapsed="false">
      <c r="A62" s="22"/>
      <c r="B62" s="20"/>
      <c r="C62" s="21"/>
      <c r="D62" s="22" t="s">
        <v>164</v>
      </c>
      <c r="E62" s="23" t="n">
        <v>0.1424</v>
      </c>
      <c r="F62" s="25" t="n">
        <v>0.0712</v>
      </c>
      <c r="G62" s="25" t="n">
        <v>0.069</v>
      </c>
    </row>
    <row r="63" customFormat="false" ht="15" hidden="false" customHeight="false" outlineLevel="0" collapsed="false">
      <c r="A63" s="22"/>
      <c r="B63" s="20"/>
      <c r="C63" s="21"/>
      <c r="D63" s="22" t="s">
        <v>180</v>
      </c>
      <c r="E63" s="23" t="n">
        <v>0.356</v>
      </c>
      <c r="F63" s="25" t="n">
        <v>0.178</v>
      </c>
      <c r="G63" s="25" t="n">
        <v>0.178</v>
      </c>
    </row>
    <row r="64" customFormat="false" ht="15" hidden="false" customHeight="false" outlineLevel="0" collapsed="false">
      <c r="A64" s="22"/>
      <c r="B64" s="20"/>
      <c r="C64" s="21"/>
      <c r="D64" s="22" t="s">
        <v>301</v>
      </c>
      <c r="E64" s="23" t="n">
        <v>0.02225</v>
      </c>
      <c r="F64" s="25" t="n">
        <v>0.009</v>
      </c>
      <c r="G64" s="25" t="n">
        <v>0.009</v>
      </c>
    </row>
    <row r="65" customFormat="false" ht="15" hidden="false" customHeight="false" outlineLevel="0" collapsed="false">
      <c r="A65" s="22"/>
      <c r="B65" s="20"/>
      <c r="C65" s="21"/>
      <c r="D65" s="22" t="s">
        <v>177</v>
      </c>
      <c r="E65" s="23" t="n">
        <v>0.056</v>
      </c>
      <c r="F65" s="25" t="n">
        <v>0.0224</v>
      </c>
      <c r="G65" s="25" t="n">
        <v>0.0224</v>
      </c>
    </row>
    <row r="66" customFormat="false" ht="15" hidden="false" customHeight="false" outlineLevel="0" collapsed="false">
      <c r="A66" s="22"/>
      <c r="B66" s="20"/>
      <c r="C66" s="21"/>
      <c r="D66" s="22"/>
      <c r="E66" s="23"/>
      <c r="F66" s="25"/>
      <c r="G66" s="25"/>
    </row>
    <row r="67" customFormat="false" ht="15" hidden="false" customHeight="false" outlineLevel="0" collapsed="false">
      <c r="A67" s="22"/>
      <c r="B67" s="20" t="s">
        <v>302</v>
      </c>
      <c r="C67" s="21"/>
      <c r="D67" s="22" t="s">
        <v>177</v>
      </c>
      <c r="E67" s="23" t="n">
        <v>0.056</v>
      </c>
      <c r="F67" s="25" t="n">
        <v>0.0224</v>
      </c>
      <c r="G67" s="25" t="n">
        <v>0.0224</v>
      </c>
    </row>
    <row r="68" customFormat="false" ht="15" hidden="false" customHeight="false" outlineLevel="0" collapsed="false">
      <c r="A68" s="22"/>
      <c r="B68" s="20"/>
      <c r="C68" s="21"/>
      <c r="D68" s="22"/>
      <c r="E68" s="23"/>
      <c r="F68" s="25"/>
      <c r="G68" s="25"/>
    </row>
    <row r="69" customFormat="false" ht="15" hidden="false" customHeight="false" outlineLevel="0" collapsed="false">
      <c r="A69" s="22"/>
      <c r="B69" s="20"/>
      <c r="C69" s="21"/>
      <c r="D69" s="22"/>
      <c r="E69" s="23"/>
      <c r="F69" s="25"/>
      <c r="G69" s="25"/>
    </row>
    <row r="70" customFormat="false" ht="15" hidden="false" customHeight="false" outlineLevel="0" collapsed="false">
      <c r="A70" s="22"/>
      <c r="B70" s="20"/>
      <c r="C70" s="21"/>
    </row>
    <row r="71" customFormat="false" ht="15" hidden="false" customHeight="false" outlineLevel="0" collapsed="false">
      <c r="A71" s="22"/>
      <c r="B71" s="20"/>
      <c r="C71" s="21"/>
      <c r="D71" s="22"/>
      <c r="E71" s="23"/>
      <c r="F71" s="25"/>
      <c r="G71" s="25"/>
    </row>
    <row r="72" customFormat="false" ht="15" hidden="false" customHeight="false" outlineLevel="0" collapsed="false">
      <c r="A72" s="22"/>
      <c r="B72" s="20" t="s">
        <v>303</v>
      </c>
      <c r="C72" s="21"/>
      <c r="D72" s="22" t="s">
        <v>177</v>
      </c>
      <c r="E72" s="23" t="n">
        <v>0.056</v>
      </c>
      <c r="F72" s="58" t="n">
        <v>0.039</v>
      </c>
      <c r="G72" s="58" t="n">
        <v>0.039</v>
      </c>
    </row>
    <row r="73" customFormat="false" ht="15" hidden="false" customHeight="false" outlineLevel="0" collapsed="false">
      <c r="B73" s="20"/>
      <c r="C73" s="21"/>
      <c r="D73" s="22"/>
      <c r="E73" s="23"/>
      <c r="F73" s="25"/>
      <c r="G73" s="25"/>
    </row>
    <row r="74" customFormat="false" ht="15" hidden="false" customHeight="false" outlineLevel="0" collapsed="false">
      <c r="B74" s="20"/>
      <c r="C74" s="21"/>
      <c r="D74" s="22"/>
      <c r="E74" s="23"/>
      <c r="F74" s="25"/>
      <c r="G74" s="25"/>
    </row>
    <row r="75" customFormat="false" ht="15" hidden="false" customHeight="false" outlineLevel="0" collapsed="false">
      <c r="A75" s="22" t="s">
        <v>304</v>
      </c>
      <c r="B75" s="20" t="s">
        <v>305</v>
      </c>
      <c r="C75" s="21"/>
      <c r="D75" s="22"/>
      <c r="E75" s="23"/>
      <c r="F75" s="25"/>
      <c r="G75" s="25"/>
    </row>
    <row r="76" customFormat="false" ht="15" hidden="false" customHeight="false" outlineLevel="0" collapsed="false">
      <c r="A76" s="22" t="s">
        <v>306</v>
      </c>
      <c r="B76" s="20"/>
      <c r="C76" s="21"/>
      <c r="D76" s="22"/>
      <c r="E76" s="23"/>
      <c r="F76" s="25"/>
      <c r="G76" s="25"/>
    </row>
    <row r="77" customFormat="false" ht="15" hidden="false" customHeight="false" outlineLevel="0" collapsed="false">
      <c r="A77" s="22" t="s">
        <v>146</v>
      </c>
      <c r="B77" s="20"/>
      <c r="C77" s="21"/>
      <c r="D77" s="22" t="s">
        <v>300</v>
      </c>
      <c r="E77" s="23" t="n">
        <v>0.0356</v>
      </c>
      <c r="F77" s="25" t="n">
        <v>0.011</v>
      </c>
      <c r="G77" s="25" t="n">
        <v>0.011</v>
      </c>
    </row>
    <row r="78" customFormat="false" ht="15" hidden="false" customHeight="false" outlineLevel="0" collapsed="false">
      <c r="A78" s="22"/>
      <c r="B78" s="20"/>
      <c r="C78" s="21"/>
      <c r="D78" s="22" t="s">
        <v>148</v>
      </c>
      <c r="E78" s="23" t="n">
        <v>0.178</v>
      </c>
      <c r="F78" s="25" t="n">
        <f aca="false">(E78)-E78*65/100</f>
        <v>0.0623</v>
      </c>
      <c r="G78" s="25" t="n">
        <v>0.0623</v>
      </c>
    </row>
    <row r="79" customFormat="false" ht="15" hidden="false" customHeight="false" outlineLevel="0" collapsed="false">
      <c r="A79" s="22"/>
      <c r="B79" s="20"/>
      <c r="C79" s="21"/>
      <c r="D79" s="22" t="s">
        <v>307</v>
      </c>
      <c r="E79" s="23" t="n">
        <v>0.224</v>
      </c>
      <c r="F79" s="59" t="n">
        <f aca="false">(E79)-E79*65/100</f>
        <v>0.0784</v>
      </c>
      <c r="G79" s="59" t="n">
        <v>0.0632</v>
      </c>
    </row>
    <row r="80" customFormat="false" ht="15" hidden="false" customHeight="false" outlineLevel="0" collapsed="false">
      <c r="A80" s="22"/>
      <c r="B80" s="20"/>
      <c r="C80" s="21"/>
      <c r="F80" s="25"/>
      <c r="G80" s="25"/>
    </row>
    <row r="81" customFormat="false" ht="15" hidden="false" customHeight="false" outlineLevel="0" collapsed="false">
      <c r="A81" s="22"/>
      <c r="B81" s="20" t="s">
        <v>308</v>
      </c>
      <c r="C81" s="21"/>
      <c r="D81" s="22" t="s">
        <v>300</v>
      </c>
      <c r="E81" s="60" t="n">
        <v>0.0356</v>
      </c>
      <c r="F81" s="59" t="n">
        <f aca="false">(E81)-E81*35/100</f>
        <v>0.02314</v>
      </c>
      <c r="G81" s="59" t="n">
        <v>0.02314</v>
      </c>
    </row>
    <row r="82" customFormat="false" ht="15" hidden="false" customHeight="false" outlineLevel="0" collapsed="false">
      <c r="A82" s="22"/>
      <c r="B82" s="20"/>
      <c r="C82" s="21"/>
      <c r="F82" s="25"/>
      <c r="G82" s="25"/>
    </row>
    <row r="83" customFormat="false" ht="15" hidden="false" customHeight="false" outlineLevel="0" collapsed="false">
      <c r="A83" s="22"/>
      <c r="B83" s="20" t="s">
        <v>309</v>
      </c>
      <c r="C83" s="21"/>
      <c r="D83" s="22" t="s">
        <v>300</v>
      </c>
      <c r="E83" s="60" t="n">
        <v>0.0356</v>
      </c>
      <c r="F83" s="59" t="n">
        <f aca="false">(E83)-E83*20/100</f>
        <v>0.02848</v>
      </c>
      <c r="G83" s="59" t="n">
        <v>0.02848</v>
      </c>
    </row>
    <row r="84" customFormat="false" ht="15" hidden="false" customHeight="false" outlineLevel="0" collapsed="false">
      <c r="A84" s="22"/>
      <c r="B84" s="20"/>
      <c r="C84" s="21"/>
      <c r="D84" s="22"/>
      <c r="E84" s="23"/>
      <c r="F84" s="25"/>
      <c r="G84" s="25"/>
    </row>
    <row r="85" customFormat="false" ht="15" hidden="false" customHeight="false" outlineLevel="0" collapsed="false">
      <c r="A85" s="22"/>
      <c r="B85" s="20" t="s">
        <v>310</v>
      </c>
      <c r="C85" s="21"/>
      <c r="D85" s="22" t="s">
        <v>152</v>
      </c>
      <c r="E85" s="23" t="s">
        <v>311</v>
      </c>
      <c r="F85" s="25" t="n">
        <v>0.044</v>
      </c>
      <c r="G85" s="25" t="n">
        <v>0.03</v>
      </c>
    </row>
    <row r="86" customFormat="false" ht="15" hidden="false" customHeight="false" outlineLevel="0" collapsed="false">
      <c r="A86" s="22"/>
      <c r="B86" s="20"/>
      <c r="C86" s="21"/>
      <c r="D86" s="22"/>
      <c r="E86" s="23"/>
      <c r="F86" s="25"/>
      <c r="G86" s="25"/>
    </row>
    <row r="87" customFormat="false" ht="15" hidden="false" customHeight="false" outlineLevel="0" collapsed="false">
      <c r="A87" s="22"/>
      <c r="B87" s="20" t="s">
        <v>312</v>
      </c>
      <c r="C87" s="21"/>
      <c r="D87" s="22" t="s">
        <v>164</v>
      </c>
      <c r="E87" s="23" t="n">
        <v>0.1424</v>
      </c>
      <c r="F87" s="59" t="n">
        <f aca="false">(E87)-E87*65/100</f>
        <v>0.04984</v>
      </c>
      <c r="G87" s="59" t="n">
        <v>0.043</v>
      </c>
    </row>
    <row r="88" customFormat="false" ht="15" hidden="false" customHeight="false" outlineLevel="0" collapsed="false">
      <c r="A88" s="22"/>
      <c r="B88" s="20"/>
      <c r="C88" s="21"/>
      <c r="D88" s="22"/>
      <c r="E88" s="23"/>
      <c r="F88" s="59"/>
      <c r="G88" s="59"/>
    </row>
    <row r="89" customFormat="false" ht="15" hidden="false" customHeight="false" outlineLevel="0" collapsed="false">
      <c r="A89" s="22"/>
      <c r="B89" s="20" t="s">
        <v>313</v>
      </c>
      <c r="C89" s="21"/>
      <c r="D89" s="22" t="s">
        <v>301</v>
      </c>
      <c r="E89" s="23" t="n">
        <v>0.02225</v>
      </c>
      <c r="F89" s="59" t="n">
        <f aca="false">(E89)-E89*40/100</f>
        <v>0.01335</v>
      </c>
      <c r="G89" s="59" t="n">
        <v>0.01335</v>
      </c>
    </row>
    <row r="90" customFormat="false" ht="15" hidden="false" customHeight="false" outlineLevel="0" collapsed="false">
      <c r="A90" s="22"/>
      <c r="B90" s="20"/>
      <c r="C90" s="21"/>
      <c r="D90" s="22"/>
      <c r="E90" s="23"/>
      <c r="F90" s="59"/>
      <c r="G90" s="59"/>
    </row>
    <row r="91" customFormat="false" ht="15" hidden="false" customHeight="false" outlineLevel="0" collapsed="false">
      <c r="A91" s="22"/>
      <c r="B91" s="20" t="s">
        <v>314</v>
      </c>
      <c r="C91" s="21"/>
      <c r="D91" s="22" t="s">
        <v>164</v>
      </c>
      <c r="E91" s="23" t="n">
        <v>0.1424</v>
      </c>
      <c r="F91" s="59" t="n">
        <f aca="false">(E91)-E91*65/100</f>
        <v>0.04984</v>
      </c>
      <c r="G91" s="59" t="n">
        <v>0.042</v>
      </c>
    </row>
    <row r="92" customFormat="false" ht="15" hidden="false" customHeight="false" outlineLevel="0" collapsed="false">
      <c r="A92" s="22"/>
      <c r="B92" s="20"/>
      <c r="C92" s="21"/>
      <c r="D92" s="22"/>
      <c r="E92" s="23"/>
      <c r="F92" s="59"/>
      <c r="G92" s="59"/>
    </row>
    <row r="93" customFormat="false" ht="15" hidden="false" customHeight="false" outlineLevel="0" collapsed="false">
      <c r="A93" s="22"/>
      <c r="B93" s="20" t="s">
        <v>315</v>
      </c>
      <c r="C93" s="21"/>
      <c r="D93" s="22" t="s">
        <v>177</v>
      </c>
      <c r="E93" s="23" t="n">
        <v>0.056</v>
      </c>
      <c r="F93" s="59" t="n">
        <f aca="false">(E93)-E93*40/100</f>
        <v>0.0336</v>
      </c>
      <c r="G93" s="59" t="n">
        <v>0.0336</v>
      </c>
    </row>
    <row r="94" customFormat="false" ht="15" hidden="false" customHeight="false" outlineLevel="0" collapsed="false">
      <c r="A94" s="22"/>
      <c r="B94" s="20"/>
      <c r="C94" s="21"/>
      <c r="D94" s="22"/>
      <c r="E94" s="23"/>
      <c r="F94" s="59"/>
      <c r="G94" s="59"/>
    </row>
    <row r="95" customFormat="false" ht="15" hidden="false" customHeight="false" outlineLevel="0" collapsed="false">
      <c r="A95" s="22"/>
      <c r="B95" s="20" t="s">
        <v>316</v>
      </c>
      <c r="C95" s="21"/>
      <c r="D95" s="22" t="s">
        <v>300</v>
      </c>
      <c r="E95" s="23" t="n">
        <v>0.0356</v>
      </c>
      <c r="F95" s="59" t="n">
        <f aca="false">(E95)-E95*35/100</f>
        <v>0.02314</v>
      </c>
      <c r="G95" s="59" t="n">
        <v>0.02314</v>
      </c>
    </row>
    <row r="96" customFormat="false" ht="15" hidden="false" customHeight="false" outlineLevel="0" collapsed="false">
      <c r="A96" s="22"/>
      <c r="B96" s="20"/>
      <c r="C96" s="21"/>
      <c r="D96" s="22"/>
      <c r="E96" s="23"/>
      <c r="F96" s="59"/>
      <c r="G96" s="59"/>
    </row>
    <row r="97" customFormat="false" ht="15" hidden="false" customHeight="false" outlineLevel="0" collapsed="false">
      <c r="A97" s="22"/>
      <c r="B97" s="20" t="s">
        <v>317</v>
      </c>
      <c r="C97" s="21"/>
      <c r="D97" s="22" t="s">
        <v>300</v>
      </c>
      <c r="E97" s="23" t="n">
        <v>0.0356</v>
      </c>
      <c r="F97" s="59" t="n">
        <f aca="false">(E97)-E97*45/100</f>
        <v>0.01958</v>
      </c>
      <c r="G97" s="59" t="n">
        <v>0.01958</v>
      </c>
    </row>
    <row r="98" customFormat="false" ht="15" hidden="false" customHeight="false" outlineLevel="0" collapsed="false">
      <c r="A98" s="22"/>
      <c r="B98" s="20"/>
      <c r="C98" s="21"/>
      <c r="D98" s="22"/>
      <c r="E98" s="23"/>
      <c r="F98" s="59"/>
      <c r="G98" s="59"/>
    </row>
    <row r="99" customFormat="false" ht="15" hidden="false" customHeight="false" outlineLevel="0" collapsed="false">
      <c r="A99" s="22"/>
      <c r="B99" s="20" t="s">
        <v>318</v>
      </c>
      <c r="C99" s="21"/>
      <c r="D99" s="22" t="s">
        <v>300</v>
      </c>
      <c r="E99" s="23" t="n">
        <v>0.0356</v>
      </c>
      <c r="F99" s="59" t="n">
        <f aca="false">(E99)-E99*15/100</f>
        <v>0.03026</v>
      </c>
      <c r="G99" s="59" t="n">
        <v>0.03026</v>
      </c>
    </row>
    <row r="100" customFormat="false" ht="15" hidden="false" customHeight="false" outlineLevel="0" collapsed="false">
      <c r="A100" s="22"/>
      <c r="B100" s="20"/>
      <c r="C100" s="21"/>
      <c r="D100" s="22"/>
      <c r="E100" s="23"/>
      <c r="F100" s="59"/>
      <c r="G100" s="59"/>
    </row>
    <row r="101" customFormat="false" ht="15" hidden="false" customHeight="false" outlineLevel="0" collapsed="false">
      <c r="A101" s="22"/>
      <c r="B101" s="20" t="s">
        <v>319</v>
      </c>
      <c r="C101" s="21"/>
      <c r="D101" s="22" t="s">
        <v>301</v>
      </c>
      <c r="E101" s="23" t="n">
        <v>0.2225</v>
      </c>
      <c r="F101" s="59" t="n">
        <f aca="false">(E101)-E101*25/100</f>
        <v>0.166875</v>
      </c>
      <c r="G101" s="59" t="n">
        <v>0.166875</v>
      </c>
    </row>
    <row r="102" customFormat="false" ht="15" hidden="false" customHeight="false" outlineLevel="0" collapsed="false">
      <c r="A102" s="22"/>
      <c r="B102" s="20"/>
      <c r="C102" s="21"/>
      <c r="D102" s="22"/>
      <c r="E102" s="23"/>
      <c r="F102" s="59"/>
      <c r="G102" s="59"/>
    </row>
    <row r="103" customFormat="false" ht="15" hidden="false" customHeight="false" outlineLevel="0" collapsed="false">
      <c r="A103" s="22"/>
      <c r="B103" s="20" t="s">
        <v>320</v>
      </c>
      <c r="C103" s="21"/>
      <c r="D103" s="22" t="s">
        <v>301</v>
      </c>
      <c r="E103" s="23" t="n">
        <v>0.02225</v>
      </c>
      <c r="F103" s="59" t="n">
        <f aca="false">(E103)-E103*20/100</f>
        <v>0.0178</v>
      </c>
      <c r="G103" s="59" t="n">
        <v>0.0178</v>
      </c>
    </row>
    <row r="104" customFormat="false" ht="15" hidden="false" customHeight="false" outlineLevel="0" collapsed="false">
      <c r="A104" s="22"/>
      <c r="B104" s="20"/>
      <c r="C104" s="21"/>
      <c r="D104" s="22"/>
      <c r="E104" s="23"/>
      <c r="F104" s="59"/>
      <c r="G104" s="59"/>
    </row>
    <row r="105" customFormat="false" ht="15" hidden="false" customHeight="false" outlineLevel="0" collapsed="false">
      <c r="A105" s="22"/>
      <c r="B105" s="20" t="s">
        <v>321</v>
      </c>
      <c r="C105" s="21"/>
      <c r="D105" s="22" t="s">
        <v>322</v>
      </c>
      <c r="E105" s="23" t="n">
        <v>0.0089</v>
      </c>
      <c r="F105" s="59" t="n">
        <f aca="false">(E105)-E105*70/100</f>
        <v>0.00267</v>
      </c>
      <c r="G105" s="59" t="n">
        <v>0.00267</v>
      </c>
    </row>
    <row r="106" customFormat="false" ht="15" hidden="false" customHeight="false" outlineLevel="0" collapsed="false">
      <c r="A106" s="26"/>
      <c r="B106" s="26"/>
      <c r="C106" s="43"/>
      <c r="D106" s="26"/>
      <c r="E106" s="26"/>
      <c r="F106" s="61"/>
      <c r="G106" s="61"/>
    </row>
    <row r="107" customFormat="false" ht="15" hidden="false" customHeight="false" outlineLevel="0" collapsed="false">
      <c r="A107" s="9"/>
      <c r="B107" s="9"/>
      <c r="C107" s="51"/>
      <c r="D107" s="9"/>
      <c r="E107" s="9"/>
      <c r="F107" s="9"/>
      <c r="G107" s="9"/>
    </row>
    <row r="108" customFormat="false" ht="15" hidden="false" customHeight="false" outlineLevel="0" collapsed="false">
      <c r="A108" s="9"/>
      <c r="B108" s="9"/>
      <c r="C108" s="51"/>
      <c r="D108" s="9"/>
      <c r="E108" s="9"/>
      <c r="F108" s="9"/>
      <c r="G108" s="9"/>
    </row>
    <row r="109" customFormat="false" ht="15" hidden="false" customHeight="false" outlineLevel="0" collapsed="false">
      <c r="A109" s="9"/>
      <c r="B109" s="9"/>
      <c r="C109" s="51"/>
      <c r="D109" s="9"/>
      <c r="E109" s="9"/>
      <c r="F109" s="9"/>
      <c r="G109" s="9"/>
    </row>
    <row r="110" customFormat="false" ht="15" hidden="false" customHeight="false" outlineLevel="0" collapsed="false">
      <c r="A110" s="9"/>
      <c r="B110" s="9"/>
      <c r="C110" s="51"/>
      <c r="D110" s="9"/>
      <c r="E110" s="9"/>
      <c r="F110" s="9"/>
      <c r="G110" s="9"/>
    </row>
    <row r="111" customFormat="false" ht="15" hidden="false" customHeight="false" outlineLevel="0" collapsed="false">
      <c r="A111" s="9"/>
      <c r="B111" s="9"/>
      <c r="C111" s="51"/>
      <c r="D111" s="9"/>
      <c r="E111" s="9"/>
      <c r="F111" s="9"/>
      <c r="G111" s="9"/>
    </row>
    <row r="112" customFormat="false" ht="15" hidden="false" customHeight="false" outlineLevel="0" collapsed="false">
      <c r="A112" s="9"/>
      <c r="B112" s="9"/>
      <c r="C112" s="51"/>
      <c r="D112" s="9"/>
      <c r="E112" s="9"/>
      <c r="F112" s="9"/>
      <c r="G112" s="9"/>
    </row>
    <row r="113" customFormat="false" ht="15.75" hidden="false" customHeight="false" outlineLevel="0" collapsed="false">
      <c r="A113" s="28"/>
      <c r="B113" s="29"/>
      <c r="C113" s="30"/>
      <c r="D113" s="31"/>
      <c r="E113" s="28"/>
      <c r="F113" s="32"/>
      <c r="G113" s="33"/>
      <c r="H113" s="34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</row>
    <row r="114" customFormat="false" ht="15.75" hidden="false" customHeight="false" outlineLevel="0" collapsed="false">
      <c r="A114" s="28"/>
      <c r="B114" s="29"/>
      <c r="C114" s="30"/>
      <c r="D114" s="31"/>
      <c r="E114" s="28"/>
      <c r="F114" s="32"/>
      <c r="G114" s="33"/>
      <c r="H114" s="34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</row>
    <row r="115" customFormat="false" ht="15.75" hidden="false" customHeight="false" outlineLevel="0" collapsed="false">
      <c r="A115" s="28"/>
      <c r="B115" s="29"/>
      <c r="C115" s="30"/>
      <c r="D115" s="31"/>
      <c r="E115" s="28"/>
      <c r="F115" s="32"/>
      <c r="G115" s="33"/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</row>
    <row r="116" customFormat="false" ht="15.75" hidden="false" customHeight="false" outlineLevel="0" collapsed="false">
      <c r="A116" s="28"/>
      <c r="B116" s="29"/>
      <c r="C116" s="30"/>
      <c r="D116" s="31"/>
      <c r="E116" s="28"/>
      <c r="F116" s="32"/>
      <c r="G116" s="33"/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</row>
    <row r="117" customFormat="false" ht="15.75" hidden="false" customHeight="false" outlineLevel="0" collapsed="false">
      <c r="A117" s="28"/>
      <c r="B117" s="29"/>
      <c r="C117" s="30"/>
      <c r="D117" s="31"/>
      <c r="E117" s="28"/>
      <c r="F117" s="32"/>
      <c r="G117" s="33"/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</row>
    <row r="118" customFormat="false" ht="15.75" hidden="false" customHeight="false" outlineLevel="0" collapsed="false">
      <c r="A118" s="28"/>
      <c r="B118" s="29"/>
      <c r="C118" s="30"/>
      <c r="D118" s="31"/>
      <c r="E118" s="28"/>
      <c r="F118" s="32"/>
      <c r="G118" s="33"/>
      <c r="H118" s="34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</row>
    <row r="119" customFormat="false" ht="15.75" hidden="false" customHeight="false" outlineLevel="0" collapsed="false">
      <c r="A119" s="28"/>
      <c r="B119" s="29"/>
      <c r="C119" s="30"/>
      <c r="D119" s="31"/>
      <c r="E119" s="28"/>
      <c r="F119" s="32"/>
      <c r="G119" s="33"/>
      <c r="H119" s="34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</row>
    <row r="120" customFormat="false" ht="15.75" hidden="false" customHeight="false" outlineLevel="0" collapsed="false">
      <c r="A120" s="28" t="s">
        <v>323</v>
      </c>
      <c r="B120" s="36"/>
      <c r="C120" s="32"/>
      <c r="D120" s="37"/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</row>
    <row r="121" customFormat="false" ht="15.75" hidden="false" customHeight="false" outlineLevel="0" collapsed="false">
      <c r="A121" s="28"/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</row>
    <row r="122" customFormat="false" ht="15.75" hidden="false" customHeight="false" outlineLevel="0" collapsed="false">
      <c r="A122" s="28"/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</row>
    <row r="123" customFormat="false" ht="15.75" hidden="false" customHeight="false" outlineLevel="0" collapsed="false">
      <c r="H123" s="34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</row>
    <row r="124" customFormat="false" ht="15.75" hidden="false" customHeight="false" outlineLevel="0" collapsed="false">
      <c r="A124" s="28"/>
      <c r="B124" s="28"/>
      <c r="C124" s="28"/>
      <c r="D124" s="9"/>
      <c r="E124" s="9"/>
      <c r="F124" s="9"/>
      <c r="G124" s="28"/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</row>
    <row r="125" customFormat="false" ht="15.75" hidden="false" customHeight="false" outlineLevel="0" collapsed="false">
      <c r="B125" s="37"/>
      <c r="C125" s="38"/>
      <c r="D125" s="38"/>
      <c r="E125" s="39"/>
      <c r="F125" s="28"/>
      <c r="G125" s="28"/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</row>
    <row r="126" customFormat="false" ht="15.75" hidden="false" customHeight="false" outlineLevel="0" collapsed="false"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</row>
    <row r="127" customFormat="false" ht="15.75" hidden="false" customHeight="false" outlineLevel="0" collapsed="false"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</row>
    <row r="128" customFormat="false" ht="15.75" hidden="false" customHeight="false" outlineLevel="0" collapsed="false">
      <c r="H128" s="34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</row>
    <row r="129" customFormat="false" ht="15.75" hidden="false" customHeight="false" outlineLevel="0" collapsed="false">
      <c r="H129" s="34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</row>
    <row r="130" customFormat="false" ht="15.75" hidden="false" customHeight="false" outlineLevel="0" collapsed="false"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</row>
    <row r="131" customFormat="false" ht="15.75" hidden="false" customHeight="false" outlineLevel="0" collapsed="false"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</row>
  </sheetData>
  <mergeCells count="5">
    <mergeCell ref="B1:F1"/>
    <mergeCell ref="A2:G2"/>
    <mergeCell ref="A3:G3"/>
    <mergeCell ref="A4:G4"/>
    <mergeCell ref="D124:F124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8" t="s">
        <v>324</v>
      </c>
      <c r="B1" s="8"/>
      <c r="C1" s="8"/>
      <c r="D1" s="8"/>
      <c r="E1" s="8"/>
      <c r="F1" s="8"/>
      <c r="G1" s="8"/>
      <c r="H1" s="7"/>
      <c r="I1" s="7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 t="s">
        <v>199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5</v>
      </c>
      <c r="E7" s="11" t="s">
        <v>116</v>
      </c>
      <c r="F7" s="11" t="s">
        <v>117</v>
      </c>
      <c r="G7" s="12" t="s">
        <v>117</v>
      </c>
    </row>
    <row r="8" customFormat="false" ht="15" hidden="false" customHeight="false" outlineLevel="0" collapsed="false">
      <c r="A8" s="13"/>
      <c r="B8" s="13"/>
      <c r="C8" s="13"/>
      <c r="D8" s="14" t="s">
        <v>118</v>
      </c>
      <c r="E8" s="14" t="s">
        <v>119</v>
      </c>
      <c r="F8" s="14" t="s">
        <v>120</v>
      </c>
      <c r="G8" s="15" t="s">
        <v>120</v>
      </c>
    </row>
    <row r="9" customFormat="false" ht="15" hidden="false" customHeight="false" outlineLevel="0" collapsed="false">
      <c r="A9" s="16"/>
      <c r="B9" s="13"/>
      <c r="C9" s="13"/>
      <c r="D9" s="14" t="s">
        <v>121</v>
      </c>
      <c r="E9" s="14" t="s">
        <v>122</v>
      </c>
      <c r="F9" s="14" t="s">
        <v>123</v>
      </c>
      <c r="G9" s="15" t="s">
        <v>123</v>
      </c>
    </row>
    <row r="10" customFormat="false" ht="15" hidden="false" customHeight="false" outlineLevel="0" collapsed="false">
      <c r="A10" s="17" t="s">
        <v>124</v>
      </c>
      <c r="B10" s="14" t="s">
        <v>125</v>
      </c>
      <c r="C10" s="18" t="s">
        <v>126</v>
      </c>
      <c r="D10" s="14" t="s">
        <v>127</v>
      </c>
      <c r="E10" s="14" t="s">
        <v>128</v>
      </c>
      <c r="F10" s="14" t="s">
        <v>129</v>
      </c>
      <c r="G10" s="15" t="s">
        <v>130</v>
      </c>
    </row>
    <row r="11" customFormat="false" ht="15" hidden="false" customHeight="false" outlineLevel="0" collapsed="false">
      <c r="A11" s="17" t="s">
        <v>131</v>
      </c>
      <c r="B11" s="13" t="s">
        <v>132</v>
      </c>
      <c r="C11" s="18" t="s">
        <v>133</v>
      </c>
      <c r="D11" s="14" t="s">
        <v>134</v>
      </c>
      <c r="E11" s="17" t="s">
        <v>135</v>
      </c>
      <c r="F11" s="14"/>
      <c r="G11" s="15" t="s">
        <v>136</v>
      </c>
    </row>
    <row r="12" customFormat="false" ht="15" hidden="false" customHeight="false" outlineLevel="0" collapsed="false">
      <c r="A12" s="17"/>
      <c r="B12" s="14"/>
      <c r="C12" s="18" t="s">
        <v>137</v>
      </c>
      <c r="D12" s="14" t="s">
        <v>138</v>
      </c>
      <c r="E12" s="14"/>
      <c r="F12" s="14"/>
      <c r="G12" s="15" t="s">
        <v>139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 t="s">
        <v>140</v>
      </c>
    </row>
    <row r="14" customFormat="false" ht="15" hidden="false" customHeight="false" outlineLevel="0" collapsed="false">
      <c r="A14" s="26" t="s">
        <v>325</v>
      </c>
      <c r="B14" s="26" t="s">
        <v>326</v>
      </c>
      <c r="C14" s="43"/>
      <c r="D14" s="26"/>
      <c r="E14" s="26"/>
      <c r="F14" s="26"/>
      <c r="G14" s="26"/>
    </row>
    <row r="15" customFormat="false" ht="15" hidden="false" customHeight="false" outlineLevel="0" collapsed="false">
      <c r="A15" s="62" t="s">
        <v>144</v>
      </c>
      <c r="B15" s="26"/>
      <c r="C15" s="43"/>
      <c r="D15" s="26" t="s">
        <v>327</v>
      </c>
      <c r="E15" s="26" t="n">
        <v>0.56</v>
      </c>
      <c r="F15" s="63" t="n">
        <v>0.168</v>
      </c>
      <c r="G15" s="63" t="n">
        <v>0.14</v>
      </c>
    </row>
    <row r="16" customFormat="false" ht="15" hidden="false" customHeight="false" outlineLevel="0" collapsed="false">
      <c r="A16" s="26" t="s">
        <v>146</v>
      </c>
      <c r="B16" s="26"/>
      <c r="C16" s="43"/>
      <c r="D16" s="26" t="s">
        <v>328</v>
      </c>
      <c r="E16" s="26" t="n">
        <v>2.84</v>
      </c>
      <c r="F16" s="63" t="n">
        <v>0.85</v>
      </c>
      <c r="G16" s="63" t="n">
        <v>0.65</v>
      </c>
    </row>
    <row r="17" customFormat="false" ht="15" hidden="false" customHeight="false" outlineLevel="0" collapsed="false">
      <c r="A17" s="26"/>
      <c r="B17" s="26"/>
      <c r="C17" s="43"/>
      <c r="D17" s="26" t="s">
        <v>329</v>
      </c>
      <c r="E17" s="63" t="n">
        <v>2.8</v>
      </c>
      <c r="F17" s="63" t="n">
        <v>0.84</v>
      </c>
      <c r="G17" s="63" t="n">
        <v>0.7</v>
      </c>
    </row>
    <row r="18" customFormat="false" ht="15" hidden="false" customHeight="false" outlineLevel="0" collapsed="false">
      <c r="A18" s="26"/>
      <c r="B18" s="26"/>
      <c r="C18" s="43"/>
      <c r="D18" s="26" t="s">
        <v>263</v>
      </c>
      <c r="E18" s="26" t="n">
        <v>0.35</v>
      </c>
      <c r="F18" s="63" t="n">
        <v>0.11</v>
      </c>
      <c r="G18" s="63" t="n">
        <v>0.06</v>
      </c>
    </row>
    <row r="19" customFormat="false" ht="15" hidden="false" customHeight="false" outlineLevel="0" collapsed="false">
      <c r="A19" s="26"/>
      <c r="B19" s="26"/>
      <c r="C19" s="43"/>
      <c r="D19" s="26" t="s">
        <v>330</v>
      </c>
      <c r="E19" s="26" t="n">
        <v>0.67</v>
      </c>
      <c r="F19" s="63" t="n">
        <v>0.2</v>
      </c>
      <c r="G19" s="63" t="n">
        <v>0.13</v>
      </c>
    </row>
    <row r="20" customFormat="false" ht="15" hidden="false" customHeight="false" outlineLevel="0" collapsed="false">
      <c r="A20" s="26"/>
      <c r="B20" s="26"/>
      <c r="C20" s="43"/>
      <c r="D20" s="26" t="s">
        <v>331</v>
      </c>
      <c r="E20" s="26" t="n">
        <v>0.03</v>
      </c>
      <c r="F20" s="63" t="n">
        <v>0.009</v>
      </c>
      <c r="G20" s="63" t="n">
        <v>0.006</v>
      </c>
    </row>
    <row r="21" customFormat="false" ht="15" hidden="false" customHeight="false" outlineLevel="0" collapsed="false">
      <c r="A21" s="26"/>
      <c r="B21" s="26" t="s">
        <v>332</v>
      </c>
      <c r="C21" s="43"/>
      <c r="D21" s="26"/>
      <c r="E21" s="26"/>
      <c r="F21" s="63"/>
      <c r="G21" s="63"/>
    </row>
    <row r="22" customFormat="false" ht="15" hidden="false" customHeight="false" outlineLevel="0" collapsed="false">
      <c r="A22" s="26"/>
      <c r="B22" s="26"/>
      <c r="C22" s="43"/>
      <c r="D22" s="26" t="s">
        <v>333</v>
      </c>
      <c r="E22" s="26" t="n">
        <v>3.14</v>
      </c>
      <c r="F22" s="63" t="n">
        <v>0.94</v>
      </c>
      <c r="G22" s="63" t="n">
        <v>0.78</v>
      </c>
    </row>
    <row r="23" customFormat="false" ht="15" hidden="false" customHeight="false" outlineLevel="0" collapsed="false">
      <c r="A23" s="26"/>
      <c r="B23" s="26"/>
      <c r="C23" s="43"/>
      <c r="D23" s="26" t="s">
        <v>334</v>
      </c>
      <c r="E23" s="26" t="n">
        <v>1.96</v>
      </c>
      <c r="F23" s="63" t="n">
        <v>0.58</v>
      </c>
      <c r="G23" s="63" t="n">
        <v>0.45</v>
      </c>
    </row>
    <row r="24" customFormat="false" ht="15" hidden="false" customHeight="false" outlineLevel="0" collapsed="false">
      <c r="A24" s="26"/>
      <c r="B24" s="26"/>
      <c r="C24" s="43"/>
      <c r="D24" s="26" t="s">
        <v>179</v>
      </c>
      <c r="E24" s="26" t="n">
        <v>1.26</v>
      </c>
      <c r="F24" s="63" t="n">
        <v>0.37</v>
      </c>
      <c r="G24" s="63" t="n">
        <v>0.31</v>
      </c>
    </row>
    <row r="25" customFormat="false" ht="15" hidden="false" customHeight="false" outlineLevel="0" collapsed="false">
      <c r="A25" s="26"/>
      <c r="B25" s="26"/>
      <c r="C25" s="43"/>
      <c r="D25" s="26" t="s">
        <v>335</v>
      </c>
      <c r="E25" s="26" t="n">
        <v>1.01</v>
      </c>
      <c r="F25" s="63" t="n">
        <v>0.3</v>
      </c>
      <c r="G25" s="63" t="n">
        <v>0.23</v>
      </c>
    </row>
    <row r="26" customFormat="false" ht="15" hidden="false" customHeight="false" outlineLevel="0" collapsed="false">
      <c r="A26" s="26"/>
      <c r="B26" s="26"/>
      <c r="C26" s="43"/>
      <c r="D26" s="26" t="s">
        <v>336</v>
      </c>
      <c r="E26" s="26" t="n">
        <v>0.07</v>
      </c>
      <c r="F26" s="63" t="n">
        <v>0.02</v>
      </c>
      <c r="G26" s="63" t="n">
        <v>0.01</v>
      </c>
    </row>
    <row r="27" customFormat="false" ht="15" hidden="false" customHeight="false" outlineLevel="0" collapsed="false">
      <c r="A27" s="26"/>
      <c r="B27" s="26"/>
      <c r="C27" s="43"/>
      <c r="D27" s="26" t="s">
        <v>337</v>
      </c>
      <c r="E27" s="26" t="n">
        <v>0.04</v>
      </c>
      <c r="F27" s="63" t="n">
        <v>0.01</v>
      </c>
      <c r="G27" s="63" t="n">
        <v>0.008</v>
      </c>
    </row>
    <row r="28" customFormat="false" ht="15" hidden="false" customHeight="false" outlineLevel="0" collapsed="false">
      <c r="A28" s="26"/>
      <c r="B28" s="26" t="s">
        <v>338</v>
      </c>
      <c r="C28" s="43"/>
      <c r="D28" s="26"/>
      <c r="E28" s="26"/>
      <c r="F28" s="63"/>
      <c r="G28" s="63"/>
    </row>
    <row r="29" customFormat="false" ht="15" hidden="false" customHeight="false" outlineLevel="0" collapsed="false">
      <c r="A29" s="26"/>
      <c r="B29" s="26"/>
      <c r="C29" s="43"/>
      <c r="D29" s="26" t="s">
        <v>339</v>
      </c>
      <c r="E29" s="26" t="n">
        <v>1.78</v>
      </c>
      <c r="F29" s="63" t="n">
        <v>0.53</v>
      </c>
      <c r="G29" s="63" t="n">
        <v>0.4</v>
      </c>
    </row>
    <row r="30" customFormat="false" ht="15" hidden="false" customHeight="false" outlineLevel="0" collapsed="false">
      <c r="A30" s="26"/>
      <c r="B30" s="26"/>
      <c r="C30" s="43"/>
      <c r="D30" s="26" t="s">
        <v>340</v>
      </c>
      <c r="E30" s="26" t="n">
        <v>3.08</v>
      </c>
      <c r="F30" s="63" t="n">
        <v>0.92</v>
      </c>
      <c r="G30" s="63" t="n">
        <v>0.77</v>
      </c>
    </row>
    <row r="31" customFormat="false" ht="15" hidden="false" customHeight="false" outlineLevel="0" collapsed="false">
      <c r="A31" s="26"/>
      <c r="B31" s="26"/>
      <c r="C31" s="43"/>
      <c r="D31" s="26" t="s">
        <v>341</v>
      </c>
      <c r="E31" s="26" t="n">
        <v>1.97</v>
      </c>
      <c r="F31" s="63" t="n">
        <v>0.59</v>
      </c>
      <c r="G31" s="63" t="n">
        <v>0.43</v>
      </c>
    </row>
    <row r="32" customFormat="false" ht="15" hidden="false" customHeight="false" outlineLevel="0" collapsed="false">
      <c r="A32" s="26"/>
      <c r="B32" s="26"/>
      <c r="C32" s="43"/>
      <c r="D32" s="26" t="s">
        <v>342</v>
      </c>
      <c r="E32" s="26" t="n">
        <v>1.46</v>
      </c>
      <c r="F32" s="63" t="n">
        <v>0.43</v>
      </c>
      <c r="G32" s="63" t="n">
        <v>0.36</v>
      </c>
    </row>
    <row r="33" customFormat="false" ht="15" hidden="false" customHeight="false" outlineLevel="0" collapsed="false">
      <c r="A33" s="26"/>
      <c r="B33" s="26"/>
      <c r="C33" s="43"/>
      <c r="D33" s="26" t="s">
        <v>343</v>
      </c>
      <c r="E33" s="26" t="n">
        <v>0.42</v>
      </c>
      <c r="F33" s="63" t="n">
        <v>0.12</v>
      </c>
      <c r="G33" s="63" t="n">
        <v>0.1</v>
      </c>
    </row>
    <row r="34" customFormat="false" ht="15" hidden="false" customHeight="false" outlineLevel="0" collapsed="false">
      <c r="A34" s="26"/>
      <c r="B34" s="26" t="s">
        <v>344</v>
      </c>
      <c r="C34" s="43"/>
      <c r="D34" s="26"/>
      <c r="E34" s="26"/>
      <c r="F34" s="63"/>
      <c r="G34" s="63"/>
    </row>
    <row r="35" customFormat="false" ht="15" hidden="false" customHeight="false" outlineLevel="0" collapsed="false">
      <c r="A35" s="26"/>
      <c r="B35" s="26"/>
      <c r="C35" s="43"/>
      <c r="D35" s="26" t="s">
        <v>189</v>
      </c>
      <c r="E35" s="26" t="n">
        <v>0.28</v>
      </c>
      <c r="F35" s="63" t="n">
        <v>0.08</v>
      </c>
      <c r="G35" s="63" t="n">
        <v>0.06</v>
      </c>
    </row>
    <row r="36" customFormat="false" ht="15" hidden="false" customHeight="false" outlineLevel="0" collapsed="false">
      <c r="A36" s="26"/>
      <c r="B36" s="26"/>
      <c r="C36" s="43"/>
      <c r="D36" s="26" t="s">
        <v>151</v>
      </c>
      <c r="E36" s="26" t="n">
        <v>0.36</v>
      </c>
      <c r="F36" s="63" t="n">
        <v>0.1</v>
      </c>
      <c r="G36" s="63" t="n">
        <v>0.1</v>
      </c>
    </row>
    <row r="37" customFormat="false" ht="15" hidden="false" customHeight="false" outlineLevel="0" collapsed="false">
      <c r="A37" s="26"/>
      <c r="B37" s="26"/>
      <c r="C37" s="43"/>
      <c r="D37" s="26" t="s">
        <v>345</v>
      </c>
      <c r="E37" s="26" t="n">
        <v>0.78</v>
      </c>
      <c r="F37" s="63" t="n">
        <v>0.23</v>
      </c>
      <c r="G37" s="63" t="n">
        <v>0.19</v>
      </c>
    </row>
    <row r="38" customFormat="false" ht="15" hidden="false" customHeight="false" outlineLevel="0" collapsed="false">
      <c r="A38" s="26"/>
      <c r="B38" s="26"/>
      <c r="C38" s="43"/>
      <c r="D38" s="26" t="s">
        <v>346</v>
      </c>
      <c r="E38" s="26" t="n">
        <v>0.21</v>
      </c>
      <c r="F38" s="63" t="n">
        <v>0.06</v>
      </c>
      <c r="G38" s="63" t="n">
        <v>0.04</v>
      </c>
    </row>
    <row r="39" customFormat="false" ht="15" hidden="false" customHeight="false" outlineLevel="0" collapsed="false">
      <c r="A39" s="26"/>
      <c r="B39" s="26" t="s">
        <v>347</v>
      </c>
      <c r="C39" s="43"/>
      <c r="D39" s="26"/>
      <c r="E39" s="26"/>
      <c r="F39" s="63"/>
      <c r="G39" s="63"/>
    </row>
    <row r="40" customFormat="false" ht="15" hidden="false" customHeight="false" outlineLevel="0" collapsed="false">
      <c r="A40" s="26"/>
      <c r="B40" s="26"/>
      <c r="C40" s="43"/>
      <c r="D40" s="26" t="s">
        <v>262</v>
      </c>
      <c r="E40" s="26" t="n">
        <v>0.28</v>
      </c>
      <c r="F40" s="63" t="n">
        <v>0.08</v>
      </c>
      <c r="G40" s="63" t="n">
        <v>0.06</v>
      </c>
    </row>
    <row r="41" customFormat="false" ht="15" hidden="false" customHeight="false" outlineLevel="0" collapsed="false">
      <c r="A41" s="26"/>
      <c r="B41" s="26"/>
      <c r="C41" s="43"/>
      <c r="D41" s="26" t="s">
        <v>183</v>
      </c>
      <c r="E41" s="26" t="n">
        <v>1.07</v>
      </c>
      <c r="F41" s="63" t="n">
        <v>0.32</v>
      </c>
      <c r="G41" s="63" t="n">
        <v>0.23</v>
      </c>
    </row>
    <row r="42" customFormat="false" ht="15" hidden="false" customHeight="false" outlineLevel="0" collapsed="false">
      <c r="A42" s="26"/>
      <c r="B42" s="26"/>
      <c r="C42" s="43"/>
      <c r="D42" s="26" t="s">
        <v>158</v>
      </c>
      <c r="E42" s="26" t="n">
        <v>0.78</v>
      </c>
      <c r="F42" s="63" t="n">
        <v>0.23</v>
      </c>
      <c r="G42" s="63" t="n">
        <v>0.19</v>
      </c>
    </row>
    <row r="43" customFormat="false" ht="15" hidden="false" customHeight="false" outlineLevel="0" collapsed="false">
      <c r="A43" s="26"/>
      <c r="B43" s="26"/>
      <c r="C43" s="43"/>
      <c r="D43" s="26" t="s">
        <v>177</v>
      </c>
      <c r="E43" s="26" t="n">
        <v>0.07</v>
      </c>
      <c r="F43" s="63" t="n">
        <v>0.02</v>
      </c>
      <c r="G43" s="63" t="n">
        <v>0.18</v>
      </c>
    </row>
    <row r="44" customFormat="false" ht="15" hidden="false" customHeight="false" outlineLevel="0" collapsed="false">
      <c r="A44" s="26"/>
      <c r="B44" s="26"/>
      <c r="C44" s="43"/>
      <c r="D44" s="26" t="s">
        <v>348</v>
      </c>
      <c r="E44" s="26" t="n">
        <v>0.09</v>
      </c>
      <c r="F44" s="63" t="n">
        <v>0.03</v>
      </c>
      <c r="G44" s="63" t="n">
        <v>0.02</v>
      </c>
    </row>
    <row r="45" customFormat="false" ht="15" hidden="false" customHeight="false" outlineLevel="0" collapsed="false">
      <c r="A45" s="26"/>
      <c r="B45" s="26"/>
      <c r="C45" s="43"/>
      <c r="D45" s="26"/>
      <c r="E45" s="26"/>
      <c r="F45" s="63"/>
      <c r="G45" s="63"/>
    </row>
    <row r="46" customFormat="false" ht="15" hidden="false" customHeight="false" outlineLevel="0" collapsed="false">
      <c r="A46" s="26"/>
      <c r="B46" s="26" t="s">
        <v>349</v>
      </c>
      <c r="C46" s="43"/>
      <c r="D46" s="26"/>
      <c r="E46" s="26"/>
      <c r="F46" s="63"/>
      <c r="G46" s="63"/>
    </row>
    <row r="47" customFormat="false" ht="15" hidden="false" customHeight="false" outlineLevel="0" collapsed="false">
      <c r="A47" s="26"/>
      <c r="B47" s="26"/>
      <c r="C47" s="43"/>
      <c r="D47" s="26" t="s">
        <v>143</v>
      </c>
      <c r="E47" s="26" t="n">
        <v>0.89</v>
      </c>
      <c r="F47" s="63" t="n">
        <v>0.26</v>
      </c>
      <c r="G47" s="63" t="n">
        <v>0.19</v>
      </c>
    </row>
    <row r="48" customFormat="false" ht="15" hidden="false" customHeight="false" outlineLevel="0" collapsed="false">
      <c r="A48" s="26"/>
      <c r="B48" s="26"/>
      <c r="C48" s="43"/>
      <c r="D48" s="26" t="s">
        <v>160</v>
      </c>
      <c r="E48" s="26" t="n">
        <v>0.84</v>
      </c>
      <c r="F48" s="63" t="n">
        <v>0.26</v>
      </c>
      <c r="G48" s="63" t="n">
        <v>0.21</v>
      </c>
    </row>
    <row r="49" customFormat="false" ht="15" hidden="false" customHeight="false" outlineLevel="0" collapsed="false">
      <c r="A49" s="26"/>
      <c r="B49" s="26"/>
      <c r="C49" s="43"/>
      <c r="D49" s="26" t="s">
        <v>350</v>
      </c>
      <c r="E49" s="26" t="n">
        <v>2.15</v>
      </c>
      <c r="F49" s="63" t="n">
        <v>0.64</v>
      </c>
      <c r="G49" s="63" t="n">
        <v>0.53</v>
      </c>
    </row>
    <row r="50" customFormat="false" ht="15" hidden="false" customHeight="false" outlineLevel="0" collapsed="false">
      <c r="A50" s="26"/>
      <c r="B50" s="26"/>
      <c r="C50" s="43"/>
      <c r="D50" s="26" t="s">
        <v>330</v>
      </c>
      <c r="E50" s="26" t="n">
        <v>0.67</v>
      </c>
      <c r="F50" s="63" t="n">
        <v>0.2</v>
      </c>
      <c r="G50" s="63" t="n">
        <v>0.16</v>
      </c>
    </row>
    <row r="51" customFormat="false" ht="15" hidden="false" customHeight="false" outlineLevel="0" collapsed="false">
      <c r="A51" s="26"/>
      <c r="B51" s="26"/>
      <c r="C51" s="43"/>
      <c r="D51" s="26" t="s">
        <v>351</v>
      </c>
      <c r="E51" s="26" t="n">
        <v>0.35</v>
      </c>
      <c r="F51" s="63" t="n">
        <v>0.1</v>
      </c>
      <c r="G51" s="63" t="n">
        <v>0.07</v>
      </c>
    </row>
    <row r="52" customFormat="false" ht="15" hidden="false" customHeight="false" outlineLevel="0" collapsed="false">
      <c r="A52" s="26"/>
      <c r="B52" s="26"/>
      <c r="C52" s="43"/>
      <c r="D52" s="26" t="s">
        <v>352</v>
      </c>
      <c r="E52" s="26" t="n">
        <v>0.13</v>
      </c>
      <c r="F52" s="63" t="n">
        <v>0.04</v>
      </c>
      <c r="G52" s="63" t="n">
        <v>0.03</v>
      </c>
    </row>
    <row r="53" customFormat="false" ht="15" hidden="false" customHeight="false" outlineLevel="0" collapsed="false">
      <c r="A53" s="26"/>
      <c r="B53" s="26"/>
      <c r="C53" s="43"/>
      <c r="D53" s="26" t="s">
        <v>353</v>
      </c>
      <c r="E53" s="26" t="n">
        <v>0.05</v>
      </c>
      <c r="F53" s="63" t="n">
        <v>0.01</v>
      </c>
      <c r="G53" s="63" t="n">
        <v>0.01</v>
      </c>
    </row>
    <row r="54" customFormat="false" ht="15" hidden="false" customHeight="false" outlineLevel="0" collapsed="false">
      <c r="A54" s="26"/>
      <c r="B54" s="26"/>
      <c r="C54" s="43"/>
      <c r="D54" s="26" t="s">
        <v>322</v>
      </c>
      <c r="E54" s="26" t="n">
        <v>0.01</v>
      </c>
      <c r="F54" s="63" t="n">
        <v>0.003</v>
      </c>
      <c r="G54" s="63" t="n">
        <v>0</v>
      </c>
    </row>
    <row r="55" customFormat="false" ht="15" hidden="false" customHeight="false" outlineLevel="0" collapsed="false">
      <c r="A55" s="26"/>
      <c r="B55" s="26" t="s">
        <v>354</v>
      </c>
      <c r="C55" s="43"/>
      <c r="D55" s="26"/>
      <c r="E55" s="26"/>
      <c r="F55" s="63"/>
      <c r="G55" s="63"/>
    </row>
    <row r="56" customFormat="false" ht="15" hidden="false" customHeight="false" outlineLevel="0" collapsed="false">
      <c r="A56" s="26"/>
      <c r="B56" s="26"/>
      <c r="C56" s="43"/>
      <c r="D56" s="26" t="s">
        <v>145</v>
      </c>
      <c r="E56" s="26" t="n">
        <v>1.4</v>
      </c>
      <c r="F56" s="63" t="n">
        <v>0.42</v>
      </c>
      <c r="G56" s="63" t="n">
        <v>0.33</v>
      </c>
    </row>
    <row r="57" customFormat="false" ht="15" hidden="false" customHeight="false" outlineLevel="0" collapsed="false">
      <c r="A57" s="26"/>
      <c r="B57" s="26"/>
      <c r="C57" s="43"/>
      <c r="D57" s="26" t="s">
        <v>174</v>
      </c>
      <c r="E57" s="26" t="n">
        <v>0.53</v>
      </c>
      <c r="F57" s="63" t="n">
        <v>0.15</v>
      </c>
      <c r="G57" s="63" t="n">
        <v>0.13</v>
      </c>
    </row>
    <row r="58" customFormat="false" ht="15" hidden="false" customHeight="false" outlineLevel="0" collapsed="false">
      <c r="A58" s="26"/>
      <c r="B58" s="27"/>
      <c r="C58" s="43"/>
      <c r="D58" s="26" t="s">
        <v>152</v>
      </c>
      <c r="E58" s="26" t="n">
        <v>0.11</v>
      </c>
      <c r="F58" s="63" t="n">
        <v>0.03</v>
      </c>
      <c r="G58" s="63" t="n">
        <v>0.02</v>
      </c>
    </row>
    <row r="59" customFormat="false" ht="15" hidden="false" customHeight="false" outlineLevel="0" collapsed="false">
      <c r="A59" s="26"/>
      <c r="B59" s="26"/>
      <c r="C59" s="43"/>
      <c r="D59" s="26" t="s">
        <v>301</v>
      </c>
      <c r="E59" s="26" t="n">
        <v>0.02</v>
      </c>
      <c r="F59" s="63" t="n">
        <v>0.008</v>
      </c>
      <c r="G59" s="63" t="n">
        <v>0.01</v>
      </c>
    </row>
    <row r="60" customFormat="false" ht="15" hidden="false" customHeight="false" outlineLevel="0" collapsed="false">
      <c r="A60" s="26"/>
      <c r="B60" s="27" t="s">
        <v>355</v>
      </c>
      <c r="C60" s="43"/>
      <c r="D60" s="26"/>
      <c r="E60" s="26"/>
      <c r="F60" s="63"/>
      <c r="G60" s="63"/>
    </row>
    <row r="61" customFormat="false" ht="15" hidden="false" customHeight="false" outlineLevel="0" collapsed="false">
      <c r="A61" s="26"/>
      <c r="B61" s="26"/>
      <c r="C61" s="43"/>
      <c r="D61" s="26" t="s">
        <v>356</v>
      </c>
      <c r="E61" s="26" t="n">
        <v>1.79</v>
      </c>
      <c r="F61" s="63" t="n">
        <v>0.53</v>
      </c>
      <c r="G61" s="63" t="n">
        <v>0.39</v>
      </c>
    </row>
    <row r="62" customFormat="false" ht="15" hidden="false" customHeight="false" outlineLevel="0" collapsed="false">
      <c r="A62" s="26"/>
      <c r="B62" s="27"/>
      <c r="C62" s="43"/>
      <c r="D62" s="26" t="s">
        <v>357</v>
      </c>
      <c r="E62" s="26" t="n">
        <v>2.8</v>
      </c>
      <c r="F62" s="63" t="n">
        <v>0.84</v>
      </c>
      <c r="G62" s="63" t="n">
        <v>0.7</v>
      </c>
    </row>
    <row r="63" customFormat="false" ht="15" hidden="false" customHeight="false" outlineLevel="0" collapsed="false">
      <c r="A63" s="26"/>
      <c r="B63" s="26"/>
      <c r="C63" s="43"/>
      <c r="D63" s="26" t="s">
        <v>358</v>
      </c>
      <c r="E63" s="26" t="n">
        <v>1.61</v>
      </c>
      <c r="F63" s="63" t="n">
        <v>0.48</v>
      </c>
      <c r="G63" s="63" t="n">
        <v>0.35</v>
      </c>
    </row>
    <row r="64" customFormat="false" ht="15" hidden="false" customHeight="false" outlineLevel="0" collapsed="false">
      <c r="A64" s="26"/>
      <c r="B64" s="26"/>
      <c r="C64" s="43"/>
      <c r="D64" s="26" t="s">
        <v>359</v>
      </c>
      <c r="E64" s="26" t="n">
        <v>0.89</v>
      </c>
      <c r="F64" s="63" t="n">
        <v>0.26</v>
      </c>
      <c r="G64" s="63" t="n">
        <v>0.19</v>
      </c>
    </row>
    <row r="65" customFormat="false" ht="15" hidden="false" customHeight="false" outlineLevel="0" collapsed="false">
      <c r="A65" s="26"/>
      <c r="B65" s="26"/>
      <c r="C65" s="43"/>
      <c r="D65" s="26" t="s">
        <v>360</v>
      </c>
      <c r="E65" s="26" t="n">
        <v>0.14</v>
      </c>
      <c r="F65" s="63" t="n">
        <v>0.04</v>
      </c>
      <c r="G65" s="63" t="n">
        <v>0.03</v>
      </c>
    </row>
    <row r="66" customFormat="false" ht="15" hidden="false" customHeight="false" outlineLevel="0" collapsed="false">
      <c r="A66" s="26"/>
      <c r="B66" s="26"/>
      <c r="C66" s="43"/>
      <c r="D66" s="26" t="s">
        <v>348</v>
      </c>
      <c r="E66" s="26" t="n">
        <v>0.08</v>
      </c>
      <c r="F66" s="63" t="n">
        <v>0.02</v>
      </c>
      <c r="G66" s="63" t="n">
        <v>0.01</v>
      </c>
    </row>
    <row r="67" customFormat="false" ht="15" hidden="false" customHeight="false" outlineLevel="0" collapsed="false">
      <c r="A67" s="26"/>
      <c r="B67" s="26"/>
      <c r="C67" s="43"/>
      <c r="D67" s="26" t="s">
        <v>361</v>
      </c>
      <c r="E67" s="26" t="n">
        <v>0.7</v>
      </c>
      <c r="F67" s="63" t="n">
        <v>0.21</v>
      </c>
      <c r="G67" s="63" t="n">
        <v>0.175</v>
      </c>
    </row>
    <row r="68" customFormat="false" ht="15" hidden="false" customHeight="false" outlineLevel="0" collapsed="false">
      <c r="A68" s="26"/>
      <c r="B68" s="26" t="s">
        <v>362</v>
      </c>
      <c r="C68" s="43"/>
      <c r="D68" s="26"/>
      <c r="E68" s="26"/>
      <c r="F68" s="63"/>
      <c r="G68" s="63"/>
    </row>
    <row r="69" customFormat="false" ht="15" hidden="false" customHeight="false" outlineLevel="0" collapsed="false">
      <c r="A69" s="26"/>
      <c r="B69" s="26"/>
      <c r="C69" s="43"/>
      <c r="D69" s="26" t="s">
        <v>363</v>
      </c>
      <c r="E69" s="26" t="n">
        <v>1.41</v>
      </c>
      <c r="F69" s="63" t="n">
        <v>0.42</v>
      </c>
      <c r="G69" s="63" t="n">
        <v>0.31</v>
      </c>
    </row>
    <row r="70" customFormat="false" ht="15" hidden="false" customHeight="false" outlineLevel="0" collapsed="false">
      <c r="A70" s="26"/>
      <c r="B70" s="26"/>
      <c r="C70" s="43"/>
      <c r="D70" s="26" t="s">
        <v>156</v>
      </c>
      <c r="E70" s="26" t="n">
        <v>1.79</v>
      </c>
      <c r="F70" s="63" t="n">
        <v>0.53</v>
      </c>
      <c r="G70" s="63" t="n">
        <v>0.39</v>
      </c>
    </row>
    <row r="71" customFormat="false" ht="15" hidden="false" customHeight="false" outlineLevel="0" collapsed="false">
      <c r="A71" s="26"/>
      <c r="B71" s="26"/>
      <c r="C71" s="43"/>
      <c r="D71" s="26" t="s">
        <v>364</v>
      </c>
      <c r="E71" s="26" t="n">
        <v>4.49</v>
      </c>
      <c r="F71" s="63" t="n">
        <v>1.34</v>
      </c>
      <c r="G71" s="63" t="n">
        <v>1.12</v>
      </c>
    </row>
    <row r="72" customFormat="false" ht="15" hidden="false" customHeight="false" outlineLevel="0" collapsed="false">
      <c r="A72" s="26"/>
      <c r="B72" s="26"/>
      <c r="C72" s="43"/>
      <c r="D72" s="26" t="s">
        <v>157</v>
      </c>
      <c r="E72" s="26" t="n">
        <v>0.71</v>
      </c>
      <c r="F72" s="63" t="n">
        <v>0.21</v>
      </c>
      <c r="G72" s="63" t="n">
        <v>0.15</v>
      </c>
    </row>
    <row r="73" customFormat="false" ht="15" hidden="false" customHeight="false" outlineLevel="0" collapsed="false">
      <c r="A73" s="26"/>
      <c r="B73" s="26"/>
      <c r="C73" s="43"/>
      <c r="D73" s="26" t="s">
        <v>180</v>
      </c>
      <c r="E73" s="26" t="n">
        <v>0.44</v>
      </c>
      <c r="F73" s="63" t="n">
        <v>0.13</v>
      </c>
      <c r="G73" s="63" t="n">
        <v>0.09</v>
      </c>
    </row>
    <row r="74" customFormat="false" ht="15" hidden="false" customHeight="false" outlineLevel="0" collapsed="false">
      <c r="A74" s="26"/>
      <c r="B74" s="26"/>
      <c r="C74" s="43"/>
      <c r="D74" s="26" t="s">
        <v>351</v>
      </c>
      <c r="E74" s="26" t="n">
        <v>0.35</v>
      </c>
      <c r="F74" s="63" t="n">
        <v>0.1</v>
      </c>
      <c r="G74" s="63" t="n">
        <v>0.1</v>
      </c>
    </row>
    <row r="75" customFormat="false" ht="15" hidden="false" customHeight="false" outlineLevel="0" collapsed="false">
      <c r="A75" s="26"/>
      <c r="B75" s="26" t="s">
        <v>365</v>
      </c>
      <c r="C75" s="43"/>
      <c r="D75" s="26"/>
      <c r="E75" s="26"/>
      <c r="F75" s="63"/>
      <c r="G75" s="63"/>
    </row>
    <row r="76" customFormat="false" ht="15" hidden="false" customHeight="false" outlineLevel="0" collapsed="false">
      <c r="A76" s="26"/>
      <c r="B76" s="26"/>
      <c r="C76" s="43"/>
      <c r="D76" s="26" t="s">
        <v>339</v>
      </c>
      <c r="E76" s="26" t="n">
        <v>2.24</v>
      </c>
      <c r="F76" s="63" t="n">
        <v>0.67</v>
      </c>
      <c r="G76" s="63" t="n">
        <v>0.49</v>
      </c>
    </row>
    <row r="77" customFormat="false" ht="15" hidden="false" customHeight="false" outlineLevel="0" collapsed="false">
      <c r="A77" s="26"/>
      <c r="B77" s="26"/>
      <c r="C77" s="43"/>
      <c r="D77" s="26" t="s">
        <v>329</v>
      </c>
      <c r="E77" s="26" t="n">
        <v>2.8</v>
      </c>
      <c r="F77" s="63" t="n">
        <v>0.84</v>
      </c>
      <c r="G77" s="63" t="n">
        <v>0.64</v>
      </c>
    </row>
    <row r="78" customFormat="false" ht="15" hidden="false" customHeight="false" outlineLevel="0" collapsed="false">
      <c r="A78" s="26"/>
      <c r="B78" s="26"/>
      <c r="C78" s="43"/>
      <c r="D78" s="26" t="s">
        <v>341</v>
      </c>
      <c r="E78" s="26" t="n">
        <v>1.97</v>
      </c>
      <c r="F78" s="63" t="n">
        <v>0.59</v>
      </c>
      <c r="G78" s="63" t="n">
        <v>0.49</v>
      </c>
    </row>
    <row r="79" customFormat="false" ht="15" hidden="false" customHeight="false" outlineLevel="0" collapsed="false">
      <c r="A79" s="26"/>
      <c r="B79" s="26"/>
      <c r="C79" s="43"/>
      <c r="D79" s="26" t="s">
        <v>158</v>
      </c>
      <c r="E79" s="26" t="n">
        <v>0.78</v>
      </c>
      <c r="F79" s="63" t="n">
        <v>0.54</v>
      </c>
      <c r="G79" s="63" t="n">
        <v>0.4</v>
      </c>
    </row>
    <row r="80" customFormat="false" ht="15" hidden="false" customHeight="false" outlineLevel="0" collapsed="false">
      <c r="A80" s="26"/>
      <c r="B80" s="26"/>
      <c r="C80" s="43"/>
      <c r="D80" s="26" t="s">
        <v>165</v>
      </c>
      <c r="E80" s="26" t="n">
        <v>0.14</v>
      </c>
      <c r="F80" s="63" t="n">
        <v>0.04</v>
      </c>
      <c r="G80" s="63" t="n">
        <v>0.02</v>
      </c>
    </row>
    <row r="81" customFormat="false" ht="15" hidden="false" customHeight="false" outlineLevel="0" collapsed="false">
      <c r="A81" s="26"/>
      <c r="B81" s="26"/>
      <c r="C81" s="43"/>
      <c r="D81" s="26" t="s">
        <v>366</v>
      </c>
      <c r="E81" s="26" t="n">
        <v>0.35</v>
      </c>
      <c r="F81" s="63" t="n">
        <v>0.1</v>
      </c>
      <c r="G81" s="63" t="n">
        <v>0.1</v>
      </c>
    </row>
    <row r="82" customFormat="false" ht="15.75" hidden="false" customHeight="false" outlineLevel="0" collapsed="false">
      <c r="A82" s="64"/>
      <c r="B82" s="29"/>
      <c r="C82" s="30"/>
      <c r="D82" s="31"/>
      <c r="E82" s="28"/>
      <c r="F82" s="32"/>
      <c r="G82" s="33"/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</row>
    <row r="83" customFormat="false" ht="15.75" hidden="false" customHeight="false" outlineLevel="0" collapsed="false">
      <c r="A83" s="65" t="s">
        <v>367</v>
      </c>
      <c r="B83" s="65"/>
      <c r="C83" s="65"/>
      <c r="D83" s="66" t="s">
        <v>368</v>
      </c>
      <c r="E83" s="65"/>
      <c r="F83" s="65"/>
      <c r="G83" s="65"/>
      <c r="H83" s="34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</row>
    <row r="84" customFormat="false" ht="15.75" hidden="false" customHeight="false" outlineLevel="0" collapsed="false">
      <c r="A84" s="28"/>
      <c r="C84" s="64"/>
      <c r="D84" s="31"/>
      <c r="E84" s="64"/>
      <c r="F84" s="64"/>
      <c r="G84" s="64"/>
      <c r="H84" s="34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</row>
    <row r="85" customFormat="false" ht="15.75" hidden="false" customHeight="false" outlineLevel="0" collapsed="false">
      <c r="D85" s="31"/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</row>
    <row r="86" customFormat="false" ht="15.75" hidden="false" customHeight="false" outlineLevel="0" collapsed="false">
      <c r="A86" s="28"/>
      <c r="D86" s="65"/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</row>
    <row r="87" customFormat="false" ht="15.75" hidden="false" customHeight="false" outlineLevel="0" collapsed="false">
      <c r="B87" s="28"/>
      <c r="D87" s="64"/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</row>
    <row r="88" customFormat="false" ht="15.75" hidden="false" customHeight="false" outlineLevel="0" collapsed="false">
      <c r="B88" s="37"/>
      <c r="C88" s="28"/>
      <c r="E88" s="64"/>
      <c r="F88" s="64"/>
      <c r="G88" s="28"/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</row>
    <row r="89" customFormat="false" ht="15.75" hidden="false" customHeight="false" outlineLevel="0" collapsed="false">
      <c r="C89" s="38"/>
      <c r="E89" s="39"/>
      <c r="F89" s="28"/>
      <c r="G89" s="28"/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</row>
    <row r="90" customFormat="false" ht="15.75" hidden="false" customHeight="false" outlineLevel="0" collapsed="false"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</row>
    <row r="91" customFormat="false" ht="15.75" hidden="false" customHeight="false" outlineLevel="0" collapsed="false">
      <c r="D91" s="64"/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</row>
    <row r="92" customFormat="false" ht="15.75" hidden="false" customHeight="false" outlineLevel="0" collapsed="false">
      <c r="D92" s="38"/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</row>
    <row r="93" customFormat="false" ht="15.75" hidden="false" customHeight="false" outlineLevel="0" collapsed="false">
      <c r="H93" s="34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</row>
    <row r="94" customFormat="false" ht="15.75" hidden="false" customHeight="false" outlineLevel="0" collapsed="false">
      <c r="H94" s="34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3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7"/>
      <c r="B1" s="7" t="s">
        <v>369</v>
      </c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 t="s">
        <v>370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5</v>
      </c>
      <c r="E7" s="11" t="s">
        <v>116</v>
      </c>
      <c r="F7" s="11" t="s">
        <v>117</v>
      </c>
      <c r="G7" s="12" t="s">
        <v>117</v>
      </c>
    </row>
    <row r="8" customFormat="false" ht="15" hidden="false" customHeight="false" outlineLevel="0" collapsed="false">
      <c r="A8" s="13"/>
      <c r="B8" s="13"/>
      <c r="C8" s="13"/>
      <c r="D8" s="14" t="s">
        <v>118</v>
      </c>
      <c r="E8" s="14" t="s">
        <v>119</v>
      </c>
      <c r="F8" s="14" t="s">
        <v>120</v>
      </c>
      <c r="G8" s="15" t="s">
        <v>120</v>
      </c>
    </row>
    <row r="9" customFormat="false" ht="15" hidden="false" customHeight="false" outlineLevel="0" collapsed="false">
      <c r="A9" s="16"/>
      <c r="B9" s="13"/>
      <c r="C9" s="13"/>
      <c r="D9" s="14" t="s">
        <v>121</v>
      </c>
      <c r="E9" s="14" t="s">
        <v>122</v>
      </c>
      <c r="F9" s="14" t="s">
        <v>123</v>
      </c>
      <c r="G9" s="15" t="s">
        <v>123</v>
      </c>
    </row>
    <row r="10" customFormat="false" ht="15" hidden="false" customHeight="false" outlineLevel="0" collapsed="false">
      <c r="A10" s="17" t="s">
        <v>124</v>
      </c>
      <c r="B10" s="14" t="s">
        <v>125</v>
      </c>
      <c r="C10" s="18" t="s">
        <v>126</v>
      </c>
      <c r="D10" s="14" t="s">
        <v>127</v>
      </c>
      <c r="E10" s="14" t="s">
        <v>128</v>
      </c>
      <c r="F10" s="14" t="s">
        <v>129</v>
      </c>
      <c r="G10" s="15" t="s">
        <v>130</v>
      </c>
    </row>
    <row r="11" customFormat="false" ht="15" hidden="false" customHeight="false" outlineLevel="0" collapsed="false">
      <c r="A11" s="17" t="s">
        <v>131</v>
      </c>
      <c r="B11" s="13" t="s">
        <v>132</v>
      </c>
      <c r="C11" s="18" t="s">
        <v>133</v>
      </c>
      <c r="D11" s="14" t="s">
        <v>134</v>
      </c>
      <c r="E11" s="17" t="s">
        <v>135</v>
      </c>
      <c r="F11" s="26"/>
      <c r="G11" s="15" t="s">
        <v>136</v>
      </c>
    </row>
    <row r="12" customFormat="false" ht="15" hidden="false" customHeight="false" outlineLevel="0" collapsed="false">
      <c r="A12" s="17"/>
      <c r="B12" s="14"/>
      <c r="C12" s="18" t="s">
        <v>137</v>
      </c>
      <c r="D12" s="14" t="s">
        <v>138</v>
      </c>
      <c r="E12" s="14"/>
      <c r="F12" s="26"/>
      <c r="G12" s="15" t="s">
        <v>139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6"/>
      <c r="G13" s="22" t="s">
        <v>140</v>
      </c>
    </row>
    <row r="14" customFormat="false" ht="15" hidden="false" customHeight="false" outlineLevel="0" collapsed="false">
      <c r="A14" s="22" t="s">
        <v>371</v>
      </c>
      <c r="B14" s="20" t="s">
        <v>372</v>
      </c>
      <c r="C14" s="21"/>
      <c r="D14" s="22" t="s">
        <v>154</v>
      </c>
      <c r="E14" s="55" t="n">
        <v>0.356</v>
      </c>
      <c r="F14" s="54" t="n">
        <f aca="false">E14-(E14*60/100)</f>
        <v>0.1424</v>
      </c>
      <c r="G14" s="54" t="n">
        <v>0.1154</v>
      </c>
    </row>
    <row r="15" customFormat="false" ht="15" hidden="false" customHeight="false" outlineLevel="0" collapsed="false">
      <c r="A15" s="17" t="s">
        <v>144</v>
      </c>
      <c r="B15" s="20"/>
      <c r="C15" s="21"/>
      <c r="D15" s="22" t="s">
        <v>150</v>
      </c>
      <c r="E15" s="55" t="n">
        <v>0.445</v>
      </c>
      <c r="F15" s="54" t="n">
        <f aca="false">E15-(E15*50/100)</f>
        <v>0.2225</v>
      </c>
      <c r="G15" s="54" t="n">
        <v>0.175</v>
      </c>
    </row>
    <row r="16" customFormat="false" ht="15" hidden="false" customHeight="false" outlineLevel="0" collapsed="false">
      <c r="A16" s="22" t="s">
        <v>146</v>
      </c>
      <c r="B16" s="20"/>
      <c r="C16" s="21"/>
      <c r="D16" s="22" t="s">
        <v>151</v>
      </c>
      <c r="E16" s="55" t="n">
        <v>0.2448</v>
      </c>
      <c r="F16" s="54" t="n">
        <f aca="false">E16-(E16*60/100)</f>
        <v>0.09792</v>
      </c>
      <c r="G16" s="54" t="n">
        <v>0.09792</v>
      </c>
    </row>
    <row r="17" customFormat="false" ht="15" hidden="false" customHeight="false" outlineLevel="0" collapsed="false">
      <c r="A17" s="22"/>
      <c r="B17" s="20"/>
      <c r="C17" s="21"/>
      <c r="D17" s="22" t="s">
        <v>148</v>
      </c>
      <c r="E17" s="55" t="n">
        <v>0.178</v>
      </c>
      <c r="F17" s="54" t="n">
        <f aca="false">E17-(E17*70/100)</f>
        <v>0.0534</v>
      </c>
      <c r="G17" s="54" t="n">
        <v>0.0534</v>
      </c>
    </row>
    <row r="18" customFormat="false" ht="15" hidden="false" customHeight="false" outlineLevel="0" collapsed="false">
      <c r="A18" s="22"/>
      <c r="B18" s="20"/>
      <c r="C18" s="21"/>
      <c r="D18" s="22"/>
      <c r="E18" s="55"/>
      <c r="F18" s="54"/>
      <c r="G18" s="54"/>
    </row>
    <row r="19" customFormat="false" ht="15" hidden="false" customHeight="false" outlineLevel="0" collapsed="false">
      <c r="A19" s="22"/>
      <c r="B19" s="20" t="s">
        <v>373</v>
      </c>
      <c r="C19" s="21"/>
      <c r="D19" s="22" t="s">
        <v>154</v>
      </c>
      <c r="E19" s="55" t="n">
        <v>0.356</v>
      </c>
      <c r="F19" s="54" t="n">
        <f aca="false">E19-(E19*40/100)</f>
        <v>0.2136</v>
      </c>
      <c r="G19" s="54" t="n">
        <v>0.201</v>
      </c>
    </row>
    <row r="20" customFormat="false" ht="15" hidden="false" customHeight="false" outlineLevel="0" collapsed="false">
      <c r="A20" s="22"/>
      <c r="B20" s="20"/>
      <c r="C20" s="21"/>
      <c r="D20" s="22" t="s">
        <v>150</v>
      </c>
      <c r="E20" s="55" t="n">
        <v>0.445</v>
      </c>
      <c r="F20" s="54" t="n">
        <f aca="false">E20-(E20*65/100)</f>
        <v>0.15575</v>
      </c>
      <c r="G20" s="54" t="n">
        <v>0.15575</v>
      </c>
    </row>
    <row r="21" customFormat="false" ht="15" hidden="false" customHeight="false" outlineLevel="0" collapsed="false">
      <c r="A21" s="22"/>
      <c r="B21" s="20"/>
      <c r="C21" s="21"/>
      <c r="D21" s="22" t="s">
        <v>164</v>
      </c>
      <c r="E21" s="55" t="n">
        <v>0.1424</v>
      </c>
      <c r="F21" s="54" t="n">
        <f aca="false">E21-(E21*70/100)</f>
        <v>0.04272</v>
      </c>
      <c r="G21" s="54" t="n">
        <v>0.04272</v>
      </c>
    </row>
    <row r="22" customFormat="false" ht="15" hidden="false" customHeight="false" outlineLevel="0" collapsed="false">
      <c r="A22" s="22"/>
      <c r="B22" s="20"/>
      <c r="C22" s="21"/>
      <c r="D22" s="22" t="s">
        <v>152</v>
      </c>
      <c r="E22" s="55" t="n">
        <v>0.089</v>
      </c>
      <c r="F22" s="54" t="n">
        <f aca="false">E22-(E22*50/100)</f>
        <v>0.0445</v>
      </c>
      <c r="G22" s="54" t="n">
        <v>0.041</v>
      </c>
    </row>
    <row r="23" customFormat="false" ht="15" hidden="false" customHeight="false" outlineLevel="0" collapsed="false">
      <c r="A23" s="22"/>
      <c r="B23" s="20"/>
      <c r="C23" s="21"/>
      <c r="D23" s="22" t="s">
        <v>165</v>
      </c>
      <c r="E23" s="55" t="n">
        <v>0.112</v>
      </c>
      <c r="F23" s="54" t="n">
        <f aca="false">E23-(E23*55/100)</f>
        <v>0.0504</v>
      </c>
      <c r="G23" s="54" t="n">
        <v>0.0504</v>
      </c>
    </row>
    <row r="24" customFormat="false" ht="15" hidden="false" customHeight="false" outlineLevel="0" collapsed="false">
      <c r="A24" s="22"/>
      <c r="B24" s="20"/>
      <c r="C24" s="21"/>
      <c r="D24" s="22"/>
      <c r="E24" s="55"/>
      <c r="F24" s="54"/>
      <c r="G24" s="54"/>
    </row>
    <row r="25" customFormat="false" ht="15" hidden="false" customHeight="false" outlineLevel="0" collapsed="false">
      <c r="A25" s="22"/>
      <c r="B25" s="20" t="s">
        <v>374</v>
      </c>
      <c r="C25" s="21"/>
      <c r="D25" s="22" t="s">
        <v>189</v>
      </c>
      <c r="E25" s="55" t="n">
        <v>0.2225</v>
      </c>
      <c r="F25" s="54" t="n">
        <f aca="false">E25-(E25*50/100)</f>
        <v>0.11125</v>
      </c>
      <c r="G25" s="54" t="n">
        <v>0.11125</v>
      </c>
    </row>
    <row r="26" customFormat="false" ht="15" hidden="false" customHeight="false" outlineLevel="0" collapsed="false">
      <c r="A26" s="22"/>
      <c r="B26" s="20"/>
      <c r="C26" s="21"/>
      <c r="F26" s="54"/>
      <c r="G26" s="54"/>
    </row>
    <row r="27" customFormat="false" ht="15" hidden="false" customHeight="false" outlineLevel="0" collapsed="false">
      <c r="A27" s="22"/>
      <c r="B27" s="20"/>
      <c r="C27" s="21"/>
      <c r="D27" s="22"/>
      <c r="E27" s="55"/>
      <c r="F27" s="54"/>
      <c r="G27" s="54"/>
    </row>
    <row r="28" customFormat="false" ht="15" hidden="false" customHeight="false" outlineLevel="0" collapsed="false">
      <c r="A28" s="22"/>
      <c r="B28" s="20"/>
      <c r="C28" s="21"/>
      <c r="D28" s="22"/>
      <c r="E28" s="55"/>
      <c r="F28" s="54"/>
      <c r="G28" s="54"/>
    </row>
    <row r="29" customFormat="false" ht="15" hidden="false" customHeight="false" outlineLevel="0" collapsed="false">
      <c r="A29" s="22"/>
      <c r="B29" s="20" t="s">
        <v>375</v>
      </c>
      <c r="C29" s="21"/>
      <c r="D29" s="22" t="s">
        <v>152</v>
      </c>
      <c r="E29" s="55" t="n">
        <v>0.089</v>
      </c>
      <c r="F29" s="54" t="n">
        <f aca="false">E29-(E29*70/100)</f>
        <v>0.0267</v>
      </c>
      <c r="G29" s="54" t="n">
        <v>0.0267</v>
      </c>
    </row>
    <row r="30" customFormat="false" ht="15" hidden="false" customHeight="false" outlineLevel="0" collapsed="false">
      <c r="A30" s="22"/>
      <c r="B30" s="20"/>
      <c r="C30" s="21"/>
      <c r="D30" s="22"/>
      <c r="E30" s="55"/>
      <c r="F30" s="54"/>
      <c r="G30" s="54"/>
    </row>
    <row r="31" customFormat="false" ht="15" hidden="false" customHeight="false" outlineLevel="0" collapsed="false">
      <c r="A31" s="22"/>
      <c r="B31" s="20" t="s">
        <v>376</v>
      </c>
      <c r="C31" s="21"/>
      <c r="D31" s="22" t="s">
        <v>189</v>
      </c>
      <c r="E31" s="55" t="n">
        <v>0.2225</v>
      </c>
      <c r="F31" s="54" t="n">
        <f aca="false">E31-(E31*70/100)</f>
        <v>0.06675</v>
      </c>
      <c r="G31" s="54" t="n">
        <v>0.058</v>
      </c>
    </row>
    <row r="32" customFormat="false" ht="15" hidden="false" customHeight="false" outlineLevel="0" collapsed="false">
      <c r="A32" s="22"/>
      <c r="B32" s="20"/>
      <c r="C32" s="21"/>
      <c r="D32" s="22"/>
      <c r="E32" s="55"/>
      <c r="F32" s="54"/>
      <c r="G32" s="54"/>
    </row>
    <row r="33" customFormat="false" ht="15" hidden="false" customHeight="false" outlineLevel="0" collapsed="false">
      <c r="A33" s="22"/>
      <c r="B33" s="20" t="s">
        <v>377</v>
      </c>
      <c r="C33" s="21"/>
      <c r="D33" s="22" t="s">
        <v>174</v>
      </c>
      <c r="E33" s="55" t="n">
        <v>0.4272</v>
      </c>
      <c r="F33" s="54" t="n">
        <f aca="false">E33-(E33*55/100)</f>
        <v>0.19224</v>
      </c>
      <c r="G33" s="54" t="n">
        <v>0.16</v>
      </c>
    </row>
    <row r="34" customFormat="false" ht="15" hidden="false" customHeight="false" outlineLevel="0" collapsed="false">
      <c r="A34" s="22"/>
      <c r="B34" s="20"/>
      <c r="C34" s="21"/>
      <c r="D34" s="22" t="s">
        <v>161</v>
      </c>
      <c r="E34" s="55" t="n">
        <v>0.089</v>
      </c>
      <c r="F34" s="54" t="n">
        <f aca="false">E34-(E34*70/100)</f>
        <v>0.0267</v>
      </c>
      <c r="G34" s="54" t="n">
        <v>0.0267</v>
      </c>
    </row>
    <row r="35" customFormat="false" ht="15" hidden="false" customHeight="false" outlineLevel="0" collapsed="false">
      <c r="A35" s="22"/>
      <c r="B35" s="20"/>
      <c r="C35" s="21"/>
      <c r="F35" s="54"/>
      <c r="G35" s="54"/>
    </row>
    <row r="36" customFormat="false" ht="15" hidden="false" customHeight="false" outlineLevel="0" collapsed="false">
      <c r="A36" s="22"/>
      <c r="B36" s="20" t="s">
        <v>378</v>
      </c>
      <c r="C36" s="21"/>
      <c r="D36" s="22" t="s">
        <v>301</v>
      </c>
      <c r="E36" s="60" t="n">
        <v>0.02225</v>
      </c>
      <c r="F36" s="54" t="n">
        <f aca="false">E36-(E36*40/100)</f>
        <v>0.01335</v>
      </c>
      <c r="G36" s="54" t="n">
        <v>0.01335</v>
      </c>
    </row>
    <row r="37" customFormat="false" ht="15" hidden="false" customHeight="false" outlineLevel="0" collapsed="false">
      <c r="A37" s="22"/>
      <c r="B37" s="20"/>
      <c r="C37" s="21"/>
      <c r="D37" s="22"/>
      <c r="E37" s="55"/>
      <c r="F37" s="54"/>
      <c r="G37" s="54"/>
    </row>
    <row r="38" customFormat="false" ht="15" hidden="false" customHeight="false" outlineLevel="0" collapsed="false">
      <c r="A38" s="22"/>
      <c r="B38" s="20" t="s">
        <v>379</v>
      </c>
      <c r="C38" s="21"/>
      <c r="D38" s="22" t="s">
        <v>177</v>
      </c>
      <c r="E38" s="55" t="n">
        <v>0.056</v>
      </c>
      <c r="F38" s="54" t="n">
        <f aca="false">E38-(E38*40/100)</f>
        <v>0.0336</v>
      </c>
      <c r="G38" s="54" t="n">
        <v>0.0336</v>
      </c>
    </row>
    <row r="39" customFormat="false" ht="15" hidden="false" customHeight="false" outlineLevel="0" collapsed="false">
      <c r="A39" s="22"/>
      <c r="B39" s="20"/>
      <c r="C39" s="21"/>
      <c r="D39" s="22"/>
      <c r="E39" s="55"/>
      <c r="F39" s="54"/>
      <c r="G39" s="54"/>
    </row>
    <row r="40" customFormat="false" ht="15" hidden="false" customHeight="false" outlineLevel="0" collapsed="false">
      <c r="A40" s="22"/>
      <c r="B40" s="20" t="s">
        <v>380</v>
      </c>
      <c r="C40" s="21"/>
      <c r="D40" s="22" t="s">
        <v>161</v>
      </c>
      <c r="E40" s="55" t="n">
        <v>0.089</v>
      </c>
      <c r="F40" s="54" t="n">
        <f aca="false">E40-(E40*60/100)</f>
        <v>0.0356</v>
      </c>
      <c r="G40" s="54" t="n">
        <v>0.0356</v>
      </c>
    </row>
    <row r="41" customFormat="false" ht="15" hidden="false" customHeight="false" outlineLevel="0" collapsed="false">
      <c r="A41" s="22"/>
      <c r="B41" s="20"/>
      <c r="C41" s="21"/>
      <c r="F41" s="54"/>
      <c r="G41" s="54"/>
    </row>
    <row r="42" customFormat="false" ht="15" hidden="false" customHeight="false" outlineLevel="0" collapsed="false">
      <c r="A42" s="22"/>
      <c r="B42" s="20"/>
      <c r="C42" s="21"/>
      <c r="D42" s="22"/>
      <c r="E42" s="55"/>
      <c r="F42" s="54"/>
      <c r="G42" s="54"/>
    </row>
    <row r="43" customFormat="false" ht="15" hidden="false" customHeight="false" outlineLevel="0" collapsed="false">
      <c r="A43" s="22"/>
      <c r="B43" s="20" t="s">
        <v>381</v>
      </c>
      <c r="C43" s="21"/>
      <c r="D43" s="22" t="s">
        <v>154</v>
      </c>
      <c r="E43" s="55" t="n">
        <v>0.356</v>
      </c>
      <c r="F43" s="54" t="n">
        <f aca="false">E43-(E43*45/100)</f>
        <v>0.1958</v>
      </c>
      <c r="G43" s="54" t="n">
        <v>0.1958</v>
      </c>
    </row>
    <row r="44" customFormat="false" ht="15" hidden="false" customHeight="false" outlineLevel="0" collapsed="false">
      <c r="A44" s="22"/>
      <c r="B44" s="20"/>
      <c r="C44" s="21"/>
      <c r="D44" s="22"/>
      <c r="E44" s="55"/>
      <c r="F44" s="54"/>
      <c r="G44" s="54"/>
    </row>
    <row r="45" customFormat="false" ht="15" hidden="false" customHeight="false" outlineLevel="0" collapsed="false">
      <c r="A45" s="22"/>
      <c r="B45" s="20"/>
      <c r="C45" s="21"/>
      <c r="D45" s="22"/>
      <c r="E45" s="55"/>
      <c r="F45" s="54"/>
      <c r="G45" s="54"/>
    </row>
    <row r="46" customFormat="false" ht="15" hidden="false" customHeight="false" outlineLevel="0" collapsed="false">
      <c r="A46" s="22"/>
      <c r="B46" s="20" t="s">
        <v>382</v>
      </c>
      <c r="C46" s="21"/>
      <c r="D46" s="22" t="s">
        <v>164</v>
      </c>
      <c r="E46" s="55" t="n">
        <v>0.1424</v>
      </c>
      <c r="F46" s="54" t="n">
        <f aca="false">E46-(E46*50/100)</f>
        <v>0.0712</v>
      </c>
      <c r="G46" s="54" t="n">
        <v>0.0681</v>
      </c>
    </row>
    <row r="47" customFormat="false" ht="15" hidden="false" customHeight="false" outlineLevel="0" collapsed="false">
      <c r="A47" s="22"/>
      <c r="B47" s="20"/>
      <c r="C47" s="21"/>
      <c r="D47" s="22"/>
      <c r="E47" s="55"/>
      <c r="F47" s="54"/>
      <c r="G47" s="54"/>
    </row>
    <row r="48" customFormat="false" ht="15" hidden="false" customHeight="false" outlineLevel="0" collapsed="false">
      <c r="A48" s="22"/>
      <c r="B48" s="20"/>
      <c r="C48" s="21"/>
      <c r="D48" s="22"/>
      <c r="E48" s="55"/>
      <c r="F48" s="54"/>
      <c r="G48" s="54"/>
    </row>
    <row r="49" customFormat="false" ht="15" hidden="false" customHeight="false" outlineLevel="0" collapsed="false">
      <c r="A49" s="22"/>
      <c r="B49" s="20" t="s">
        <v>383</v>
      </c>
      <c r="C49" s="21"/>
      <c r="D49" s="22" t="s">
        <v>300</v>
      </c>
      <c r="E49" s="55" t="n">
        <v>0.0356</v>
      </c>
      <c r="F49" s="54" t="n">
        <f aca="false">E49-(E49*35/100)</f>
        <v>0.02314</v>
      </c>
      <c r="G49" s="54" t="n">
        <v>0.02314</v>
      </c>
    </row>
    <row r="50" customFormat="false" ht="15" hidden="false" customHeight="false" outlineLevel="0" collapsed="false">
      <c r="A50" s="22"/>
      <c r="B50" s="27"/>
      <c r="C50" s="21"/>
      <c r="D50" s="22"/>
      <c r="E50" s="55"/>
      <c r="F50" s="54"/>
      <c r="G50" s="54"/>
    </row>
    <row r="51" customFormat="false" ht="15" hidden="false" customHeight="false" outlineLevel="0" collapsed="false">
      <c r="A51" s="22"/>
      <c r="B51" s="26" t="s">
        <v>384</v>
      </c>
      <c r="C51" s="21"/>
      <c r="D51" s="22" t="s">
        <v>177</v>
      </c>
      <c r="E51" s="55" t="n">
        <v>0.056</v>
      </c>
      <c r="F51" s="54" t="n">
        <f aca="false">E51-(E51*55/100)</f>
        <v>0.0252</v>
      </c>
      <c r="G51" s="54" t="n">
        <v>0.0252</v>
      </c>
    </row>
    <row r="52" customFormat="false" ht="15" hidden="false" customHeight="false" outlineLevel="0" collapsed="false">
      <c r="A52" s="22"/>
      <c r="B52" s="20"/>
      <c r="C52" s="21"/>
      <c r="D52" s="22"/>
      <c r="E52" s="55"/>
      <c r="F52" s="54"/>
      <c r="G52" s="54"/>
    </row>
    <row r="53" customFormat="false" ht="15" hidden="false" customHeight="false" outlineLevel="0" collapsed="false">
      <c r="A53" s="22"/>
      <c r="B53" s="20" t="s">
        <v>385</v>
      </c>
      <c r="C53" s="21"/>
      <c r="D53" s="22" t="s">
        <v>189</v>
      </c>
      <c r="E53" s="55" t="n">
        <v>0.2225</v>
      </c>
      <c r="F53" s="54" t="n">
        <f aca="false">E53-(E53*48/100)</f>
        <v>0.1157</v>
      </c>
      <c r="G53" s="54" t="n">
        <v>0.11</v>
      </c>
    </row>
    <row r="54" customFormat="false" ht="15" hidden="false" customHeight="false" outlineLevel="0" collapsed="false">
      <c r="A54" s="22"/>
      <c r="B54" s="20"/>
      <c r="C54" s="21"/>
      <c r="D54" s="22"/>
      <c r="E54" s="55"/>
      <c r="F54" s="54"/>
      <c r="G54" s="54"/>
    </row>
    <row r="55" customFormat="false" ht="15" hidden="false" customHeight="false" outlineLevel="0" collapsed="false">
      <c r="A55" s="22"/>
      <c r="B55" s="20"/>
      <c r="C55" s="21"/>
      <c r="D55" s="22"/>
      <c r="E55" s="55"/>
      <c r="F55" s="54"/>
      <c r="G55" s="54"/>
    </row>
    <row r="56" customFormat="false" ht="15" hidden="false" customHeight="false" outlineLevel="0" collapsed="false">
      <c r="A56" s="22"/>
      <c r="B56" s="20" t="s">
        <v>386</v>
      </c>
      <c r="C56" s="21"/>
      <c r="D56" s="22" t="s">
        <v>164</v>
      </c>
      <c r="E56" s="55" t="n">
        <v>0.1424</v>
      </c>
      <c r="F56" s="54" t="n">
        <f aca="false">E56-(E56*50/100)</f>
        <v>0.0712</v>
      </c>
      <c r="G56" s="54" t="n">
        <v>0.0712</v>
      </c>
    </row>
    <row r="57" customFormat="false" ht="15" hidden="false" customHeight="false" outlineLevel="0" collapsed="false">
      <c r="A57" s="22"/>
      <c r="B57" s="20"/>
      <c r="C57" s="21"/>
      <c r="F57" s="54"/>
      <c r="G57" s="54"/>
    </row>
    <row r="58" customFormat="false" ht="15" hidden="false" customHeight="false" outlineLevel="0" collapsed="false">
      <c r="A58" s="22"/>
      <c r="B58" s="20" t="s">
        <v>387</v>
      </c>
      <c r="C58" s="21"/>
      <c r="D58" s="22" t="s">
        <v>177</v>
      </c>
      <c r="E58" s="55" t="n">
        <v>0.056</v>
      </c>
      <c r="F58" s="54" t="n">
        <f aca="false">E58-(E58*70/100)</f>
        <v>0.0168</v>
      </c>
      <c r="G58" s="54" t="n">
        <v>0.0168</v>
      </c>
    </row>
    <row r="59" customFormat="false" ht="15" hidden="false" customHeight="false" outlineLevel="0" collapsed="false">
      <c r="A59" s="22"/>
      <c r="B59" s="20"/>
      <c r="C59" s="21"/>
      <c r="D59" s="22"/>
      <c r="E59" s="55"/>
      <c r="F59" s="54"/>
      <c r="G59" s="54"/>
    </row>
    <row r="60" customFormat="false" ht="15" hidden="false" customHeight="false" outlineLevel="0" collapsed="false">
      <c r="A60" s="22"/>
      <c r="B60" s="20"/>
      <c r="C60" s="21"/>
      <c r="D60" s="22"/>
      <c r="E60" s="55"/>
      <c r="F60" s="54"/>
      <c r="G60" s="54"/>
    </row>
    <row r="61" customFormat="false" ht="15" hidden="false" customHeight="false" outlineLevel="0" collapsed="false">
      <c r="A61" s="22"/>
      <c r="B61" s="20" t="s">
        <v>388</v>
      </c>
      <c r="C61" s="21"/>
      <c r="D61" s="22" t="s">
        <v>152</v>
      </c>
      <c r="E61" s="55" t="n">
        <v>0.089</v>
      </c>
      <c r="F61" s="54" t="n">
        <f aca="false">E61-(E61*50/100)</f>
        <v>0.0445</v>
      </c>
      <c r="G61" s="54" t="n">
        <v>0.0445</v>
      </c>
    </row>
    <row r="62" customFormat="false" ht="15" hidden="false" customHeight="false" outlineLevel="0" collapsed="false">
      <c r="A62" s="22"/>
      <c r="B62" s="20"/>
      <c r="C62" s="21"/>
      <c r="D62" s="22"/>
      <c r="E62" s="55"/>
      <c r="F62" s="54"/>
      <c r="G62" s="54"/>
    </row>
    <row r="63" customFormat="false" ht="15" hidden="false" customHeight="false" outlineLevel="0" collapsed="false">
      <c r="A63" s="22"/>
      <c r="B63" s="20" t="s">
        <v>389</v>
      </c>
      <c r="C63" s="21"/>
      <c r="D63" s="22" t="s">
        <v>189</v>
      </c>
      <c r="E63" s="55" t="n">
        <v>0.2225</v>
      </c>
      <c r="F63" s="54" t="n">
        <f aca="false">E63-(E63*60/100)</f>
        <v>0.089</v>
      </c>
      <c r="G63" s="54" t="n">
        <v>0.089</v>
      </c>
    </row>
    <row r="64" customFormat="false" ht="15" hidden="false" customHeight="false" outlineLevel="0" collapsed="false">
      <c r="A64" s="22"/>
      <c r="B64" s="20"/>
      <c r="C64" s="21"/>
      <c r="F64" s="54"/>
      <c r="G64" s="54"/>
    </row>
    <row r="65" customFormat="false" ht="15" hidden="false" customHeight="false" outlineLevel="0" collapsed="false">
      <c r="A65" s="22"/>
      <c r="B65" s="20"/>
      <c r="C65" s="21"/>
      <c r="D65" s="22"/>
      <c r="E65" s="55"/>
      <c r="F65" s="54"/>
      <c r="G65" s="54"/>
    </row>
    <row r="66" customFormat="false" ht="15" hidden="false" customHeight="false" outlineLevel="0" collapsed="false">
      <c r="A66" s="22"/>
      <c r="B66" s="20" t="s">
        <v>390</v>
      </c>
      <c r="C66" s="21"/>
      <c r="D66" s="22" t="s">
        <v>164</v>
      </c>
      <c r="E66" s="55" t="n">
        <v>0.1424</v>
      </c>
      <c r="F66" s="54" t="n">
        <f aca="false">E66-(E66*60/100)</f>
        <v>0.05696</v>
      </c>
      <c r="G66" s="54" t="n">
        <v>0.052</v>
      </c>
    </row>
    <row r="67" customFormat="false" ht="15" hidden="false" customHeight="false" outlineLevel="0" collapsed="false">
      <c r="A67" s="22"/>
      <c r="B67" s="20"/>
      <c r="C67" s="21"/>
      <c r="D67" s="22"/>
      <c r="E67" s="55"/>
      <c r="F67" s="54"/>
      <c r="G67" s="54"/>
    </row>
    <row r="68" customFormat="false" ht="15" hidden="false" customHeight="false" outlineLevel="0" collapsed="false">
      <c r="A68" s="22"/>
      <c r="B68" s="20" t="s">
        <v>391</v>
      </c>
      <c r="C68" s="21"/>
      <c r="D68" s="22" t="s">
        <v>164</v>
      </c>
      <c r="E68" s="55" t="n">
        <v>0.1424</v>
      </c>
      <c r="F68" s="54" t="n">
        <f aca="false">E68-(E68*60/100)</f>
        <v>0.05696</v>
      </c>
      <c r="G68" s="54" t="n">
        <v>0.05696</v>
      </c>
    </row>
    <row r="69" customFormat="false" ht="15" hidden="false" customHeight="false" outlineLevel="0" collapsed="false">
      <c r="A69" s="22"/>
      <c r="B69" s="20"/>
      <c r="C69" s="21"/>
      <c r="D69" s="22"/>
      <c r="E69" s="55"/>
      <c r="F69" s="54"/>
      <c r="G69" s="54"/>
    </row>
    <row r="70" customFormat="false" ht="15" hidden="false" customHeight="false" outlineLevel="0" collapsed="false">
      <c r="A70" s="22"/>
      <c r="B70" s="20"/>
      <c r="C70" s="21"/>
      <c r="D70" s="22"/>
      <c r="E70" s="55"/>
      <c r="F70" s="54"/>
      <c r="G70" s="54"/>
    </row>
    <row r="71" customFormat="false" ht="15" hidden="false" customHeight="false" outlineLevel="0" collapsed="false">
      <c r="A71" s="22"/>
      <c r="B71" s="20" t="s">
        <v>392</v>
      </c>
      <c r="D71" s="22" t="s">
        <v>177</v>
      </c>
      <c r="E71" s="55" t="n">
        <v>0.056</v>
      </c>
      <c r="F71" s="54" t="n">
        <f aca="false">E71-(E71*70/100)</f>
        <v>0.0168</v>
      </c>
      <c r="G71" s="54" t="n">
        <v>0.0168</v>
      </c>
    </row>
    <row r="72" customFormat="false" ht="15" hidden="false" customHeight="false" outlineLevel="0" collapsed="false">
      <c r="A72" s="22"/>
      <c r="B72" s="20"/>
      <c r="C72" s="21"/>
      <c r="D72" s="22"/>
      <c r="E72" s="55"/>
      <c r="F72" s="54"/>
      <c r="G72" s="54"/>
    </row>
    <row r="73" customFormat="false" ht="15" hidden="false" customHeight="false" outlineLevel="0" collapsed="false">
      <c r="A73" s="22"/>
      <c r="B73" s="20" t="s">
        <v>393</v>
      </c>
      <c r="C73" s="21"/>
      <c r="D73" s="22" t="s">
        <v>189</v>
      </c>
      <c r="E73" s="55" t="n">
        <v>0.2225</v>
      </c>
      <c r="F73" s="54" t="n">
        <f aca="false">E73-(E73*65/100)</f>
        <v>0.077875</v>
      </c>
      <c r="G73" s="54" t="n">
        <v>0.077875</v>
      </c>
    </row>
    <row r="74" customFormat="false" ht="15" hidden="false" customHeight="false" outlineLevel="0" collapsed="false">
      <c r="A74" s="22"/>
      <c r="B74" s="20"/>
      <c r="C74" s="21"/>
      <c r="D74" s="22"/>
      <c r="E74" s="55"/>
      <c r="F74" s="54"/>
      <c r="G74" s="54"/>
    </row>
    <row r="75" customFormat="false" ht="15" hidden="false" customHeight="false" outlineLevel="0" collapsed="false">
      <c r="A75" s="22"/>
      <c r="B75" s="20" t="s">
        <v>394</v>
      </c>
      <c r="C75" s="21"/>
      <c r="D75" s="22" t="s">
        <v>189</v>
      </c>
      <c r="E75" s="55" t="n">
        <v>0.2225</v>
      </c>
      <c r="F75" s="54" t="n">
        <f aca="false">E75-(E75*55/100)</f>
        <v>0.100125</v>
      </c>
      <c r="G75" s="54" t="n">
        <v>0.97</v>
      </c>
    </row>
    <row r="76" customFormat="false" ht="15" hidden="false" customHeight="false" outlineLevel="0" collapsed="false">
      <c r="A76" s="22"/>
      <c r="B76" s="20"/>
      <c r="C76" s="21"/>
      <c r="D76" s="22"/>
      <c r="E76" s="55"/>
      <c r="F76" s="54"/>
      <c r="G76" s="54"/>
    </row>
    <row r="77" customFormat="false" ht="15" hidden="false" customHeight="false" outlineLevel="0" collapsed="false">
      <c r="A77" s="22"/>
      <c r="B77" s="20" t="s">
        <v>395</v>
      </c>
      <c r="C77" s="21"/>
      <c r="D77" s="22" t="s">
        <v>300</v>
      </c>
      <c r="E77" s="55" t="n">
        <v>0.0356</v>
      </c>
      <c r="F77" s="54" t="n">
        <f aca="false">E77-(E77*50/100)</f>
        <v>0.0178</v>
      </c>
      <c r="G77" s="54" t="n">
        <v>0.0178</v>
      </c>
    </row>
    <row r="78" customFormat="false" ht="15" hidden="false" customHeight="false" outlineLevel="0" collapsed="false">
      <c r="A78" s="22"/>
      <c r="B78" s="20"/>
      <c r="C78" s="21"/>
      <c r="D78" s="22" t="s">
        <v>152</v>
      </c>
      <c r="E78" s="55" t="n">
        <v>0.089</v>
      </c>
      <c r="F78" s="54" t="n">
        <f aca="false">E78-(E78*75/100)</f>
        <v>0.02225</v>
      </c>
      <c r="G78" s="54" t="n">
        <v>0.02225</v>
      </c>
    </row>
    <row r="79" customFormat="false" ht="15" hidden="false" customHeight="false" outlineLevel="0" collapsed="false">
      <c r="A79" s="22"/>
      <c r="B79" s="20"/>
      <c r="C79" s="21"/>
      <c r="F79" s="54"/>
      <c r="G79" s="54"/>
    </row>
    <row r="80" customFormat="false" ht="15" hidden="false" customHeight="false" outlineLevel="0" collapsed="false">
      <c r="A80" s="22"/>
      <c r="B80" s="20" t="s">
        <v>396</v>
      </c>
      <c r="C80" s="21"/>
      <c r="D80" s="22" t="s">
        <v>152</v>
      </c>
      <c r="E80" s="55" t="n">
        <v>0.089</v>
      </c>
      <c r="F80" s="54" t="n">
        <f aca="false">E80-(E80*60/100)</f>
        <v>0.0356</v>
      </c>
      <c r="G80" s="54" t="n">
        <v>0.0356</v>
      </c>
    </row>
    <row r="81" customFormat="false" ht="15" hidden="false" customHeight="false" outlineLevel="0" collapsed="false">
      <c r="A81" s="22"/>
      <c r="B81" s="20"/>
      <c r="C81" s="21"/>
      <c r="D81" s="22"/>
      <c r="E81" s="55"/>
      <c r="F81" s="54"/>
      <c r="G81" s="54"/>
    </row>
    <row r="82" customFormat="false" ht="15" hidden="false" customHeight="false" outlineLevel="0" collapsed="false">
      <c r="A82" s="22"/>
      <c r="B82" s="20" t="s">
        <v>397</v>
      </c>
      <c r="C82" s="21"/>
      <c r="D82" s="22" t="s">
        <v>164</v>
      </c>
      <c r="E82" s="55" t="n">
        <v>0.1424</v>
      </c>
      <c r="F82" s="54" t="n">
        <f aca="false">E82-(E82*60/100)</f>
        <v>0.05696</v>
      </c>
      <c r="G82" s="54" t="n">
        <v>0.05696</v>
      </c>
    </row>
    <row r="83" customFormat="false" ht="15" hidden="false" customHeight="false" outlineLevel="0" collapsed="false">
      <c r="A83" s="22"/>
      <c r="B83" s="20"/>
      <c r="C83" s="21"/>
      <c r="D83" s="22" t="s">
        <v>148</v>
      </c>
      <c r="E83" s="55" t="n">
        <v>0.178</v>
      </c>
      <c r="F83" s="54" t="n">
        <f aca="false">E83-(E83*50/100)</f>
        <v>0.089</v>
      </c>
      <c r="G83" s="54" t="n">
        <v>0.089</v>
      </c>
    </row>
    <row r="84" customFormat="false" ht="15" hidden="false" customHeight="false" outlineLevel="0" collapsed="false">
      <c r="A84" s="22"/>
      <c r="B84" s="20"/>
      <c r="C84" s="21"/>
      <c r="F84" s="54"/>
      <c r="G84" s="54"/>
    </row>
    <row r="85" customFormat="false" ht="15" hidden="false" customHeight="false" outlineLevel="0" collapsed="false">
      <c r="A85" s="22"/>
      <c r="B85" s="20" t="s">
        <v>398</v>
      </c>
      <c r="C85" s="21"/>
      <c r="D85" s="22" t="s">
        <v>177</v>
      </c>
      <c r="E85" s="55" t="n">
        <v>0.056</v>
      </c>
      <c r="F85" s="54" t="n">
        <f aca="false">E85-(E85*60/100)</f>
        <v>0.0224</v>
      </c>
      <c r="G85" s="54" t="n">
        <v>0.022</v>
      </c>
    </row>
    <row r="86" customFormat="false" ht="15" hidden="false" customHeight="false" outlineLevel="0" collapsed="false">
      <c r="A86" s="22"/>
      <c r="C86" s="21"/>
      <c r="D86" s="22" t="s">
        <v>152</v>
      </c>
      <c r="E86" s="60" t="n">
        <v>0.089</v>
      </c>
      <c r="F86" s="54" t="n">
        <f aca="false">E86-(E86*50/100)</f>
        <v>0.0445</v>
      </c>
      <c r="G86" s="54" t="n">
        <v>0.045</v>
      </c>
    </row>
    <row r="87" customFormat="false" ht="15" hidden="false" customHeight="false" outlineLevel="0" collapsed="false">
      <c r="A87" s="22"/>
      <c r="C87" s="21"/>
      <c r="D87" s="22" t="s">
        <v>353</v>
      </c>
      <c r="E87" s="60" t="n">
        <v>0.02225</v>
      </c>
      <c r="F87" s="54" t="n">
        <f aca="false">E87-(E87*30/100)</f>
        <v>0.015575</v>
      </c>
      <c r="G87" s="54" t="n">
        <v>0.014</v>
      </c>
    </row>
    <row r="88" customFormat="false" ht="15" hidden="false" customHeight="false" outlineLevel="0" collapsed="false">
      <c r="A88" s="22"/>
      <c r="B88" s="20"/>
      <c r="C88" s="21"/>
      <c r="D88" s="22"/>
      <c r="E88" s="55"/>
      <c r="F88" s="54"/>
      <c r="G88" s="54"/>
    </row>
    <row r="89" customFormat="false" ht="15" hidden="false" customHeight="false" outlineLevel="0" collapsed="false">
      <c r="A89" s="22"/>
      <c r="B89" s="20" t="s">
        <v>399</v>
      </c>
      <c r="C89" s="21"/>
      <c r="D89" s="22" t="s">
        <v>177</v>
      </c>
      <c r="E89" s="55" t="n">
        <v>0.056</v>
      </c>
      <c r="F89" s="54" t="n">
        <f aca="false">E89-(E89*45/100)</f>
        <v>0.0308</v>
      </c>
      <c r="G89" s="54" t="n">
        <v>0.031</v>
      </c>
    </row>
    <row r="90" customFormat="false" ht="15" hidden="false" customHeight="false" outlineLevel="0" collapsed="false">
      <c r="A90" s="22"/>
      <c r="B90" s="20"/>
      <c r="C90" s="21"/>
      <c r="D90" s="22"/>
      <c r="E90" s="55"/>
      <c r="F90" s="54"/>
      <c r="G90" s="54"/>
    </row>
    <row r="91" customFormat="false" ht="15" hidden="false" customHeight="false" outlineLevel="0" collapsed="false">
      <c r="A91" s="22"/>
      <c r="B91" s="20" t="s">
        <v>400</v>
      </c>
      <c r="C91" s="21"/>
      <c r="D91" s="22" t="s">
        <v>152</v>
      </c>
      <c r="E91" s="55" t="n">
        <v>0.089</v>
      </c>
      <c r="F91" s="54" t="n">
        <f aca="false">E91-(E91*60/100)</f>
        <v>0.0356</v>
      </c>
      <c r="G91" s="54" t="n">
        <v>0.033</v>
      </c>
    </row>
    <row r="92" customFormat="false" ht="15" hidden="false" customHeight="false" outlineLevel="0" collapsed="false">
      <c r="A92" s="22"/>
      <c r="B92" s="20"/>
      <c r="C92" s="21"/>
      <c r="D92" s="22" t="s">
        <v>164</v>
      </c>
      <c r="E92" s="55" t="n">
        <v>0.1424</v>
      </c>
      <c r="F92" s="54" t="n">
        <f aca="false">E92-(E92*55/100)</f>
        <v>0.06408</v>
      </c>
      <c r="G92" s="54" t="n">
        <v>0.064</v>
      </c>
    </row>
    <row r="93" customFormat="false" ht="15" hidden="false" customHeight="false" outlineLevel="0" collapsed="false">
      <c r="A93" s="22"/>
      <c r="B93" s="20"/>
      <c r="C93" s="21"/>
      <c r="D93" s="22"/>
      <c r="E93" s="55"/>
      <c r="F93" s="54"/>
      <c r="G93" s="54"/>
    </row>
    <row r="94" customFormat="false" ht="15" hidden="false" customHeight="false" outlineLevel="0" collapsed="false">
      <c r="A94" s="22"/>
      <c r="B94" s="20" t="s">
        <v>401</v>
      </c>
      <c r="C94" s="21"/>
      <c r="D94" s="22" t="s">
        <v>177</v>
      </c>
      <c r="E94" s="55" t="n">
        <v>0.056</v>
      </c>
      <c r="F94" s="54" t="n">
        <f aca="false">E94-(E94*60/100)</f>
        <v>0.0224</v>
      </c>
      <c r="G94" s="54" t="n">
        <v>0.022</v>
      </c>
    </row>
    <row r="95" customFormat="false" ht="15" hidden="false" customHeight="false" outlineLevel="0" collapsed="false">
      <c r="A95" s="22"/>
      <c r="B95" s="20"/>
      <c r="C95" s="21"/>
      <c r="D95" s="22" t="s">
        <v>152</v>
      </c>
      <c r="E95" s="55" t="n">
        <v>0.089</v>
      </c>
      <c r="F95" s="54" t="n">
        <f aca="false">E95-(E95*70/100)</f>
        <v>0.0267</v>
      </c>
      <c r="G95" s="54" t="n">
        <v>0.027</v>
      </c>
    </row>
    <row r="96" customFormat="false" ht="15" hidden="false" customHeight="false" outlineLevel="0" collapsed="false">
      <c r="A96" s="15"/>
      <c r="B96" s="14"/>
      <c r="C96" s="18"/>
      <c r="D96" s="15"/>
      <c r="E96" s="24"/>
      <c r="F96" s="25"/>
      <c r="G96" s="57"/>
    </row>
    <row r="97" customFormat="false" ht="15" hidden="false" customHeight="false" outlineLevel="0" collapsed="false">
      <c r="A97" s="9"/>
      <c r="B97" s="9"/>
      <c r="C97" s="51"/>
      <c r="D97" s="9"/>
      <c r="E97" s="9"/>
      <c r="F97" s="9"/>
      <c r="G97" s="67"/>
    </row>
    <row r="98" customFormat="false" ht="15" hidden="false" customHeight="false" outlineLevel="0" collapsed="false">
      <c r="A98" s="9"/>
      <c r="B98" s="9"/>
      <c r="C98" s="51"/>
      <c r="D98" s="9"/>
      <c r="E98" s="9"/>
      <c r="F98" s="9"/>
      <c r="G98" s="67"/>
    </row>
    <row r="99" customFormat="false" ht="15" hidden="false" customHeight="false" outlineLevel="0" collapsed="false">
      <c r="A99" s="9"/>
      <c r="B99" s="9"/>
      <c r="C99" s="51"/>
      <c r="D99" s="9"/>
      <c r="E99" s="9"/>
      <c r="F99" s="9"/>
      <c r="G99" s="67"/>
    </row>
    <row r="100" customFormat="false" ht="15" hidden="false" customHeight="false" outlineLevel="0" collapsed="false">
      <c r="A100" s="9"/>
      <c r="B100" s="9"/>
      <c r="C100" s="51"/>
      <c r="D100" s="9"/>
      <c r="E100" s="9"/>
      <c r="F100" s="9"/>
      <c r="G100" s="67"/>
    </row>
    <row r="101" customFormat="false" ht="15" hidden="false" customHeight="false" outlineLevel="0" collapsed="false">
      <c r="A101" s="9"/>
      <c r="B101" s="9"/>
      <c r="C101" s="51"/>
      <c r="D101" s="9"/>
      <c r="E101" s="9"/>
      <c r="F101" s="9"/>
      <c r="G101" s="67"/>
    </row>
    <row r="102" customFormat="false" ht="15" hidden="false" customHeight="false" outlineLevel="0" collapsed="false">
      <c r="A102" s="9"/>
      <c r="B102" s="9"/>
      <c r="C102" s="51"/>
      <c r="D102" s="9"/>
      <c r="E102" s="9"/>
      <c r="F102" s="9"/>
      <c r="G102" s="67"/>
    </row>
    <row r="103" customFormat="false" ht="15" hidden="false" customHeight="false" outlineLevel="0" collapsed="false">
      <c r="A103" s="9"/>
      <c r="B103" s="9"/>
      <c r="C103" s="51"/>
      <c r="D103" s="9"/>
      <c r="E103" s="9"/>
      <c r="F103" s="9"/>
      <c r="G103" s="67"/>
    </row>
    <row r="104" customFormat="false" ht="15" hidden="false" customHeight="false" outlineLevel="0" collapsed="false">
      <c r="A104" s="9"/>
      <c r="B104" s="9"/>
      <c r="C104" s="51"/>
      <c r="D104" s="9"/>
      <c r="E104" s="9"/>
      <c r="F104" s="9"/>
      <c r="G104" s="67"/>
    </row>
    <row r="105" customFormat="false" ht="15" hidden="false" customHeight="false" outlineLevel="0" collapsed="false">
      <c r="A105" s="9"/>
      <c r="B105" s="9"/>
      <c r="C105" s="51"/>
      <c r="D105" s="9"/>
      <c r="E105" s="9"/>
      <c r="F105" s="9"/>
      <c r="G105" s="67"/>
    </row>
    <row r="106" customFormat="false" ht="15" hidden="false" customHeight="false" outlineLevel="0" collapsed="false">
      <c r="A106" s="9"/>
      <c r="B106" s="9"/>
      <c r="C106" s="51"/>
      <c r="D106" s="9"/>
      <c r="E106" s="9"/>
      <c r="F106" s="9"/>
      <c r="G106" s="67"/>
    </row>
    <row r="107" customFormat="false" ht="15" hidden="false" customHeight="false" outlineLevel="0" collapsed="false">
      <c r="A107" s="9"/>
      <c r="B107" s="9"/>
      <c r="C107" s="51"/>
      <c r="D107" s="9"/>
      <c r="E107" s="9"/>
      <c r="F107" s="9"/>
      <c r="G107" s="67"/>
    </row>
    <row r="108" customFormat="false" ht="15" hidden="false" customHeight="false" outlineLevel="0" collapsed="false">
      <c r="A108" s="28" t="s">
        <v>402</v>
      </c>
      <c r="B108" s="36"/>
      <c r="C108" s="32"/>
      <c r="D108" s="37"/>
      <c r="E108" s="9"/>
      <c r="F108" s="9"/>
      <c r="G108" s="67"/>
    </row>
    <row r="109" customFormat="false" ht="15" hidden="false" customHeight="false" outlineLevel="0" collapsed="false">
      <c r="A109" s="9"/>
      <c r="B109" s="9"/>
      <c r="C109" s="51"/>
      <c r="D109" s="9"/>
      <c r="E109" s="9"/>
      <c r="F109" s="9"/>
      <c r="G109" s="67"/>
    </row>
    <row r="110" customFormat="false" ht="15" hidden="false" customHeight="false" outlineLevel="0" collapsed="false">
      <c r="A110" s="9"/>
      <c r="B110" s="9"/>
      <c r="C110" s="51"/>
      <c r="D110" s="9"/>
      <c r="E110" s="9"/>
      <c r="F110" s="9"/>
      <c r="G110" s="67"/>
    </row>
    <row r="111" customFormat="false" ht="15" hidden="false" customHeight="false" outlineLevel="0" collapsed="false">
      <c r="A111" s="9"/>
      <c r="B111" s="9"/>
      <c r="C111" s="51"/>
      <c r="D111" s="9"/>
      <c r="E111" s="9"/>
      <c r="F111" s="9"/>
      <c r="G111" s="67"/>
    </row>
    <row r="112" customFormat="false" ht="15" hidden="false" customHeight="false" outlineLevel="0" collapsed="false">
      <c r="A112" s="9"/>
      <c r="B112" s="9"/>
      <c r="C112" s="51"/>
      <c r="D112" s="9"/>
      <c r="E112" s="9"/>
      <c r="F112" s="9"/>
      <c r="G112" s="67"/>
    </row>
    <row r="113" customFormat="false" ht="15.75" hidden="false" customHeight="false" outlineLevel="0" collapsed="false">
      <c r="A113" s="28"/>
      <c r="B113" s="29"/>
      <c r="C113" s="30"/>
      <c r="D113" s="31"/>
      <c r="E113" s="28"/>
      <c r="F113" s="32"/>
      <c r="G113" s="68"/>
      <c r="H113" s="34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</row>
    <row r="114" customFormat="false" ht="15.75" hidden="false" customHeight="false" outlineLevel="0" collapsed="false">
      <c r="A114" s="28"/>
      <c r="B114" s="29"/>
      <c r="C114" s="30"/>
      <c r="D114" s="31"/>
      <c r="E114" s="28"/>
      <c r="F114" s="32"/>
      <c r="G114" s="68"/>
      <c r="H114" s="34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</row>
    <row r="115" customFormat="false" ht="15.75" hidden="false" customHeight="false" outlineLevel="0" collapsed="false">
      <c r="A115" s="28"/>
      <c r="B115" s="29"/>
      <c r="C115" s="30"/>
      <c r="D115" s="31"/>
      <c r="E115" s="28"/>
      <c r="F115" s="32"/>
      <c r="G115" s="33"/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</row>
    <row r="116" customFormat="false" ht="15.75" hidden="false" customHeight="false" outlineLevel="0" collapsed="false">
      <c r="A116" s="28"/>
      <c r="B116" s="29"/>
      <c r="C116" s="30"/>
      <c r="D116" s="31"/>
      <c r="E116" s="28"/>
      <c r="F116" s="32"/>
      <c r="G116" s="33"/>
      <c r="H116" s="34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</row>
    <row r="117" customFormat="false" ht="15.75" hidden="false" customHeight="false" outlineLevel="0" collapsed="false">
      <c r="A117" s="28"/>
      <c r="B117" s="29"/>
      <c r="C117" s="30"/>
      <c r="D117" s="31"/>
      <c r="E117" s="28"/>
      <c r="F117" s="32"/>
      <c r="G117" s="33"/>
      <c r="H117" s="34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</row>
    <row r="118" customFormat="false" ht="15.75" hidden="false" customHeight="false" outlineLevel="0" collapsed="false">
      <c r="A118" s="28"/>
      <c r="B118" s="29"/>
      <c r="C118" s="30"/>
      <c r="D118" s="31"/>
      <c r="E118" s="28"/>
      <c r="F118" s="32"/>
      <c r="G118" s="33"/>
      <c r="H118" s="34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</row>
    <row r="119" customFormat="false" ht="15.75" hidden="false" customHeight="false" outlineLevel="0" collapsed="false">
      <c r="A119" s="28"/>
      <c r="B119" s="29"/>
      <c r="C119" s="30"/>
      <c r="D119" s="31"/>
      <c r="E119" s="28"/>
      <c r="F119" s="32"/>
      <c r="G119" s="33"/>
      <c r="H119" s="34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</row>
    <row r="120" customFormat="false" ht="15.75" hidden="false" customHeight="false" outlineLevel="0" collapsed="false">
      <c r="H120" s="34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</row>
    <row r="121" customFormat="false" ht="15.75" hidden="false" customHeight="false" outlineLevel="0" collapsed="false">
      <c r="A121" s="28"/>
      <c r="H121" s="34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</row>
    <row r="122" customFormat="false" ht="15.75" hidden="false" customHeight="false" outlineLevel="0" collapsed="false">
      <c r="A122" s="28"/>
      <c r="H122" s="34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</row>
    <row r="123" customFormat="false" ht="15.75" hidden="false" customHeight="false" outlineLevel="0" collapsed="false">
      <c r="H123" s="34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</row>
    <row r="124" customFormat="false" ht="15.75" hidden="false" customHeight="false" outlineLevel="0" collapsed="false">
      <c r="A124" s="28"/>
      <c r="B124" s="28"/>
      <c r="C124" s="28"/>
      <c r="D124" s="9"/>
      <c r="E124" s="9"/>
      <c r="F124" s="9"/>
      <c r="G124" s="28"/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</row>
    <row r="125" customFormat="false" ht="15.75" hidden="false" customHeight="false" outlineLevel="0" collapsed="false">
      <c r="B125" s="37"/>
      <c r="C125" s="38"/>
      <c r="D125" s="38"/>
      <c r="E125" s="39"/>
      <c r="F125" s="28"/>
      <c r="G125" s="28"/>
      <c r="H125" s="34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</row>
    <row r="126" customFormat="false" ht="15.75" hidden="false" customHeight="false" outlineLevel="0" collapsed="false">
      <c r="H126" s="34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</row>
    <row r="127" customFormat="false" ht="15.75" hidden="false" customHeight="false" outlineLevel="0" collapsed="false"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</row>
    <row r="128" customFormat="false" ht="15.75" hidden="false" customHeight="false" outlineLevel="0" collapsed="false">
      <c r="H128" s="34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</row>
    <row r="129" customFormat="false" ht="15.75" hidden="false" customHeight="false" outlineLevel="0" collapsed="false">
      <c r="H129" s="34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</row>
    <row r="130" customFormat="false" ht="15.75" hidden="false" customHeight="false" outlineLevel="0" collapsed="false"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</row>
    <row r="131" customFormat="false" ht="15.75" hidden="false" customHeight="false" outlineLevel="0" collapsed="false"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</row>
  </sheetData>
  <mergeCells count="4">
    <mergeCell ref="A2:G2"/>
    <mergeCell ref="A3:G3"/>
    <mergeCell ref="A4:G4"/>
    <mergeCell ref="D124:F124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9.7"/>
    <col collapsed="false" customWidth="true" hidden="false" outlineLevel="0" max="2" min="2" style="70" width="25.13"/>
    <col collapsed="false" customWidth="true" hidden="false" outlineLevel="0" max="3" min="3" style="70" width="19.14"/>
    <col collapsed="false" customWidth="true" hidden="false" outlineLevel="0" max="4" min="4" style="71" width="27.42"/>
    <col collapsed="false" customWidth="true" hidden="false" outlineLevel="0" max="5" min="5" style="72" width="22.42"/>
    <col collapsed="false" customWidth="true" hidden="false" outlineLevel="0" max="6" min="6" style="73" width="23.85"/>
    <col collapsed="false" customWidth="true" hidden="false" outlineLevel="0" max="7" min="7" style="74" width="26.7"/>
    <col collapsed="false" customWidth="true" hidden="false" outlineLevel="0" max="8" min="8" style="72" width="1.7"/>
    <col collapsed="false" customWidth="false" hidden="false" outlineLevel="0" max="257" min="9" style="72" width="9.14"/>
  </cols>
  <sheetData>
    <row r="2" s="78" customFormat="true" ht="18" hidden="false" customHeight="false" outlineLevel="0" collapsed="false">
      <c r="A2" s="75"/>
      <c r="B2" s="76"/>
      <c r="C2" s="76"/>
      <c r="D2" s="77"/>
      <c r="F2" s="79"/>
      <c r="G2" s="80" t="s">
        <v>403</v>
      </c>
    </row>
    <row r="3" s="78" customFormat="true" ht="36" hidden="false" customHeight="false" outlineLevel="0" collapsed="false">
      <c r="A3" s="75"/>
      <c r="B3" s="76"/>
      <c r="C3" s="76"/>
      <c r="D3" s="77"/>
      <c r="F3" s="79"/>
      <c r="G3" s="81" t="s">
        <v>404</v>
      </c>
    </row>
    <row r="4" s="78" customFormat="true" ht="18" hidden="false" customHeight="false" outlineLevel="0" collapsed="false">
      <c r="A4" s="75"/>
      <c r="B4" s="76"/>
      <c r="C4" s="76"/>
      <c r="D4" s="77"/>
      <c r="F4" s="79"/>
      <c r="G4" s="81" t="s">
        <v>110</v>
      </c>
    </row>
    <row r="5" s="82" customFormat="true" ht="14.25" hidden="false" customHeight="false" outlineLevel="0" collapsed="false">
      <c r="C5" s="83"/>
      <c r="D5" s="84"/>
    </row>
    <row r="6" s="86" customFormat="true" ht="20.25" hidden="false" customHeight="true" outlineLevel="0" collapsed="false">
      <c r="A6" s="85" t="s">
        <v>405</v>
      </c>
      <c r="B6" s="85"/>
      <c r="C6" s="85"/>
      <c r="D6" s="85"/>
      <c r="E6" s="85"/>
      <c r="F6" s="85"/>
      <c r="G6" s="85"/>
    </row>
    <row r="7" s="86" customFormat="true" ht="20.25" hidden="false" customHeight="true" outlineLevel="0" collapsed="false">
      <c r="A7" s="85" t="s">
        <v>112</v>
      </c>
      <c r="B7" s="85"/>
      <c r="C7" s="85"/>
      <c r="D7" s="85"/>
      <c r="E7" s="85"/>
      <c r="F7" s="85"/>
      <c r="G7" s="85"/>
    </row>
    <row r="8" s="86" customFormat="true" ht="20.25" hidden="false" customHeight="true" outlineLevel="0" collapsed="false">
      <c r="A8" s="85" t="s">
        <v>113</v>
      </c>
      <c r="B8" s="85"/>
      <c r="C8" s="85"/>
      <c r="D8" s="85"/>
      <c r="E8" s="85"/>
      <c r="F8" s="85"/>
      <c r="G8" s="85"/>
    </row>
    <row r="9" s="86" customFormat="true" ht="20.25" hidden="false" customHeight="true" outlineLevel="0" collapsed="false">
      <c r="A9" s="85" t="s">
        <v>406</v>
      </c>
      <c r="B9" s="85"/>
      <c r="C9" s="85"/>
      <c r="D9" s="85"/>
      <c r="E9" s="85"/>
      <c r="F9" s="85"/>
      <c r="G9" s="85"/>
    </row>
    <row r="10" s="82" customFormat="true" ht="14.25" hidden="false" customHeight="false" outlineLevel="0" collapsed="false">
      <c r="B10" s="83"/>
      <c r="C10" s="83"/>
      <c r="D10" s="84"/>
    </row>
    <row r="11" s="89" customFormat="true" ht="144.75" hidden="false" customHeight="true" outlineLevel="0" collapsed="false">
      <c r="A11" s="87" t="s">
        <v>1</v>
      </c>
      <c r="B11" s="87" t="s">
        <v>407</v>
      </c>
      <c r="C11" s="87" t="s">
        <v>408</v>
      </c>
      <c r="D11" s="88" t="s">
        <v>409</v>
      </c>
      <c r="E11" s="87" t="s">
        <v>410</v>
      </c>
      <c r="F11" s="87" t="s">
        <v>411</v>
      </c>
      <c r="G11" s="87" t="s">
        <v>412</v>
      </c>
    </row>
    <row r="12" s="96" customFormat="true" ht="22.5" hidden="false" customHeight="true" outlineLevel="0" collapsed="false">
      <c r="A12" s="90" t="s">
        <v>413</v>
      </c>
      <c r="B12" s="91" t="s">
        <v>414</v>
      </c>
      <c r="C12" s="92"/>
      <c r="D12" s="93" t="s">
        <v>415</v>
      </c>
      <c r="E12" s="90" t="n">
        <v>0.392</v>
      </c>
      <c r="F12" s="94" t="n">
        <v>0.059</v>
      </c>
      <c r="G12" s="95" t="n">
        <v>0.044</v>
      </c>
    </row>
    <row r="13" s="97" customFormat="true" ht="18" hidden="false" customHeight="false" outlineLevel="0" collapsed="false">
      <c r="A13" s="90"/>
      <c r="B13" s="91"/>
      <c r="C13" s="92"/>
      <c r="D13" s="93" t="s">
        <v>416</v>
      </c>
      <c r="E13" s="90" t="n">
        <v>1.249</v>
      </c>
      <c r="F13" s="94" t="n">
        <v>0.187</v>
      </c>
      <c r="G13" s="95" t="n">
        <v>0.14</v>
      </c>
    </row>
    <row r="14" s="98" customFormat="true" ht="18" hidden="false" customHeight="false" outlineLevel="0" collapsed="false">
      <c r="A14" s="90"/>
      <c r="B14" s="91"/>
      <c r="C14" s="92"/>
      <c r="D14" s="93" t="s">
        <v>417</v>
      </c>
      <c r="E14" s="90" t="n">
        <v>0.199</v>
      </c>
      <c r="F14" s="94" t="n">
        <v>0.03</v>
      </c>
      <c r="G14" s="95" t="n">
        <v>0.022</v>
      </c>
    </row>
    <row r="15" s="98" customFormat="true" ht="18" hidden="false" customHeight="false" outlineLevel="0" collapsed="false">
      <c r="A15" s="90"/>
      <c r="B15" s="91"/>
      <c r="C15" s="92"/>
      <c r="D15" s="93" t="s">
        <v>418</v>
      </c>
      <c r="E15" s="90" t="n">
        <v>1.246</v>
      </c>
      <c r="F15" s="94" t="n">
        <v>0.124</v>
      </c>
      <c r="G15" s="95" t="n">
        <v>0.099</v>
      </c>
    </row>
    <row r="16" s="98" customFormat="true" ht="18" hidden="false" customHeight="false" outlineLevel="0" collapsed="false">
      <c r="A16" s="90"/>
      <c r="B16" s="91"/>
      <c r="C16" s="92"/>
      <c r="D16" s="93" t="s">
        <v>419</v>
      </c>
      <c r="E16" s="90" t="n">
        <v>0.797</v>
      </c>
      <c r="F16" s="94" t="n">
        <v>0.08</v>
      </c>
      <c r="G16" s="95" t="n">
        <v>0.06</v>
      </c>
    </row>
    <row r="17" s="98" customFormat="true" ht="18" hidden="false" customHeight="false" outlineLevel="0" collapsed="false">
      <c r="A17" s="90"/>
      <c r="B17" s="91"/>
      <c r="C17" s="92"/>
      <c r="D17" s="93" t="s">
        <v>420</v>
      </c>
      <c r="E17" s="90" t="n">
        <v>0.249</v>
      </c>
      <c r="F17" s="94" t="n">
        <v>0.03</v>
      </c>
      <c r="G17" s="94" t="n">
        <v>0.03</v>
      </c>
    </row>
    <row r="18" s="98" customFormat="true" ht="18" hidden="false" customHeight="false" outlineLevel="0" collapsed="false">
      <c r="A18" s="90"/>
      <c r="B18" s="91"/>
      <c r="C18" s="92"/>
      <c r="D18" s="93" t="s">
        <v>421</v>
      </c>
      <c r="E18" s="90" t="n">
        <v>0.117</v>
      </c>
      <c r="F18" s="94" t="n">
        <v>0.052</v>
      </c>
      <c r="G18" s="94" t="n">
        <v>0.052</v>
      </c>
    </row>
    <row r="19" s="98" customFormat="true" ht="18" hidden="false" customHeight="false" outlineLevel="0" collapsed="false">
      <c r="A19" s="90"/>
      <c r="B19" s="91"/>
      <c r="C19" s="92"/>
      <c r="D19" s="93" t="s">
        <v>422</v>
      </c>
      <c r="E19" s="90" t="n">
        <v>0.031</v>
      </c>
      <c r="F19" s="94" t="n">
        <v>0.014</v>
      </c>
      <c r="G19" s="94" t="n">
        <v>0.014</v>
      </c>
    </row>
    <row r="20" s="98" customFormat="true" ht="18" hidden="false" customHeight="false" outlineLevel="0" collapsed="false">
      <c r="A20" s="90"/>
      <c r="B20" s="91" t="s">
        <v>423</v>
      </c>
      <c r="C20" s="92"/>
      <c r="D20" s="93" t="s">
        <v>424</v>
      </c>
      <c r="E20" s="90" t="n">
        <v>0.747</v>
      </c>
      <c r="F20" s="94" t="n">
        <v>0.112</v>
      </c>
      <c r="G20" s="95" t="n">
        <v>0.089</v>
      </c>
    </row>
    <row r="21" s="98" customFormat="true" ht="18" hidden="false" customHeight="false" outlineLevel="0" collapsed="false">
      <c r="A21" s="90"/>
      <c r="B21" s="91"/>
      <c r="C21" s="92"/>
      <c r="D21" s="93" t="s">
        <v>425</v>
      </c>
      <c r="E21" s="90" t="n">
        <v>0.623</v>
      </c>
      <c r="F21" s="94" t="n">
        <v>0.062</v>
      </c>
      <c r="G21" s="95" t="n">
        <v>0.052</v>
      </c>
    </row>
    <row r="22" s="98" customFormat="true" ht="18" hidden="false" customHeight="false" outlineLevel="0" collapsed="false">
      <c r="A22" s="90"/>
      <c r="B22" s="91"/>
      <c r="C22" s="92"/>
      <c r="D22" s="93" t="s">
        <v>426</v>
      </c>
      <c r="E22" s="90" t="n">
        <v>0.299</v>
      </c>
      <c r="F22" s="94" t="n">
        <v>0.03</v>
      </c>
      <c r="G22" s="94" t="n">
        <v>0.03</v>
      </c>
    </row>
    <row r="23" s="98" customFormat="true" ht="18" hidden="false" customHeight="false" outlineLevel="0" collapsed="false">
      <c r="A23" s="90"/>
      <c r="B23" s="91"/>
      <c r="C23" s="92"/>
      <c r="D23" s="93" t="s">
        <v>427</v>
      </c>
      <c r="E23" s="90" t="n">
        <v>0.186</v>
      </c>
      <c r="F23" s="94" t="n">
        <v>0.018</v>
      </c>
      <c r="G23" s="94" t="n">
        <v>0.018</v>
      </c>
    </row>
    <row r="24" s="98" customFormat="true" ht="36" hidden="false" customHeight="false" outlineLevel="0" collapsed="false">
      <c r="A24" s="90"/>
      <c r="B24" s="91" t="s">
        <v>428</v>
      </c>
      <c r="C24" s="92"/>
      <c r="D24" s="93" t="s">
        <v>429</v>
      </c>
      <c r="E24" s="90" t="n">
        <v>0.099</v>
      </c>
      <c r="F24" s="94" t="n">
        <v>0.009</v>
      </c>
      <c r="G24" s="94" t="n">
        <v>0.009</v>
      </c>
    </row>
    <row r="25" s="98" customFormat="true" ht="18" hidden="false" customHeight="false" outlineLevel="0" collapsed="false">
      <c r="A25" s="90"/>
      <c r="B25" s="91"/>
      <c r="C25" s="92"/>
      <c r="D25" s="93" t="s">
        <v>336</v>
      </c>
      <c r="E25" s="90" t="n">
        <v>0.039</v>
      </c>
      <c r="F25" s="94" t="n">
        <v>0.004</v>
      </c>
      <c r="G25" s="94" t="n">
        <v>0.004</v>
      </c>
    </row>
    <row r="26" s="96" customFormat="true" ht="36" hidden="false" customHeight="false" outlineLevel="0" collapsed="false">
      <c r="A26" s="90"/>
      <c r="B26" s="91" t="s">
        <v>430</v>
      </c>
      <c r="C26" s="92"/>
      <c r="D26" s="93" t="s">
        <v>431</v>
      </c>
      <c r="E26" s="90" t="n">
        <v>0.249</v>
      </c>
      <c r="F26" s="94" t="n">
        <v>0.037</v>
      </c>
      <c r="G26" s="94" t="n">
        <v>0.037</v>
      </c>
    </row>
    <row r="27" s="97" customFormat="true" ht="18" hidden="false" customHeight="false" outlineLevel="0" collapsed="false">
      <c r="A27" s="90"/>
      <c r="B27" s="91"/>
      <c r="C27" s="92"/>
      <c r="D27" s="93" t="s">
        <v>432</v>
      </c>
      <c r="E27" s="90" t="n">
        <v>0.199</v>
      </c>
      <c r="F27" s="94" t="n">
        <v>0.03</v>
      </c>
      <c r="G27" s="94" t="n">
        <v>0.03</v>
      </c>
    </row>
    <row r="28" s="101" customFormat="true" ht="18" hidden="false" customHeight="false" outlineLevel="0" collapsed="false">
      <c r="A28" s="99"/>
      <c r="B28" s="100"/>
      <c r="C28" s="92"/>
      <c r="D28" s="93"/>
      <c r="E28" s="99"/>
      <c r="F28" s="94"/>
      <c r="G28" s="94"/>
    </row>
    <row r="29" s="96" customFormat="true" ht="22.5" hidden="false" customHeight="false" outlineLevel="0" collapsed="false">
      <c r="A29" s="90"/>
      <c r="B29" s="91" t="s">
        <v>433</v>
      </c>
      <c r="C29" s="92"/>
      <c r="D29" s="93" t="s">
        <v>434</v>
      </c>
      <c r="E29" s="90" t="n">
        <v>0.155</v>
      </c>
      <c r="F29" s="94" t="n">
        <v>0.023</v>
      </c>
      <c r="G29" s="95" t="n">
        <v>0.02</v>
      </c>
    </row>
    <row r="30" s="97" customFormat="true" ht="18" hidden="false" customHeight="false" outlineLevel="0" collapsed="false">
      <c r="A30" s="90"/>
      <c r="B30" s="91"/>
      <c r="C30" s="92"/>
      <c r="D30" s="93" t="s">
        <v>429</v>
      </c>
      <c r="E30" s="90" t="n">
        <v>0.099</v>
      </c>
      <c r="F30" s="94" t="s">
        <v>435</v>
      </c>
      <c r="G30" s="94" t="n">
        <v>0.014</v>
      </c>
    </row>
    <row r="31" s="98" customFormat="true" ht="18" hidden="false" customHeight="false" outlineLevel="0" collapsed="false">
      <c r="A31" s="90"/>
      <c r="B31" s="91"/>
      <c r="C31" s="92"/>
      <c r="D31" s="93" t="s">
        <v>436</v>
      </c>
      <c r="E31" s="90" t="n">
        <v>0.062</v>
      </c>
      <c r="F31" s="94" t="n">
        <v>0.009</v>
      </c>
      <c r="G31" s="94" t="n">
        <v>0.009</v>
      </c>
    </row>
    <row r="32" s="98" customFormat="true" ht="18" hidden="false" customHeight="false" outlineLevel="0" collapsed="false">
      <c r="A32" s="90"/>
      <c r="B32" s="91"/>
      <c r="C32" s="92"/>
      <c r="D32" s="93" t="s">
        <v>336</v>
      </c>
      <c r="E32" s="90" t="n">
        <v>0.039</v>
      </c>
      <c r="F32" s="94" t="n">
        <v>0.005</v>
      </c>
      <c r="G32" s="94" t="n">
        <v>0.005</v>
      </c>
    </row>
    <row r="33" s="98" customFormat="true" ht="18" hidden="false" customHeight="false" outlineLevel="0" collapsed="false">
      <c r="A33" s="90"/>
      <c r="B33" s="91"/>
      <c r="C33" s="92"/>
      <c r="D33" s="93" t="s">
        <v>331</v>
      </c>
      <c r="E33" s="90" t="n">
        <v>0.015</v>
      </c>
      <c r="F33" s="94" t="n">
        <v>0.003</v>
      </c>
      <c r="G33" s="94" t="n">
        <v>0.003</v>
      </c>
    </row>
    <row r="34" s="96" customFormat="true" ht="22.5" hidden="false" customHeight="false" outlineLevel="0" collapsed="false">
      <c r="A34" s="90"/>
      <c r="B34" s="91" t="s">
        <v>437</v>
      </c>
      <c r="C34" s="92"/>
      <c r="D34" s="93" t="s">
        <v>438</v>
      </c>
      <c r="E34" s="90" t="n">
        <v>0.398</v>
      </c>
      <c r="F34" s="94" t="n">
        <v>0.06</v>
      </c>
      <c r="G34" s="102" t="n">
        <v>0.054</v>
      </c>
    </row>
    <row r="35" s="97" customFormat="true" ht="18" hidden="false" customHeight="false" outlineLevel="0" collapsed="false">
      <c r="A35" s="90"/>
      <c r="B35" s="91"/>
      <c r="C35" s="92"/>
      <c r="D35" s="93" t="s">
        <v>427</v>
      </c>
      <c r="E35" s="90" t="n">
        <v>0.186</v>
      </c>
      <c r="F35" s="94" t="n">
        <v>0.028</v>
      </c>
      <c r="G35" s="94" t="n">
        <v>0.028</v>
      </c>
    </row>
    <row r="36" s="98" customFormat="true" ht="18" hidden="false" customHeight="false" outlineLevel="0" collapsed="false">
      <c r="A36" s="90"/>
      <c r="B36" s="91"/>
      <c r="C36" s="92"/>
      <c r="D36" s="93" t="s">
        <v>439</v>
      </c>
      <c r="E36" s="90" t="n">
        <v>0.078</v>
      </c>
      <c r="F36" s="94" t="n">
        <v>0.012</v>
      </c>
      <c r="G36" s="94" t="n">
        <v>0.012</v>
      </c>
    </row>
    <row r="37" s="108" customFormat="true" ht="14.25" hidden="false" customHeight="false" outlineLevel="0" collapsed="false">
      <c r="A37" s="103"/>
      <c r="B37" s="104"/>
      <c r="C37" s="104"/>
      <c r="D37" s="105"/>
      <c r="E37" s="106"/>
      <c r="F37" s="107"/>
      <c r="G37" s="107"/>
    </row>
    <row r="38" s="108" customFormat="true" ht="14.25" hidden="false" customHeight="false" outlineLevel="0" collapsed="false">
      <c r="A38" s="103"/>
      <c r="B38" s="104"/>
      <c r="C38" s="104"/>
      <c r="D38" s="105"/>
      <c r="E38" s="106"/>
      <c r="F38" s="107"/>
      <c r="G38" s="107"/>
    </row>
    <row r="39" s="96" customFormat="true" ht="22.5" hidden="false" customHeight="false" outlineLevel="0" collapsed="false">
      <c r="A39" s="90"/>
      <c r="B39" s="91" t="s">
        <v>440</v>
      </c>
      <c r="C39" s="92"/>
      <c r="D39" s="93" t="s">
        <v>434</v>
      </c>
      <c r="E39" s="90" t="n">
        <v>0.155</v>
      </c>
      <c r="F39" s="94" t="n">
        <v>0.023</v>
      </c>
      <c r="G39" s="94" t="n">
        <v>0.023</v>
      </c>
    </row>
    <row r="40" s="96" customFormat="true" ht="22.5" hidden="false" customHeight="false" outlineLevel="0" collapsed="false">
      <c r="A40" s="90"/>
      <c r="B40" s="91" t="s">
        <v>441</v>
      </c>
      <c r="C40" s="92"/>
      <c r="D40" s="93" t="s">
        <v>337</v>
      </c>
      <c r="E40" s="90" t="n">
        <v>0.03</v>
      </c>
      <c r="F40" s="94" t="n">
        <v>0.008</v>
      </c>
      <c r="G40" s="94" t="n">
        <v>0.008</v>
      </c>
    </row>
    <row r="41" s="96" customFormat="true" ht="36" hidden="false" customHeight="false" outlineLevel="0" collapsed="false">
      <c r="A41" s="90"/>
      <c r="B41" s="91" t="s">
        <v>442</v>
      </c>
      <c r="C41" s="92"/>
      <c r="D41" s="93" t="s">
        <v>443</v>
      </c>
      <c r="E41" s="90" t="n">
        <v>0.311</v>
      </c>
      <c r="F41" s="94" t="n">
        <v>0.047</v>
      </c>
      <c r="G41" s="95" t="n">
        <v>0.04</v>
      </c>
    </row>
    <row r="42" s="97" customFormat="true" ht="18" hidden="false" customHeight="false" outlineLevel="0" collapsed="false">
      <c r="A42" s="90"/>
      <c r="B42" s="91"/>
      <c r="C42" s="92"/>
      <c r="D42" s="93" t="s">
        <v>432</v>
      </c>
      <c r="E42" s="90" t="n">
        <v>0.199</v>
      </c>
      <c r="F42" s="94" t="n">
        <v>0.03</v>
      </c>
      <c r="G42" s="94" t="n">
        <v>0.03</v>
      </c>
    </row>
    <row r="43" s="98" customFormat="true" ht="18" hidden="false" customHeight="false" outlineLevel="0" collapsed="false">
      <c r="A43" s="90"/>
      <c r="B43" s="91"/>
      <c r="C43" s="92"/>
      <c r="D43" s="93" t="s">
        <v>336</v>
      </c>
      <c r="E43" s="90" t="n">
        <v>0.039</v>
      </c>
      <c r="F43" s="94" t="n">
        <v>0.005</v>
      </c>
      <c r="G43" s="94" t="n">
        <v>0.005</v>
      </c>
    </row>
    <row r="44" s="96" customFormat="true" ht="36" hidden="false" customHeight="false" outlineLevel="0" collapsed="false">
      <c r="A44" s="90"/>
      <c r="B44" s="91" t="s">
        <v>444</v>
      </c>
      <c r="C44" s="92"/>
      <c r="D44" s="93" t="s">
        <v>431</v>
      </c>
      <c r="E44" s="90" t="n">
        <v>0.249</v>
      </c>
      <c r="F44" s="94" t="n">
        <v>0.037</v>
      </c>
      <c r="G44" s="94" t="n">
        <v>0.037</v>
      </c>
    </row>
    <row r="45" s="97" customFormat="true" ht="18" hidden="false" customHeight="false" outlineLevel="0" collapsed="false">
      <c r="A45" s="90"/>
      <c r="B45" s="91"/>
      <c r="C45" s="92"/>
      <c r="D45" s="93" t="s">
        <v>443</v>
      </c>
      <c r="E45" s="90" t="n">
        <v>0.311</v>
      </c>
      <c r="F45" s="94" t="n">
        <v>0.047</v>
      </c>
      <c r="G45" s="95" t="n">
        <v>0.041</v>
      </c>
    </row>
    <row r="46" s="98" customFormat="true" ht="18" hidden="false" customHeight="false" outlineLevel="0" collapsed="false">
      <c r="A46" s="90"/>
      <c r="B46" s="91"/>
      <c r="C46" s="92"/>
      <c r="D46" s="93" t="s">
        <v>432</v>
      </c>
      <c r="E46" s="90" t="n">
        <v>0.199</v>
      </c>
      <c r="F46" s="94" t="n">
        <v>0.03</v>
      </c>
      <c r="G46" s="94" t="n">
        <v>0.03</v>
      </c>
    </row>
    <row r="47" s="98" customFormat="true" ht="18" hidden="false" customHeight="false" outlineLevel="0" collapsed="false">
      <c r="A47" s="90"/>
      <c r="B47" s="91"/>
      <c r="C47" s="92"/>
      <c r="D47" s="93" t="s">
        <v>436</v>
      </c>
      <c r="E47" s="90" t="n">
        <v>0.062</v>
      </c>
      <c r="F47" s="94" t="n">
        <v>0.009</v>
      </c>
      <c r="G47" s="94" t="n">
        <v>0.009</v>
      </c>
    </row>
    <row r="48" s="96" customFormat="true" ht="22.5" hidden="false" customHeight="false" outlineLevel="0" collapsed="false">
      <c r="A48" s="90"/>
      <c r="B48" s="91" t="s">
        <v>445</v>
      </c>
      <c r="C48" s="92"/>
      <c r="D48" s="93" t="s">
        <v>446</v>
      </c>
      <c r="E48" s="90" t="n">
        <v>0.112</v>
      </c>
      <c r="F48" s="94" t="n">
        <v>0.017</v>
      </c>
      <c r="G48" s="94" t="n">
        <v>0.017</v>
      </c>
    </row>
    <row r="49" s="97" customFormat="true" ht="18" hidden="false" customHeight="false" outlineLevel="0" collapsed="false">
      <c r="A49" s="90"/>
      <c r="B49" s="91"/>
      <c r="C49" s="92"/>
      <c r="D49" s="93" t="s">
        <v>436</v>
      </c>
      <c r="E49" s="90" t="n">
        <v>0.062</v>
      </c>
      <c r="F49" s="94" t="n">
        <v>0.009</v>
      </c>
      <c r="G49" s="94" t="n">
        <v>0.009</v>
      </c>
    </row>
    <row r="50" s="108" customFormat="true" ht="14.25" hidden="false" customHeight="false" outlineLevel="0" collapsed="false">
      <c r="A50" s="103"/>
      <c r="B50" s="104"/>
      <c r="C50" s="104"/>
      <c r="D50" s="105"/>
      <c r="E50" s="106"/>
      <c r="F50" s="107"/>
      <c r="G50" s="107"/>
    </row>
    <row r="51" s="96" customFormat="true" ht="36" hidden="false" customHeight="false" outlineLevel="0" collapsed="false">
      <c r="A51" s="90"/>
      <c r="B51" s="91" t="s">
        <v>447</v>
      </c>
      <c r="C51" s="92"/>
      <c r="D51" s="93" t="s">
        <v>434</v>
      </c>
      <c r="E51" s="90" t="n">
        <v>0.155</v>
      </c>
      <c r="F51" s="94" t="n">
        <v>0.023</v>
      </c>
      <c r="G51" s="94" t="n">
        <v>0.023</v>
      </c>
    </row>
    <row r="52" s="97" customFormat="true" ht="18" hidden="false" customHeight="false" outlineLevel="0" collapsed="false">
      <c r="A52" s="90"/>
      <c r="B52" s="91"/>
      <c r="C52" s="92"/>
      <c r="D52" s="93" t="s">
        <v>438</v>
      </c>
      <c r="E52" s="90" t="n">
        <v>0.398</v>
      </c>
      <c r="F52" s="94" t="n">
        <v>0.04</v>
      </c>
      <c r="G52" s="94" t="n">
        <v>0.04</v>
      </c>
    </row>
    <row r="53" s="98" customFormat="true" ht="18" hidden="false" customHeight="false" outlineLevel="0" collapsed="false">
      <c r="A53" s="90"/>
      <c r="B53" s="91"/>
      <c r="C53" s="92"/>
      <c r="D53" s="93" t="s">
        <v>427</v>
      </c>
      <c r="E53" s="90" t="n">
        <v>0.187</v>
      </c>
      <c r="F53" s="94" t="n">
        <v>0.019</v>
      </c>
      <c r="G53" s="94" t="n">
        <v>0.019</v>
      </c>
    </row>
    <row r="54" s="108" customFormat="true" ht="14.25" hidden="false" customHeight="false" outlineLevel="0" collapsed="false">
      <c r="A54" s="103"/>
      <c r="B54" s="104"/>
      <c r="C54" s="104"/>
      <c r="D54" s="105"/>
      <c r="E54" s="106"/>
      <c r="F54" s="107"/>
      <c r="G54" s="109"/>
    </row>
    <row r="55" s="96" customFormat="true" ht="22.5" hidden="false" customHeight="false" outlineLevel="0" collapsed="false">
      <c r="A55" s="90"/>
      <c r="B55" s="91" t="s">
        <v>448</v>
      </c>
      <c r="C55" s="92"/>
      <c r="D55" s="93" t="s">
        <v>431</v>
      </c>
      <c r="E55" s="90" t="n">
        <v>0.249</v>
      </c>
      <c r="F55" s="94" t="n">
        <v>0.037</v>
      </c>
      <c r="G55" s="95" t="n">
        <v>0.031</v>
      </c>
    </row>
    <row r="56" s="97" customFormat="true" ht="18" hidden="false" customHeight="false" outlineLevel="0" collapsed="false">
      <c r="A56" s="90"/>
      <c r="B56" s="91"/>
      <c r="C56" s="92"/>
      <c r="D56" s="93" t="s">
        <v>434</v>
      </c>
      <c r="E56" s="90" t="n">
        <v>0.155</v>
      </c>
      <c r="F56" s="94" t="n">
        <v>0.023</v>
      </c>
      <c r="G56" s="94" t="n">
        <v>0.023</v>
      </c>
    </row>
    <row r="57" s="98" customFormat="true" ht="18" hidden="false" customHeight="false" outlineLevel="0" collapsed="false">
      <c r="A57" s="90"/>
      <c r="B57" s="91"/>
      <c r="C57" s="92"/>
      <c r="D57" s="93" t="s">
        <v>429</v>
      </c>
      <c r="E57" s="90" t="n">
        <v>0.099</v>
      </c>
      <c r="F57" s="94" t="n">
        <v>0.014</v>
      </c>
      <c r="G57" s="94" t="n">
        <v>0.014</v>
      </c>
    </row>
    <row r="58" s="98" customFormat="true" ht="18" hidden="false" customHeight="false" outlineLevel="0" collapsed="false">
      <c r="A58" s="90"/>
      <c r="B58" s="91"/>
      <c r="C58" s="92"/>
      <c r="D58" s="93" t="s">
        <v>449</v>
      </c>
      <c r="E58" s="90" t="n">
        <v>0.124</v>
      </c>
      <c r="F58" s="94" t="n">
        <v>0.012</v>
      </c>
      <c r="G58" s="94" t="n">
        <v>0.012</v>
      </c>
    </row>
    <row r="59" s="110" customFormat="true" ht="18" hidden="false" customHeight="false" outlineLevel="0" collapsed="false">
      <c r="A59" s="99"/>
      <c r="B59" s="91"/>
      <c r="C59" s="92"/>
      <c r="D59" s="93" t="s">
        <v>336</v>
      </c>
      <c r="E59" s="99" t="n">
        <v>0.039</v>
      </c>
      <c r="F59" s="94" t="n">
        <v>0.005</v>
      </c>
      <c r="G59" s="94" t="n">
        <v>0.005</v>
      </c>
    </row>
    <row r="60" s="108" customFormat="true" ht="14.25" hidden="false" customHeight="false" outlineLevel="0" collapsed="false">
      <c r="A60" s="103"/>
      <c r="B60" s="104"/>
      <c r="C60" s="104"/>
      <c r="D60" s="105"/>
      <c r="E60" s="106"/>
      <c r="F60" s="107"/>
      <c r="G60" s="109"/>
    </row>
    <row r="61" s="96" customFormat="true" ht="36" hidden="false" customHeight="false" outlineLevel="0" collapsed="false">
      <c r="A61" s="90"/>
      <c r="B61" s="91" t="s">
        <v>450</v>
      </c>
      <c r="C61" s="92"/>
      <c r="D61" s="93" t="s">
        <v>451</v>
      </c>
      <c r="E61" s="90" t="n">
        <v>0.392</v>
      </c>
      <c r="F61" s="94" t="n">
        <v>0.078</v>
      </c>
      <c r="G61" s="95" t="n">
        <v>0.068</v>
      </c>
    </row>
    <row r="62" s="97" customFormat="true" ht="18" hidden="false" customHeight="false" outlineLevel="0" collapsed="false">
      <c r="A62" s="90"/>
      <c r="B62" s="91"/>
      <c r="C62" s="92"/>
      <c r="D62" s="93" t="s">
        <v>424</v>
      </c>
      <c r="E62" s="90" t="n">
        <v>0.747</v>
      </c>
      <c r="F62" s="94" t="n">
        <v>0.112</v>
      </c>
      <c r="G62" s="95" t="n">
        <v>0.105</v>
      </c>
    </row>
    <row r="63" s="98" customFormat="true" ht="18" hidden="false" customHeight="false" outlineLevel="0" collapsed="false">
      <c r="A63" s="90"/>
      <c r="B63" s="91"/>
      <c r="C63" s="92"/>
      <c r="D63" s="93" t="s">
        <v>452</v>
      </c>
      <c r="E63" s="90" t="n">
        <v>0.467</v>
      </c>
      <c r="F63" s="94" t="n">
        <v>0.07</v>
      </c>
      <c r="G63" s="95" t="n">
        <v>0.067</v>
      </c>
    </row>
    <row r="64" s="98" customFormat="true" ht="18" hidden="false" customHeight="false" outlineLevel="0" collapsed="false">
      <c r="A64" s="90"/>
      <c r="B64" s="91"/>
      <c r="C64" s="92"/>
      <c r="D64" s="93" t="s">
        <v>432</v>
      </c>
      <c r="E64" s="90" t="n">
        <v>0.199</v>
      </c>
      <c r="F64" s="94" t="n">
        <v>0.02</v>
      </c>
      <c r="G64" s="94" t="n">
        <v>0.02</v>
      </c>
    </row>
    <row r="65" s="110" customFormat="true" ht="18" hidden="false" customHeight="false" outlineLevel="0" collapsed="false">
      <c r="A65" s="99"/>
      <c r="B65" s="91"/>
      <c r="C65" s="92"/>
      <c r="D65" s="93" t="s">
        <v>336</v>
      </c>
      <c r="E65" s="99" t="n">
        <v>0.039</v>
      </c>
      <c r="F65" s="94" t="n">
        <v>0.004</v>
      </c>
      <c r="G65" s="94" t="n">
        <v>0.004</v>
      </c>
    </row>
    <row r="66" s="96" customFormat="true" ht="22.5" hidden="false" customHeight="false" outlineLevel="0" collapsed="false">
      <c r="A66" s="90"/>
      <c r="B66" s="91" t="s">
        <v>453</v>
      </c>
      <c r="C66" s="92"/>
      <c r="D66" s="93" t="s">
        <v>431</v>
      </c>
      <c r="E66" s="90" t="n">
        <v>0.249</v>
      </c>
      <c r="F66" s="94" t="n">
        <v>0.037</v>
      </c>
      <c r="G66" s="94" t="n">
        <v>0.037</v>
      </c>
    </row>
    <row r="67" s="97" customFormat="true" ht="18" hidden="false" customHeight="false" outlineLevel="0" collapsed="false">
      <c r="A67" s="90"/>
      <c r="B67" s="91"/>
      <c r="C67" s="92"/>
      <c r="D67" s="93" t="s">
        <v>434</v>
      </c>
      <c r="E67" s="90" t="n">
        <v>0.155</v>
      </c>
      <c r="F67" s="94" t="n">
        <v>0.023</v>
      </c>
      <c r="G67" s="94" t="n">
        <v>0.023</v>
      </c>
    </row>
    <row r="68" s="98" customFormat="true" ht="18" hidden="false" customHeight="false" outlineLevel="0" collapsed="false">
      <c r="A68" s="90"/>
      <c r="B68" s="91"/>
      <c r="C68" s="92"/>
      <c r="D68" s="93" t="s">
        <v>432</v>
      </c>
      <c r="E68" s="90" t="n">
        <v>0.199</v>
      </c>
      <c r="F68" s="94" t="n">
        <v>0.02</v>
      </c>
      <c r="G68" s="94" t="n">
        <v>0.02</v>
      </c>
    </row>
    <row r="69" s="96" customFormat="true" ht="22.5" hidden="false" customHeight="false" outlineLevel="0" collapsed="false">
      <c r="A69" s="90"/>
      <c r="B69" s="91" t="s">
        <v>454</v>
      </c>
      <c r="C69" s="92"/>
      <c r="D69" s="93" t="s">
        <v>436</v>
      </c>
      <c r="E69" s="90" t="n">
        <v>0.062</v>
      </c>
      <c r="F69" s="94" t="n">
        <v>0.009</v>
      </c>
      <c r="G69" s="94" t="n">
        <v>0.009</v>
      </c>
    </row>
    <row r="70" s="96" customFormat="true" ht="22.5" hidden="false" customHeight="false" outlineLevel="0" collapsed="false">
      <c r="A70" s="90"/>
      <c r="B70" s="91" t="s">
        <v>455</v>
      </c>
      <c r="C70" s="92"/>
      <c r="D70" s="93" t="s">
        <v>436</v>
      </c>
      <c r="E70" s="90" t="n">
        <v>0.062</v>
      </c>
      <c r="F70" s="94" t="n">
        <v>0.008</v>
      </c>
      <c r="G70" s="94" t="n">
        <v>0.008</v>
      </c>
    </row>
    <row r="71" s="108" customFormat="true" ht="14.25" hidden="false" customHeight="false" outlineLevel="0" collapsed="false">
      <c r="A71" s="103"/>
      <c r="B71" s="104"/>
      <c r="C71" s="104"/>
      <c r="D71" s="105"/>
      <c r="E71" s="106"/>
      <c r="F71" s="107"/>
      <c r="G71" s="107"/>
    </row>
    <row r="72" s="96" customFormat="true" ht="22.5" hidden="false" customHeight="false" outlineLevel="0" collapsed="false">
      <c r="A72" s="90"/>
      <c r="B72" s="91" t="s">
        <v>456</v>
      </c>
      <c r="C72" s="92"/>
      <c r="D72" s="93" t="s">
        <v>457</v>
      </c>
      <c r="E72" s="90" t="n">
        <v>0.747</v>
      </c>
      <c r="F72" s="94" t="n">
        <v>0.112</v>
      </c>
      <c r="G72" s="95" t="n">
        <v>0.101</v>
      </c>
    </row>
    <row r="73" s="97" customFormat="true" ht="18" hidden="false" customHeight="false" outlineLevel="0" collapsed="false">
      <c r="A73" s="90"/>
      <c r="B73" s="91"/>
      <c r="C73" s="92"/>
      <c r="D73" s="93" t="s">
        <v>443</v>
      </c>
      <c r="E73" s="90" t="n">
        <v>0.311</v>
      </c>
      <c r="F73" s="94" t="n">
        <v>0.031</v>
      </c>
      <c r="G73" s="95" t="n">
        <v>0.028</v>
      </c>
    </row>
    <row r="74" s="98" customFormat="true" ht="18" hidden="false" customHeight="false" outlineLevel="0" collapsed="false">
      <c r="A74" s="90"/>
      <c r="B74" s="91"/>
      <c r="C74" s="92"/>
      <c r="D74" s="93" t="s">
        <v>429</v>
      </c>
      <c r="E74" s="94" t="n">
        <v>0.1</v>
      </c>
      <c r="F74" s="94" t="n">
        <v>0.009</v>
      </c>
      <c r="G74" s="94" t="n">
        <v>0.009</v>
      </c>
    </row>
    <row r="75" s="98" customFormat="true" ht="18" hidden="false" customHeight="false" outlineLevel="0" collapsed="false">
      <c r="A75" s="90"/>
      <c r="B75" s="91"/>
      <c r="C75" s="92"/>
      <c r="D75" s="93" t="s">
        <v>436</v>
      </c>
      <c r="E75" s="90" t="n">
        <v>0.062</v>
      </c>
      <c r="F75" s="94" t="n">
        <v>0.009</v>
      </c>
      <c r="G75" s="94" t="n">
        <v>0.009</v>
      </c>
    </row>
    <row r="76" s="96" customFormat="true" ht="36" hidden="false" customHeight="false" outlineLevel="0" collapsed="false">
      <c r="A76" s="90"/>
      <c r="B76" s="91" t="s">
        <v>458</v>
      </c>
      <c r="C76" s="92"/>
      <c r="D76" s="93" t="s">
        <v>432</v>
      </c>
      <c r="E76" s="90" t="n">
        <v>0.398</v>
      </c>
      <c r="F76" s="94" t="n">
        <v>0.056</v>
      </c>
      <c r="G76" s="95" t="n">
        <v>0.051</v>
      </c>
    </row>
    <row r="77" customFormat="false" ht="18" hidden="false" customHeight="false" outlineLevel="0" collapsed="false">
      <c r="A77" s="111"/>
      <c r="B77" s="112"/>
      <c r="C77" s="112"/>
      <c r="D77" s="113"/>
      <c r="E77" s="90" t="n">
        <f aca="false">SUM(E12:E76)</f>
        <v>15.077</v>
      </c>
      <c r="F77" s="94" t="n">
        <f aca="false">SUM(F12:F76)</f>
        <v>2.051</v>
      </c>
      <c r="G77" s="114" t="n">
        <f aca="false">SUM(G12:G75)</f>
        <v>1.799</v>
      </c>
    </row>
    <row r="78" customFormat="false" ht="18" hidden="false" customHeight="false" outlineLevel="0" collapsed="false">
      <c r="A78" s="115"/>
      <c r="B78" s="91" t="s">
        <v>459</v>
      </c>
      <c r="C78" s="92"/>
      <c r="D78" s="93" t="s">
        <v>460</v>
      </c>
      <c r="E78" s="116" t="n">
        <v>0.748</v>
      </c>
      <c r="F78" s="94" t="n">
        <v>0.059</v>
      </c>
      <c r="G78" s="95" t="n">
        <v>0.044</v>
      </c>
    </row>
    <row r="79" customFormat="false" ht="18" hidden="false" customHeight="false" outlineLevel="0" collapsed="false">
      <c r="A79" s="111"/>
      <c r="B79" s="91"/>
      <c r="C79" s="92"/>
      <c r="D79" s="93" t="s">
        <v>461</v>
      </c>
      <c r="E79" s="116" t="n">
        <v>1.558</v>
      </c>
      <c r="F79" s="94" t="n">
        <v>0.234</v>
      </c>
      <c r="G79" s="95" t="n">
        <v>0.224</v>
      </c>
    </row>
    <row r="80" customFormat="false" ht="18" hidden="false" customHeight="false" outlineLevel="0" collapsed="false">
      <c r="A80" s="117"/>
      <c r="B80" s="91"/>
      <c r="C80" s="92"/>
      <c r="D80" s="93" t="s">
        <v>462</v>
      </c>
      <c r="E80" s="116" t="n">
        <v>0.224</v>
      </c>
      <c r="F80" s="94" t="n">
        <v>0.034</v>
      </c>
      <c r="G80" s="95" t="n">
        <v>0.022</v>
      </c>
    </row>
    <row r="81" customFormat="false" ht="18" hidden="false" customHeight="false" outlineLevel="0" collapsed="false">
      <c r="A81" s="117"/>
      <c r="B81" s="118"/>
      <c r="C81" s="119"/>
      <c r="D81" s="120" t="s">
        <v>463</v>
      </c>
      <c r="E81" s="121" t="n">
        <v>0.598</v>
      </c>
      <c r="F81" s="122" t="n">
        <v>0.09</v>
      </c>
      <c r="G81" s="123" t="n">
        <v>0.088</v>
      </c>
    </row>
    <row r="82" customFormat="false" ht="18" hidden="false" customHeight="false" outlineLevel="0" collapsed="false">
      <c r="A82" s="117"/>
      <c r="B82" s="91"/>
      <c r="C82" s="92"/>
      <c r="D82" s="93" t="s">
        <v>464</v>
      </c>
      <c r="E82" s="116" t="n">
        <v>0.124</v>
      </c>
      <c r="F82" s="94" t="n">
        <v>0.019</v>
      </c>
      <c r="G82" s="95" t="n">
        <v>0.019</v>
      </c>
      <c r="H82" s="124"/>
    </row>
    <row r="83" customFormat="false" ht="18" hidden="false" customHeight="false" outlineLevel="0" collapsed="false">
      <c r="A83" s="111"/>
      <c r="B83" s="91"/>
      <c r="C83" s="92"/>
      <c r="D83" s="93" t="s">
        <v>465</v>
      </c>
      <c r="E83" s="116" t="n">
        <v>0.039</v>
      </c>
      <c r="F83" s="94" t="n">
        <v>0.03</v>
      </c>
      <c r="G83" s="94" t="n">
        <v>0.05</v>
      </c>
      <c r="H83" s="124"/>
    </row>
    <row r="84" customFormat="false" ht="18" hidden="false" customHeight="false" outlineLevel="0" collapsed="false">
      <c r="A84" s="111"/>
      <c r="B84" s="91"/>
      <c r="C84" s="91"/>
      <c r="D84" s="91"/>
      <c r="E84" s="125"/>
      <c r="F84" s="126"/>
      <c r="G84" s="126"/>
      <c r="H84" s="124"/>
    </row>
    <row r="85" customFormat="false" ht="18" hidden="false" customHeight="false" outlineLevel="0" collapsed="false">
      <c r="A85" s="111"/>
      <c r="B85" s="91" t="s">
        <v>466</v>
      </c>
      <c r="C85" s="92"/>
      <c r="D85" s="93" t="s">
        <v>467</v>
      </c>
      <c r="E85" s="116" t="n">
        <v>0.747</v>
      </c>
      <c r="F85" s="94" t="n">
        <v>0.112</v>
      </c>
      <c r="G85" s="95" t="n">
        <v>0.089</v>
      </c>
      <c r="H85" s="124"/>
    </row>
    <row r="86" customFormat="false" ht="18" hidden="false" customHeight="false" outlineLevel="0" collapsed="false">
      <c r="A86" s="111"/>
      <c r="B86" s="91"/>
      <c r="C86" s="91"/>
      <c r="D86" s="91"/>
      <c r="E86" s="125"/>
      <c r="F86" s="126"/>
      <c r="G86" s="126"/>
      <c r="H86" s="124"/>
    </row>
    <row r="87" customFormat="false" ht="18" hidden="false" customHeight="false" outlineLevel="0" collapsed="false">
      <c r="A87" s="111"/>
      <c r="B87" s="91" t="s">
        <v>468</v>
      </c>
      <c r="C87" s="92"/>
      <c r="D87" s="93" t="s">
        <v>469</v>
      </c>
      <c r="E87" s="116" t="n">
        <v>0.062</v>
      </c>
      <c r="F87" s="94" t="n">
        <v>0.009</v>
      </c>
      <c r="G87" s="94" t="n">
        <v>0.009</v>
      </c>
      <c r="H87" s="124"/>
    </row>
    <row r="88" customFormat="false" ht="18" hidden="false" customHeight="false" outlineLevel="0" collapsed="false">
      <c r="A88" s="111"/>
      <c r="B88" s="91"/>
      <c r="C88" s="91"/>
      <c r="D88" s="91"/>
      <c r="E88" s="125"/>
      <c r="F88" s="126"/>
      <c r="G88" s="126"/>
      <c r="H88" s="124"/>
    </row>
    <row r="89" customFormat="false" ht="18" hidden="false" customHeight="false" outlineLevel="0" collapsed="false">
      <c r="A89" s="111"/>
      <c r="B89" s="91" t="s">
        <v>470</v>
      </c>
      <c r="C89" s="92"/>
      <c r="D89" s="93" t="s">
        <v>434</v>
      </c>
      <c r="E89" s="116" t="n">
        <v>0.142</v>
      </c>
      <c r="F89" s="94" t="n">
        <v>0.021</v>
      </c>
      <c r="G89" s="94" t="n">
        <v>0.021</v>
      </c>
      <c r="H89" s="124"/>
    </row>
    <row r="90" customFormat="false" ht="18" hidden="false" customHeight="false" outlineLevel="0" collapsed="false">
      <c r="A90" s="111"/>
      <c r="B90" s="91"/>
      <c r="C90" s="92"/>
      <c r="D90" s="93" t="s">
        <v>426</v>
      </c>
      <c r="E90" s="116" t="n">
        <v>0.299</v>
      </c>
      <c r="F90" s="94" t="n">
        <v>0.045</v>
      </c>
      <c r="G90" s="94" t="n">
        <v>0.033</v>
      </c>
      <c r="H90" s="124"/>
    </row>
    <row r="91" customFormat="false" ht="18" hidden="false" customHeight="false" outlineLevel="0" collapsed="false">
      <c r="A91" s="111"/>
      <c r="B91" s="91"/>
      <c r="C91" s="92"/>
      <c r="D91" s="93" t="s">
        <v>336</v>
      </c>
      <c r="E91" s="116" t="n">
        <v>0.039</v>
      </c>
      <c r="F91" s="94" t="n">
        <v>0.03</v>
      </c>
      <c r="G91" s="94" t="n">
        <v>0.006</v>
      </c>
      <c r="H91" s="124"/>
    </row>
    <row r="92" customFormat="false" ht="18" hidden="false" customHeight="false" outlineLevel="0" collapsed="false">
      <c r="A92" s="111"/>
      <c r="B92" s="100"/>
      <c r="C92" s="92"/>
      <c r="D92" s="93"/>
      <c r="E92" s="99"/>
      <c r="F92" s="94"/>
      <c r="G92" s="94"/>
      <c r="H92" s="124"/>
    </row>
    <row r="93" customFormat="false" ht="18" hidden="false" customHeight="false" outlineLevel="0" collapsed="false">
      <c r="A93" s="111"/>
      <c r="B93" s="91" t="s">
        <v>471</v>
      </c>
      <c r="C93" s="92"/>
      <c r="D93" s="93" t="s">
        <v>436</v>
      </c>
      <c r="E93" s="90" t="n">
        <v>0.062</v>
      </c>
      <c r="F93" s="94" t="n">
        <v>0.009</v>
      </c>
      <c r="G93" s="95" t="n">
        <v>0.009</v>
      </c>
      <c r="H93" s="124"/>
    </row>
    <row r="94" customFormat="false" ht="15" hidden="false" customHeight="false" outlineLevel="0" collapsed="false">
      <c r="A94" s="111"/>
      <c r="B94" s="127"/>
      <c r="C94" s="127"/>
      <c r="D94" s="128"/>
      <c r="E94" s="129"/>
      <c r="F94" s="130"/>
      <c r="G94" s="130"/>
      <c r="H94" s="124"/>
    </row>
    <row r="95" customFormat="false" ht="15" hidden="false" customHeight="false" outlineLevel="0" collapsed="false">
      <c r="A95" s="111"/>
      <c r="B95" s="127"/>
      <c r="C95" s="127"/>
      <c r="D95" s="128"/>
      <c r="E95" s="129"/>
      <c r="F95" s="130"/>
      <c r="G95" s="130"/>
      <c r="H95" s="124"/>
    </row>
    <row r="96" customFormat="false" ht="18" hidden="false" customHeight="false" outlineLevel="0" collapsed="false">
      <c r="A96" s="111"/>
      <c r="B96" s="112"/>
      <c r="C96" s="112"/>
      <c r="D96" s="113"/>
      <c r="E96" s="90" t="n">
        <f aca="false">SUM(E78:E95)</f>
        <v>4.642</v>
      </c>
      <c r="F96" s="94" t="n">
        <f aca="false">SUM(F78:F95)</f>
        <v>0.692</v>
      </c>
      <c r="G96" s="114" t="n">
        <f aca="false">SUM(G78:G95)</f>
        <v>0.614</v>
      </c>
      <c r="H96" s="124"/>
    </row>
    <row r="97" customFormat="false" ht="15" hidden="false" customHeight="false" outlineLevel="0" collapsed="false">
      <c r="A97" s="131"/>
      <c r="B97" s="132"/>
      <c r="C97" s="132"/>
      <c r="D97" s="133"/>
      <c r="E97" s="134"/>
      <c r="F97" s="135"/>
      <c r="G97" s="131"/>
    </row>
    <row r="98" customFormat="false" ht="15" hidden="false" customHeight="false" outlineLevel="0" collapsed="false">
      <c r="A98" s="131"/>
      <c r="B98" s="132"/>
      <c r="C98" s="132"/>
      <c r="D98" s="133"/>
      <c r="E98" s="134"/>
      <c r="F98" s="135"/>
      <c r="G98" s="131"/>
    </row>
    <row r="99" customFormat="false" ht="15" hidden="false" customHeight="false" outlineLevel="0" collapsed="false">
      <c r="A99" s="131"/>
      <c r="B99" s="132"/>
      <c r="C99" s="132"/>
      <c r="D99" s="133"/>
      <c r="E99" s="134"/>
      <c r="F99" s="135"/>
      <c r="G99" s="131"/>
    </row>
    <row r="100" customFormat="false" ht="15" hidden="false" customHeight="false" outlineLevel="0" collapsed="false">
      <c r="A100" s="131"/>
      <c r="B100" s="136" t="s">
        <v>472</v>
      </c>
      <c r="C100" s="132"/>
      <c r="D100" s="133"/>
      <c r="E100" s="134"/>
      <c r="F100" s="135"/>
      <c r="G100" s="131"/>
    </row>
    <row r="101" customFormat="false" ht="30" hidden="false" customHeight="false" outlineLevel="0" collapsed="false">
      <c r="A101" s="131"/>
      <c r="B101" s="136" t="s">
        <v>473</v>
      </c>
      <c r="C101" s="132"/>
      <c r="D101" s="137" t="s">
        <v>474</v>
      </c>
      <c r="E101" s="134"/>
      <c r="F101" s="135"/>
      <c r="G101" s="131"/>
    </row>
    <row r="102" customFormat="false" ht="15" hidden="false" customHeight="false" outlineLevel="0" collapsed="false">
      <c r="A102" s="131"/>
      <c r="B102" s="138"/>
      <c r="C102" s="132"/>
      <c r="D102" s="133"/>
      <c r="E102" s="139"/>
      <c r="F102" s="139"/>
      <c r="G102" s="139"/>
    </row>
    <row r="103" customFormat="false" ht="15" hidden="false" customHeight="false" outlineLevel="0" collapsed="false">
      <c r="A103" s="131"/>
      <c r="B103" s="132"/>
      <c r="C103" s="132"/>
      <c r="D103" s="133"/>
      <c r="E103" s="134"/>
      <c r="F103" s="135"/>
      <c r="G103" s="131"/>
    </row>
    <row r="104" customFormat="false" ht="15" hidden="false" customHeight="false" outlineLevel="0" collapsed="false">
      <c r="A104" s="131"/>
      <c r="B104" s="132"/>
      <c r="C104" s="132"/>
      <c r="D104" s="133"/>
      <c r="E104" s="134"/>
      <c r="F104" s="135"/>
      <c r="G104" s="131"/>
    </row>
    <row r="105" customFormat="false" ht="15" hidden="false" customHeight="false" outlineLevel="0" collapsed="false">
      <c r="A105" s="131"/>
      <c r="B105" s="132"/>
      <c r="C105" s="132"/>
      <c r="D105" s="133"/>
      <c r="E105" s="134"/>
      <c r="F105" s="135"/>
      <c r="G105" s="131"/>
    </row>
    <row r="106" customFormat="false" ht="15" hidden="false" customHeight="false" outlineLevel="0" collapsed="false">
      <c r="A106" s="131"/>
      <c r="B106" s="132"/>
      <c r="C106" s="132"/>
      <c r="D106" s="133"/>
      <c r="E106" s="134"/>
      <c r="F106" s="135"/>
      <c r="G106" s="131"/>
    </row>
    <row r="107" customFormat="false" ht="15" hidden="false" customHeight="false" outlineLevel="0" collapsed="false">
      <c r="A107" s="131"/>
      <c r="B107" s="132"/>
      <c r="C107" s="132"/>
      <c r="D107" s="133"/>
      <c r="E107" s="134"/>
      <c r="F107" s="135"/>
      <c r="G107" s="131"/>
    </row>
    <row r="108" customFormat="false" ht="15" hidden="false" customHeight="false" outlineLevel="0" collapsed="false">
      <c r="A108" s="131"/>
      <c r="B108" s="132"/>
      <c r="C108" s="132"/>
      <c r="D108" s="133"/>
      <c r="E108" s="134"/>
      <c r="F108" s="135"/>
      <c r="G108" s="131"/>
    </row>
    <row r="109" customFormat="false" ht="15" hidden="false" customHeight="false" outlineLevel="0" collapsed="false">
      <c r="A109" s="131"/>
      <c r="B109" s="132"/>
      <c r="C109" s="132"/>
      <c r="D109" s="133"/>
      <c r="E109" s="134"/>
      <c r="F109" s="135"/>
      <c r="G109" s="131"/>
    </row>
    <row r="110" customFormat="false" ht="15" hidden="false" customHeight="false" outlineLevel="0" collapsed="false">
      <c r="A110" s="131"/>
      <c r="B110" s="132"/>
      <c r="C110" s="132"/>
      <c r="D110" s="133"/>
      <c r="E110" s="134"/>
      <c r="F110" s="135"/>
      <c r="G110" s="131"/>
    </row>
    <row r="111" customFormat="false" ht="15" hidden="false" customHeight="false" outlineLevel="0" collapsed="false">
      <c r="A111" s="131"/>
      <c r="B111" s="132"/>
      <c r="C111" s="132"/>
      <c r="D111" s="133"/>
      <c r="E111" s="134"/>
      <c r="F111" s="135"/>
      <c r="G111" s="131"/>
    </row>
    <row r="112" customFormat="false" ht="15" hidden="false" customHeight="false" outlineLevel="0" collapsed="false">
      <c r="A112" s="131"/>
      <c r="B112" s="132"/>
      <c r="C112" s="132"/>
      <c r="D112" s="133"/>
      <c r="E112" s="134"/>
      <c r="F112" s="135"/>
      <c r="G112" s="131"/>
    </row>
    <row r="113" customFormat="false" ht="15" hidden="false" customHeight="false" outlineLevel="0" collapsed="false">
      <c r="A113" s="131"/>
      <c r="B113" s="132"/>
      <c r="C113" s="132"/>
      <c r="D113" s="133"/>
      <c r="E113" s="134"/>
      <c r="F113" s="135"/>
      <c r="G113" s="131"/>
    </row>
    <row r="114" customFormat="false" ht="15" hidden="false" customHeight="false" outlineLevel="0" collapsed="false">
      <c r="A114" s="131"/>
      <c r="B114" s="132"/>
      <c r="C114" s="132"/>
      <c r="D114" s="133"/>
      <c r="E114" s="134"/>
      <c r="F114" s="135"/>
      <c r="G114" s="131"/>
    </row>
    <row r="115" customFormat="false" ht="15" hidden="false" customHeight="false" outlineLevel="0" collapsed="false">
      <c r="A115" s="131"/>
      <c r="B115" s="132"/>
      <c r="C115" s="132"/>
      <c r="D115" s="133"/>
      <c r="E115" s="134"/>
      <c r="F115" s="135"/>
      <c r="G115" s="131"/>
    </row>
    <row r="116" customFormat="false" ht="15" hidden="false" customHeight="false" outlineLevel="0" collapsed="false">
      <c r="A116" s="139"/>
      <c r="B116" s="138"/>
      <c r="C116" s="132"/>
      <c r="D116" s="133"/>
      <c r="E116" s="139"/>
      <c r="F116" s="139"/>
      <c r="G116" s="139"/>
    </row>
    <row r="117" customFormat="false" ht="15" hidden="false" customHeight="false" outlineLevel="0" collapsed="false">
      <c r="A117" s="131"/>
      <c r="B117" s="132"/>
      <c r="C117" s="132"/>
      <c r="D117" s="133"/>
      <c r="E117" s="134"/>
      <c r="F117" s="135"/>
      <c r="G117" s="131"/>
    </row>
    <row r="118" customFormat="false" ht="15" hidden="false" customHeight="false" outlineLevel="0" collapsed="false">
      <c r="A118" s="139"/>
      <c r="B118" s="132"/>
      <c r="C118" s="132"/>
      <c r="D118" s="133"/>
      <c r="E118" s="139"/>
      <c r="F118" s="139"/>
      <c r="G118" s="139"/>
    </row>
    <row r="119" customFormat="false" ht="15" hidden="false" customHeight="false" outlineLevel="0" collapsed="false">
      <c r="A119" s="131"/>
      <c r="B119" s="132"/>
      <c r="C119" s="132"/>
      <c r="D119" s="133"/>
      <c r="E119" s="134"/>
      <c r="F119" s="135"/>
      <c r="G119" s="131"/>
    </row>
    <row r="120" customFormat="false" ht="15" hidden="false" customHeight="false" outlineLevel="0" collapsed="false">
      <c r="A120" s="131"/>
      <c r="B120" s="132"/>
      <c r="C120" s="132"/>
      <c r="D120" s="133"/>
      <c r="E120" s="134"/>
      <c r="F120" s="135"/>
      <c r="G120" s="131"/>
    </row>
    <row r="121" customFormat="false" ht="15" hidden="false" customHeight="false" outlineLevel="0" collapsed="false">
      <c r="A121" s="131"/>
      <c r="B121" s="132"/>
      <c r="C121" s="132"/>
      <c r="D121" s="133"/>
      <c r="E121" s="134"/>
      <c r="F121" s="135"/>
      <c r="G121" s="131"/>
    </row>
    <row r="122" customFormat="false" ht="15" hidden="false" customHeight="false" outlineLevel="0" collapsed="false">
      <c r="A122" s="131"/>
      <c r="B122" s="132"/>
      <c r="C122" s="132"/>
      <c r="D122" s="133"/>
      <c r="E122" s="134"/>
      <c r="F122" s="135"/>
      <c r="G122" s="131"/>
    </row>
    <row r="123" customFormat="false" ht="15" hidden="false" customHeight="false" outlineLevel="0" collapsed="false">
      <c r="A123" s="131"/>
      <c r="B123" s="132"/>
      <c r="C123" s="132"/>
      <c r="D123" s="133"/>
      <c r="E123" s="134"/>
      <c r="F123" s="135"/>
      <c r="G123" s="131"/>
    </row>
    <row r="124" customFormat="false" ht="15" hidden="false" customHeight="false" outlineLevel="0" collapsed="false">
      <c r="A124" s="131"/>
      <c r="B124" s="132"/>
      <c r="C124" s="132"/>
      <c r="D124" s="133"/>
      <c r="E124" s="134"/>
      <c r="F124" s="135"/>
      <c r="G124" s="131"/>
    </row>
    <row r="125" customFormat="false" ht="15" hidden="false" customHeight="false" outlineLevel="0" collapsed="false">
      <c r="A125" s="131"/>
      <c r="B125" s="132"/>
      <c r="C125" s="132"/>
      <c r="D125" s="133"/>
      <c r="E125" s="134"/>
      <c r="F125" s="135"/>
      <c r="G125" s="131"/>
    </row>
    <row r="126" customFormat="false" ht="15" hidden="false" customHeight="false" outlineLevel="0" collapsed="false">
      <c r="A126" s="131"/>
      <c r="B126" s="132"/>
      <c r="C126" s="132"/>
      <c r="D126" s="133"/>
      <c r="E126" s="134"/>
      <c r="F126" s="135"/>
      <c r="G126" s="131"/>
    </row>
    <row r="127" customFormat="false" ht="15" hidden="false" customHeight="false" outlineLevel="0" collapsed="false">
      <c r="A127" s="131"/>
      <c r="B127" s="132"/>
      <c r="C127" s="132"/>
      <c r="D127" s="133"/>
      <c r="E127" s="134"/>
      <c r="F127" s="135"/>
      <c r="G127" s="131"/>
    </row>
    <row r="128" customFormat="false" ht="15" hidden="false" customHeight="false" outlineLevel="0" collapsed="false">
      <c r="A128" s="131"/>
      <c r="B128" s="132"/>
      <c r="C128" s="132"/>
      <c r="D128" s="133"/>
      <c r="E128" s="134"/>
      <c r="F128" s="135"/>
      <c r="G128" s="131"/>
    </row>
    <row r="129" customFormat="false" ht="15" hidden="false" customHeight="false" outlineLevel="0" collapsed="false">
      <c r="A129" s="131"/>
      <c r="B129" s="132"/>
      <c r="C129" s="132"/>
      <c r="D129" s="133"/>
      <c r="E129" s="134"/>
      <c r="F129" s="135"/>
      <c r="G129" s="131"/>
    </row>
    <row r="130" customFormat="false" ht="15" hidden="false" customHeight="false" outlineLevel="0" collapsed="false">
      <c r="A130" s="131"/>
      <c r="B130" s="132"/>
      <c r="C130" s="132"/>
      <c r="D130" s="133"/>
      <c r="E130" s="134"/>
      <c r="F130" s="135"/>
      <c r="G130" s="131"/>
    </row>
    <row r="131" customFormat="false" ht="15" hidden="false" customHeight="false" outlineLevel="0" collapsed="false">
      <c r="A131" s="131"/>
      <c r="B131" s="132"/>
      <c r="C131" s="132"/>
      <c r="D131" s="133"/>
      <c r="E131" s="134"/>
      <c r="F131" s="135"/>
      <c r="G131" s="131"/>
    </row>
    <row r="132" customFormat="false" ht="15" hidden="false" customHeight="false" outlineLevel="0" collapsed="false">
      <c r="A132" s="131"/>
      <c r="B132" s="132"/>
      <c r="C132" s="132"/>
      <c r="D132" s="133"/>
      <c r="E132" s="134"/>
      <c r="F132" s="135"/>
      <c r="G132" s="131"/>
    </row>
    <row r="133" customFormat="false" ht="15" hidden="false" customHeight="false" outlineLevel="0" collapsed="false">
      <c r="A133" s="131"/>
      <c r="B133" s="132"/>
      <c r="C133" s="132"/>
      <c r="D133" s="133"/>
      <c r="E133" s="134"/>
      <c r="F133" s="135"/>
      <c r="G133" s="131"/>
    </row>
    <row r="134" customFormat="false" ht="15" hidden="false" customHeight="false" outlineLevel="0" collapsed="false">
      <c r="A134" s="131"/>
      <c r="B134" s="132"/>
      <c r="C134" s="132"/>
      <c r="D134" s="133"/>
      <c r="E134" s="134"/>
      <c r="F134" s="135"/>
      <c r="G134" s="131"/>
    </row>
    <row r="135" customFormat="false" ht="15" hidden="false" customHeight="false" outlineLevel="0" collapsed="false">
      <c r="A135" s="131"/>
      <c r="B135" s="132"/>
      <c r="C135" s="132"/>
      <c r="D135" s="133"/>
      <c r="E135" s="134"/>
      <c r="F135" s="135"/>
      <c r="G135" s="131"/>
    </row>
    <row r="136" customFormat="false" ht="15" hidden="false" customHeight="false" outlineLevel="0" collapsed="false">
      <c r="A136" s="131"/>
      <c r="B136" s="132"/>
      <c r="C136" s="132"/>
      <c r="D136" s="133"/>
      <c r="E136" s="134"/>
      <c r="F136" s="135"/>
      <c r="G136" s="131"/>
    </row>
    <row r="137" customFormat="false" ht="15" hidden="false" customHeight="false" outlineLevel="0" collapsed="false">
      <c r="A137" s="131"/>
      <c r="B137" s="132"/>
      <c r="C137" s="132"/>
      <c r="D137" s="133"/>
      <c r="E137" s="134"/>
      <c r="F137" s="135"/>
      <c r="G137" s="131"/>
    </row>
    <row r="138" customFormat="false" ht="15" hidden="false" customHeight="false" outlineLevel="0" collapsed="false">
      <c r="A138" s="139"/>
      <c r="B138" s="138"/>
      <c r="C138" s="132"/>
      <c r="D138" s="133"/>
      <c r="E138" s="139"/>
      <c r="F138" s="139"/>
      <c r="G138" s="139"/>
    </row>
    <row r="139" customFormat="false" ht="15" hidden="false" customHeight="false" outlineLevel="0" collapsed="false">
      <c r="A139" s="131"/>
      <c r="B139" s="132"/>
      <c r="C139" s="132"/>
      <c r="D139" s="133"/>
      <c r="E139" s="134"/>
      <c r="F139" s="135"/>
      <c r="G139" s="131"/>
    </row>
    <row r="140" customFormat="false" ht="15" hidden="false" customHeight="false" outlineLevel="0" collapsed="false">
      <c r="A140" s="131"/>
      <c r="B140" s="132"/>
      <c r="C140" s="132"/>
      <c r="D140" s="133"/>
      <c r="E140" s="134"/>
      <c r="F140" s="135"/>
      <c r="G140" s="131"/>
    </row>
    <row r="141" customFormat="false" ht="15" hidden="false" customHeight="false" outlineLevel="0" collapsed="false">
      <c r="A141" s="131"/>
      <c r="B141" s="132"/>
      <c r="C141" s="132"/>
      <c r="D141" s="133"/>
      <c r="E141" s="134"/>
      <c r="F141" s="135"/>
      <c r="G141" s="131"/>
    </row>
    <row r="142" customFormat="false" ht="15" hidden="false" customHeight="false" outlineLevel="0" collapsed="false">
      <c r="A142" s="131"/>
      <c r="B142" s="132"/>
      <c r="C142" s="132"/>
      <c r="D142" s="133"/>
      <c r="E142" s="134"/>
      <c r="F142" s="135"/>
      <c r="G142" s="131"/>
    </row>
    <row r="143" customFormat="false" ht="15" hidden="false" customHeight="false" outlineLevel="0" collapsed="false">
      <c r="A143" s="131"/>
      <c r="B143" s="132"/>
      <c r="C143" s="132"/>
      <c r="D143" s="133"/>
      <c r="E143" s="134"/>
      <c r="F143" s="135"/>
      <c r="G143" s="131"/>
    </row>
    <row r="144" customFormat="false" ht="15" hidden="false" customHeight="false" outlineLevel="0" collapsed="false">
      <c r="A144" s="131"/>
      <c r="B144" s="132"/>
      <c r="C144" s="132"/>
      <c r="D144" s="133"/>
      <c r="E144" s="134"/>
      <c r="F144" s="135"/>
      <c r="G144" s="131"/>
    </row>
    <row r="145" customFormat="false" ht="15" hidden="false" customHeight="false" outlineLevel="0" collapsed="false">
      <c r="A145" s="131"/>
      <c r="B145" s="132"/>
      <c r="C145" s="132"/>
      <c r="D145" s="133"/>
      <c r="E145" s="134"/>
      <c r="F145" s="135"/>
      <c r="G145" s="131"/>
    </row>
    <row r="146" customFormat="false" ht="15" hidden="false" customHeight="false" outlineLevel="0" collapsed="false">
      <c r="A146" s="131"/>
      <c r="B146" s="132"/>
      <c r="C146" s="132"/>
      <c r="D146" s="133"/>
      <c r="E146" s="134"/>
      <c r="F146" s="135"/>
      <c r="G146" s="131"/>
    </row>
    <row r="147" customFormat="false" ht="15" hidden="false" customHeight="false" outlineLevel="0" collapsed="false">
      <c r="A147" s="131"/>
      <c r="B147" s="132"/>
      <c r="C147" s="132"/>
      <c r="D147" s="133"/>
      <c r="E147" s="134"/>
      <c r="F147" s="135"/>
      <c r="G147" s="131"/>
    </row>
    <row r="148" customFormat="false" ht="15" hidden="false" customHeight="false" outlineLevel="0" collapsed="false">
      <c r="A148" s="131"/>
      <c r="B148" s="132"/>
      <c r="C148" s="132"/>
      <c r="D148" s="133"/>
      <c r="E148" s="134"/>
      <c r="F148" s="135"/>
      <c r="G148" s="131"/>
    </row>
    <row r="149" customFormat="false" ht="15" hidden="false" customHeight="false" outlineLevel="0" collapsed="false">
      <c r="A149" s="131"/>
      <c r="B149" s="132"/>
      <c r="C149" s="132"/>
      <c r="D149" s="133"/>
      <c r="E149" s="134"/>
      <c r="F149" s="135"/>
      <c r="G149" s="131"/>
    </row>
    <row r="150" customFormat="false" ht="15" hidden="false" customHeight="false" outlineLevel="0" collapsed="false">
      <c r="A150" s="131"/>
      <c r="B150" s="132"/>
      <c r="C150" s="132"/>
      <c r="D150" s="133"/>
      <c r="E150" s="134"/>
      <c r="F150" s="135"/>
      <c r="G150" s="131"/>
    </row>
    <row r="151" customFormat="false" ht="15" hidden="false" customHeight="false" outlineLevel="0" collapsed="false">
      <c r="A151" s="139"/>
      <c r="B151" s="138"/>
      <c r="C151" s="132"/>
      <c r="D151" s="133"/>
      <c r="E151" s="139"/>
      <c r="F151" s="139"/>
      <c r="G151" s="139"/>
    </row>
    <row r="152" customFormat="false" ht="15" hidden="false" customHeight="false" outlineLevel="0" collapsed="false">
      <c r="A152" s="131"/>
      <c r="B152" s="132"/>
      <c r="C152" s="132"/>
      <c r="D152" s="133"/>
      <c r="E152" s="134"/>
      <c r="F152" s="135"/>
      <c r="G152" s="131"/>
    </row>
    <row r="153" customFormat="false" ht="15" hidden="false" customHeight="false" outlineLevel="0" collapsed="false">
      <c r="A153" s="131"/>
      <c r="B153" s="132"/>
      <c r="C153" s="132"/>
      <c r="D153" s="133"/>
      <c r="E153" s="134"/>
      <c r="F153" s="135"/>
      <c r="G153" s="131"/>
    </row>
    <row r="154" customFormat="false" ht="15" hidden="false" customHeight="false" outlineLevel="0" collapsed="false">
      <c r="A154" s="131"/>
      <c r="B154" s="132"/>
      <c r="C154" s="132"/>
      <c r="D154" s="133"/>
      <c r="E154" s="134"/>
      <c r="F154" s="135"/>
      <c r="G154" s="131"/>
    </row>
    <row r="155" customFormat="false" ht="15" hidden="false" customHeight="false" outlineLevel="0" collapsed="false">
      <c r="A155" s="131"/>
      <c r="B155" s="132"/>
      <c r="C155" s="132"/>
      <c r="D155" s="133"/>
      <c r="E155" s="134"/>
      <c r="F155" s="135"/>
      <c r="G155" s="131"/>
    </row>
    <row r="156" s="139" customFormat="true" ht="12.75" hidden="false" customHeight="false" outlineLevel="0" collapsed="false">
      <c r="A156" s="131"/>
      <c r="B156" s="132"/>
      <c r="C156" s="132"/>
      <c r="D156" s="133"/>
      <c r="E156" s="134"/>
      <c r="F156" s="135"/>
      <c r="G156" s="131"/>
    </row>
    <row r="157" s="139" customFormat="true" ht="12.75" hidden="false" customHeight="false" outlineLevel="0" collapsed="false">
      <c r="A157" s="131"/>
      <c r="B157" s="132"/>
      <c r="C157" s="132"/>
      <c r="D157" s="133"/>
      <c r="E157" s="134"/>
      <c r="F157" s="135"/>
      <c r="G157" s="131"/>
    </row>
    <row r="158" s="139" customFormat="true" ht="12.75" hidden="false" customHeight="false" outlineLevel="0" collapsed="false">
      <c r="A158" s="131"/>
      <c r="B158" s="132"/>
      <c r="C158" s="132"/>
      <c r="D158" s="133"/>
      <c r="E158" s="134"/>
      <c r="F158" s="135"/>
      <c r="G158" s="131"/>
    </row>
    <row r="159" s="139" customFormat="true" ht="12.75" hidden="false" customHeight="false" outlineLevel="0" collapsed="false">
      <c r="A159" s="131"/>
      <c r="B159" s="132"/>
      <c r="C159" s="132"/>
      <c r="D159" s="133"/>
      <c r="E159" s="134"/>
      <c r="F159" s="135"/>
      <c r="G159" s="131"/>
    </row>
    <row r="160" s="139" customFormat="true" ht="12.75" hidden="false" customHeight="false" outlineLevel="0" collapsed="false">
      <c r="A160" s="131"/>
      <c r="B160" s="132"/>
      <c r="C160" s="132"/>
      <c r="D160" s="133"/>
      <c r="E160" s="134"/>
      <c r="F160" s="135"/>
      <c r="G160" s="131"/>
    </row>
    <row r="161" s="139" customFormat="true" ht="12.75" hidden="false" customHeight="false" outlineLevel="0" collapsed="false">
      <c r="A161" s="131"/>
      <c r="B161" s="132"/>
      <c r="C161" s="132"/>
      <c r="D161" s="133"/>
      <c r="E161" s="134"/>
      <c r="F161" s="135"/>
      <c r="G161" s="131"/>
    </row>
    <row r="162" s="139" customFormat="true" ht="12.75" hidden="false" customHeight="false" outlineLevel="0" collapsed="false">
      <c r="A162" s="131"/>
      <c r="B162" s="132"/>
      <c r="C162" s="132"/>
      <c r="D162" s="133"/>
      <c r="E162" s="134"/>
      <c r="F162" s="135"/>
      <c r="G162" s="131"/>
    </row>
    <row r="163" s="139" customFormat="true" ht="12.75" hidden="false" customHeight="false" outlineLevel="0" collapsed="false">
      <c r="A163" s="131"/>
      <c r="B163" s="132"/>
      <c r="C163" s="132"/>
      <c r="D163" s="133"/>
      <c r="E163" s="134"/>
      <c r="F163" s="135"/>
      <c r="G163" s="131"/>
    </row>
    <row r="164" s="139" customFormat="true" ht="12.75" hidden="false" customHeight="false" outlineLevel="0" collapsed="false">
      <c r="A164" s="131"/>
      <c r="B164" s="132"/>
      <c r="C164" s="132"/>
      <c r="D164" s="133"/>
      <c r="E164" s="134"/>
      <c r="F164" s="135"/>
      <c r="G164" s="131"/>
    </row>
    <row r="165" s="139" customFormat="true" ht="12.75" hidden="false" customHeight="false" outlineLevel="0" collapsed="false">
      <c r="A165" s="131"/>
      <c r="B165" s="132"/>
      <c r="C165" s="132"/>
      <c r="D165" s="133"/>
      <c r="E165" s="134"/>
      <c r="F165" s="135"/>
      <c r="G165" s="131"/>
    </row>
    <row r="166" s="139" customFormat="true" ht="12.75" hidden="false" customHeight="false" outlineLevel="0" collapsed="false">
      <c r="A166" s="131"/>
      <c r="B166" s="132"/>
      <c r="C166" s="132"/>
      <c r="D166" s="133"/>
      <c r="E166" s="134"/>
      <c r="F166" s="135"/>
      <c r="G166" s="131"/>
    </row>
    <row r="167" s="139" customFormat="true" ht="12.75" hidden="false" customHeight="false" outlineLevel="0" collapsed="false">
      <c r="A167" s="131"/>
      <c r="B167" s="132"/>
      <c r="C167" s="132"/>
      <c r="D167" s="133"/>
      <c r="E167" s="134"/>
      <c r="F167" s="135"/>
      <c r="G167" s="131"/>
    </row>
    <row r="168" s="139" customFormat="true" ht="12.75" hidden="false" customHeight="false" outlineLevel="0" collapsed="false">
      <c r="A168" s="131"/>
      <c r="B168" s="132"/>
      <c r="C168" s="132"/>
      <c r="D168" s="133"/>
      <c r="E168" s="134"/>
      <c r="F168" s="135"/>
      <c r="G168" s="131"/>
    </row>
    <row r="169" s="139" customFormat="true" ht="12.75" hidden="false" customHeight="false" outlineLevel="0" collapsed="false">
      <c r="A169" s="131"/>
      <c r="B169" s="132"/>
      <c r="C169" s="132"/>
      <c r="D169" s="133"/>
      <c r="E169" s="134"/>
      <c r="F169" s="135"/>
      <c r="G169" s="131"/>
    </row>
    <row r="170" s="139" customFormat="true" ht="12.75" hidden="false" customHeight="false" outlineLevel="0" collapsed="false">
      <c r="A170" s="131"/>
      <c r="B170" s="132"/>
      <c r="C170" s="132"/>
      <c r="D170" s="133"/>
      <c r="E170" s="134"/>
      <c r="F170" s="135"/>
      <c r="G170" s="131"/>
    </row>
    <row r="171" s="139" customFormat="true" ht="12.75" hidden="false" customHeight="false" outlineLevel="0" collapsed="false">
      <c r="A171" s="131"/>
      <c r="B171" s="132"/>
      <c r="C171" s="132"/>
      <c r="D171" s="133"/>
      <c r="E171" s="134"/>
      <c r="F171" s="135"/>
      <c r="G171" s="131"/>
    </row>
    <row r="172" s="139" customFormat="true" ht="12.75" hidden="false" customHeight="false" outlineLevel="0" collapsed="false">
      <c r="A172" s="131"/>
      <c r="B172" s="132"/>
      <c r="C172" s="132"/>
      <c r="D172" s="133"/>
      <c r="E172" s="134"/>
      <c r="F172" s="135"/>
      <c r="G172" s="131"/>
    </row>
    <row r="173" s="139" customFormat="true" ht="12.75" hidden="false" customHeight="false" outlineLevel="0" collapsed="false">
      <c r="A173" s="131"/>
      <c r="B173" s="132"/>
      <c r="C173" s="132"/>
      <c r="D173" s="133"/>
      <c r="E173" s="134"/>
      <c r="F173" s="135"/>
      <c r="G173" s="131"/>
    </row>
    <row r="174" s="139" customFormat="true" ht="12.75" hidden="false" customHeight="false" outlineLevel="0" collapsed="false">
      <c r="A174" s="131"/>
      <c r="B174" s="132"/>
      <c r="C174" s="132"/>
      <c r="D174" s="133"/>
      <c r="E174" s="134"/>
      <c r="F174" s="135"/>
      <c r="G174" s="131"/>
    </row>
    <row r="175" s="139" customFormat="true" ht="12.75" hidden="false" customHeight="false" outlineLevel="0" collapsed="false">
      <c r="A175" s="131"/>
      <c r="B175" s="132"/>
      <c r="C175" s="132"/>
      <c r="D175" s="133"/>
      <c r="E175" s="134"/>
      <c r="F175" s="135"/>
      <c r="G175" s="131"/>
    </row>
    <row r="176" s="139" customFormat="true" ht="12.75" hidden="false" customHeight="false" outlineLevel="0" collapsed="false">
      <c r="A176" s="131"/>
      <c r="B176" s="132"/>
      <c r="C176" s="132"/>
      <c r="D176" s="133"/>
      <c r="E176" s="134"/>
      <c r="F176" s="135"/>
      <c r="G176" s="131"/>
    </row>
    <row r="177" s="139" customFormat="true" ht="12.75" hidden="false" customHeight="false" outlineLevel="0" collapsed="false">
      <c r="A177" s="131"/>
      <c r="B177" s="132"/>
      <c r="C177" s="132"/>
      <c r="D177" s="133"/>
      <c r="E177" s="134"/>
      <c r="F177" s="135"/>
      <c r="G177" s="131"/>
    </row>
    <row r="178" s="139" customFormat="true" ht="12.75" hidden="false" customHeight="false" outlineLevel="0" collapsed="false">
      <c r="A178" s="131"/>
      <c r="B178" s="132"/>
      <c r="C178" s="132"/>
      <c r="D178" s="133"/>
      <c r="E178" s="134"/>
      <c r="F178" s="135"/>
      <c r="G178" s="131"/>
    </row>
    <row r="179" s="139" customFormat="true" ht="12.75" hidden="false" customHeight="false" outlineLevel="0" collapsed="false">
      <c r="A179" s="131"/>
      <c r="B179" s="132"/>
      <c r="C179" s="132"/>
      <c r="D179" s="133"/>
      <c r="E179" s="134"/>
      <c r="F179" s="135"/>
      <c r="G179" s="131"/>
    </row>
    <row r="180" s="139" customFormat="true" ht="12.75" hidden="false" customHeight="false" outlineLevel="0" collapsed="false">
      <c r="A180" s="131"/>
      <c r="B180" s="132"/>
      <c r="C180" s="132"/>
      <c r="D180" s="133"/>
      <c r="E180" s="134"/>
      <c r="F180" s="135"/>
      <c r="G180" s="131"/>
    </row>
    <row r="181" s="139" customFormat="true" ht="12.75" hidden="false" customHeight="false" outlineLevel="0" collapsed="false">
      <c r="A181" s="131"/>
      <c r="B181" s="132"/>
      <c r="C181" s="132"/>
      <c r="D181" s="133"/>
      <c r="E181" s="134"/>
      <c r="F181" s="135"/>
      <c r="G181" s="131"/>
    </row>
    <row r="182" s="139" customFormat="true" ht="12.75" hidden="false" customHeight="false" outlineLevel="0" collapsed="false">
      <c r="A182" s="131"/>
      <c r="B182" s="132"/>
      <c r="C182" s="132"/>
      <c r="D182" s="133"/>
      <c r="E182" s="134"/>
      <c r="F182" s="135"/>
      <c r="G182" s="131"/>
    </row>
    <row r="183" s="139" customFormat="true" ht="12.75" hidden="false" customHeight="false" outlineLevel="0" collapsed="false">
      <c r="A183" s="131"/>
      <c r="B183" s="132"/>
      <c r="C183" s="132"/>
      <c r="D183" s="133"/>
      <c r="E183" s="134"/>
      <c r="F183" s="135"/>
      <c r="G183" s="131"/>
    </row>
    <row r="184" s="139" customFormat="true" ht="12.75" hidden="false" customHeight="false" outlineLevel="0" collapsed="false">
      <c r="A184" s="131"/>
      <c r="B184" s="132"/>
      <c r="C184" s="132"/>
      <c r="D184" s="133"/>
      <c r="E184" s="134"/>
      <c r="F184" s="135"/>
      <c r="G184" s="131"/>
    </row>
    <row r="185" s="139" customFormat="true" ht="12.75" hidden="false" customHeight="false" outlineLevel="0" collapsed="false">
      <c r="A185" s="131"/>
      <c r="B185" s="132"/>
      <c r="C185" s="132"/>
      <c r="D185" s="133"/>
      <c r="E185" s="134"/>
      <c r="F185" s="135"/>
      <c r="G185" s="131"/>
    </row>
    <row r="186" s="139" customFormat="true" ht="12.75" hidden="false" customHeight="false" outlineLevel="0" collapsed="false">
      <c r="A186" s="131"/>
      <c r="B186" s="132"/>
      <c r="C186" s="132"/>
      <c r="D186" s="133"/>
      <c r="E186" s="134"/>
      <c r="F186" s="135"/>
      <c r="G186" s="131"/>
    </row>
    <row r="187" s="139" customFormat="true" ht="12.75" hidden="false" customHeight="false" outlineLevel="0" collapsed="false">
      <c r="A187" s="131"/>
      <c r="B187" s="132"/>
      <c r="C187" s="132"/>
      <c r="D187" s="133"/>
      <c r="E187" s="134"/>
      <c r="F187" s="135"/>
      <c r="G187" s="131"/>
    </row>
    <row r="188" s="139" customFormat="true" ht="12.75" hidden="false" customHeight="false" outlineLevel="0" collapsed="false">
      <c r="A188" s="131"/>
      <c r="B188" s="132"/>
      <c r="C188" s="132"/>
      <c r="D188" s="133"/>
      <c r="E188" s="134"/>
      <c r="F188" s="135"/>
      <c r="G188" s="131"/>
    </row>
    <row r="189" s="139" customFormat="true" ht="12.75" hidden="false" customHeight="false" outlineLevel="0" collapsed="false">
      <c r="A189" s="131"/>
      <c r="B189" s="132"/>
      <c r="C189" s="132"/>
      <c r="D189" s="133"/>
      <c r="E189" s="134"/>
      <c r="F189" s="135"/>
      <c r="G189" s="131"/>
    </row>
    <row r="190" s="139" customFormat="true" ht="12.75" hidden="false" customHeight="false" outlineLevel="0" collapsed="false">
      <c r="A190" s="131"/>
      <c r="B190" s="132"/>
      <c r="C190" s="132"/>
      <c r="D190" s="133"/>
      <c r="E190" s="134"/>
      <c r="F190" s="135"/>
      <c r="G190" s="131"/>
    </row>
    <row r="191" s="139" customFormat="true" ht="12.75" hidden="false" customHeight="false" outlineLevel="0" collapsed="false">
      <c r="A191" s="131"/>
      <c r="B191" s="132"/>
      <c r="C191" s="132"/>
      <c r="D191" s="133"/>
      <c r="E191" s="134"/>
      <c r="F191" s="135"/>
      <c r="G191" s="131"/>
    </row>
    <row r="192" s="139" customFormat="true" ht="12.75" hidden="false" customHeight="false" outlineLevel="0" collapsed="false">
      <c r="A192" s="131"/>
      <c r="B192" s="132"/>
      <c r="C192" s="132"/>
      <c r="D192" s="133"/>
      <c r="E192" s="134"/>
      <c r="F192" s="135"/>
      <c r="G192" s="131"/>
    </row>
    <row r="193" s="139" customFormat="true" ht="12.75" hidden="false" customHeight="false" outlineLevel="0" collapsed="false">
      <c r="A193" s="131"/>
      <c r="B193" s="132"/>
      <c r="C193" s="132"/>
      <c r="D193" s="133"/>
      <c r="E193" s="134"/>
      <c r="F193" s="135"/>
      <c r="G193" s="131"/>
    </row>
    <row r="194" s="139" customFormat="true" ht="12.75" hidden="false" customHeight="false" outlineLevel="0" collapsed="false">
      <c r="A194" s="131"/>
      <c r="B194" s="132"/>
      <c r="C194" s="132"/>
      <c r="D194" s="133"/>
      <c r="E194" s="134"/>
      <c r="F194" s="135"/>
      <c r="G194" s="131"/>
    </row>
    <row r="195" s="139" customFormat="true" ht="12.75" hidden="false" customHeight="false" outlineLevel="0" collapsed="false">
      <c r="A195" s="131"/>
      <c r="B195" s="132"/>
      <c r="C195" s="132"/>
      <c r="D195" s="133"/>
      <c r="E195" s="134"/>
      <c r="F195" s="135"/>
      <c r="G195" s="131"/>
    </row>
    <row r="196" s="139" customFormat="true" ht="12.75" hidden="false" customHeight="false" outlineLevel="0" collapsed="false">
      <c r="A196" s="131"/>
      <c r="B196" s="132"/>
      <c r="C196" s="132"/>
      <c r="D196" s="133"/>
      <c r="E196" s="134"/>
      <c r="F196" s="135"/>
      <c r="G196" s="131"/>
    </row>
    <row r="197" s="139" customFormat="true" ht="12.75" hidden="false" customHeight="false" outlineLevel="0" collapsed="false">
      <c r="A197" s="131"/>
      <c r="B197" s="132"/>
      <c r="C197" s="132"/>
      <c r="D197" s="133"/>
      <c r="E197" s="134"/>
      <c r="F197" s="135"/>
      <c r="G197" s="131"/>
    </row>
    <row r="198" s="139" customFormat="true" ht="12.75" hidden="false" customHeight="false" outlineLevel="0" collapsed="false">
      <c r="A198" s="131"/>
      <c r="B198" s="132"/>
      <c r="C198" s="132"/>
      <c r="D198" s="133"/>
      <c r="E198" s="134"/>
      <c r="F198" s="135"/>
      <c r="G198" s="131"/>
    </row>
    <row r="199" s="139" customFormat="true" ht="12.75" hidden="false" customHeight="false" outlineLevel="0" collapsed="false">
      <c r="A199" s="131"/>
      <c r="B199" s="132"/>
      <c r="C199" s="132"/>
      <c r="D199" s="133"/>
      <c r="E199" s="134"/>
      <c r="F199" s="135"/>
      <c r="G199" s="131"/>
    </row>
    <row r="200" s="139" customFormat="true" ht="12.75" hidden="false" customHeight="false" outlineLevel="0" collapsed="false">
      <c r="A200" s="131"/>
      <c r="B200" s="132"/>
      <c r="C200" s="132"/>
      <c r="D200" s="133"/>
      <c r="E200" s="134"/>
      <c r="F200" s="135"/>
      <c r="G200" s="131"/>
    </row>
    <row r="201" s="139" customFormat="true" ht="12.75" hidden="false" customHeight="false" outlineLevel="0" collapsed="false">
      <c r="A201" s="131"/>
      <c r="B201" s="132"/>
      <c r="C201" s="132"/>
      <c r="D201" s="133"/>
      <c r="E201" s="134"/>
      <c r="F201" s="135"/>
      <c r="G201" s="131"/>
    </row>
    <row r="202" s="139" customFormat="true" ht="12.75" hidden="false" customHeight="false" outlineLevel="0" collapsed="false">
      <c r="A202" s="131"/>
      <c r="B202" s="132"/>
      <c r="C202" s="132"/>
      <c r="D202" s="133"/>
      <c r="E202" s="134"/>
      <c r="F202" s="135"/>
      <c r="G202" s="131"/>
    </row>
    <row r="203" s="139" customFormat="true" ht="12.75" hidden="false" customHeight="false" outlineLevel="0" collapsed="false">
      <c r="B203" s="138"/>
      <c r="C203" s="132"/>
      <c r="D203" s="133"/>
    </row>
    <row r="204" s="139" customFormat="true" ht="12.75" hidden="false" customHeight="false" outlineLevel="0" collapsed="false">
      <c r="A204" s="131"/>
      <c r="B204" s="132"/>
      <c r="C204" s="132"/>
      <c r="D204" s="133"/>
      <c r="E204" s="134"/>
      <c r="F204" s="135"/>
      <c r="G204" s="131"/>
    </row>
    <row r="205" s="139" customFormat="true" ht="12.75" hidden="false" customHeight="false" outlineLevel="0" collapsed="false">
      <c r="A205" s="131"/>
      <c r="B205" s="132"/>
      <c r="C205" s="132"/>
      <c r="D205" s="133"/>
      <c r="E205" s="134"/>
      <c r="F205" s="135"/>
      <c r="G205" s="131"/>
    </row>
    <row r="206" s="139" customFormat="true" ht="12.75" hidden="false" customHeight="false" outlineLevel="0" collapsed="false">
      <c r="A206" s="131"/>
      <c r="B206" s="132"/>
      <c r="C206" s="132"/>
      <c r="D206" s="133"/>
      <c r="E206" s="134"/>
      <c r="F206" s="135"/>
      <c r="G206" s="131"/>
    </row>
    <row r="207" s="139" customFormat="true" ht="12.75" hidden="false" customHeight="false" outlineLevel="0" collapsed="false">
      <c r="A207" s="131"/>
      <c r="B207" s="132"/>
      <c r="C207" s="132"/>
      <c r="D207" s="133"/>
      <c r="E207" s="134"/>
      <c r="F207" s="135"/>
      <c r="G207" s="131"/>
    </row>
    <row r="208" s="139" customFormat="true" ht="12.75" hidden="false" customHeight="false" outlineLevel="0" collapsed="false">
      <c r="A208" s="131"/>
      <c r="B208" s="132"/>
      <c r="C208" s="132"/>
      <c r="D208" s="133"/>
      <c r="E208" s="134"/>
      <c r="F208" s="135"/>
      <c r="G208" s="131"/>
    </row>
    <row r="209" s="139" customFormat="true" ht="12.75" hidden="false" customHeight="false" outlineLevel="0" collapsed="false">
      <c r="A209" s="131"/>
      <c r="B209" s="132"/>
      <c r="C209" s="132"/>
      <c r="D209" s="133"/>
      <c r="E209" s="134"/>
      <c r="F209" s="135"/>
      <c r="G209" s="131"/>
    </row>
    <row r="210" s="139" customFormat="true" ht="12.75" hidden="false" customHeight="false" outlineLevel="0" collapsed="false">
      <c r="A210" s="131"/>
      <c r="B210" s="132"/>
      <c r="C210" s="132"/>
      <c r="D210" s="133"/>
      <c r="E210" s="134"/>
      <c r="F210" s="135"/>
      <c r="G210" s="131"/>
    </row>
    <row r="211" s="139" customFormat="true" ht="12.75" hidden="false" customHeight="false" outlineLevel="0" collapsed="false">
      <c r="A211" s="131"/>
      <c r="B211" s="132"/>
      <c r="C211" s="132"/>
      <c r="D211" s="133"/>
      <c r="E211" s="134"/>
      <c r="F211" s="135"/>
      <c r="G211" s="131"/>
    </row>
    <row r="212" s="139" customFormat="true" ht="12.75" hidden="false" customHeight="false" outlineLevel="0" collapsed="false">
      <c r="A212" s="131"/>
      <c r="B212" s="132"/>
      <c r="C212" s="132"/>
      <c r="D212" s="133"/>
      <c r="E212" s="134"/>
      <c r="F212" s="135"/>
      <c r="G212" s="131"/>
    </row>
    <row r="213" s="139" customFormat="true" ht="12.75" hidden="false" customHeight="false" outlineLevel="0" collapsed="false">
      <c r="A213" s="131"/>
      <c r="B213" s="132"/>
      <c r="C213" s="132"/>
      <c r="D213" s="133"/>
      <c r="E213" s="134"/>
      <c r="F213" s="135"/>
      <c r="G213" s="131"/>
    </row>
    <row r="214" s="139" customFormat="true" ht="12.75" hidden="false" customHeight="false" outlineLevel="0" collapsed="false">
      <c r="A214" s="131"/>
      <c r="B214" s="132"/>
      <c r="C214" s="132"/>
      <c r="D214" s="133"/>
      <c r="E214" s="134"/>
      <c r="F214" s="135"/>
      <c r="G214" s="131"/>
    </row>
    <row r="215" s="139" customFormat="true" ht="12.75" hidden="false" customHeight="false" outlineLevel="0" collapsed="false">
      <c r="A215" s="131"/>
      <c r="B215" s="132"/>
      <c r="C215" s="132"/>
      <c r="D215" s="133"/>
      <c r="E215" s="134"/>
      <c r="F215" s="135"/>
      <c r="G215" s="131"/>
    </row>
    <row r="216" s="139" customFormat="true" ht="12.75" hidden="false" customHeight="false" outlineLevel="0" collapsed="false">
      <c r="A216" s="131"/>
      <c r="B216" s="132"/>
      <c r="C216" s="132"/>
      <c r="D216" s="133"/>
      <c r="E216" s="134"/>
      <c r="F216" s="135"/>
      <c r="G216" s="131"/>
    </row>
    <row r="217" s="139" customFormat="true" ht="12.75" hidden="false" customHeight="false" outlineLevel="0" collapsed="false">
      <c r="A217" s="131"/>
      <c r="B217" s="132"/>
      <c r="C217" s="132"/>
      <c r="D217" s="133"/>
      <c r="E217" s="134"/>
      <c r="F217" s="135"/>
      <c r="G217" s="131"/>
    </row>
    <row r="218" s="139" customFormat="true" ht="12.75" hidden="false" customHeight="false" outlineLevel="0" collapsed="false">
      <c r="A218" s="131"/>
      <c r="B218" s="132"/>
      <c r="C218" s="132"/>
      <c r="D218" s="133"/>
      <c r="E218" s="134"/>
      <c r="F218" s="135"/>
      <c r="G218" s="131"/>
    </row>
    <row r="219" s="139" customFormat="true" ht="12.75" hidden="false" customHeight="false" outlineLevel="0" collapsed="false">
      <c r="A219" s="131"/>
      <c r="B219" s="132"/>
      <c r="C219" s="132"/>
      <c r="D219" s="133"/>
      <c r="E219" s="134"/>
      <c r="F219" s="135"/>
      <c r="G219" s="131"/>
    </row>
    <row r="220" s="139" customFormat="true" ht="12.75" hidden="false" customHeight="false" outlineLevel="0" collapsed="false">
      <c r="A220" s="131"/>
      <c r="B220" s="132"/>
      <c r="C220" s="132"/>
      <c r="D220" s="133"/>
      <c r="E220" s="134"/>
      <c r="F220" s="135"/>
      <c r="G220" s="131"/>
    </row>
    <row r="221" s="139" customFormat="true" ht="12.75" hidden="false" customHeight="false" outlineLevel="0" collapsed="false">
      <c r="A221" s="131"/>
      <c r="B221" s="132"/>
      <c r="C221" s="132"/>
      <c r="D221" s="133"/>
      <c r="E221" s="134"/>
      <c r="F221" s="135"/>
      <c r="G221" s="131"/>
    </row>
    <row r="222" s="139" customFormat="true" ht="12.75" hidden="false" customHeight="false" outlineLevel="0" collapsed="false">
      <c r="A222" s="131"/>
      <c r="B222" s="132"/>
      <c r="C222" s="132"/>
      <c r="D222" s="133"/>
      <c r="E222" s="134"/>
      <c r="F222" s="135"/>
      <c r="G222" s="131"/>
    </row>
    <row r="223" s="139" customFormat="true" ht="12.75" hidden="false" customHeight="false" outlineLevel="0" collapsed="false">
      <c r="B223" s="138"/>
      <c r="C223" s="132"/>
      <c r="D223" s="133"/>
    </row>
    <row r="224" s="139" customFormat="true" ht="12.75" hidden="false" customHeight="false" outlineLevel="0" collapsed="false">
      <c r="A224" s="131"/>
      <c r="B224" s="132"/>
      <c r="C224" s="132"/>
      <c r="D224" s="133"/>
      <c r="E224" s="134"/>
      <c r="F224" s="135"/>
      <c r="G224" s="131"/>
    </row>
    <row r="225" s="139" customFormat="true" ht="12.75" hidden="false" customHeight="false" outlineLevel="0" collapsed="false">
      <c r="A225" s="131"/>
      <c r="B225" s="132"/>
      <c r="C225" s="132"/>
      <c r="D225" s="133"/>
      <c r="E225" s="134"/>
      <c r="F225" s="135"/>
      <c r="G225" s="131"/>
    </row>
    <row r="226" s="139" customFormat="true" ht="12.75" hidden="false" customHeight="false" outlineLevel="0" collapsed="false">
      <c r="A226" s="131"/>
      <c r="B226" s="132"/>
      <c r="C226" s="132"/>
      <c r="D226" s="133"/>
      <c r="E226" s="134"/>
      <c r="F226" s="135"/>
      <c r="G226" s="131"/>
    </row>
    <row r="227" s="139" customFormat="true" ht="12.75" hidden="false" customHeight="false" outlineLevel="0" collapsed="false">
      <c r="A227" s="131"/>
      <c r="B227" s="132"/>
      <c r="C227" s="132"/>
      <c r="D227" s="133"/>
      <c r="E227" s="134"/>
      <c r="F227" s="135"/>
      <c r="G227" s="131"/>
    </row>
    <row r="228" s="139" customFormat="true" ht="12.75" hidden="false" customHeight="false" outlineLevel="0" collapsed="false">
      <c r="A228" s="131"/>
      <c r="B228" s="132"/>
      <c r="C228" s="132"/>
      <c r="D228" s="133"/>
      <c r="E228" s="134"/>
      <c r="F228" s="135"/>
      <c r="G228" s="131"/>
    </row>
    <row r="229" s="139" customFormat="true" ht="12.75" hidden="false" customHeight="false" outlineLevel="0" collapsed="false">
      <c r="A229" s="131"/>
      <c r="B229" s="132"/>
      <c r="C229" s="132"/>
      <c r="D229" s="133"/>
      <c r="E229" s="134"/>
      <c r="F229" s="135"/>
      <c r="G229" s="131"/>
    </row>
    <row r="230" s="139" customFormat="true" ht="12.75" hidden="false" customHeight="false" outlineLevel="0" collapsed="false">
      <c r="A230" s="131"/>
      <c r="B230" s="132"/>
      <c r="C230" s="132"/>
      <c r="D230" s="133"/>
      <c r="E230" s="134"/>
      <c r="F230" s="135"/>
      <c r="G230" s="131"/>
    </row>
    <row r="231" s="139" customFormat="true" ht="12.75" hidden="false" customHeight="false" outlineLevel="0" collapsed="false">
      <c r="A231" s="131"/>
      <c r="B231" s="132"/>
      <c r="C231" s="132"/>
      <c r="D231" s="133"/>
      <c r="E231" s="134"/>
      <c r="F231" s="135"/>
      <c r="G231" s="131"/>
    </row>
    <row r="232" s="139" customFormat="true" ht="12.75" hidden="false" customHeight="false" outlineLevel="0" collapsed="false">
      <c r="A232" s="131"/>
      <c r="B232" s="132"/>
      <c r="C232" s="132"/>
      <c r="D232" s="133"/>
      <c r="E232" s="134"/>
      <c r="F232" s="135"/>
      <c r="G232" s="131"/>
    </row>
    <row r="233" s="139" customFormat="true" ht="12.75" hidden="false" customHeight="false" outlineLevel="0" collapsed="false">
      <c r="A233" s="131"/>
      <c r="B233" s="132"/>
      <c r="C233" s="132"/>
      <c r="D233" s="133"/>
      <c r="E233" s="134"/>
      <c r="F233" s="135"/>
      <c r="G233" s="131"/>
    </row>
    <row r="234" s="139" customFormat="true" ht="12.75" hidden="false" customHeight="false" outlineLevel="0" collapsed="false">
      <c r="A234" s="131"/>
      <c r="B234" s="132"/>
      <c r="C234" s="132"/>
      <c r="D234" s="133"/>
      <c r="E234" s="134"/>
      <c r="F234" s="135"/>
      <c r="G234" s="131"/>
    </row>
    <row r="235" s="139" customFormat="true" ht="12.75" hidden="false" customHeight="false" outlineLevel="0" collapsed="false">
      <c r="A235" s="131"/>
      <c r="B235" s="132"/>
      <c r="C235" s="132"/>
      <c r="D235" s="133"/>
      <c r="E235" s="134"/>
      <c r="F235" s="135"/>
      <c r="G235" s="131"/>
    </row>
    <row r="236" s="139" customFormat="true" ht="12.75" hidden="false" customHeight="false" outlineLevel="0" collapsed="false">
      <c r="A236" s="131"/>
      <c r="B236" s="132"/>
      <c r="C236" s="132"/>
      <c r="D236" s="133"/>
      <c r="E236" s="134"/>
      <c r="F236" s="135"/>
      <c r="G236" s="131"/>
    </row>
    <row r="237" s="139" customFormat="true" ht="12.75" hidden="false" customHeight="false" outlineLevel="0" collapsed="false">
      <c r="A237" s="131"/>
      <c r="B237" s="132"/>
      <c r="C237" s="132"/>
      <c r="D237" s="133"/>
      <c r="E237" s="134"/>
      <c r="F237" s="135"/>
      <c r="G237" s="131"/>
    </row>
    <row r="238" s="139" customFormat="true" ht="12.75" hidden="false" customHeight="false" outlineLevel="0" collapsed="false">
      <c r="A238" s="131"/>
      <c r="B238" s="132"/>
      <c r="C238" s="132"/>
      <c r="D238" s="133"/>
      <c r="E238" s="134"/>
      <c r="F238" s="135"/>
      <c r="G238" s="131"/>
    </row>
    <row r="239" s="139" customFormat="true" ht="12.75" hidden="false" customHeight="false" outlineLevel="0" collapsed="false">
      <c r="A239" s="131"/>
      <c r="B239" s="132"/>
      <c r="C239" s="132"/>
      <c r="D239" s="133"/>
      <c r="E239" s="134"/>
      <c r="F239" s="135"/>
      <c r="G239" s="131"/>
    </row>
    <row r="240" s="139" customFormat="true" ht="12.75" hidden="false" customHeight="false" outlineLevel="0" collapsed="false">
      <c r="A240" s="131"/>
      <c r="B240" s="132"/>
      <c r="C240" s="132"/>
      <c r="D240" s="133"/>
      <c r="E240" s="134"/>
      <c r="F240" s="135"/>
      <c r="G240" s="131"/>
    </row>
    <row r="241" s="139" customFormat="true" ht="12.75" hidden="false" customHeight="false" outlineLevel="0" collapsed="false">
      <c r="A241" s="131"/>
      <c r="B241" s="132"/>
      <c r="C241" s="132"/>
      <c r="D241" s="133"/>
      <c r="E241" s="134"/>
      <c r="F241" s="135"/>
      <c r="G241" s="131"/>
    </row>
    <row r="242" s="139" customFormat="true" ht="12.75" hidden="false" customHeight="false" outlineLevel="0" collapsed="false">
      <c r="B242" s="138"/>
      <c r="C242" s="132"/>
      <c r="D242" s="133"/>
    </row>
    <row r="243" s="139" customFormat="true" ht="12.75" hidden="false" customHeight="false" outlineLevel="0" collapsed="false">
      <c r="A243" s="131"/>
      <c r="B243" s="132"/>
      <c r="C243" s="132"/>
      <c r="D243" s="133"/>
      <c r="E243" s="134"/>
      <c r="F243" s="135"/>
      <c r="G243" s="131"/>
    </row>
    <row r="244" s="139" customFormat="true" ht="12.75" hidden="false" customHeight="false" outlineLevel="0" collapsed="false">
      <c r="A244" s="131"/>
      <c r="B244" s="132"/>
      <c r="C244" s="132"/>
      <c r="D244" s="133"/>
      <c r="E244" s="134"/>
      <c r="F244" s="135"/>
      <c r="G244" s="131"/>
    </row>
    <row r="245" s="139" customFormat="true" ht="12.75" hidden="false" customHeight="false" outlineLevel="0" collapsed="false">
      <c r="A245" s="131"/>
      <c r="B245" s="132"/>
      <c r="C245" s="132"/>
      <c r="D245" s="133"/>
      <c r="E245" s="134"/>
      <c r="F245" s="135"/>
      <c r="G245" s="131"/>
    </row>
    <row r="246" s="139" customFormat="true" ht="12.75" hidden="false" customHeight="false" outlineLevel="0" collapsed="false">
      <c r="A246" s="131"/>
      <c r="B246" s="132"/>
      <c r="C246" s="132"/>
      <c r="D246" s="133"/>
      <c r="E246" s="134"/>
      <c r="F246" s="135"/>
      <c r="G246" s="131"/>
    </row>
    <row r="247" s="139" customFormat="true" ht="12.75" hidden="false" customHeight="false" outlineLevel="0" collapsed="false">
      <c r="A247" s="131"/>
      <c r="B247" s="132"/>
      <c r="C247" s="132"/>
      <c r="D247" s="133"/>
      <c r="E247" s="134"/>
      <c r="F247" s="135"/>
      <c r="G247" s="131"/>
    </row>
    <row r="248" s="139" customFormat="true" ht="12.75" hidden="false" customHeight="false" outlineLevel="0" collapsed="false">
      <c r="A248" s="131"/>
      <c r="B248" s="132"/>
      <c r="C248" s="132"/>
      <c r="D248" s="133"/>
      <c r="E248" s="134"/>
      <c r="F248" s="135"/>
      <c r="G248" s="131"/>
    </row>
    <row r="249" s="139" customFormat="true" ht="12.75" hidden="false" customHeight="false" outlineLevel="0" collapsed="false">
      <c r="A249" s="131"/>
      <c r="B249" s="132"/>
      <c r="C249" s="132"/>
      <c r="D249" s="133"/>
      <c r="E249" s="134"/>
      <c r="F249" s="135"/>
      <c r="G249" s="131"/>
    </row>
    <row r="250" s="139" customFormat="true" ht="12.75" hidden="false" customHeight="false" outlineLevel="0" collapsed="false">
      <c r="A250" s="131"/>
      <c r="B250" s="132"/>
      <c r="C250" s="132"/>
      <c r="D250" s="133"/>
      <c r="E250" s="134"/>
      <c r="F250" s="135"/>
      <c r="G250" s="131"/>
    </row>
    <row r="251" s="139" customFormat="true" ht="12.75" hidden="false" customHeight="false" outlineLevel="0" collapsed="false">
      <c r="A251" s="131"/>
      <c r="B251" s="132"/>
      <c r="C251" s="132"/>
      <c r="D251" s="133"/>
      <c r="E251" s="134"/>
      <c r="F251" s="135"/>
      <c r="G251" s="131"/>
    </row>
    <row r="252" s="139" customFormat="true" ht="12.75" hidden="false" customHeight="false" outlineLevel="0" collapsed="false">
      <c r="A252" s="131"/>
      <c r="B252" s="132"/>
      <c r="C252" s="132"/>
      <c r="D252" s="133"/>
      <c r="E252" s="134"/>
      <c r="F252" s="135"/>
      <c r="G252" s="131"/>
    </row>
    <row r="253" s="139" customFormat="true" ht="12.75" hidden="false" customHeight="false" outlineLevel="0" collapsed="false">
      <c r="A253" s="131"/>
      <c r="B253" s="132"/>
      <c r="C253" s="132"/>
      <c r="D253" s="133"/>
      <c r="E253" s="134"/>
      <c r="F253" s="135"/>
      <c r="G253" s="131"/>
    </row>
    <row r="254" s="139" customFormat="true" ht="12.75" hidden="false" customHeight="false" outlineLevel="0" collapsed="false">
      <c r="A254" s="131"/>
      <c r="B254" s="132"/>
      <c r="C254" s="132"/>
      <c r="D254" s="133"/>
      <c r="E254" s="134"/>
      <c r="F254" s="135"/>
      <c r="G254" s="131"/>
    </row>
    <row r="255" s="139" customFormat="true" ht="12.75" hidden="false" customHeight="false" outlineLevel="0" collapsed="false">
      <c r="A255" s="131"/>
      <c r="B255" s="132"/>
      <c r="C255" s="132"/>
      <c r="D255" s="133"/>
      <c r="E255" s="134"/>
      <c r="F255" s="135"/>
      <c r="G255" s="131"/>
    </row>
    <row r="256" s="139" customFormat="true" ht="12.75" hidden="false" customHeight="false" outlineLevel="0" collapsed="false">
      <c r="A256" s="131"/>
      <c r="B256" s="132"/>
      <c r="C256" s="132"/>
      <c r="D256" s="133"/>
      <c r="E256" s="134"/>
      <c r="F256" s="135"/>
      <c r="G256" s="131"/>
    </row>
    <row r="257" s="139" customFormat="true" ht="12.75" hidden="false" customHeight="false" outlineLevel="0" collapsed="false">
      <c r="B257" s="138"/>
      <c r="C257" s="132"/>
      <c r="D257" s="133"/>
    </row>
    <row r="258" s="139" customFormat="true" ht="12.75" hidden="false" customHeight="false" outlineLevel="0" collapsed="false">
      <c r="A258" s="131"/>
      <c r="B258" s="132"/>
      <c r="C258" s="132"/>
      <c r="D258" s="133"/>
      <c r="E258" s="134"/>
      <c r="F258" s="135"/>
      <c r="G258" s="131"/>
    </row>
    <row r="259" s="139" customFormat="true" ht="12.75" hidden="false" customHeight="false" outlineLevel="0" collapsed="false">
      <c r="A259" s="131"/>
      <c r="B259" s="132"/>
      <c r="C259" s="132"/>
      <c r="D259" s="133"/>
      <c r="E259" s="134"/>
      <c r="F259" s="135"/>
      <c r="G259" s="131"/>
    </row>
    <row r="260" s="139" customFormat="true" ht="12.75" hidden="false" customHeight="false" outlineLevel="0" collapsed="false">
      <c r="A260" s="131"/>
      <c r="B260" s="132"/>
      <c r="C260" s="132"/>
      <c r="D260" s="133"/>
      <c r="E260" s="134"/>
      <c r="F260" s="135"/>
      <c r="G260" s="131"/>
    </row>
    <row r="261" s="139" customFormat="true" ht="12.75" hidden="false" customHeight="false" outlineLevel="0" collapsed="false">
      <c r="A261" s="131"/>
      <c r="B261" s="132"/>
      <c r="C261" s="132"/>
      <c r="D261" s="133"/>
      <c r="E261" s="134"/>
      <c r="F261" s="135"/>
      <c r="G261" s="131"/>
    </row>
    <row r="262" s="139" customFormat="true" ht="12.75" hidden="false" customHeight="false" outlineLevel="0" collapsed="false">
      <c r="A262" s="131"/>
      <c r="B262" s="132"/>
      <c r="C262" s="132"/>
      <c r="D262" s="133"/>
      <c r="E262" s="134"/>
      <c r="F262" s="135"/>
      <c r="G262" s="131"/>
    </row>
    <row r="263" s="139" customFormat="true" ht="12.75" hidden="false" customHeight="false" outlineLevel="0" collapsed="false">
      <c r="A263" s="131"/>
      <c r="B263" s="132"/>
      <c r="C263" s="132"/>
      <c r="D263" s="133"/>
      <c r="E263" s="134"/>
      <c r="F263" s="135"/>
      <c r="G263" s="131"/>
    </row>
    <row r="264" s="139" customFormat="true" ht="12.75" hidden="false" customHeight="false" outlineLevel="0" collapsed="false">
      <c r="A264" s="131"/>
      <c r="B264" s="132"/>
      <c r="C264" s="132"/>
      <c r="D264" s="133"/>
      <c r="E264" s="134"/>
      <c r="F264" s="135"/>
      <c r="G264" s="131"/>
    </row>
    <row r="265" s="139" customFormat="true" ht="12.75" hidden="false" customHeight="false" outlineLevel="0" collapsed="false">
      <c r="A265" s="131"/>
      <c r="B265" s="132"/>
      <c r="C265" s="132"/>
      <c r="D265" s="133"/>
      <c r="E265" s="134"/>
      <c r="F265" s="135"/>
      <c r="G265" s="131"/>
    </row>
    <row r="266" s="139" customFormat="true" ht="12.75" hidden="false" customHeight="false" outlineLevel="0" collapsed="false">
      <c r="A266" s="131"/>
      <c r="B266" s="132"/>
      <c r="C266" s="132"/>
      <c r="D266" s="133"/>
      <c r="E266" s="134"/>
      <c r="F266" s="135"/>
      <c r="G266" s="131"/>
    </row>
    <row r="267" s="139" customFormat="true" ht="12.75" hidden="false" customHeight="false" outlineLevel="0" collapsed="false">
      <c r="A267" s="131"/>
      <c r="B267" s="132"/>
      <c r="C267" s="132"/>
      <c r="D267" s="133"/>
      <c r="E267" s="134"/>
      <c r="F267" s="135"/>
      <c r="G267" s="131"/>
    </row>
    <row r="268" s="139" customFormat="true" ht="12.75" hidden="false" customHeight="false" outlineLevel="0" collapsed="false">
      <c r="A268" s="131"/>
      <c r="B268" s="132"/>
      <c r="C268" s="132"/>
      <c r="D268" s="133"/>
      <c r="E268" s="134"/>
      <c r="F268" s="135"/>
      <c r="G268" s="131"/>
    </row>
    <row r="269" s="139" customFormat="true" ht="12.75" hidden="false" customHeight="false" outlineLevel="0" collapsed="false">
      <c r="A269" s="131"/>
      <c r="B269" s="132"/>
      <c r="C269" s="132"/>
      <c r="D269" s="133"/>
      <c r="E269" s="134"/>
      <c r="F269" s="135"/>
      <c r="G269" s="131"/>
    </row>
    <row r="270" s="139" customFormat="true" ht="12.75" hidden="false" customHeight="false" outlineLevel="0" collapsed="false">
      <c r="A270" s="131"/>
      <c r="B270" s="132"/>
      <c r="C270" s="132"/>
      <c r="D270" s="133"/>
      <c r="E270" s="134"/>
      <c r="F270" s="135"/>
      <c r="G270" s="131"/>
    </row>
    <row r="271" s="139" customFormat="true" ht="12.75" hidden="false" customHeight="false" outlineLevel="0" collapsed="false">
      <c r="A271" s="131"/>
      <c r="B271" s="132"/>
      <c r="C271" s="132"/>
      <c r="D271" s="133"/>
      <c r="E271" s="134"/>
      <c r="F271" s="135"/>
      <c r="G271" s="131"/>
    </row>
    <row r="272" s="139" customFormat="true" ht="12.75" hidden="false" customHeight="false" outlineLevel="0" collapsed="false">
      <c r="A272" s="131"/>
      <c r="B272" s="132"/>
      <c r="C272" s="132"/>
      <c r="D272" s="133"/>
      <c r="E272" s="134"/>
      <c r="F272" s="135"/>
      <c r="G272" s="131"/>
    </row>
    <row r="273" s="139" customFormat="true" ht="12.75" hidden="false" customHeight="false" outlineLevel="0" collapsed="false">
      <c r="A273" s="131"/>
      <c r="B273" s="132"/>
      <c r="C273" s="132"/>
      <c r="D273" s="133"/>
      <c r="E273" s="134"/>
      <c r="F273" s="135"/>
      <c r="G273" s="131"/>
    </row>
    <row r="274" s="139" customFormat="true" ht="12.75" hidden="false" customHeight="false" outlineLevel="0" collapsed="false">
      <c r="A274" s="131"/>
      <c r="B274" s="132"/>
      <c r="C274" s="132"/>
      <c r="D274" s="133"/>
      <c r="E274" s="134"/>
      <c r="F274" s="135"/>
      <c r="G274" s="131"/>
    </row>
    <row r="275" s="139" customFormat="true" ht="12.75" hidden="false" customHeight="false" outlineLevel="0" collapsed="false">
      <c r="A275" s="131"/>
      <c r="B275" s="132"/>
      <c r="C275" s="132"/>
      <c r="D275" s="133"/>
      <c r="E275" s="134"/>
      <c r="F275" s="135"/>
      <c r="G275" s="131"/>
    </row>
    <row r="276" s="139" customFormat="true" ht="12.75" hidden="false" customHeight="false" outlineLevel="0" collapsed="false">
      <c r="A276" s="131"/>
      <c r="B276" s="132"/>
      <c r="C276" s="132"/>
      <c r="D276" s="133"/>
      <c r="E276" s="134"/>
      <c r="F276" s="135"/>
      <c r="G276" s="131"/>
    </row>
    <row r="277" s="139" customFormat="true" ht="12.75" hidden="false" customHeight="false" outlineLevel="0" collapsed="false">
      <c r="A277" s="131"/>
      <c r="B277" s="132"/>
      <c r="C277" s="132"/>
      <c r="D277" s="133"/>
      <c r="E277" s="134"/>
      <c r="F277" s="135"/>
      <c r="G277" s="131"/>
    </row>
    <row r="278" s="139" customFormat="true" ht="12.75" hidden="false" customHeight="false" outlineLevel="0" collapsed="false">
      <c r="A278" s="131"/>
      <c r="B278" s="132"/>
      <c r="C278" s="132"/>
      <c r="D278" s="133"/>
      <c r="E278" s="134"/>
      <c r="F278" s="135"/>
      <c r="G278" s="131"/>
    </row>
    <row r="279" s="139" customFormat="true" ht="12.75" hidden="false" customHeight="false" outlineLevel="0" collapsed="false">
      <c r="A279" s="131"/>
      <c r="B279" s="132"/>
      <c r="C279" s="132"/>
      <c r="D279" s="133"/>
      <c r="E279" s="134"/>
      <c r="F279" s="135"/>
      <c r="G279" s="131"/>
    </row>
    <row r="280" s="139" customFormat="true" ht="12.75" hidden="false" customHeight="false" outlineLevel="0" collapsed="false">
      <c r="A280" s="131"/>
      <c r="B280" s="132"/>
      <c r="C280" s="132"/>
      <c r="D280" s="133"/>
      <c r="E280" s="134"/>
      <c r="F280" s="135"/>
      <c r="G280" s="131"/>
    </row>
    <row r="281" s="139" customFormat="true" ht="12.75" hidden="false" customHeight="false" outlineLevel="0" collapsed="false">
      <c r="A281" s="131"/>
      <c r="B281" s="132"/>
      <c r="C281" s="132"/>
      <c r="D281" s="133"/>
      <c r="E281" s="134"/>
      <c r="F281" s="135"/>
      <c r="G281" s="131"/>
    </row>
    <row r="282" s="139" customFormat="true" ht="12.75" hidden="false" customHeight="false" outlineLevel="0" collapsed="false">
      <c r="A282" s="131"/>
      <c r="B282" s="132"/>
      <c r="C282" s="132"/>
      <c r="D282" s="133"/>
      <c r="E282" s="134"/>
      <c r="F282" s="135"/>
      <c r="G282" s="131"/>
    </row>
    <row r="283" s="139" customFormat="true" ht="12.75" hidden="false" customHeight="false" outlineLevel="0" collapsed="false">
      <c r="A283" s="131"/>
      <c r="B283" s="132"/>
      <c r="C283" s="132"/>
      <c r="D283" s="133"/>
      <c r="E283" s="134"/>
      <c r="F283" s="135"/>
      <c r="G283" s="131"/>
    </row>
    <row r="284" s="139" customFormat="true" ht="12.75" hidden="false" customHeight="false" outlineLevel="0" collapsed="false">
      <c r="A284" s="131"/>
      <c r="B284" s="132"/>
      <c r="C284" s="132"/>
      <c r="D284" s="133"/>
      <c r="E284" s="134"/>
      <c r="F284" s="135"/>
      <c r="G284" s="131"/>
    </row>
    <row r="285" s="139" customFormat="true" ht="12.75" hidden="false" customHeight="false" outlineLevel="0" collapsed="false">
      <c r="B285" s="138"/>
      <c r="C285" s="132"/>
      <c r="D285" s="133"/>
    </row>
    <row r="286" s="139" customFormat="true" ht="12.75" hidden="false" customHeight="false" outlineLevel="0" collapsed="false">
      <c r="A286" s="131"/>
      <c r="B286" s="132"/>
      <c r="C286" s="132"/>
      <c r="D286" s="133"/>
      <c r="E286" s="134"/>
      <c r="F286" s="135"/>
      <c r="G286" s="131"/>
    </row>
    <row r="287" s="139" customFormat="true" ht="12.75" hidden="false" customHeight="false" outlineLevel="0" collapsed="false">
      <c r="A287" s="131"/>
      <c r="B287" s="132"/>
      <c r="C287" s="132"/>
      <c r="D287" s="133"/>
      <c r="E287" s="134"/>
      <c r="F287" s="135"/>
      <c r="G287" s="131"/>
    </row>
    <row r="288" s="139" customFormat="true" ht="12.75" hidden="false" customHeight="false" outlineLevel="0" collapsed="false">
      <c r="A288" s="131"/>
      <c r="B288" s="132"/>
      <c r="C288" s="132"/>
      <c r="D288" s="133"/>
      <c r="E288" s="134"/>
      <c r="F288" s="135"/>
      <c r="G288" s="131"/>
    </row>
    <row r="289" s="139" customFormat="true" ht="12.75" hidden="false" customHeight="false" outlineLevel="0" collapsed="false">
      <c r="A289" s="131"/>
      <c r="B289" s="132"/>
      <c r="C289" s="132"/>
      <c r="D289" s="133"/>
      <c r="E289" s="134"/>
      <c r="F289" s="135"/>
      <c r="G289" s="131"/>
    </row>
    <row r="290" s="139" customFormat="true" ht="12.75" hidden="false" customHeight="false" outlineLevel="0" collapsed="false">
      <c r="A290" s="131"/>
      <c r="B290" s="132"/>
      <c r="C290" s="132"/>
      <c r="D290" s="133"/>
      <c r="E290" s="134"/>
      <c r="F290" s="135"/>
      <c r="G290" s="131"/>
    </row>
    <row r="291" s="139" customFormat="true" ht="12.75" hidden="false" customHeight="false" outlineLevel="0" collapsed="false">
      <c r="A291" s="131"/>
      <c r="B291" s="132"/>
      <c r="C291" s="132"/>
      <c r="D291" s="133"/>
      <c r="E291" s="134"/>
      <c r="F291" s="135"/>
      <c r="G291" s="131"/>
    </row>
    <row r="292" s="139" customFormat="true" ht="12.75" hidden="false" customHeight="false" outlineLevel="0" collapsed="false">
      <c r="A292" s="131"/>
      <c r="B292" s="132"/>
      <c r="C292" s="132"/>
      <c r="D292" s="133"/>
      <c r="E292" s="134"/>
      <c r="F292" s="135"/>
      <c r="G292" s="131"/>
    </row>
    <row r="293" s="139" customFormat="true" ht="12.75" hidden="false" customHeight="false" outlineLevel="0" collapsed="false">
      <c r="B293" s="138"/>
      <c r="C293" s="132"/>
      <c r="D293" s="133"/>
    </row>
    <row r="294" s="139" customFormat="true" ht="12.75" hidden="false" customHeight="false" outlineLevel="0" collapsed="false">
      <c r="A294" s="131"/>
      <c r="B294" s="132"/>
      <c r="C294" s="132"/>
      <c r="D294" s="133"/>
      <c r="E294" s="134"/>
      <c r="F294" s="135"/>
      <c r="G294" s="131"/>
    </row>
    <row r="295" s="139" customFormat="true" ht="12.75" hidden="false" customHeight="false" outlineLevel="0" collapsed="false">
      <c r="A295" s="131"/>
      <c r="B295" s="132"/>
      <c r="C295" s="132"/>
      <c r="D295" s="133"/>
      <c r="E295" s="134"/>
      <c r="F295" s="135"/>
      <c r="G295" s="131"/>
    </row>
    <row r="296" s="139" customFormat="true" ht="12.75" hidden="false" customHeight="false" outlineLevel="0" collapsed="false">
      <c r="A296" s="131"/>
      <c r="B296" s="132"/>
      <c r="C296" s="132"/>
      <c r="D296" s="133"/>
      <c r="E296" s="134"/>
      <c r="F296" s="135"/>
      <c r="G296" s="131"/>
    </row>
    <row r="297" s="139" customFormat="true" ht="12.75" hidden="false" customHeight="false" outlineLevel="0" collapsed="false">
      <c r="A297" s="131"/>
      <c r="B297" s="132"/>
      <c r="C297" s="132"/>
      <c r="D297" s="133"/>
      <c r="E297" s="134"/>
      <c r="F297" s="135"/>
      <c r="G297" s="131"/>
    </row>
    <row r="298" s="139" customFormat="true" ht="12.75" hidden="false" customHeight="false" outlineLevel="0" collapsed="false">
      <c r="A298" s="131"/>
      <c r="B298" s="132"/>
      <c r="C298" s="132"/>
      <c r="D298" s="133"/>
      <c r="E298" s="134"/>
      <c r="F298" s="135"/>
      <c r="G298" s="131"/>
    </row>
    <row r="299" s="139" customFormat="true" ht="12.75" hidden="false" customHeight="false" outlineLevel="0" collapsed="false">
      <c r="A299" s="131"/>
      <c r="B299" s="132"/>
      <c r="C299" s="132"/>
      <c r="D299" s="133"/>
      <c r="E299" s="134"/>
      <c r="F299" s="135"/>
      <c r="G299" s="131"/>
    </row>
    <row r="300" s="139" customFormat="true" ht="12.75" hidden="false" customHeight="false" outlineLevel="0" collapsed="false">
      <c r="A300" s="131"/>
      <c r="B300" s="132"/>
      <c r="C300" s="132"/>
      <c r="D300" s="133"/>
      <c r="E300" s="134"/>
      <c r="F300" s="135"/>
      <c r="G300" s="131"/>
    </row>
    <row r="301" s="139" customFormat="true" ht="12.75" hidden="false" customHeight="false" outlineLevel="0" collapsed="false">
      <c r="A301" s="131"/>
      <c r="B301" s="132"/>
      <c r="C301" s="132"/>
      <c r="D301" s="133"/>
      <c r="E301" s="134"/>
      <c r="F301" s="135"/>
      <c r="G301" s="131"/>
    </row>
    <row r="302" s="139" customFormat="true" ht="12.75" hidden="false" customHeight="false" outlineLevel="0" collapsed="false">
      <c r="A302" s="131"/>
      <c r="B302" s="132"/>
      <c r="C302" s="132"/>
      <c r="D302" s="133"/>
      <c r="E302" s="134"/>
      <c r="F302" s="135"/>
      <c r="G302" s="131"/>
    </row>
    <row r="303" s="139" customFormat="true" ht="12.75" hidden="false" customHeight="false" outlineLevel="0" collapsed="false">
      <c r="A303" s="131"/>
      <c r="B303" s="132"/>
      <c r="C303" s="132"/>
      <c r="D303" s="133"/>
      <c r="E303" s="134"/>
      <c r="F303" s="135"/>
      <c r="G303" s="131"/>
    </row>
    <row r="304" s="139" customFormat="true" ht="12.75" hidden="false" customHeight="false" outlineLevel="0" collapsed="false">
      <c r="A304" s="131"/>
      <c r="B304" s="132"/>
      <c r="C304" s="132"/>
      <c r="D304" s="133"/>
      <c r="E304" s="134"/>
      <c r="F304" s="135"/>
      <c r="G304" s="131"/>
    </row>
    <row r="305" s="139" customFormat="true" ht="12.75" hidden="false" customHeight="false" outlineLevel="0" collapsed="false">
      <c r="A305" s="131"/>
      <c r="B305" s="132"/>
      <c r="C305" s="132"/>
      <c r="D305" s="133"/>
      <c r="E305" s="134"/>
      <c r="F305" s="135"/>
      <c r="G305" s="131"/>
    </row>
    <row r="306" s="139" customFormat="true" ht="12.75" hidden="false" customHeight="false" outlineLevel="0" collapsed="false">
      <c r="A306" s="131"/>
      <c r="B306" s="132"/>
      <c r="C306" s="132"/>
      <c r="D306" s="133"/>
      <c r="E306" s="134"/>
      <c r="F306" s="135"/>
      <c r="G306" s="131"/>
    </row>
    <row r="307" s="139" customFormat="true" ht="12.75" hidden="false" customHeight="false" outlineLevel="0" collapsed="false">
      <c r="A307" s="131"/>
      <c r="B307" s="132"/>
      <c r="C307" s="132"/>
      <c r="D307" s="133"/>
      <c r="E307" s="134"/>
      <c r="F307" s="135"/>
      <c r="G307" s="131"/>
    </row>
    <row r="308" s="139" customFormat="true" ht="12.75" hidden="false" customHeight="false" outlineLevel="0" collapsed="false">
      <c r="A308" s="131"/>
      <c r="B308" s="132"/>
      <c r="C308" s="132"/>
      <c r="D308" s="133"/>
      <c r="E308" s="134"/>
      <c r="F308" s="135"/>
      <c r="G308" s="131"/>
    </row>
    <row r="309" s="139" customFormat="true" ht="12.75" hidden="false" customHeight="false" outlineLevel="0" collapsed="false">
      <c r="A309" s="131"/>
      <c r="B309" s="132"/>
      <c r="C309" s="132"/>
      <c r="D309" s="133"/>
      <c r="E309" s="134"/>
      <c r="F309" s="135"/>
      <c r="G309" s="131"/>
    </row>
    <row r="310" s="139" customFormat="true" ht="12.75" hidden="false" customHeight="false" outlineLevel="0" collapsed="false">
      <c r="A310" s="131"/>
      <c r="B310" s="132"/>
      <c r="C310" s="132"/>
      <c r="D310" s="133"/>
      <c r="E310" s="134"/>
      <c r="F310" s="135"/>
      <c r="G310" s="131"/>
    </row>
    <row r="311" s="139" customFormat="true" ht="12.75" hidden="false" customHeight="false" outlineLevel="0" collapsed="false">
      <c r="B311" s="138"/>
      <c r="C311" s="132"/>
      <c r="D311" s="133"/>
    </row>
    <row r="312" s="139" customFormat="true" ht="12.75" hidden="false" customHeight="false" outlineLevel="0" collapsed="false">
      <c r="A312" s="131"/>
      <c r="B312" s="132"/>
      <c r="C312" s="132"/>
      <c r="D312" s="133"/>
      <c r="E312" s="134"/>
      <c r="F312" s="135"/>
      <c r="G312" s="131"/>
    </row>
    <row r="313" s="139" customFormat="true" ht="12.75" hidden="false" customHeight="false" outlineLevel="0" collapsed="false">
      <c r="A313" s="131"/>
      <c r="B313" s="132"/>
      <c r="C313" s="132"/>
      <c r="D313" s="133"/>
      <c r="E313" s="134"/>
      <c r="F313" s="135"/>
      <c r="G313" s="131"/>
    </row>
    <row r="314" s="139" customFormat="true" ht="12.75" hidden="false" customHeight="false" outlineLevel="0" collapsed="false">
      <c r="A314" s="131"/>
      <c r="B314" s="132"/>
      <c r="C314" s="132"/>
      <c r="D314" s="133"/>
      <c r="E314" s="134"/>
      <c r="F314" s="135"/>
      <c r="G314" s="131"/>
    </row>
    <row r="315" s="139" customFormat="true" ht="12.75" hidden="false" customHeight="false" outlineLevel="0" collapsed="false">
      <c r="A315" s="131"/>
      <c r="B315" s="132"/>
      <c r="C315" s="132"/>
      <c r="D315" s="133"/>
      <c r="E315" s="134"/>
      <c r="F315" s="135"/>
      <c r="G315" s="131"/>
    </row>
    <row r="316" s="139" customFormat="true" ht="12.75" hidden="false" customHeight="false" outlineLevel="0" collapsed="false">
      <c r="A316" s="131"/>
      <c r="B316" s="132"/>
      <c r="C316" s="132"/>
      <c r="D316" s="133"/>
      <c r="E316" s="134"/>
      <c r="F316" s="135"/>
      <c r="G316" s="131"/>
    </row>
    <row r="317" s="139" customFormat="true" ht="12.75" hidden="false" customHeight="false" outlineLevel="0" collapsed="false">
      <c r="A317" s="131"/>
      <c r="B317" s="132"/>
      <c r="C317" s="132"/>
      <c r="D317" s="133"/>
      <c r="E317" s="134"/>
      <c r="F317" s="135"/>
      <c r="G317" s="131"/>
    </row>
    <row r="318" s="139" customFormat="true" ht="12.75" hidden="false" customHeight="false" outlineLevel="0" collapsed="false">
      <c r="A318" s="131"/>
      <c r="B318" s="132"/>
      <c r="C318" s="132"/>
      <c r="D318" s="133"/>
      <c r="E318" s="134"/>
      <c r="F318" s="135"/>
      <c r="G318" s="131"/>
    </row>
    <row r="319" s="139" customFormat="true" ht="12.75" hidden="false" customHeight="false" outlineLevel="0" collapsed="false">
      <c r="A319" s="131"/>
      <c r="B319" s="132"/>
      <c r="C319" s="132"/>
      <c r="D319" s="133"/>
      <c r="E319" s="134"/>
      <c r="F319" s="135"/>
      <c r="G319" s="131"/>
    </row>
    <row r="320" s="139" customFormat="true" ht="12.75" hidden="false" customHeight="false" outlineLevel="0" collapsed="false">
      <c r="A320" s="131"/>
      <c r="B320" s="132"/>
      <c r="C320" s="132"/>
      <c r="D320" s="133"/>
      <c r="E320" s="134"/>
      <c r="F320" s="135"/>
      <c r="G320" s="131"/>
    </row>
    <row r="321" s="139" customFormat="true" ht="12.75" hidden="false" customHeight="false" outlineLevel="0" collapsed="false">
      <c r="A321" s="131"/>
      <c r="B321" s="132"/>
      <c r="C321" s="132"/>
      <c r="D321" s="133"/>
      <c r="E321" s="134"/>
      <c r="F321" s="135"/>
      <c r="G321" s="131"/>
    </row>
    <row r="322" s="139" customFormat="true" ht="12.75" hidden="false" customHeight="false" outlineLevel="0" collapsed="false">
      <c r="A322" s="131"/>
      <c r="B322" s="132"/>
      <c r="C322" s="132"/>
      <c r="D322" s="133"/>
      <c r="E322" s="134"/>
      <c r="F322" s="135"/>
      <c r="G322" s="131"/>
    </row>
    <row r="323" s="139" customFormat="true" ht="12.75" hidden="false" customHeight="false" outlineLevel="0" collapsed="false">
      <c r="A323" s="131"/>
      <c r="B323" s="132"/>
      <c r="C323" s="132"/>
      <c r="D323" s="133"/>
      <c r="E323" s="134"/>
      <c r="F323" s="135"/>
      <c r="G323" s="131"/>
    </row>
    <row r="324" s="139" customFormat="true" ht="12.75" hidden="false" customHeight="false" outlineLevel="0" collapsed="false">
      <c r="A324" s="131"/>
      <c r="B324" s="132"/>
      <c r="C324" s="132"/>
      <c r="D324" s="133"/>
      <c r="E324" s="134"/>
      <c r="F324" s="135"/>
      <c r="G324" s="131"/>
    </row>
    <row r="325" s="139" customFormat="true" ht="12.75" hidden="false" customHeight="false" outlineLevel="0" collapsed="false">
      <c r="A325" s="131"/>
      <c r="B325" s="132"/>
      <c r="C325" s="132"/>
      <c r="D325" s="133"/>
      <c r="E325" s="134"/>
      <c r="F325" s="135"/>
      <c r="G325" s="131"/>
    </row>
    <row r="326" s="139" customFormat="true" ht="12.75" hidden="false" customHeight="false" outlineLevel="0" collapsed="false">
      <c r="A326" s="131"/>
      <c r="B326" s="132"/>
      <c r="C326" s="132"/>
      <c r="D326" s="133"/>
      <c r="E326" s="134"/>
      <c r="F326" s="135"/>
      <c r="G326" s="131"/>
    </row>
    <row r="327" s="139" customFormat="true" ht="12.75" hidden="false" customHeight="false" outlineLevel="0" collapsed="false">
      <c r="A327" s="131"/>
      <c r="B327" s="132"/>
      <c r="C327" s="132"/>
      <c r="D327" s="133"/>
      <c r="E327" s="134"/>
      <c r="F327" s="135"/>
      <c r="G327" s="131"/>
    </row>
    <row r="328" s="139" customFormat="true" ht="12.75" hidden="false" customHeight="false" outlineLevel="0" collapsed="false">
      <c r="A328" s="131"/>
      <c r="B328" s="132"/>
      <c r="C328" s="132"/>
      <c r="D328" s="133"/>
      <c r="E328" s="134"/>
      <c r="F328" s="135"/>
      <c r="G328" s="131"/>
    </row>
    <row r="329" s="139" customFormat="true" ht="12.75" hidden="false" customHeight="false" outlineLevel="0" collapsed="false">
      <c r="A329" s="131"/>
      <c r="B329" s="132"/>
      <c r="C329" s="132"/>
      <c r="D329" s="133"/>
      <c r="E329" s="134"/>
      <c r="F329" s="135"/>
      <c r="G329" s="131"/>
    </row>
    <row r="330" s="139" customFormat="true" ht="12.75" hidden="false" customHeight="false" outlineLevel="0" collapsed="false">
      <c r="A330" s="131"/>
      <c r="B330" s="132"/>
      <c r="C330" s="132"/>
      <c r="D330" s="133"/>
      <c r="E330" s="134"/>
      <c r="F330" s="135"/>
      <c r="G330" s="131"/>
    </row>
    <row r="331" s="139" customFormat="true" ht="12.75" hidden="false" customHeight="false" outlineLevel="0" collapsed="false">
      <c r="A331" s="131"/>
      <c r="B331" s="132"/>
      <c r="C331" s="132"/>
      <c r="D331" s="133"/>
      <c r="E331" s="134"/>
      <c r="F331" s="135"/>
      <c r="G331" s="131"/>
    </row>
    <row r="332" s="139" customFormat="true" ht="12.75" hidden="false" customHeight="false" outlineLevel="0" collapsed="false">
      <c r="A332" s="131"/>
      <c r="B332" s="132"/>
      <c r="C332" s="132"/>
      <c r="D332" s="133"/>
      <c r="E332" s="134"/>
      <c r="F332" s="135"/>
      <c r="G332" s="131"/>
    </row>
    <row r="333" s="139" customFormat="true" ht="12.75" hidden="false" customHeight="false" outlineLevel="0" collapsed="false">
      <c r="A333" s="131"/>
      <c r="B333" s="132"/>
      <c r="C333" s="132"/>
      <c r="D333" s="133"/>
      <c r="E333" s="134"/>
      <c r="F333" s="135"/>
      <c r="G333" s="131"/>
    </row>
    <row r="334" s="139" customFormat="true" ht="12.75" hidden="false" customHeight="false" outlineLevel="0" collapsed="false">
      <c r="A334" s="131"/>
      <c r="B334" s="132"/>
      <c r="C334" s="132"/>
      <c r="D334" s="133"/>
      <c r="E334" s="134"/>
      <c r="F334" s="135"/>
      <c r="G334" s="131"/>
    </row>
    <row r="335" s="139" customFormat="true" ht="12.75" hidden="false" customHeight="false" outlineLevel="0" collapsed="false">
      <c r="A335" s="131"/>
      <c r="B335" s="132"/>
      <c r="C335" s="132"/>
      <c r="D335" s="133"/>
      <c r="E335" s="134"/>
      <c r="F335" s="135"/>
      <c r="G335" s="131"/>
    </row>
    <row r="336" s="139" customFormat="true" ht="12.75" hidden="false" customHeight="false" outlineLevel="0" collapsed="false">
      <c r="A336" s="131"/>
      <c r="B336" s="132"/>
      <c r="C336" s="132"/>
      <c r="D336" s="133"/>
      <c r="E336" s="134"/>
      <c r="F336" s="135"/>
      <c r="G336" s="131"/>
    </row>
    <row r="337" s="139" customFormat="true" ht="12.75" hidden="false" customHeight="false" outlineLevel="0" collapsed="false">
      <c r="A337" s="131"/>
      <c r="B337" s="132"/>
      <c r="C337" s="132"/>
      <c r="D337" s="133"/>
      <c r="E337" s="134"/>
      <c r="F337" s="135"/>
      <c r="G337" s="131"/>
    </row>
    <row r="338" s="139" customFormat="true" ht="12.75" hidden="false" customHeight="false" outlineLevel="0" collapsed="false">
      <c r="A338" s="131"/>
      <c r="B338" s="132"/>
      <c r="C338" s="132"/>
      <c r="D338" s="133"/>
      <c r="E338" s="134"/>
      <c r="F338" s="135"/>
      <c r="G338" s="131"/>
    </row>
    <row r="339" s="139" customFormat="true" ht="12.75" hidden="false" customHeight="false" outlineLevel="0" collapsed="false">
      <c r="A339" s="131"/>
      <c r="B339" s="132"/>
      <c r="C339" s="132"/>
      <c r="D339" s="133"/>
      <c r="E339" s="134"/>
      <c r="F339" s="135"/>
      <c r="G339" s="131"/>
    </row>
    <row r="340" s="139" customFormat="true" ht="12.75" hidden="false" customHeight="false" outlineLevel="0" collapsed="false">
      <c r="A340" s="131"/>
      <c r="B340" s="132"/>
      <c r="C340" s="132"/>
      <c r="D340" s="133"/>
      <c r="E340" s="134"/>
      <c r="F340" s="135"/>
      <c r="G340" s="131"/>
    </row>
    <row r="341" s="139" customFormat="true" ht="12.75" hidden="false" customHeight="false" outlineLevel="0" collapsed="false">
      <c r="A341" s="131"/>
      <c r="B341" s="132"/>
      <c r="C341" s="132"/>
      <c r="D341" s="133"/>
      <c r="E341" s="134"/>
      <c r="F341" s="135"/>
      <c r="G341" s="131"/>
    </row>
    <row r="342" s="139" customFormat="true" ht="12.75" hidden="false" customHeight="false" outlineLevel="0" collapsed="false">
      <c r="A342" s="131"/>
      <c r="B342" s="132"/>
      <c r="C342" s="132"/>
      <c r="D342" s="133"/>
      <c r="E342" s="134"/>
      <c r="F342" s="135"/>
      <c r="G342" s="131"/>
    </row>
    <row r="343" s="139" customFormat="true" ht="12.75" hidden="false" customHeight="false" outlineLevel="0" collapsed="false">
      <c r="A343" s="131"/>
      <c r="B343" s="132"/>
      <c r="C343" s="132"/>
      <c r="D343" s="133"/>
      <c r="E343" s="134"/>
      <c r="F343" s="135"/>
      <c r="G343" s="131"/>
    </row>
    <row r="344" s="139" customFormat="true" ht="12.75" hidden="false" customHeight="false" outlineLevel="0" collapsed="false">
      <c r="A344" s="131"/>
      <c r="B344" s="132"/>
      <c r="C344" s="132"/>
      <c r="D344" s="133"/>
      <c r="E344" s="134"/>
      <c r="F344" s="135"/>
      <c r="G344" s="131"/>
    </row>
    <row r="345" s="139" customFormat="true" ht="12.75" hidden="false" customHeight="false" outlineLevel="0" collapsed="false">
      <c r="A345" s="131"/>
      <c r="B345" s="132"/>
      <c r="C345" s="132"/>
      <c r="D345" s="133"/>
      <c r="E345" s="134"/>
      <c r="F345" s="135"/>
      <c r="G345" s="131"/>
    </row>
    <row r="346" s="139" customFormat="true" ht="12.75" hidden="false" customHeight="false" outlineLevel="0" collapsed="false">
      <c r="A346" s="131"/>
      <c r="B346" s="132"/>
      <c r="C346" s="132"/>
      <c r="D346" s="133"/>
      <c r="E346" s="134"/>
      <c r="F346" s="135"/>
      <c r="G346" s="131"/>
    </row>
    <row r="347" s="139" customFormat="true" ht="12.75" hidden="false" customHeight="false" outlineLevel="0" collapsed="false">
      <c r="A347" s="131"/>
      <c r="B347" s="132"/>
      <c r="C347" s="132"/>
      <c r="D347" s="133"/>
      <c r="E347" s="134"/>
      <c r="F347" s="135"/>
      <c r="G347" s="131"/>
    </row>
    <row r="348" s="139" customFormat="true" ht="12.75" hidden="false" customHeight="false" outlineLevel="0" collapsed="false">
      <c r="A348" s="131"/>
      <c r="B348" s="132"/>
      <c r="C348" s="132"/>
      <c r="D348" s="133"/>
      <c r="E348" s="134"/>
      <c r="F348" s="135"/>
      <c r="G348" s="131"/>
    </row>
    <row r="349" s="139" customFormat="true" ht="12.75" hidden="false" customHeight="false" outlineLevel="0" collapsed="false">
      <c r="A349" s="131"/>
      <c r="B349" s="132"/>
      <c r="C349" s="132"/>
      <c r="D349" s="133"/>
      <c r="E349" s="134"/>
      <c r="F349" s="135"/>
      <c r="G349" s="131"/>
    </row>
    <row r="350" s="139" customFormat="true" ht="12.75" hidden="false" customHeight="false" outlineLevel="0" collapsed="false">
      <c r="A350" s="131"/>
      <c r="B350" s="132"/>
      <c r="C350" s="132"/>
      <c r="D350" s="133"/>
      <c r="E350" s="134"/>
      <c r="F350" s="135"/>
      <c r="G350" s="131"/>
    </row>
    <row r="351" s="139" customFormat="true" ht="12.75" hidden="false" customHeight="false" outlineLevel="0" collapsed="false">
      <c r="A351" s="131"/>
      <c r="B351" s="132"/>
      <c r="C351" s="132"/>
      <c r="D351" s="133"/>
      <c r="E351" s="134"/>
      <c r="F351" s="135"/>
      <c r="G351" s="131"/>
    </row>
    <row r="352" s="139" customFormat="true" ht="12.75" hidden="false" customHeight="false" outlineLevel="0" collapsed="false">
      <c r="A352" s="131"/>
      <c r="B352" s="132"/>
      <c r="C352" s="132"/>
      <c r="D352" s="133"/>
      <c r="E352" s="134"/>
      <c r="F352" s="135"/>
      <c r="G352" s="131"/>
    </row>
    <row r="353" s="139" customFormat="true" ht="12.75" hidden="false" customHeight="false" outlineLevel="0" collapsed="false">
      <c r="A353" s="131"/>
      <c r="B353" s="132"/>
      <c r="C353" s="132"/>
      <c r="D353" s="133"/>
      <c r="E353" s="134"/>
      <c r="F353" s="135"/>
      <c r="G353" s="131"/>
    </row>
    <row r="354" s="139" customFormat="true" ht="12.75" hidden="false" customHeight="false" outlineLevel="0" collapsed="false">
      <c r="A354" s="131"/>
      <c r="B354" s="132"/>
      <c r="C354" s="132"/>
      <c r="D354" s="133"/>
      <c r="E354" s="134"/>
      <c r="F354" s="135"/>
      <c r="G354" s="131"/>
    </row>
    <row r="355" s="139" customFormat="true" ht="12.75" hidden="false" customHeight="false" outlineLevel="0" collapsed="false">
      <c r="A355" s="131"/>
      <c r="B355" s="132"/>
      <c r="C355" s="132"/>
      <c r="D355" s="133"/>
      <c r="E355" s="134"/>
      <c r="F355" s="135"/>
      <c r="G355" s="131"/>
    </row>
    <row r="356" s="139" customFormat="true" ht="12.75" hidden="false" customHeight="false" outlineLevel="0" collapsed="false">
      <c r="A356" s="131"/>
      <c r="B356" s="132"/>
      <c r="C356" s="132"/>
      <c r="D356" s="133"/>
    </row>
    <row r="357" s="139" customFormat="true" ht="12.75" hidden="false" customHeight="false" outlineLevel="0" collapsed="false">
      <c r="A357" s="131"/>
      <c r="B357" s="132"/>
      <c r="C357" s="132"/>
      <c r="D357" s="133"/>
    </row>
    <row r="358" s="139" customFormat="true" ht="12.75" hidden="false" customHeight="false" outlineLevel="0" collapsed="false">
      <c r="A358" s="131"/>
      <c r="B358" s="132"/>
      <c r="C358" s="132"/>
      <c r="D358" s="133"/>
    </row>
    <row r="359" s="139" customFormat="true" ht="12.75" hidden="false" customHeight="false" outlineLevel="0" collapsed="false">
      <c r="A359" s="131"/>
      <c r="B359" s="132"/>
      <c r="C359" s="132"/>
      <c r="D359" s="133"/>
    </row>
    <row r="360" s="139" customFormat="true" ht="12.75" hidden="false" customHeight="false" outlineLevel="0" collapsed="false">
      <c r="A360" s="131"/>
      <c r="B360" s="132"/>
      <c r="C360" s="132"/>
      <c r="D360" s="133"/>
    </row>
    <row r="361" s="139" customFormat="true" ht="12.75" hidden="false" customHeight="false" outlineLevel="0" collapsed="false">
      <c r="A361" s="131"/>
      <c r="B361" s="132"/>
      <c r="C361" s="132"/>
      <c r="D361" s="133"/>
    </row>
    <row r="362" s="139" customFormat="true" ht="12.75" hidden="false" customHeight="false" outlineLevel="0" collapsed="false">
      <c r="A362" s="131"/>
      <c r="B362" s="132"/>
      <c r="C362" s="132"/>
      <c r="D362" s="133"/>
    </row>
    <row r="363" s="139" customFormat="true" ht="12.75" hidden="false" customHeight="false" outlineLevel="0" collapsed="false">
      <c r="A363" s="131"/>
      <c r="B363" s="132"/>
      <c r="C363" s="132"/>
      <c r="D363" s="133"/>
    </row>
    <row r="364" s="139" customFormat="true" ht="12.75" hidden="false" customHeight="false" outlineLevel="0" collapsed="false">
      <c r="A364" s="131"/>
      <c r="B364" s="132"/>
      <c r="C364" s="132"/>
      <c r="D364" s="133"/>
    </row>
    <row r="365" s="139" customFormat="true" ht="12.75" hidden="false" customHeight="false" outlineLevel="0" collapsed="false">
      <c r="A365" s="131"/>
      <c r="B365" s="132"/>
      <c r="C365" s="132"/>
      <c r="D365" s="133"/>
    </row>
    <row r="366" s="139" customFormat="true" ht="12.75" hidden="false" customHeight="false" outlineLevel="0" collapsed="false">
      <c r="A366" s="131"/>
      <c r="B366" s="132"/>
      <c r="C366" s="132"/>
      <c r="D366" s="133"/>
    </row>
    <row r="367" s="139" customFormat="true" ht="12.75" hidden="false" customHeight="false" outlineLevel="0" collapsed="false">
      <c r="A367" s="131"/>
      <c r="B367" s="132"/>
      <c r="C367" s="132"/>
      <c r="D367" s="133"/>
    </row>
    <row r="368" s="139" customFormat="true" ht="12.75" hidden="false" customHeight="false" outlineLevel="0" collapsed="false">
      <c r="A368" s="131"/>
      <c r="B368" s="132"/>
      <c r="C368" s="132"/>
      <c r="D368" s="133"/>
    </row>
    <row r="369" s="139" customFormat="true" ht="12.75" hidden="false" customHeight="false" outlineLevel="0" collapsed="false">
      <c r="A369" s="131"/>
      <c r="B369" s="132"/>
      <c r="C369" s="132"/>
      <c r="D369" s="133"/>
    </row>
    <row r="370" s="139" customFormat="true" ht="12.75" hidden="false" customHeight="false" outlineLevel="0" collapsed="false">
      <c r="A370" s="131"/>
      <c r="B370" s="132"/>
      <c r="C370" s="132"/>
      <c r="D370" s="133"/>
    </row>
    <row r="371" s="139" customFormat="true" ht="12.75" hidden="false" customHeight="false" outlineLevel="0" collapsed="false">
      <c r="A371" s="131"/>
      <c r="B371" s="132"/>
      <c r="C371" s="132"/>
      <c r="D371" s="133"/>
    </row>
    <row r="372" s="139" customFormat="true" ht="12.75" hidden="false" customHeight="false" outlineLevel="0" collapsed="false">
      <c r="A372" s="131"/>
      <c r="B372" s="132"/>
      <c r="C372" s="132"/>
      <c r="D372" s="133"/>
    </row>
    <row r="373" s="139" customFormat="true" ht="12.75" hidden="false" customHeight="false" outlineLevel="0" collapsed="false">
      <c r="A373" s="131"/>
      <c r="B373" s="132"/>
      <c r="C373" s="132"/>
      <c r="D373" s="133"/>
    </row>
    <row r="374" s="139" customFormat="true" ht="12.75" hidden="false" customHeight="false" outlineLevel="0" collapsed="false">
      <c r="A374" s="131"/>
      <c r="B374" s="132"/>
      <c r="C374" s="132"/>
      <c r="D374" s="133"/>
    </row>
    <row r="375" s="139" customFormat="true" ht="12.75" hidden="false" customHeight="false" outlineLevel="0" collapsed="false">
      <c r="A375" s="131"/>
      <c r="B375" s="132"/>
      <c r="C375" s="132"/>
      <c r="D375" s="133"/>
    </row>
    <row r="376" s="139" customFormat="true" ht="12.75" hidden="false" customHeight="false" outlineLevel="0" collapsed="false">
      <c r="A376" s="131"/>
      <c r="B376" s="132"/>
      <c r="C376" s="132"/>
      <c r="D376" s="133"/>
    </row>
    <row r="377" s="139" customFormat="true" ht="12.75" hidden="false" customHeight="false" outlineLevel="0" collapsed="false">
      <c r="A377" s="131"/>
      <c r="B377" s="132"/>
      <c r="C377" s="132"/>
      <c r="D377" s="133"/>
    </row>
    <row r="378" s="139" customFormat="true" ht="12.75" hidden="false" customHeight="false" outlineLevel="0" collapsed="false">
      <c r="A378" s="131"/>
      <c r="B378" s="132"/>
      <c r="C378" s="132"/>
      <c r="D378" s="133"/>
    </row>
    <row r="379" s="139" customFormat="true" ht="12.75" hidden="false" customHeight="false" outlineLevel="0" collapsed="false">
      <c r="A379" s="131"/>
      <c r="B379" s="132"/>
      <c r="C379" s="132"/>
      <c r="D379" s="133"/>
    </row>
    <row r="380" s="139" customFormat="true" ht="12.75" hidden="false" customHeight="false" outlineLevel="0" collapsed="false">
      <c r="A380" s="131"/>
      <c r="B380" s="132"/>
      <c r="C380" s="132"/>
      <c r="D380" s="133"/>
    </row>
    <row r="381" s="139" customFormat="true" ht="12.75" hidden="false" customHeight="false" outlineLevel="0" collapsed="false">
      <c r="A381" s="131"/>
      <c r="B381" s="132"/>
      <c r="C381" s="132"/>
      <c r="D381" s="133"/>
    </row>
    <row r="382" s="139" customFormat="true" ht="12.75" hidden="false" customHeight="false" outlineLevel="0" collapsed="false">
      <c r="A382" s="131"/>
      <c r="B382" s="132"/>
      <c r="C382" s="132"/>
      <c r="D382" s="133"/>
    </row>
    <row r="383" s="139" customFormat="true" ht="12.75" hidden="false" customHeight="false" outlineLevel="0" collapsed="false">
      <c r="A383" s="131"/>
      <c r="B383" s="132"/>
      <c r="C383" s="132"/>
      <c r="D383" s="133"/>
    </row>
    <row r="384" s="139" customFormat="true" ht="12.75" hidden="false" customHeight="false" outlineLevel="0" collapsed="false">
      <c r="A384" s="131"/>
      <c r="B384" s="132"/>
      <c r="C384" s="132"/>
      <c r="D384" s="133"/>
    </row>
    <row r="385" s="139" customFormat="true" ht="12.75" hidden="false" customHeight="false" outlineLevel="0" collapsed="false">
      <c r="A385" s="131"/>
      <c r="B385" s="132"/>
      <c r="C385" s="132"/>
      <c r="D385" s="133"/>
    </row>
    <row r="386" s="139" customFormat="true" ht="12.75" hidden="false" customHeight="false" outlineLevel="0" collapsed="false">
      <c r="A386" s="131"/>
      <c r="B386" s="132"/>
      <c r="C386" s="132"/>
      <c r="D386" s="133"/>
    </row>
    <row r="387" s="139" customFormat="true" ht="12.75" hidden="false" customHeight="false" outlineLevel="0" collapsed="false">
      <c r="A387" s="131"/>
      <c r="B387" s="132"/>
      <c r="C387" s="132"/>
      <c r="D387" s="133"/>
    </row>
    <row r="388" s="139" customFormat="true" ht="12.75" hidden="false" customHeight="false" outlineLevel="0" collapsed="false">
      <c r="A388" s="131"/>
      <c r="B388" s="132"/>
      <c r="C388" s="132"/>
      <c r="D388" s="133"/>
    </row>
    <row r="389" s="139" customFormat="true" ht="12.75" hidden="false" customHeight="false" outlineLevel="0" collapsed="false">
      <c r="A389" s="131"/>
      <c r="B389" s="132"/>
      <c r="C389" s="132"/>
      <c r="D389" s="133"/>
    </row>
    <row r="390" s="139" customFormat="true" ht="12.75" hidden="false" customHeight="false" outlineLevel="0" collapsed="false">
      <c r="A390" s="131"/>
      <c r="B390" s="132"/>
      <c r="C390" s="132"/>
      <c r="D390" s="133"/>
    </row>
    <row r="391" s="139" customFormat="true" ht="12.75" hidden="false" customHeight="false" outlineLevel="0" collapsed="false">
      <c r="A391" s="131"/>
      <c r="B391" s="132"/>
      <c r="C391" s="132"/>
      <c r="D391" s="133"/>
    </row>
    <row r="392" s="139" customFormat="true" ht="12.75" hidden="false" customHeight="false" outlineLevel="0" collapsed="false">
      <c r="A392" s="131"/>
      <c r="B392" s="132"/>
      <c r="C392" s="132"/>
      <c r="D392" s="133"/>
    </row>
    <row r="393" s="139" customFormat="true" ht="12.75" hidden="false" customHeight="false" outlineLevel="0" collapsed="false">
      <c r="A393" s="131"/>
      <c r="B393" s="132"/>
      <c r="C393" s="132"/>
      <c r="D393" s="133"/>
    </row>
    <row r="394" s="139" customFormat="true" ht="12.75" hidden="false" customHeight="false" outlineLevel="0" collapsed="false">
      <c r="A394" s="131"/>
      <c r="B394" s="132"/>
      <c r="C394" s="132"/>
      <c r="D394" s="133"/>
    </row>
    <row r="395" s="139" customFormat="true" ht="12.75" hidden="false" customHeight="false" outlineLevel="0" collapsed="false">
      <c r="A395" s="131"/>
      <c r="B395" s="132"/>
      <c r="C395" s="132"/>
      <c r="D395" s="133"/>
    </row>
    <row r="396" s="139" customFormat="true" ht="12.75" hidden="false" customHeight="false" outlineLevel="0" collapsed="false">
      <c r="A396" s="131"/>
      <c r="B396" s="132"/>
      <c r="C396" s="132"/>
      <c r="D396" s="133"/>
    </row>
    <row r="397" s="139" customFormat="true" ht="12.75" hidden="false" customHeight="false" outlineLevel="0" collapsed="false">
      <c r="A397" s="131"/>
      <c r="B397" s="132"/>
      <c r="C397" s="132"/>
      <c r="D397" s="133"/>
    </row>
    <row r="398" s="139" customFormat="true" ht="12.75" hidden="false" customHeight="false" outlineLevel="0" collapsed="false">
      <c r="A398" s="131"/>
      <c r="B398" s="132"/>
      <c r="C398" s="132"/>
      <c r="D398" s="133"/>
    </row>
    <row r="399" s="139" customFormat="true" ht="12.75" hidden="false" customHeight="false" outlineLevel="0" collapsed="false">
      <c r="A399" s="131"/>
      <c r="B399" s="132"/>
      <c r="C399" s="132"/>
      <c r="D399" s="133"/>
    </row>
    <row r="400" s="139" customFormat="true" ht="12.75" hidden="false" customHeight="false" outlineLevel="0" collapsed="false">
      <c r="A400" s="131"/>
      <c r="B400" s="132"/>
      <c r="C400" s="132"/>
      <c r="D400" s="133"/>
    </row>
    <row r="401" s="139" customFormat="true" ht="12.75" hidden="false" customHeight="false" outlineLevel="0" collapsed="false">
      <c r="A401" s="131"/>
      <c r="B401" s="132"/>
      <c r="C401" s="132"/>
      <c r="D401" s="133"/>
    </row>
    <row r="402" s="139" customFormat="true" ht="12.75" hidden="false" customHeight="false" outlineLevel="0" collapsed="false">
      <c r="A402" s="131"/>
      <c r="B402" s="132"/>
      <c r="C402" s="132"/>
      <c r="D402" s="133"/>
    </row>
    <row r="403" s="139" customFormat="true" ht="12.75" hidden="false" customHeight="false" outlineLevel="0" collapsed="false">
      <c r="A403" s="131"/>
      <c r="B403" s="132"/>
      <c r="C403" s="132"/>
      <c r="D403" s="133"/>
    </row>
    <row r="404" s="139" customFormat="true" ht="12.75" hidden="false" customHeight="false" outlineLevel="0" collapsed="false">
      <c r="A404" s="131"/>
      <c r="B404" s="132"/>
      <c r="C404" s="132"/>
      <c r="D404" s="133"/>
    </row>
    <row r="405" s="139" customFormat="true" ht="12.75" hidden="false" customHeight="false" outlineLevel="0" collapsed="false">
      <c r="A405" s="131"/>
      <c r="B405" s="132"/>
      <c r="C405" s="132"/>
      <c r="D405" s="133"/>
    </row>
    <row r="406" s="139" customFormat="true" ht="12.75" hidden="false" customHeight="false" outlineLevel="0" collapsed="false">
      <c r="A406" s="131"/>
      <c r="B406" s="132"/>
      <c r="C406" s="132"/>
      <c r="D406" s="133"/>
    </row>
    <row r="407" s="139" customFormat="true" ht="12.75" hidden="false" customHeight="false" outlineLevel="0" collapsed="false">
      <c r="A407" s="131"/>
      <c r="B407" s="132"/>
      <c r="C407" s="132"/>
      <c r="D407" s="133"/>
    </row>
    <row r="408" s="139" customFormat="true" ht="12.75" hidden="false" customHeight="false" outlineLevel="0" collapsed="false">
      <c r="A408" s="131"/>
      <c r="B408" s="132"/>
      <c r="C408" s="132"/>
      <c r="D408" s="133"/>
    </row>
    <row r="409" s="139" customFormat="true" ht="12.75" hidden="false" customHeight="false" outlineLevel="0" collapsed="false">
      <c r="A409" s="131"/>
      <c r="B409" s="132"/>
      <c r="C409" s="132"/>
      <c r="D409" s="133"/>
    </row>
    <row r="410" s="139" customFormat="true" ht="12.75" hidden="false" customHeight="false" outlineLevel="0" collapsed="false">
      <c r="A410" s="131"/>
      <c r="B410" s="132"/>
      <c r="C410" s="132"/>
      <c r="D410" s="133"/>
    </row>
    <row r="411" s="139" customFormat="true" ht="12.75" hidden="false" customHeight="false" outlineLevel="0" collapsed="false">
      <c r="A411" s="131"/>
      <c r="B411" s="132"/>
      <c r="C411" s="132"/>
      <c r="D411" s="133"/>
    </row>
    <row r="412" s="139" customFormat="true" ht="12.75" hidden="false" customHeight="false" outlineLevel="0" collapsed="false">
      <c r="A412" s="131"/>
      <c r="B412" s="132"/>
      <c r="C412" s="132"/>
      <c r="D412" s="133"/>
    </row>
    <row r="413" s="139" customFormat="true" ht="12.75" hidden="false" customHeight="false" outlineLevel="0" collapsed="false">
      <c r="A413" s="131"/>
      <c r="B413" s="132"/>
      <c r="C413" s="132"/>
      <c r="D413" s="133"/>
    </row>
    <row r="414" s="139" customFormat="true" ht="12.75" hidden="false" customHeight="false" outlineLevel="0" collapsed="false">
      <c r="A414" s="131"/>
      <c r="B414" s="132"/>
      <c r="C414" s="132"/>
      <c r="D414" s="133"/>
    </row>
    <row r="415" s="139" customFormat="true" ht="12.75" hidden="false" customHeight="false" outlineLevel="0" collapsed="false">
      <c r="A415" s="131"/>
      <c r="B415" s="132"/>
      <c r="C415" s="132"/>
      <c r="D415" s="133"/>
    </row>
    <row r="416" s="139" customFormat="true" ht="12.75" hidden="false" customHeight="false" outlineLevel="0" collapsed="false">
      <c r="A416" s="131"/>
      <c r="B416" s="132"/>
      <c r="C416" s="132"/>
      <c r="D416" s="133"/>
    </row>
    <row r="417" s="139" customFormat="true" ht="12.75" hidden="false" customHeight="false" outlineLevel="0" collapsed="false">
      <c r="A417" s="131"/>
      <c r="B417" s="132"/>
      <c r="C417" s="132"/>
      <c r="D417" s="133"/>
    </row>
    <row r="418" s="139" customFormat="true" ht="12.75" hidden="false" customHeight="false" outlineLevel="0" collapsed="false">
      <c r="A418" s="131"/>
      <c r="B418" s="132"/>
      <c r="C418" s="132"/>
      <c r="D418" s="133"/>
    </row>
    <row r="419" s="139" customFormat="true" ht="12.75" hidden="false" customHeight="false" outlineLevel="0" collapsed="false">
      <c r="A419" s="131"/>
      <c r="B419" s="132"/>
      <c r="C419" s="132"/>
      <c r="D419" s="133"/>
    </row>
    <row r="420" s="139" customFormat="true" ht="12.75" hidden="false" customHeight="false" outlineLevel="0" collapsed="false">
      <c r="A420" s="131"/>
      <c r="B420" s="132"/>
      <c r="C420" s="132"/>
      <c r="D420" s="133"/>
    </row>
    <row r="421" s="139" customFormat="true" ht="12.75" hidden="false" customHeight="false" outlineLevel="0" collapsed="false">
      <c r="A421" s="131"/>
      <c r="B421" s="132"/>
      <c r="C421" s="132"/>
      <c r="D421" s="133"/>
    </row>
    <row r="422" s="139" customFormat="true" ht="12.75" hidden="false" customHeight="false" outlineLevel="0" collapsed="false">
      <c r="A422" s="131"/>
      <c r="B422" s="132"/>
      <c r="C422" s="132"/>
      <c r="D422" s="133"/>
    </row>
    <row r="423" s="139" customFormat="true" ht="12.75" hidden="false" customHeight="false" outlineLevel="0" collapsed="false">
      <c r="A423" s="131"/>
      <c r="B423" s="132"/>
      <c r="C423" s="132"/>
      <c r="D423" s="133"/>
    </row>
    <row r="424" s="139" customFormat="true" ht="12.75" hidden="false" customHeight="false" outlineLevel="0" collapsed="false">
      <c r="A424" s="131"/>
      <c r="B424" s="132"/>
      <c r="C424" s="132"/>
      <c r="D424" s="133"/>
    </row>
    <row r="425" s="139" customFormat="true" ht="12.75" hidden="false" customHeight="false" outlineLevel="0" collapsed="false">
      <c r="A425" s="131"/>
      <c r="B425" s="132"/>
      <c r="C425" s="132"/>
      <c r="D425" s="133"/>
    </row>
    <row r="426" s="139" customFormat="true" ht="12.75" hidden="false" customHeight="false" outlineLevel="0" collapsed="false">
      <c r="A426" s="131"/>
      <c r="B426" s="132"/>
      <c r="C426" s="132"/>
      <c r="D426" s="133"/>
    </row>
    <row r="427" s="139" customFormat="true" ht="12.75" hidden="false" customHeight="false" outlineLevel="0" collapsed="false">
      <c r="A427" s="131"/>
      <c r="B427" s="132"/>
      <c r="C427" s="132"/>
      <c r="D427" s="133"/>
    </row>
    <row r="428" s="139" customFormat="true" ht="12.75" hidden="false" customHeight="false" outlineLevel="0" collapsed="false">
      <c r="A428" s="131"/>
      <c r="B428" s="132"/>
      <c r="C428" s="132"/>
      <c r="D428" s="133"/>
    </row>
    <row r="429" s="139" customFormat="true" ht="12.75" hidden="false" customHeight="false" outlineLevel="0" collapsed="false">
      <c r="A429" s="131"/>
      <c r="B429" s="132"/>
      <c r="C429" s="132"/>
      <c r="D429" s="133"/>
    </row>
    <row r="430" s="139" customFormat="true" ht="12.75" hidden="false" customHeight="false" outlineLevel="0" collapsed="false">
      <c r="A430" s="131"/>
      <c r="B430" s="132"/>
      <c r="C430" s="132"/>
      <c r="D430" s="133"/>
    </row>
    <row r="431" s="139" customFormat="true" ht="12.75" hidden="false" customHeight="false" outlineLevel="0" collapsed="false">
      <c r="A431" s="131"/>
      <c r="B431" s="132"/>
      <c r="C431" s="132"/>
      <c r="D431" s="133"/>
    </row>
    <row r="432" s="139" customFormat="true" ht="12.75" hidden="false" customHeight="false" outlineLevel="0" collapsed="false">
      <c r="A432" s="131"/>
      <c r="B432" s="132"/>
      <c r="C432" s="132"/>
      <c r="D432" s="133"/>
    </row>
    <row r="433" s="139" customFormat="true" ht="12.75" hidden="false" customHeight="false" outlineLevel="0" collapsed="false">
      <c r="A433" s="131"/>
      <c r="B433" s="132"/>
      <c r="C433" s="132"/>
      <c r="D433" s="133"/>
    </row>
    <row r="434" s="139" customFormat="true" ht="12.75" hidden="false" customHeight="false" outlineLevel="0" collapsed="false">
      <c r="A434" s="131"/>
      <c r="B434" s="132"/>
      <c r="C434" s="132"/>
      <c r="D434" s="133"/>
    </row>
    <row r="435" s="139" customFormat="true" ht="12.75" hidden="false" customHeight="false" outlineLevel="0" collapsed="false">
      <c r="A435" s="131"/>
      <c r="B435" s="132"/>
      <c r="C435" s="132"/>
      <c r="D435" s="133"/>
    </row>
    <row r="436" s="139" customFormat="true" ht="12.75" hidden="false" customHeight="false" outlineLevel="0" collapsed="false">
      <c r="A436" s="131"/>
      <c r="B436" s="132"/>
      <c r="C436" s="132"/>
      <c r="D436" s="133"/>
    </row>
    <row r="437" s="139" customFormat="true" ht="12.75" hidden="false" customHeight="false" outlineLevel="0" collapsed="false">
      <c r="A437" s="131"/>
      <c r="B437" s="132"/>
      <c r="C437" s="132"/>
      <c r="D437" s="133"/>
    </row>
    <row r="438" s="139" customFormat="true" ht="12.75" hidden="false" customHeight="false" outlineLevel="0" collapsed="false">
      <c r="A438" s="131"/>
      <c r="B438" s="132"/>
      <c r="C438" s="132"/>
      <c r="D438" s="133"/>
    </row>
    <row r="439" s="139" customFormat="true" ht="12.75" hidden="false" customHeight="false" outlineLevel="0" collapsed="false">
      <c r="A439" s="131"/>
      <c r="B439" s="132"/>
      <c r="C439" s="132"/>
      <c r="D439" s="133"/>
    </row>
    <row r="440" s="139" customFormat="true" ht="12.75" hidden="false" customHeight="false" outlineLevel="0" collapsed="false">
      <c r="A440" s="131"/>
      <c r="B440" s="132"/>
      <c r="C440" s="132"/>
      <c r="D440" s="133"/>
    </row>
    <row r="441" s="139" customFormat="true" ht="12.75" hidden="false" customHeight="false" outlineLevel="0" collapsed="false">
      <c r="A441" s="131"/>
      <c r="B441" s="132"/>
      <c r="C441" s="132"/>
      <c r="D441" s="133"/>
    </row>
    <row r="442" s="139" customFormat="true" ht="12.75" hidden="false" customHeight="false" outlineLevel="0" collapsed="false">
      <c r="A442" s="131"/>
      <c r="B442" s="132"/>
      <c r="C442" s="132"/>
      <c r="D442" s="133"/>
    </row>
    <row r="443" s="139" customFormat="true" ht="12.75" hidden="false" customHeight="false" outlineLevel="0" collapsed="false">
      <c r="A443" s="131"/>
      <c r="B443" s="132"/>
      <c r="C443" s="132"/>
      <c r="D443" s="133"/>
    </row>
    <row r="444" s="139" customFormat="true" ht="12.75" hidden="false" customHeight="false" outlineLevel="0" collapsed="false">
      <c r="A444" s="131"/>
      <c r="B444" s="132"/>
      <c r="C444" s="132"/>
      <c r="D444" s="133"/>
    </row>
    <row r="445" s="139" customFormat="true" ht="12.75" hidden="false" customHeight="false" outlineLevel="0" collapsed="false">
      <c r="A445" s="131"/>
      <c r="B445" s="132"/>
      <c r="C445" s="132"/>
      <c r="D445" s="133"/>
    </row>
    <row r="446" s="139" customFormat="true" ht="12.75" hidden="false" customHeight="false" outlineLevel="0" collapsed="false">
      <c r="A446" s="131"/>
      <c r="B446" s="132"/>
      <c r="C446" s="132"/>
      <c r="D446" s="133"/>
    </row>
    <row r="447" s="139" customFormat="true" ht="12.75" hidden="false" customHeight="false" outlineLevel="0" collapsed="false">
      <c r="A447" s="131"/>
      <c r="B447" s="132"/>
      <c r="C447" s="132"/>
      <c r="D447" s="133"/>
    </row>
    <row r="448" s="139" customFormat="true" ht="12.75" hidden="false" customHeight="false" outlineLevel="0" collapsed="false">
      <c r="A448" s="131"/>
      <c r="B448" s="132"/>
      <c r="C448" s="132"/>
      <c r="D448" s="133"/>
    </row>
    <row r="449" s="139" customFormat="true" ht="12.75" hidden="false" customHeight="false" outlineLevel="0" collapsed="false">
      <c r="A449" s="131"/>
      <c r="B449" s="132"/>
      <c r="C449" s="132"/>
      <c r="D449" s="133"/>
    </row>
    <row r="450" s="139" customFormat="true" ht="12.75" hidden="false" customHeight="false" outlineLevel="0" collapsed="false">
      <c r="A450" s="131"/>
      <c r="B450" s="132"/>
      <c r="C450" s="132"/>
      <c r="D450" s="133"/>
    </row>
    <row r="451" s="139" customFormat="true" ht="12.75" hidden="false" customHeight="false" outlineLevel="0" collapsed="false">
      <c r="A451" s="131"/>
      <c r="B451" s="132"/>
      <c r="C451" s="132"/>
      <c r="D451" s="133"/>
    </row>
    <row r="452" s="139" customFormat="true" ht="12.75" hidden="false" customHeight="false" outlineLevel="0" collapsed="false">
      <c r="A452" s="131"/>
      <c r="B452" s="132"/>
      <c r="C452" s="132"/>
      <c r="D452" s="133"/>
    </row>
    <row r="453" s="139" customFormat="true" ht="12.75" hidden="false" customHeight="false" outlineLevel="0" collapsed="false">
      <c r="A453" s="131"/>
      <c r="B453" s="132"/>
      <c r="C453" s="132"/>
      <c r="D453" s="133"/>
    </row>
    <row r="454" s="139" customFormat="true" ht="12.75" hidden="false" customHeight="false" outlineLevel="0" collapsed="false">
      <c r="A454" s="131"/>
      <c r="B454" s="132"/>
      <c r="C454" s="132"/>
      <c r="D454" s="133"/>
    </row>
    <row r="455" s="139" customFormat="true" ht="12.75" hidden="false" customHeight="false" outlineLevel="0" collapsed="false">
      <c r="A455" s="131"/>
      <c r="B455" s="132"/>
      <c r="C455" s="132"/>
      <c r="D455" s="133"/>
    </row>
    <row r="456" s="139" customFormat="true" ht="12.75" hidden="false" customHeight="false" outlineLevel="0" collapsed="false">
      <c r="A456" s="131"/>
      <c r="B456" s="132"/>
      <c r="C456" s="132"/>
      <c r="D456" s="133"/>
    </row>
    <row r="457" s="139" customFormat="true" ht="12.75" hidden="false" customHeight="false" outlineLevel="0" collapsed="false">
      <c r="A457" s="131"/>
      <c r="B457" s="132"/>
      <c r="C457" s="132"/>
      <c r="D457" s="133"/>
    </row>
    <row r="458" s="139" customFormat="true" ht="12.75" hidden="false" customHeight="false" outlineLevel="0" collapsed="false">
      <c r="A458" s="131"/>
      <c r="B458" s="132"/>
      <c r="C458" s="132"/>
      <c r="D458" s="133"/>
    </row>
    <row r="459" s="139" customFormat="true" ht="12.75" hidden="false" customHeight="false" outlineLevel="0" collapsed="false">
      <c r="A459" s="131"/>
      <c r="B459" s="132"/>
      <c r="C459" s="132"/>
      <c r="D459" s="133"/>
    </row>
    <row r="460" s="139" customFormat="true" ht="12.75" hidden="false" customHeight="false" outlineLevel="0" collapsed="false">
      <c r="A460" s="131"/>
      <c r="B460" s="132"/>
      <c r="C460" s="132"/>
      <c r="D460" s="133"/>
    </row>
    <row r="461" s="139" customFormat="true" ht="12.75" hidden="false" customHeight="false" outlineLevel="0" collapsed="false">
      <c r="A461" s="131"/>
      <c r="B461" s="132"/>
      <c r="C461" s="132"/>
      <c r="D461" s="133"/>
    </row>
    <row r="462" s="139" customFormat="true" ht="12.75" hidden="false" customHeight="false" outlineLevel="0" collapsed="false">
      <c r="A462" s="131"/>
      <c r="B462" s="132"/>
      <c r="C462" s="132"/>
      <c r="D462" s="133"/>
    </row>
    <row r="463" s="139" customFormat="true" ht="12.75" hidden="false" customHeight="false" outlineLevel="0" collapsed="false">
      <c r="A463" s="131"/>
      <c r="B463" s="132"/>
      <c r="C463" s="132"/>
      <c r="D463" s="133"/>
    </row>
    <row r="464" s="139" customFormat="true" ht="12.75" hidden="false" customHeight="false" outlineLevel="0" collapsed="false">
      <c r="A464" s="131"/>
      <c r="B464" s="132"/>
      <c r="C464" s="132"/>
      <c r="D464" s="133"/>
    </row>
    <row r="465" s="139" customFormat="true" ht="12.75" hidden="false" customHeight="false" outlineLevel="0" collapsed="false">
      <c r="A465" s="131"/>
      <c r="B465" s="132"/>
      <c r="C465" s="132"/>
      <c r="D465" s="133"/>
    </row>
    <row r="466" s="139" customFormat="true" ht="12.75" hidden="false" customHeight="false" outlineLevel="0" collapsed="false">
      <c r="A466" s="131"/>
      <c r="B466" s="132"/>
      <c r="C466" s="132"/>
      <c r="D466" s="133"/>
    </row>
    <row r="467" s="139" customFormat="true" ht="12.75" hidden="false" customHeight="false" outlineLevel="0" collapsed="false">
      <c r="A467" s="131"/>
      <c r="B467" s="132"/>
      <c r="C467" s="132"/>
      <c r="D467" s="133"/>
    </row>
    <row r="468" s="139" customFormat="true" ht="12.75" hidden="false" customHeight="false" outlineLevel="0" collapsed="false">
      <c r="A468" s="131"/>
      <c r="B468" s="132"/>
      <c r="C468" s="132"/>
      <c r="D468" s="133"/>
    </row>
    <row r="469" s="139" customFormat="true" ht="12.75" hidden="false" customHeight="false" outlineLevel="0" collapsed="false">
      <c r="A469" s="131"/>
      <c r="B469" s="132"/>
      <c r="C469" s="132"/>
      <c r="D469" s="133"/>
    </row>
    <row r="470" s="139" customFormat="true" ht="12.75" hidden="false" customHeight="false" outlineLevel="0" collapsed="false">
      <c r="A470" s="131"/>
      <c r="B470" s="132"/>
      <c r="C470" s="132"/>
      <c r="D470" s="133"/>
    </row>
    <row r="471" s="139" customFormat="true" ht="12.75" hidden="false" customHeight="false" outlineLevel="0" collapsed="false">
      <c r="A471" s="131"/>
      <c r="B471" s="132"/>
      <c r="C471" s="132"/>
      <c r="D471" s="133"/>
    </row>
    <row r="472" s="139" customFormat="true" ht="12.75" hidden="false" customHeight="false" outlineLevel="0" collapsed="false">
      <c r="A472" s="131"/>
      <c r="B472" s="132"/>
      <c r="C472" s="132"/>
      <c r="D472" s="133"/>
    </row>
    <row r="473" s="139" customFormat="true" ht="12.75" hidden="false" customHeight="false" outlineLevel="0" collapsed="false">
      <c r="A473" s="131"/>
      <c r="B473" s="132"/>
      <c r="C473" s="132"/>
      <c r="D473" s="133"/>
    </row>
    <row r="474" s="139" customFormat="true" ht="12.75" hidden="false" customHeight="false" outlineLevel="0" collapsed="false">
      <c r="A474" s="131"/>
      <c r="B474" s="132"/>
      <c r="C474" s="132"/>
      <c r="D474" s="133"/>
    </row>
    <row r="475" s="139" customFormat="true" ht="12.75" hidden="false" customHeight="false" outlineLevel="0" collapsed="false">
      <c r="A475" s="131"/>
      <c r="B475" s="132"/>
      <c r="C475" s="132"/>
      <c r="D475" s="133"/>
    </row>
    <row r="476" s="139" customFormat="true" ht="12.75" hidden="false" customHeight="false" outlineLevel="0" collapsed="false">
      <c r="A476" s="131"/>
      <c r="B476" s="132"/>
      <c r="C476" s="132"/>
      <c r="D476" s="133"/>
    </row>
    <row r="477" s="139" customFormat="true" ht="12.75" hidden="false" customHeight="false" outlineLevel="0" collapsed="false">
      <c r="A477" s="131"/>
      <c r="B477" s="132"/>
      <c r="C477" s="132"/>
      <c r="D477" s="133"/>
    </row>
    <row r="478" s="139" customFormat="true" ht="12.75" hidden="false" customHeight="false" outlineLevel="0" collapsed="false">
      <c r="A478" s="131"/>
      <c r="B478" s="132"/>
      <c r="C478" s="132"/>
      <c r="D478" s="133"/>
    </row>
    <row r="479" s="139" customFormat="true" ht="12.75" hidden="false" customHeight="false" outlineLevel="0" collapsed="false">
      <c r="A479" s="131"/>
      <c r="B479" s="132"/>
      <c r="C479" s="132"/>
      <c r="D479" s="133"/>
    </row>
    <row r="480" s="139" customFormat="true" ht="12.75" hidden="false" customHeight="false" outlineLevel="0" collapsed="false">
      <c r="A480" s="131"/>
      <c r="B480" s="132"/>
      <c r="C480" s="132"/>
      <c r="D480" s="133"/>
    </row>
    <row r="481" s="139" customFormat="true" ht="12.75" hidden="false" customHeight="false" outlineLevel="0" collapsed="false">
      <c r="A481" s="131"/>
      <c r="B481" s="132"/>
      <c r="C481" s="132"/>
      <c r="D481" s="133"/>
    </row>
    <row r="482" s="139" customFormat="true" ht="12.75" hidden="false" customHeight="false" outlineLevel="0" collapsed="false">
      <c r="A482" s="131"/>
      <c r="B482" s="132"/>
      <c r="C482" s="132"/>
      <c r="D482" s="133"/>
    </row>
    <row r="483" s="139" customFormat="true" ht="12.75" hidden="false" customHeight="false" outlineLevel="0" collapsed="false">
      <c r="A483" s="131"/>
      <c r="B483" s="132"/>
      <c r="C483" s="132"/>
      <c r="D483" s="133"/>
    </row>
    <row r="484" s="139" customFormat="true" ht="12.75" hidden="false" customHeight="false" outlineLevel="0" collapsed="false">
      <c r="A484" s="131"/>
      <c r="B484" s="132"/>
      <c r="C484" s="132"/>
      <c r="D484" s="133"/>
    </row>
    <row r="485" s="139" customFormat="true" ht="12.75" hidden="false" customHeight="false" outlineLevel="0" collapsed="false">
      <c r="A485" s="131"/>
      <c r="B485" s="132"/>
      <c r="C485" s="132"/>
      <c r="D485" s="133"/>
    </row>
    <row r="486" s="139" customFormat="true" ht="12.75" hidden="false" customHeight="false" outlineLevel="0" collapsed="false">
      <c r="A486" s="131"/>
      <c r="B486" s="132"/>
      <c r="C486" s="132"/>
      <c r="D486" s="133"/>
    </row>
    <row r="487" s="139" customFormat="true" ht="12.75" hidden="false" customHeight="false" outlineLevel="0" collapsed="false">
      <c r="A487" s="131"/>
      <c r="B487" s="132"/>
      <c r="C487" s="132"/>
      <c r="D487" s="133"/>
    </row>
    <row r="488" s="139" customFormat="true" ht="12.75" hidden="false" customHeight="false" outlineLevel="0" collapsed="false">
      <c r="A488" s="131"/>
      <c r="B488" s="132"/>
      <c r="C488" s="132"/>
      <c r="D488" s="133"/>
    </row>
    <row r="489" s="139" customFormat="true" ht="12.75" hidden="false" customHeight="false" outlineLevel="0" collapsed="false">
      <c r="A489" s="131"/>
      <c r="B489" s="132"/>
      <c r="C489" s="132"/>
      <c r="D489" s="133"/>
    </row>
    <row r="490" s="139" customFormat="true" ht="12.75" hidden="false" customHeight="false" outlineLevel="0" collapsed="false">
      <c r="A490" s="131"/>
      <c r="B490" s="132"/>
      <c r="C490" s="132"/>
      <c r="D490" s="133"/>
    </row>
    <row r="491" s="139" customFormat="true" ht="12.75" hidden="false" customHeight="false" outlineLevel="0" collapsed="false">
      <c r="A491" s="131"/>
      <c r="B491" s="132"/>
      <c r="C491" s="132"/>
      <c r="D491" s="133"/>
    </row>
    <row r="492" s="139" customFormat="true" ht="12.75" hidden="false" customHeight="false" outlineLevel="0" collapsed="false">
      <c r="A492" s="131"/>
      <c r="B492" s="132"/>
      <c r="C492" s="132"/>
      <c r="D492" s="133"/>
    </row>
    <row r="493" s="139" customFormat="true" ht="12.75" hidden="false" customHeight="false" outlineLevel="0" collapsed="false">
      <c r="B493" s="132"/>
      <c r="C493" s="132"/>
      <c r="D493" s="133"/>
    </row>
    <row r="494" s="139" customFormat="true" ht="12.75" hidden="false" customHeight="false" outlineLevel="0" collapsed="false">
      <c r="B494" s="132"/>
      <c r="C494" s="132"/>
      <c r="D494" s="133"/>
    </row>
    <row r="495" s="139" customFormat="true" ht="12.75" hidden="false" customHeight="false" outlineLevel="0" collapsed="false">
      <c r="B495" s="132"/>
      <c r="C495" s="132"/>
      <c r="D495" s="133"/>
    </row>
    <row r="496" s="139" customFormat="true" ht="12.75" hidden="false" customHeight="false" outlineLevel="0" collapsed="false">
      <c r="B496" s="132"/>
      <c r="C496" s="132"/>
      <c r="D496" s="133"/>
    </row>
    <row r="497" s="139" customFormat="true" ht="12.75" hidden="false" customHeight="false" outlineLevel="0" collapsed="false">
      <c r="B497" s="132"/>
      <c r="C497" s="132"/>
      <c r="D497" s="133"/>
    </row>
    <row r="498" s="139" customFormat="true" ht="12.75" hidden="false" customHeight="false" outlineLevel="0" collapsed="false">
      <c r="B498" s="132"/>
      <c r="C498" s="132"/>
      <c r="D498" s="133"/>
    </row>
    <row r="499" s="139" customFormat="true" ht="12.75" hidden="false" customHeight="false" outlineLevel="0" collapsed="false">
      <c r="B499" s="132"/>
      <c r="C499" s="132"/>
      <c r="D499" s="133"/>
    </row>
    <row r="500" s="139" customFormat="true" ht="12.75" hidden="false" customHeight="false" outlineLevel="0" collapsed="false">
      <c r="B500" s="132"/>
      <c r="C500" s="132"/>
      <c r="D500" s="133"/>
    </row>
    <row r="501" s="139" customFormat="true" ht="12.75" hidden="false" customHeight="false" outlineLevel="0" collapsed="false">
      <c r="B501" s="132"/>
      <c r="C501" s="132"/>
      <c r="D501" s="133"/>
    </row>
    <row r="502" s="139" customFormat="true" ht="12.75" hidden="false" customHeight="false" outlineLevel="0" collapsed="false">
      <c r="B502" s="132"/>
      <c r="C502" s="132"/>
      <c r="D502" s="133"/>
    </row>
    <row r="503" s="139" customFormat="true" ht="12.75" hidden="false" customHeight="false" outlineLevel="0" collapsed="false">
      <c r="B503" s="132"/>
      <c r="C503" s="132"/>
      <c r="D503" s="133"/>
    </row>
    <row r="504" s="139" customFormat="true" ht="12.75" hidden="false" customHeight="false" outlineLevel="0" collapsed="false">
      <c r="B504" s="132"/>
      <c r="C504" s="132"/>
      <c r="D504" s="133"/>
    </row>
    <row r="505" s="139" customFormat="true" ht="12.75" hidden="false" customHeight="false" outlineLevel="0" collapsed="false">
      <c r="B505" s="132"/>
      <c r="C505" s="132"/>
      <c r="D505" s="133"/>
    </row>
    <row r="506" s="139" customFormat="true" ht="12.75" hidden="false" customHeight="false" outlineLevel="0" collapsed="false">
      <c r="B506" s="132"/>
      <c r="C506" s="132"/>
      <c r="D506" s="133"/>
    </row>
    <row r="507" s="139" customFormat="true" ht="12.75" hidden="false" customHeight="false" outlineLevel="0" collapsed="false">
      <c r="B507" s="132"/>
      <c r="C507" s="132"/>
      <c r="D507" s="133"/>
    </row>
    <row r="508" s="139" customFormat="true" ht="12.75" hidden="false" customHeight="false" outlineLevel="0" collapsed="false">
      <c r="B508" s="132"/>
      <c r="C508" s="132"/>
      <c r="D508" s="133"/>
    </row>
    <row r="509" s="139" customFormat="true" ht="12.75" hidden="false" customHeight="false" outlineLevel="0" collapsed="false">
      <c r="B509" s="132"/>
      <c r="C509" s="132"/>
      <c r="D509" s="133"/>
    </row>
    <row r="510" s="139" customFormat="true" ht="12.75" hidden="false" customHeight="false" outlineLevel="0" collapsed="false">
      <c r="B510" s="132"/>
      <c r="C510" s="132"/>
      <c r="D510" s="133"/>
    </row>
    <row r="511" s="139" customFormat="true" ht="12.75" hidden="false" customHeight="false" outlineLevel="0" collapsed="false">
      <c r="B511" s="132"/>
      <c r="C511" s="132"/>
      <c r="D511" s="133"/>
    </row>
    <row r="512" s="139" customFormat="true" ht="12.75" hidden="false" customHeight="false" outlineLevel="0" collapsed="false">
      <c r="B512" s="132"/>
      <c r="C512" s="132"/>
      <c r="D512" s="133"/>
    </row>
    <row r="513" s="139" customFormat="true" ht="12.75" hidden="false" customHeight="false" outlineLevel="0" collapsed="false">
      <c r="B513" s="132"/>
      <c r="C513" s="132"/>
      <c r="D513" s="133"/>
    </row>
    <row r="514" s="139" customFormat="true" ht="12.75" hidden="false" customHeight="false" outlineLevel="0" collapsed="false">
      <c r="B514" s="132"/>
      <c r="C514" s="132"/>
      <c r="D514" s="133"/>
    </row>
    <row r="515" s="139" customFormat="true" ht="12.75" hidden="false" customHeight="false" outlineLevel="0" collapsed="false">
      <c r="B515" s="132"/>
      <c r="C515" s="132"/>
      <c r="D515" s="133"/>
    </row>
    <row r="516" s="139" customFormat="true" ht="12.75" hidden="false" customHeight="false" outlineLevel="0" collapsed="false">
      <c r="B516" s="132"/>
      <c r="C516" s="132"/>
      <c r="D516" s="133"/>
    </row>
    <row r="517" s="139" customFormat="true" ht="12.75" hidden="false" customHeight="false" outlineLevel="0" collapsed="false">
      <c r="B517" s="132"/>
      <c r="C517" s="132"/>
      <c r="D517" s="133"/>
    </row>
    <row r="518" s="139" customFormat="true" ht="12.75" hidden="false" customHeight="false" outlineLevel="0" collapsed="false">
      <c r="B518" s="132"/>
      <c r="C518" s="132"/>
      <c r="D518" s="133"/>
    </row>
    <row r="519" s="139" customFormat="true" ht="12.75" hidden="false" customHeight="false" outlineLevel="0" collapsed="false">
      <c r="B519" s="132"/>
      <c r="C519" s="132"/>
      <c r="D519" s="133"/>
    </row>
    <row r="520" s="139" customFormat="true" ht="12.75" hidden="false" customHeight="false" outlineLevel="0" collapsed="false">
      <c r="B520" s="132"/>
      <c r="C520" s="132"/>
      <c r="D520" s="133"/>
    </row>
    <row r="521" s="139" customFormat="true" ht="12.75" hidden="false" customHeight="false" outlineLevel="0" collapsed="false">
      <c r="B521" s="132"/>
      <c r="C521" s="132"/>
      <c r="D521" s="133"/>
    </row>
    <row r="522" s="139" customFormat="true" ht="12.75" hidden="false" customHeight="false" outlineLevel="0" collapsed="false">
      <c r="B522" s="132"/>
      <c r="C522" s="132"/>
      <c r="D522" s="133"/>
    </row>
    <row r="523" s="139" customFormat="true" ht="12.75" hidden="false" customHeight="false" outlineLevel="0" collapsed="false">
      <c r="B523" s="132"/>
      <c r="C523" s="132"/>
      <c r="D523" s="133"/>
    </row>
    <row r="524" s="139" customFormat="true" ht="12.75" hidden="false" customHeight="false" outlineLevel="0" collapsed="false">
      <c r="B524" s="132"/>
      <c r="C524" s="132"/>
      <c r="D524" s="133"/>
    </row>
    <row r="525" s="139" customFormat="true" ht="12.75" hidden="false" customHeight="false" outlineLevel="0" collapsed="false">
      <c r="B525" s="132"/>
      <c r="C525" s="132"/>
      <c r="D525" s="133"/>
    </row>
    <row r="526" s="139" customFormat="true" ht="12.75" hidden="false" customHeight="false" outlineLevel="0" collapsed="false">
      <c r="B526" s="132"/>
      <c r="C526" s="132"/>
      <c r="D526" s="133"/>
    </row>
    <row r="527" s="139" customFormat="true" ht="12.75" hidden="false" customHeight="false" outlineLevel="0" collapsed="false">
      <c r="B527" s="132"/>
      <c r="C527" s="132"/>
      <c r="D527" s="133"/>
    </row>
    <row r="528" s="139" customFormat="true" ht="12.75" hidden="false" customHeight="false" outlineLevel="0" collapsed="false">
      <c r="B528" s="132"/>
      <c r="C528" s="132"/>
      <c r="D528" s="133"/>
    </row>
    <row r="529" s="139" customFormat="true" ht="12.75" hidden="false" customHeight="false" outlineLevel="0" collapsed="false">
      <c r="B529" s="132"/>
      <c r="C529" s="132"/>
      <c r="D529" s="133"/>
    </row>
    <row r="530" s="139" customFormat="true" ht="12.75" hidden="false" customHeight="false" outlineLevel="0" collapsed="false">
      <c r="B530" s="132"/>
      <c r="C530" s="132"/>
      <c r="D530" s="133"/>
    </row>
    <row r="531" s="139" customFormat="true" ht="12.75" hidden="false" customHeight="false" outlineLevel="0" collapsed="false">
      <c r="B531" s="132"/>
      <c r="C531" s="132"/>
      <c r="D531" s="133"/>
    </row>
    <row r="532" s="139" customFormat="true" ht="12.75" hidden="false" customHeight="false" outlineLevel="0" collapsed="false">
      <c r="B532" s="132"/>
      <c r="C532" s="132"/>
      <c r="D532" s="133"/>
    </row>
    <row r="533" s="139" customFormat="true" ht="12.75" hidden="false" customHeight="false" outlineLevel="0" collapsed="false">
      <c r="B533" s="132"/>
      <c r="C533" s="132"/>
      <c r="D533" s="133"/>
    </row>
    <row r="534" s="139" customFormat="true" ht="12.75" hidden="false" customHeight="false" outlineLevel="0" collapsed="false">
      <c r="B534" s="132"/>
      <c r="C534" s="132"/>
      <c r="D534" s="133"/>
    </row>
    <row r="535" s="139" customFormat="true" ht="12.75" hidden="false" customHeight="false" outlineLevel="0" collapsed="false">
      <c r="B535" s="132"/>
      <c r="C535" s="132"/>
      <c r="D535" s="133"/>
    </row>
    <row r="536" s="139" customFormat="true" ht="12.75" hidden="false" customHeight="false" outlineLevel="0" collapsed="false">
      <c r="B536" s="132"/>
      <c r="C536" s="132"/>
      <c r="D536" s="133"/>
    </row>
    <row r="537" s="139" customFormat="true" ht="12.75" hidden="false" customHeight="false" outlineLevel="0" collapsed="false">
      <c r="B537" s="132"/>
      <c r="C537" s="132"/>
      <c r="D537" s="133"/>
    </row>
    <row r="538" s="139" customFormat="true" ht="12.75" hidden="false" customHeight="false" outlineLevel="0" collapsed="false">
      <c r="B538" s="132"/>
      <c r="C538" s="132"/>
      <c r="D538" s="133"/>
    </row>
    <row r="539" s="139" customFormat="true" ht="12.75" hidden="false" customHeight="false" outlineLevel="0" collapsed="false">
      <c r="B539" s="132"/>
      <c r="C539" s="132"/>
      <c r="D539" s="133"/>
    </row>
    <row r="540" s="139" customFormat="true" ht="12.75" hidden="false" customHeight="false" outlineLevel="0" collapsed="false">
      <c r="B540" s="132"/>
      <c r="C540" s="132"/>
      <c r="D540" s="133"/>
    </row>
    <row r="541" s="139" customFormat="true" ht="12.75" hidden="false" customHeight="false" outlineLevel="0" collapsed="false">
      <c r="B541" s="132"/>
      <c r="C541" s="132"/>
      <c r="D541" s="133"/>
    </row>
    <row r="542" s="139" customFormat="true" ht="12.75" hidden="false" customHeight="false" outlineLevel="0" collapsed="false">
      <c r="B542" s="132"/>
      <c r="C542" s="132"/>
      <c r="D542" s="133"/>
    </row>
    <row r="543" s="139" customFormat="true" ht="12.75" hidden="false" customHeight="false" outlineLevel="0" collapsed="false">
      <c r="B543" s="132"/>
      <c r="C543" s="132"/>
      <c r="D543" s="133"/>
    </row>
    <row r="544" s="139" customFormat="true" ht="12.75" hidden="false" customHeight="false" outlineLevel="0" collapsed="false">
      <c r="B544" s="132"/>
      <c r="C544" s="132"/>
      <c r="D544" s="133"/>
    </row>
    <row r="545" s="139" customFormat="true" ht="12.75" hidden="false" customHeight="false" outlineLevel="0" collapsed="false">
      <c r="B545" s="132"/>
      <c r="C545" s="132"/>
      <c r="D545" s="133"/>
    </row>
    <row r="546" s="139" customFormat="true" ht="12.75" hidden="false" customHeight="false" outlineLevel="0" collapsed="false">
      <c r="B546" s="132"/>
      <c r="C546" s="132"/>
      <c r="D546" s="133"/>
    </row>
    <row r="547" s="139" customFormat="true" ht="12.75" hidden="false" customHeight="false" outlineLevel="0" collapsed="false">
      <c r="B547" s="132"/>
      <c r="C547" s="132"/>
      <c r="D547" s="133"/>
    </row>
    <row r="548" s="139" customFormat="true" ht="12.75" hidden="false" customHeight="false" outlineLevel="0" collapsed="false">
      <c r="B548" s="132"/>
      <c r="C548" s="132"/>
      <c r="D548" s="133"/>
    </row>
    <row r="549" s="139" customFormat="true" ht="12.75" hidden="false" customHeight="false" outlineLevel="0" collapsed="false">
      <c r="B549" s="132"/>
      <c r="C549" s="132"/>
      <c r="D549" s="133"/>
    </row>
    <row r="550" s="139" customFormat="true" ht="12.75" hidden="false" customHeight="false" outlineLevel="0" collapsed="false">
      <c r="B550" s="132"/>
      <c r="C550" s="132"/>
      <c r="D550" s="133"/>
    </row>
    <row r="551" s="139" customFormat="true" ht="12.75" hidden="false" customHeight="false" outlineLevel="0" collapsed="false">
      <c r="B551" s="132"/>
      <c r="C551" s="132"/>
      <c r="D551" s="133"/>
    </row>
    <row r="552" s="139" customFormat="true" ht="12.75" hidden="false" customHeight="false" outlineLevel="0" collapsed="false">
      <c r="B552" s="132"/>
      <c r="C552" s="132"/>
      <c r="D552" s="133"/>
    </row>
    <row r="553" s="139" customFormat="true" ht="12.75" hidden="false" customHeight="false" outlineLevel="0" collapsed="false">
      <c r="B553" s="132"/>
      <c r="C553" s="132"/>
      <c r="D553" s="133"/>
    </row>
    <row r="554" s="139" customFormat="true" ht="12.75" hidden="false" customHeight="false" outlineLevel="0" collapsed="false">
      <c r="B554" s="132"/>
      <c r="C554" s="132"/>
      <c r="D554" s="133"/>
    </row>
    <row r="555" s="139" customFormat="true" ht="12.75" hidden="false" customHeight="false" outlineLevel="0" collapsed="false">
      <c r="B555" s="132"/>
      <c r="C555" s="132"/>
      <c r="D555" s="133"/>
    </row>
    <row r="556" s="139" customFormat="true" ht="12.75" hidden="false" customHeight="false" outlineLevel="0" collapsed="false">
      <c r="B556" s="132"/>
      <c r="C556" s="132"/>
      <c r="D556" s="133"/>
    </row>
    <row r="557" s="139" customFormat="true" ht="12.75" hidden="false" customHeight="false" outlineLevel="0" collapsed="false">
      <c r="B557" s="132"/>
      <c r="C557" s="132"/>
      <c r="D557" s="133"/>
    </row>
    <row r="558" s="139" customFormat="true" ht="12.75" hidden="false" customHeight="false" outlineLevel="0" collapsed="false">
      <c r="B558" s="132"/>
      <c r="C558" s="132"/>
      <c r="D558" s="133"/>
    </row>
    <row r="559" s="139" customFormat="true" ht="12.75" hidden="false" customHeight="false" outlineLevel="0" collapsed="false">
      <c r="B559" s="132"/>
      <c r="C559" s="132"/>
      <c r="D559" s="133"/>
    </row>
    <row r="560" s="139" customFormat="true" ht="12.75" hidden="false" customHeight="false" outlineLevel="0" collapsed="false">
      <c r="B560" s="132"/>
      <c r="C560" s="132"/>
      <c r="D560" s="133"/>
    </row>
    <row r="561" s="139" customFormat="true" ht="12.75" hidden="false" customHeight="false" outlineLevel="0" collapsed="false">
      <c r="B561" s="132"/>
      <c r="C561" s="132"/>
      <c r="D561" s="133"/>
    </row>
    <row r="562" s="139" customFormat="true" ht="12.75" hidden="false" customHeight="false" outlineLevel="0" collapsed="false">
      <c r="B562" s="132"/>
      <c r="C562" s="132"/>
      <c r="D562" s="133"/>
    </row>
    <row r="563" s="139" customFormat="true" ht="12.75" hidden="false" customHeight="false" outlineLevel="0" collapsed="false">
      <c r="B563" s="132"/>
      <c r="C563" s="132"/>
      <c r="D563" s="133"/>
    </row>
    <row r="564" s="139" customFormat="true" ht="12.75" hidden="false" customHeight="false" outlineLevel="0" collapsed="false">
      <c r="B564" s="132"/>
      <c r="C564" s="132"/>
      <c r="D564" s="133"/>
    </row>
    <row r="565" s="139" customFormat="true" ht="12.75" hidden="false" customHeight="false" outlineLevel="0" collapsed="false">
      <c r="B565" s="132"/>
      <c r="C565" s="132"/>
      <c r="D565" s="133"/>
    </row>
    <row r="566" s="139" customFormat="true" ht="12.75" hidden="false" customHeight="false" outlineLevel="0" collapsed="false">
      <c r="B566" s="132"/>
      <c r="C566" s="132"/>
      <c r="D566" s="133"/>
    </row>
    <row r="567" s="139" customFormat="true" ht="12.75" hidden="false" customHeight="false" outlineLevel="0" collapsed="false">
      <c r="B567" s="132"/>
      <c r="C567" s="132"/>
      <c r="D567" s="133"/>
    </row>
    <row r="568" s="139" customFormat="true" ht="12.75" hidden="false" customHeight="false" outlineLevel="0" collapsed="false">
      <c r="B568" s="132"/>
      <c r="C568" s="132"/>
      <c r="D568" s="133"/>
    </row>
    <row r="569" s="139" customFormat="true" ht="12.75" hidden="false" customHeight="false" outlineLevel="0" collapsed="false">
      <c r="B569" s="132"/>
      <c r="C569" s="132"/>
      <c r="D569" s="133"/>
    </row>
    <row r="570" s="139" customFormat="true" ht="12.75" hidden="false" customHeight="false" outlineLevel="0" collapsed="false">
      <c r="B570" s="132"/>
      <c r="C570" s="132"/>
      <c r="D570" s="133"/>
    </row>
    <row r="571" s="139" customFormat="true" ht="12.75" hidden="false" customHeight="false" outlineLevel="0" collapsed="false">
      <c r="B571" s="132"/>
      <c r="C571" s="132"/>
      <c r="D571" s="133"/>
    </row>
    <row r="572" s="139" customFormat="true" ht="12.75" hidden="false" customHeight="false" outlineLevel="0" collapsed="false">
      <c r="B572" s="132"/>
      <c r="C572" s="132"/>
      <c r="D572" s="133"/>
    </row>
    <row r="573" s="139" customFormat="true" ht="12.75" hidden="false" customHeight="false" outlineLevel="0" collapsed="false">
      <c r="B573" s="132"/>
      <c r="C573" s="132"/>
      <c r="D573" s="133"/>
    </row>
    <row r="574" s="139" customFormat="true" ht="12.75" hidden="false" customHeight="false" outlineLevel="0" collapsed="false">
      <c r="B574" s="132"/>
      <c r="C574" s="132"/>
      <c r="D574" s="133"/>
    </row>
    <row r="575" s="139" customFormat="true" ht="12.75" hidden="false" customHeight="false" outlineLevel="0" collapsed="false">
      <c r="B575" s="132"/>
      <c r="C575" s="132"/>
      <c r="D575" s="133"/>
    </row>
    <row r="576" s="139" customFormat="true" ht="12.75" hidden="false" customHeight="false" outlineLevel="0" collapsed="false">
      <c r="B576" s="132"/>
      <c r="C576" s="132"/>
      <c r="D576" s="133"/>
    </row>
    <row r="577" s="139" customFormat="true" ht="12.75" hidden="false" customHeight="false" outlineLevel="0" collapsed="false">
      <c r="B577" s="132"/>
      <c r="C577" s="132"/>
      <c r="D577" s="133"/>
    </row>
    <row r="578" s="139" customFormat="true" ht="12.75" hidden="false" customHeight="false" outlineLevel="0" collapsed="false">
      <c r="B578" s="132"/>
      <c r="C578" s="132"/>
      <c r="D578" s="133"/>
    </row>
    <row r="579" s="139" customFormat="true" ht="12.75" hidden="false" customHeight="false" outlineLevel="0" collapsed="false">
      <c r="B579" s="132"/>
      <c r="C579" s="132"/>
      <c r="D579" s="133"/>
    </row>
    <row r="580" s="139" customFormat="true" ht="12.75" hidden="false" customHeight="false" outlineLevel="0" collapsed="false">
      <c r="B580" s="132"/>
      <c r="C580" s="132"/>
      <c r="D580" s="133"/>
    </row>
    <row r="581" s="139" customFormat="true" ht="12.75" hidden="false" customHeight="false" outlineLevel="0" collapsed="false">
      <c r="B581" s="132"/>
      <c r="C581" s="132"/>
      <c r="D581" s="133"/>
    </row>
    <row r="582" s="139" customFormat="true" ht="12.75" hidden="false" customHeight="false" outlineLevel="0" collapsed="false">
      <c r="B582" s="132"/>
      <c r="C582" s="132"/>
      <c r="D582" s="133"/>
    </row>
    <row r="583" s="139" customFormat="true" ht="12.75" hidden="false" customHeight="false" outlineLevel="0" collapsed="false">
      <c r="B583" s="132"/>
      <c r="C583" s="132"/>
      <c r="D583" s="133"/>
    </row>
    <row r="584" s="139" customFormat="true" ht="12.75" hidden="false" customHeight="false" outlineLevel="0" collapsed="false">
      <c r="B584" s="132"/>
      <c r="C584" s="132"/>
      <c r="D584" s="133"/>
    </row>
    <row r="585" s="139" customFormat="true" ht="12.75" hidden="false" customHeight="false" outlineLevel="0" collapsed="false">
      <c r="B585" s="132"/>
      <c r="C585" s="132"/>
      <c r="D585" s="133"/>
    </row>
    <row r="586" s="139" customFormat="true" ht="12.75" hidden="false" customHeight="false" outlineLevel="0" collapsed="false">
      <c r="B586" s="132"/>
      <c r="C586" s="132"/>
      <c r="D586" s="133"/>
    </row>
    <row r="587" s="139" customFormat="true" ht="12.75" hidden="false" customHeight="false" outlineLevel="0" collapsed="false">
      <c r="B587" s="132"/>
      <c r="C587" s="132"/>
      <c r="D587" s="133"/>
    </row>
    <row r="588" s="139" customFormat="true" ht="12.75" hidden="false" customHeight="false" outlineLevel="0" collapsed="false">
      <c r="B588" s="132"/>
      <c r="C588" s="132"/>
      <c r="D588" s="133"/>
    </row>
    <row r="589" s="139" customFormat="true" ht="12.75" hidden="false" customHeight="false" outlineLevel="0" collapsed="false">
      <c r="B589" s="132"/>
      <c r="C589" s="132"/>
      <c r="D589" s="133"/>
    </row>
    <row r="590" s="139" customFormat="true" ht="12.75" hidden="false" customHeight="false" outlineLevel="0" collapsed="false">
      <c r="B590" s="132"/>
      <c r="C590" s="132"/>
      <c r="D590" s="133"/>
    </row>
    <row r="591" s="139" customFormat="true" ht="12.75" hidden="false" customHeight="false" outlineLevel="0" collapsed="false">
      <c r="B591" s="132"/>
      <c r="C591" s="132"/>
      <c r="D591" s="133"/>
    </row>
    <row r="592" s="139" customFormat="true" ht="12.75" hidden="false" customHeight="false" outlineLevel="0" collapsed="false">
      <c r="B592" s="132"/>
      <c r="C592" s="132"/>
      <c r="D592" s="133"/>
    </row>
    <row r="593" s="139" customFormat="true" ht="12.75" hidden="false" customHeight="false" outlineLevel="0" collapsed="false">
      <c r="B593" s="132"/>
      <c r="C593" s="132"/>
      <c r="D593" s="133"/>
    </row>
    <row r="594" s="139" customFormat="true" ht="12.75" hidden="false" customHeight="false" outlineLevel="0" collapsed="false">
      <c r="B594" s="132"/>
      <c r="C594" s="132"/>
      <c r="D594" s="133"/>
    </row>
    <row r="595" s="139" customFormat="true" ht="12.75" hidden="false" customHeight="false" outlineLevel="0" collapsed="false">
      <c r="B595" s="132"/>
      <c r="C595" s="132"/>
      <c r="D595" s="133"/>
    </row>
    <row r="596" s="139" customFormat="true" ht="12.75" hidden="false" customHeight="false" outlineLevel="0" collapsed="false">
      <c r="B596" s="132"/>
      <c r="C596" s="132"/>
      <c r="D596" s="133"/>
    </row>
    <row r="597" s="139" customFormat="true" ht="12.75" hidden="false" customHeight="false" outlineLevel="0" collapsed="false">
      <c r="B597" s="132"/>
      <c r="C597" s="132"/>
      <c r="D597" s="133"/>
    </row>
    <row r="598" s="139" customFormat="true" ht="12.75" hidden="false" customHeight="false" outlineLevel="0" collapsed="false">
      <c r="B598" s="132"/>
      <c r="C598" s="132"/>
      <c r="D598" s="133"/>
    </row>
    <row r="599" s="139" customFormat="true" ht="12.75" hidden="false" customHeight="false" outlineLevel="0" collapsed="false">
      <c r="B599" s="132"/>
      <c r="C599" s="132"/>
      <c r="D599" s="133"/>
    </row>
    <row r="600" s="139" customFormat="true" ht="12.75" hidden="false" customHeight="false" outlineLevel="0" collapsed="false">
      <c r="B600" s="132"/>
      <c r="C600" s="132"/>
      <c r="D600" s="133"/>
    </row>
    <row r="601" s="139" customFormat="true" ht="12.75" hidden="false" customHeight="false" outlineLevel="0" collapsed="false">
      <c r="B601" s="132"/>
      <c r="C601" s="132"/>
      <c r="D601" s="133"/>
    </row>
    <row r="602" s="139" customFormat="true" ht="12.75" hidden="false" customHeight="false" outlineLevel="0" collapsed="false">
      <c r="B602" s="132"/>
      <c r="C602" s="132"/>
      <c r="D602" s="133"/>
    </row>
    <row r="603" s="139" customFormat="true" ht="12.75" hidden="false" customHeight="false" outlineLevel="0" collapsed="false">
      <c r="B603" s="132"/>
      <c r="C603" s="132"/>
      <c r="D603" s="133"/>
    </row>
    <row r="604" s="139" customFormat="true" ht="12.75" hidden="false" customHeight="false" outlineLevel="0" collapsed="false">
      <c r="B604" s="132"/>
      <c r="C604" s="132"/>
      <c r="D604" s="133"/>
    </row>
    <row r="605" s="139" customFormat="true" ht="12.75" hidden="false" customHeight="false" outlineLevel="0" collapsed="false">
      <c r="B605" s="132"/>
      <c r="C605" s="132"/>
      <c r="D605" s="133"/>
    </row>
    <row r="606" s="139" customFormat="true" ht="12.75" hidden="false" customHeight="false" outlineLevel="0" collapsed="false">
      <c r="B606" s="132"/>
      <c r="C606" s="132"/>
      <c r="D606" s="133"/>
    </row>
    <row r="607" s="139" customFormat="true" ht="12.75" hidden="false" customHeight="false" outlineLevel="0" collapsed="false">
      <c r="B607" s="132"/>
      <c r="C607" s="132"/>
      <c r="D607" s="133"/>
    </row>
    <row r="608" s="139" customFormat="true" ht="12.75" hidden="false" customHeight="false" outlineLevel="0" collapsed="false">
      <c r="B608" s="132"/>
      <c r="C608" s="132"/>
      <c r="D608" s="133"/>
    </row>
    <row r="609" s="139" customFormat="true" ht="12.75" hidden="false" customHeight="false" outlineLevel="0" collapsed="false">
      <c r="B609" s="132"/>
      <c r="C609" s="132"/>
      <c r="D609" s="133"/>
    </row>
    <row r="610" s="139" customFormat="true" ht="12.75" hidden="false" customHeight="false" outlineLevel="0" collapsed="false">
      <c r="B610" s="132"/>
      <c r="C610" s="132"/>
      <c r="D610" s="133"/>
    </row>
    <row r="611" s="139" customFormat="true" ht="12.75" hidden="false" customHeight="false" outlineLevel="0" collapsed="false">
      <c r="B611" s="132"/>
      <c r="C611" s="132"/>
      <c r="D611" s="133"/>
    </row>
    <row r="612" s="139" customFormat="true" ht="12.75" hidden="false" customHeight="false" outlineLevel="0" collapsed="false">
      <c r="B612" s="132"/>
      <c r="C612" s="132"/>
      <c r="D612" s="133"/>
    </row>
    <row r="613" s="139" customFormat="true" ht="12.75" hidden="false" customHeight="false" outlineLevel="0" collapsed="false">
      <c r="B613" s="132"/>
      <c r="C613" s="132"/>
      <c r="D613" s="133"/>
    </row>
    <row r="614" s="139" customFormat="true" ht="12.75" hidden="false" customHeight="false" outlineLevel="0" collapsed="false">
      <c r="B614" s="132"/>
      <c r="C614" s="132"/>
      <c r="D614" s="133"/>
    </row>
    <row r="615" s="139" customFormat="true" ht="12.75" hidden="false" customHeight="false" outlineLevel="0" collapsed="false">
      <c r="B615" s="132"/>
      <c r="C615" s="132"/>
      <c r="D615" s="133"/>
    </row>
    <row r="616" s="139" customFormat="true" ht="12.75" hidden="false" customHeight="false" outlineLevel="0" collapsed="false">
      <c r="B616" s="132"/>
      <c r="C616" s="132"/>
      <c r="D616" s="133"/>
    </row>
    <row r="617" s="139" customFormat="true" ht="12.75" hidden="false" customHeight="false" outlineLevel="0" collapsed="false">
      <c r="B617" s="132"/>
      <c r="C617" s="132"/>
      <c r="D617" s="133"/>
    </row>
    <row r="618" s="139" customFormat="true" ht="12.75" hidden="false" customHeight="false" outlineLevel="0" collapsed="false">
      <c r="B618" s="132"/>
      <c r="C618" s="132"/>
      <c r="D618" s="133"/>
    </row>
    <row r="619" s="139" customFormat="true" ht="12.75" hidden="false" customHeight="false" outlineLevel="0" collapsed="false">
      <c r="B619" s="132"/>
      <c r="C619" s="132"/>
      <c r="D619" s="133"/>
    </row>
    <row r="620" s="139" customFormat="true" ht="12.75" hidden="false" customHeight="false" outlineLevel="0" collapsed="false">
      <c r="B620" s="132"/>
      <c r="C620" s="132"/>
      <c r="D620" s="133"/>
    </row>
    <row r="621" s="139" customFormat="true" ht="12.75" hidden="false" customHeight="false" outlineLevel="0" collapsed="false">
      <c r="B621" s="132"/>
      <c r="C621" s="132"/>
      <c r="D621" s="133"/>
    </row>
    <row r="622" s="139" customFormat="true" ht="12.75" hidden="false" customHeight="false" outlineLevel="0" collapsed="false">
      <c r="B622" s="132"/>
      <c r="C622" s="132"/>
      <c r="D622" s="133"/>
    </row>
    <row r="623" s="139" customFormat="true" ht="12.75" hidden="false" customHeight="false" outlineLevel="0" collapsed="false">
      <c r="B623" s="132"/>
      <c r="C623" s="132"/>
      <c r="D623" s="133"/>
    </row>
    <row r="624" s="139" customFormat="true" ht="12.75" hidden="false" customHeight="false" outlineLevel="0" collapsed="false">
      <c r="B624" s="132"/>
      <c r="C624" s="132"/>
      <c r="D624" s="133"/>
    </row>
    <row r="625" s="139" customFormat="true" ht="12.75" hidden="false" customHeight="false" outlineLevel="0" collapsed="false">
      <c r="B625" s="132"/>
      <c r="C625" s="132"/>
      <c r="D625" s="133"/>
    </row>
    <row r="626" s="139" customFormat="true" ht="12.75" hidden="false" customHeight="false" outlineLevel="0" collapsed="false">
      <c r="B626" s="132"/>
      <c r="C626" s="132"/>
      <c r="D626" s="133"/>
    </row>
    <row r="627" s="139" customFormat="true" ht="12.75" hidden="false" customHeight="false" outlineLevel="0" collapsed="false">
      <c r="B627" s="132"/>
      <c r="C627" s="132"/>
      <c r="D627" s="133"/>
    </row>
    <row r="628" s="139" customFormat="true" ht="12.75" hidden="false" customHeight="false" outlineLevel="0" collapsed="false">
      <c r="B628" s="132"/>
      <c r="C628" s="132"/>
      <c r="D628" s="133"/>
    </row>
    <row r="629" s="139" customFormat="true" ht="12.75" hidden="false" customHeight="false" outlineLevel="0" collapsed="false">
      <c r="B629" s="132"/>
      <c r="C629" s="132"/>
      <c r="D629" s="133"/>
    </row>
    <row r="630" s="139" customFormat="true" ht="12.75" hidden="false" customHeight="false" outlineLevel="0" collapsed="false">
      <c r="B630" s="132"/>
      <c r="C630" s="132"/>
      <c r="D630" s="133"/>
    </row>
    <row r="631" s="139" customFormat="true" ht="12.75" hidden="false" customHeight="false" outlineLevel="0" collapsed="false">
      <c r="B631" s="132"/>
      <c r="C631" s="132"/>
      <c r="D631" s="133"/>
    </row>
    <row r="632" s="139" customFormat="true" ht="12.75" hidden="false" customHeight="false" outlineLevel="0" collapsed="false">
      <c r="B632" s="132"/>
      <c r="C632" s="132"/>
      <c r="D632" s="133"/>
    </row>
    <row r="633" s="139" customFormat="true" ht="12.75" hidden="false" customHeight="false" outlineLevel="0" collapsed="false">
      <c r="B633" s="132"/>
      <c r="C633" s="132"/>
      <c r="D633" s="133"/>
    </row>
    <row r="634" s="139" customFormat="true" ht="12.75" hidden="false" customHeight="false" outlineLevel="0" collapsed="false">
      <c r="B634" s="132"/>
      <c r="C634" s="132"/>
      <c r="D634" s="133"/>
    </row>
    <row r="635" s="139" customFormat="true" ht="12.75" hidden="false" customHeight="false" outlineLevel="0" collapsed="false">
      <c r="B635" s="132"/>
      <c r="C635" s="132"/>
      <c r="D635" s="133"/>
    </row>
    <row r="636" s="139" customFormat="true" ht="12.75" hidden="false" customHeight="false" outlineLevel="0" collapsed="false">
      <c r="B636" s="132"/>
      <c r="C636" s="132"/>
      <c r="D636" s="133"/>
    </row>
    <row r="637" s="139" customFormat="true" ht="12.75" hidden="false" customHeight="false" outlineLevel="0" collapsed="false">
      <c r="B637" s="132"/>
      <c r="C637" s="132"/>
      <c r="D637" s="133"/>
    </row>
    <row r="638" s="139" customFormat="true" ht="12.75" hidden="false" customHeight="false" outlineLevel="0" collapsed="false">
      <c r="B638" s="132"/>
      <c r="C638" s="132"/>
      <c r="D638" s="133"/>
    </row>
    <row r="639" s="139" customFormat="true" ht="12.75" hidden="false" customHeight="false" outlineLevel="0" collapsed="false">
      <c r="B639" s="132"/>
      <c r="C639" s="132"/>
      <c r="D639" s="133"/>
    </row>
    <row r="640" s="139" customFormat="true" ht="12.75" hidden="false" customHeight="false" outlineLevel="0" collapsed="false">
      <c r="B640" s="132"/>
      <c r="C640" s="132"/>
      <c r="D640" s="133"/>
    </row>
    <row r="641" s="139" customFormat="true" ht="12.75" hidden="false" customHeight="false" outlineLevel="0" collapsed="false">
      <c r="B641" s="132"/>
      <c r="C641" s="132"/>
      <c r="D641" s="133"/>
    </row>
    <row r="642" s="139" customFormat="true" ht="12.75" hidden="false" customHeight="false" outlineLevel="0" collapsed="false">
      <c r="B642" s="132"/>
      <c r="C642" s="132"/>
      <c r="D642" s="133"/>
    </row>
    <row r="643" s="139" customFormat="true" ht="12.75" hidden="false" customHeight="false" outlineLevel="0" collapsed="false">
      <c r="B643" s="132"/>
      <c r="C643" s="132"/>
      <c r="D643" s="133"/>
    </row>
    <row r="644" s="139" customFormat="true" ht="12.75" hidden="false" customHeight="false" outlineLevel="0" collapsed="false">
      <c r="B644" s="132"/>
      <c r="C644" s="132"/>
      <c r="D644" s="133"/>
    </row>
    <row r="645" s="139" customFormat="true" ht="12.75" hidden="false" customHeight="false" outlineLevel="0" collapsed="false">
      <c r="B645" s="132"/>
      <c r="C645" s="132"/>
      <c r="D645" s="133"/>
    </row>
    <row r="646" s="139" customFormat="true" ht="12.75" hidden="false" customHeight="false" outlineLevel="0" collapsed="false">
      <c r="B646" s="132"/>
      <c r="C646" s="132"/>
      <c r="D646" s="133"/>
    </row>
    <row r="647" s="139" customFormat="true" ht="12.75" hidden="false" customHeight="false" outlineLevel="0" collapsed="false">
      <c r="B647" s="132"/>
      <c r="C647" s="132"/>
      <c r="D647" s="133"/>
    </row>
    <row r="648" s="139" customFormat="true" ht="12.75" hidden="false" customHeight="false" outlineLevel="0" collapsed="false">
      <c r="B648" s="132"/>
      <c r="C648" s="132"/>
      <c r="D648" s="133"/>
    </row>
    <row r="649" s="139" customFormat="true" ht="12.75" hidden="false" customHeight="false" outlineLevel="0" collapsed="false">
      <c r="B649" s="132"/>
      <c r="C649" s="132"/>
      <c r="D649" s="133"/>
    </row>
    <row r="650" s="139" customFormat="true" ht="12.75" hidden="false" customHeight="false" outlineLevel="0" collapsed="false">
      <c r="B650" s="132"/>
      <c r="C650" s="132"/>
      <c r="D650" s="133"/>
    </row>
    <row r="651" s="139" customFormat="true" ht="12.75" hidden="false" customHeight="false" outlineLevel="0" collapsed="false">
      <c r="B651" s="132"/>
      <c r="C651" s="132"/>
      <c r="D651" s="133"/>
    </row>
    <row r="652" s="139" customFormat="true" ht="12.75" hidden="false" customHeight="false" outlineLevel="0" collapsed="false">
      <c r="B652" s="132"/>
      <c r="C652" s="132"/>
      <c r="D652" s="133"/>
    </row>
    <row r="653" s="139" customFormat="true" ht="12.75" hidden="false" customHeight="false" outlineLevel="0" collapsed="false">
      <c r="B653" s="132"/>
      <c r="C653" s="132"/>
      <c r="D653" s="133"/>
    </row>
    <row r="654" s="139" customFormat="true" ht="12.75" hidden="false" customHeight="false" outlineLevel="0" collapsed="false">
      <c r="B654" s="132"/>
      <c r="C654" s="132"/>
      <c r="D654" s="133"/>
    </row>
    <row r="655" s="139" customFormat="true" ht="12.75" hidden="false" customHeight="false" outlineLevel="0" collapsed="false">
      <c r="B655" s="132"/>
      <c r="C655" s="132"/>
      <c r="D655" s="133"/>
    </row>
    <row r="656" s="139" customFormat="true" ht="12.75" hidden="false" customHeight="false" outlineLevel="0" collapsed="false">
      <c r="B656" s="132"/>
      <c r="C656" s="132"/>
      <c r="D656" s="133"/>
    </row>
    <row r="657" s="139" customFormat="true" ht="12.75" hidden="false" customHeight="false" outlineLevel="0" collapsed="false">
      <c r="B657" s="132"/>
      <c r="C657" s="132"/>
      <c r="D657" s="133"/>
    </row>
    <row r="658" s="139" customFormat="true" ht="12.75" hidden="false" customHeight="false" outlineLevel="0" collapsed="false">
      <c r="B658" s="132"/>
      <c r="C658" s="132"/>
      <c r="D658" s="133"/>
    </row>
    <row r="659" s="139" customFormat="true" ht="12.75" hidden="false" customHeight="false" outlineLevel="0" collapsed="false">
      <c r="B659" s="132"/>
      <c r="C659" s="132"/>
      <c r="D659" s="133"/>
    </row>
    <row r="660" s="139" customFormat="true" ht="12.75" hidden="false" customHeight="false" outlineLevel="0" collapsed="false">
      <c r="B660" s="132"/>
      <c r="C660" s="132"/>
      <c r="D660" s="133"/>
    </row>
    <row r="661" s="139" customFormat="true" ht="12.75" hidden="false" customHeight="false" outlineLevel="0" collapsed="false">
      <c r="B661" s="132"/>
      <c r="C661" s="132"/>
      <c r="D661" s="133"/>
    </row>
    <row r="662" s="139" customFormat="true" ht="12.75" hidden="false" customHeight="false" outlineLevel="0" collapsed="false">
      <c r="B662" s="132"/>
      <c r="C662" s="132"/>
      <c r="D662" s="133"/>
    </row>
    <row r="663" s="139" customFormat="true" ht="12.75" hidden="false" customHeight="false" outlineLevel="0" collapsed="false">
      <c r="B663" s="132"/>
      <c r="C663" s="132"/>
      <c r="D663" s="133"/>
    </row>
    <row r="664" s="139" customFormat="true" ht="12.75" hidden="false" customHeight="false" outlineLevel="0" collapsed="false">
      <c r="B664" s="132"/>
      <c r="C664" s="132"/>
      <c r="D664" s="133"/>
    </row>
    <row r="665" s="139" customFormat="true" ht="12.75" hidden="false" customHeight="false" outlineLevel="0" collapsed="false">
      <c r="B665" s="132"/>
      <c r="C665" s="132"/>
      <c r="D665" s="133"/>
    </row>
    <row r="666" s="139" customFormat="true" ht="12.75" hidden="false" customHeight="false" outlineLevel="0" collapsed="false">
      <c r="B666" s="132"/>
      <c r="C666" s="132"/>
      <c r="D666" s="133"/>
    </row>
    <row r="667" s="139" customFormat="true" ht="12.75" hidden="false" customHeight="false" outlineLevel="0" collapsed="false">
      <c r="B667" s="132"/>
      <c r="C667" s="132"/>
      <c r="D667" s="133"/>
    </row>
    <row r="668" s="139" customFormat="true" ht="12.75" hidden="false" customHeight="false" outlineLevel="0" collapsed="false">
      <c r="B668" s="132"/>
      <c r="C668" s="132"/>
      <c r="D668" s="133"/>
    </row>
    <row r="669" s="139" customFormat="true" ht="12.75" hidden="false" customHeight="false" outlineLevel="0" collapsed="false">
      <c r="B669" s="132"/>
      <c r="C669" s="132"/>
      <c r="D669" s="133"/>
    </row>
    <row r="670" s="139" customFormat="true" ht="12.75" hidden="false" customHeight="false" outlineLevel="0" collapsed="false">
      <c r="B670" s="132"/>
      <c r="C670" s="132"/>
      <c r="D670" s="133"/>
    </row>
    <row r="671" s="139" customFormat="true" ht="12.75" hidden="false" customHeight="false" outlineLevel="0" collapsed="false">
      <c r="B671" s="132"/>
      <c r="C671" s="132"/>
      <c r="D671" s="133"/>
    </row>
    <row r="672" s="139" customFormat="true" ht="12.75" hidden="false" customHeight="false" outlineLevel="0" collapsed="false">
      <c r="B672" s="132"/>
      <c r="C672" s="132"/>
      <c r="D672" s="133"/>
    </row>
    <row r="673" s="139" customFormat="true" ht="12.75" hidden="false" customHeight="false" outlineLevel="0" collapsed="false">
      <c r="B673" s="132"/>
      <c r="C673" s="132"/>
      <c r="D673" s="133"/>
    </row>
    <row r="674" s="139" customFormat="true" ht="12.75" hidden="false" customHeight="false" outlineLevel="0" collapsed="false">
      <c r="B674" s="132"/>
      <c r="C674" s="132"/>
      <c r="D674" s="133"/>
    </row>
    <row r="675" s="139" customFormat="true" ht="12.75" hidden="false" customHeight="false" outlineLevel="0" collapsed="false">
      <c r="B675" s="132"/>
      <c r="C675" s="132"/>
      <c r="D675" s="133"/>
    </row>
    <row r="676" s="139" customFormat="true" ht="12.75" hidden="false" customHeight="false" outlineLevel="0" collapsed="false">
      <c r="B676" s="132"/>
      <c r="C676" s="132"/>
      <c r="D676" s="133"/>
    </row>
    <row r="677" s="139" customFormat="true" ht="12.75" hidden="false" customHeight="false" outlineLevel="0" collapsed="false">
      <c r="B677" s="132"/>
      <c r="C677" s="132"/>
      <c r="D677" s="133"/>
    </row>
    <row r="678" s="139" customFormat="true" ht="12.75" hidden="false" customHeight="false" outlineLevel="0" collapsed="false">
      <c r="B678" s="132"/>
      <c r="C678" s="132"/>
      <c r="D678" s="133"/>
    </row>
    <row r="679" s="139" customFormat="true" ht="12.75" hidden="false" customHeight="false" outlineLevel="0" collapsed="false">
      <c r="B679" s="132"/>
      <c r="C679" s="132"/>
      <c r="D679" s="133"/>
    </row>
    <row r="680" s="139" customFormat="true" ht="12.75" hidden="false" customHeight="false" outlineLevel="0" collapsed="false">
      <c r="B680" s="132"/>
      <c r="C680" s="132"/>
      <c r="D680" s="133"/>
    </row>
    <row r="681" s="139" customFormat="true" ht="12.75" hidden="false" customHeight="false" outlineLevel="0" collapsed="false">
      <c r="B681" s="132"/>
      <c r="C681" s="132"/>
      <c r="D681" s="133"/>
    </row>
    <row r="682" s="139" customFormat="true" ht="12.75" hidden="false" customHeight="false" outlineLevel="0" collapsed="false">
      <c r="B682" s="132"/>
      <c r="C682" s="132"/>
      <c r="D682" s="133"/>
    </row>
    <row r="683" s="139" customFormat="true" ht="12.75" hidden="false" customHeight="false" outlineLevel="0" collapsed="false">
      <c r="B683" s="132"/>
      <c r="C683" s="132"/>
      <c r="D683" s="133"/>
    </row>
    <row r="684" s="139" customFormat="true" ht="12.75" hidden="false" customHeight="false" outlineLevel="0" collapsed="false">
      <c r="B684" s="132"/>
      <c r="C684" s="132"/>
      <c r="D684" s="133"/>
    </row>
    <row r="685" s="139" customFormat="true" ht="12.75" hidden="false" customHeight="false" outlineLevel="0" collapsed="false">
      <c r="B685" s="132"/>
      <c r="C685" s="132"/>
      <c r="D685" s="133"/>
    </row>
    <row r="686" s="139" customFormat="true" ht="12.75" hidden="false" customHeight="false" outlineLevel="0" collapsed="false">
      <c r="B686" s="132"/>
      <c r="C686" s="132"/>
      <c r="D686" s="133"/>
    </row>
    <row r="687" s="139" customFormat="true" ht="12.75" hidden="false" customHeight="false" outlineLevel="0" collapsed="false">
      <c r="B687" s="132"/>
      <c r="C687" s="132"/>
      <c r="D687" s="133"/>
    </row>
    <row r="688" s="139" customFormat="true" ht="12.75" hidden="false" customHeight="false" outlineLevel="0" collapsed="false">
      <c r="B688" s="132"/>
      <c r="C688" s="132"/>
      <c r="D688" s="133"/>
    </row>
    <row r="689" s="139" customFormat="true" ht="12.75" hidden="false" customHeight="false" outlineLevel="0" collapsed="false">
      <c r="B689" s="132"/>
      <c r="C689" s="132"/>
      <c r="D689" s="133"/>
    </row>
    <row r="690" s="139" customFormat="true" ht="12.75" hidden="false" customHeight="false" outlineLevel="0" collapsed="false">
      <c r="B690" s="132"/>
      <c r="C690" s="132"/>
      <c r="D690" s="133"/>
    </row>
    <row r="691" s="139" customFormat="true" ht="12.75" hidden="false" customHeight="false" outlineLevel="0" collapsed="false">
      <c r="B691" s="132"/>
      <c r="C691" s="132"/>
      <c r="D691" s="133"/>
    </row>
    <row r="692" s="139" customFormat="true" ht="12.75" hidden="false" customHeight="false" outlineLevel="0" collapsed="false">
      <c r="B692" s="132"/>
      <c r="C692" s="132"/>
      <c r="D692" s="133"/>
    </row>
    <row r="693" s="139" customFormat="true" ht="12.75" hidden="false" customHeight="false" outlineLevel="0" collapsed="false">
      <c r="B693" s="132"/>
      <c r="C693" s="132"/>
      <c r="D693" s="133"/>
    </row>
    <row r="694" s="139" customFormat="true" ht="12.75" hidden="false" customHeight="false" outlineLevel="0" collapsed="false">
      <c r="B694" s="132"/>
      <c r="C694" s="132"/>
      <c r="D694" s="133"/>
    </row>
    <row r="695" s="139" customFormat="true" ht="12.75" hidden="false" customHeight="false" outlineLevel="0" collapsed="false">
      <c r="B695" s="132"/>
      <c r="C695" s="132"/>
      <c r="D695" s="133"/>
    </row>
    <row r="696" s="139" customFormat="true" ht="12.75" hidden="false" customHeight="false" outlineLevel="0" collapsed="false">
      <c r="B696" s="132"/>
      <c r="C696" s="132"/>
      <c r="D696" s="133"/>
    </row>
    <row r="697" s="139" customFormat="true" ht="12.75" hidden="false" customHeight="false" outlineLevel="0" collapsed="false">
      <c r="B697" s="132"/>
      <c r="C697" s="132"/>
      <c r="D697" s="133"/>
    </row>
    <row r="698" s="139" customFormat="true" ht="12.75" hidden="false" customHeight="false" outlineLevel="0" collapsed="false">
      <c r="B698" s="132"/>
      <c r="C698" s="132"/>
      <c r="D698" s="133"/>
    </row>
    <row r="699" s="139" customFormat="true" ht="12.75" hidden="false" customHeight="false" outlineLevel="0" collapsed="false">
      <c r="B699" s="132"/>
      <c r="C699" s="132"/>
      <c r="D699" s="133"/>
    </row>
    <row r="700" s="139" customFormat="true" ht="12.75" hidden="false" customHeight="false" outlineLevel="0" collapsed="false">
      <c r="B700" s="132"/>
      <c r="C700" s="132"/>
      <c r="D700" s="133"/>
    </row>
    <row r="701" s="139" customFormat="true" ht="12.75" hidden="false" customHeight="false" outlineLevel="0" collapsed="false">
      <c r="B701" s="132"/>
      <c r="C701" s="132"/>
      <c r="D701" s="133"/>
    </row>
    <row r="702" s="139" customFormat="true" ht="12.75" hidden="false" customHeight="false" outlineLevel="0" collapsed="false">
      <c r="B702" s="132"/>
      <c r="C702" s="132"/>
      <c r="D702" s="133"/>
    </row>
    <row r="703" s="139" customFormat="true" ht="12.75" hidden="false" customHeight="false" outlineLevel="0" collapsed="false">
      <c r="B703" s="132"/>
      <c r="C703" s="132"/>
      <c r="D703" s="133"/>
    </row>
    <row r="704" s="139" customFormat="true" ht="12.75" hidden="false" customHeight="false" outlineLevel="0" collapsed="false">
      <c r="B704" s="132"/>
      <c r="C704" s="132"/>
      <c r="D704" s="133"/>
    </row>
    <row r="705" s="139" customFormat="true" ht="12.75" hidden="false" customHeight="false" outlineLevel="0" collapsed="false">
      <c r="B705" s="132"/>
      <c r="C705" s="132"/>
      <c r="D705" s="133"/>
    </row>
    <row r="706" s="139" customFormat="true" ht="12.75" hidden="false" customHeight="false" outlineLevel="0" collapsed="false">
      <c r="B706" s="132"/>
      <c r="C706" s="132"/>
      <c r="D706" s="133"/>
    </row>
    <row r="707" s="139" customFormat="true" ht="12.75" hidden="false" customHeight="false" outlineLevel="0" collapsed="false">
      <c r="B707" s="132"/>
      <c r="C707" s="132"/>
      <c r="D707" s="133"/>
    </row>
    <row r="708" s="139" customFormat="true" ht="12.75" hidden="false" customHeight="false" outlineLevel="0" collapsed="false">
      <c r="B708" s="132"/>
      <c r="C708" s="132"/>
      <c r="D708" s="133"/>
    </row>
    <row r="709" s="139" customFormat="true" ht="12.75" hidden="false" customHeight="false" outlineLevel="0" collapsed="false">
      <c r="B709" s="132"/>
      <c r="C709" s="132"/>
      <c r="D709" s="133"/>
    </row>
    <row r="710" s="139" customFormat="true" ht="12.75" hidden="false" customHeight="false" outlineLevel="0" collapsed="false">
      <c r="B710" s="132"/>
      <c r="C710" s="132"/>
      <c r="D710" s="133"/>
    </row>
    <row r="711" s="139" customFormat="true" ht="12.75" hidden="false" customHeight="false" outlineLevel="0" collapsed="false">
      <c r="B711" s="132"/>
      <c r="C711" s="132"/>
      <c r="D711" s="133"/>
    </row>
    <row r="712" s="139" customFormat="true" ht="12.75" hidden="false" customHeight="false" outlineLevel="0" collapsed="false">
      <c r="B712" s="132"/>
      <c r="C712" s="132"/>
      <c r="D712" s="133"/>
    </row>
    <row r="713" s="139" customFormat="true" ht="12.75" hidden="false" customHeight="false" outlineLevel="0" collapsed="false">
      <c r="B713" s="132"/>
      <c r="C713" s="132"/>
      <c r="D713" s="133"/>
    </row>
    <row r="714" s="139" customFormat="true" ht="12.75" hidden="false" customHeight="false" outlineLevel="0" collapsed="false">
      <c r="B714" s="132"/>
      <c r="C714" s="132"/>
      <c r="D714" s="133"/>
    </row>
    <row r="715" s="139" customFormat="true" ht="12.75" hidden="false" customHeight="false" outlineLevel="0" collapsed="false">
      <c r="B715" s="132"/>
      <c r="C715" s="132"/>
      <c r="D715" s="133"/>
    </row>
    <row r="716" s="139" customFormat="true" ht="12.75" hidden="false" customHeight="false" outlineLevel="0" collapsed="false">
      <c r="B716" s="132"/>
      <c r="C716" s="132"/>
      <c r="D716" s="133"/>
    </row>
    <row r="717" s="139" customFormat="true" ht="12.75" hidden="false" customHeight="false" outlineLevel="0" collapsed="false">
      <c r="B717" s="132"/>
      <c r="C717" s="132"/>
      <c r="D717" s="133"/>
    </row>
    <row r="718" s="139" customFormat="true" ht="12.75" hidden="false" customHeight="false" outlineLevel="0" collapsed="false">
      <c r="B718" s="132"/>
      <c r="C718" s="132"/>
      <c r="D718" s="133"/>
    </row>
    <row r="719" s="139" customFormat="true" ht="12.75" hidden="false" customHeight="false" outlineLevel="0" collapsed="false">
      <c r="B719" s="132"/>
      <c r="C719" s="132"/>
      <c r="D719" s="133"/>
    </row>
    <row r="720" s="139" customFormat="true" ht="12.75" hidden="false" customHeight="false" outlineLevel="0" collapsed="false">
      <c r="B720" s="132"/>
      <c r="C720" s="132"/>
      <c r="D720" s="133"/>
    </row>
    <row r="721" s="139" customFormat="true" ht="12.75" hidden="false" customHeight="false" outlineLevel="0" collapsed="false">
      <c r="B721" s="132"/>
      <c r="C721" s="132"/>
      <c r="D721" s="133"/>
    </row>
    <row r="722" s="139" customFormat="true" ht="12.75" hidden="false" customHeight="false" outlineLevel="0" collapsed="false">
      <c r="B722" s="132"/>
      <c r="C722" s="132"/>
      <c r="D722" s="133"/>
    </row>
    <row r="723" s="139" customFormat="true" ht="12.75" hidden="false" customHeight="false" outlineLevel="0" collapsed="false">
      <c r="B723" s="132"/>
      <c r="C723" s="132"/>
      <c r="D723" s="133"/>
    </row>
    <row r="724" s="139" customFormat="true" ht="12.75" hidden="false" customHeight="false" outlineLevel="0" collapsed="false">
      <c r="B724" s="132"/>
      <c r="C724" s="132"/>
      <c r="D724" s="133"/>
    </row>
    <row r="725" s="139" customFormat="true" ht="12.75" hidden="false" customHeight="false" outlineLevel="0" collapsed="false">
      <c r="B725" s="132"/>
      <c r="C725" s="132"/>
      <c r="D725" s="133"/>
    </row>
    <row r="726" s="139" customFormat="true" ht="12.75" hidden="false" customHeight="false" outlineLevel="0" collapsed="false">
      <c r="B726" s="132"/>
      <c r="C726" s="132"/>
      <c r="D726" s="133"/>
    </row>
    <row r="727" s="139" customFormat="true" ht="12.75" hidden="false" customHeight="false" outlineLevel="0" collapsed="false">
      <c r="B727" s="132"/>
      <c r="C727" s="132"/>
      <c r="D727" s="133"/>
    </row>
    <row r="728" s="139" customFormat="true" ht="12.75" hidden="false" customHeight="false" outlineLevel="0" collapsed="false">
      <c r="B728" s="132"/>
      <c r="C728" s="132"/>
      <c r="D728" s="133"/>
    </row>
    <row r="729" s="139" customFormat="true" ht="12.75" hidden="false" customHeight="false" outlineLevel="0" collapsed="false">
      <c r="B729" s="132"/>
      <c r="C729" s="132"/>
      <c r="D729" s="133"/>
    </row>
    <row r="730" s="139" customFormat="true" ht="12.75" hidden="false" customHeight="false" outlineLevel="0" collapsed="false">
      <c r="B730" s="132"/>
      <c r="C730" s="132"/>
      <c r="D730" s="133"/>
    </row>
    <row r="731" s="139" customFormat="true" ht="12.75" hidden="false" customHeight="false" outlineLevel="0" collapsed="false">
      <c r="B731" s="132"/>
      <c r="C731" s="132"/>
      <c r="D731" s="133"/>
    </row>
    <row r="732" s="139" customFormat="true" ht="12.75" hidden="false" customHeight="false" outlineLevel="0" collapsed="false">
      <c r="B732" s="132"/>
      <c r="C732" s="132"/>
      <c r="D732" s="133"/>
    </row>
    <row r="733" s="139" customFormat="true" ht="12.75" hidden="false" customHeight="false" outlineLevel="0" collapsed="false">
      <c r="B733" s="132"/>
      <c r="C733" s="132"/>
      <c r="D733" s="133"/>
    </row>
    <row r="734" s="139" customFormat="true" ht="12.75" hidden="false" customHeight="false" outlineLevel="0" collapsed="false">
      <c r="B734" s="132"/>
      <c r="C734" s="132"/>
      <c r="D734" s="133"/>
    </row>
    <row r="735" s="139" customFormat="true" ht="12.75" hidden="false" customHeight="false" outlineLevel="0" collapsed="false">
      <c r="B735" s="132"/>
      <c r="C735" s="132"/>
      <c r="D735" s="133"/>
    </row>
    <row r="736" s="139" customFormat="true" ht="12.75" hidden="false" customHeight="false" outlineLevel="0" collapsed="false">
      <c r="B736" s="132"/>
      <c r="C736" s="132"/>
      <c r="D736" s="133"/>
    </row>
    <row r="737" s="139" customFormat="true" ht="12.75" hidden="false" customHeight="false" outlineLevel="0" collapsed="false">
      <c r="B737" s="132"/>
      <c r="C737" s="132"/>
      <c r="D737" s="133"/>
    </row>
    <row r="738" s="139" customFormat="true" ht="12.75" hidden="false" customHeight="false" outlineLevel="0" collapsed="false">
      <c r="B738" s="132"/>
      <c r="C738" s="132"/>
      <c r="D738" s="133"/>
    </row>
    <row r="739" s="139" customFormat="true" ht="12.75" hidden="false" customHeight="false" outlineLevel="0" collapsed="false">
      <c r="B739" s="132"/>
      <c r="C739" s="132"/>
      <c r="D739" s="133"/>
    </row>
    <row r="740" s="139" customFormat="true" ht="12.75" hidden="false" customHeight="false" outlineLevel="0" collapsed="false">
      <c r="B740" s="132"/>
      <c r="C740" s="132"/>
      <c r="D740" s="133"/>
    </row>
    <row r="741" s="139" customFormat="true" ht="12.75" hidden="false" customHeight="false" outlineLevel="0" collapsed="false">
      <c r="B741" s="132"/>
      <c r="C741" s="132"/>
      <c r="D741" s="133"/>
    </row>
    <row r="742" s="139" customFormat="true" ht="12.75" hidden="false" customHeight="false" outlineLevel="0" collapsed="false">
      <c r="B742" s="132"/>
      <c r="C742" s="132"/>
      <c r="D742" s="133"/>
    </row>
    <row r="743" s="139" customFormat="true" ht="12.75" hidden="false" customHeight="false" outlineLevel="0" collapsed="false">
      <c r="B743" s="132"/>
      <c r="C743" s="132"/>
      <c r="D743" s="133"/>
    </row>
    <row r="744" s="139" customFormat="true" ht="12.75" hidden="false" customHeight="false" outlineLevel="0" collapsed="false">
      <c r="B744" s="132"/>
      <c r="C744" s="132"/>
      <c r="D744" s="133"/>
    </row>
    <row r="745" s="139" customFormat="true" ht="12.75" hidden="false" customHeight="false" outlineLevel="0" collapsed="false">
      <c r="B745" s="132"/>
      <c r="C745" s="132"/>
      <c r="D745" s="133"/>
    </row>
    <row r="746" s="139" customFormat="true" ht="12.75" hidden="false" customHeight="false" outlineLevel="0" collapsed="false">
      <c r="B746" s="132"/>
      <c r="C746" s="132"/>
      <c r="D746" s="133"/>
    </row>
    <row r="747" s="139" customFormat="true" ht="12.75" hidden="false" customHeight="false" outlineLevel="0" collapsed="false">
      <c r="B747" s="132"/>
      <c r="C747" s="132"/>
      <c r="D747" s="133"/>
    </row>
    <row r="748" s="139" customFormat="true" ht="12.75" hidden="false" customHeight="false" outlineLevel="0" collapsed="false">
      <c r="B748" s="132"/>
      <c r="C748" s="132"/>
      <c r="D748" s="133"/>
    </row>
    <row r="749" s="139" customFormat="true" ht="12.75" hidden="false" customHeight="false" outlineLevel="0" collapsed="false">
      <c r="B749" s="132"/>
      <c r="C749" s="132"/>
      <c r="D749" s="133"/>
    </row>
    <row r="750" s="139" customFormat="true" ht="12.75" hidden="false" customHeight="false" outlineLevel="0" collapsed="false">
      <c r="B750" s="132"/>
      <c r="C750" s="132"/>
      <c r="D750" s="133"/>
    </row>
    <row r="751" s="139" customFormat="true" ht="12.75" hidden="false" customHeight="false" outlineLevel="0" collapsed="false">
      <c r="B751" s="132"/>
      <c r="C751" s="132"/>
      <c r="D751" s="133"/>
    </row>
    <row r="752" s="139" customFormat="true" ht="12.75" hidden="false" customHeight="false" outlineLevel="0" collapsed="false">
      <c r="B752" s="132"/>
      <c r="C752" s="132"/>
      <c r="D752" s="133"/>
    </row>
    <row r="753" s="139" customFormat="true" ht="12.75" hidden="false" customHeight="false" outlineLevel="0" collapsed="false">
      <c r="B753" s="132"/>
      <c r="C753" s="132"/>
      <c r="D753" s="133"/>
    </row>
    <row r="754" s="139" customFormat="true" ht="12.75" hidden="false" customHeight="false" outlineLevel="0" collapsed="false">
      <c r="B754" s="132"/>
      <c r="C754" s="132"/>
      <c r="D754" s="133"/>
    </row>
    <row r="755" s="139" customFormat="true" ht="12.75" hidden="false" customHeight="false" outlineLevel="0" collapsed="false">
      <c r="B755" s="132"/>
      <c r="C755" s="132"/>
      <c r="D755" s="133"/>
    </row>
    <row r="756" s="139" customFormat="true" ht="12.75" hidden="false" customHeight="false" outlineLevel="0" collapsed="false">
      <c r="B756" s="132"/>
      <c r="C756" s="132"/>
      <c r="D756" s="133"/>
    </row>
    <row r="757" s="139" customFormat="true" ht="12.75" hidden="false" customHeight="false" outlineLevel="0" collapsed="false">
      <c r="B757" s="132"/>
      <c r="C757" s="132"/>
      <c r="D757" s="133"/>
    </row>
    <row r="758" s="139" customFormat="true" ht="12.75" hidden="false" customHeight="false" outlineLevel="0" collapsed="false">
      <c r="B758" s="132"/>
      <c r="C758" s="132"/>
      <c r="D758" s="133"/>
    </row>
    <row r="759" s="139" customFormat="true" ht="12.75" hidden="false" customHeight="false" outlineLevel="0" collapsed="false">
      <c r="B759" s="132"/>
      <c r="C759" s="132"/>
      <c r="D759" s="133"/>
    </row>
    <row r="760" s="139" customFormat="true" ht="12.75" hidden="false" customHeight="false" outlineLevel="0" collapsed="false">
      <c r="B760" s="132"/>
      <c r="C760" s="132"/>
      <c r="D760" s="133"/>
    </row>
    <row r="761" s="139" customFormat="true" ht="12.75" hidden="false" customHeight="false" outlineLevel="0" collapsed="false">
      <c r="B761" s="132"/>
      <c r="C761" s="132"/>
      <c r="D761" s="133"/>
    </row>
    <row r="762" s="139" customFormat="true" ht="12.75" hidden="false" customHeight="false" outlineLevel="0" collapsed="false">
      <c r="B762" s="132"/>
      <c r="C762" s="132"/>
      <c r="D762" s="133"/>
    </row>
    <row r="763" s="139" customFormat="true" ht="12.75" hidden="false" customHeight="false" outlineLevel="0" collapsed="false">
      <c r="B763" s="132"/>
      <c r="C763" s="132"/>
      <c r="D763" s="133"/>
    </row>
    <row r="764" s="139" customFormat="true" ht="12.75" hidden="false" customHeight="false" outlineLevel="0" collapsed="false">
      <c r="B764" s="132"/>
      <c r="C764" s="132"/>
      <c r="D764" s="133"/>
    </row>
    <row r="765" s="139" customFormat="true" ht="12.75" hidden="false" customHeight="false" outlineLevel="0" collapsed="false">
      <c r="B765" s="132"/>
      <c r="C765" s="132"/>
      <c r="D765" s="133"/>
    </row>
    <row r="766" s="139" customFormat="true" ht="12.75" hidden="false" customHeight="false" outlineLevel="0" collapsed="false">
      <c r="B766" s="132"/>
      <c r="C766" s="132"/>
      <c r="D766" s="133"/>
    </row>
    <row r="767" s="139" customFormat="true" ht="12.75" hidden="false" customHeight="false" outlineLevel="0" collapsed="false">
      <c r="B767" s="132"/>
      <c r="C767" s="132"/>
      <c r="D767" s="133"/>
    </row>
    <row r="768" s="139" customFormat="true" ht="12.75" hidden="false" customHeight="false" outlineLevel="0" collapsed="false">
      <c r="B768" s="132"/>
      <c r="C768" s="132"/>
      <c r="D768" s="133"/>
    </row>
    <row r="769" s="139" customFormat="true" ht="12.75" hidden="false" customHeight="false" outlineLevel="0" collapsed="false">
      <c r="B769" s="132"/>
      <c r="C769" s="132"/>
      <c r="D769" s="133"/>
    </row>
    <row r="770" s="139" customFormat="true" ht="12.75" hidden="false" customHeight="false" outlineLevel="0" collapsed="false">
      <c r="B770" s="132"/>
      <c r="C770" s="132"/>
      <c r="D770" s="133"/>
    </row>
    <row r="771" s="139" customFormat="true" ht="12.75" hidden="false" customHeight="false" outlineLevel="0" collapsed="false">
      <c r="B771" s="132"/>
      <c r="C771" s="132"/>
      <c r="D771" s="133"/>
    </row>
    <row r="772" s="139" customFormat="true" ht="12.75" hidden="false" customHeight="false" outlineLevel="0" collapsed="false">
      <c r="B772" s="132"/>
      <c r="C772" s="132"/>
      <c r="D772" s="133"/>
    </row>
    <row r="773" s="139" customFormat="true" ht="12.75" hidden="false" customHeight="false" outlineLevel="0" collapsed="false">
      <c r="B773" s="132"/>
      <c r="C773" s="132"/>
      <c r="D773" s="133"/>
    </row>
    <row r="774" s="139" customFormat="true" ht="12.75" hidden="false" customHeight="false" outlineLevel="0" collapsed="false">
      <c r="B774" s="132"/>
      <c r="C774" s="132"/>
      <c r="D774" s="133"/>
    </row>
    <row r="775" s="139" customFormat="true" ht="12.75" hidden="false" customHeight="false" outlineLevel="0" collapsed="false">
      <c r="B775" s="132"/>
      <c r="C775" s="132"/>
      <c r="D775" s="133"/>
    </row>
    <row r="776" s="139" customFormat="true" ht="12.75" hidden="false" customHeight="false" outlineLevel="0" collapsed="false">
      <c r="B776" s="132"/>
      <c r="C776" s="132"/>
      <c r="D776" s="133"/>
    </row>
    <row r="777" s="139" customFormat="true" ht="12.75" hidden="false" customHeight="false" outlineLevel="0" collapsed="false">
      <c r="B777" s="132"/>
      <c r="C777" s="132"/>
      <c r="D777" s="133"/>
    </row>
    <row r="778" s="139" customFormat="true" ht="12.75" hidden="false" customHeight="false" outlineLevel="0" collapsed="false">
      <c r="B778" s="132"/>
      <c r="C778" s="132"/>
      <c r="D778" s="133"/>
    </row>
    <row r="779" s="139" customFormat="true" ht="12.75" hidden="false" customHeight="false" outlineLevel="0" collapsed="false">
      <c r="B779" s="132"/>
      <c r="C779" s="132"/>
      <c r="D779" s="133"/>
    </row>
    <row r="780" s="139" customFormat="true" ht="12.75" hidden="false" customHeight="false" outlineLevel="0" collapsed="false">
      <c r="B780" s="132"/>
      <c r="C780" s="132"/>
      <c r="D780" s="133"/>
    </row>
    <row r="781" s="139" customFormat="true" ht="12.75" hidden="false" customHeight="false" outlineLevel="0" collapsed="false">
      <c r="B781" s="132"/>
      <c r="C781" s="132"/>
      <c r="D781" s="133"/>
    </row>
    <row r="782" s="139" customFormat="true" ht="12.75" hidden="false" customHeight="false" outlineLevel="0" collapsed="false">
      <c r="B782" s="132"/>
      <c r="C782" s="132"/>
      <c r="D782" s="133"/>
    </row>
    <row r="783" s="139" customFormat="true" ht="12.75" hidden="false" customHeight="false" outlineLevel="0" collapsed="false">
      <c r="B783" s="132"/>
      <c r="C783" s="132"/>
      <c r="D783" s="133"/>
    </row>
    <row r="784" s="139" customFormat="true" ht="12.75" hidden="false" customHeight="false" outlineLevel="0" collapsed="false">
      <c r="B784" s="132"/>
      <c r="C784" s="132"/>
      <c r="D784" s="133"/>
    </row>
    <row r="785" s="139" customFormat="true" ht="12.75" hidden="false" customHeight="false" outlineLevel="0" collapsed="false">
      <c r="B785" s="132"/>
      <c r="C785" s="132"/>
      <c r="D785" s="133"/>
    </row>
    <row r="786" s="139" customFormat="true" ht="12.75" hidden="false" customHeight="false" outlineLevel="0" collapsed="false">
      <c r="B786" s="132"/>
      <c r="C786" s="132"/>
      <c r="D786" s="133"/>
    </row>
    <row r="787" s="139" customFormat="true" ht="12.75" hidden="false" customHeight="false" outlineLevel="0" collapsed="false">
      <c r="B787" s="132"/>
      <c r="C787" s="132"/>
      <c r="D787" s="133"/>
    </row>
    <row r="788" s="139" customFormat="true" ht="12.75" hidden="false" customHeight="false" outlineLevel="0" collapsed="false">
      <c r="B788" s="132"/>
      <c r="C788" s="132"/>
      <c r="D788" s="133"/>
    </row>
    <row r="789" s="139" customFormat="true" ht="12.75" hidden="false" customHeight="false" outlineLevel="0" collapsed="false">
      <c r="B789" s="132"/>
      <c r="C789" s="132"/>
      <c r="D789" s="133"/>
    </row>
    <row r="790" s="139" customFormat="true" ht="12.75" hidden="false" customHeight="false" outlineLevel="0" collapsed="false">
      <c r="B790" s="132"/>
      <c r="C790" s="132"/>
      <c r="D790" s="133"/>
    </row>
    <row r="791" s="139" customFormat="true" ht="12.75" hidden="false" customHeight="false" outlineLevel="0" collapsed="false">
      <c r="B791" s="132"/>
      <c r="C791" s="132"/>
      <c r="D791" s="133"/>
    </row>
    <row r="792" s="139" customFormat="true" ht="12.75" hidden="false" customHeight="false" outlineLevel="0" collapsed="false">
      <c r="B792" s="132"/>
      <c r="C792" s="132"/>
      <c r="D792" s="133"/>
    </row>
    <row r="793" s="139" customFormat="true" ht="12.75" hidden="false" customHeight="false" outlineLevel="0" collapsed="false">
      <c r="B793" s="132"/>
      <c r="C793" s="132"/>
      <c r="D793" s="133"/>
    </row>
    <row r="794" s="139" customFormat="true" ht="12.75" hidden="false" customHeight="false" outlineLevel="0" collapsed="false">
      <c r="B794" s="132"/>
      <c r="C794" s="132"/>
      <c r="D794" s="133"/>
    </row>
    <row r="795" s="139" customFormat="true" ht="12.75" hidden="false" customHeight="false" outlineLevel="0" collapsed="false">
      <c r="B795" s="132"/>
      <c r="C795" s="132"/>
      <c r="D795" s="133"/>
    </row>
    <row r="796" s="139" customFormat="true" ht="12.75" hidden="false" customHeight="false" outlineLevel="0" collapsed="false">
      <c r="B796" s="132"/>
      <c r="C796" s="132"/>
      <c r="D796" s="133"/>
    </row>
    <row r="797" s="139" customFormat="true" ht="12.75" hidden="false" customHeight="false" outlineLevel="0" collapsed="false">
      <c r="B797" s="132"/>
      <c r="C797" s="132"/>
      <c r="D797" s="133"/>
    </row>
    <row r="798" s="139" customFormat="true" ht="12.75" hidden="false" customHeight="false" outlineLevel="0" collapsed="false">
      <c r="B798" s="132"/>
      <c r="C798" s="132"/>
      <c r="D798" s="133"/>
    </row>
    <row r="799" s="139" customFormat="true" ht="12.75" hidden="false" customHeight="false" outlineLevel="0" collapsed="false">
      <c r="B799" s="132"/>
      <c r="C799" s="132"/>
      <c r="D799" s="133"/>
    </row>
    <row r="800" s="139" customFormat="true" ht="12.75" hidden="false" customHeight="false" outlineLevel="0" collapsed="false">
      <c r="B800" s="132"/>
      <c r="C800" s="132"/>
      <c r="D800" s="133"/>
    </row>
    <row r="801" s="139" customFormat="true" ht="12.75" hidden="false" customHeight="false" outlineLevel="0" collapsed="false">
      <c r="B801" s="132"/>
      <c r="C801" s="132"/>
      <c r="D801" s="133"/>
    </row>
    <row r="802" s="139" customFormat="true" ht="12.75" hidden="false" customHeight="false" outlineLevel="0" collapsed="false">
      <c r="B802" s="132"/>
      <c r="C802" s="132"/>
      <c r="D802" s="133"/>
    </row>
    <row r="803" s="139" customFormat="true" ht="12.75" hidden="false" customHeight="false" outlineLevel="0" collapsed="false">
      <c r="B803" s="132"/>
      <c r="C803" s="132"/>
      <c r="D803" s="133"/>
    </row>
    <row r="804" s="139" customFormat="true" ht="12.75" hidden="false" customHeight="false" outlineLevel="0" collapsed="false">
      <c r="B804" s="132"/>
      <c r="C804" s="132"/>
      <c r="D804" s="133"/>
    </row>
    <row r="805" s="139" customFormat="true" ht="12.75" hidden="false" customHeight="false" outlineLevel="0" collapsed="false">
      <c r="B805" s="132"/>
      <c r="C805" s="132"/>
      <c r="D805" s="133"/>
    </row>
    <row r="806" s="139" customFormat="true" ht="12.75" hidden="false" customHeight="false" outlineLevel="0" collapsed="false">
      <c r="B806" s="132"/>
      <c r="C806" s="132"/>
      <c r="D806" s="133"/>
    </row>
    <row r="807" s="139" customFormat="true" ht="12.75" hidden="false" customHeight="false" outlineLevel="0" collapsed="false">
      <c r="B807" s="132"/>
      <c r="C807" s="132"/>
      <c r="D807" s="133"/>
    </row>
    <row r="808" s="139" customFormat="true" ht="12.75" hidden="false" customHeight="false" outlineLevel="0" collapsed="false">
      <c r="B808" s="132"/>
      <c r="C808" s="132"/>
      <c r="D808" s="133"/>
    </row>
    <row r="809" s="139" customFormat="true" ht="12.75" hidden="false" customHeight="false" outlineLevel="0" collapsed="false">
      <c r="B809" s="132"/>
      <c r="C809" s="132"/>
      <c r="D809" s="133"/>
    </row>
    <row r="810" s="139" customFormat="true" ht="12.75" hidden="false" customHeight="false" outlineLevel="0" collapsed="false">
      <c r="B810" s="132"/>
      <c r="C810" s="132"/>
      <c r="D810" s="133"/>
    </row>
    <row r="811" s="139" customFormat="true" ht="12.75" hidden="false" customHeight="false" outlineLevel="0" collapsed="false">
      <c r="B811" s="132"/>
      <c r="C811" s="132"/>
      <c r="D811" s="133"/>
    </row>
    <row r="812" s="139" customFormat="true" ht="12.75" hidden="false" customHeight="false" outlineLevel="0" collapsed="false">
      <c r="B812" s="132"/>
      <c r="C812" s="132"/>
      <c r="D812" s="133"/>
    </row>
    <row r="813" s="139" customFormat="true" ht="12.75" hidden="false" customHeight="false" outlineLevel="0" collapsed="false">
      <c r="B813" s="132"/>
      <c r="C813" s="132"/>
      <c r="D813" s="133"/>
    </row>
    <row r="814" s="139" customFormat="true" ht="12.75" hidden="false" customHeight="false" outlineLevel="0" collapsed="false">
      <c r="B814" s="132"/>
      <c r="C814" s="132"/>
      <c r="D814" s="133"/>
    </row>
    <row r="815" s="139" customFormat="true" ht="12.75" hidden="false" customHeight="false" outlineLevel="0" collapsed="false">
      <c r="B815" s="132"/>
      <c r="C815" s="132"/>
      <c r="D815" s="133"/>
    </row>
    <row r="816" s="139" customFormat="true" ht="12.75" hidden="false" customHeight="false" outlineLevel="0" collapsed="false">
      <c r="B816" s="132"/>
      <c r="C816" s="132"/>
      <c r="D816" s="133"/>
    </row>
    <row r="817" s="139" customFormat="true" ht="12.75" hidden="false" customHeight="false" outlineLevel="0" collapsed="false">
      <c r="B817" s="132"/>
      <c r="C817" s="132"/>
      <c r="D817" s="133"/>
    </row>
    <row r="818" s="139" customFormat="true" ht="12.75" hidden="false" customHeight="false" outlineLevel="0" collapsed="false">
      <c r="B818" s="132"/>
      <c r="C818" s="132"/>
      <c r="D818" s="133"/>
    </row>
    <row r="819" s="139" customFormat="true" ht="12.75" hidden="false" customHeight="false" outlineLevel="0" collapsed="false">
      <c r="B819" s="132"/>
      <c r="C819" s="132"/>
      <c r="D819" s="133"/>
    </row>
    <row r="820" s="139" customFormat="true" ht="12.75" hidden="false" customHeight="false" outlineLevel="0" collapsed="false">
      <c r="B820" s="132"/>
      <c r="C820" s="132"/>
      <c r="D820" s="133"/>
    </row>
    <row r="821" s="139" customFormat="true" ht="12.75" hidden="false" customHeight="false" outlineLevel="0" collapsed="false">
      <c r="B821" s="132"/>
      <c r="C821" s="132"/>
      <c r="D821" s="133"/>
    </row>
    <row r="822" s="139" customFormat="true" ht="12.75" hidden="false" customHeight="false" outlineLevel="0" collapsed="false">
      <c r="B822" s="132"/>
      <c r="C822" s="132"/>
      <c r="D822" s="133"/>
    </row>
    <row r="823" s="139" customFormat="true" ht="12.75" hidden="false" customHeight="false" outlineLevel="0" collapsed="false">
      <c r="B823" s="132"/>
      <c r="C823" s="132"/>
      <c r="D823" s="133"/>
    </row>
    <row r="824" s="139" customFormat="true" ht="12.75" hidden="false" customHeight="false" outlineLevel="0" collapsed="false">
      <c r="B824" s="132"/>
      <c r="C824" s="132"/>
      <c r="D824" s="133"/>
    </row>
    <row r="825" s="139" customFormat="true" ht="12.75" hidden="false" customHeight="false" outlineLevel="0" collapsed="false">
      <c r="B825" s="132"/>
      <c r="C825" s="132"/>
      <c r="D825" s="133"/>
    </row>
    <row r="826" s="139" customFormat="true" ht="12.75" hidden="false" customHeight="false" outlineLevel="0" collapsed="false">
      <c r="B826" s="132"/>
      <c r="C826" s="132"/>
      <c r="D826" s="133"/>
    </row>
    <row r="827" s="139" customFormat="true" ht="12.75" hidden="false" customHeight="false" outlineLevel="0" collapsed="false">
      <c r="B827" s="132"/>
      <c r="C827" s="132"/>
      <c r="D827" s="133"/>
    </row>
    <row r="828" s="139" customFormat="true" ht="12.75" hidden="false" customHeight="false" outlineLevel="0" collapsed="false">
      <c r="B828" s="132"/>
      <c r="C828" s="132"/>
      <c r="D828" s="133"/>
    </row>
    <row r="829" s="139" customFormat="true" ht="12.75" hidden="false" customHeight="false" outlineLevel="0" collapsed="false">
      <c r="B829" s="132"/>
      <c r="C829" s="132"/>
      <c r="D829" s="133"/>
    </row>
    <row r="830" s="139" customFormat="true" ht="12.75" hidden="false" customHeight="false" outlineLevel="0" collapsed="false">
      <c r="B830" s="132"/>
      <c r="C830" s="132"/>
      <c r="D830" s="133"/>
    </row>
    <row r="831" s="139" customFormat="true" ht="12.75" hidden="false" customHeight="false" outlineLevel="0" collapsed="false">
      <c r="B831" s="132"/>
      <c r="C831" s="132"/>
      <c r="D831" s="133"/>
    </row>
    <row r="832" s="139" customFormat="true" ht="12.75" hidden="false" customHeight="false" outlineLevel="0" collapsed="false">
      <c r="B832" s="132"/>
      <c r="C832" s="132"/>
      <c r="D832" s="133"/>
    </row>
    <row r="833" s="139" customFormat="true" ht="12.75" hidden="false" customHeight="false" outlineLevel="0" collapsed="false">
      <c r="B833" s="132"/>
      <c r="C833" s="132"/>
      <c r="D833" s="133"/>
    </row>
    <row r="834" s="139" customFormat="true" ht="12.75" hidden="false" customHeight="false" outlineLevel="0" collapsed="false">
      <c r="B834" s="132"/>
      <c r="C834" s="132"/>
      <c r="D834" s="133"/>
    </row>
    <row r="835" s="139" customFormat="true" ht="12.75" hidden="false" customHeight="false" outlineLevel="0" collapsed="false">
      <c r="B835" s="132"/>
      <c r="C835" s="132"/>
      <c r="D835" s="133"/>
    </row>
    <row r="836" s="139" customFormat="true" ht="12.75" hidden="false" customHeight="false" outlineLevel="0" collapsed="false">
      <c r="B836" s="132"/>
      <c r="C836" s="132"/>
      <c r="D836" s="133"/>
    </row>
    <row r="837" s="139" customFormat="true" ht="12.75" hidden="false" customHeight="false" outlineLevel="0" collapsed="false">
      <c r="B837" s="132"/>
      <c r="C837" s="132"/>
      <c r="D837" s="133"/>
    </row>
    <row r="838" s="139" customFormat="true" ht="12.75" hidden="false" customHeight="false" outlineLevel="0" collapsed="false">
      <c r="B838" s="132"/>
      <c r="C838" s="132"/>
      <c r="D838" s="133"/>
    </row>
    <row r="839" s="139" customFormat="true" ht="12.75" hidden="false" customHeight="false" outlineLevel="0" collapsed="false">
      <c r="B839" s="132"/>
      <c r="C839" s="132"/>
      <c r="D839" s="133"/>
    </row>
    <row r="840" s="139" customFormat="true" ht="12.75" hidden="false" customHeight="false" outlineLevel="0" collapsed="false">
      <c r="B840" s="132"/>
      <c r="C840" s="132"/>
      <c r="D840" s="133"/>
    </row>
    <row r="841" s="139" customFormat="true" ht="12.75" hidden="false" customHeight="false" outlineLevel="0" collapsed="false">
      <c r="B841" s="132"/>
      <c r="C841" s="132"/>
      <c r="D841" s="133"/>
    </row>
    <row r="842" s="139" customFormat="true" ht="12.75" hidden="false" customHeight="false" outlineLevel="0" collapsed="false">
      <c r="B842" s="132"/>
      <c r="C842" s="132"/>
      <c r="D842" s="133"/>
    </row>
    <row r="843" s="139" customFormat="true" ht="12.75" hidden="false" customHeight="false" outlineLevel="0" collapsed="false">
      <c r="B843" s="132"/>
      <c r="C843" s="132"/>
      <c r="D843" s="133"/>
    </row>
    <row r="844" s="139" customFormat="true" ht="12.75" hidden="false" customHeight="false" outlineLevel="0" collapsed="false">
      <c r="B844" s="132"/>
      <c r="C844" s="132"/>
      <c r="D844" s="133"/>
    </row>
    <row r="845" s="139" customFormat="true" ht="12.75" hidden="false" customHeight="false" outlineLevel="0" collapsed="false">
      <c r="B845" s="132"/>
      <c r="C845" s="132"/>
      <c r="D845" s="133"/>
    </row>
    <row r="846" s="139" customFormat="true" ht="12.75" hidden="false" customHeight="false" outlineLevel="0" collapsed="false">
      <c r="B846" s="132"/>
      <c r="C846" s="132"/>
      <c r="D846" s="133"/>
    </row>
    <row r="847" s="139" customFormat="true" ht="12.75" hidden="false" customHeight="false" outlineLevel="0" collapsed="false">
      <c r="B847" s="132"/>
      <c r="C847" s="132"/>
      <c r="D847" s="133"/>
    </row>
    <row r="848" s="139" customFormat="true" ht="12.75" hidden="false" customHeight="false" outlineLevel="0" collapsed="false">
      <c r="B848" s="132"/>
      <c r="C848" s="132"/>
      <c r="D848" s="133"/>
    </row>
    <row r="849" s="139" customFormat="true" ht="12.75" hidden="false" customHeight="false" outlineLevel="0" collapsed="false">
      <c r="B849" s="132"/>
      <c r="C849" s="132"/>
      <c r="D849" s="133"/>
    </row>
    <row r="850" s="139" customFormat="true" ht="12.75" hidden="false" customHeight="false" outlineLevel="0" collapsed="false">
      <c r="B850" s="132"/>
      <c r="C850" s="132"/>
      <c r="D850" s="133"/>
    </row>
    <row r="851" s="139" customFormat="true" ht="12.75" hidden="false" customHeight="false" outlineLevel="0" collapsed="false">
      <c r="B851" s="132"/>
      <c r="C851" s="132"/>
      <c r="D851" s="133"/>
    </row>
    <row r="852" s="139" customFormat="true" ht="12.75" hidden="false" customHeight="false" outlineLevel="0" collapsed="false">
      <c r="B852" s="132"/>
      <c r="C852" s="132"/>
      <c r="D852" s="133"/>
    </row>
    <row r="853" s="139" customFormat="true" ht="12.75" hidden="false" customHeight="false" outlineLevel="0" collapsed="false">
      <c r="B853" s="132"/>
      <c r="C853" s="132"/>
      <c r="D853" s="133"/>
    </row>
    <row r="854" s="139" customFormat="true" ht="12.75" hidden="false" customHeight="false" outlineLevel="0" collapsed="false">
      <c r="B854" s="132"/>
      <c r="C854" s="132"/>
      <c r="D854" s="133"/>
    </row>
    <row r="855" s="139" customFormat="true" ht="12.75" hidden="false" customHeight="false" outlineLevel="0" collapsed="false">
      <c r="B855" s="132"/>
      <c r="C855" s="132"/>
      <c r="D855" s="133"/>
    </row>
    <row r="856" s="139" customFormat="true" ht="12.75" hidden="false" customHeight="false" outlineLevel="0" collapsed="false">
      <c r="B856" s="132"/>
      <c r="C856" s="132"/>
      <c r="D856" s="133"/>
    </row>
    <row r="857" s="139" customFormat="true" ht="12.75" hidden="false" customHeight="false" outlineLevel="0" collapsed="false">
      <c r="B857" s="132"/>
      <c r="C857" s="132"/>
      <c r="D857" s="133"/>
    </row>
    <row r="858" s="139" customFormat="true" ht="12.75" hidden="false" customHeight="false" outlineLevel="0" collapsed="false">
      <c r="B858" s="132"/>
      <c r="C858" s="132"/>
      <c r="D858" s="133"/>
    </row>
    <row r="859" s="139" customFormat="true" ht="12.75" hidden="false" customHeight="false" outlineLevel="0" collapsed="false">
      <c r="B859" s="132"/>
      <c r="C859" s="132"/>
      <c r="D859" s="133"/>
    </row>
    <row r="860" s="139" customFormat="true" ht="12.75" hidden="false" customHeight="false" outlineLevel="0" collapsed="false">
      <c r="B860" s="132"/>
      <c r="C860" s="132"/>
      <c r="D860" s="133"/>
    </row>
    <row r="861" s="139" customFormat="true" ht="12.75" hidden="false" customHeight="false" outlineLevel="0" collapsed="false">
      <c r="B861" s="132"/>
      <c r="C861" s="132"/>
      <c r="D861" s="133"/>
    </row>
    <row r="862" s="139" customFormat="true" ht="12.75" hidden="false" customHeight="false" outlineLevel="0" collapsed="false">
      <c r="B862" s="132"/>
      <c r="C862" s="132"/>
      <c r="D862" s="133"/>
    </row>
    <row r="863" s="139" customFormat="true" ht="12.75" hidden="false" customHeight="false" outlineLevel="0" collapsed="false">
      <c r="B863" s="132"/>
      <c r="C863" s="132"/>
      <c r="D863" s="133"/>
    </row>
    <row r="864" s="139" customFormat="true" ht="12.75" hidden="false" customHeight="false" outlineLevel="0" collapsed="false">
      <c r="B864" s="132"/>
      <c r="C864" s="132"/>
      <c r="D864" s="133"/>
    </row>
    <row r="865" s="139" customFormat="true" ht="12.75" hidden="false" customHeight="false" outlineLevel="0" collapsed="false">
      <c r="B865" s="132"/>
      <c r="C865" s="132"/>
      <c r="D865" s="133"/>
    </row>
    <row r="866" s="139" customFormat="true" ht="12.75" hidden="false" customHeight="false" outlineLevel="0" collapsed="false">
      <c r="B866" s="132"/>
      <c r="C866" s="132"/>
      <c r="D866" s="133"/>
    </row>
    <row r="867" s="139" customFormat="true" ht="12.75" hidden="false" customHeight="false" outlineLevel="0" collapsed="false">
      <c r="B867" s="132"/>
      <c r="C867" s="132"/>
      <c r="D867" s="133"/>
    </row>
    <row r="868" s="139" customFormat="true" ht="12.75" hidden="false" customHeight="false" outlineLevel="0" collapsed="false">
      <c r="B868" s="132"/>
      <c r="C868" s="132"/>
      <c r="D868" s="133"/>
    </row>
    <row r="869" s="139" customFormat="true" ht="12.75" hidden="false" customHeight="false" outlineLevel="0" collapsed="false">
      <c r="B869" s="132"/>
      <c r="C869" s="132"/>
      <c r="D869" s="133"/>
    </row>
    <row r="870" s="139" customFormat="true" ht="12.75" hidden="false" customHeight="false" outlineLevel="0" collapsed="false">
      <c r="B870" s="132"/>
      <c r="C870" s="132"/>
      <c r="D870" s="133"/>
    </row>
    <row r="871" s="139" customFormat="true" ht="12.75" hidden="false" customHeight="false" outlineLevel="0" collapsed="false">
      <c r="B871" s="132"/>
      <c r="C871" s="132"/>
      <c r="D871" s="133"/>
    </row>
    <row r="872" s="139" customFormat="true" ht="12.75" hidden="false" customHeight="false" outlineLevel="0" collapsed="false">
      <c r="B872" s="132"/>
      <c r="C872" s="132"/>
      <c r="D872" s="133"/>
    </row>
    <row r="873" s="139" customFormat="true" ht="12.75" hidden="false" customHeight="false" outlineLevel="0" collapsed="false">
      <c r="B873" s="132"/>
      <c r="C873" s="132"/>
      <c r="D873" s="133"/>
    </row>
    <row r="874" s="139" customFormat="true" ht="12.75" hidden="false" customHeight="false" outlineLevel="0" collapsed="false">
      <c r="B874" s="132"/>
      <c r="C874" s="132"/>
      <c r="D874" s="133"/>
    </row>
    <row r="875" s="139" customFormat="true" ht="12.75" hidden="false" customHeight="false" outlineLevel="0" collapsed="false">
      <c r="B875" s="132"/>
      <c r="C875" s="132"/>
      <c r="D875" s="133"/>
    </row>
    <row r="876" s="139" customFormat="true" ht="12.75" hidden="false" customHeight="false" outlineLevel="0" collapsed="false">
      <c r="B876" s="132"/>
      <c r="C876" s="132"/>
      <c r="D876" s="133"/>
    </row>
    <row r="877" s="139" customFormat="true" ht="12.75" hidden="false" customHeight="false" outlineLevel="0" collapsed="false">
      <c r="B877" s="132"/>
      <c r="C877" s="132"/>
      <c r="D877" s="133"/>
    </row>
    <row r="878" s="139" customFormat="true" ht="12.75" hidden="false" customHeight="false" outlineLevel="0" collapsed="false">
      <c r="B878" s="132"/>
      <c r="C878" s="132"/>
      <c r="D878" s="133"/>
    </row>
    <row r="879" s="139" customFormat="true" ht="12.75" hidden="false" customHeight="false" outlineLevel="0" collapsed="false">
      <c r="B879" s="132"/>
      <c r="C879" s="132"/>
      <c r="D879" s="133"/>
    </row>
    <row r="880" s="139" customFormat="true" ht="12.75" hidden="false" customHeight="false" outlineLevel="0" collapsed="false">
      <c r="B880" s="132"/>
      <c r="C880" s="132"/>
      <c r="D880" s="133"/>
    </row>
    <row r="881" s="139" customFormat="true" ht="12.75" hidden="false" customHeight="false" outlineLevel="0" collapsed="false">
      <c r="B881" s="132"/>
      <c r="C881" s="132"/>
      <c r="D881" s="133"/>
    </row>
    <row r="882" s="139" customFormat="true" ht="12.75" hidden="false" customHeight="false" outlineLevel="0" collapsed="false">
      <c r="B882" s="132"/>
      <c r="C882" s="132"/>
      <c r="D882" s="133"/>
    </row>
    <row r="883" s="139" customFormat="true" ht="12.75" hidden="false" customHeight="false" outlineLevel="0" collapsed="false">
      <c r="B883" s="132"/>
      <c r="C883" s="132"/>
      <c r="D883" s="133"/>
    </row>
    <row r="884" s="139" customFormat="true" ht="12.75" hidden="false" customHeight="false" outlineLevel="0" collapsed="false">
      <c r="B884" s="132"/>
      <c r="C884" s="132"/>
      <c r="D884" s="133"/>
    </row>
    <row r="885" s="139" customFormat="true" ht="12.75" hidden="false" customHeight="false" outlineLevel="0" collapsed="false">
      <c r="B885" s="132"/>
      <c r="C885" s="132"/>
      <c r="D885" s="133"/>
    </row>
    <row r="886" s="139" customFormat="true" ht="12.75" hidden="false" customHeight="false" outlineLevel="0" collapsed="false">
      <c r="B886" s="132"/>
      <c r="C886" s="132"/>
      <c r="D886" s="133"/>
    </row>
    <row r="887" s="139" customFormat="true" ht="12.75" hidden="false" customHeight="false" outlineLevel="0" collapsed="false">
      <c r="B887" s="132"/>
      <c r="C887" s="132"/>
      <c r="D887" s="133"/>
    </row>
    <row r="888" s="139" customFormat="true" ht="12.75" hidden="false" customHeight="false" outlineLevel="0" collapsed="false">
      <c r="B888" s="132"/>
      <c r="C888" s="132"/>
      <c r="D888" s="133"/>
    </row>
    <row r="889" s="139" customFormat="true" ht="12.75" hidden="false" customHeight="false" outlineLevel="0" collapsed="false">
      <c r="B889" s="132"/>
      <c r="C889" s="132"/>
      <c r="D889" s="133"/>
    </row>
    <row r="890" s="139" customFormat="true" ht="12.75" hidden="false" customHeight="false" outlineLevel="0" collapsed="false">
      <c r="B890" s="132"/>
      <c r="C890" s="132"/>
      <c r="D890" s="133"/>
    </row>
    <row r="891" s="139" customFormat="true" ht="12.75" hidden="false" customHeight="false" outlineLevel="0" collapsed="false">
      <c r="B891" s="132"/>
      <c r="C891" s="132"/>
      <c r="D891" s="133"/>
    </row>
    <row r="892" s="139" customFormat="true" ht="12.75" hidden="false" customHeight="false" outlineLevel="0" collapsed="false">
      <c r="B892" s="132"/>
      <c r="C892" s="132"/>
      <c r="D892" s="133"/>
    </row>
    <row r="893" s="139" customFormat="true" ht="12.75" hidden="false" customHeight="false" outlineLevel="0" collapsed="false">
      <c r="B893" s="132"/>
      <c r="C893" s="132"/>
      <c r="D893" s="133"/>
    </row>
    <row r="894" s="139" customFormat="true" ht="12.75" hidden="false" customHeight="false" outlineLevel="0" collapsed="false">
      <c r="B894" s="132"/>
      <c r="C894" s="132"/>
      <c r="D894" s="133"/>
    </row>
    <row r="895" s="139" customFormat="true" ht="12.75" hidden="false" customHeight="false" outlineLevel="0" collapsed="false">
      <c r="B895" s="132"/>
      <c r="C895" s="132"/>
      <c r="D895" s="133"/>
    </row>
    <row r="896" s="139" customFormat="true" ht="12.75" hidden="false" customHeight="false" outlineLevel="0" collapsed="false">
      <c r="B896" s="132"/>
      <c r="C896" s="132"/>
      <c r="D896" s="133"/>
    </row>
    <row r="897" s="139" customFormat="true" ht="12.75" hidden="false" customHeight="false" outlineLevel="0" collapsed="false">
      <c r="B897" s="132"/>
      <c r="C897" s="132"/>
      <c r="D897" s="133"/>
    </row>
    <row r="898" s="139" customFormat="true" ht="12.75" hidden="false" customHeight="false" outlineLevel="0" collapsed="false">
      <c r="B898" s="132"/>
      <c r="C898" s="132"/>
      <c r="D898" s="133"/>
    </row>
    <row r="899" s="139" customFormat="true" ht="12.75" hidden="false" customHeight="false" outlineLevel="0" collapsed="false">
      <c r="B899" s="132"/>
      <c r="C899" s="132"/>
      <c r="D899" s="133"/>
    </row>
    <row r="900" s="139" customFormat="true" ht="12.75" hidden="false" customHeight="false" outlineLevel="0" collapsed="false">
      <c r="B900" s="132"/>
      <c r="C900" s="132"/>
      <c r="D900" s="133"/>
    </row>
    <row r="901" s="139" customFormat="true" ht="12.75" hidden="false" customHeight="false" outlineLevel="0" collapsed="false">
      <c r="B901" s="132"/>
      <c r="C901" s="132"/>
      <c r="D901" s="133"/>
    </row>
    <row r="902" s="139" customFormat="true" ht="12.75" hidden="false" customHeight="false" outlineLevel="0" collapsed="false">
      <c r="B902" s="132"/>
      <c r="C902" s="132"/>
      <c r="D902" s="133"/>
    </row>
    <row r="903" s="139" customFormat="true" ht="12.75" hidden="false" customHeight="false" outlineLevel="0" collapsed="false">
      <c r="B903" s="132"/>
      <c r="C903" s="132"/>
      <c r="D903" s="133"/>
    </row>
    <row r="904" s="139" customFormat="true" ht="12.75" hidden="false" customHeight="false" outlineLevel="0" collapsed="false">
      <c r="B904" s="132"/>
      <c r="C904" s="132"/>
      <c r="D904" s="133"/>
    </row>
    <row r="905" s="139" customFormat="true" ht="12.75" hidden="false" customHeight="false" outlineLevel="0" collapsed="false">
      <c r="B905" s="132"/>
      <c r="C905" s="132"/>
      <c r="D905" s="133"/>
    </row>
    <row r="906" s="139" customFormat="true" ht="12.75" hidden="false" customHeight="false" outlineLevel="0" collapsed="false">
      <c r="B906" s="132"/>
      <c r="C906" s="132"/>
      <c r="D906" s="133"/>
    </row>
    <row r="907" s="139" customFormat="true" ht="12.75" hidden="false" customHeight="false" outlineLevel="0" collapsed="false">
      <c r="B907" s="132"/>
      <c r="C907" s="132"/>
      <c r="D907" s="133"/>
    </row>
    <row r="908" s="139" customFormat="true" ht="12.75" hidden="false" customHeight="false" outlineLevel="0" collapsed="false">
      <c r="B908" s="132"/>
      <c r="C908" s="132"/>
      <c r="D908" s="133"/>
    </row>
    <row r="909" s="139" customFormat="true" ht="12.75" hidden="false" customHeight="false" outlineLevel="0" collapsed="false">
      <c r="B909" s="132"/>
      <c r="C909" s="132"/>
      <c r="D909" s="133"/>
    </row>
    <row r="910" s="139" customFormat="true" ht="12.75" hidden="false" customHeight="false" outlineLevel="0" collapsed="false">
      <c r="B910" s="132"/>
      <c r="C910" s="132"/>
      <c r="D910" s="133"/>
    </row>
    <row r="911" s="139" customFormat="true" ht="12.75" hidden="false" customHeight="false" outlineLevel="0" collapsed="false">
      <c r="B911" s="132"/>
      <c r="C911" s="132"/>
      <c r="D911" s="133"/>
    </row>
    <row r="912" s="139" customFormat="true" ht="12.75" hidden="false" customHeight="false" outlineLevel="0" collapsed="false">
      <c r="B912" s="132"/>
      <c r="C912" s="132"/>
      <c r="D912" s="133"/>
    </row>
    <row r="913" s="139" customFormat="true" ht="12.75" hidden="false" customHeight="false" outlineLevel="0" collapsed="false">
      <c r="B913" s="132"/>
      <c r="C913" s="132"/>
      <c r="D913" s="133"/>
    </row>
    <row r="914" s="139" customFormat="true" ht="12.75" hidden="false" customHeight="false" outlineLevel="0" collapsed="false">
      <c r="B914" s="132"/>
      <c r="C914" s="132"/>
      <c r="D914" s="133"/>
    </row>
    <row r="915" s="139" customFormat="true" ht="12.75" hidden="false" customHeight="false" outlineLevel="0" collapsed="false">
      <c r="B915" s="132"/>
      <c r="C915" s="132"/>
      <c r="D915" s="133"/>
    </row>
    <row r="916" s="139" customFormat="true" ht="12.75" hidden="false" customHeight="false" outlineLevel="0" collapsed="false">
      <c r="B916" s="132"/>
      <c r="C916" s="132"/>
      <c r="D916" s="133"/>
    </row>
    <row r="917" s="139" customFormat="true" ht="12.75" hidden="false" customHeight="false" outlineLevel="0" collapsed="false">
      <c r="B917" s="132"/>
      <c r="C917" s="132"/>
      <c r="D917" s="133"/>
    </row>
    <row r="918" s="139" customFormat="true" ht="12.75" hidden="false" customHeight="false" outlineLevel="0" collapsed="false">
      <c r="B918" s="132"/>
      <c r="C918" s="132"/>
      <c r="D918" s="133"/>
    </row>
    <row r="919" s="139" customFormat="true" ht="12.75" hidden="false" customHeight="false" outlineLevel="0" collapsed="false">
      <c r="B919" s="132"/>
      <c r="C919" s="132"/>
      <c r="D919" s="133"/>
    </row>
    <row r="920" s="139" customFormat="true" ht="12.75" hidden="false" customHeight="false" outlineLevel="0" collapsed="false">
      <c r="B920" s="132"/>
      <c r="C920" s="132"/>
      <c r="D920" s="133"/>
    </row>
    <row r="921" s="139" customFormat="true" ht="12.75" hidden="false" customHeight="false" outlineLevel="0" collapsed="false">
      <c r="B921" s="132"/>
      <c r="C921" s="132"/>
      <c r="D921" s="133"/>
    </row>
    <row r="922" s="139" customFormat="true" ht="12.75" hidden="false" customHeight="false" outlineLevel="0" collapsed="false">
      <c r="B922" s="132"/>
      <c r="C922" s="132"/>
      <c r="D922" s="133"/>
    </row>
    <row r="923" s="139" customFormat="true" ht="12.75" hidden="false" customHeight="false" outlineLevel="0" collapsed="false">
      <c r="B923" s="132"/>
      <c r="C923" s="132"/>
      <c r="D923" s="133"/>
    </row>
    <row r="924" s="139" customFormat="true" ht="12.75" hidden="false" customHeight="false" outlineLevel="0" collapsed="false">
      <c r="B924" s="132"/>
      <c r="C924" s="132"/>
      <c r="D924" s="133"/>
    </row>
    <row r="925" s="139" customFormat="true" ht="12.75" hidden="false" customHeight="false" outlineLevel="0" collapsed="false">
      <c r="B925" s="132"/>
      <c r="C925" s="132"/>
      <c r="D925" s="133"/>
    </row>
    <row r="926" s="139" customFormat="true" ht="12.75" hidden="false" customHeight="false" outlineLevel="0" collapsed="false">
      <c r="B926" s="132"/>
      <c r="C926" s="132"/>
      <c r="D926" s="133"/>
    </row>
    <row r="927" s="139" customFormat="true" ht="12.75" hidden="false" customHeight="false" outlineLevel="0" collapsed="false">
      <c r="B927" s="132"/>
      <c r="C927" s="132"/>
      <c r="D927" s="133"/>
    </row>
    <row r="928" s="139" customFormat="true" ht="12.75" hidden="false" customHeight="false" outlineLevel="0" collapsed="false">
      <c r="B928" s="132"/>
      <c r="C928" s="132"/>
      <c r="D928" s="133"/>
    </row>
    <row r="929" s="139" customFormat="true" ht="12.75" hidden="false" customHeight="false" outlineLevel="0" collapsed="false">
      <c r="B929" s="132"/>
      <c r="C929" s="132"/>
      <c r="D929" s="133"/>
    </row>
    <row r="930" s="139" customFormat="true" ht="12.75" hidden="false" customHeight="false" outlineLevel="0" collapsed="false">
      <c r="B930" s="132"/>
      <c r="C930" s="132"/>
      <c r="D930" s="133"/>
    </row>
    <row r="931" s="139" customFormat="true" ht="12.75" hidden="false" customHeight="false" outlineLevel="0" collapsed="false">
      <c r="B931" s="132"/>
      <c r="C931" s="132"/>
      <c r="D931" s="133"/>
    </row>
    <row r="932" s="139" customFormat="true" ht="12.75" hidden="false" customHeight="false" outlineLevel="0" collapsed="false">
      <c r="B932" s="132"/>
      <c r="C932" s="132"/>
      <c r="D932" s="133"/>
    </row>
    <row r="933" s="139" customFormat="true" ht="12.75" hidden="false" customHeight="false" outlineLevel="0" collapsed="false">
      <c r="B933" s="132"/>
      <c r="C933" s="132"/>
      <c r="D933" s="133"/>
    </row>
    <row r="934" s="139" customFormat="true" ht="12.75" hidden="false" customHeight="false" outlineLevel="0" collapsed="false">
      <c r="B934" s="132"/>
      <c r="C934" s="132"/>
      <c r="D934" s="133"/>
    </row>
    <row r="935" s="139" customFormat="true" ht="12.75" hidden="false" customHeight="false" outlineLevel="0" collapsed="false">
      <c r="B935" s="132"/>
      <c r="C935" s="132"/>
      <c r="D935" s="133"/>
    </row>
    <row r="936" s="139" customFormat="true" ht="12.75" hidden="false" customHeight="false" outlineLevel="0" collapsed="false">
      <c r="B936" s="132"/>
      <c r="C936" s="132"/>
      <c r="D936" s="133"/>
    </row>
    <row r="937" s="139" customFormat="true" ht="12.75" hidden="false" customHeight="false" outlineLevel="0" collapsed="false">
      <c r="B937" s="132"/>
      <c r="C937" s="132"/>
      <c r="D937" s="133"/>
    </row>
    <row r="938" s="139" customFormat="true" ht="12.75" hidden="false" customHeight="false" outlineLevel="0" collapsed="false">
      <c r="B938" s="132"/>
      <c r="C938" s="132"/>
      <c r="D938" s="133"/>
    </row>
    <row r="939" s="139" customFormat="true" ht="12.75" hidden="false" customHeight="false" outlineLevel="0" collapsed="false">
      <c r="B939" s="132"/>
      <c r="C939" s="132"/>
      <c r="D939" s="133"/>
    </row>
    <row r="940" s="139" customFormat="true" ht="12.75" hidden="false" customHeight="false" outlineLevel="0" collapsed="false">
      <c r="B940" s="132"/>
      <c r="C940" s="132"/>
      <c r="D940" s="133"/>
    </row>
    <row r="941" s="139" customFormat="true" ht="12.75" hidden="false" customHeight="false" outlineLevel="0" collapsed="false">
      <c r="B941" s="132"/>
      <c r="C941" s="132"/>
      <c r="D941" s="133"/>
    </row>
    <row r="942" s="139" customFormat="true" ht="12.75" hidden="false" customHeight="false" outlineLevel="0" collapsed="false">
      <c r="B942" s="132"/>
      <c r="C942" s="132"/>
      <c r="D942" s="133"/>
    </row>
    <row r="943" s="139" customFormat="true" ht="12.75" hidden="false" customHeight="false" outlineLevel="0" collapsed="false">
      <c r="B943" s="132"/>
      <c r="C943" s="132"/>
      <c r="D943" s="133"/>
    </row>
    <row r="944" s="139" customFormat="true" ht="12.75" hidden="false" customHeight="false" outlineLevel="0" collapsed="false">
      <c r="B944" s="132"/>
      <c r="C944" s="132"/>
      <c r="D944" s="133"/>
    </row>
    <row r="945" s="139" customFormat="true" ht="12.75" hidden="false" customHeight="false" outlineLevel="0" collapsed="false">
      <c r="B945" s="132"/>
      <c r="C945" s="132"/>
      <c r="D945" s="133"/>
    </row>
    <row r="946" s="139" customFormat="true" ht="12.75" hidden="false" customHeight="false" outlineLevel="0" collapsed="false">
      <c r="B946" s="132"/>
      <c r="C946" s="132"/>
      <c r="D946" s="133"/>
    </row>
    <row r="947" s="139" customFormat="true" ht="12.75" hidden="false" customHeight="false" outlineLevel="0" collapsed="false">
      <c r="B947" s="132"/>
      <c r="C947" s="132"/>
      <c r="D947" s="133"/>
    </row>
    <row r="948" s="139" customFormat="true" ht="12.75" hidden="false" customHeight="false" outlineLevel="0" collapsed="false">
      <c r="B948" s="132"/>
      <c r="C948" s="132"/>
      <c r="D948" s="133"/>
    </row>
    <row r="949" s="139" customFormat="true" ht="12.75" hidden="false" customHeight="false" outlineLevel="0" collapsed="false">
      <c r="B949" s="132"/>
      <c r="C949" s="132"/>
      <c r="D949" s="133"/>
    </row>
    <row r="950" s="139" customFormat="true" ht="12.75" hidden="false" customHeight="false" outlineLevel="0" collapsed="false">
      <c r="B950" s="132"/>
      <c r="C950" s="132"/>
      <c r="D950" s="133"/>
    </row>
    <row r="951" s="139" customFormat="true" ht="12.75" hidden="false" customHeight="false" outlineLevel="0" collapsed="false">
      <c r="B951" s="132"/>
      <c r="C951" s="132"/>
      <c r="D951" s="133"/>
    </row>
    <row r="952" s="139" customFormat="true" ht="12.75" hidden="false" customHeight="false" outlineLevel="0" collapsed="false">
      <c r="B952" s="132"/>
      <c r="C952" s="132"/>
      <c r="D952" s="133"/>
    </row>
    <row r="953" s="139" customFormat="true" ht="12.75" hidden="false" customHeight="false" outlineLevel="0" collapsed="false">
      <c r="B953" s="132"/>
      <c r="C953" s="132"/>
      <c r="D953" s="133"/>
    </row>
    <row r="954" s="139" customFormat="true" ht="12.75" hidden="false" customHeight="false" outlineLevel="0" collapsed="false">
      <c r="B954" s="132"/>
      <c r="C954" s="132"/>
      <c r="D954" s="133"/>
    </row>
    <row r="955" s="139" customFormat="true" ht="12.75" hidden="false" customHeight="false" outlineLevel="0" collapsed="false">
      <c r="B955" s="132"/>
      <c r="C955" s="132"/>
      <c r="D955" s="133"/>
    </row>
    <row r="956" s="139" customFormat="true" ht="12.75" hidden="false" customHeight="false" outlineLevel="0" collapsed="false">
      <c r="B956" s="132"/>
      <c r="C956" s="132"/>
      <c r="D956" s="133"/>
    </row>
    <row r="957" s="139" customFormat="true" ht="12.75" hidden="false" customHeight="false" outlineLevel="0" collapsed="false">
      <c r="B957" s="132"/>
      <c r="C957" s="132"/>
      <c r="D957" s="133"/>
    </row>
    <row r="958" s="139" customFormat="true" ht="12.75" hidden="false" customHeight="false" outlineLevel="0" collapsed="false">
      <c r="B958" s="132"/>
      <c r="C958" s="132"/>
      <c r="D958" s="133"/>
    </row>
    <row r="959" s="139" customFormat="true" ht="12.75" hidden="false" customHeight="false" outlineLevel="0" collapsed="false">
      <c r="B959" s="132"/>
      <c r="C959" s="132"/>
      <c r="D959" s="133"/>
    </row>
    <row r="960" s="139" customFormat="true" ht="12.75" hidden="false" customHeight="false" outlineLevel="0" collapsed="false">
      <c r="B960" s="132"/>
      <c r="C960" s="132"/>
      <c r="D960" s="133"/>
    </row>
    <row r="961" s="139" customFormat="true" ht="12.75" hidden="false" customHeight="false" outlineLevel="0" collapsed="false">
      <c r="B961" s="132"/>
      <c r="C961" s="132"/>
      <c r="D961" s="133"/>
    </row>
    <row r="962" s="139" customFormat="true" ht="12.75" hidden="false" customHeight="false" outlineLevel="0" collapsed="false">
      <c r="B962" s="132"/>
      <c r="C962" s="132"/>
      <c r="D962" s="133"/>
    </row>
    <row r="963" s="139" customFormat="true" ht="12.75" hidden="false" customHeight="false" outlineLevel="0" collapsed="false">
      <c r="B963" s="132"/>
      <c r="C963" s="132"/>
      <c r="D963" s="133"/>
    </row>
    <row r="964" s="139" customFormat="true" ht="12.75" hidden="false" customHeight="false" outlineLevel="0" collapsed="false">
      <c r="B964" s="132"/>
      <c r="C964" s="132"/>
      <c r="D964" s="133"/>
    </row>
    <row r="965" s="139" customFormat="true" ht="12.75" hidden="false" customHeight="false" outlineLevel="0" collapsed="false">
      <c r="B965" s="132"/>
      <c r="C965" s="132"/>
      <c r="D965" s="133"/>
    </row>
    <row r="966" s="139" customFormat="true" ht="12.75" hidden="false" customHeight="false" outlineLevel="0" collapsed="false">
      <c r="B966" s="132"/>
      <c r="C966" s="132"/>
      <c r="D966" s="133"/>
    </row>
    <row r="967" s="139" customFormat="true" ht="12.75" hidden="false" customHeight="false" outlineLevel="0" collapsed="false">
      <c r="B967" s="132"/>
      <c r="C967" s="132"/>
      <c r="D967" s="133"/>
    </row>
    <row r="968" s="139" customFormat="true" ht="12.75" hidden="false" customHeight="false" outlineLevel="0" collapsed="false">
      <c r="B968" s="132"/>
      <c r="C968" s="132"/>
      <c r="D968" s="133"/>
    </row>
    <row r="969" s="139" customFormat="true" ht="12.75" hidden="false" customHeight="false" outlineLevel="0" collapsed="false">
      <c r="B969" s="132"/>
      <c r="C969" s="132"/>
      <c r="D969" s="133"/>
    </row>
    <row r="970" s="139" customFormat="true" ht="12.75" hidden="false" customHeight="false" outlineLevel="0" collapsed="false">
      <c r="B970" s="132"/>
      <c r="C970" s="132"/>
      <c r="D970" s="133"/>
    </row>
    <row r="971" s="139" customFormat="true" ht="12.75" hidden="false" customHeight="false" outlineLevel="0" collapsed="false">
      <c r="B971" s="132"/>
      <c r="C971" s="132"/>
      <c r="D971" s="133"/>
    </row>
    <row r="972" s="139" customFormat="true" ht="12.75" hidden="false" customHeight="false" outlineLevel="0" collapsed="false">
      <c r="B972" s="132"/>
      <c r="C972" s="132"/>
      <c r="D972" s="133"/>
    </row>
    <row r="973" s="139" customFormat="true" ht="12.75" hidden="false" customHeight="false" outlineLevel="0" collapsed="false">
      <c r="B973" s="132"/>
      <c r="C973" s="132"/>
      <c r="D973" s="133"/>
    </row>
    <row r="974" s="139" customFormat="true" ht="12.75" hidden="false" customHeight="false" outlineLevel="0" collapsed="false">
      <c r="B974" s="132"/>
      <c r="C974" s="132"/>
      <c r="D974" s="133"/>
    </row>
    <row r="975" s="139" customFormat="true" ht="12.75" hidden="false" customHeight="false" outlineLevel="0" collapsed="false">
      <c r="B975" s="132"/>
      <c r="C975" s="132"/>
      <c r="D975" s="133"/>
    </row>
    <row r="976" s="139" customFormat="true" ht="12.75" hidden="false" customHeight="false" outlineLevel="0" collapsed="false">
      <c r="B976" s="132"/>
      <c r="C976" s="132"/>
      <c r="D976" s="133"/>
    </row>
    <row r="977" s="139" customFormat="true" ht="12.75" hidden="false" customHeight="false" outlineLevel="0" collapsed="false">
      <c r="B977" s="132"/>
      <c r="C977" s="132"/>
      <c r="D977" s="133"/>
    </row>
    <row r="978" s="139" customFormat="true" ht="12.75" hidden="false" customHeight="false" outlineLevel="0" collapsed="false">
      <c r="B978" s="132"/>
      <c r="C978" s="132"/>
      <c r="D978" s="133"/>
    </row>
    <row r="979" s="139" customFormat="true" ht="12.75" hidden="false" customHeight="false" outlineLevel="0" collapsed="false">
      <c r="B979" s="132"/>
      <c r="C979" s="132"/>
      <c r="D979" s="133"/>
    </row>
    <row r="980" s="139" customFormat="true" ht="12.75" hidden="false" customHeight="false" outlineLevel="0" collapsed="false">
      <c r="B980" s="132"/>
      <c r="C980" s="132"/>
      <c r="D980" s="133"/>
    </row>
    <row r="981" s="139" customFormat="true" ht="12.75" hidden="false" customHeight="false" outlineLevel="0" collapsed="false">
      <c r="B981" s="132"/>
      <c r="C981" s="132"/>
      <c r="D981" s="133"/>
    </row>
    <row r="982" s="139" customFormat="true" ht="12.75" hidden="false" customHeight="false" outlineLevel="0" collapsed="false">
      <c r="B982" s="132"/>
      <c r="C982" s="132"/>
      <c r="D982" s="133"/>
    </row>
    <row r="983" s="139" customFormat="true" ht="12.75" hidden="false" customHeight="false" outlineLevel="0" collapsed="false">
      <c r="B983" s="132"/>
      <c r="C983" s="132"/>
      <c r="D983" s="133"/>
    </row>
    <row r="984" s="139" customFormat="true" ht="12.75" hidden="false" customHeight="false" outlineLevel="0" collapsed="false">
      <c r="B984" s="132"/>
      <c r="C984" s="132"/>
      <c r="D984" s="133"/>
    </row>
    <row r="985" s="139" customFormat="true" ht="12.75" hidden="false" customHeight="false" outlineLevel="0" collapsed="false">
      <c r="B985" s="132"/>
      <c r="C985" s="132"/>
      <c r="D985" s="133"/>
    </row>
    <row r="986" s="139" customFormat="true" ht="12.75" hidden="false" customHeight="false" outlineLevel="0" collapsed="false">
      <c r="B986" s="132"/>
      <c r="C986" s="132"/>
      <c r="D986" s="133"/>
    </row>
    <row r="987" s="139" customFormat="true" ht="12.75" hidden="false" customHeight="false" outlineLevel="0" collapsed="false">
      <c r="B987" s="132"/>
      <c r="C987" s="132"/>
      <c r="D987" s="133"/>
    </row>
    <row r="988" s="139" customFormat="true" ht="12.75" hidden="false" customHeight="false" outlineLevel="0" collapsed="false">
      <c r="B988" s="132"/>
      <c r="C988" s="132"/>
      <c r="D988" s="133"/>
    </row>
    <row r="989" s="139" customFormat="true" ht="12.75" hidden="false" customHeight="false" outlineLevel="0" collapsed="false">
      <c r="B989" s="132"/>
      <c r="C989" s="132"/>
      <c r="D989" s="133"/>
    </row>
    <row r="990" s="139" customFormat="true" ht="12.75" hidden="false" customHeight="false" outlineLevel="0" collapsed="false">
      <c r="B990" s="132"/>
      <c r="C990" s="132"/>
      <c r="D990" s="133"/>
    </row>
    <row r="991" s="139" customFormat="true" ht="12.75" hidden="false" customHeight="false" outlineLevel="0" collapsed="false">
      <c r="B991" s="132"/>
      <c r="C991" s="132"/>
      <c r="D991" s="133"/>
    </row>
    <row r="992" s="139" customFormat="true" ht="12.75" hidden="false" customHeight="false" outlineLevel="0" collapsed="false">
      <c r="B992" s="132"/>
      <c r="C992" s="132"/>
      <c r="D992" s="133"/>
    </row>
    <row r="993" s="139" customFormat="true" ht="12.75" hidden="false" customHeight="false" outlineLevel="0" collapsed="false">
      <c r="B993" s="132"/>
      <c r="C993" s="132"/>
      <c r="D993" s="133"/>
    </row>
    <row r="994" s="139" customFormat="true" ht="12.75" hidden="false" customHeight="false" outlineLevel="0" collapsed="false">
      <c r="B994" s="132"/>
      <c r="C994" s="132"/>
      <c r="D994" s="133"/>
    </row>
    <row r="995" s="139" customFormat="true" ht="12.75" hidden="false" customHeight="false" outlineLevel="0" collapsed="false">
      <c r="B995" s="132"/>
      <c r="C995" s="132"/>
      <c r="D995" s="133"/>
    </row>
    <row r="996" s="139" customFormat="true" ht="12.75" hidden="false" customHeight="false" outlineLevel="0" collapsed="false">
      <c r="B996" s="132"/>
      <c r="C996" s="132"/>
      <c r="D996" s="133"/>
    </row>
    <row r="997" s="139" customFormat="true" ht="12.75" hidden="false" customHeight="false" outlineLevel="0" collapsed="false">
      <c r="B997" s="132"/>
      <c r="C997" s="132"/>
      <c r="D997" s="133"/>
    </row>
    <row r="998" s="139" customFormat="true" ht="12.75" hidden="false" customHeight="false" outlineLevel="0" collapsed="false">
      <c r="B998" s="132"/>
      <c r="C998" s="132"/>
      <c r="D998" s="133"/>
    </row>
    <row r="999" s="139" customFormat="true" ht="12.75" hidden="false" customHeight="false" outlineLevel="0" collapsed="false">
      <c r="B999" s="132"/>
      <c r="C999" s="132"/>
      <c r="D999" s="133"/>
    </row>
    <row r="1000" s="139" customFormat="true" ht="12.75" hidden="false" customHeight="false" outlineLevel="0" collapsed="false">
      <c r="B1000" s="132"/>
      <c r="C1000" s="132"/>
      <c r="D1000" s="133"/>
    </row>
    <row r="1001" s="139" customFormat="true" ht="12.75" hidden="false" customHeight="false" outlineLevel="0" collapsed="false">
      <c r="B1001" s="132"/>
      <c r="C1001" s="132"/>
      <c r="D1001" s="133"/>
    </row>
    <row r="1002" s="139" customFormat="true" ht="12.75" hidden="false" customHeight="false" outlineLevel="0" collapsed="false">
      <c r="B1002" s="132"/>
      <c r="C1002" s="132"/>
      <c r="D1002" s="133"/>
    </row>
    <row r="1003" s="139" customFormat="true" ht="12.75" hidden="false" customHeight="false" outlineLevel="0" collapsed="false">
      <c r="B1003" s="132"/>
      <c r="C1003" s="132"/>
      <c r="D1003" s="133"/>
    </row>
    <row r="1004" s="139" customFormat="true" ht="12.75" hidden="false" customHeight="false" outlineLevel="0" collapsed="false">
      <c r="B1004" s="132"/>
      <c r="C1004" s="132"/>
      <c r="D1004" s="133"/>
    </row>
    <row r="1005" s="139" customFormat="true" ht="12.75" hidden="false" customHeight="false" outlineLevel="0" collapsed="false">
      <c r="B1005" s="132"/>
      <c r="C1005" s="132"/>
      <c r="D1005" s="133"/>
    </row>
    <row r="1006" s="139" customFormat="true" ht="12.75" hidden="false" customHeight="false" outlineLevel="0" collapsed="false">
      <c r="B1006" s="132"/>
      <c r="C1006" s="132"/>
      <c r="D1006" s="133"/>
    </row>
    <row r="1007" s="139" customFormat="true" ht="12.75" hidden="false" customHeight="false" outlineLevel="0" collapsed="false">
      <c r="B1007" s="132"/>
      <c r="C1007" s="132"/>
      <c r="D1007" s="133"/>
    </row>
    <row r="1008" s="139" customFormat="true" ht="12.75" hidden="false" customHeight="false" outlineLevel="0" collapsed="false">
      <c r="B1008" s="132"/>
      <c r="C1008" s="132"/>
      <c r="D1008" s="133"/>
    </row>
    <row r="1009" s="139" customFormat="true" ht="12.75" hidden="false" customHeight="false" outlineLevel="0" collapsed="false">
      <c r="B1009" s="132"/>
      <c r="C1009" s="132"/>
      <c r="D1009" s="133"/>
    </row>
    <row r="1010" s="139" customFormat="true" ht="12.75" hidden="false" customHeight="false" outlineLevel="0" collapsed="false">
      <c r="B1010" s="132"/>
      <c r="C1010" s="132"/>
      <c r="D1010" s="133"/>
    </row>
    <row r="1011" s="139" customFormat="true" ht="12.75" hidden="false" customHeight="false" outlineLevel="0" collapsed="false">
      <c r="B1011" s="132"/>
      <c r="C1011" s="132"/>
      <c r="D1011" s="133"/>
    </row>
    <row r="1012" s="139" customFormat="true" ht="12.75" hidden="false" customHeight="false" outlineLevel="0" collapsed="false">
      <c r="B1012" s="132"/>
      <c r="C1012" s="132"/>
      <c r="D1012" s="133"/>
    </row>
    <row r="1013" s="139" customFormat="true" ht="12.75" hidden="false" customHeight="false" outlineLevel="0" collapsed="false">
      <c r="B1013" s="132"/>
      <c r="C1013" s="132"/>
      <c r="D1013" s="133"/>
    </row>
    <row r="1014" s="139" customFormat="true" ht="12.75" hidden="false" customHeight="false" outlineLevel="0" collapsed="false">
      <c r="B1014" s="132"/>
      <c r="C1014" s="132"/>
      <c r="D1014" s="133"/>
    </row>
    <row r="1015" s="139" customFormat="true" ht="12.75" hidden="false" customHeight="false" outlineLevel="0" collapsed="false">
      <c r="B1015" s="132"/>
      <c r="C1015" s="132"/>
      <c r="D1015" s="133"/>
    </row>
    <row r="1016" s="139" customFormat="true" ht="12.75" hidden="false" customHeight="false" outlineLevel="0" collapsed="false">
      <c r="B1016" s="132"/>
      <c r="C1016" s="132"/>
      <c r="D1016" s="133"/>
    </row>
    <row r="1017" s="139" customFormat="true" ht="12.75" hidden="false" customHeight="false" outlineLevel="0" collapsed="false">
      <c r="B1017" s="132"/>
      <c r="C1017" s="132"/>
      <c r="D1017" s="133"/>
    </row>
    <row r="1018" s="139" customFormat="true" ht="12.75" hidden="false" customHeight="false" outlineLevel="0" collapsed="false">
      <c r="B1018" s="132"/>
      <c r="C1018" s="132"/>
      <c r="D1018" s="133"/>
    </row>
    <row r="1019" s="139" customFormat="true" ht="12.75" hidden="false" customHeight="false" outlineLevel="0" collapsed="false">
      <c r="B1019" s="132"/>
      <c r="C1019" s="132"/>
      <c r="D1019" s="133"/>
    </row>
    <row r="1020" s="139" customFormat="true" ht="12.75" hidden="false" customHeight="false" outlineLevel="0" collapsed="false">
      <c r="B1020" s="132"/>
      <c r="C1020" s="132"/>
      <c r="D1020" s="133"/>
    </row>
    <row r="1021" s="139" customFormat="true" ht="12.75" hidden="false" customHeight="false" outlineLevel="0" collapsed="false">
      <c r="B1021" s="132"/>
      <c r="C1021" s="132"/>
      <c r="D1021" s="133"/>
    </row>
    <row r="1022" s="139" customFormat="true" ht="12.75" hidden="false" customHeight="false" outlineLevel="0" collapsed="false">
      <c r="B1022" s="132"/>
      <c r="C1022" s="132"/>
      <c r="D1022" s="133"/>
    </row>
    <row r="1023" s="139" customFormat="true" ht="12.75" hidden="false" customHeight="false" outlineLevel="0" collapsed="false">
      <c r="B1023" s="132"/>
      <c r="C1023" s="132"/>
      <c r="D1023" s="133"/>
    </row>
    <row r="1024" s="139" customFormat="true" ht="12.75" hidden="false" customHeight="false" outlineLevel="0" collapsed="false">
      <c r="B1024" s="132"/>
      <c r="C1024" s="132"/>
      <c r="D1024" s="133"/>
    </row>
    <row r="1025" s="139" customFormat="true" ht="12.75" hidden="false" customHeight="false" outlineLevel="0" collapsed="false">
      <c r="B1025" s="132"/>
      <c r="C1025" s="132"/>
      <c r="D1025" s="133"/>
    </row>
    <row r="1026" s="139" customFormat="true" ht="12.75" hidden="false" customHeight="false" outlineLevel="0" collapsed="false">
      <c r="B1026" s="132"/>
      <c r="C1026" s="132"/>
      <c r="D1026" s="133"/>
    </row>
    <row r="1027" s="139" customFormat="true" ht="12.75" hidden="false" customHeight="false" outlineLevel="0" collapsed="false">
      <c r="B1027" s="132"/>
      <c r="C1027" s="132"/>
      <c r="D1027" s="133"/>
    </row>
    <row r="1028" s="139" customFormat="true" ht="12.75" hidden="false" customHeight="false" outlineLevel="0" collapsed="false">
      <c r="B1028" s="132"/>
      <c r="C1028" s="132"/>
      <c r="D1028" s="133"/>
    </row>
    <row r="1029" s="139" customFormat="true" ht="12.75" hidden="false" customHeight="false" outlineLevel="0" collapsed="false">
      <c r="B1029" s="132"/>
      <c r="C1029" s="132"/>
      <c r="D1029" s="133"/>
    </row>
    <row r="1030" s="139" customFormat="true" ht="12.75" hidden="false" customHeight="false" outlineLevel="0" collapsed="false">
      <c r="B1030" s="132"/>
      <c r="C1030" s="132"/>
      <c r="D1030" s="133"/>
    </row>
    <row r="1031" s="139" customFormat="true" ht="12.75" hidden="false" customHeight="false" outlineLevel="0" collapsed="false">
      <c r="B1031" s="132"/>
      <c r="C1031" s="132"/>
      <c r="D1031" s="133"/>
    </row>
    <row r="1032" s="139" customFormat="true" ht="12.75" hidden="false" customHeight="false" outlineLevel="0" collapsed="false">
      <c r="B1032" s="132"/>
      <c r="C1032" s="132"/>
      <c r="D1032" s="133"/>
    </row>
    <row r="1033" s="139" customFormat="true" ht="12.75" hidden="false" customHeight="false" outlineLevel="0" collapsed="false">
      <c r="B1033" s="132"/>
      <c r="C1033" s="132"/>
      <c r="D1033" s="133"/>
    </row>
    <row r="1034" s="139" customFormat="true" ht="12.75" hidden="false" customHeight="false" outlineLevel="0" collapsed="false">
      <c r="B1034" s="132"/>
      <c r="C1034" s="132"/>
      <c r="D1034" s="133"/>
    </row>
    <row r="1035" s="139" customFormat="true" ht="12.75" hidden="false" customHeight="false" outlineLevel="0" collapsed="false">
      <c r="B1035" s="132"/>
      <c r="C1035" s="132"/>
      <c r="D1035" s="133"/>
    </row>
    <row r="1036" s="139" customFormat="true" ht="12.75" hidden="false" customHeight="false" outlineLevel="0" collapsed="false">
      <c r="B1036" s="132"/>
      <c r="C1036" s="132"/>
      <c r="D1036" s="133"/>
    </row>
    <row r="1037" s="139" customFormat="true" ht="12.75" hidden="false" customHeight="false" outlineLevel="0" collapsed="false">
      <c r="B1037" s="132"/>
      <c r="C1037" s="132"/>
      <c r="D1037" s="133"/>
    </row>
    <row r="1038" s="139" customFormat="true" ht="12.75" hidden="false" customHeight="false" outlineLevel="0" collapsed="false">
      <c r="B1038" s="132"/>
      <c r="C1038" s="132"/>
      <c r="D1038" s="133"/>
    </row>
    <row r="1039" s="139" customFormat="true" ht="12.75" hidden="false" customHeight="false" outlineLevel="0" collapsed="false">
      <c r="B1039" s="132"/>
      <c r="C1039" s="132"/>
      <c r="D1039" s="133"/>
    </row>
    <row r="1040" s="139" customFormat="true" ht="12.75" hidden="false" customHeight="false" outlineLevel="0" collapsed="false">
      <c r="B1040" s="132"/>
      <c r="C1040" s="132"/>
      <c r="D1040" s="133"/>
    </row>
    <row r="1041" s="139" customFormat="true" ht="12.75" hidden="false" customHeight="false" outlineLevel="0" collapsed="false">
      <c r="B1041" s="132"/>
      <c r="C1041" s="132"/>
      <c r="D1041" s="133"/>
    </row>
    <row r="1042" s="139" customFormat="true" ht="12.75" hidden="false" customHeight="false" outlineLevel="0" collapsed="false">
      <c r="B1042" s="132"/>
      <c r="C1042" s="132"/>
      <c r="D1042" s="133"/>
    </row>
    <row r="1043" s="139" customFormat="true" ht="12.75" hidden="false" customHeight="false" outlineLevel="0" collapsed="false">
      <c r="B1043" s="132"/>
      <c r="C1043" s="132"/>
      <c r="D1043" s="133"/>
    </row>
    <row r="1044" s="139" customFormat="true" ht="12.75" hidden="false" customHeight="false" outlineLevel="0" collapsed="false">
      <c r="B1044" s="132"/>
      <c r="C1044" s="132"/>
      <c r="D1044" s="133"/>
    </row>
    <row r="1045" s="139" customFormat="true" ht="12.75" hidden="false" customHeight="false" outlineLevel="0" collapsed="false">
      <c r="B1045" s="132"/>
      <c r="C1045" s="132"/>
      <c r="D1045" s="133"/>
    </row>
    <row r="1046" s="139" customFormat="true" ht="12.75" hidden="false" customHeight="false" outlineLevel="0" collapsed="false">
      <c r="B1046" s="132"/>
      <c r="C1046" s="132"/>
      <c r="D1046" s="133"/>
    </row>
    <row r="1047" s="139" customFormat="true" ht="12.75" hidden="false" customHeight="false" outlineLevel="0" collapsed="false">
      <c r="B1047" s="132"/>
      <c r="C1047" s="132"/>
      <c r="D1047" s="133"/>
    </row>
    <row r="1048" s="139" customFormat="true" ht="12.75" hidden="false" customHeight="false" outlineLevel="0" collapsed="false">
      <c r="B1048" s="132"/>
      <c r="C1048" s="132"/>
      <c r="D1048" s="133"/>
    </row>
    <row r="1049" s="139" customFormat="true" ht="12.75" hidden="false" customHeight="false" outlineLevel="0" collapsed="false">
      <c r="B1049" s="132"/>
      <c r="C1049" s="132"/>
      <c r="D1049" s="133"/>
    </row>
    <row r="1050" s="139" customFormat="true" ht="12.75" hidden="false" customHeight="false" outlineLevel="0" collapsed="false">
      <c r="B1050" s="132"/>
      <c r="C1050" s="132"/>
      <c r="D1050" s="133"/>
    </row>
    <row r="1051" s="139" customFormat="true" ht="12.75" hidden="false" customHeight="false" outlineLevel="0" collapsed="false">
      <c r="B1051" s="132"/>
      <c r="C1051" s="132"/>
      <c r="D1051" s="133"/>
    </row>
    <row r="1052" s="139" customFormat="true" ht="12.75" hidden="false" customHeight="false" outlineLevel="0" collapsed="false">
      <c r="B1052" s="132"/>
      <c r="C1052" s="132"/>
      <c r="D1052" s="133"/>
    </row>
    <row r="1053" s="139" customFormat="true" ht="12.75" hidden="false" customHeight="false" outlineLevel="0" collapsed="false">
      <c r="B1053" s="132"/>
      <c r="C1053" s="132"/>
      <c r="D1053" s="133"/>
    </row>
    <row r="1054" s="139" customFormat="true" ht="12.75" hidden="false" customHeight="false" outlineLevel="0" collapsed="false">
      <c r="B1054" s="132"/>
      <c r="C1054" s="132"/>
      <c r="D1054" s="133"/>
    </row>
    <row r="1055" s="139" customFormat="true" ht="12.75" hidden="false" customHeight="false" outlineLevel="0" collapsed="false">
      <c r="B1055" s="132"/>
      <c r="C1055" s="132"/>
      <c r="D1055" s="133"/>
    </row>
    <row r="1056" s="139" customFormat="true" ht="12.75" hidden="false" customHeight="false" outlineLevel="0" collapsed="false">
      <c r="B1056" s="132"/>
      <c r="C1056" s="132"/>
      <c r="D1056" s="133"/>
    </row>
    <row r="1057" s="139" customFormat="true" ht="12.75" hidden="false" customHeight="false" outlineLevel="0" collapsed="false">
      <c r="B1057" s="132"/>
      <c r="C1057" s="132"/>
      <c r="D1057" s="133"/>
    </row>
    <row r="1058" s="139" customFormat="true" ht="12.75" hidden="false" customHeight="false" outlineLevel="0" collapsed="false">
      <c r="B1058" s="132"/>
      <c r="C1058" s="132"/>
      <c r="D1058" s="133"/>
    </row>
    <row r="1059" s="139" customFormat="true" ht="12.75" hidden="false" customHeight="false" outlineLevel="0" collapsed="false">
      <c r="B1059" s="132"/>
      <c r="C1059" s="132"/>
      <c r="D1059" s="133"/>
    </row>
    <row r="1060" s="139" customFormat="true" ht="12.75" hidden="false" customHeight="false" outlineLevel="0" collapsed="false">
      <c r="B1060" s="132"/>
      <c r="C1060" s="132"/>
      <c r="D1060" s="133"/>
    </row>
    <row r="1061" s="139" customFormat="true" ht="12.75" hidden="false" customHeight="false" outlineLevel="0" collapsed="false">
      <c r="B1061" s="132"/>
      <c r="C1061" s="132"/>
      <c r="D1061" s="133"/>
    </row>
    <row r="1062" s="139" customFormat="true" ht="12.75" hidden="false" customHeight="false" outlineLevel="0" collapsed="false">
      <c r="B1062" s="132"/>
      <c r="C1062" s="132"/>
      <c r="D1062" s="133"/>
    </row>
    <row r="1063" s="139" customFormat="true" ht="12.75" hidden="false" customHeight="false" outlineLevel="0" collapsed="false">
      <c r="B1063" s="132"/>
      <c r="C1063" s="132"/>
      <c r="D1063" s="133"/>
    </row>
    <row r="1064" s="139" customFormat="true" ht="12.75" hidden="false" customHeight="false" outlineLevel="0" collapsed="false">
      <c r="B1064" s="132"/>
      <c r="C1064" s="132"/>
      <c r="D1064" s="133"/>
    </row>
    <row r="1065" s="139" customFormat="true" ht="12.75" hidden="false" customHeight="false" outlineLevel="0" collapsed="false">
      <c r="B1065" s="132"/>
      <c r="C1065" s="132"/>
      <c r="D1065" s="133"/>
    </row>
    <row r="1066" s="139" customFormat="true" ht="12.75" hidden="false" customHeight="false" outlineLevel="0" collapsed="false">
      <c r="B1066" s="132"/>
      <c r="C1066" s="132"/>
      <c r="D1066" s="133"/>
    </row>
    <row r="1067" s="139" customFormat="true" ht="12.75" hidden="false" customHeight="false" outlineLevel="0" collapsed="false">
      <c r="B1067" s="132"/>
      <c r="C1067" s="132"/>
      <c r="D1067" s="133"/>
    </row>
    <row r="1068" s="139" customFormat="true" ht="12.75" hidden="false" customHeight="false" outlineLevel="0" collapsed="false">
      <c r="B1068" s="132"/>
      <c r="C1068" s="132"/>
      <c r="D1068" s="133"/>
    </row>
    <row r="1069" s="139" customFormat="true" ht="12.75" hidden="false" customHeight="false" outlineLevel="0" collapsed="false">
      <c r="B1069" s="132"/>
      <c r="C1069" s="132"/>
      <c r="D1069" s="133"/>
    </row>
    <row r="1070" s="139" customFormat="true" ht="12.75" hidden="false" customHeight="false" outlineLevel="0" collapsed="false">
      <c r="B1070" s="132"/>
      <c r="C1070" s="132"/>
      <c r="D1070" s="133"/>
    </row>
    <row r="1071" s="139" customFormat="true" ht="12.75" hidden="false" customHeight="false" outlineLevel="0" collapsed="false">
      <c r="B1071" s="132"/>
      <c r="C1071" s="132"/>
      <c r="D1071" s="133"/>
    </row>
    <row r="1072" s="139" customFormat="true" ht="12.75" hidden="false" customHeight="false" outlineLevel="0" collapsed="false">
      <c r="B1072" s="132"/>
      <c r="C1072" s="132"/>
      <c r="D1072" s="133"/>
    </row>
    <row r="1073" s="139" customFormat="true" ht="12.75" hidden="false" customHeight="false" outlineLevel="0" collapsed="false">
      <c r="B1073" s="132"/>
      <c r="C1073" s="132"/>
      <c r="D1073" s="133"/>
    </row>
    <row r="1074" s="139" customFormat="true" ht="12.75" hidden="false" customHeight="false" outlineLevel="0" collapsed="false">
      <c r="B1074" s="132"/>
      <c r="C1074" s="132"/>
      <c r="D1074" s="133"/>
    </row>
    <row r="1075" s="139" customFormat="true" ht="12.75" hidden="false" customHeight="false" outlineLevel="0" collapsed="false">
      <c r="B1075" s="132"/>
      <c r="C1075" s="132"/>
      <c r="D1075" s="133"/>
    </row>
    <row r="1076" s="139" customFormat="true" ht="12.75" hidden="false" customHeight="false" outlineLevel="0" collapsed="false">
      <c r="B1076" s="132"/>
      <c r="C1076" s="132"/>
      <c r="D1076" s="133"/>
    </row>
    <row r="1077" s="139" customFormat="true" ht="12.75" hidden="false" customHeight="false" outlineLevel="0" collapsed="false">
      <c r="B1077" s="132"/>
      <c r="C1077" s="132"/>
      <c r="D1077" s="133"/>
    </row>
    <row r="1078" s="139" customFormat="true" ht="12.75" hidden="false" customHeight="false" outlineLevel="0" collapsed="false">
      <c r="B1078" s="132"/>
      <c r="C1078" s="132"/>
      <c r="D1078" s="133"/>
    </row>
    <row r="1079" s="139" customFormat="true" ht="12.75" hidden="false" customHeight="false" outlineLevel="0" collapsed="false">
      <c r="B1079" s="132"/>
      <c r="C1079" s="132"/>
      <c r="D1079" s="133"/>
    </row>
    <row r="1080" s="139" customFormat="true" ht="12.75" hidden="false" customHeight="false" outlineLevel="0" collapsed="false">
      <c r="B1080" s="132"/>
      <c r="C1080" s="132"/>
      <c r="D1080" s="133"/>
    </row>
    <row r="1081" s="139" customFormat="true" ht="12.75" hidden="false" customHeight="false" outlineLevel="0" collapsed="false">
      <c r="B1081" s="132"/>
      <c r="C1081" s="132"/>
      <c r="D1081" s="133"/>
    </row>
    <row r="1082" s="139" customFormat="true" ht="12.75" hidden="false" customHeight="false" outlineLevel="0" collapsed="false">
      <c r="B1082" s="132"/>
      <c r="C1082" s="132"/>
      <c r="D1082" s="133"/>
    </row>
    <row r="1083" s="139" customFormat="true" ht="12.75" hidden="false" customHeight="false" outlineLevel="0" collapsed="false">
      <c r="B1083" s="132"/>
      <c r="C1083" s="132"/>
      <c r="D1083" s="133"/>
    </row>
    <row r="1084" s="139" customFormat="true" ht="12.75" hidden="false" customHeight="false" outlineLevel="0" collapsed="false">
      <c r="B1084" s="132"/>
      <c r="C1084" s="132"/>
      <c r="D1084" s="133"/>
    </row>
    <row r="1085" s="139" customFormat="true" ht="12.75" hidden="false" customHeight="false" outlineLevel="0" collapsed="false">
      <c r="B1085" s="132"/>
      <c r="C1085" s="132"/>
      <c r="D1085" s="133"/>
    </row>
    <row r="1086" s="139" customFormat="true" ht="12.75" hidden="false" customHeight="false" outlineLevel="0" collapsed="false">
      <c r="B1086" s="132"/>
      <c r="C1086" s="132"/>
      <c r="D1086" s="133"/>
    </row>
    <row r="1087" s="139" customFormat="true" ht="12.75" hidden="false" customHeight="false" outlineLevel="0" collapsed="false">
      <c r="B1087" s="132"/>
      <c r="C1087" s="132"/>
      <c r="D1087" s="133"/>
    </row>
    <row r="1088" s="139" customFormat="true" ht="12.75" hidden="false" customHeight="false" outlineLevel="0" collapsed="false">
      <c r="B1088" s="132"/>
      <c r="C1088" s="132"/>
      <c r="D1088" s="133"/>
    </row>
    <row r="1089" s="139" customFormat="true" ht="12.75" hidden="false" customHeight="false" outlineLevel="0" collapsed="false">
      <c r="B1089" s="132"/>
      <c r="C1089" s="132"/>
      <c r="D1089" s="133"/>
    </row>
    <row r="1090" s="139" customFormat="true" ht="12.75" hidden="false" customHeight="false" outlineLevel="0" collapsed="false">
      <c r="B1090" s="132"/>
      <c r="C1090" s="132"/>
      <c r="D1090" s="133"/>
    </row>
    <row r="1091" s="139" customFormat="true" ht="12.75" hidden="false" customHeight="false" outlineLevel="0" collapsed="false">
      <c r="B1091" s="132"/>
      <c r="C1091" s="132"/>
      <c r="D1091" s="133"/>
    </row>
    <row r="1092" s="139" customFormat="true" ht="12.75" hidden="false" customHeight="false" outlineLevel="0" collapsed="false">
      <c r="B1092" s="132"/>
      <c r="C1092" s="132"/>
      <c r="D1092" s="133"/>
    </row>
    <row r="1093" s="139" customFormat="true" ht="12.75" hidden="false" customHeight="false" outlineLevel="0" collapsed="false">
      <c r="B1093" s="132"/>
      <c r="C1093" s="132"/>
      <c r="D1093" s="133"/>
    </row>
    <row r="1094" s="139" customFormat="true" ht="12.75" hidden="false" customHeight="false" outlineLevel="0" collapsed="false">
      <c r="B1094" s="132"/>
      <c r="C1094" s="132"/>
      <c r="D1094" s="133"/>
    </row>
    <row r="1095" s="139" customFormat="true" ht="12.75" hidden="false" customHeight="false" outlineLevel="0" collapsed="false">
      <c r="B1095" s="132"/>
      <c r="C1095" s="132"/>
      <c r="D1095" s="133"/>
    </row>
    <row r="1096" s="139" customFormat="true" ht="12.75" hidden="false" customHeight="false" outlineLevel="0" collapsed="false">
      <c r="B1096" s="132"/>
      <c r="C1096" s="132"/>
      <c r="D1096" s="133"/>
    </row>
    <row r="1097" s="139" customFormat="true" ht="12.75" hidden="false" customHeight="false" outlineLevel="0" collapsed="false">
      <c r="B1097" s="132"/>
      <c r="C1097" s="132"/>
      <c r="D1097" s="133"/>
    </row>
    <row r="1098" s="139" customFormat="true" ht="12.75" hidden="false" customHeight="false" outlineLevel="0" collapsed="false">
      <c r="B1098" s="132"/>
      <c r="C1098" s="132"/>
      <c r="D1098" s="133"/>
    </row>
    <row r="1099" s="139" customFormat="true" ht="12.75" hidden="false" customHeight="false" outlineLevel="0" collapsed="false">
      <c r="B1099" s="132"/>
      <c r="C1099" s="132"/>
      <c r="D1099" s="133"/>
    </row>
    <row r="1100" s="139" customFormat="true" ht="12.75" hidden="false" customHeight="false" outlineLevel="0" collapsed="false">
      <c r="B1100" s="132"/>
      <c r="C1100" s="132"/>
      <c r="D1100" s="133"/>
    </row>
    <row r="1101" s="139" customFormat="true" ht="12.75" hidden="false" customHeight="false" outlineLevel="0" collapsed="false">
      <c r="B1101" s="132"/>
      <c r="C1101" s="132"/>
      <c r="D1101" s="133"/>
    </row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</sheetData>
  <mergeCells count="5">
    <mergeCell ref="A6:G6"/>
    <mergeCell ref="A7:G7"/>
    <mergeCell ref="A8:G8"/>
    <mergeCell ref="A9:G9"/>
    <mergeCell ref="A12:A14"/>
  </mergeCells>
  <printOptions headings="false" gridLines="false" gridLinesSet="true" horizontalCentered="true" verticalCentered="false"/>
  <pageMargins left="0.39375" right="0.236111111111111" top="0.35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32" man="true" max="16383" min="0"/>
    <brk id="69" man="true" max="16383" min="0"/>
    <brk id="534" man="true" max="16383" min="0"/>
    <brk id="537" man="true" max="16383" min="0"/>
    <brk id="552" man="true" max="16383" min="0"/>
    <brk id="581" man="true" max="16383" min="0"/>
    <brk id="610" man="true" max="16383" min="0"/>
    <brk id="639" man="true" max="16383" min="0"/>
    <brk id="671" man="true" max="16383" min="0"/>
    <brk id="700" man="true" max="16383" min="0"/>
    <brk id="733" man="true" max="16383" min="0"/>
    <brk id="767" man="true" max="16383" min="0"/>
    <brk id="876" man="true" max="16383" min="0"/>
    <brk id="919" man="true" max="16383" min="0"/>
    <brk id="949" man="true" max="16383" min="0"/>
    <brk id="997" man="true" max="16383" min="0"/>
    <brk id="1048" man="true" max="16383" min="0"/>
    <brk id="1087" man="true" max="16383" min="0"/>
    <brk id="1120" man="true" max="16383" min="0"/>
    <brk id="1160" man="true" max="16383" min="0"/>
    <brk id="1191" man="true" max="16383" min="0"/>
    <brk id="1230" man="true" max="16383" min="0"/>
    <brk id="1267" man="true" max="16383" min="0"/>
    <brk id="1297" man="true" max="16383" min="0"/>
    <brk id="1350" man="true" max="16383" min="0"/>
    <brk id="1381" man="true" max="16383" min="0"/>
    <brk id="1449" man="true" max="16383" min="0"/>
    <brk id="1481" man="true" max="16383" min="0"/>
    <brk id="1513" man="true" max="16383" min="0"/>
    <brk id="1569" man="true" max="16383" min="0"/>
    <brk id="1607" man="true" max="16383" min="0"/>
    <brk id="1655" man="true" max="16383" min="0"/>
    <brk id="1695" man="true" max="16383" min="0"/>
    <brk id="1729" man="true" max="16383" min="0"/>
    <brk id="1766" man="true" max="16383" min="0"/>
    <brk id="1795" man="true" max="16383" min="0"/>
    <brk id="1824" man="true" max="16383" min="0"/>
    <brk id="1841" man="true" max="16383" min="0"/>
    <brk id="2046" man="true" max="16383" min="0"/>
    <brk id="2082" man="true" max="16383" min="0"/>
    <brk id="2118" man="true" max="16383" min="0"/>
    <brk id="2157" man="true" max="16383" min="0"/>
    <brk id="2203" man="true" max="16383" min="0"/>
    <brk id="2233" man="true" max="16383" min="0"/>
    <brk id="2277" man="true" max="16383" min="0"/>
    <brk id="2357" man="true" max="16383" min="0"/>
    <brk id="2396" man="true" max="16383" min="0"/>
    <brk id="2444" man="true" max="16383" min="0"/>
    <brk id="2488" man="true" max="16383" min="0"/>
    <brk id="2624" man="true" max="16383" min="0"/>
    <brk id="2677" man="true" max="16383" min="0"/>
    <brk id="2711" man="true" max="16383" min="0"/>
    <brk id="2847" man="true" max="16383" min="0"/>
    <brk id="2904" man="true" max="16383" min="0"/>
    <brk id="2973" man="true" max="16383" min="0"/>
    <brk id="3005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7.14"/>
    <col collapsed="false" customWidth="true" hidden="false" outlineLevel="0" max="2" min="2" style="140" width="17.7"/>
    <col collapsed="false" customWidth="true" hidden="false" outlineLevel="0" max="3" min="3" style="140" width="11.7"/>
    <col collapsed="false" customWidth="true" hidden="false" outlineLevel="0" max="4" min="4" style="140" width="19.99"/>
    <col collapsed="false" customWidth="true" hidden="false" outlineLevel="0" max="5" min="5" style="140" width="6.7"/>
    <col collapsed="false" customWidth="true" hidden="false" outlineLevel="0" max="6" min="6" style="140" width="7.42"/>
    <col collapsed="false" customWidth="true" hidden="false" outlineLevel="0" max="7" min="7" style="140" width="11.99"/>
    <col collapsed="false" customWidth="true" hidden="false" outlineLevel="0" max="8" min="8" style="140" width="17.56"/>
    <col collapsed="false" customWidth="true" hidden="false" outlineLevel="0" max="9" min="9" style="140" width="21.28"/>
    <col collapsed="false" customWidth="true" hidden="false" outlineLevel="0" max="10" min="10" style="140" width="12.99"/>
    <col collapsed="false" customWidth="false" hidden="false" outlineLevel="0" max="257" min="11" style="140" width="9.14"/>
  </cols>
  <sheetData>
    <row r="1" customFormat="false" ht="15.75" hidden="false" customHeight="false" outlineLevel="0" collapsed="false">
      <c r="A1" s="141"/>
      <c r="B1" s="141" t="s">
        <v>475</v>
      </c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5" hidden="false" customHeight="false" outlineLevel="0" collapsed="false">
      <c r="A2" s="142" t="s">
        <v>112</v>
      </c>
      <c r="B2" s="142"/>
      <c r="C2" s="142"/>
      <c r="D2" s="142"/>
      <c r="E2" s="142"/>
      <c r="F2" s="142"/>
      <c r="G2" s="142"/>
      <c r="H2" s="142"/>
      <c r="I2" s="142"/>
    </row>
    <row r="3" customFormat="false" ht="15" hidden="false" customHeight="false" outlineLevel="0" collapsed="false">
      <c r="A3" s="142" t="s">
        <v>113</v>
      </c>
      <c r="B3" s="142"/>
      <c r="C3" s="142"/>
      <c r="D3" s="142"/>
      <c r="E3" s="142"/>
      <c r="F3" s="142"/>
      <c r="G3" s="142"/>
      <c r="H3" s="142"/>
      <c r="I3" s="142"/>
    </row>
    <row r="4" customFormat="false" ht="15" hidden="false" customHeight="false" outlineLevel="0" collapsed="false">
      <c r="A4" s="142" t="s">
        <v>199</v>
      </c>
      <c r="B4" s="142"/>
      <c r="C4" s="142"/>
      <c r="D4" s="142"/>
      <c r="E4" s="142"/>
      <c r="F4" s="142"/>
      <c r="G4" s="142"/>
      <c r="H4" s="142"/>
      <c r="I4" s="142"/>
    </row>
    <row r="5" customFormat="false" ht="15" hidden="false" customHeight="false" outlineLevel="0" collapsed="false">
      <c r="A5" s="142"/>
      <c r="B5" s="143"/>
      <c r="C5" s="143"/>
      <c r="D5" s="143"/>
      <c r="E5" s="143"/>
      <c r="F5" s="143"/>
      <c r="G5" s="143"/>
      <c r="H5" s="143"/>
      <c r="I5" s="143"/>
    </row>
    <row r="6" customFormat="false" ht="15" hidden="false" customHeight="false" outlineLevel="0" collapsed="false">
      <c r="A6" s="142"/>
      <c r="B6" s="143"/>
      <c r="C6" s="143"/>
      <c r="D6" s="144" t="s">
        <v>476</v>
      </c>
      <c r="E6" s="143"/>
      <c r="F6" s="143"/>
      <c r="G6" s="143"/>
      <c r="H6" s="143"/>
      <c r="I6" s="143"/>
    </row>
    <row r="7" customFormat="false" ht="12.75" hidden="false" customHeight="true" outlineLevel="0" collapsed="false">
      <c r="A7" s="145"/>
      <c r="B7" s="145"/>
      <c r="C7" s="145"/>
      <c r="D7" s="146" t="s">
        <v>477</v>
      </c>
      <c r="E7" s="146"/>
      <c r="F7" s="146"/>
      <c r="G7" s="147" t="s">
        <v>116</v>
      </c>
      <c r="H7" s="147" t="s">
        <v>117</v>
      </c>
      <c r="I7" s="148" t="s">
        <v>117</v>
      </c>
    </row>
    <row r="8" customFormat="false" ht="12.75" hidden="false" customHeight="false" outlineLevel="0" collapsed="false">
      <c r="A8" s="149"/>
      <c r="B8" s="149"/>
      <c r="C8" s="149"/>
      <c r="D8" s="146"/>
      <c r="E8" s="146"/>
      <c r="F8" s="146"/>
      <c r="G8" s="150" t="s">
        <v>119</v>
      </c>
      <c r="H8" s="150" t="s">
        <v>120</v>
      </c>
      <c r="I8" s="151" t="s">
        <v>120</v>
      </c>
    </row>
    <row r="9" customFormat="false" ht="12.75" hidden="false" customHeight="false" outlineLevel="0" collapsed="false">
      <c r="A9" s="152"/>
      <c r="B9" s="149"/>
      <c r="C9" s="149"/>
      <c r="D9" s="146"/>
      <c r="E9" s="146"/>
      <c r="F9" s="146"/>
      <c r="G9" s="150" t="s">
        <v>122</v>
      </c>
      <c r="H9" s="150" t="s">
        <v>123</v>
      </c>
      <c r="I9" s="151" t="s">
        <v>123</v>
      </c>
    </row>
    <row r="10" customFormat="false" ht="12.75" hidden="false" customHeight="false" outlineLevel="0" collapsed="false">
      <c r="A10" s="153" t="s">
        <v>124</v>
      </c>
      <c r="B10" s="150" t="s">
        <v>125</v>
      </c>
      <c r="C10" s="154" t="s">
        <v>126</v>
      </c>
      <c r="D10" s="146"/>
      <c r="E10" s="146"/>
      <c r="F10" s="146"/>
      <c r="G10" s="150" t="s">
        <v>128</v>
      </c>
      <c r="H10" s="150" t="s">
        <v>129</v>
      </c>
      <c r="I10" s="151" t="s">
        <v>130</v>
      </c>
    </row>
    <row r="11" customFormat="false" ht="12.75" hidden="false" customHeight="false" outlineLevel="0" collapsed="false">
      <c r="A11" s="153" t="s">
        <v>131</v>
      </c>
      <c r="B11" s="149" t="s">
        <v>132</v>
      </c>
      <c r="C11" s="154" t="s">
        <v>133</v>
      </c>
      <c r="D11" s="146"/>
      <c r="E11" s="146"/>
      <c r="F11" s="146"/>
      <c r="G11" s="150" t="s">
        <v>135</v>
      </c>
      <c r="H11" s="150"/>
      <c r="I11" s="151" t="s">
        <v>136</v>
      </c>
    </row>
    <row r="12" customFormat="false" ht="12.75" hidden="false" customHeight="true" outlineLevel="0" collapsed="false">
      <c r="A12" s="153"/>
      <c r="B12" s="150"/>
      <c r="C12" s="154" t="s">
        <v>137</v>
      </c>
      <c r="D12" s="155" t="s">
        <v>478</v>
      </c>
      <c r="E12" s="156" t="s">
        <v>479</v>
      </c>
      <c r="F12" s="156" t="s">
        <v>480</v>
      </c>
      <c r="G12" s="150"/>
      <c r="H12" s="150"/>
      <c r="I12" s="151" t="s">
        <v>139</v>
      </c>
    </row>
    <row r="13" customFormat="false" ht="12.75" hidden="false" customHeight="false" outlineLevel="0" collapsed="false">
      <c r="A13" s="157"/>
      <c r="B13" s="158"/>
      <c r="C13" s="159"/>
      <c r="D13" s="155"/>
      <c r="E13" s="156"/>
      <c r="F13" s="156"/>
      <c r="G13" s="158"/>
      <c r="H13" s="158"/>
      <c r="I13" s="160" t="s">
        <v>140</v>
      </c>
    </row>
    <row r="14" customFormat="false" ht="12.75" hidden="false" customHeight="true" outlineLevel="0" collapsed="false">
      <c r="A14" s="160" t="s">
        <v>481</v>
      </c>
      <c r="B14" s="158" t="s">
        <v>482</v>
      </c>
      <c r="C14" s="159"/>
      <c r="D14" s="161" t="s">
        <v>483</v>
      </c>
      <c r="E14" s="161"/>
      <c r="F14" s="161"/>
      <c r="G14" s="162"/>
      <c r="H14" s="163"/>
      <c r="I14" s="151"/>
    </row>
    <row r="15" customFormat="false" ht="12.75" hidden="false" customHeight="false" outlineLevel="0" collapsed="false">
      <c r="A15" s="153" t="s">
        <v>144</v>
      </c>
      <c r="B15" s="158"/>
      <c r="C15" s="159"/>
      <c r="D15" s="160" t="s">
        <v>484</v>
      </c>
      <c r="E15" s="162" t="n">
        <v>8</v>
      </c>
      <c r="F15" s="162" t="n">
        <v>400</v>
      </c>
      <c r="G15" s="162" t="n">
        <f aca="false">E15*F15*0.8*0.001</f>
        <v>2.56</v>
      </c>
      <c r="H15" s="164" t="n">
        <f aca="false">G15*0.38</f>
        <v>0.9728</v>
      </c>
      <c r="I15" s="164" t="n">
        <v>0.973</v>
      </c>
    </row>
    <row r="16" customFormat="false" ht="12.75" hidden="false" customHeight="false" outlineLevel="0" collapsed="false">
      <c r="A16" s="160" t="s">
        <v>146</v>
      </c>
      <c r="B16" s="158"/>
      <c r="C16" s="159"/>
      <c r="D16" s="160" t="s">
        <v>484</v>
      </c>
      <c r="E16" s="162" t="n">
        <v>5</v>
      </c>
      <c r="F16" s="162" t="n">
        <v>250</v>
      </c>
      <c r="G16" s="162" t="n">
        <f aca="false">E16*F16*0.8*0.001</f>
        <v>1</v>
      </c>
      <c r="H16" s="165" t="n">
        <f aca="false">G16*0.4</f>
        <v>0.4</v>
      </c>
      <c r="I16" s="165" t="n">
        <v>0.4</v>
      </c>
    </row>
    <row r="17" customFormat="false" ht="12.75" hidden="false" customHeight="false" outlineLevel="0" collapsed="false">
      <c r="A17" s="160"/>
      <c r="B17" s="158"/>
      <c r="C17" s="159"/>
      <c r="D17" s="160" t="s">
        <v>484</v>
      </c>
      <c r="E17" s="162" t="n">
        <v>9</v>
      </c>
      <c r="F17" s="162" t="n">
        <v>160</v>
      </c>
      <c r="G17" s="162" t="n">
        <f aca="false">E17*F17*0.8*0.001</f>
        <v>1.152</v>
      </c>
      <c r="H17" s="164" t="n">
        <f aca="false">G17*0.4</f>
        <v>0.4608</v>
      </c>
      <c r="I17" s="164" t="n">
        <v>0.461</v>
      </c>
    </row>
    <row r="18" customFormat="false" ht="12.75" hidden="false" customHeight="false" outlineLevel="0" collapsed="false">
      <c r="A18" s="160"/>
      <c r="B18" s="158"/>
      <c r="C18" s="159"/>
      <c r="D18" s="160" t="s">
        <v>484</v>
      </c>
      <c r="E18" s="162" t="n">
        <v>5</v>
      </c>
      <c r="F18" s="162" t="n">
        <v>100</v>
      </c>
      <c r="G18" s="162" t="n">
        <f aca="false">E18*F18*0.8*0.001</f>
        <v>0.4</v>
      </c>
      <c r="H18" s="165" t="n">
        <f aca="false">G18*0.4</f>
        <v>0.16</v>
      </c>
      <c r="I18" s="165" t="n">
        <v>0.16</v>
      </c>
    </row>
    <row r="19" customFormat="false" ht="12.75" hidden="false" customHeight="false" outlineLevel="0" collapsed="false">
      <c r="A19" s="160"/>
      <c r="B19" s="158"/>
      <c r="C19" s="159"/>
      <c r="D19" s="160" t="s">
        <v>484</v>
      </c>
      <c r="E19" s="162" t="n">
        <v>3</v>
      </c>
      <c r="F19" s="162" t="n">
        <v>63</v>
      </c>
      <c r="G19" s="166" t="n">
        <f aca="false">E19*F19*0.8*0.001</f>
        <v>0.1512</v>
      </c>
      <c r="H19" s="164" t="n">
        <f aca="false">G19*0.4</f>
        <v>0.06048</v>
      </c>
      <c r="I19" s="164" t="n">
        <v>0.06</v>
      </c>
    </row>
    <row r="20" customFormat="false" ht="12.75" hidden="false" customHeight="true" outlineLevel="0" collapsed="false">
      <c r="A20" s="160"/>
      <c r="B20" s="158" t="s">
        <v>482</v>
      </c>
      <c r="C20" s="159"/>
      <c r="D20" s="161" t="s">
        <v>485</v>
      </c>
      <c r="E20" s="161"/>
      <c r="F20" s="161"/>
      <c r="G20" s="166"/>
      <c r="H20" s="164"/>
      <c r="I20" s="164"/>
    </row>
    <row r="21" customFormat="false" ht="12.75" hidden="false" customHeight="false" outlineLevel="0" collapsed="false">
      <c r="A21" s="160"/>
      <c r="B21" s="158"/>
      <c r="C21" s="159"/>
      <c r="D21" s="160" t="s">
        <v>484</v>
      </c>
      <c r="E21" s="162" t="n">
        <v>3</v>
      </c>
      <c r="F21" s="162" t="n">
        <v>630</v>
      </c>
      <c r="G21" s="166" t="n">
        <f aca="false">E21*F21*0.8*0.001</f>
        <v>1.512</v>
      </c>
      <c r="H21" s="164" t="n">
        <f aca="false">G21*0.5</f>
        <v>0.756</v>
      </c>
      <c r="I21" s="164" t="n">
        <v>0.756</v>
      </c>
    </row>
    <row r="22" customFormat="false" ht="12.75" hidden="false" customHeight="false" outlineLevel="0" collapsed="false">
      <c r="A22" s="160"/>
      <c r="B22" s="158"/>
      <c r="C22" s="159"/>
      <c r="D22" s="160" t="s">
        <v>484</v>
      </c>
      <c r="E22" s="162" t="n">
        <v>3</v>
      </c>
      <c r="F22" s="162" t="n">
        <v>400</v>
      </c>
      <c r="G22" s="166" t="n">
        <f aca="false">E22*F22*0.8*0.001</f>
        <v>0.96</v>
      </c>
      <c r="H22" s="164" t="n">
        <f aca="false">G22*0.4</f>
        <v>0.384</v>
      </c>
      <c r="I22" s="164" t="n">
        <v>0.35</v>
      </c>
    </row>
    <row r="23" customFormat="false" ht="12.75" hidden="false" customHeight="false" outlineLevel="0" collapsed="false">
      <c r="A23" s="160"/>
      <c r="B23" s="158"/>
      <c r="C23" s="159"/>
      <c r="D23" s="160" t="s">
        <v>484</v>
      </c>
      <c r="E23" s="162" t="n">
        <v>5</v>
      </c>
      <c r="F23" s="162" t="n">
        <v>250</v>
      </c>
      <c r="G23" s="166" t="n">
        <f aca="false">E23*F23*0.8*0.001</f>
        <v>1</v>
      </c>
      <c r="H23" s="164" t="n">
        <f aca="false">G23*0.4</f>
        <v>0.4</v>
      </c>
      <c r="I23" s="164" t="n">
        <v>0.4</v>
      </c>
    </row>
    <row r="24" customFormat="false" ht="12.75" hidden="false" customHeight="false" outlineLevel="0" collapsed="false">
      <c r="A24" s="160"/>
      <c r="B24" s="158"/>
      <c r="C24" s="159"/>
      <c r="D24" s="160" t="s">
        <v>484</v>
      </c>
      <c r="E24" s="162" t="n">
        <v>5</v>
      </c>
      <c r="F24" s="162" t="n">
        <v>160</v>
      </c>
      <c r="G24" s="166" t="n">
        <f aca="false">E24*F24*0.8*0.001</f>
        <v>0.64</v>
      </c>
      <c r="H24" s="164" t="n">
        <f aca="false">G24*0.4</f>
        <v>0.256</v>
      </c>
      <c r="I24" s="164" t="n">
        <v>0.246</v>
      </c>
    </row>
    <row r="25" customFormat="false" ht="12.75" hidden="false" customHeight="false" outlineLevel="0" collapsed="false">
      <c r="A25" s="160"/>
      <c r="B25" s="158"/>
      <c r="C25" s="159"/>
      <c r="D25" s="160" t="s">
        <v>484</v>
      </c>
      <c r="E25" s="162" t="n">
        <v>6</v>
      </c>
      <c r="F25" s="162" t="n">
        <v>100</v>
      </c>
      <c r="G25" s="166" t="n">
        <f aca="false">E25*F25*0.8*0.001</f>
        <v>0.48</v>
      </c>
      <c r="H25" s="164" t="n">
        <f aca="false">G25*0.4</f>
        <v>0.192</v>
      </c>
      <c r="I25" s="164" t="n">
        <v>0.192</v>
      </c>
    </row>
    <row r="26" customFormat="false" ht="12.75" hidden="false" customHeight="false" outlineLevel="0" collapsed="false">
      <c r="A26" s="160"/>
      <c r="B26" s="158"/>
      <c r="C26" s="159"/>
      <c r="D26" s="160" t="s">
        <v>484</v>
      </c>
      <c r="E26" s="162" t="n">
        <v>1</v>
      </c>
      <c r="F26" s="162" t="n">
        <v>63</v>
      </c>
      <c r="G26" s="166" t="n">
        <f aca="false">E26*F26*0.8*0.001</f>
        <v>0.0504</v>
      </c>
      <c r="H26" s="164" t="n">
        <f aca="false">G26*0.4</f>
        <v>0.02016</v>
      </c>
      <c r="I26" s="164" t="n">
        <v>0.02</v>
      </c>
    </row>
    <row r="27" customFormat="false" ht="12.75" hidden="false" customHeight="false" outlineLevel="0" collapsed="false">
      <c r="A27" s="160"/>
      <c r="B27" s="158"/>
      <c r="C27" s="159"/>
      <c r="D27" s="160" t="s">
        <v>484</v>
      </c>
      <c r="E27" s="162" t="n">
        <v>1</v>
      </c>
      <c r="F27" s="162" t="n">
        <v>40</v>
      </c>
      <c r="G27" s="166" t="n">
        <f aca="false">E27*F27*0.8*0.001</f>
        <v>0.032</v>
      </c>
      <c r="H27" s="164" t="n">
        <v>0.025</v>
      </c>
      <c r="I27" s="164" t="n">
        <v>0.025</v>
      </c>
    </row>
    <row r="28" customFormat="false" ht="12.75" hidden="false" customHeight="true" outlineLevel="0" collapsed="false">
      <c r="A28" s="160"/>
      <c r="B28" s="158" t="s">
        <v>482</v>
      </c>
      <c r="C28" s="159"/>
      <c r="D28" s="161" t="s">
        <v>486</v>
      </c>
      <c r="E28" s="161"/>
      <c r="F28" s="161"/>
      <c r="G28" s="162"/>
      <c r="H28" s="167"/>
      <c r="I28" s="167"/>
    </row>
    <row r="29" customFormat="false" ht="12.75" hidden="false" customHeight="false" outlineLevel="0" collapsed="false">
      <c r="A29" s="160"/>
      <c r="B29" s="158"/>
      <c r="C29" s="159"/>
      <c r="D29" s="160" t="s">
        <v>484</v>
      </c>
      <c r="E29" s="162" t="n">
        <v>6</v>
      </c>
      <c r="F29" s="162" t="n">
        <v>250</v>
      </c>
      <c r="G29" s="166" t="n">
        <f aca="false">E29*F29*0.8*0.001</f>
        <v>1.2</v>
      </c>
      <c r="H29" s="164" t="n">
        <f aca="false">G29*0.4</f>
        <v>0.48</v>
      </c>
      <c r="I29" s="164" t="n">
        <v>0.48</v>
      </c>
    </row>
    <row r="30" customFormat="false" ht="12.75" hidden="false" customHeight="false" outlineLevel="0" collapsed="false">
      <c r="A30" s="160"/>
      <c r="B30" s="158"/>
      <c r="C30" s="159"/>
      <c r="D30" s="160" t="s">
        <v>484</v>
      </c>
      <c r="E30" s="162" t="n">
        <v>1</v>
      </c>
      <c r="F30" s="162" t="n">
        <v>180</v>
      </c>
      <c r="G30" s="166" t="n">
        <f aca="false">E30*F30*0.8*0.001</f>
        <v>0.144</v>
      </c>
      <c r="H30" s="164" t="n">
        <f aca="false">G30*0.4</f>
        <v>0.0576</v>
      </c>
      <c r="I30" s="164" t="n">
        <v>0.058</v>
      </c>
    </row>
    <row r="31" customFormat="false" ht="12.75" hidden="false" customHeight="false" outlineLevel="0" collapsed="false">
      <c r="A31" s="160"/>
      <c r="B31" s="158"/>
      <c r="C31" s="159"/>
      <c r="D31" s="160" t="s">
        <v>484</v>
      </c>
      <c r="E31" s="162" t="n">
        <v>10</v>
      </c>
      <c r="F31" s="162" t="n">
        <v>160</v>
      </c>
      <c r="G31" s="166" t="n">
        <f aca="false">E31*F31*0.8*0.001</f>
        <v>1.28</v>
      </c>
      <c r="H31" s="164" t="n">
        <f aca="false">G31*0.4</f>
        <v>0.512</v>
      </c>
      <c r="I31" s="164" t="n">
        <v>0.512</v>
      </c>
    </row>
    <row r="32" customFormat="false" ht="12.75" hidden="false" customHeight="false" outlineLevel="0" collapsed="false">
      <c r="A32" s="160"/>
      <c r="B32" s="158"/>
      <c r="C32" s="159"/>
      <c r="D32" s="160" t="s">
        <v>484</v>
      </c>
      <c r="E32" s="162" t="n">
        <v>6</v>
      </c>
      <c r="F32" s="162" t="n">
        <v>100</v>
      </c>
      <c r="G32" s="166" t="n">
        <f aca="false">E32*F32*0.8*0.001</f>
        <v>0.48</v>
      </c>
      <c r="H32" s="164" t="n">
        <f aca="false">G32*0.4</f>
        <v>0.192</v>
      </c>
      <c r="I32" s="164" t="n">
        <v>0.192</v>
      </c>
    </row>
    <row r="33" customFormat="false" ht="12.75" hidden="false" customHeight="false" outlineLevel="0" collapsed="false">
      <c r="A33" s="160"/>
      <c r="B33" s="158"/>
      <c r="C33" s="159"/>
      <c r="D33" s="160" t="s">
        <v>484</v>
      </c>
      <c r="E33" s="162" t="n">
        <v>3</v>
      </c>
      <c r="F33" s="162" t="n">
        <v>63</v>
      </c>
      <c r="G33" s="166" t="n">
        <f aca="false">E33*F33*0.8*0.001</f>
        <v>0.1512</v>
      </c>
      <c r="H33" s="164" t="n">
        <f aca="false">G33*0.4</f>
        <v>0.06048</v>
      </c>
      <c r="I33" s="164" t="n">
        <v>0.06</v>
      </c>
    </row>
    <row r="34" customFormat="false" ht="12.75" hidden="false" customHeight="true" outlineLevel="0" collapsed="false">
      <c r="A34" s="160"/>
      <c r="B34" s="158" t="s">
        <v>482</v>
      </c>
      <c r="C34" s="159"/>
      <c r="D34" s="161" t="s">
        <v>487</v>
      </c>
      <c r="E34" s="161"/>
      <c r="F34" s="161"/>
      <c r="G34" s="166"/>
      <c r="H34" s="164"/>
      <c r="I34" s="164"/>
    </row>
    <row r="35" customFormat="false" ht="12.75" hidden="false" customHeight="false" outlineLevel="0" collapsed="false">
      <c r="A35" s="160"/>
      <c r="B35" s="158" t="s">
        <v>488</v>
      </c>
      <c r="C35" s="159"/>
      <c r="D35" s="160" t="s">
        <v>484</v>
      </c>
      <c r="E35" s="162" t="n">
        <v>1</v>
      </c>
      <c r="F35" s="162" t="n">
        <v>630</v>
      </c>
      <c r="G35" s="166" t="n">
        <f aca="false">E35*F35*0.8*0.001</f>
        <v>0.504</v>
      </c>
      <c r="H35" s="164" t="n">
        <f aca="false">G35*0.5</f>
        <v>0.252</v>
      </c>
      <c r="I35" s="164" t="n">
        <v>0.252</v>
      </c>
    </row>
    <row r="36" customFormat="false" ht="12.75" hidden="false" customHeight="false" outlineLevel="0" collapsed="false">
      <c r="A36" s="160"/>
      <c r="B36" s="158"/>
      <c r="C36" s="159"/>
      <c r="D36" s="160" t="s">
        <v>484</v>
      </c>
      <c r="E36" s="162" t="n">
        <v>2</v>
      </c>
      <c r="F36" s="162" t="n">
        <v>250</v>
      </c>
      <c r="G36" s="166" t="n">
        <f aca="false">E36*F36*0.8*0.001</f>
        <v>0.4</v>
      </c>
      <c r="H36" s="164" t="n">
        <f aca="false">G36*0.4</f>
        <v>0.16</v>
      </c>
      <c r="I36" s="164" t="n">
        <v>0.16</v>
      </c>
    </row>
    <row r="37" customFormat="false" ht="12.75" hidden="false" customHeight="false" outlineLevel="0" collapsed="false">
      <c r="A37" s="160"/>
      <c r="B37" s="158"/>
      <c r="C37" s="159"/>
      <c r="D37" s="160" t="s">
        <v>484</v>
      </c>
      <c r="E37" s="162" t="n">
        <v>17</v>
      </c>
      <c r="F37" s="162" t="n">
        <v>160</v>
      </c>
      <c r="G37" s="166" t="n">
        <f aca="false">E37*F37*0.8*0.001</f>
        <v>2.176</v>
      </c>
      <c r="H37" s="164" t="n">
        <f aca="false">G37*0.4</f>
        <v>0.8704</v>
      </c>
      <c r="I37" s="164" t="n">
        <v>0.87</v>
      </c>
    </row>
    <row r="38" customFormat="false" ht="12.75" hidden="false" customHeight="false" outlineLevel="0" collapsed="false">
      <c r="A38" s="160"/>
      <c r="B38" s="158"/>
      <c r="C38" s="159"/>
      <c r="D38" s="160" t="s">
        <v>484</v>
      </c>
      <c r="E38" s="162" t="n">
        <v>15</v>
      </c>
      <c r="F38" s="162" t="n">
        <v>100</v>
      </c>
      <c r="G38" s="166" t="n">
        <f aca="false">E38*F38*0.8*0.001</f>
        <v>1.2</v>
      </c>
      <c r="H38" s="164" t="n">
        <f aca="false">G38*0.4</f>
        <v>0.48</v>
      </c>
      <c r="I38" s="164" t="n">
        <v>0.48</v>
      </c>
    </row>
    <row r="39" customFormat="false" ht="12.75" hidden="false" customHeight="false" outlineLevel="0" collapsed="false">
      <c r="A39" s="160"/>
      <c r="B39" s="158"/>
      <c r="C39" s="159"/>
      <c r="D39" s="160" t="s">
        <v>484</v>
      </c>
      <c r="E39" s="162" t="n">
        <v>6</v>
      </c>
      <c r="F39" s="162" t="n">
        <v>63</v>
      </c>
      <c r="G39" s="166" t="n">
        <f aca="false">E39*F39*0.8*0.001</f>
        <v>0.3024</v>
      </c>
      <c r="H39" s="164" t="n">
        <f aca="false">G39*0.4</f>
        <v>0.12096</v>
      </c>
      <c r="I39" s="164" t="n">
        <v>0.121</v>
      </c>
    </row>
    <row r="40" customFormat="false" ht="12.75" hidden="false" customHeight="false" outlineLevel="0" collapsed="false">
      <c r="A40" s="160"/>
      <c r="B40" s="158"/>
      <c r="C40" s="159"/>
      <c r="D40" s="160" t="s">
        <v>484</v>
      </c>
      <c r="E40" s="162" t="n">
        <v>2</v>
      </c>
      <c r="F40" s="162" t="n">
        <v>40</v>
      </c>
      <c r="G40" s="166" t="n">
        <f aca="false">E40*F40*0.8*0.001</f>
        <v>0.064</v>
      </c>
      <c r="H40" s="164" t="n">
        <f aca="false">G40*0.5</f>
        <v>0.032</v>
      </c>
      <c r="I40" s="164" t="n">
        <v>0.032</v>
      </c>
    </row>
    <row r="41" customFormat="false" ht="12.75" hidden="false" customHeight="false" outlineLevel="0" collapsed="false">
      <c r="A41" s="160"/>
      <c r="B41" s="158"/>
      <c r="C41" s="159"/>
      <c r="D41" s="160" t="s">
        <v>484</v>
      </c>
      <c r="E41" s="162" t="n">
        <v>1</v>
      </c>
      <c r="F41" s="162" t="n">
        <v>30</v>
      </c>
      <c r="G41" s="166" t="n">
        <f aca="false">E41*F41*0.8*0.001</f>
        <v>0.024</v>
      </c>
      <c r="H41" s="164" t="n">
        <v>0</v>
      </c>
      <c r="I41" s="164" t="n">
        <v>0</v>
      </c>
    </row>
    <row r="42" customFormat="false" ht="12.75" hidden="false" customHeight="true" outlineLevel="0" collapsed="false">
      <c r="A42" s="160"/>
      <c r="B42" s="158" t="s">
        <v>482</v>
      </c>
      <c r="C42" s="159"/>
      <c r="D42" s="161" t="s">
        <v>489</v>
      </c>
      <c r="E42" s="161"/>
      <c r="F42" s="161"/>
      <c r="G42" s="162"/>
      <c r="H42" s="165"/>
      <c r="I42" s="165"/>
    </row>
    <row r="43" customFormat="false" ht="12.75" hidden="false" customHeight="false" outlineLevel="0" collapsed="false">
      <c r="A43" s="160"/>
      <c r="B43" s="158"/>
      <c r="C43" s="159"/>
      <c r="D43" s="160" t="s">
        <v>484</v>
      </c>
      <c r="E43" s="162" t="n">
        <v>2</v>
      </c>
      <c r="F43" s="162" t="n">
        <v>250</v>
      </c>
      <c r="G43" s="166" t="n">
        <f aca="false">E43*F43*0.8*0.001</f>
        <v>0.4</v>
      </c>
      <c r="H43" s="164" t="n">
        <f aca="false">G43*0.1</f>
        <v>0.04</v>
      </c>
      <c r="I43" s="164" t="n">
        <v>0.04</v>
      </c>
    </row>
    <row r="44" customFormat="false" ht="12.75" hidden="false" customHeight="false" outlineLevel="0" collapsed="false">
      <c r="A44" s="160"/>
      <c r="B44" s="158"/>
      <c r="C44" s="159"/>
      <c r="D44" s="160" t="s">
        <v>484</v>
      </c>
      <c r="E44" s="162" t="n">
        <v>1</v>
      </c>
      <c r="F44" s="162" t="n">
        <v>63</v>
      </c>
      <c r="G44" s="166" t="n">
        <f aca="false">E44*F44*0.8*0.001</f>
        <v>0.0504</v>
      </c>
      <c r="H44" s="164" t="n">
        <v>0</v>
      </c>
      <c r="I44" s="164" t="n">
        <v>0</v>
      </c>
    </row>
    <row r="45" customFormat="false" ht="12.75" hidden="false" customHeight="false" outlineLevel="0" collapsed="false">
      <c r="A45" s="160"/>
      <c r="B45" s="158"/>
      <c r="C45" s="159"/>
      <c r="D45" s="160" t="s">
        <v>484</v>
      </c>
      <c r="E45" s="162" t="n">
        <v>1</v>
      </c>
      <c r="F45" s="162" t="n">
        <v>40</v>
      </c>
      <c r="G45" s="166" t="n">
        <f aca="false">E45*F45*0.8*0.001</f>
        <v>0.032</v>
      </c>
      <c r="H45" s="164" t="n">
        <v>0</v>
      </c>
      <c r="I45" s="164" t="n">
        <v>0</v>
      </c>
    </row>
    <row r="46" customFormat="false" ht="12.75" hidden="false" customHeight="true" outlineLevel="0" collapsed="false">
      <c r="A46" s="160"/>
      <c r="B46" s="167" t="s">
        <v>490</v>
      </c>
      <c r="C46" s="159"/>
      <c r="D46" s="161" t="s">
        <v>491</v>
      </c>
      <c r="E46" s="161"/>
      <c r="F46" s="161"/>
      <c r="G46" s="162"/>
      <c r="H46" s="165"/>
      <c r="I46" s="165"/>
    </row>
    <row r="47" customFormat="false" ht="12.75" hidden="false" customHeight="false" outlineLevel="0" collapsed="false">
      <c r="A47" s="160"/>
      <c r="B47" s="167"/>
      <c r="C47" s="159"/>
      <c r="D47" s="160" t="s">
        <v>484</v>
      </c>
      <c r="E47" s="162" t="n">
        <v>1</v>
      </c>
      <c r="F47" s="162" t="n">
        <v>315</v>
      </c>
      <c r="G47" s="166" t="n">
        <f aca="false">E47*F47*0.8*0.001</f>
        <v>0.252</v>
      </c>
      <c r="H47" s="164" t="n">
        <f aca="false">G47*0.6</f>
        <v>0.1512</v>
      </c>
      <c r="I47" s="164" t="n">
        <v>0.151</v>
      </c>
    </row>
    <row r="48" customFormat="false" ht="12.75" hidden="false" customHeight="false" outlineLevel="0" collapsed="false">
      <c r="A48" s="160"/>
      <c r="B48" s="158"/>
      <c r="C48" s="159"/>
      <c r="D48" s="160" t="s">
        <v>484</v>
      </c>
      <c r="E48" s="162" t="n">
        <v>3</v>
      </c>
      <c r="F48" s="162" t="n">
        <v>250</v>
      </c>
      <c r="G48" s="166" t="n">
        <f aca="false">E48*F48*0.8*0.001</f>
        <v>0.6</v>
      </c>
      <c r="H48" s="164" t="n">
        <f aca="false">G48*0.4</f>
        <v>0.24</v>
      </c>
      <c r="I48" s="164" t="n">
        <v>0.24</v>
      </c>
    </row>
    <row r="49" customFormat="false" ht="12.75" hidden="false" customHeight="false" outlineLevel="0" collapsed="false">
      <c r="A49" s="160"/>
      <c r="B49" s="158"/>
      <c r="C49" s="159"/>
      <c r="D49" s="160" t="s">
        <v>484</v>
      </c>
      <c r="E49" s="162" t="n">
        <v>9</v>
      </c>
      <c r="F49" s="162" t="n">
        <v>160</v>
      </c>
      <c r="G49" s="166" t="n">
        <f aca="false">E49*F49*0.8*0.001</f>
        <v>1.152</v>
      </c>
      <c r="H49" s="164" t="n">
        <f aca="false">G49*0.4</f>
        <v>0.4608</v>
      </c>
      <c r="I49" s="164" t="n">
        <v>0.461</v>
      </c>
    </row>
    <row r="50" customFormat="false" ht="12.75" hidden="false" customHeight="false" outlineLevel="0" collapsed="false">
      <c r="A50" s="160"/>
      <c r="B50" s="158"/>
      <c r="C50" s="159"/>
      <c r="D50" s="160" t="s">
        <v>484</v>
      </c>
      <c r="E50" s="162" t="n">
        <v>11</v>
      </c>
      <c r="F50" s="162" t="n">
        <v>100</v>
      </c>
      <c r="G50" s="166" t="n">
        <f aca="false">E50*F50*0.8*0.001</f>
        <v>0.88</v>
      </c>
      <c r="H50" s="164" t="n">
        <f aca="false">G50*0.4</f>
        <v>0.352</v>
      </c>
      <c r="I50" s="164" t="n">
        <v>0.352</v>
      </c>
    </row>
    <row r="51" customFormat="false" ht="12.75" hidden="false" customHeight="false" outlineLevel="0" collapsed="false">
      <c r="A51" s="160"/>
      <c r="B51" s="158"/>
      <c r="C51" s="159"/>
      <c r="D51" s="160" t="s">
        <v>484</v>
      </c>
      <c r="E51" s="162" t="n">
        <v>6</v>
      </c>
      <c r="F51" s="162" t="n">
        <v>63</v>
      </c>
      <c r="G51" s="166" t="n">
        <f aca="false">E51*F51*0.8*0.001</f>
        <v>0.3024</v>
      </c>
      <c r="H51" s="164" t="n">
        <f aca="false">G51*0.4</f>
        <v>0.12096</v>
      </c>
      <c r="I51" s="164" t="n">
        <v>0.1</v>
      </c>
    </row>
    <row r="52" customFormat="false" ht="12.75" hidden="false" customHeight="true" outlineLevel="0" collapsed="false">
      <c r="A52" s="160"/>
      <c r="B52" s="167" t="s">
        <v>490</v>
      </c>
      <c r="C52" s="159"/>
      <c r="D52" s="161" t="s">
        <v>492</v>
      </c>
      <c r="E52" s="161"/>
      <c r="F52" s="161"/>
      <c r="G52" s="162"/>
      <c r="H52" s="165"/>
      <c r="I52" s="165"/>
    </row>
    <row r="53" customFormat="false" ht="12.75" hidden="false" customHeight="false" outlineLevel="0" collapsed="false">
      <c r="A53" s="160"/>
      <c r="B53" s="158"/>
      <c r="C53" s="159"/>
      <c r="D53" s="160" t="s">
        <v>484</v>
      </c>
      <c r="E53" s="162" t="n">
        <v>1</v>
      </c>
      <c r="F53" s="162" t="n">
        <v>1000</v>
      </c>
      <c r="G53" s="166" t="n">
        <f aca="false">E53*F53*0.8*0.001</f>
        <v>0.8</v>
      </c>
      <c r="H53" s="164" t="n">
        <f aca="false">G53*0.5</f>
        <v>0.4</v>
      </c>
      <c r="I53" s="164" t="n">
        <v>0.4</v>
      </c>
    </row>
    <row r="54" customFormat="false" ht="12.75" hidden="false" customHeight="false" outlineLevel="0" collapsed="false">
      <c r="A54" s="160"/>
      <c r="B54" s="158"/>
      <c r="C54" s="159"/>
      <c r="D54" s="160" t="s">
        <v>484</v>
      </c>
      <c r="E54" s="162" t="n">
        <v>9</v>
      </c>
      <c r="F54" s="162" t="n">
        <v>250</v>
      </c>
      <c r="G54" s="166" t="n">
        <f aca="false">E54*F54*0.8*0.001</f>
        <v>1.8</v>
      </c>
      <c r="H54" s="164" t="n">
        <f aca="false">G54*0.4</f>
        <v>0.72</v>
      </c>
      <c r="I54" s="164" t="n">
        <v>0.72</v>
      </c>
    </row>
    <row r="55" customFormat="false" ht="12.75" hidden="false" customHeight="false" outlineLevel="0" collapsed="false">
      <c r="A55" s="160"/>
      <c r="B55" s="158"/>
      <c r="C55" s="159"/>
      <c r="D55" s="160" t="s">
        <v>484</v>
      </c>
      <c r="E55" s="162" t="n">
        <v>17</v>
      </c>
      <c r="F55" s="162" t="n">
        <v>160</v>
      </c>
      <c r="G55" s="166" t="n">
        <f aca="false">E55*F55*0.8*0.001</f>
        <v>2.176</v>
      </c>
      <c r="H55" s="164" t="n">
        <f aca="false">G55*0.4</f>
        <v>0.8704</v>
      </c>
      <c r="I55" s="164" t="n">
        <v>0.87</v>
      </c>
    </row>
    <row r="56" customFormat="false" ht="12.75" hidden="false" customHeight="false" outlineLevel="0" collapsed="false">
      <c r="A56" s="160"/>
      <c r="B56" s="158"/>
      <c r="C56" s="159"/>
      <c r="D56" s="160" t="s">
        <v>484</v>
      </c>
      <c r="E56" s="162" t="n">
        <v>9</v>
      </c>
      <c r="F56" s="162" t="n">
        <v>100</v>
      </c>
      <c r="G56" s="166" t="n">
        <f aca="false">E56*F56*0.8*0.001</f>
        <v>0.72</v>
      </c>
      <c r="H56" s="164" t="n">
        <f aca="false">G56*0.4</f>
        <v>0.288</v>
      </c>
      <c r="I56" s="164" t="n">
        <v>0.288</v>
      </c>
    </row>
    <row r="57" customFormat="false" ht="12.75" hidden="false" customHeight="false" outlineLevel="0" collapsed="false">
      <c r="A57" s="160"/>
      <c r="B57" s="158"/>
      <c r="C57" s="159"/>
      <c r="D57" s="160" t="s">
        <v>484</v>
      </c>
      <c r="E57" s="162" t="n">
        <v>3</v>
      </c>
      <c r="F57" s="162" t="n">
        <v>63</v>
      </c>
      <c r="G57" s="166" t="n">
        <f aca="false">E57*F57*0.8*0.001</f>
        <v>0.1512</v>
      </c>
      <c r="H57" s="164" t="n">
        <v>0</v>
      </c>
      <c r="I57" s="164" t="n">
        <v>0</v>
      </c>
    </row>
    <row r="58" customFormat="false" ht="12.75" hidden="false" customHeight="true" outlineLevel="0" collapsed="false">
      <c r="A58" s="160"/>
      <c r="B58" s="158" t="s">
        <v>482</v>
      </c>
      <c r="C58" s="159"/>
      <c r="D58" s="161" t="s">
        <v>493</v>
      </c>
      <c r="E58" s="161"/>
      <c r="F58" s="161"/>
      <c r="G58" s="162"/>
      <c r="H58" s="165"/>
      <c r="I58" s="165"/>
    </row>
    <row r="59" customFormat="false" ht="12.75" hidden="false" customHeight="false" outlineLevel="0" collapsed="false">
      <c r="A59" s="160"/>
      <c r="B59" s="158" t="s">
        <v>494</v>
      </c>
      <c r="C59" s="159"/>
      <c r="D59" s="160" t="s">
        <v>484</v>
      </c>
      <c r="E59" s="162" t="n">
        <v>6</v>
      </c>
      <c r="F59" s="162" t="n">
        <v>250</v>
      </c>
      <c r="G59" s="166" t="n">
        <f aca="false">E59*F59*0.8*0.001</f>
        <v>1.2</v>
      </c>
      <c r="H59" s="164" t="n">
        <f aca="false">G59*0.3</f>
        <v>0.36</v>
      </c>
      <c r="I59" s="164" t="n">
        <v>0.36</v>
      </c>
    </row>
    <row r="60" customFormat="false" ht="12.75" hidden="false" customHeight="false" outlineLevel="0" collapsed="false">
      <c r="A60" s="160"/>
      <c r="B60" s="158"/>
      <c r="C60" s="159"/>
      <c r="D60" s="160" t="s">
        <v>484</v>
      </c>
      <c r="E60" s="162" t="n">
        <v>1</v>
      </c>
      <c r="F60" s="162" t="n">
        <v>160</v>
      </c>
      <c r="G60" s="166" t="n">
        <f aca="false">E60*F60*0.8*0.001</f>
        <v>0.128</v>
      </c>
      <c r="H60" s="164" t="n">
        <f aca="false">G60*0.2</f>
        <v>0.0256</v>
      </c>
      <c r="I60" s="164" t="n">
        <v>0.026</v>
      </c>
    </row>
    <row r="61" customFormat="false" ht="12.75" hidden="false" customHeight="false" outlineLevel="0" collapsed="false">
      <c r="A61" s="160"/>
      <c r="B61" s="158"/>
      <c r="C61" s="159"/>
      <c r="D61" s="160" t="s">
        <v>484</v>
      </c>
      <c r="E61" s="162" t="n">
        <v>1</v>
      </c>
      <c r="F61" s="162" t="n">
        <v>100</v>
      </c>
      <c r="G61" s="166" t="n">
        <f aca="false">E61*F61*0.8*0.001</f>
        <v>0.08</v>
      </c>
      <c r="H61" s="164" t="n">
        <f aca="false">G61*0.4</f>
        <v>0.032</v>
      </c>
      <c r="I61" s="164" t="n">
        <v>0.032</v>
      </c>
    </row>
    <row r="62" customFormat="false" ht="12.75" hidden="false" customHeight="false" outlineLevel="0" collapsed="false">
      <c r="A62" s="160"/>
      <c r="B62" s="158"/>
      <c r="C62" s="159"/>
      <c r="D62" s="160" t="s">
        <v>484</v>
      </c>
      <c r="E62" s="162" t="n">
        <v>4</v>
      </c>
      <c r="F62" s="162" t="n">
        <v>63</v>
      </c>
      <c r="G62" s="166" t="n">
        <f aca="false">E62*F62*0.8*0.001</f>
        <v>0.2016</v>
      </c>
      <c r="H62" s="164" t="n">
        <f aca="false">G62*0.4</f>
        <v>0.08064</v>
      </c>
      <c r="I62" s="164" t="n">
        <v>0.081</v>
      </c>
    </row>
    <row r="63" customFormat="false" ht="12.75" hidden="false" customHeight="false" outlineLevel="0" collapsed="false">
      <c r="A63" s="160"/>
      <c r="B63" s="158"/>
      <c r="C63" s="159"/>
      <c r="D63" s="160" t="s">
        <v>484</v>
      </c>
      <c r="E63" s="162" t="n">
        <v>1</v>
      </c>
      <c r="F63" s="162" t="n">
        <v>40</v>
      </c>
      <c r="G63" s="166" t="n">
        <f aca="false">E63*F63*0.8*0.001</f>
        <v>0.032</v>
      </c>
      <c r="H63" s="164" t="n">
        <f aca="false">G63*0.6</f>
        <v>0.0192</v>
      </c>
      <c r="I63" s="164" t="n">
        <v>0.019</v>
      </c>
    </row>
    <row r="64" customFormat="false" ht="12.75" hidden="false" customHeight="true" outlineLevel="0" collapsed="false">
      <c r="A64" s="160"/>
      <c r="B64" s="158" t="s">
        <v>495</v>
      </c>
      <c r="C64" s="159"/>
      <c r="D64" s="161" t="s">
        <v>496</v>
      </c>
      <c r="E64" s="161"/>
      <c r="F64" s="161"/>
      <c r="G64" s="166"/>
      <c r="H64" s="164"/>
      <c r="I64" s="164"/>
    </row>
    <row r="65" customFormat="false" ht="12.75" hidden="false" customHeight="false" outlineLevel="0" collapsed="false">
      <c r="A65" s="160"/>
      <c r="B65" s="158"/>
      <c r="C65" s="159"/>
      <c r="D65" s="160" t="s">
        <v>484</v>
      </c>
      <c r="E65" s="162" t="n">
        <v>1</v>
      </c>
      <c r="F65" s="162" t="n">
        <v>630</v>
      </c>
      <c r="G65" s="166" t="n">
        <f aca="false">E65*F65*0.8*0.001</f>
        <v>0.504</v>
      </c>
      <c r="H65" s="164" t="n">
        <f aca="false">G65*0.6</f>
        <v>0.3024</v>
      </c>
      <c r="I65" s="164" t="n">
        <v>0.302</v>
      </c>
    </row>
    <row r="66" customFormat="false" ht="12.75" hidden="false" customHeight="false" outlineLevel="0" collapsed="false">
      <c r="A66" s="160"/>
      <c r="B66" s="158"/>
      <c r="C66" s="159"/>
      <c r="D66" s="160" t="s">
        <v>484</v>
      </c>
      <c r="E66" s="162" t="n">
        <v>1</v>
      </c>
      <c r="F66" s="162" t="n">
        <v>400</v>
      </c>
      <c r="G66" s="166" t="n">
        <f aca="false">E66*F66*0.8*0.001</f>
        <v>0.32</v>
      </c>
      <c r="H66" s="164" t="n">
        <f aca="false">G66*0.4</f>
        <v>0.128</v>
      </c>
      <c r="I66" s="164" t="n">
        <v>0.128</v>
      </c>
    </row>
    <row r="67" customFormat="false" ht="12.75" hidden="false" customHeight="false" outlineLevel="0" collapsed="false">
      <c r="A67" s="160"/>
      <c r="B67" s="158"/>
      <c r="C67" s="159"/>
      <c r="D67" s="160" t="s">
        <v>484</v>
      </c>
      <c r="E67" s="162" t="n">
        <v>4</v>
      </c>
      <c r="F67" s="162" t="n">
        <v>250</v>
      </c>
      <c r="G67" s="166" t="n">
        <f aca="false">E67*F67*0.8*0.001</f>
        <v>0.8</v>
      </c>
      <c r="H67" s="164" t="n">
        <f aca="false">G67*0.5</f>
        <v>0.4</v>
      </c>
      <c r="I67" s="164" t="n">
        <v>0.4</v>
      </c>
    </row>
    <row r="68" customFormat="false" ht="12.75" hidden="false" customHeight="false" outlineLevel="0" collapsed="false">
      <c r="A68" s="160"/>
      <c r="B68" s="158"/>
      <c r="C68" s="159"/>
      <c r="D68" s="160" t="s">
        <v>484</v>
      </c>
      <c r="E68" s="162" t="n">
        <v>11</v>
      </c>
      <c r="F68" s="162" t="n">
        <v>160</v>
      </c>
      <c r="G68" s="166" t="n">
        <f aca="false">E68*F68*0.8*0.001</f>
        <v>1.408</v>
      </c>
      <c r="H68" s="164" t="n">
        <f aca="false">G68*0.5</f>
        <v>0.704</v>
      </c>
      <c r="I68" s="164" t="n">
        <v>0.704</v>
      </c>
    </row>
    <row r="69" customFormat="false" ht="12.75" hidden="false" customHeight="false" outlineLevel="0" collapsed="false">
      <c r="A69" s="160"/>
      <c r="B69" s="158"/>
      <c r="C69" s="159"/>
      <c r="D69" s="160" t="s">
        <v>484</v>
      </c>
      <c r="E69" s="162" t="n">
        <v>5</v>
      </c>
      <c r="F69" s="162" t="n">
        <v>100</v>
      </c>
      <c r="G69" s="166" t="n">
        <f aca="false">E69*F69*0.8*0.001</f>
        <v>0.4</v>
      </c>
      <c r="H69" s="164" t="n">
        <f aca="false">G69*0.4</f>
        <v>0.16</v>
      </c>
      <c r="I69" s="164" t="n">
        <v>0.16</v>
      </c>
    </row>
    <row r="70" customFormat="false" ht="12.75" hidden="false" customHeight="false" outlineLevel="0" collapsed="false">
      <c r="A70" s="160"/>
      <c r="B70" s="158"/>
      <c r="C70" s="159"/>
      <c r="D70" s="160" t="s">
        <v>484</v>
      </c>
      <c r="E70" s="162" t="n">
        <v>2</v>
      </c>
      <c r="F70" s="162" t="n">
        <v>63</v>
      </c>
      <c r="G70" s="166" t="n">
        <f aca="false">E70*F70*0.8*0.001</f>
        <v>0.1008</v>
      </c>
      <c r="H70" s="164" t="n">
        <f aca="false">G70*0.4</f>
        <v>0.04032</v>
      </c>
      <c r="I70" s="164" t="n">
        <v>0.04</v>
      </c>
    </row>
    <row r="71" customFormat="false" ht="12.75" hidden="false" customHeight="false" outlineLevel="0" collapsed="false">
      <c r="A71" s="160"/>
      <c r="B71" s="158"/>
      <c r="C71" s="159"/>
      <c r="D71" s="160" t="s">
        <v>484</v>
      </c>
      <c r="E71" s="162" t="n">
        <v>1</v>
      </c>
      <c r="F71" s="162" t="n">
        <v>40</v>
      </c>
      <c r="G71" s="166" t="n">
        <f aca="false">E71*F71*0.8*0.001</f>
        <v>0.032</v>
      </c>
      <c r="H71" s="164" t="n">
        <f aca="false">G71*0.6</f>
        <v>0.0192</v>
      </c>
      <c r="I71" s="164" t="n">
        <v>0.019</v>
      </c>
    </row>
    <row r="72" customFormat="false" ht="12.75" hidden="false" customHeight="false" outlineLevel="0" collapsed="false">
      <c r="A72" s="160"/>
      <c r="B72" s="158" t="s">
        <v>495</v>
      </c>
      <c r="C72" s="159"/>
      <c r="D72" s="161" t="s">
        <v>497</v>
      </c>
      <c r="E72" s="161"/>
      <c r="F72" s="161"/>
      <c r="G72" s="162"/>
      <c r="H72" s="165"/>
      <c r="I72" s="165"/>
    </row>
    <row r="73" customFormat="false" ht="12.75" hidden="false" customHeight="false" outlineLevel="0" collapsed="false">
      <c r="A73" s="160"/>
      <c r="B73" s="158"/>
      <c r="C73" s="159"/>
      <c r="D73" s="160" t="s">
        <v>484</v>
      </c>
      <c r="E73" s="162" t="n">
        <v>1</v>
      </c>
      <c r="F73" s="162" t="n">
        <v>630</v>
      </c>
      <c r="G73" s="166" t="n">
        <f aca="false">E73*F73*0.8*0.001</f>
        <v>0.504</v>
      </c>
      <c r="H73" s="164" t="n">
        <f aca="false">G73*0.6</f>
        <v>0.3024</v>
      </c>
      <c r="I73" s="164" t="n">
        <v>0.302</v>
      </c>
    </row>
    <row r="74" customFormat="false" ht="12.75" hidden="false" customHeight="false" outlineLevel="0" collapsed="false">
      <c r="A74" s="160"/>
      <c r="B74" s="158"/>
      <c r="C74" s="159"/>
      <c r="D74" s="160" t="s">
        <v>484</v>
      </c>
      <c r="E74" s="162" t="n">
        <v>1</v>
      </c>
      <c r="F74" s="162" t="n">
        <v>400</v>
      </c>
      <c r="G74" s="166" t="n">
        <f aca="false">E74*F74*0.8*0.001</f>
        <v>0.32</v>
      </c>
      <c r="H74" s="164" t="n">
        <f aca="false">G74*0.5</f>
        <v>0.16</v>
      </c>
      <c r="I74" s="164" t="n">
        <v>0.16</v>
      </c>
    </row>
    <row r="75" customFormat="false" ht="12.75" hidden="false" customHeight="false" outlineLevel="0" collapsed="false">
      <c r="A75" s="160"/>
      <c r="B75" s="158"/>
      <c r="C75" s="159"/>
      <c r="D75" s="160" t="s">
        <v>484</v>
      </c>
      <c r="E75" s="162" t="n">
        <v>9</v>
      </c>
      <c r="F75" s="162" t="n">
        <v>250</v>
      </c>
      <c r="G75" s="166" t="n">
        <f aca="false">E75*F75*0.8*0.001</f>
        <v>1.8</v>
      </c>
      <c r="H75" s="164" t="n">
        <f aca="false">G75*0.6</f>
        <v>1.08</v>
      </c>
      <c r="I75" s="164" t="n">
        <v>1.08</v>
      </c>
    </row>
    <row r="76" customFormat="false" ht="12.75" hidden="false" customHeight="false" outlineLevel="0" collapsed="false">
      <c r="A76" s="160"/>
      <c r="B76" s="158"/>
      <c r="C76" s="159"/>
      <c r="D76" s="160" t="s">
        <v>484</v>
      </c>
      <c r="E76" s="162" t="n">
        <v>11</v>
      </c>
      <c r="F76" s="162" t="n">
        <v>160</v>
      </c>
      <c r="G76" s="166" t="n">
        <f aca="false">E76*F76*0.8*0.001</f>
        <v>1.408</v>
      </c>
      <c r="H76" s="164" t="n">
        <f aca="false">G76*0.6</f>
        <v>0.8448</v>
      </c>
      <c r="I76" s="164" t="n">
        <v>0.845</v>
      </c>
    </row>
    <row r="77" customFormat="false" ht="12.75" hidden="false" customHeight="false" outlineLevel="0" collapsed="false">
      <c r="A77" s="160"/>
      <c r="B77" s="158"/>
      <c r="C77" s="159"/>
      <c r="D77" s="160" t="s">
        <v>484</v>
      </c>
      <c r="E77" s="162" t="n">
        <v>7</v>
      </c>
      <c r="F77" s="162" t="n">
        <v>100</v>
      </c>
      <c r="G77" s="166" t="n">
        <f aca="false">E77*F77*0.8*0.001</f>
        <v>0.56</v>
      </c>
      <c r="H77" s="164" t="n">
        <f aca="false">G77*0.4</f>
        <v>0.224</v>
      </c>
      <c r="I77" s="164" t="n">
        <v>0.224</v>
      </c>
    </row>
    <row r="78" customFormat="false" ht="12.75" hidden="false" customHeight="false" outlineLevel="0" collapsed="false">
      <c r="A78" s="160"/>
      <c r="B78" s="158"/>
      <c r="C78" s="159"/>
      <c r="D78" s="160" t="s">
        <v>484</v>
      </c>
      <c r="E78" s="162" t="n">
        <v>3</v>
      </c>
      <c r="F78" s="162" t="n">
        <v>63</v>
      </c>
      <c r="G78" s="166" t="n">
        <f aca="false">E78*F78*0.8*0.001</f>
        <v>0.1512</v>
      </c>
      <c r="H78" s="164" t="n">
        <f aca="false">G78*0.4</f>
        <v>0.06048</v>
      </c>
      <c r="I78" s="164" t="n">
        <v>0.06</v>
      </c>
    </row>
    <row r="79" customFormat="false" ht="12.75" hidden="false" customHeight="false" outlineLevel="0" collapsed="false">
      <c r="A79" s="160"/>
      <c r="B79" s="158" t="s">
        <v>482</v>
      </c>
      <c r="C79" s="159"/>
      <c r="D79" s="161" t="s">
        <v>498</v>
      </c>
      <c r="E79" s="161"/>
      <c r="F79" s="161"/>
      <c r="G79" s="162"/>
      <c r="H79" s="165"/>
      <c r="I79" s="165"/>
    </row>
    <row r="80" customFormat="false" ht="12.75" hidden="false" customHeight="false" outlineLevel="0" collapsed="false">
      <c r="A80" s="160"/>
      <c r="B80" s="158" t="s">
        <v>499</v>
      </c>
      <c r="C80" s="159"/>
      <c r="D80" s="160" t="s">
        <v>484</v>
      </c>
      <c r="E80" s="162" t="n">
        <v>1</v>
      </c>
      <c r="F80" s="162" t="n">
        <v>400</v>
      </c>
      <c r="G80" s="166" t="n">
        <f aca="false">E80*F80*0.8*0.001</f>
        <v>0.32</v>
      </c>
      <c r="H80" s="164" t="n">
        <f aca="false">G80*0.3</f>
        <v>0.096</v>
      </c>
      <c r="I80" s="164" t="n">
        <v>0.096</v>
      </c>
    </row>
    <row r="81" customFormat="false" ht="12.75" hidden="false" customHeight="false" outlineLevel="0" collapsed="false">
      <c r="A81" s="160"/>
      <c r="B81" s="158"/>
      <c r="C81" s="159"/>
      <c r="D81" s="160" t="s">
        <v>484</v>
      </c>
      <c r="E81" s="162" t="n">
        <v>6</v>
      </c>
      <c r="F81" s="162" t="n">
        <v>250</v>
      </c>
      <c r="G81" s="166" t="n">
        <f aca="false">E81*F81*0.8*0.001</f>
        <v>1.2</v>
      </c>
      <c r="H81" s="164" t="n">
        <f aca="false">G81*0.4</f>
        <v>0.48</v>
      </c>
      <c r="I81" s="164" t="n">
        <v>0.48</v>
      </c>
    </row>
    <row r="82" customFormat="false" ht="12.75" hidden="false" customHeight="false" outlineLevel="0" collapsed="false">
      <c r="A82" s="160"/>
      <c r="B82" s="158"/>
      <c r="C82" s="159"/>
      <c r="D82" s="160" t="s">
        <v>484</v>
      </c>
      <c r="E82" s="162" t="n">
        <v>9</v>
      </c>
      <c r="F82" s="162" t="n">
        <v>160</v>
      </c>
      <c r="G82" s="166" t="n">
        <f aca="false">E82*F82*0.8*0.001</f>
        <v>1.152</v>
      </c>
      <c r="H82" s="164" t="n">
        <f aca="false">G82*0.4</f>
        <v>0.4608</v>
      </c>
      <c r="I82" s="164" t="n">
        <v>0.461</v>
      </c>
    </row>
    <row r="83" customFormat="false" ht="12.75" hidden="false" customHeight="false" outlineLevel="0" collapsed="false">
      <c r="A83" s="160"/>
      <c r="B83" s="158"/>
      <c r="C83" s="159"/>
      <c r="D83" s="160" t="s">
        <v>484</v>
      </c>
      <c r="E83" s="162" t="n">
        <v>11</v>
      </c>
      <c r="F83" s="162" t="n">
        <v>100</v>
      </c>
      <c r="G83" s="166" t="n">
        <f aca="false">E83*F83*0.8*0.001</f>
        <v>0.88</v>
      </c>
      <c r="H83" s="164" t="n">
        <f aca="false">G83*0.4</f>
        <v>0.352</v>
      </c>
      <c r="I83" s="164" t="n">
        <v>0.352</v>
      </c>
    </row>
    <row r="84" customFormat="false" ht="12.75" hidden="false" customHeight="false" outlineLevel="0" collapsed="false">
      <c r="A84" s="160"/>
      <c r="B84" s="158"/>
      <c r="C84" s="159"/>
      <c r="D84" s="160" t="s">
        <v>484</v>
      </c>
      <c r="E84" s="162" t="n">
        <v>5</v>
      </c>
      <c r="F84" s="162" t="n">
        <v>63</v>
      </c>
      <c r="G84" s="166" t="n">
        <f aca="false">E84*F84*0.8*0.001</f>
        <v>0.252</v>
      </c>
      <c r="H84" s="164" t="n">
        <f aca="false">G84*0.4</f>
        <v>0.1008</v>
      </c>
      <c r="I84" s="164" t="n">
        <v>0.101</v>
      </c>
    </row>
    <row r="85" customFormat="false" ht="12.75" hidden="false" customHeight="false" outlineLevel="0" collapsed="false">
      <c r="A85" s="160"/>
      <c r="B85" s="158" t="s">
        <v>482</v>
      </c>
      <c r="C85" s="159"/>
      <c r="D85" s="161" t="s">
        <v>500</v>
      </c>
      <c r="E85" s="161"/>
      <c r="F85" s="161"/>
      <c r="G85" s="162"/>
      <c r="H85" s="165"/>
      <c r="I85" s="165"/>
    </row>
    <row r="86" customFormat="false" ht="12.75" hidden="false" customHeight="false" outlineLevel="0" collapsed="false">
      <c r="A86" s="160"/>
      <c r="B86" s="158"/>
      <c r="C86" s="159"/>
      <c r="D86" s="160" t="s">
        <v>484</v>
      </c>
      <c r="E86" s="162" t="n">
        <v>2</v>
      </c>
      <c r="F86" s="162" t="n">
        <v>250</v>
      </c>
      <c r="G86" s="166" t="n">
        <f aca="false">E86*F86*0.8*0.001</f>
        <v>0.4</v>
      </c>
      <c r="H86" s="164" t="n">
        <f aca="false">G86*0.5</f>
        <v>0.2</v>
      </c>
      <c r="I86" s="164" t="n">
        <v>0.2</v>
      </c>
    </row>
    <row r="87" customFormat="false" ht="12.75" hidden="false" customHeight="false" outlineLevel="0" collapsed="false">
      <c r="A87" s="160"/>
      <c r="B87" s="158"/>
      <c r="C87" s="159"/>
      <c r="D87" s="160" t="s">
        <v>484</v>
      </c>
      <c r="E87" s="162" t="n">
        <v>3</v>
      </c>
      <c r="F87" s="162" t="n">
        <v>160</v>
      </c>
      <c r="G87" s="166" t="n">
        <f aca="false">E87*F87*0.8*0.001</f>
        <v>0.384</v>
      </c>
      <c r="H87" s="164" t="n">
        <f aca="false">G87*0.4</f>
        <v>0.1536</v>
      </c>
      <c r="I87" s="164" t="n">
        <v>0.154</v>
      </c>
    </row>
    <row r="88" customFormat="false" ht="12.75" hidden="false" customHeight="false" outlineLevel="0" collapsed="false">
      <c r="A88" s="160"/>
      <c r="B88" s="158"/>
      <c r="C88" s="159"/>
      <c r="D88" s="160" t="s">
        <v>484</v>
      </c>
      <c r="E88" s="162" t="n">
        <v>4</v>
      </c>
      <c r="F88" s="162" t="n">
        <v>100</v>
      </c>
      <c r="G88" s="166" t="n">
        <f aca="false">E88*F88*0.8*0.001</f>
        <v>0.32</v>
      </c>
      <c r="H88" s="164" t="n">
        <f aca="false">G88*0.4</f>
        <v>0.128</v>
      </c>
      <c r="I88" s="164" t="n">
        <v>0.128</v>
      </c>
    </row>
    <row r="89" customFormat="false" ht="12.75" hidden="false" customHeight="false" outlineLevel="0" collapsed="false">
      <c r="A89" s="160"/>
      <c r="B89" s="158"/>
      <c r="C89" s="159"/>
      <c r="D89" s="160" t="s">
        <v>484</v>
      </c>
      <c r="E89" s="162" t="n">
        <v>4</v>
      </c>
      <c r="F89" s="162" t="n">
        <v>63</v>
      </c>
      <c r="G89" s="166" t="n">
        <f aca="false">E89*F89*0.8*0.001</f>
        <v>0.2016</v>
      </c>
      <c r="H89" s="164" t="n">
        <v>0</v>
      </c>
      <c r="I89" s="164" t="n">
        <v>0</v>
      </c>
    </row>
    <row r="90" customFormat="false" ht="12.75" hidden="false" customHeight="false" outlineLevel="0" collapsed="false">
      <c r="A90" s="160"/>
      <c r="B90" s="158" t="s">
        <v>482</v>
      </c>
      <c r="C90" s="159"/>
      <c r="D90" s="161" t="s">
        <v>501</v>
      </c>
      <c r="E90" s="161"/>
      <c r="F90" s="161"/>
      <c r="G90" s="162"/>
      <c r="H90" s="165"/>
      <c r="I90" s="165"/>
    </row>
    <row r="91" customFormat="false" ht="12.75" hidden="false" customHeight="false" outlineLevel="0" collapsed="false">
      <c r="A91" s="160"/>
      <c r="B91" s="158"/>
      <c r="C91" s="159"/>
      <c r="D91" s="160" t="s">
        <v>484</v>
      </c>
      <c r="E91" s="162" t="n">
        <v>5</v>
      </c>
      <c r="F91" s="162" t="n">
        <v>250</v>
      </c>
      <c r="G91" s="166" t="n">
        <f aca="false">E91*F91*0.8*0.001</f>
        <v>1</v>
      </c>
      <c r="H91" s="164" t="n">
        <f aca="false">G91*0.4</f>
        <v>0.4</v>
      </c>
      <c r="I91" s="164" t="n">
        <v>0.4</v>
      </c>
    </row>
    <row r="92" customFormat="false" ht="12.75" hidden="false" customHeight="false" outlineLevel="0" collapsed="false">
      <c r="A92" s="160"/>
      <c r="B92" s="158"/>
      <c r="C92" s="159"/>
      <c r="D92" s="160" t="s">
        <v>484</v>
      </c>
      <c r="E92" s="162" t="n">
        <v>7</v>
      </c>
      <c r="F92" s="162" t="n">
        <v>160</v>
      </c>
      <c r="G92" s="166" t="n">
        <f aca="false">E92*F92*0.8*0.001</f>
        <v>0.896</v>
      </c>
      <c r="H92" s="164" t="n">
        <f aca="false">G92*0.4</f>
        <v>0.3584</v>
      </c>
      <c r="I92" s="164" t="n">
        <v>0.358</v>
      </c>
    </row>
    <row r="93" customFormat="false" ht="12.75" hidden="false" customHeight="false" outlineLevel="0" collapsed="false">
      <c r="A93" s="160"/>
      <c r="B93" s="158"/>
      <c r="C93" s="159"/>
      <c r="D93" s="160" t="s">
        <v>484</v>
      </c>
      <c r="E93" s="162" t="n">
        <v>8</v>
      </c>
      <c r="F93" s="162" t="n">
        <v>100</v>
      </c>
      <c r="G93" s="166" t="n">
        <f aca="false">E93*F93*0.8*0.001</f>
        <v>0.64</v>
      </c>
      <c r="H93" s="164" t="n">
        <f aca="false">G93*0.4</f>
        <v>0.256</v>
      </c>
      <c r="I93" s="164" t="n">
        <v>0.256</v>
      </c>
    </row>
    <row r="94" customFormat="false" ht="12.75" hidden="false" customHeight="false" outlineLevel="0" collapsed="false">
      <c r="A94" s="160"/>
      <c r="B94" s="158"/>
      <c r="C94" s="159"/>
      <c r="D94" s="160" t="s">
        <v>484</v>
      </c>
      <c r="E94" s="162" t="n">
        <v>1</v>
      </c>
      <c r="F94" s="162" t="n">
        <v>63</v>
      </c>
      <c r="G94" s="166" t="n">
        <f aca="false">E94*F94*0.8*0.001</f>
        <v>0.0504</v>
      </c>
      <c r="H94" s="164" t="n">
        <v>0</v>
      </c>
      <c r="I94" s="164" t="n">
        <v>0</v>
      </c>
    </row>
    <row r="95" customFormat="false" ht="12.75" hidden="false" customHeight="false" outlineLevel="0" collapsed="false">
      <c r="A95" s="160"/>
      <c r="B95" s="158"/>
      <c r="C95" s="159"/>
      <c r="D95" s="160" t="s">
        <v>484</v>
      </c>
      <c r="E95" s="162" t="n">
        <v>1</v>
      </c>
      <c r="F95" s="162" t="n">
        <v>40</v>
      </c>
      <c r="G95" s="166" t="n">
        <f aca="false">E95*F95*0.8*0.001</f>
        <v>0.032</v>
      </c>
      <c r="H95" s="164" t="n">
        <v>0</v>
      </c>
      <c r="I95" s="164" t="n">
        <v>0</v>
      </c>
    </row>
    <row r="96" customFormat="false" ht="12.75" hidden="false" customHeight="false" outlineLevel="0" collapsed="false">
      <c r="A96" s="160"/>
      <c r="B96" s="158" t="s">
        <v>482</v>
      </c>
      <c r="C96" s="159"/>
      <c r="D96" s="161" t="s">
        <v>502</v>
      </c>
      <c r="E96" s="161"/>
      <c r="F96" s="161"/>
      <c r="G96" s="162"/>
      <c r="H96" s="165"/>
      <c r="I96" s="165"/>
    </row>
    <row r="97" customFormat="false" ht="12.75" hidden="false" customHeight="false" outlineLevel="0" collapsed="false">
      <c r="A97" s="160"/>
      <c r="B97" s="158"/>
      <c r="C97" s="159"/>
      <c r="D97" s="160" t="s">
        <v>484</v>
      </c>
      <c r="E97" s="162" t="n">
        <v>2</v>
      </c>
      <c r="F97" s="162" t="n">
        <v>400</v>
      </c>
      <c r="G97" s="166" t="n">
        <f aca="false">E97*F97*0.8*0.001</f>
        <v>0.64</v>
      </c>
      <c r="H97" s="164" t="n">
        <f aca="false">G97*0.3</f>
        <v>0.192</v>
      </c>
      <c r="I97" s="164" t="n">
        <v>0.192</v>
      </c>
    </row>
    <row r="98" customFormat="false" ht="12.75" hidden="false" customHeight="false" outlineLevel="0" collapsed="false">
      <c r="A98" s="160"/>
      <c r="B98" s="158"/>
      <c r="C98" s="159"/>
      <c r="D98" s="160" t="s">
        <v>484</v>
      </c>
      <c r="E98" s="162" t="n">
        <v>1</v>
      </c>
      <c r="F98" s="162" t="n">
        <v>320</v>
      </c>
      <c r="G98" s="166" t="n">
        <f aca="false">E98*F98*0.8*0.001</f>
        <v>0.256</v>
      </c>
      <c r="H98" s="164" t="n">
        <f aca="false">G98*0.4</f>
        <v>0.1024</v>
      </c>
      <c r="I98" s="164" t="n">
        <v>0.102</v>
      </c>
    </row>
    <row r="99" customFormat="false" ht="12.75" hidden="false" customHeight="false" outlineLevel="0" collapsed="false">
      <c r="A99" s="160"/>
      <c r="B99" s="158"/>
      <c r="C99" s="159"/>
      <c r="D99" s="160" t="s">
        <v>484</v>
      </c>
      <c r="E99" s="162" t="n">
        <v>1</v>
      </c>
      <c r="F99" s="162" t="n">
        <v>250</v>
      </c>
      <c r="G99" s="166" t="n">
        <f aca="false">E99*F99*0.8*0.001</f>
        <v>0.2</v>
      </c>
      <c r="H99" s="164" t="n">
        <f aca="false">G99*0.4</f>
        <v>0.08</v>
      </c>
      <c r="I99" s="164" t="n">
        <v>0.08</v>
      </c>
    </row>
    <row r="100" customFormat="false" ht="12.75" hidden="false" customHeight="false" outlineLevel="0" collapsed="false">
      <c r="A100" s="160"/>
      <c r="B100" s="158"/>
      <c r="C100" s="159"/>
      <c r="D100" s="160" t="s">
        <v>484</v>
      </c>
      <c r="E100" s="162" t="n">
        <v>1</v>
      </c>
      <c r="F100" s="162" t="n">
        <v>180</v>
      </c>
      <c r="G100" s="166" t="n">
        <f aca="false">E100*F100*0.8*0.001</f>
        <v>0.144</v>
      </c>
      <c r="H100" s="164" t="n">
        <f aca="false">G100*0.4</f>
        <v>0.0576</v>
      </c>
      <c r="I100" s="164" t="n">
        <v>0.058</v>
      </c>
    </row>
    <row r="101" customFormat="false" ht="12.75" hidden="false" customHeight="false" outlineLevel="0" collapsed="false">
      <c r="A101" s="160"/>
      <c r="B101" s="158"/>
      <c r="C101" s="159"/>
      <c r="D101" s="160" t="s">
        <v>484</v>
      </c>
      <c r="E101" s="162" t="n">
        <v>2</v>
      </c>
      <c r="F101" s="162" t="n">
        <v>160</v>
      </c>
      <c r="G101" s="166" t="n">
        <f aca="false">E101*F101*0.8*0.001</f>
        <v>0.256</v>
      </c>
      <c r="H101" s="164" t="n">
        <f aca="false">G101*0.4</f>
        <v>0.1024</v>
      </c>
      <c r="I101" s="164" t="n">
        <v>0.102</v>
      </c>
    </row>
    <row r="102" customFormat="false" ht="12.75" hidden="false" customHeight="false" outlineLevel="0" collapsed="false">
      <c r="A102" s="167"/>
      <c r="B102" s="167"/>
      <c r="C102" s="168"/>
      <c r="D102" s="167" t="s">
        <v>484</v>
      </c>
      <c r="E102" s="167" t="n">
        <v>1</v>
      </c>
      <c r="F102" s="167" t="n">
        <v>100</v>
      </c>
      <c r="G102" s="169" t="n">
        <f aca="false">E102*F102*0.8*0.001</f>
        <v>0.08</v>
      </c>
      <c r="H102" s="169" t="n">
        <f aca="false">G102*0.4</f>
        <v>0.032</v>
      </c>
      <c r="I102" s="169" t="n">
        <v>0.032</v>
      </c>
    </row>
    <row r="103" customFormat="false" ht="15" hidden="false" customHeight="false" outlineLevel="0" collapsed="false">
      <c r="A103" s="170"/>
      <c r="B103" s="171"/>
      <c r="C103" s="172"/>
      <c r="D103" s="167" t="s">
        <v>484</v>
      </c>
      <c r="E103" s="167" t="n">
        <v>2</v>
      </c>
      <c r="F103" s="167" t="n">
        <v>40</v>
      </c>
      <c r="G103" s="169" t="n">
        <f aca="false">E103*F103*0.8*0.001</f>
        <v>0.064</v>
      </c>
      <c r="H103" s="169" t="n">
        <f aca="false">G103*0.4</f>
        <v>0.0256</v>
      </c>
      <c r="I103" s="169" t="n">
        <v>0.026</v>
      </c>
      <c r="J103" s="173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</row>
    <row r="104" customFormat="false" ht="15" hidden="false" customHeight="false" outlineLevel="0" collapsed="false">
      <c r="A104" s="170"/>
      <c r="B104" s="158" t="s">
        <v>482</v>
      </c>
      <c r="C104" s="172"/>
      <c r="D104" s="161" t="s">
        <v>503</v>
      </c>
      <c r="E104" s="161"/>
      <c r="F104" s="161"/>
      <c r="G104" s="169"/>
      <c r="H104" s="169"/>
      <c r="I104" s="169"/>
      <c r="J104" s="173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</row>
    <row r="105" customFormat="false" ht="15" hidden="false" customHeight="false" outlineLevel="0" collapsed="false">
      <c r="A105" s="170"/>
      <c r="B105" s="171"/>
      <c r="C105" s="172"/>
      <c r="D105" s="160" t="s">
        <v>484</v>
      </c>
      <c r="E105" s="162" t="n">
        <v>2</v>
      </c>
      <c r="F105" s="162" t="n">
        <v>400</v>
      </c>
      <c r="G105" s="166" t="n">
        <f aca="false">E105*F105*0.8*0.001</f>
        <v>0.64</v>
      </c>
      <c r="H105" s="164" t="n">
        <f aca="false">G105*0.4</f>
        <v>0.256</v>
      </c>
      <c r="I105" s="164" t="n">
        <v>0.256</v>
      </c>
      <c r="J105" s="173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</row>
    <row r="106" customFormat="false" ht="15" hidden="false" customHeight="false" outlineLevel="0" collapsed="false">
      <c r="A106" s="170"/>
      <c r="B106" s="171"/>
      <c r="C106" s="172"/>
      <c r="D106" s="160" t="s">
        <v>484</v>
      </c>
      <c r="E106" s="162" t="n">
        <v>1</v>
      </c>
      <c r="F106" s="162" t="n">
        <v>250</v>
      </c>
      <c r="G106" s="166" t="n">
        <f aca="false">E106*F106*0.8*0.001</f>
        <v>0.2</v>
      </c>
      <c r="H106" s="164" t="n">
        <f aca="false">G106*0.4</f>
        <v>0.08</v>
      </c>
      <c r="I106" s="164" t="n">
        <v>0.08</v>
      </c>
      <c r="J106" s="173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</row>
    <row r="107" customFormat="false" ht="15" hidden="false" customHeight="false" outlineLevel="0" collapsed="false">
      <c r="A107" s="170"/>
      <c r="B107" s="171"/>
      <c r="C107" s="172"/>
      <c r="D107" s="160" t="s">
        <v>484</v>
      </c>
      <c r="E107" s="162" t="n">
        <v>2</v>
      </c>
      <c r="F107" s="162" t="n">
        <v>160</v>
      </c>
      <c r="G107" s="166" t="n">
        <f aca="false">E107*F107*0.8*0.001</f>
        <v>0.256</v>
      </c>
      <c r="H107" s="164" t="n">
        <f aca="false">G107*0.4</f>
        <v>0.1024</v>
      </c>
      <c r="I107" s="164" t="n">
        <v>0.102</v>
      </c>
      <c r="J107" s="173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</row>
    <row r="108" customFormat="false" ht="15" hidden="false" customHeight="false" outlineLevel="0" collapsed="false">
      <c r="A108" s="170"/>
      <c r="B108" s="171"/>
      <c r="C108" s="172"/>
      <c r="D108" s="167" t="s">
        <v>484</v>
      </c>
      <c r="E108" s="167" t="n">
        <v>4</v>
      </c>
      <c r="F108" s="167" t="n">
        <v>100</v>
      </c>
      <c r="G108" s="169" t="n">
        <f aca="false">E108*F108*0.8*0.001</f>
        <v>0.32</v>
      </c>
      <c r="H108" s="169" t="n">
        <f aca="false">G108*0.4</f>
        <v>0.128</v>
      </c>
      <c r="I108" s="169" t="n">
        <v>0.0128</v>
      </c>
      <c r="J108" s="173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</row>
    <row r="109" customFormat="false" ht="15" hidden="false" customHeight="false" outlineLevel="0" collapsed="false">
      <c r="A109" s="170"/>
      <c r="B109" s="171"/>
      <c r="C109" s="172"/>
      <c r="D109" s="167" t="s">
        <v>484</v>
      </c>
      <c r="E109" s="167" t="n">
        <v>5</v>
      </c>
      <c r="F109" s="167" t="n">
        <v>63</v>
      </c>
      <c r="G109" s="169" t="n">
        <f aca="false">E109*F109*0.8*0.001</f>
        <v>0.252</v>
      </c>
      <c r="H109" s="169" t="n">
        <f aca="false">G109*0.4</f>
        <v>0.1008</v>
      </c>
      <c r="I109" s="169" t="n">
        <v>0.101</v>
      </c>
      <c r="J109" s="173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</row>
    <row r="110" customFormat="false" ht="15" hidden="false" customHeight="false" outlineLevel="0" collapsed="false">
      <c r="A110" s="170"/>
      <c r="B110" s="171"/>
      <c r="C110" s="172"/>
      <c r="D110" s="167" t="s">
        <v>484</v>
      </c>
      <c r="E110" s="167" t="n">
        <v>1</v>
      </c>
      <c r="F110" s="167" t="n">
        <v>40</v>
      </c>
      <c r="G110" s="169" t="n">
        <f aca="false">E110*F110*0.8*0.001</f>
        <v>0.032</v>
      </c>
      <c r="H110" s="169" t="n">
        <v>0</v>
      </c>
      <c r="I110" s="169" t="n">
        <v>0</v>
      </c>
      <c r="J110" s="173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</row>
    <row r="111" customFormat="false" ht="15" hidden="false" customHeight="false" outlineLevel="0" collapsed="false">
      <c r="A111" s="170"/>
      <c r="C111" s="172"/>
      <c r="D111" s="161" t="s">
        <v>504</v>
      </c>
      <c r="E111" s="161"/>
      <c r="F111" s="161"/>
      <c r="G111" s="169"/>
      <c r="H111" s="169"/>
      <c r="I111" s="169"/>
      <c r="J111" s="173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</row>
    <row r="112" customFormat="false" ht="15" hidden="false" customHeight="false" outlineLevel="0" collapsed="false">
      <c r="A112" s="170"/>
      <c r="B112" s="175" t="s">
        <v>495</v>
      </c>
      <c r="C112" s="172"/>
      <c r="D112" s="160" t="s">
        <v>484</v>
      </c>
      <c r="E112" s="162" t="n">
        <v>1</v>
      </c>
      <c r="F112" s="162" t="n">
        <v>250</v>
      </c>
      <c r="G112" s="166" t="n">
        <f aca="false">E112*F112*0.8*0.001</f>
        <v>0.2</v>
      </c>
      <c r="H112" s="164" t="n">
        <f aca="false">G112*0.4</f>
        <v>0.08</v>
      </c>
      <c r="I112" s="164" t="n">
        <v>0.08</v>
      </c>
      <c r="J112" s="173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</row>
    <row r="113" customFormat="false" ht="15" hidden="false" customHeight="false" outlineLevel="0" collapsed="false">
      <c r="A113" s="170"/>
      <c r="B113" s="171"/>
      <c r="C113" s="172"/>
      <c r="D113" s="167" t="s">
        <v>484</v>
      </c>
      <c r="E113" s="167" t="n">
        <v>2</v>
      </c>
      <c r="F113" s="167" t="n">
        <v>100</v>
      </c>
      <c r="G113" s="169" t="n">
        <f aca="false">E113*F113*0.8*0.001</f>
        <v>0.16</v>
      </c>
      <c r="H113" s="169" t="n">
        <f aca="false">G113*0.4</f>
        <v>0.064</v>
      </c>
      <c r="I113" s="169" t="n">
        <v>0.064</v>
      </c>
      <c r="J113" s="173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</row>
    <row r="114" customFormat="false" ht="15" hidden="false" customHeight="false" outlineLevel="0" collapsed="false">
      <c r="A114" s="170"/>
      <c r="B114" s="175" t="s">
        <v>505</v>
      </c>
      <c r="C114" s="172"/>
      <c r="D114" s="160" t="s">
        <v>484</v>
      </c>
      <c r="E114" s="162" t="n">
        <v>1</v>
      </c>
      <c r="F114" s="162" t="n">
        <v>320</v>
      </c>
      <c r="G114" s="166" t="n">
        <f aca="false">E114*F114*0.8*0.001</f>
        <v>0.256</v>
      </c>
      <c r="H114" s="164" t="n">
        <f aca="false">G114*0.4</f>
        <v>0.1024</v>
      </c>
      <c r="I114" s="164" t="n">
        <v>0.102</v>
      </c>
      <c r="J114" s="173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</row>
    <row r="115" customFormat="false" ht="15" hidden="false" customHeight="false" outlineLevel="0" collapsed="false">
      <c r="A115" s="170"/>
      <c r="B115" s="175"/>
      <c r="C115" s="172"/>
      <c r="D115" s="160" t="s">
        <v>484</v>
      </c>
      <c r="E115" s="162" t="n">
        <v>4</v>
      </c>
      <c r="F115" s="162" t="n">
        <v>250</v>
      </c>
      <c r="G115" s="166" t="n">
        <f aca="false">E115*F115*0.8*0.001</f>
        <v>0.8</v>
      </c>
      <c r="H115" s="164" t="n">
        <f aca="false">G115*0.4</f>
        <v>0.32</v>
      </c>
      <c r="I115" s="164" t="n">
        <v>0.32</v>
      </c>
      <c r="J115" s="173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</row>
    <row r="116" customFormat="false" ht="15" hidden="false" customHeight="false" outlineLevel="0" collapsed="false">
      <c r="A116" s="170"/>
      <c r="B116" s="171"/>
      <c r="C116" s="172"/>
      <c r="D116" s="160" t="s">
        <v>484</v>
      </c>
      <c r="E116" s="162" t="n">
        <v>10</v>
      </c>
      <c r="F116" s="162" t="n">
        <v>160</v>
      </c>
      <c r="G116" s="166" t="n">
        <f aca="false">E116*F116*0.8*0.001</f>
        <v>1.28</v>
      </c>
      <c r="H116" s="164" t="n">
        <f aca="false">G116*0.4</f>
        <v>0.512</v>
      </c>
      <c r="I116" s="164" t="n">
        <v>0.512</v>
      </c>
      <c r="J116" s="173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</row>
    <row r="117" customFormat="false" ht="15" hidden="false" customHeight="false" outlineLevel="0" collapsed="false">
      <c r="A117" s="170"/>
      <c r="B117" s="171"/>
      <c r="C117" s="172"/>
      <c r="D117" s="160" t="s">
        <v>484</v>
      </c>
      <c r="E117" s="162" t="n">
        <v>6</v>
      </c>
      <c r="F117" s="162" t="n">
        <v>100</v>
      </c>
      <c r="G117" s="166" t="n">
        <f aca="false">E117*F117*0.8*0.001</f>
        <v>0.48</v>
      </c>
      <c r="H117" s="164" t="n">
        <f aca="false">G117*0.4</f>
        <v>0.192</v>
      </c>
      <c r="I117" s="164" t="n">
        <v>0.192</v>
      </c>
      <c r="J117" s="173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</row>
    <row r="118" customFormat="false" ht="15" hidden="false" customHeight="false" outlineLevel="0" collapsed="false">
      <c r="A118" s="170"/>
      <c r="B118" s="171"/>
      <c r="C118" s="172"/>
      <c r="D118" s="160" t="s">
        <v>484</v>
      </c>
      <c r="E118" s="162" t="n">
        <v>2</v>
      </c>
      <c r="F118" s="162" t="n">
        <v>63</v>
      </c>
      <c r="G118" s="166" t="n">
        <f aca="false">E118*F118*0.8*0.001</f>
        <v>0.1008</v>
      </c>
      <c r="H118" s="164" t="n">
        <v>0</v>
      </c>
      <c r="I118" s="164" t="n">
        <v>0</v>
      </c>
      <c r="J118" s="173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</row>
    <row r="119" customFormat="false" ht="15" hidden="false" customHeight="false" outlineLevel="0" collapsed="false">
      <c r="A119" s="170"/>
      <c r="B119" s="175" t="s">
        <v>506</v>
      </c>
      <c r="C119" s="172"/>
      <c r="D119" s="160" t="s">
        <v>484</v>
      </c>
      <c r="E119" s="162" t="n">
        <v>2</v>
      </c>
      <c r="F119" s="162" t="n">
        <v>250</v>
      </c>
      <c r="G119" s="166" t="n">
        <f aca="false">E119*F119*0.8*0.001</f>
        <v>0.4</v>
      </c>
      <c r="H119" s="164" t="n">
        <f aca="false">G119*0.4</f>
        <v>0.16</v>
      </c>
      <c r="I119" s="164" t="n">
        <v>0.16</v>
      </c>
      <c r="J119" s="173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</row>
    <row r="120" customFormat="false" ht="15" hidden="false" customHeight="false" outlineLevel="0" collapsed="false">
      <c r="A120" s="170"/>
      <c r="B120" s="171"/>
      <c r="C120" s="172"/>
      <c r="D120" s="160" t="s">
        <v>484</v>
      </c>
      <c r="E120" s="162" t="n">
        <v>3</v>
      </c>
      <c r="F120" s="162" t="n">
        <v>160</v>
      </c>
      <c r="G120" s="166" t="n">
        <f aca="false">E120*F120*0.8*0.001</f>
        <v>0.384</v>
      </c>
      <c r="H120" s="164" t="n">
        <f aca="false">G120*0.4</f>
        <v>0.1536</v>
      </c>
      <c r="I120" s="164" t="n">
        <v>0.154</v>
      </c>
      <c r="J120" s="173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</row>
    <row r="121" customFormat="false" ht="15" hidden="false" customHeight="false" outlineLevel="0" collapsed="false">
      <c r="A121" s="170"/>
      <c r="B121" s="171"/>
      <c r="C121" s="172"/>
      <c r="D121" s="160" t="s">
        <v>484</v>
      </c>
      <c r="E121" s="162" t="n">
        <v>4</v>
      </c>
      <c r="F121" s="162" t="n">
        <v>100</v>
      </c>
      <c r="G121" s="166" t="n">
        <f aca="false">E121*F121*0.8*0.001</f>
        <v>0.32</v>
      </c>
      <c r="H121" s="164" t="n">
        <f aca="false">G121*0.4</f>
        <v>0.128</v>
      </c>
      <c r="I121" s="164" t="n">
        <v>0.128</v>
      </c>
      <c r="J121" s="173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</row>
    <row r="122" customFormat="false" ht="15" hidden="false" customHeight="false" outlineLevel="0" collapsed="false">
      <c r="A122" s="170"/>
      <c r="B122" s="171"/>
      <c r="C122" s="172"/>
      <c r="D122" s="160" t="s">
        <v>484</v>
      </c>
      <c r="E122" s="162" t="n">
        <v>3</v>
      </c>
      <c r="F122" s="162" t="n">
        <v>63</v>
      </c>
      <c r="G122" s="166" t="n">
        <f aca="false">E122*F122*0.8*0.001</f>
        <v>0.1512</v>
      </c>
      <c r="H122" s="164" t="n">
        <f aca="false">G122*0.4</f>
        <v>0.06048</v>
      </c>
      <c r="I122" s="164" t="n">
        <v>0.06</v>
      </c>
      <c r="J122" s="173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</row>
    <row r="123" customFormat="false" ht="15" hidden="false" customHeight="false" outlineLevel="0" collapsed="false">
      <c r="A123" s="170"/>
      <c r="B123" s="171"/>
      <c r="C123" s="172"/>
      <c r="D123" s="160" t="s">
        <v>484</v>
      </c>
      <c r="E123" s="162" t="n">
        <v>1</v>
      </c>
      <c r="F123" s="162" t="n">
        <v>40</v>
      </c>
      <c r="G123" s="166" t="n">
        <f aca="false">E123*F123*0.8*0.001</f>
        <v>0.032</v>
      </c>
      <c r="H123" s="164" t="n">
        <f aca="false">G123*0.1</f>
        <v>0.0032</v>
      </c>
      <c r="I123" s="164" t="n">
        <v>0.003</v>
      </c>
      <c r="J123" s="173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</row>
    <row r="124" customFormat="false" ht="15" hidden="false" customHeight="false" outlineLevel="0" collapsed="false">
      <c r="A124" s="170"/>
      <c r="B124" s="171"/>
      <c r="C124" s="172"/>
      <c r="D124" s="161" t="s">
        <v>507</v>
      </c>
      <c r="E124" s="161"/>
      <c r="F124" s="161"/>
      <c r="G124" s="169"/>
      <c r="H124" s="169"/>
      <c r="I124" s="169"/>
      <c r="J124" s="173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</row>
    <row r="125" customFormat="false" ht="15" hidden="false" customHeight="false" outlineLevel="0" collapsed="false">
      <c r="A125" s="170"/>
      <c r="B125" s="171"/>
      <c r="C125" s="172"/>
      <c r="D125" s="160" t="s">
        <v>484</v>
      </c>
      <c r="E125" s="162" t="n">
        <v>5</v>
      </c>
      <c r="F125" s="162" t="n">
        <v>250</v>
      </c>
      <c r="G125" s="166" t="n">
        <f aca="false">E125*F125*0.8*0.001</f>
        <v>1</v>
      </c>
      <c r="H125" s="164" t="n">
        <f aca="false">G125*0.4</f>
        <v>0.4</v>
      </c>
      <c r="I125" s="164" t="n">
        <v>0.4</v>
      </c>
      <c r="J125" s="173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</row>
    <row r="126" customFormat="false" ht="15" hidden="false" customHeight="false" outlineLevel="0" collapsed="false">
      <c r="A126" s="170"/>
      <c r="B126" s="171"/>
      <c r="C126" s="172"/>
      <c r="D126" s="160" t="s">
        <v>484</v>
      </c>
      <c r="E126" s="162" t="n">
        <v>6</v>
      </c>
      <c r="F126" s="162" t="n">
        <v>160</v>
      </c>
      <c r="G126" s="166" t="n">
        <f aca="false">E126*F126*0.8*0.001</f>
        <v>0.768</v>
      </c>
      <c r="H126" s="164" t="n">
        <f aca="false">G126*0.4</f>
        <v>0.3072</v>
      </c>
      <c r="I126" s="164" t="n">
        <v>0.307</v>
      </c>
      <c r="J126" s="173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</row>
    <row r="127" customFormat="false" ht="15" hidden="false" customHeight="false" outlineLevel="0" collapsed="false">
      <c r="A127" s="170"/>
      <c r="B127" s="171"/>
      <c r="C127" s="172"/>
      <c r="D127" s="160" t="s">
        <v>484</v>
      </c>
      <c r="E127" s="162" t="n">
        <v>2</v>
      </c>
      <c r="F127" s="162" t="n">
        <v>100</v>
      </c>
      <c r="G127" s="166" t="n">
        <f aca="false">E127*F127*0.8*0.001</f>
        <v>0.16</v>
      </c>
      <c r="H127" s="164" t="n">
        <f aca="false">G127*0.4</f>
        <v>0.064</v>
      </c>
      <c r="I127" s="164" t="n">
        <v>0.064</v>
      </c>
      <c r="J127" s="173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</row>
    <row r="128" customFormat="false" ht="15" hidden="false" customHeight="false" outlineLevel="0" collapsed="false">
      <c r="A128" s="170"/>
      <c r="B128" s="171"/>
      <c r="C128" s="172"/>
      <c r="D128" s="160" t="s">
        <v>484</v>
      </c>
      <c r="E128" s="162" t="n">
        <v>1</v>
      </c>
      <c r="F128" s="162" t="n">
        <v>63</v>
      </c>
      <c r="G128" s="166" t="n">
        <f aca="false">E128*F128*0.8*0.001</f>
        <v>0.0504</v>
      </c>
      <c r="H128" s="164" t="n">
        <f aca="false">G128*0.4</f>
        <v>0.02016</v>
      </c>
      <c r="I128" s="164" t="n">
        <v>0.02</v>
      </c>
      <c r="J128" s="173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</row>
    <row r="129" customFormat="false" ht="15" hidden="false" customHeight="false" outlineLevel="0" collapsed="false">
      <c r="A129" s="170"/>
      <c r="B129" s="175" t="s">
        <v>508</v>
      </c>
      <c r="C129" s="172"/>
      <c r="D129" s="176" t="s">
        <v>509</v>
      </c>
      <c r="E129" s="177"/>
      <c r="F129" s="178"/>
      <c r="G129" s="169"/>
      <c r="H129" s="169"/>
      <c r="I129" s="169"/>
      <c r="J129" s="173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</row>
    <row r="130" customFormat="false" ht="15" hidden="false" customHeight="false" outlineLevel="0" collapsed="false">
      <c r="A130" s="170"/>
      <c r="B130" s="171"/>
      <c r="C130" s="172"/>
      <c r="D130" s="160" t="s">
        <v>484</v>
      </c>
      <c r="E130" s="162" t="n">
        <v>4</v>
      </c>
      <c r="F130" s="162" t="n">
        <v>400</v>
      </c>
      <c r="G130" s="166" t="n">
        <f aca="false">E130*F130*0.8*0.001</f>
        <v>1.28</v>
      </c>
      <c r="H130" s="164" t="n">
        <f aca="false">G130*0.4</f>
        <v>0.512</v>
      </c>
      <c r="I130" s="164" t="n">
        <v>0.512</v>
      </c>
      <c r="J130" s="173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</row>
    <row r="131" customFormat="false" ht="15" hidden="false" customHeight="false" outlineLevel="0" collapsed="false">
      <c r="A131" s="170"/>
      <c r="B131" s="171"/>
      <c r="C131" s="172"/>
      <c r="D131" s="160" t="s">
        <v>484</v>
      </c>
      <c r="E131" s="162" t="n">
        <v>5</v>
      </c>
      <c r="F131" s="162" t="n">
        <v>250</v>
      </c>
      <c r="G131" s="166" t="n">
        <f aca="false">E131*F131*0.8*0.001</f>
        <v>1</v>
      </c>
      <c r="H131" s="164" t="n">
        <f aca="false">G131*0.4</f>
        <v>0.4</v>
      </c>
      <c r="I131" s="164" t="n">
        <v>0.4</v>
      </c>
      <c r="J131" s="173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  <c r="CE131" s="174"/>
      <c r="CF131" s="174"/>
      <c r="CG131" s="174"/>
      <c r="CH131" s="174"/>
      <c r="CI131" s="174"/>
      <c r="CJ131" s="174"/>
      <c r="CK131" s="174"/>
      <c r="CL131" s="174"/>
      <c r="CM131" s="174"/>
      <c r="CN131" s="174"/>
    </row>
    <row r="132" customFormat="false" ht="15" hidden="false" customHeight="false" outlineLevel="0" collapsed="false">
      <c r="A132" s="170"/>
      <c r="B132" s="171"/>
      <c r="C132" s="172"/>
      <c r="D132" s="160" t="s">
        <v>484</v>
      </c>
      <c r="E132" s="162" t="n">
        <v>1</v>
      </c>
      <c r="F132" s="162" t="n">
        <v>180</v>
      </c>
      <c r="G132" s="166" t="n">
        <f aca="false">E132*F132*0.8*0.001</f>
        <v>0.144</v>
      </c>
      <c r="H132" s="164" t="n">
        <f aca="false">G132*0.4</f>
        <v>0.0576</v>
      </c>
      <c r="I132" s="164" t="n">
        <v>0.058</v>
      </c>
      <c r="J132" s="173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74"/>
      <c r="CH132" s="174"/>
      <c r="CI132" s="174"/>
      <c r="CJ132" s="174"/>
      <c r="CK132" s="174"/>
      <c r="CL132" s="174"/>
      <c r="CM132" s="174"/>
      <c r="CN132" s="174"/>
    </row>
    <row r="133" customFormat="false" ht="15" hidden="false" customHeight="false" outlineLevel="0" collapsed="false">
      <c r="A133" s="170"/>
      <c r="B133" s="171"/>
      <c r="C133" s="172"/>
      <c r="D133" s="160" t="s">
        <v>484</v>
      </c>
      <c r="E133" s="162" t="n">
        <v>5</v>
      </c>
      <c r="F133" s="162" t="n">
        <v>160</v>
      </c>
      <c r="G133" s="166" t="n">
        <f aca="false">E133*F133*0.8*0.001</f>
        <v>0.64</v>
      </c>
      <c r="H133" s="164" t="n">
        <f aca="false">G133*0.4</f>
        <v>0.256</v>
      </c>
      <c r="I133" s="164" t="n">
        <v>0.256</v>
      </c>
      <c r="J133" s="173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4"/>
      <c r="CF133" s="174"/>
      <c r="CG133" s="174"/>
      <c r="CH133" s="174"/>
      <c r="CI133" s="174"/>
      <c r="CJ133" s="174"/>
      <c r="CK133" s="174"/>
      <c r="CL133" s="174"/>
      <c r="CM133" s="174"/>
      <c r="CN133" s="174"/>
    </row>
    <row r="134" customFormat="false" ht="15" hidden="false" customHeight="false" outlineLevel="0" collapsed="false">
      <c r="A134" s="170"/>
      <c r="B134" s="171"/>
      <c r="C134" s="172"/>
      <c r="D134" s="160" t="s">
        <v>484</v>
      </c>
      <c r="E134" s="162" t="n">
        <v>2</v>
      </c>
      <c r="F134" s="162" t="n">
        <v>100</v>
      </c>
      <c r="G134" s="166" t="n">
        <f aca="false">E134*F134*0.8*0.001</f>
        <v>0.16</v>
      </c>
      <c r="H134" s="164" t="n">
        <f aca="false">G134*0.4</f>
        <v>0.064</v>
      </c>
      <c r="I134" s="164" t="n">
        <v>0.064</v>
      </c>
      <c r="J134" s="173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174"/>
      <c r="CH134" s="174"/>
      <c r="CI134" s="174"/>
      <c r="CJ134" s="174"/>
      <c r="CK134" s="174"/>
      <c r="CL134" s="174"/>
      <c r="CM134" s="174"/>
      <c r="CN134" s="174"/>
    </row>
    <row r="135" customFormat="false" ht="15" hidden="false" customHeight="false" outlineLevel="0" collapsed="false">
      <c r="A135" s="170"/>
      <c r="B135" s="171"/>
      <c r="C135" s="172"/>
      <c r="D135" s="160" t="s">
        <v>484</v>
      </c>
      <c r="E135" s="162" t="n">
        <v>1</v>
      </c>
      <c r="F135" s="162" t="n">
        <v>63</v>
      </c>
      <c r="G135" s="166" t="n">
        <f aca="false">E135*F135*0.8*0.001</f>
        <v>0.0504</v>
      </c>
      <c r="H135" s="164" t="n">
        <f aca="false">G135*0.5</f>
        <v>0.0252</v>
      </c>
      <c r="I135" s="164" t="n">
        <v>0.025</v>
      </c>
      <c r="J135" s="173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4"/>
      <c r="CI135" s="174"/>
      <c r="CJ135" s="174"/>
      <c r="CK135" s="174"/>
      <c r="CL135" s="174"/>
      <c r="CM135" s="174"/>
      <c r="CN135" s="174"/>
    </row>
    <row r="136" customFormat="false" ht="15" hidden="false" customHeight="false" outlineLevel="0" collapsed="false">
      <c r="A136" s="170"/>
      <c r="B136" s="175" t="s">
        <v>508</v>
      </c>
      <c r="C136" s="172"/>
      <c r="D136" s="176" t="s">
        <v>510</v>
      </c>
      <c r="E136" s="177"/>
      <c r="F136" s="178"/>
      <c r="G136" s="169"/>
      <c r="H136" s="169"/>
      <c r="I136" s="169"/>
      <c r="J136" s="173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</row>
    <row r="137" customFormat="false" ht="15" hidden="false" customHeight="false" outlineLevel="0" collapsed="false">
      <c r="A137" s="170"/>
      <c r="B137" s="171"/>
      <c r="C137" s="172"/>
      <c r="D137" s="160" t="s">
        <v>484</v>
      </c>
      <c r="E137" s="162" t="n">
        <v>2</v>
      </c>
      <c r="F137" s="162" t="n">
        <v>400</v>
      </c>
      <c r="G137" s="166" t="n">
        <f aca="false">E137*F137*0.8*0.001</f>
        <v>0.64</v>
      </c>
      <c r="H137" s="164" t="n">
        <f aca="false">G137*0.4</f>
        <v>0.256</v>
      </c>
      <c r="I137" s="164" t="n">
        <v>0.256</v>
      </c>
      <c r="J137" s="173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</row>
    <row r="138" customFormat="false" ht="15" hidden="false" customHeight="false" outlineLevel="0" collapsed="false">
      <c r="A138" s="170"/>
      <c r="B138" s="171"/>
      <c r="C138" s="172"/>
      <c r="D138" s="160" t="s">
        <v>484</v>
      </c>
      <c r="E138" s="162" t="n">
        <v>1</v>
      </c>
      <c r="F138" s="162" t="n">
        <v>250</v>
      </c>
      <c r="G138" s="166" t="n">
        <f aca="false">E138*F138*0.8*0.001</f>
        <v>0.2</v>
      </c>
      <c r="H138" s="164" t="n">
        <f aca="false">G138*0.4</f>
        <v>0.08</v>
      </c>
      <c r="I138" s="164" t="n">
        <v>0.08</v>
      </c>
      <c r="J138" s="173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</row>
    <row r="139" customFormat="false" ht="15" hidden="false" customHeight="false" outlineLevel="0" collapsed="false">
      <c r="A139" s="170"/>
      <c r="B139" s="171"/>
      <c r="C139" s="170"/>
      <c r="D139" s="160" t="s">
        <v>484</v>
      </c>
      <c r="E139" s="162" t="n">
        <v>5</v>
      </c>
      <c r="F139" s="162" t="n">
        <v>160</v>
      </c>
      <c r="G139" s="166" t="n">
        <f aca="false">E139*F139*0.8*0.001</f>
        <v>0.64</v>
      </c>
      <c r="H139" s="164" t="n">
        <f aca="false">G139*0.35</f>
        <v>0.224</v>
      </c>
      <c r="I139" s="164" t="n">
        <v>0.224</v>
      </c>
      <c r="J139" s="173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</row>
    <row r="140" customFormat="false" ht="15" hidden="false" customHeight="false" outlineLevel="0" collapsed="false">
      <c r="A140" s="170"/>
      <c r="B140" s="171"/>
      <c r="C140" s="172"/>
      <c r="D140" s="160" t="s">
        <v>484</v>
      </c>
      <c r="E140" s="162" t="n">
        <v>1</v>
      </c>
      <c r="F140" s="162" t="n">
        <v>63</v>
      </c>
      <c r="G140" s="166" t="n">
        <f aca="false">E140*F140*0.8*0.001</f>
        <v>0.0504</v>
      </c>
      <c r="H140" s="164" t="n">
        <f aca="false">G140*0.5</f>
        <v>0.0252</v>
      </c>
      <c r="I140" s="164" t="n">
        <v>0.025</v>
      </c>
      <c r="J140" s="173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</row>
    <row r="141" customFormat="false" ht="15" hidden="false" customHeight="false" outlineLevel="0" collapsed="false">
      <c r="A141" s="170"/>
      <c r="B141" s="175" t="s">
        <v>511</v>
      </c>
      <c r="C141" s="172"/>
      <c r="D141" s="179" t="s">
        <v>512</v>
      </c>
      <c r="E141" s="179"/>
      <c r="F141" s="179"/>
      <c r="G141" s="169"/>
      <c r="H141" s="169"/>
      <c r="I141" s="169"/>
      <c r="J141" s="173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</row>
    <row r="142" customFormat="false" ht="15" hidden="false" customHeight="false" outlineLevel="0" collapsed="false">
      <c r="A142" s="170"/>
      <c r="B142" s="171"/>
      <c r="C142" s="172"/>
      <c r="D142" s="160" t="s">
        <v>484</v>
      </c>
      <c r="E142" s="162" t="n">
        <v>3</v>
      </c>
      <c r="F142" s="162" t="n">
        <v>160</v>
      </c>
      <c r="G142" s="166" t="n">
        <f aca="false">E142*F142*0.8*0.001</f>
        <v>0.384</v>
      </c>
      <c r="H142" s="164" t="n">
        <f aca="false">G142*0.4</f>
        <v>0.1536</v>
      </c>
      <c r="I142" s="164" t="n">
        <v>0.154</v>
      </c>
      <c r="J142" s="173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</row>
    <row r="143" customFormat="false" ht="15" hidden="false" customHeight="false" outlineLevel="0" collapsed="false">
      <c r="A143" s="170"/>
      <c r="B143" s="171"/>
      <c r="C143" s="172"/>
      <c r="D143" s="160" t="s">
        <v>484</v>
      </c>
      <c r="E143" s="162" t="n">
        <v>1</v>
      </c>
      <c r="F143" s="162" t="n">
        <v>100</v>
      </c>
      <c r="G143" s="166" t="n">
        <f aca="false">E143*F143*0.8*0.001</f>
        <v>0.08</v>
      </c>
      <c r="H143" s="164" t="n">
        <f aca="false">G143*0.4</f>
        <v>0.032</v>
      </c>
      <c r="I143" s="164" t="n">
        <v>0.032</v>
      </c>
      <c r="J143" s="173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</row>
    <row r="144" customFormat="false" ht="15" hidden="false" customHeight="false" outlineLevel="0" collapsed="false">
      <c r="A144" s="170"/>
      <c r="B144" s="171"/>
      <c r="C144" s="172"/>
      <c r="D144" s="160" t="s">
        <v>484</v>
      </c>
      <c r="E144" s="162" t="n">
        <v>1</v>
      </c>
      <c r="F144" s="162" t="n">
        <v>63</v>
      </c>
      <c r="G144" s="166" t="n">
        <f aca="false">E144*F144*0.8*0.001</f>
        <v>0.0504</v>
      </c>
      <c r="H144" s="164" t="n">
        <f aca="false">G144*0.5</f>
        <v>0.0252</v>
      </c>
      <c r="I144" s="164" t="n">
        <v>0.025</v>
      </c>
      <c r="J144" s="173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</row>
    <row r="145" customFormat="false" ht="15" hidden="false" customHeight="false" outlineLevel="0" collapsed="false">
      <c r="A145" s="170"/>
      <c r="B145" s="175" t="s">
        <v>511</v>
      </c>
      <c r="C145" s="172"/>
      <c r="D145" s="179" t="s">
        <v>513</v>
      </c>
      <c r="E145" s="179"/>
      <c r="F145" s="179"/>
      <c r="G145" s="169"/>
      <c r="H145" s="169"/>
      <c r="I145" s="169"/>
      <c r="J145" s="173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</row>
    <row r="146" customFormat="false" ht="15" hidden="false" customHeight="false" outlineLevel="0" collapsed="false">
      <c r="A146" s="170"/>
      <c r="B146" s="171"/>
      <c r="C146" s="172"/>
      <c r="D146" s="160" t="s">
        <v>484</v>
      </c>
      <c r="E146" s="162" t="n">
        <v>3</v>
      </c>
      <c r="F146" s="162" t="n">
        <v>250</v>
      </c>
      <c r="G146" s="166" t="n">
        <f aca="false">E146*F146*0.8*0.001</f>
        <v>0.6</v>
      </c>
      <c r="H146" s="164" t="n">
        <f aca="false">G146*0.38</f>
        <v>0.228</v>
      </c>
      <c r="I146" s="164" t="n">
        <v>0.228</v>
      </c>
      <c r="J146" s="173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  <c r="CE146" s="174"/>
      <c r="CF146" s="174"/>
      <c r="CG146" s="174"/>
      <c r="CH146" s="174"/>
      <c r="CI146" s="174"/>
      <c r="CJ146" s="174"/>
      <c r="CK146" s="174"/>
      <c r="CL146" s="174"/>
      <c r="CM146" s="174"/>
      <c r="CN146" s="174"/>
    </row>
    <row r="147" customFormat="false" ht="15" hidden="false" customHeight="false" outlineLevel="0" collapsed="false">
      <c r="A147" s="170"/>
      <c r="B147" s="171"/>
      <c r="C147" s="172"/>
      <c r="D147" s="160" t="s">
        <v>484</v>
      </c>
      <c r="E147" s="162" t="n">
        <v>7</v>
      </c>
      <c r="F147" s="162" t="n">
        <v>160</v>
      </c>
      <c r="G147" s="166" t="n">
        <f aca="false">E147*F147*0.8*0.001</f>
        <v>0.896</v>
      </c>
      <c r="H147" s="164" t="n">
        <f aca="false">G147*0.4</f>
        <v>0.3584</v>
      </c>
      <c r="I147" s="164" t="n">
        <v>0.358</v>
      </c>
      <c r="J147" s="173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  <c r="CE147" s="174"/>
      <c r="CF147" s="174"/>
      <c r="CG147" s="174"/>
      <c r="CH147" s="174"/>
      <c r="CI147" s="174"/>
      <c r="CJ147" s="174"/>
      <c r="CK147" s="174"/>
      <c r="CL147" s="174"/>
      <c r="CM147" s="174"/>
      <c r="CN147" s="174"/>
    </row>
    <row r="148" customFormat="false" ht="15" hidden="false" customHeight="false" outlineLevel="0" collapsed="false">
      <c r="A148" s="170"/>
      <c r="B148" s="171"/>
      <c r="C148" s="172"/>
      <c r="D148" s="160" t="s">
        <v>484</v>
      </c>
      <c r="E148" s="162" t="n">
        <v>1</v>
      </c>
      <c r="F148" s="162" t="n">
        <v>100</v>
      </c>
      <c r="G148" s="166" t="n">
        <f aca="false">E148*F148*0.8*0.001</f>
        <v>0.08</v>
      </c>
      <c r="H148" s="164" t="n">
        <f aca="false">G148*0.4</f>
        <v>0.032</v>
      </c>
      <c r="I148" s="164" t="n">
        <v>0.032</v>
      </c>
      <c r="J148" s="173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</row>
    <row r="149" customFormat="false" ht="15" hidden="false" customHeight="false" outlineLevel="0" collapsed="false">
      <c r="A149" s="170"/>
      <c r="B149" s="171"/>
      <c r="C149" s="172"/>
      <c r="D149" s="160" t="s">
        <v>484</v>
      </c>
      <c r="E149" s="162" t="n">
        <v>2</v>
      </c>
      <c r="F149" s="162" t="n">
        <v>63</v>
      </c>
      <c r="G149" s="166" t="n">
        <f aca="false">E149*F149*0.8*0.001</f>
        <v>0.1008</v>
      </c>
      <c r="H149" s="164" t="n">
        <f aca="false">G149*0.5</f>
        <v>0.0504</v>
      </c>
      <c r="I149" s="164" t="n">
        <v>0.05</v>
      </c>
      <c r="J149" s="173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  <c r="CE149" s="174"/>
      <c r="CF149" s="174"/>
      <c r="CG149" s="174"/>
      <c r="CH149" s="174"/>
      <c r="CI149" s="174"/>
      <c r="CJ149" s="174"/>
      <c r="CK149" s="174"/>
      <c r="CL149" s="174"/>
      <c r="CM149" s="174"/>
      <c r="CN149" s="174"/>
    </row>
    <row r="150" customFormat="false" ht="15" hidden="false" customHeight="false" outlineLevel="0" collapsed="false">
      <c r="A150" s="170"/>
      <c r="B150" s="175" t="s">
        <v>511</v>
      </c>
      <c r="C150" s="172"/>
      <c r="D150" s="179" t="s">
        <v>514</v>
      </c>
      <c r="E150" s="179"/>
      <c r="F150" s="179"/>
      <c r="G150" s="169"/>
      <c r="H150" s="169"/>
      <c r="I150" s="169"/>
      <c r="J150" s="173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  <c r="BQ150" s="174"/>
      <c r="BR150" s="174"/>
      <c r="BS150" s="174"/>
      <c r="BT150" s="174"/>
      <c r="BU150" s="174"/>
      <c r="BV150" s="174"/>
      <c r="BW150" s="174"/>
      <c r="BX150" s="174"/>
      <c r="BY150" s="174"/>
      <c r="BZ150" s="174"/>
      <c r="CA150" s="174"/>
      <c r="CB150" s="174"/>
      <c r="CC150" s="174"/>
      <c r="CD150" s="174"/>
      <c r="CE150" s="174"/>
      <c r="CF150" s="174"/>
      <c r="CG150" s="174"/>
      <c r="CH150" s="174"/>
      <c r="CI150" s="174"/>
      <c r="CJ150" s="174"/>
      <c r="CK150" s="174"/>
      <c r="CL150" s="174"/>
      <c r="CM150" s="174"/>
      <c r="CN150" s="174"/>
    </row>
    <row r="151" customFormat="false" ht="15" hidden="false" customHeight="false" outlineLevel="0" collapsed="false">
      <c r="A151" s="170"/>
      <c r="B151" s="171"/>
      <c r="C151" s="172"/>
      <c r="D151" s="160" t="s">
        <v>484</v>
      </c>
      <c r="E151" s="162" t="n">
        <v>3</v>
      </c>
      <c r="F151" s="162" t="n">
        <v>250</v>
      </c>
      <c r="G151" s="166" t="n">
        <f aca="false">E151*F151*0.8*0.001</f>
        <v>0.6</v>
      </c>
      <c r="H151" s="164" t="n">
        <f aca="false">G151*0.4</f>
        <v>0.24</v>
      </c>
      <c r="I151" s="164" t="n">
        <v>0.24</v>
      </c>
      <c r="J151" s="173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</row>
    <row r="152" customFormat="false" ht="15" hidden="false" customHeight="false" outlineLevel="0" collapsed="false">
      <c r="A152" s="170"/>
      <c r="B152" s="171"/>
      <c r="C152" s="172"/>
      <c r="D152" s="160" t="s">
        <v>484</v>
      </c>
      <c r="E152" s="162" t="n">
        <v>1</v>
      </c>
      <c r="F152" s="162" t="n">
        <v>180</v>
      </c>
      <c r="G152" s="166" t="n">
        <f aca="false">E152*F152*0.8*0.001</f>
        <v>0.144</v>
      </c>
      <c r="H152" s="164" t="n">
        <f aca="false">G152*0.4</f>
        <v>0.0576</v>
      </c>
      <c r="I152" s="164" t="n">
        <v>0.058</v>
      </c>
      <c r="J152" s="173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</row>
    <row r="153" customFormat="false" ht="15" hidden="false" customHeight="false" outlineLevel="0" collapsed="false">
      <c r="A153" s="170"/>
      <c r="B153" s="171"/>
      <c r="C153" s="172"/>
      <c r="D153" s="160" t="s">
        <v>484</v>
      </c>
      <c r="E153" s="162" t="n">
        <v>1</v>
      </c>
      <c r="F153" s="162" t="n">
        <v>160</v>
      </c>
      <c r="G153" s="166" t="n">
        <f aca="false">E153*F153*0.8*0.001</f>
        <v>0.128</v>
      </c>
      <c r="H153" s="164" t="n">
        <f aca="false">G153*0.4</f>
        <v>0.0512</v>
      </c>
      <c r="I153" s="164" t="n">
        <v>0.051</v>
      </c>
      <c r="J153" s="173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</row>
    <row r="154" customFormat="false" ht="15" hidden="false" customHeight="false" outlineLevel="0" collapsed="false">
      <c r="A154" s="170"/>
      <c r="B154" s="171"/>
      <c r="C154" s="172"/>
      <c r="D154" s="160" t="s">
        <v>484</v>
      </c>
      <c r="E154" s="162" t="n">
        <v>1</v>
      </c>
      <c r="F154" s="162" t="n">
        <v>100</v>
      </c>
      <c r="G154" s="166" t="n">
        <f aca="false">E154*F154*0.8*0.001</f>
        <v>0.08</v>
      </c>
      <c r="H154" s="164" t="n">
        <f aca="false">G154*0.4</f>
        <v>0.032</v>
      </c>
      <c r="I154" s="164" t="n">
        <v>0.032</v>
      </c>
      <c r="J154" s="173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</row>
    <row r="155" customFormat="false" ht="15" hidden="false" customHeight="false" outlineLevel="0" collapsed="false">
      <c r="A155" s="170"/>
      <c r="B155" s="171"/>
      <c r="C155" s="172"/>
      <c r="D155" s="160" t="s">
        <v>484</v>
      </c>
      <c r="E155" s="162" t="n">
        <v>1</v>
      </c>
      <c r="F155" s="162" t="n">
        <v>63</v>
      </c>
      <c r="G155" s="166" t="n">
        <f aca="false">E155*F155*0.8*0.001</f>
        <v>0.0504</v>
      </c>
      <c r="H155" s="164" t="n">
        <f aca="false">G155*0.5</f>
        <v>0.0252</v>
      </c>
      <c r="I155" s="164" t="n">
        <v>0.025</v>
      </c>
      <c r="J155" s="173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</row>
    <row r="156" customFormat="false" ht="15" hidden="false" customHeight="false" outlineLevel="0" collapsed="false">
      <c r="A156" s="170"/>
      <c r="B156" s="171"/>
      <c r="C156" s="172"/>
      <c r="D156" s="160" t="s">
        <v>484</v>
      </c>
      <c r="E156" s="162" t="n">
        <v>1</v>
      </c>
      <c r="F156" s="162" t="n">
        <v>40</v>
      </c>
      <c r="G156" s="166" t="n">
        <f aca="false">E156*F156*0.8*0.001</f>
        <v>0.032</v>
      </c>
      <c r="H156" s="164" t="n">
        <f aca="false">G156*0.3</f>
        <v>0.0096</v>
      </c>
      <c r="I156" s="164" t="n">
        <v>0.01</v>
      </c>
      <c r="J156" s="173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</row>
    <row r="157" customFormat="false" ht="15" hidden="false" customHeight="false" outlineLevel="0" collapsed="false">
      <c r="A157" s="170"/>
      <c r="B157" s="175" t="s">
        <v>515</v>
      </c>
      <c r="C157" s="172"/>
      <c r="D157" s="179" t="s">
        <v>516</v>
      </c>
      <c r="E157" s="179"/>
      <c r="F157" s="179"/>
      <c r="G157" s="169"/>
      <c r="H157" s="169"/>
      <c r="I157" s="169"/>
      <c r="J157" s="173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</row>
    <row r="158" customFormat="false" ht="15" hidden="false" customHeight="false" outlineLevel="0" collapsed="false">
      <c r="A158" s="170"/>
      <c r="B158" s="175"/>
      <c r="C158" s="172"/>
      <c r="D158" s="160" t="s">
        <v>484</v>
      </c>
      <c r="E158" s="162" t="n">
        <v>1</v>
      </c>
      <c r="F158" s="162" t="n">
        <v>400</v>
      </c>
      <c r="G158" s="166" t="n">
        <f aca="false">E158*F158*0.8*0.001</f>
        <v>0.32</v>
      </c>
      <c r="H158" s="164" t="n">
        <f aca="false">G158*0.4</f>
        <v>0.128</v>
      </c>
      <c r="I158" s="164" t="n">
        <v>0.128</v>
      </c>
      <c r="J158" s="173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</row>
    <row r="159" customFormat="false" ht="15" hidden="false" customHeight="false" outlineLevel="0" collapsed="false">
      <c r="A159" s="170"/>
      <c r="B159" s="171"/>
      <c r="C159" s="172"/>
      <c r="D159" s="160" t="s">
        <v>484</v>
      </c>
      <c r="E159" s="162" t="n">
        <v>2</v>
      </c>
      <c r="F159" s="162" t="n">
        <v>250</v>
      </c>
      <c r="G159" s="166" t="n">
        <f aca="false">E159*F159*0.8*0.001</f>
        <v>0.4</v>
      </c>
      <c r="H159" s="164" t="n">
        <f aca="false">G159*0.4</f>
        <v>0.16</v>
      </c>
      <c r="I159" s="164" t="n">
        <v>0.16</v>
      </c>
      <c r="J159" s="173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</row>
    <row r="160" customFormat="false" ht="15" hidden="false" customHeight="false" outlineLevel="0" collapsed="false">
      <c r="A160" s="170"/>
      <c r="B160" s="171"/>
      <c r="C160" s="172"/>
      <c r="D160" s="160" t="s">
        <v>484</v>
      </c>
      <c r="E160" s="162" t="n">
        <v>1</v>
      </c>
      <c r="F160" s="162" t="n">
        <v>160</v>
      </c>
      <c r="G160" s="166" t="n">
        <f aca="false">E160*F160*0.8*0.001</f>
        <v>0.128</v>
      </c>
      <c r="H160" s="164" t="n">
        <f aca="false">G160*0.4</f>
        <v>0.0512</v>
      </c>
      <c r="I160" s="164" t="n">
        <v>0.051</v>
      </c>
      <c r="J160" s="173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</row>
    <row r="161" customFormat="false" ht="15" hidden="false" customHeight="false" outlineLevel="0" collapsed="false">
      <c r="A161" s="170"/>
      <c r="B161" s="171"/>
      <c r="C161" s="172"/>
      <c r="D161" s="160" t="s">
        <v>484</v>
      </c>
      <c r="E161" s="162" t="n">
        <v>4</v>
      </c>
      <c r="F161" s="162" t="n">
        <v>100</v>
      </c>
      <c r="G161" s="166" t="n">
        <f aca="false">E161*F161*0.8*0.001</f>
        <v>0.32</v>
      </c>
      <c r="H161" s="164" t="n">
        <f aca="false">G161*0.4</f>
        <v>0.128</v>
      </c>
      <c r="I161" s="164" t="n">
        <v>0.128</v>
      </c>
      <c r="J161" s="173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</row>
    <row r="162" customFormat="false" ht="15" hidden="false" customHeight="false" outlineLevel="0" collapsed="false">
      <c r="A162" s="170"/>
      <c r="B162" s="171"/>
      <c r="C162" s="172"/>
      <c r="D162" s="160" t="s">
        <v>484</v>
      </c>
      <c r="E162" s="162" t="n">
        <v>1</v>
      </c>
      <c r="F162" s="162" t="n">
        <v>63</v>
      </c>
      <c r="G162" s="166" t="n">
        <f aca="false">E162*F162*0.8*0.001</f>
        <v>0.0504</v>
      </c>
      <c r="H162" s="164" t="n">
        <f aca="false">G162*0.4</f>
        <v>0.02016</v>
      </c>
      <c r="I162" s="164" t="n">
        <v>0.02</v>
      </c>
      <c r="J162" s="173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</row>
    <row r="163" customFormat="false" ht="15" hidden="false" customHeight="false" outlineLevel="0" collapsed="false">
      <c r="A163" s="170"/>
      <c r="B163" s="175" t="s">
        <v>517</v>
      </c>
      <c r="C163" s="172"/>
      <c r="D163" s="179" t="s">
        <v>518</v>
      </c>
      <c r="E163" s="179"/>
      <c r="F163" s="179"/>
      <c r="G163" s="169"/>
      <c r="H163" s="169"/>
      <c r="I163" s="169"/>
      <c r="J163" s="173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</row>
    <row r="164" customFormat="false" ht="15" hidden="false" customHeight="false" outlineLevel="0" collapsed="false">
      <c r="A164" s="170"/>
      <c r="B164" s="171"/>
      <c r="C164" s="172"/>
      <c r="D164" s="160" t="s">
        <v>484</v>
      </c>
      <c r="E164" s="162" t="n">
        <v>3</v>
      </c>
      <c r="F164" s="162" t="n">
        <v>250</v>
      </c>
      <c r="G164" s="166" t="n">
        <f aca="false">E164*F164*0.8*0.001</f>
        <v>0.6</v>
      </c>
      <c r="H164" s="164" t="n">
        <f aca="false">G164*0.4</f>
        <v>0.24</v>
      </c>
      <c r="I164" s="164" t="n">
        <v>0.24</v>
      </c>
      <c r="J164" s="173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</row>
    <row r="165" customFormat="false" ht="15" hidden="false" customHeight="false" outlineLevel="0" collapsed="false">
      <c r="A165" s="170"/>
      <c r="B165" s="171"/>
      <c r="C165" s="172"/>
      <c r="D165" s="160" t="s">
        <v>484</v>
      </c>
      <c r="E165" s="162" t="n">
        <v>3</v>
      </c>
      <c r="F165" s="162" t="n">
        <v>160</v>
      </c>
      <c r="G165" s="166" t="n">
        <f aca="false">E165*F165*0.8*0.001</f>
        <v>0.384</v>
      </c>
      <c r="H165" s="164" t="n">
        <f aca="false">G165*0.4</f>
        <v>0.1536</v>
      </c>
      <c r="I165" s="164" t="n">
        <v>0.154</v>
      </c>
      <c r="J165" s="173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</row>
    <row r="166" customFormat="false" ht="15" hidden="false" customHeight="false" outlineLevel="0" collapsed="false">
      <c r="A166" s="170"/>
      <c r="B166" s="171"/>
      <c r="C166" s="172"/>
      <c r="D166" s="160" t="s">
        <v>484</v>
      </c>
      <c r="E166" s="162" t="n">
        <v>1</v>
      </c>
      <c r="F166" s="162" t="n">
        <v>100</v>
      </c>
      <c r="G166" s="166" t="n">
        <f aca="false">E166*F166*0.8*0.001</f>
        <v>0.08</v>
      </c>
      <c r="H166" s="164" t="n">
        <f aca="false">G166*0.4</f>
        <v>0.032</v>
      </c>
      <c r="I166" s="164" t="n">
        <v>0.032</v>
      </c>
      <c r="J166" s="173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</row>
    <row r="167" customFormat="false" ht="15" hidden="false" customHeight="false" outlineLevel="0" collapsed="false">
      <c r="A167" s="170"/>
      <c r="B167" s="171"/>
      <c r="C167" s="172"/>
      <c r="D167" s="160" t="s">
        <v>484</v>
      </c>
      <c r="E167" s="162" t="n">
        <v>2</v>
      </c>
      <c r="F167" s="162" t="n">
        <v>63</v>
      </c>
      <c r="G167" s="166" t="n">
        <f aca="false">E167*F167*0.8*0.001</f>
        <v>0.1008</v>
      </c>
      <c r="H167" s="164" t="n">
        <f aca="false">G167*0.5</f>
        <v>0.0504</v>
      </c>
      <c r="I167" s="164" t="n">
        <v>0.05</v>
      </c>
      <c r="J167" s="173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</row>
    <row r="168" customFormat="false" ht="15" hidden="false" customHeight="false" outlineLevel="0" collapsed="false">
      <c r="A168" s="170"/>
      <c r="B168" s="171" t="s">
        <v>519</v>
      </c>
      <c r="C168" s="172"/>
      <c r="D168" s="160"/>
      <c r="E168" s="162"/>
      <c r="F168" s="180" t="n">
        <f aca="false">G168/0.8/0.001</f>
        <v>81441</v>
      </c>
      <c r="G168" s="181" t="n">
        <f aca="false">SUM(G15:G167)</f>
        <v>65.1528</v>
      </c>
      <c r="H168" s="182" t="n">
        <f aca="false">SUM(H15:H167)</f>
        <v>26.86148</v>
      </c>
      <c r="I168" s="182" t="n">
        <f aca="false">SUM(I15:I167)</f>
        <v>26.6778</v>
      </c>
      <c r="J168" s="173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  <c r="BQ168" s="174"/>
      <c r="BR168" s="174"/>
      <c r="BS168" s="174"/>
      <c r="BT168" s="174"/>
      <c r="BU168" s="174"/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  <c r="CF168" s="174"/>
      <c r="CG168" s="174"/>
      <c r="CH168" s="174"/>
      <c r="CI168" s="174"/>
      <c r="CJ168" s="174"/>
      <c r="CK168" s="174"/>
      <c r="CL168" s="174"/>
      <c r="CM168" s="174"/>
      <c r="CN168" s="174"/>
    </row>
    <row r="169" customFormat="false" ht="27" hidden="false" customHeight="true" outlineLevel="0" collapsed="false">
      <c r="A169" s="170"/>
      <c r="B169" s="171"/>
      <c r="C169" s="172"/>
      <c r="D169" s="183"/>
      <c r="E169" s="183"/>
      <c r="F169" s="184" t="s">
        <v>520</v>
      </c>
      <c r="G169" s="185" t="s">
        <v>521</v>
      </c>
      <c r="H169" s="186"/>
      <c r="I169" s="187"/>
      <c r="J169" s="173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  <c r="BQ169" s="174"/>
      <c r="BR169" s="174"/>
      <c r="BS169" s="174"/>
      <c r="BT169" s="174"/>
      <c r="BU169" s="174"/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  <c r="CF169" s="174"/>
      <c r="CG169" s="174"/>
      <c r="CH169" s="174"/>
      <c r="CI169" s="174"/>
      <c r="CJ169" s="174"/>
      <c r="CK169" s="174"/>
      <c r="CL169" s="174"/>
      <c r="CM169" s="174"/>
      <c r="CN169" s="174"/>
    </row>
    <row r="170" customFormat="false" ht="15" hidden="false" customHeight="false" outlineLevel="0" collapsed="false">
      <c r="A170" s="170"/>
      <c r="B170" s="171"/>
      <c r="C170" s="172"/>
      <c r="D170" s="183"/>
      <c r="E170" s="183"/>
      <c r="F170" s="184"/>
      <c r="G170" s="170"/>
      <c r="H170" s="186"/>
      <c r="I170" s="187"/>
      <c r="J170" s="173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  <c r="BQ170" s="174"/>
      <c r="BR170" s="174"/>
      <c r="BS170" s="174"/>
      <c r="BT170" s="174"/>
      <c r="BU170" s="174"/>
      <c r="BV170" s="174"/>
      <c r="BW170" s="174"/>
      <c r="BX170" s="174"/>
      <c r="BY170" s="174"/>
      <c r="BZ170" s="174"/>
      <c r="CA170" s="174"/>
      <c r="CB170" s="174"/>
      <c r="CC170" s="174"/>
      <c r="CD170" s="174"/>
      <c r="CE170" s="174"/>
      <c r="CF170" s="174"/>
      <c r="CG170" s="174"/>
      <c r="CH170" s="174"/>
      <c r="CI170" s="174"/>
      <c r="CJ170" s="174"/>
      <c r="CK170" s="174"/>
      <c r="CL170" s="174"/>
      <c r="CM170" s="174"/>
      <c r="CN170" s="174"/>
    </row>
    <row r="171" customFormat="false" ht="15" hidden="false" customHeight="false" outlineLevel="0" collapsed="false">
      <c r="A171" s="188"/>
      <c r="B171" s="189"/>
      <c r="C171" s="190"/>
      <c r="D171" s="191"/>
      <c r="E171" s="191"/>
      <c r="F171" s="191"/>
      <c r="G171" s="188"/>
      <c r="H171" s="192"/>
      <c r="I171" s="193"/>
      <c r="J171" s="173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  <c r="BQ171" s="174"/>
      <c r="BR171" s="174"/>
      <c r="BS171" s="174"/>
      <c r="BT171" s="174"/>
      <c r="BU171" s="174"/>
      <c r="BV171" s="174"/>
      <c r="BW171" s="174"/>
      <c r="BX171" s="174"/>
      <c r="BY171" s="174"/>
      <c r="BZ171" s="174"/>
      <c r="CA171" s="174"/>
      <c r="CB171" s="174"/>
      <c r="CC171" s="174"/>
      <c r="CD171" s="174"/>
      <c r="CE171" s="174"/>
      <c r="CF171" s="174"/>
      <c r="CG171" s="174"/>
      <c r="CH171" s="174"/>
      <c r="CI171" s="174"/>
      <c r="CJ171" s="174"/>
      <c r="CK171" s="174"/>
      <c r="CL171" s="174"/>
      <c r="CM171" s="174"/>
      <c r="CN171" s="174"/>
    </row>
    <row r="172" customFormat="false" ht="15" hidden="false" customHeight="false" outlineLevel="0" collapsed="false">
      <c r="A172" s="188" t="s">
        <v>522</v>
      </c>
      <c r="B172" s="194"/>
      <c r="C172" s="192"/>
      <c r="D172" s="195" t="s">
        <v>523</v>
      </c>
      <c r="E172" s="195"/>
      <c r="F172" s="195"/>
      <c r="J172" s="173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  <c r="CL172" s="174"/>
      <c r="CM172" s="174"/>
      <c r="CN172" s="174"/>
    </row>
    <row r="173" customFormat="false" ht="15" hidden="false" customHeight="false" outlineLevel="0" collapsed="false">
      <c r="A173" s="188"/>
      <c r="J173" s="173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  <c r="BQ173" s="174"/>
      <c r="BR173" s="174"/>
      <c r="BS173" s="174"/>
      <c r="BT173" s="174"/>
      <c r="BU173" s="174"/>
      <c r="BV173" s="174"/>
      <c r="BW173" s="174"/>
      <c r="BX173" s="174"/>
      <c r="BY173" s="174"/>
      <c r="BZ173" s="174"/>
      <c r="CA173" s="174"/>
      <c r="CB173" s="174"/>
      <c r="CC173" s="174"/>
      <c r="CD173" s="174"/>
      <c r="CE173" s="174"/>
      <c r="CF173" s="174"/>
      <c r="CG173" s="174"/>
      <c r="CH173" s="174"/>
      <c r="CI173" s="174"/>
      <c r="CJ173" s="174"/>
      <c r="CK173" s="174"/>
      <c r="CL173" s="174"/>
      <c r="CM173" s="174"/>
      <c r="CN173" s="174"/>
    </row>
    <row r="174" customFormat="false" ht="15" hidden="false" customHeight="false" outlineLevel="0" collapsed="false">
      <c r="A174" s="188"/>
      <c r="J174" s="173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4"/>
      <c r="CJ174" s="174"/>
      <c r="CK174" s="174"/>
      <c r="CL174" s="174"/>
      <c r="CM174" s="174"/>
      <c r="CN174" s="174"/>
    </row>
    <row r="175" customFormat="false" ht="15" hidden="false" customHeight="false" outlineLevel="0" collapsed="false">
      <c r="J175" s="173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  <c r="BQ175" s="174"/>
      <c r="BR175" s="174"/>
      <c r="BS175" s="174"/>
      <c r="BT175" s="174"/>
      <c r="BU175" s="174"/>
      <c r="BV175" s="174"/>
      <c r="BW175" s="174"/>
      <c r="BX175" s="174"/>
      <c r="BY175" s="174"/>
      <c r="BZ175" s="174"/>
      <c r="CA175" s="174"/>
      <c r="CB175" s="174"/>
      <c r="CC175" s="174"/>
      <c r="CD175" s="174"/>
      <c r="CE175" s="174"/>
      <c r="CF175" s="174"/>
      <c r="CG175" s="174"/>
      <c r="CH175" s="174"/>
      <c r="CI175" s="174"/>
      <c r="CJ175" s="174"/>
      <c r="CK175" s="174"/>
      <c r="CL175" s="174"/>
      <c r="CM175" s="174"/>
      <c r="CN175" s="174"/>
    </row>
    <row r="176" customFormat="false" ht="15" hidden="false" customHeight="false" outlineLevel="0" collapsed="false">
      <c r="A176" s="188"/>
      <c r="B176" s="188"/>
      <c r="C176" s="188"/>
      <c r="D176" s="143"/>
      <c r="E176" s="143"/>
      <c r="F176" s="143"/>
      <c r="G176" s="143"/>
      <c r="H176" s="143"/>
      <c r="I176" s="188"/>
      <c r="J176" s="173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</row>
    <row r="177" customFormat="false" ht="15" hidden="false" customHeight="false" outlineLevel="0" collapsed="false">
      <c r="B177" s="195"/>
      <c r="C177" s="144"/>
      <c r="D177" s="144"/>
      <c r="E177" s="144"/>
      <c r="F177" s="144"/>
      <c r="G177" s="196"/>
      <c r="H177" s="188"/>
      <c r="I177" s="188"/>
      <c r="J177" s="173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</row>
    <row r="178" customFormat="false" ht="15" hidden="false" customHeight="false" outlineLevel="0" collapsed="false">
      <c r="J178" s="173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</row>
    <row r="179" customFormat="false" ht="15" hidden="false" customHeight="false" outlineLevel="0" collapsed="false">
      <c r="J179" s="173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</row>
    <row r="180" customFormat="false" ht="15" hidden="false" customHeight="false" outlineLevel="0" collapsed="false">
      <c r="J180" s="173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</row>
    <row r="181" customFormat="false" ht="15" hidden="false" customHeight="false" outlineLevel="0" collapsed="false">
      <c r="J181" s="173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</row>
    <row r="182" customFormat="false" ht="15" hidden="false" customHeight="false" outlineLevel="0" collapsed="false">
      <c r="J182" s="173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  <c r="BQ182" s="174"/>
      <c r="BR182" s="174"/>
      <c r="BS182" s="174"/>
      <c r="BT182" s="174"/>
      <c r="BU182" s="174"/>
      <c r="BV182" s="174"/>
      <c r="BW182" s="174"/>
      <c r="BX182" s="174"/>
      <c r="BY182" s="174"/>
      <c r="BZ182" s="174"/>
      <c r="CA182" s="174"/>
      <c r="CB182" s="174"/>
      <c r="CC182" s="174"/>
      <c r="CD182" s="174"/>
      <c r="CE182" s="174"/>
      <c r="CF182" s="174"/>
      <c r="CG182" s="174"/>
      <c r="CH182" s="174"/>
      <c r="CI182" s="174"/>
      <c r="CJ182" s="174"/>
      <c r="CK182" s="174"/>
      <c r="CL182" s="174"/>
      <c r="CM182" s="174"/>
      <c r="CN182" s="174"/>
    </row>
    <row r="183" customFormat="false" ht="15" hidden="false" customHeight="false" outlineLevel="0" collapsed="false">
      <c r="J183" s="173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</row>
  </sheetData>
  <mergeCells count="25">
    <mergeCell ref="A2:I2"/>
    <mergeCell ref="A3:I3"/>
    <mergeCell ref="A4:I4"/>
    <mergeCell ref="D7:F11"/>
    <mergeCell ref="D12:D13"/>
    <mergeCell ref="E12:E13"/>
    <mergeCell ref="F12:F13"/>
    <mergeCell ref="D14:F14"/>
    <mergeCell ref="D20:F20"/>
    <mergeCell ref="D28:F28"/>
    <mergeCell ref="D34:F34"/>
    <mergeCell ref="D42:F42"/>
    <mergeCell ref="D46:F46"/>
    <mergeCell ref="D52:F52"/>
    <mergeCell ref="D58:F58"/>
    <mergeCell ref="D64:F64"/>
    <mergeCell ref="D72:F72"/>
    <mergeCell ref="D79:F79"/>
    <mergeCell ref="D85:F85"/>
    <mergeCell ref="D90:F90"/>
    <mergeCell ref="D96:F96"/>
    <mergeCell ref="D104:F104"/>
    <mergeCell ref="D111:F111"/>
    <mergeCell ref="D124:F124"/>
    <mergeCell ref="D176:H176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8" t="s">
        <v>524</v>
      </c>
      <c r="B1" s="8"/>
      <c r="C1" s="8"/>
      <c r="D1" s="8"/>
      <c r="E1" s="8"/>
      <c r="F1" s="8"/>
      <c r="G1" s="8"/>
      <c r="H1" s="7"/>
      <c r="I1" s="7"/>
    </row>
    <row r="2" customFormat="false" ht="15.7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 t="s">
        <v>525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 t="s">
        <v>526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5</v>
      </c>
      <c r="E7" s="11" t="s">
        <v>116</v>
      </c>
      <c r="F7" s="11" t="s">
        <v>117</v>
      </c>
      <c r="G7" s="12" t="s">
        <v>117</v>
      </c>
    </row>
    <row r="8" customFormat="false" ht="15" hidden="false" customHeight="false" outlineLevel="0" collapsed="false">
      <c r="A8" s="13"/>
      <c r="B8" s="13"/>
      <c r="C8" s="13"/>
      <c r="D8" s="14" t="s">
        <v>118</v>
      </c>
      <c r="E8" s="14" t="s">
        <v>119</v>
      </c>
      <c r="F8" s="14" t="s">
        <v>120</v>
      </c>
      <c r="G8" s="15" t="s">
        <v>120</v>
      </c>
    </row>
    <row r="9" customFormat="false" ht="15" hidden="false" customHeight="false" outlineLevel="0" collapsed="false">
      <c r="A9" s="16"/>
      <c r="B9" s="13"/>
      <c r="C9" s="13"/>
      <c r="D9" s="14" t="s">
        <v>121</v>
      </c>
      <c r="E9" s="14" t="s">
        <v>122</v>
      </c>
      <c r="F9" s="14" t="s">
        <v>123</v>
      </c>
      <c r="G9" s="15" t="s">
        <v>123</v>
      </c>
    </row>
    <row r="10" customFormat="false" ht="15" hidden="false" customHeight="false" outlineLevel="0" collapsed="false">
      <c r="A10" s="17" t="s">
        <v>124</v>
      </c>
      <c r="B10" s="14" t="s">
        <v>125</v>
      </c>
      <c r="C10" s="18" t="s">
        <v>126</v>
      </c>
      <c r="D10" s="14" t="s">
        <v>127</v>
      </c>
      <c r="E10" s="14" t="s">
        <v>128</v>
      </c>
      <c r="F10" s="14" t="s">
        <v>129</v>
      </c>
      <c r="G10" s="15" t="s">
        <v>130</v>
      </c>
    </row>
    <row r="11" customFormat="false" ht="15" hidden="false" customHeight="false" outlineLevel="0" collapsed="false">
      <c r="A11" s="17" t="s">
        <v>131</v>
      </c>
      <c r="B11" s="13" t="s">
        <v>132</v>
      </c>
      <c r="C11" s="18" t="s">
        <v>133</v>
      </c>
      <c r="D11" s="14" t="s">
        <v>134</v>
      </c>
      <c r="E11" s="17" t="s">
        <v>135</v>
      </c>
      <c r="F11" s="14"/>
      <c r="G11" s="15" t="s">
        <v>136</v>
      </c>
    </row>
    <row r="12" customFormat="false" ht="15" hidden="false" customHeight="false" outlineLevel="0" collapsed="false">
      <c r="A12" s="17"/>
      <c r="B12" s="14"/>
      <c r="C12" s="18" t="s">
        <v>137</v>
      </c>
      <c r="D12" s="14" t="s">
        <v>138</v>
      </c>
      <c r="E12" s="14"/>
      <c r="F12" s="14"/>
      <c r="G12" s="15" t="s">
        <v>139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 t="s">
        <v>140</v>
      </c>
    </row>
    <row r="14" customFormat="false" ht="15" hidden="false" customHeight="false" outlineLevel="0" collapsed="false">
      <c r="A14" s="197" t="s">
        <v>527</v>
      </c>
      <c r="B14" s="198" t="s">
        <v>528</v>
      </c>
      <c r="C14" s="198"/>
      <c r="D14" s="198" t="s">
        <v>529</v>
      </c>
      <c r="E14" s="198" t="n">
        <v>0.222</v>
      </c>
      <c r="F14" s="198" t="n">
        <v>0.155</v>
      </c>
      <c r="G14" s="198" t="n">
        <v>6</v>
      </c>
    </row>
    <row r="15" customFormat="false" ht="15" hidden="false" customHeight="false" outlineLevel="0" collapsed="false">
      <c r="A15" s="197" t="s">
        <v>530</v>
      </c>
      <c r="B15" s="198"/>
      <c r="C15" s="198"/>
      <c r="D15" s="198"/>
      <c r="E15" s="198"/>
      <c r="F15" s="198"/>
      <c r="G15" s="198"/>
    </row>
    <row r="16" customFormat="false" ht="15" hidden="false" customHeight="false" outlineLevel="0" collapsed="false">
      <c r="A16" s="197" t="s">
        <v>146</v>
      </c>
      <c r="B16" s="198" t="s">
        <v>531</v>
      </c>
      <c r="C16" s="198"/>
      <c r="D16" s="198" t="s">
        <v>532</v>
      </c>
      <c r="E16" s="198" t="n">
        <v>0.48</v>
      </c>
      <c r="F16" s="198" t="n">
        <v>0.336</v>
      </c>
      <c r="G16" s="198" t="n">
        <v>0.144</v>
      </c>
    </row>
    <row r="17" customFormat="false" ht="15" hidden="false" customHeight="false" outlineLevel="0" collapsed="false">
      <c r="A17" s="198"/>
      <c r="B17" s="198"/>
      <c r="C17" s="198"/>
      <c r="D17" s="198" t="s">
        <v>533</v>
      </c>
      <c r="E17" s="198" t="n">
        <v>0.178</v>
      </c>
      <c r="F17" s="198" t="n">
        <v>0.53</v>
      </c>
      <c r="G17" s="198" t="n">
        <v>0.048</v>
      </c>
    </row>
    <row r="18" customFormat="false" ht="15" hidden="false" customHeight="false" outlineLevel="0" collapsed="false">
      <c r="A18" s="198"/>
      <c r="B18" s="198"/>
      <c r="C18" s="198"/>
      <c r="D18" s="198"/>
      <c r="E18" s="198"/>
      <c r="F18" s="198"/>
      <c r="G18" s="198"/>
    </row>
    <row r="19" customFormat="false" ht="15" hidden="false" customHeight="false" outlineLevel="0" collapsed="false">
      <c r="A19" s="198"/>
      <c r="B19" s="198" t="s">
        <v>534</v>
      </c>
      <c r="C19" s="198"/>
      <c r="D19" s="198" t="s">
        <v>535</v>
      </c>
      <c r="E19" s="198" t="n">
        <v>0.712</v>
      </c>
      <c r="F19" s="198" t="n">
        <v>0.142</v>
      </c>
      <c r="G19" s="198" t="n">
        <v>0.107</v>
      </c>
    </row>
    <row r="20" customFormat="false" ht="15" hidden="false" customHeight="false" outlineLevel="0" collapsed="false">
      <c r="A20" s="198"/>
      <c r="B20" s="198"/>
      <c r="C20" s="198"/>
      <c r="D20" s="198" t="s">
        <v>536</v>
      </c>
      <c r="E20" s="198" t="n">
        <v>1.115</v>
      </c>
      <c r="F20" s="198" t="n">
        <v>0.334</v>
      </c>
      <c r="G20" s="198" t="n">
        <v>0.223</v>
      </c>
    </row>
    <row r="21" customFormat="false" ht="15" hidden="false" customHeight="false" outlineLevel="0" collapsed="false">
      <c r="A21" s="198"/>
      <c r="B21" s="198"/>
      <c r="C21" s="198"/>
      <c r="D21" s="198" t="s">
        <v>537</v>
      </c>
      <c r="E21" s="198" t="n">
        <v>0.1424</v>
      </c>
      <c r="F21" s="198" t="n">
        <v>0.057</v>
      </c>
      <c r="G21" s="198" t="n">
        <v>0.057</v>
      </c>
    </row>
    <row r="22" customFormat="false" ht="15" hidden="false" customHeight="false" outlineLevel="0" collapsed="false">
      <c r="A22" s="198"/>
      <c r="B22" s="198"/>
      <c r="C22" s="198"/>
      <c r="D22" s="198" t="s">
        <v>533</v>
      </c>
      <c r="E22" s="198" t="n">
        <v>0.178</v>
      </c>
      <c r="F22" s="198" t="n">
        <v>0.053</v>
      </c>
      <c r="G22" s="198" t="n">
        <v>0.048</v>
      </c>
    </row>
    <row r="23" customFormat="false" ht="15" hidden="false" customHeight="false" outlineLevel="0" collapsed="false">
      <c r="A23" s="198"/>
      <c r="B23" s="198"/>
      <c r="C23" s="198"/>
      <c r="D23" s="198" t="s">
        <v>538</v>
      </c>
      <c r="E23" s="198" t="n">
        <v>0.05</v>
      </c>
      <c r="F23" s="198" t="n">
        <v>0.04</v>
      </c>
      <c r="G23" s="198" t="n">
        <v>0.01</v>
      </c>
    </row>
    <row r="24" customFormat="false" ht="15" hidden="false" customHeight="false" outlineLevel="0" collapsed="false">
      <c r="A24" s="198"/>
      <c r="B24" s="198"/>
      <c r="C24" s="198"/>
      <c r="D24" s="198" t="s">
        <v>539</v>
      </c>
      <c r="E24" s="198" t="n">
        <v>0.03</v>
      </c>
      <c r="F24" s="198" t="n">
        <v>0.024</v>
      </c>
      <c r="G24" s="198" t="n">
        <v>0.276</v>
      </c>
    </row>
    <row r="25" customFormat="false" ht="15" hidden="false" customHeight="false" outlineLevel="0" collapsed="false">
      <c r="A25" s="198"/>
      <c r="B25" s="198" t="s">
        <v>540</v>
      </c>
      <c r="C25" s="198"/>
      <c r="D25" s="198" t="s">
        <v>535</v>
      </c>
      <c r="E25" s="198" t="n">
        <v>0.712</v>
      </c>
      <c r="F25" s="198" t="n">
        <v>0.142</v>
      </c>
      <c r="G25" s="198" t="n">
        <v>0.107</v>
      </c>
    </row>
    <row r="26" customFormat="false" ht="15" hidden="false" customHeight="false" outlineLevel="0" collapsed="false">
      <c r="A26" s="198"/>
      <c r="B26" s="198"/>
      <c r="C26" s="198"/>
      <c r="D26" s="198" t="s">
        <v>541</v>
      </c>
      <c r="E26" s="198" t="n">
        <v>0.445</v>
      </c>
      <c r="F26" s="198" t="n">
        <v>0.156</v>
      </c>
      <c r="G26" s="198" t="n">
        <v>0.148</v>
      </c>
    </row>
    <row r="27" customFormat="false" ht="15" hidden="false" customHeight="false" outlineLevel="0" collapsed="false">
      <c r="A27" s="198"/>
      <c r="B27" s="198"/>
      <c r="C27" s="198"/>
      <c r="D27" s="198" t="s">
        <v>542</v>
      </c>
      <c r="E27" s="198" t="n">
        <v>2.08</v>
      </c>
      <c r="F27" s="198" t="n">
        <v>1.664</v>
      </c>
      <c r="G27" s="198" t="n">
        <v>0.416</v>
      </c>
    </row>
    <row r="28" customFormat="false" ht="15" hidden="false" customHeight="false" outlineLevel="0" collapsed="false">
      <c r="A28" s="198"/>
      <c r="B28" s="198"/>
      <c r="C28" s="198"/>
      <c r="D28" s="198" t="s">
        <v>543</v>
      </c>
      <c r="E28" s="198" t="n">
        <v>0.267</v>
      </c>
      <c r="F28" s="198" t="n">
        <v>0.16</v>
      </c>
      <c r="G28" s="198" t="n">
        <v>0.107</v>
      </c>
    </row>
    <row r="29" customFormat="false" ht="15" hidden="false" customHeight="false" outlineLevel="0" collapsed="false">
      <c r="A29" s="198"/>
      <c r="B29" s="198"/>
      <c r="C29" s="198"/>
      <c r="D29" s="198" t="s">
        <v>544</v>
      </c>
      <c r="E29" s="198" t="n">
        <v>0.168</v>
      </c>
      <c r="F29" s="198" t="n">
        <v>0.134</v>
      </c>
      <c r="G29" s="198" t="n">
        <v>0.034</v>
      </c>
    </row>
    <row r="30" customFormat="false" ht="15" hidden="false" customHeight="false" outlineLevel="0" collapsed="false">
      <c r="A30" s="198"/>
      <c r="B30" s="198"/>
      <c r="C30" s="198"/>
      <c r="D30" s="198"/>
      <c r="E30" s="198"/>
      <c r="F30" s="198"/>
      <c r="G30" s="198"/>
    </row>
    <row r="31" customFormat="false" ht="15" hidden="false" customHeight="false" outlineLevel="0" collapsed="false">
      <c r="A31" s="198"/>
      <c r="B31" s="198" t="s">
        <v>545</v>
      </c>
      <c r="C31" s="198"/>
      <c r="D31" s="198" t="s">
        <v>546</v>
      </c>
      <c r="E31" s="198" t="n">
        <v>0.569</v>
      </c>
      <c r="F31" s="198" t="n">
        <v>0.398</v>
      </c>
      <c r="G31" s="198" t="n">
        <v>0.171</v>
      </c>
    </row>
    <row r="32" customFormat="false" ht="15" hidden="false" customHeight="false" outlineLevel="0" collapsed="false">
      <c r="A32" s="198"/>
      <c r="B32" s="198"/>
      <c r="C32" s="198"/>
      <c r="D32" s="198" t="s">
        <v>543</v>
      </c>
      <c r="E32" s="198" t="n">
        <v>0.267</v>
      </c>
      <c r="F32" s="198" t="n">
        <v>0.213</v>
      </c>
      <c r="G32" s="198" t="n">
        <v>0.054</v>
      </c>
    </row>
    <row r="33" customFormat="false" ht="15" hidden="false" customHeight="false" outlineLevel="0" collapsed="false">
      <c r="A33" s="198"/>
      <c r="B33" s="198"/>
      <c r="C33" s="198"/>
      <c r="D33" s="198" t="s">
        <v>544</v>
      </c>
      <c r="E33" s="198" t="n">
        <v>0.168</v>
      </c>
      <c r="F33" s="198" t="n">
        <v>0.134</v>
      </c>
      <c r="G33" s="198" t="n">
        <v>0.034</v>
      </c>
    </row>
    <row r="34" customFormat="false" ht="15" hidden="false" customHeight="false" outlineLevel="0" collapsed="false">
      <c r="A34" s="198"/>
      <c r="B34" s="198"/>
      <c r="C34" s="198"/>
      <c r="D34" s="198"/>
      <c r="E34" s="198"/>
      <c r="F34" s="198"/>
      <c r="G34" s="198"/>
    </row>
    <row r="35" customFormat="false" ht="15" hidden="false" customHeight="false" outlineLevel="0" collapsed="false">
      <c r="A35" s="198"/>
      <c r="B35" s="198" t="s">
        <v>547</v>
      </c>
      <c r="C35" s="198"/>
      <c r="D35" s="198" t="s">
        <v>548</v>
      </c>
      <c r="E35" s="198" t="n">
        <v>0.89</v>
      </c>
      <c r="F35" s="198" t="n">
        <v>0.623</v>
      </c>
      <c r="G35" s="198" t="n">
        <v>0.267</v>
      </c>
    </row>
    <row r="36" customFormat="false" ht="15" hidden="false" customHeight="false" outlineLevel="0" collapsed="false">
      <c r="A36" s="198"/>
      <c r="B36" s="198"/>
      <c r="C36" s="198"/>
      <c r="D36" s="198" t="s">
        <v>549</v>
      </c>
      <c r="E36" s="198" t="n">
        <v>0.28</v>
      </c>
      <c r="F36" s="198" t="n">
        <v>0.224</v>
      </c>
      <c r="G36" s="198" t="n">
        <v>0.056</v>
      </c>
    </row>
    <row r="37" customFormat="false" ht="15" hidden="false" customHeight="false" outlineLevel="0" collapsed="false">
      <c r="A37" s="198"/>
      <c r="B37" s="198"/>
      <c r="C37" s="198"/>
      <c r="D37" s="198" t="s">
        <v>543</v>
      </c>
      <c r="E37" s="198" t="n">
        <v>267</v>
      </c>
      <c r="F37" s="198" t="n">
        <v>0.213</v>
      </c>
      <c r="G37" s="198" t="n">
        <v>0.054</v>
      </c>
    </row>
    <row r="38" customFormat="false" ht="15" hidden="false" customHeight="false" outlineLevel="0" collapsed="false">
      <c r="A38" s="198"/>
      <c r="B38" s="198"/>
      <c r="C38" s="198"/>
      <c r="D38" s="198"/>
      <c r="E38" s="198"/>
      <c r="F38" s="198"/>
      <c r="G38" s="198"/>
    </row>
    <row r="39" customFormat="false" ht="15" hidden="false" customHeight="false" outlineLevel="0" collapsed="false">
      <c r="A39" s="198"/>
      <c r="B39" s="198" t="s">
        <v>550</v>
      </c>
      <c r="C39" s="198"/>
      <c r="D39" s="198" t="s">
        <v>551</v>
      </c>
      <c r="E39" s="198" t="n">
        <v>1.068</v>
      </c>
      <c r="F39" s="198" t="n">
        <v>0.64</v>
      </c>
      <c r="G39" s="198" t="n">
        <v>0.428</v>
      </c>
    </row>
    <row r="40" customFormat="false" ht="15" hidden="false" customHeight="false" outlineLevel="0" collapsed="false">
      <c r="A40" s="198"/>
      <c r="B40" s="198"/>
      <c r="C40" s="198"/>
      <c r="D40" s="198" t="s">
        <v>541</v>
      </c>
      <c r="E40" s="198" t="n">
        <v>0.445</v>
      </c>
      <c r="F40" s="198" t="n">
        <v>0.356</v>
      </c>
      <c r="G40" s="198" t="n">
        <v>0.089</v>
      </c>
    </row>
    <row r="41" customFormat="false" ht="15" hidden="false" customHeight="false" outlineLevel="0" collapsed="false">
      <c r="A41" s="198"/>
      <c r="B41" s="198"/>
      <c r="C41" s="198"/>
      <c r="D41" s="198" t="s">
        <v>552</v>
      </c>
      <c r="E41" s="198" t="n">
        <v>0.712</v>
      </c>
      <c r="F41" s="198" t="n">
        <v>0.569</v>
      </c>
      <c r="G41" s="198" t="n">
        <v>0.143</v>
      </c>
    </row>
    <row r="42" customFormat="false" ht="15" hidden="false" customHeight="false" outlineLevel="0" collapsed="false">
      <c r="A42" s="198"/>
      <c r="B42" s="198"/>
      <c r="C42" s="198"/>
      <c r="D42" s="198" t="s">
        <v>553</v>
      </c>
      <c r="E42" s="198" t="n">
        <v>712</v>
      </c>
      <c r="F42" s="198" t="n">
        <v>640</v>
      </c>
      <c r="G42" s="198" t="n">
        <v>0.072</v>
      </c>
    </row>
    <row r="43" customFormat="false" ht="15" hidden="false" customHeight="false" outlineLevel="0" collapsed="false">
      <c r="A43" s="198"/>
      <c r="B43" s="198"/>
      <c r="C43" s="198"/>
      <c r="D43" s="198" t="s">
        <v>544</v>
      </c>
      <c r="E43" s="198" t="n">
        <v>0.168</v>
      </c>
      <c r="F43" s="198" t="n">
        <v>0.151</v>
      </c>
      <c r="G43" s="198" t="n">
        <v>0.017</v>
      </c>
    </row>
    <row r="44" customFormat="false" ht="15" hidden="false" customHeight="false" outlineLevel="0" collapsed="false">
      <c r="A44" s="198"/>
      <c r="B44" s="198"/>
      <c r="C44" s="198"/>
      <c r="D44" s="198"/>
      <c r="E44" s="198"/>
      <c r="F44" s="198"/>
      <c r="G44" s="198"/>
    </row>
    <row r="45" customFormat="false" ht="15" hidden="false" customHeight="false" outlineLevel="0" collapsed="false">
      <c r="A45" s="198"/>
      <c r="B45" s="198" t="s">
        <v>554</v>
      </c>
      <c r="C45" s="198"/>
      <c r="D45" s="198" t="s">
        <v>555</v>
      </c>
      <c r="E45" s="198" t="n">
        <v>0.56</v>
      </c>
      <c r="F45" s="198" t="n">
        <v>0.392</v>
      </c>
      <c r="G45" s="198" t="n">
        <v>0.168</v>
      </c>
    </row>
    <row r="46" customFormat="false" ht="15" hidden="false" customHeight="false" outlineLevel="0" collapsed="false">
      <c r="A46" s="198"/>
      <c r="B46" s="198"/>
      <c r="C46" s="198"/>
      <c r="D46" s="198" t="s">
        <v>556</v>
      </c>
      <c r="E46" s="198" t="n">
        <v>0.712</v>
      </c>
      <c r="F46" s="198" t="n">
        <v>0.356</v>
      </c>
      <c r="G46" s="198" t="n">
        <v>0.356</v>
      </c>
    </row>
    <row r="47" customFormat="false" ht="15" hidden="false" customHeight="false" outlineLevel="0" collapsed="false">
      <c r="A47" s="198"/>
      <c r="B47" s="198"/>
      <c r="C47" s="198"/>
      <c r="D47" s="198" t="s">
        <v>557</v>
      </c>
      <c r="E47" s="198" t="n">
        <v>1.112</v>
      </c>
      <c r="F47" s="198" t="n">
        <v>0.89</v>
      </c>
      <c r="G47" s="198" t="n">
        <v>0.222</v>
      </c>
    </row>
    <row r="48" customFormat="false" ht="15" hidden="false" customHeight="false" outlineLevel="0" collapsed="false">
      <c r="A48" s="198"/>
      <c r="B48" s="198"/>
      <c r="C48" s="198"/>
      <c r="D48" s="198" t="s">
        <v>558</v>
      </c>
      <c r="E48" s="198" t="n">
        <v>0.996</v>
      </c>
      <c r="F48" s="198" t="n">
        <v>0.797</v>
      </c>
      <c r="G48" s="198" t="n">
        <v>0.199</v>
      </c>
    </row>
    <row r="49" customFormat="false" ht="15" hidden="false" customHeight="false" outlineLevel="0" collapsed="false">
      <c r="A49" s="198"/>
      <c r="B49" s="198"/>
      <c r="C49" s="198"/>
      <c r="D49" s="198" t="s">
        <v>559</v>
      </c>
      <c r="E49" s="198" t="n">
        <v>0.89</v>
      </c>
      <c r="F49" s="198" t="n">
        <v>0.801</v>
      </c>
      <c r="G49" s="198" t="n">
        <v>0.089</v>
      </c>
    </row>
    <row r="50" customFormat="false" ht="15" hidden="false" customHeight="false" outlineLevel="0" collapsed="false">
      <c r="A50" s="198"/>
      <c r="B50" s="198"/>
      <c r="C50" s="198"/>
      <c r="D50" s="198" t="s">
        <v>560</v>
      </c>
      <c r="E50" s="198" t="n">
        <v>392</v>
      </c>
      <c r="F50" s="198" t="n">
        <v>0.313</v>
      </c>
      <c r="G50" s="198" t="n">
        <v>0.079</v>
      </c>
    </row>
    <row r="51" customFormat="false" ht="15" hidden="false" customHeight="false" outlineLevel="0" collapsed="false">
      <c r="A51" s="198"/>
      <c r="B51" s="198"/>
      <c r="C51" s="198"/>
      <c r="D51" s="198" t="s">
        <v>561</v>
      </c>
      <c r="E51" s="198" t="n">
        <v>0.142</v>
      </c>
      <c r="F51" s="198" t="n">
        <v>0.128</v>
      </c>
      <c r="G51" s="198" t="n">
        <v>0.014</v>
      </c>
    </row>
    <row r="52" customFormat="false" ht="15" hidden="false" customHeight="false" outlineLevel="0" collapsed="false">
      <c r="A52" s="198"/>
      <c r="B52" s="198"/>
      <c r="C52" s="198"/>
      <c r="D52" s="198"/>
      <c r="E52" s="198"/>
      <c r="F52" s="198"/>
      <c r="G52" s="198"/>
    </row>
    <row r="53" customFormat="false" ht="15" hidden="false" customHeight="false" outlineLevel="0" collapsed="false">
      <c r="A53" s="198"/>
      <c r="B53" s="198" t="s">
        <v>562</v>
      </c>
      <c r="C53" s="198"/>
      <c r="D53" s="198" t="s">
        <v>563</v>
      </c>
      <c r="E53" s="198" t="n">
        <v>0.534</v>
      </c>
      <c r="F53" s="198" t="n">
        <v>0.267</v>
      </c>
      <c r="G53" s="198" t="n">
        <v>0.267</v>
      </c>
    </row>
    <row r="54" customFormat="false" ht="15" hidden="false" customHeight="false" outlineLevel="0" collapsed="false">
      <c r="A54" s="198"/>
      <c r="B54" s="198"/>
      <c r="C54" s="198"/>
      <c r="D54" s="198" t="s">
        <v>564</v>
      </c>
      <c r="E54" s="198" t="n">
        <v>0.16</v>
      </c>
      <c r="F54" s="198" t="n">
        <v>0.112</v>
      </c>
      <c r="G54" s="198" t="n">
        <v>0.048</v>
      </c>
    </row>
    <row r="55" customFormat="false" ht="15" hidden="false" customHeight="false" outlineLevel="0" collapsed="false">
      <c r="A55" s="198"/>
      <c r="B55" s="198"/>
      <c r="C55" s="198"/>
      <c r="D55" s="198" t="s">
        <v>565</v>
      </c>
      <c r="E55" s="198" t="n">
        <v>0.195</v>
      </c>
      <c r="F55" s="198" t="n">
        <v>0.156</v>
      </c>
      <c r="G55" s="198" t="n">
        <v>0.039</v>
      </c>
    </row>
    <row r="56" customFormat="false" ht="15" hidden="false" customHeight="false" outlineLevel="0" collapsed="false">
      <c r="A56" s="198"/>
      <c r="B56" s="198"/>
      <c r="C56" s="198"/>
      <c r="D56" s="198" t="s">
        <v>566</v>
      </c>
      <c r="E56" s="198" t="n">
        <v>0.801</v>
      </c>
      <c r="F56" s="198" t="n">
        <v>0.56</v>
      </c>
      <c r="G56" s="198" t="n">
        <v>0.241</v>
      </c>
    </row>
    <row r="57" customFormat="false" ht="15" hidden="false" customHeight="false" outlineLevel="0" collapsed="false">
      <c r="A57" s="198"/>
      <c r="B57" s="198"/>
      <c r="C57" s="198"/>
      <c r="D57" s="198" t="s">
        <v>567</v>
      </c>
      <c r="E57" s="198" t="n">
        <v>0.056</v>
      </c>
      <c r="F57" s="198" t="n">
        <v>0.044</v>
      </c>
      <c r="G57" s="198" t="n">
        <v>0.012</v>
      </c>
    </row>
    <row r="58" customFormat="false" ht="15" hidden="false" customHeight="false" outlineLevel="0" collapsed="false">
      <c r="A58" s="198"/>
      <c r="B58" s="198"/>
      <c r="C58" s="198"/>
      <c r="D58" s="198" t="s">
        <v>568</v>
      </c>
      <c r="E58" s="198" t="n">
        <v>0.356</v>
      </c>
      <c r="F58" s="198" t="n">
        <v>0.213</v>
      </c>
      <c r="G58" s="198" t="n">
        <v>0.143</v>
      </c>
    </row>
    <row r="59" customFormat="false" ht="15" hidden="false" customHeight="false" outlineLevel="0" collapsed="false">
      <c r="A59" s="198"/>
      <c r="B59" s="198"/>
      <c r="C59" s="198"/>
      <c r="D59" s="198" t="s">
        <v>548</v>
      </c>
      <c r="E59" s="198" t="n">
        <v>0.89</v>
      </c>
      <c r="F59" s="198" t="n">
        <v>0.623</v>
      </c>
      <c r="G59" s="198" t="n">
        <v>0.267</v>
      </c>
    </row>
    <row r="60" customFormat="false" ht="15" hidden="false" customHeight="false" outlineLevel="0" collapsed="false">
      <c r="A60" s="198"/>
      <c r="B60" s="198"/>
      <c r="C60" s="198"/>
      <c r="D60" s="198" t="s">
        <v>552</v>
      </c>
      <c r="E60" s="198" t="n">
        <v>1.115</v>
      </c>
      <c r="F60" s="198" t="n">
        <v>0.334</v>
      </c>
      <c r="G60" s="198" t="n">
        <v>0.223</v>
      </c>
    </row>
    <row r="61" customFormat="false" ht="15" hidden="false" customHeight="false" outlineLevel="0" collapsed="false">
      <c r="A61" s="198"/>
      <c r="B61" s="198"/>
      <c r="C61" s="198"/>
      <c r="D61" s="198" t="s">
        <v>543</v>
      </c>
      <c r="E61" s="198" t="n">
        <v>0.267</v>
      </c>
      <c r="F61" s="198" t="n">
        <v>0.213</v>
      </c>
      <c r="G61" s="198" t="n">
        <v>0.054</v>
      </c>
    </row>
    <row r="62" customFormat="false" ht="15" hidden="false" customHeight="false" outlineLevel="0" collapsed="false">
      <c r="A62" s="198"/>
      <c r="B62" s="198"/>
      <c r="C62" s="198"/>
      <c r="D62" s="198" t="s">
        <v>538</v>
      </c>
      <c r="E62" s="198" t="n">
        <v>0.056</v>
      </c>
      <c r="F62" s="198" t="n">
        <v>0.05</v>
      </c>
      <c r="G62" s="198" t="n">
        <v>0.006</v>
      </c>
    </row>
    <row r="63" customFormat="false" ht="15" hidden="false" customHeight="false" outlineLevel="0" collapsed="false">
      <c r="A63" s="198"/>
      <c r="B63" s="198"/>
      <c r="C63" s="198"/>
      <c r="D63" s="198" t="s">
        <v>569</v>
      </c>
      <c r="E63" s="198" t="n">
        <v>0.044</v>
      </c>
      <c r="F63" s="198" t="n">
        <v>0.035</v>
      </c>
      <c r="G63" s="198" t="n">
        <v>0.009</v>
      </c>
    </row>
    <row r="64" customFormat="false" ht="15" hidden="false" customHeight="false" outlineLevel="0" collapsed="false">
      <c r="A64" s="198"/>
      <c r="B64" s="198"/>
      <c r="C64" s="198"/>
      <c r="D64" s="198"/>
      <c r="E64" s="198"/>
      <c r="F64" s="198"/>
      <c r="G64" s="198"/>
    </row>
    <row r="65" customFormat="false" ht="15" hidden="false" customHeight="false" outlineLevel="0" collapsed="false">
      <c r="A65" s="198"/>
      <c r="B65" s="198" t="s">
        <v>570</v>
      </c>
      <c r="C65" s="198"/>
      <c r="D65" s="198" t="s">
        <v>551</v>
      </c>
      <c r="E65" s="198" t="n">
        <v>1.068</v>
      </c>
      <c r="F65" s="198" t="n">
        <v>0.64</v>
      </c>
      <c r="G65" s="198" t="n">
        <v>0.428</v>
      </c>
    </row>
    <row r="66" customFormat="false" ht="15" hidden="false" customHeight="false" outlineLevel="0" collapsed="false">
      <c r="A66" s="198"/>
      <c r="B66" s="198"/>
      <c r="C66" s="198"/>
      <c r="D66" s="198" t="s">
        <v>571</v>
      </c>
      <c r="E66" s="198" t="n">
        <v>2.225</v>
      </c>
      <c r="F66" s="198" t="n">
        <v>1.557</v>
      </c>
      <c r="G66" s="198" t="n">
        <v>0.668</v>
      </c>
    </row>
    <row r="67" customFormat="false" ht="15" hidden="false" customHeight="false" outlineLevel="0" collapsed="false">
      <c r="A67" s="198"/>
      <c r="B67" s="198"/>
      <c r="C67" s="198"/>
      <c r="D67" s="198" t="s">
        <v>552</v>
      </c>
      <c r="E67" s="198" t="n">
        <v>0.712</v>
      </c>
      <c r="F67" s="198" t="n">
        <v>0.569</v>
      </c>
      <c r="G67" s="198" t="n">
        <v>0.143</v>
      </c>
    </row>
    <row r="68" customFormat="false" ht="15" hidden="false" customHeight="false" outlineLevel="0" collapsed="false">
      <c r="A68" s="198"/>
      <c r="B68" s="198"/>
      <c r="C68" s="198"/>
      <c r="D68" s="198" t="s">
        <v>572</v>
      </c>
      <c r="E68" s="198" t="n">
        <v>0.534</v>
      </c>
      <c r="F68" s="198" t="n">
        <v>0.427</v>
      </c>
      <c r="G68" s="198" t="n">
        <v>0.107</v>
      </c>
    </row>
    <row r="69" customFormat="false" ht="15" hidden="false" customHeight="false" outlineLevel="0" collapsed="false">
      <c r="A69" s="198"/>
      <c r="B69" s="198"/>
      <c r="C69" s="198"/>
      <c r="D69" s="198" t="s">
        <v>544</v>
      </c>
      <c r="E69" s="198" t="n">
        <v>0.168</v>
      </c>
      <c r="F69" s="198" t="n">
        <v>0.151</v>
      </c>
      <c r="G69" s="198" t="n">
        <v>0.017</v>
      </c>
    </row>
    <row r="70" customFormat="false" ht="15" hidden="false" customHeight="false" outlineLevel="0" collapsed="false">
      <c r="A70" s="198"/>
      <c r="B70" s="198"/>
      <c r="C70" s="198"/>
      <c r="D70" s="198" t="s">
        <v>573</v>
      </c>
      <c r="E70" s="198" t="n">
        <v>0.066</v>
      </c>
      <c r="F70" s="198" t="n">
        <v>0.053</v>
      </c>
      <c r="G70" s="198" t="n">
        <v>0.013</v>
      </c>
    </row>
    <row r="71" customFormat="false" ht="15" hidden="false" customHeight="false" outlineLevel="0" collapsed="false">
      <c r="A71" s="198"/>
      <c r="B71" s="198"/>
      <c r="C71" s="198"/>
      <c r="D71" s="198"/>
      <c r="E71" s="198"/>
      <c r="F71" s="198"/>
      <c r="G71" s="198"/>
    </row>
    <row r="72" customFormat="false" ht="15" hidden="false" customHeight="false" outlineLevel="0" collapsed="false">
      <c r="A72" s="198"/>
      <c r="B72" s="198" t="s">
        <v>574</v>
      </c>
      <c r="C72" s="198"/>
      <c r="D72" s="198" t="s">
        <v>568</v>
      </c>
      <c r="E72" s="198" t="n">
        <v>0.356</v>
      </c>
      <c r="F72" s="198" t="n">
        <v>0.142</v>
      </c>
      <c r="G72" s="198" t="n">
        <v>0.214</v>
      </c>
    </row>
    <row r="73" customFormat="false" ht="15" hidden="false" customHeight="false" outlineLevel="0" collapsed="false">
      <c r="A73" s="198"/>
      <c r="B73" s="198"/>
      <c r="C73" s="198"/>
      <c r="D73" s="198" t="s">
        <v>549</v>
      </c>
      <c r="E73" s="198" t="n">
        <v>0.195</v>
      </c>
      <c r="F73" s="198" t="n">
        <v>0.156</v>
      </c>
      <c r="G73" s="198" t="n">
        <v>0.039</v>
      </c>
    </row>
    <row r="74" customFormat="false" ht="15" hidden="false" customHeight="false" outlineLevel="0" collapsed="false">
      <c r="A74" s="198"/>
      <c r="B74" s="198"/>
      <c r="C74" s="198"/>
      <c r="D74" s="198"/>
      <c r="E74" s="198"/>
      <c r="F74" s="198"/>
      <c r="G74" s="198"/>
    </row>
    <row r="75" customFormat="false" ht="15" hidden="false" customHeight="false" outlineLevel="0" collapsed="false">
      <c r="A75" s="198"/>
      <c r="B75" s="198" t="s">
        <v>575</v>
      </c>
      <c r="C75" s="198"/>
      <c r="D75" s="198" t="s">
        <v>535</v>
      </c>
      <c r="E75" s="198" t="n">
        <v>0.712</v>
      </c>
      <c r="F75" s="198" t="n">
        <v>0.284</v>
      </c>
      <c r="G75" s="198" t="n">
        <v>0.428</v>
      </c>
    </row>
    <row r="76" customFormat="false" ht="15" hidden="false" customHeight="false" outlineLevel="0" collapsed="false">
      <c r="A76" s="198"/>
      <c r="B76" s="198"/>
      <c r="C76" s="198"/>
      <c r="D76" s="198" t="s">
        <v>576</v>
      </c>
      <c r="E76" s="198" t="n">
        <v>0.089</v>
      </c>
      <c r="F76" s="198" t="n">
        <v>0.053</v>
      </c>
      <c r="G76" s="198" t="n">
        <v>0.036</v>
      </c>
    </row>
    <row r="77" customFormat="false" ht="15" hidden="false" customHeight="false" outlineLevel="0" collapsed="false">
      <c r="A77" s="198"/>
      <c r="B77" s="198"/>
      <c r="C77" s="198"/>
      <c r="D77" s="198"/>
      <c r="E77" s="198"/>
      <c r="F77" s="198"/>
      <c r="G77" s="198"/>
    </row>
    <row r="78" customFormat="false" ht="15" hidden="false" customHeight="false" outlineLevel="0" collapsed="false">
      <c r="A78" s="198"/>
      <c r="B78" s="198" t="s">
        <v>577</v>
      </c>
      <c r="C78" s="198"/>
      <c r="D78" s="198" t="s">
        <v>578</v>
      </c>
      <c r="E78" s="198" t="n">
        <v>0.569</v>
      </c>
      <c r="F78" s="198" t="n">
        <v>0.341</v>
      </c>
      <c r="G78" s="198" t="n">
        <v>0.228</v>
      </c>
    </row>
    <row r="79" customFormat="false" ht="15" hidden="false" customHeight="false" outlineLevel="0" collapsed="false">
      <c r="A79" s="198"/>
      <c r="B79" s="198"/>
      <c r="C79" s="198"/>
      <c r="D79" s="198" t="s">
        <v>541</v>
      </c>
      <c r="E79" s="198" t="n">
        <v>0.445</v>
      </c>
      <c r="F79" s="198" t="n">
        <v>0.311</v>
      </c>
      <c r="G79" s="198" t="n">
        <v>0.134</v>
      </c>
    </row>
    <row r="80" customFormat="false" ht="15" hidden="false" customHeight="false" outlineLevel="0" collapsed="false">
      <c r="A80" s="198"/>
      <c r="B80" s="198"/>
      <c r="C80" s="198"/>
      <c r="D80" s="198" t="s">
        <v>576</v>
      </c>
      <c r="E80" s="198" t="n">
        <v>0.089</v>
      </c>
      <c r="F80" s="198" t="n">
        <v>0.053</v>
      </c>
      <c r="G80" s="198" t="n">
        <v>0.036</v>
      </c>
    </row>
    <row r="81" customFormat="false" ht="15" hidden="false" customHeight="false" outlineLevel="0" collapsed="false">
      <c r="A81" s="198"/>
      <c r="B81" s="198"/>
      <c r="C81" s="198"/>
      <c r="D81" s="198"/>
      <c r="E81" s="198"/>
      <c r="F81" s="198"/>
      <c r="G81" s="198"/>
    </row>
    <row r="82" customFormat="false" ht="15" hidden="false" customHeight="false" outlineLevel="0" collapsed="false">
      <c r="A82" s="198"/>
      <c r="B82" s="198" t="s">
        <v>579</v>
      </c>
      <c r="C82" s="198"/>
      <c r="D82" s="198" t="s">
        <v>564</v>
      </c>
      <c r="E82" s="198" t="n">
        <v>0.16</v>
      </c>
      <c r="F82" s="198" t="n">
        <v>0.112</v>
      </c>
      <c r="G82" s="198" t="n">
        <v>0.048</v>
      </c>
    </row>
    <row r="83" customFormat="false" ht="15" hidden="false" customHeight="false" outlineLevel="0" collapsed="false">
      <c r="A83" s="198"/>
      <c r="B83" s="198"/>
      <c r="C83" s="198"/>
      <c r="D83" s="198"/>
      <c r="E83" s="198"/>
      <c r="F83" s="198"/>
      <c r="G83" s="198"/>
    </row>
    <row r="84" customFormat="false" ht="15" hidden="false" customHeight="false" outlineLevel="0" collapsed="false">
      <c r="A84" s="198"/>
      <c r="B84" s="198" t="s">
        <v>580</v>
      </c>
      <c r="C84" s="198"/>
      <c r="D84" s="198" t="s">
        <v>581</v>
      </c>
      <c r="E84" s="198" t="n">
        <v>1.068</v>
      </c>
      <c r="F84" s="198" t="n">
        <v>0.427</v>
      </c>
      <c r="G84" s="198" t="n">
        <v>0.641</v>
      </c>
    </row>
    <row r="85" customFormat="false" ht="15" hidden="false" customHeight="false" outlineLevel="0" collapsed="false">
      <c r="A85" s="198"/>
      <c r="B85" s="198"/>
      <c r="C85" s="198"/>
      <c r="D85" s="198" t="s">
        <v>581</v>
      </c>
      <c r="E85" s="198" t="n">
        <v>0.445</v>
      </c>
      <c r="F85" s="198" t="n">
        <v>0.267</v>
      </c>
      <c r="G85" s="198" t="n">
        <v>0.178</v>
      </c>
    </row>
    <row r="86" customFormat="false" ht="15" hidden="false" customHeight="false" outlineLevel="0" collapsed="false"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I88" s="28"/>
      <c r="J88" s="28"/>
      <c r="K88" s="28"/>
      <c r="L88" s="28"/>
      <c r="M88" s="28"/>
      <c r="N88" s="28"/>
      <c r="O88" s="28"/>
    </row>
    <row r="89" customFormat="false" ht="15" hidden="false" customHeight="false" outlineLevel="0" collapsed="false"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199" t="s">
        <v>582</v>
      </c>
      <c r="B93" s="199"/>
      <c r="C93" s="199"/>
      <c r="F93" s="200" t="s">
        <v>583</v>
      </c>
      <c r="G93" s="200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I95" s="28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I96" s="28"/>
      <c r="J96" s="28"/>
      <c r="K96" s="28"/>
      <c r="L96" s="28"/>
      <c r="M96" s="28"/>
      <c r="N96" s="28"/>
      <c r="O96" s="28"/>
    </row>
    <row r="97" customFormat="false" ht="15" hidden="false" customHeight="false" outlineLevel="0" collapsed="false">
      <c r="I97" s="28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I99" s="28"/>
      <c r="J99" s="28"/>
      <c r="K99" s="28"/>
      <c r="L99" s="28"/>
      <c r="M99" s="28"/>
      <c r="N99" s="28"/>
      <c r="O99" s="28"/>
    </row>
  </sheetData>
  <mergeCells count="7">
    <mergeCell ref="A1:G1"/>
    <mergeCell ref="A2:G2"/>
    <mergeCell ref="A3:G3"/>
    <mergeCell ref="A4:G4"/>
    <mergeCell ref="A5:G5"/>
    <mergeCell ref="A93:C93"/>
    <mergeCell ref="F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4T05:59:53Z</dcterms:modified>
  <cp:revision>0</cp:revision>
  <dc:subject/>
  <dc:title/>
</cp:coreProperties>
</file>