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32">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Феврале</t>
  </si>
  <si>
    <t xml:space="preserve">2018</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7г. №145-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1 полугодие 2018г.), руб/МВт*ч: (Решение Правления Госкомцен ЧР от 29.12.2017г. №148-Э)</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менее 15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до 150 кВт</t>
  </si>
  <si>
    <t xml:space="preserve">СН2</t>
  </si>
  <si>
    <t xml:space="preserve">НН</t>
  </si>
  <si>
    <t xml:space="preserve">от 150 кВт до 670 кВт</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2017</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
    <numFmt numFmtId="170" formatCode="#,##0.000"/>
    <numFmt numFmtId="171" formatCode="General"/>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9" fontId="17" fillId="5"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0" fontId="17"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8/&#1062;&#1077;&#1085;&#1099;/&#1088;&#1072;&#1089;&#1095;&#1077;&#1090;%20&#1085;&#1077;&#1088;&#1077;&#1075;%20&#1094;&#1077;&#1085;_%202018%20(1%20&#1062;&#10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январь 2018"/>
      <sheetName val="составляющие цен_февраль 2018"/>
      <sheetName val="составляющие цен_март 2018"/>
      <sheetName val="составляющие цен_апрель 2018"/>
      <sheetName val="составляющие цен_май 2018"/>
      <sheetName val="составляющие цен_июнь 2018"/>
      <sheetName val="составляющие цен_июль 2018"/>
      <sheetName val="составляющие цен_август 2018"/>
      <sheetName val="составляющие цен_сентябрь 2018"/>
      <sheetName val="составляющие цен_октябрь 2018"/>
      <sheetName val="составляющие цен_ноябрь 2018"/>
      <sheetName val="составляющие цен_декабрь 2018"/>
    </sheetNames>
    <sheetDataSet>
      <sheetData sheetId="0">
        <row r="3">
          <cell r="C3">
            <v>89890.024</v>
          </cell>
        </row>
        <row r="4">
          <cell r="C4">
            <v>170.2129</v>
          </cell>
        </row>
        <row r="6">
          <cell r="C6">
            <v>462.742</v>
          </cell>
        </row>
        <row r="7">
          <cell r="C7">
            <v>247339.145</v>
          </cell>
        </row>
        <row r="8">
          <cell r="C8">
            <v>452.25</v>
          </cell>
        </row>
        <row r="9">
          <cell r="C9">
            <v>0.715</v>
          </cell>
        </row>
        <row r="10">
          <cell r="C10">
            <v>22.622</v>
          </cell>
        </row>
        <row r="11">
          <cell r="C11">
            <v>38.194</v>
          </cell>
        </row>
        <row r="12">
          <cell r="C12">
            <v>8631.563</v>
          </cell>
        </row>
        <row r="13">
          <cell r="C13">
            <v>15809.138</v>
          </cell>
        </row>
        <row r="15">
          <cell r="C15">
            <v>291805.91</v>
          </cell>
        </row>
        <row r="16">
          <cell r="C16" t="str">
            <v>806,49</v>
          </cell>
        </row>
        <row r="35">
          <cell r="C35">
            <v>3.09528149676061</v>
          </cell>
        </row>
        <row r="39">
          <cell r="G39">
            <v>1113.62</v>
          </cell>
        </row>
        <row r="40">
          <cell r="G40">
            <v>0.04297</v>
          </cell>
        </row>
        <row r="42">
          <cell r="G42">
            <v>1416.57394</v>
          </cell>
        </row>
        <row r="43">
          <cell r="G43">
            <v>0.08215</v>
          </cell>
        </row>
        <row r="45">
          <cell r="G45">
            <v>1255.41564</v>
          </cell>
        </row>
        <row r="46">
          <cell r="G46">
            <v>0.0781</v>
          </cell>
        </row>
        <row r="48">
          <cell r="G48">
            <v>1108.16009</v>
          </cell>
        </row>
        <row r="49">
          <cell r="G49">
            <v>0.36843</v>
          </cell>
        </row>
      </sheetData>
      <sheetData sheetId="1">
        <row r="10">
          <cell r="C10">
            <v>25.69</v>
          </cell>
        </row>
        <row r="11">
          <cell r="C11">
            <v>23.6</v>
          </cell>
        </row>
        <row r="12">
          <cell r="C12">
            <v>16.08</v>
          </cell>
        </row>
        <row r="13">
          <cell r="C13">
            <v>9.4</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 val="составляющие цен_март 2017"/>
      <sheetName val="составляющие цен_апрель 2017"/>
      <sheetName val="составляющие цен_май 2017"/>
      <sheetName val="составляющие цен_июнь 2017"/>
      <sheetName val="составляющие цен_июль 2017"/>
      <sheetName val="составляющие цен_август 2017"/>
      <sheetName val="август2_2017"/>
      <sheetName val="составляющие цен_сентябрь 2017"/>
      <sheetName val="сентябрь2_2017"/>
      <sheetName val="составляющие цен_октябрь 2017"/>
      <sheetName val="составляющие цен_ноябрь 2017"/>
      <sheetName val="составляющие цен_декабрь 2017"/>
    </sheetNames>
    <sheetDataSet>
      <sheetData sheetId="0">
        <row r="26">
          <cell r="AY26">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H30" activeCellId="0" sqref="CH30:CW30"/>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e">
        <f aca="false">$CH$30+$CT$92+$BV$101+J97</f>
        <v>#VALUE!</v>
      </c>
      <c r="CC24" s="23"/>
      <c r="CD24" s="23"/>
      <c r="CE24" s="23"/>
      <c r="CF24" s="23"/>
      <c r="CG24" s="23"/>
      <c r="CH24" s="23"/>
      <c r="CI24" s="23"/>
      <c r="CJ24" s="23"/>
      <c r="CK24" s="23"/>
      <c r="CL24" s="23"/>
      <c r="CM24" s="23"/>
      <c r="CN24" s="23"/>
      <c r="CO24" s="23"/>
      <c r="CP24" s="23"/>
      <c r="CQ24" s="23"/>
      <c r="CR24" s="23"/>
      <c r="CS24" s="23"/>
      <c r="CT24" s="23"/>
      <c r="CU24" s="23"/>
      <c r="CV24" s="23"/>
      <c r="CW24" s="23"/>
      <c r="CX24" s="23" t="e">
        <f aca="false">$CH$30+$CT$92+$BV$101+J98</f>
        <v>#VALUE!</v>
      </c>
      <c r="CY24" s="23"/>
      <c r="CZ24" s="23"/>
      <c r="DA24" s="23"/>
      <c r="DB24" s="23"/>
      <c r="DC24" s="23"/>
      <c r="DD24" s="23"/>
      <c r="DE24" s="23"/>
      <c r="DF24" s="23"/>
      <c r="DG24" s="23"/>
      <c r="DH24" s="23"/>
      <c r="DI24" s="23"/>
      <c r="DJ24" s="23"/>
      <c r="DK24" s="23"/>
      <c r="DL24" s="23"/>
      <c r="DM24" s="23"/>
      <c r="DN24" s="23"/>
      <c r="DO24" s="23"/>
      <c r="DP24" s="23"/>
      <c r="DQ24" s="23"/>
      <c r="DR24" s="23"/>
      <c r="DS24" s="23"/>
      <c r="DT24" s="23" t="e">
        <f aca="false">$CH$30+$CT$92+$BV$101+J99</f>
        <v>#VALUE!</v>
      </c>
      <c r="DU24" s="23"/>
      <c r="DV24" s="23"/>
      <c r="DW24" s="23"/>
      <c r="DX24" s="23"/>
      <c r="DY24" s="23"/>
      <c r="DZ24" s="23"/>
      <c r="EA24" s="23"/>
      <c r="EB24" s="23"/>
      <c r="EC24" s="23"/>
      <c r="ED24" s="23"/>
      <c r="EE24" s="23"/>
      <c r="EF24" s="23"/>
      <c r="EG24" s="23"/>
      <c r="EH24" s="23"/>
      <c r="EI24" s="23"/>
      <c r="EJ24" s="23"/>
      <c r="EK24" s="23"/>
      <c r="EL24" s="23"/>
      <c r="EM24" s="23"/>
      <c r="EN24" s="23"/>
      <c r="EO24" s="23"/>
      <c r="EP24" s="23" t="e">
        <f aca="false">$CH$30+$CT$92+$BV$101+J100</f>
        <v>#VALUE!</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e">
        <f aca="false">$CH$30+$CT$93+$BV$101+J97</f>
        <v>#VALUE!</v>
      </c>
      <c r="CC25" s="23"/>
      <c r="CD25" s="23"/>
      <c r="CE25" s="23"/>
      <c r="CF25" s="23"/>
      <c r="CG25" s="23"/>
      <c r="CH25" s="23"/>
      <c r="CI25" s="23"/>
      <c r="CJ25" s="23"/>
      <c r="CK25" s="23"/>
      <c r="CL25" s="23"/>
      <c r="CM25" s="23"/>
      <c r="CN25" s="23"/>
      <c r="CO25" s="23"/>
      <c r="CP25" s="23"/>
      <c r="CQ25" s="23"/>
      <c r="CR25" s="23"/>
      <c r="CS25" s="23"/>
      <c r="CT25" s="23"/>
      <c r="CU25" s="23"/>
      <c r="CV25" s="23"/>
      <c r="CW25" s="23"/>
      <c r="CX25" s="23" t="e">
        <f aca="false">$CH$30+$CT$93+$BV$101+J98</f>
        <v>#VALUE!</v>
      </c>
      <c r="CY25" s="23"/>
      <c r="CZ25" s="23"/>
      <c r="DA25" s="23"/>
      <c r="DB25" s="23"/>
      <c r="DC25" s="23"/>
      <c r="DD25" s="23"/>
      <c r="DE25" s="23"/>
      <c r="DF25" s="23"/>
      <c r="DG25" s="23"/>
      <c r="DH25" s="23"/>
      <c r="DI25" s="23"/>
      <c r="DJ25" s="23"/>
      <c r="DK25" s="23"/>
      <c r="DL25" s="23"/>
      <c r="DM25" s="23"/>
      <c r="DN25" s="23"/>
      <c r="DO25" s="23"/>
      <c r="DP25" s="23"/>
      <c r="DQ25" s="23"/>
      <c r="DR25" s="23"/>
      <c r="DS25" s="23"/>
      <c r="DT25" s="23" t="e">
        <f aca="false">$CH$30+$CT$93+$BV$101+J99</f>
        <v>#VALUE!</v>
      </c>
      <c r="DU25" s="23"/>
      <c r="DV25" s="23"/>
      <c r="DW25" s="23"/>
      <c r="DX25" s="23"/>
      <c r="DY25" s="23"/>
      <c r="DZ25" s="23"/>
      <c r="EA25" s="23"/>
      <c r="EB25" s="23"/>
      <c r="EC25" s="23"/>
      <c r="ED25" s="23"/>
      <c r="EE25" s="23"/>
      <c r="EF25" s="23"/>
      <c r="EG25" s="23"/>
      <c r="EH25" s="23"/>
      <c r="EI25" s="23"/>
      <c r="EJ25" s="23"/>
      <c r="EK25" s="23"/>
      <c r="EL25" s="23"/>
      <c r="EM25" s="23"/>
      <c r="EN25" s="23"/>
      <c r="EO25" s="23"/>
      <c r="EP25" s="23" t="e">
        <f aca="false">$CH$30+$CT$93+$BV$101+J100</f>
        <v>#VALUE!</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e">
        <f aca="false">$CH$30+$CT$94+$BV$101+J97</f>
        <v>#VALUE!</v>
      </c>
      <c r="CC26" s="23"/>
      <c r="CD26" s="23"/>
      <c r="CE26" s="23"/>
      <c r="CF26" s="23"/>
      <c r="CG26" s="23"/>
      <c r="CH26" s="23"/>
      <c r="CI26" s="23"/>
      <c r="CJ26" s="23"/>
      <c r="CK26" s="23"/>
      <c r="CL26" s="23"/>
      <c r="CM26" s="23"/>
      <c r="CN26" s="23"/>
      <c r="CO26" s="23"/>
      <c r="CP26" s="23"/>
      <c r="CQ26" s="23"/>
      <c r="CR26" s="23"/>
      <c r="CS26" s="23"/>
      <c r="CT26" s="23"/>
      <c r="CU26" s="23"/>
      <c r="CV26" s="23"/>
      <c r="CW26" s="23"/>
      <c r="CX26" s="23" t="e">
        <f aca="false">$CH$30+$CT$94+$BV$101+J98</f>
        <v>#VALUE!</v>
      </c>
      <c r="CY26" s="23"/>
      <c r="CZ26" s="23"/>
      <c r="DA26" s="23"/>
      <c r="DB26" s="23"/>
      <c r="DC26" s="23"/>
      <c r="DD26" s="23"/>
      <c r="DE26" s="23"/>
      <c r="DF26" s="23"/>
      <c r="DG26" s="23"/>
      <c r="DH26" s="23"/>
      <c r="DI26" s="23"/>
      <c r="DJ26" s="23"/>
      <c r="DK26" s="23"/>
      <c r="DL26" s="23"/>
      <c r="DM26" s="23"/>
      <c r="DN26" s="23"/>
      <c r="DO26" s="23"/>
      <c r="DP26" s="23"/>
      <c r="DQ26" s="23"/>
      <c r="DR26" s="23"/>
      <c r="DS26" s="23"/>
      <c r="DT26" s="23" t="e">
        <f aca="false">$CH$30+$CT$94+$BV$101+J99</f>
        <v>#VALUE!</v>
      </c>
      <c r="DU26" s="23"/>
      <c r="DV26" s="23"/>
      <c r="DW26" s="23"/>
      <c r="DX26" s="23"/>
      <c r="DY26" s="23"/>
      <c r="DZ26" s="23"/>
      <c r="EA26" s="23"/>
      <c r="EB26" s="23"/>
      <c r="EC26" s="23"/>
      <c r="ED26" s="23"/>
      <c r="EE26" s="23"/>
      <c r="EF26" s="23"/>
      <c r="EG26" s="23"/>
      <c r="EH26" s="23"/>
      <c r="EI26" s="23"/>
      <c r="EJ26" s="23"/>
      <c r="EK26" s="23"/>
      <c r="EL26" s="23"/>
      <c r="EM26" s="23"/>
      <c r="EN26" s="23"/>
      <c r="EO26" s="23"/>
      <c r="EP26" s="23" t="e">
        <f aca="false">$CH$30+$CT$94+$BV$101+J100</f>
        <v>#VALUE!</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c r="A27" s="8"/>
      <c r="B27" s="22" t="s">
        <v>28</v>
      </c>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3" t="e">
        <f aca="false">$CH$30+$CT$95+$BV$101+J97</f>
        <v>#VALUE!</v>
      </c>
      <c r="CC27" s="23"/>
      <c r="CD27" s="23"/>
      <c r="CE27" s="23"/>
      <c r="CF27" s="23"/>
      <c r="CG27" s="23"/>
      <c r="CH27" s="23"/>
      <c r="CI27" s="23"/>
      <c r="CJ27" s="23"/>
      <c r="CK27" s="23"/>
      <c r="CL27" s="23"/>
      <c r="CM27" s="23"/>
      <c r="CN27" s="23"/>
      <c r="CO27" s="23"/>
      <c r="CP27" s="23"/>
      <c r="CQ27" s="23"/>
      <c r="CR27" s="23"/>
      <c r="CS27" s="23"/>
      <c r="CT27" s="23"/>
      <c r="CU27" s="23"/>
      <c r="CV27" s="23"/>
      <c r="CW27" s="23"/>
      <c r="CX27" s="23" t="e">
        <f aca="false">$CH$30+$CT$95+$BV$101+J98</f>
        <v>#VALUE!</v>
      </c>
      <c r="CY27" s="23"/>
      <c r="CZ27" s="23"/>
      <c r="DA27" s="23"/>
      <c r="DB27" s="23"/>
      <c r="DC27" s="23"/>
      <c r="DD27" s="23"/>
      <c r="DE27" s="23"/>
      <c r="DF27" s="23"/>
      <c r="DG27" s="23"/>
      <c r="DH27" s="23"/>
      <c r="DI27" s="23"/>
      <c r="DJ27" s="23"/>
      <c r="DK27" s="23"/>
      <c r="DL27" s="23"/>
      <c r="DM27" s="23"/>
      <c r="DN27" s="23"/>
      <c r="DO27" s="23"/>
      <c r="DP27" s="23"/>
      <c r="DQ27" s="23"/>
      <c r="DR27" s="23"/>
      <c r="DS27" s="23"/>
      <c r="DT27" s="23" t="e">
        <f aca="false">$CH$30+$CT$95+$BV$101+J99</f>
        <v>#VALUE!</v>
      </c>
      <c r="DU27" s="23"/>
      <c r="DV27" s="23"/>
      <c r="DW27" s="23"/>
      <c r="DX27" s="23"/>
      <c r="DY27" s="23"/>
      <c r="DZ27" s="23"/>
      <c r="EA27" s="23"/>
      <c r="EB27" s="23"/>
      <c r="EC27" s="23"/>
      <c r="ED27" s="23"/>
      <c r="EE27" s="23"/>
      <c r="EF27" s="23"/>
      <c r="EG27" s="23"/>
      <c r="EH27" s="23"/>
      <c r="EI27" s="23"/>
      <c r="EJ27" s="23"/>
      <c r="EK27" s="23"/>
      <c r="EL27" s="23"/>
      <c r="EM27" s="23"/>
      <c r="EN27" s="23"/>
      <c r="EO27" s="23"/>
      <c r="EP27" s="23" t="e">
        <f aca="false">$CH$30+$CT$95+$BV$101+J100</f>
        <v>#VALUE!</v>
      </c>
      <c r="EQ27" s="23"/>
      <c r="ER27" s="23"/>
      <c r="ES27" s="23"/>
      <c r="ET27" s="23"/>
      <c r="EU27" s="23"/>
      <c r="EV27" s="23"/>
      <c r="EW27" s="23"/>
      <c r="EX27" s="23"/>
      <c r="EY27" s="23"/>
      <c r="EZ27" s="23"/>
      <c r="FA27" s="23"/>
      <c r="FB27" s="23"/>
      <c r="FC27" s="23"/>
      <c r="FD27" s="23"/>
      <c r="FE27" s="23"/>
      <c r="FF27" s="23"/>
      <c r="FG27" s="23"/>
      <c r="FH27" s="23"/>
      <c r="FI27" s="23"/>
      <c r="FJ27" s="23"/>
      <c r="FK27" s="23"/>
      <c r="FU27" s="24"/>
    </row>
    <row r="28" customFormat="false" ht="15.75" hidden="false" customHeight="true" outlineLevel="0" collapsed="false"/>
    <row r="29" customFormat="false" ht="15.75" hidden="false" customHeight="true" outlineLevel="0" collapsed="false">
      <c r="G29" s="25" t="s">
        <v>29</v>
      </c>
    </row>
    <row r="30" customFormat="false" ht="15.75" hidden="false" customHeight="fals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e">
        <f aca="false">(ROUND(CU36*EQ38+DL34,2)+BE86)</f>
        <v>#VALUE!</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1]расчет цен'!$C$16</f>
        <v>806,49</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n">
        <f aca="false">'[1]расчет цен'!$C$15</f>
        <v>291805.91</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ROUND(IF((DH40+AU43-DM54-BC49-BC50)/(AE68+S71-Z83-BC77-BC78)&lt;0,0,(DH40+AU43-DM54-BC49-BC50)/(AE68+S71-Z83-BC77-BC78)),11)</f>
        <v>0.00174154753</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30" t="n">
        <f aca="false">'[1]расчет цен'!$C$6</f>
        <v>462.742</v>
      </c>
      <c r="DI40" s="30"/>
      <c r="DJ40" s="30"/>
      <c r="DK40" s="30"/>
      <c r="DL40" s="30"/>
      <c r="DM40" s="30"/>
      <c r="DN40" s="30"/>
      <c r="DO40" s="30"/>
      <c r="DP40" s="30"/>
      <c r="DQ40" s="30"/>
      <c r="DR40" s="30"/>
      <c r="DS40" s="30"/>
      <c r="DT40" s="30"/>
      <c r="DU40" s="30"/>
      <c r="DV40" s="30"/>
      <c r="DW40" s="30"/>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31" t="n">
        <f aca="false">'[1]расчет цен'!$C$9</f>
        <v>0.715</v>
      </c>
      <c r="AV43" s="31"/>
      <c r="AW43" s="31"/>
      <c r="AX43" s="31"/>
      <c r="AY43" s="31"/>
      <c r="AZ43" s="31"/>
      <c r="BA43" s="31"/>
      <c r="BB43" s="31"/>
      <c r="BC43" s="31"/>
      <c r="BD43" s="31"/>
      <c r="BE43" s="31"/>
      <c r="BF43" s="31"/>
      <c r="BG43" s="31"/>
      <c r="BH43" s="31"/>
      <c r="BI43" s="31"/>
      <c r="BJ43" s="31"/>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28" t="n">
        <f aca="false">BC49+BC50+BC51+BC52</f>
        <v>60.816</v>
      </c>
      <c r="AG46" s="28"/>
      <c r="AH46" s="28"/>
      <c r="AI46" s="28"/>
      <c r="AJ46" s="28"/>
      <c r="AK46" s="28"/>
      <c r="AL46" s="28"/>
      <c r="AM46" s="28"/>
      <c r="AN46" s="28"/>
      <c r="AO46" s="28"/>
      <c r="AP46" s="28"/>
      <c r="AQ46" s="28"/>
      <c r="AR46" s="28"/>
      <c r="AS46" s="28"/>
      <c r="AT46" s="28"/>
      <c r="AU46" s="28"/>
      <c r="AV46" s="25" t="s">
        <v>41</v>
      </c>
    </row>
    <row r="47" customFormat="false" ht="15.75" hidden="false" customHeight="true" outlineLevel="0" collapsed="false">
      <c r="A47" s="25" t="s">
        <v>42</v>
      </c>
    </row>
    <row r="48" customFormat="false" ht="18" hidden="false" customHeight="true" outlineLevel="0" collapsed="false">
      <c r="J48" s="25" t="s">
        <v>43</v>
      </c>
      <c r="BC48" s="32"/>
      <c r="BD48" s="32"/>
      <c r="BE48" s="32"/>
      <c r="BF48" s="32"/>
      <c r="BG48" s="32"/>
      <c r="BH48" s="32"/>
      <c r="BI48" s="32"/>
      <c r="BJ48" s="32"/>
      <c r="BK48" s="32"/>
      <c r="BL48" s="32"/>
      <c r="BM48" s="32"/>
      <c r="BN48" s="32"/>
      <c r="BO48" s="32"/>
      <c r="BP48" s="32"/>
      <c r="BQ48" s="32"/>
      <c r="BR48" s="32"/>
    </row>
    <row r="49" customFormat="false" ht="18" hidden="false" customHeight="true" outlineLevel="0" collapsed="false">
      <c r="J49" s="25" t="s">
        <v>44</v>
      </c>
      <c r="BC49" s="30" t="n">
        <f aca="false">'[1]расчет цен'!$C$10</f>
        <v>22.622</v>
      </c>
      <c r="BD49" s="30"/>
      <c r="BE49" s="30"/>
      <c r="BF49" s="30"/>
      <c r="BG49" s="30"/>
      <c r="BH49" s="30"/>
      <c r="BI49" s="30"/>
      <c r="BJ49" s="30"/>
      <c r="BK49" s="30"/>
      <c r="BL49" s="30"/>
      <c r="BM49" s="30"/>
      <c r="BN49" s="30"/>
      <c r="BO49" s="30"/>
      <c r="BP49" s="30"/>
      <c r="BQ49" s="30"/>
      <c r="BR49" s="30"/>
    </row>
    <row r="50" customFormat="false" ht="18" hidden="false" customHeight="true" outlineLevel="0" collapsed="false">
      <c r="J50" s="25" t="s">
        <v>45</v>
      </c>
      <c r="BC50" s="33" t="n">
        <f aca="false">'[1]расчет цен'!$C$11</f>
        <v>38.194</v>
      </c>
      <c r="BD50" s="33"/>
      <c r="BE50" s="33"/>
      <c r="BF50" s="33"/>
      <c r="BG50" s="33"/>
      <c r="BH50" s="33"/>
      <c r="BI50" s="33"/>
      <c r="BJ50" s="33"/>
      <c r="BK50" s="33"/>
      <c r="BL50" s="33"/>
      <c r="BM50" s="33"/>
      <c r="BN50" s="33"/>
      <c r="BO50" s="33"/>
      <c r="BP50" s="33"/>
      <c r="BQ50" s="33"/>
      <c r="BR50" s="33"/>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8" hidden="false" customHeight="true" outlineLevel="0" collapsed="false">
      <c r="J52" s="25" t="s">
        <v>47</v>
      </c>
      <c r="BC52" s="32"/>
      <c r="BD52" s="32"/>
      <c r="BE52" s="32"/>
      <c r="BF52" s="32"/>
      <c r="BG52" s="32"/>
      <c r="BH52" s="32"/>
      <c r="BI52" s="32"/>
      <c r="BJ52" s="32"/>
      <c r="BK52" s="32"/>
      <c r="BL52" s="32"/>
      <c r="BM52" s="32"/>
      <c r="BN52" s="32"/>
      <c r="BO52" s="32"/>
      <c r="BP52" s="32"/>
      <c r="BQ52" s="32"/>
      <c r="BR52" s="32"/>
    </row>
    <row r="53" customFormat="false" ht="12" hidden="false" customHeight="true" outlineLevel="0" collapsed="false"/>
    <row r="54" customFormat="false" ht="15.75" hidden="false" customHeight="true" outlineLevel="0" collapsed="false">
      <c r="A54" s="34" t="s">
        <v>4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5" t="n">
        <f aca="false">'[1]расчет цен'!$C$4</f>
        <v>170.2129</v>
      </c>
      <c r="DN54" s="35"/>
      <c r="DO54" s="35"/>
      <c r="DP54" s="35"/>
      <c r="DQ54" s="35"/>
      <c r="DR54" s="35"/>
      <c r="DS54" s="35"/>
      <c r="DT54" s="35"/>
      <c r="DU54" s="35"/>
      <c r="DV54" s="35"/>
      <c r="DW54" s="35"/>
      <c r="DX54" s="35"/>
      <c r="DY54" s="35"/>
      <c r="DZ54" s="35"/>
      <c r="EA54" s="35"/>
      <c r="EB54" s="35"/>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32"/>
      <c r="B57" s="32"/>
      <c r="C57" s="32"/>
      <c r="D57" s="32"/>
      <c r="E57" s="32"/>
      <c r="F57" s="32"/>
      <c r="G57" s="32"/>
      <c r="H57" s="32"/>
      <c r="I57" s="32"/>
      <c r="J57" s="32"/>
      <c r="K57" s="32"/>
      <c r="L57" s="32"/>
      <c r="M57" s="32"/>
      <c r="N57" s="32"/>
      <c r="O57" s="32"/>
      <c r="P57" s="32"/>
      <c r="Q57" s="25" t="s">
        <v>41</v>
      </c>
    </row>
    <row r="58" customFormat="false" ht="15.75" hidden="false" customHeight="true" outlineLevel="0" collapsed="false">
      <c r="A58" s="25" t="s">
        <v>42</v>
      </c>
    </row>
    <row r="59" customFormat="false" ht="18" hidden="false" customHeight="true" outlineLevel="0" collapsed="false">
      <c r="D59" s="1" t="s">
        <v>50</v>
      </c>
      <c r="AI59" s="32"/>
      <c r="AJ59" s="32"/>
      <c r="AK59" s="32"/>
      <c r="AL59" s="32"/>
      <c r="AM59" s="32"/>
      <c r="AN59" s="32"/>
      <c r="AO59" s="32"/>
      <c r="AP59" s="32"/>
      <c r="AQ59" s="32"/>
      <c r="AR59" s="32"/>
      <c r="AS59" s="32"/>
      <c r="AT59" s="32"/>
      <c r="AU59" s="32"/>
      <c r="AV59" s="32"/>
      <c r="AW59" s="32"/>
      <c r="AX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G62" s="1" t="s">
        <v>53</v>
      </c>
      <c r="AV62" s="32"/>
      <c r="AW62" s="32"/>
      <c r="AX62" s="32"/>
      <c r="AY62" s="32"/>
      <c r="AZ62" s="32"/>
      <c r="BA62" s="32"/>
      <c r="BB62" s="32"/>
      <c r="BC62" s="32"/>
      <c r="BD62" s="32"/>
      <c r="BE62" s="32"/>
      <c r="BF62" s="32"/>
      <c r="BG62" s="32"/>
      <c r="BH62" s="32"/>
      <c r="BI62" s="32"/>
      <c r="BJ62" s="32"/>
      <c r="BK62" s="32"/>
    </row>
    <row r="63" customFormat="false" ht="18" hidden="false" customHeight="true" outlineLevel="0" collapsed="false">
      <c r="D63" s="1" t="s">
        <v>54</v>
      </c>
      <c r="AI63" s="32"/>
      <c r="AJ63" s="32"/>
      <c r="AK63" s="32"/>
      <c r="AL63" s="32"/>
      <c r="AM63" s="32"/>
      <c r="AN63" s="32"/>
      <c r="AO63" s="32"/>
      <c r="AP63" s="32"/>
      <c r="AQ63" s="32"/>
      <c r="AR63" s="32"/>
      <c r="AS63" s="32"/>
      <c r="AT63" s="32"/>
      <c r="AU63" s="32"/>
      <c r="AV63" s="32"/>
      <c r="AW63" s="32"/>
      <c r="AX63" s="32"/>
    </row>
    <row r="64" customFormat="false" ht="18" hidden="false" customHeight="true" outlineLevel="0" collapsed="false">
      <c r="G64" s="1" t="s">
        <v>51</v>
      </c>
      <c r="AV64" s="32"/>
      <c r="AW64" s="32"/>
      <c r="AX64" s="32"/>
      <c r="AY64" s="32"/>
      <c r="AZ64" s="32"/>
      <c r="BA64" s="32"/>
      <c r="BB64" s="32"/>
      <c r="BC64" s="32"/>
      <c r="BD64" s="32"/>
      <c r="BE64" s="32"/>
      <c r="BF64" s="32"/>
      <c r="BG64" s="32"/>
      <c r="BH64" s="32"/>
      <c r="BI64" s="32"/>
      <c r="BJ64" s="32"/>
      <c r="BK64" s="32"/>
    </row>
    <row r="65" customFormat="false" ht="18" hidden="false" customHeight="true" outlineLevel="0" collapsed="false">
      <c r="G65" s="1" t="s">
        <v>53</v>
      </c>
      <c r="AV65" s="32"/>
      <c r="AW65" s="32"/>
      <c r="AX65" s="32"/>
      <c r="AY65" s="32"/>
      <c r="AZ65" s="32"/>
      <c r="BA65" s="32"/>
      <c r="BB65" s="32"/>
      <c r="BC65" s="32"/>
      <c r="BD65" s="32"/>
      <c r="BE65" s="32"/>
      <c r="BF65" s="32"/>
      <c r="BG65" s="32"/>
      <c r="BH65" s="32"/>
      <c r="BI65" s="32"/>
      <c r="BJ65" s="32"/>
      <c r="BK65" s="32"/>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1]расчет цен'!$C$7</f>
        <v>247339.145</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31" t="n">
        <f aca="false">'[1]расчет цен'!$C$8</f>
        <v>452.25</v>
      </c>
      <c r="T71" s="31"/>
      <c r="U71" s="31"/>
      <c r="V71" s="31"/>
      <c r="W71" s="31"/>
      <c r="X71" s="31"/>
      <c r="Y71" s="31"/>
      <c r="Z71" s="31"/>
      <c r="AA71" s="31"/>
      <c r="AB71" s="31"/>
      <c r="AC71" s="31"/>
      <c r="AD71" s="31"/>
      <c r="AE71" s="31"/>
      <c r="AF71" s="31"/>
      <c r="AG71" s="31"/>
      <c r="AH71" s="31"/>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28" t="n">
        <f aca="false">BC76+BC77+BC78+BC79+BC80</f>
        <v>24440.701</v>
      </c>
      <c r="X74" s="28"/>
      <c r="Y74" s="28"/>
      <c r="Z74" s="28"/>
      <c r="AA74" s="28"/>
      <c r="AB74" s="28"/>
      <c r="AC74" s="28"/>
      <c r="AD74" s="28"/>
      <c r="AE74" s="28"/>
      <c r="AF74" s="28"/>
      <c r="AG74" s="28"/>
      <c r="AH74" s="28"/>
      <c r="AI74" s="28"/>
      <c r="AJ74" s="28"/>
      <c r="AK74" s="28"/>
      <c r="AL74" s="28"/>
      <c r="AM74" s="25" t="s">
        <v>41</v>
      </c>
    </row>
    <row r="75" customFormat="false" ht="15.75" hidden="false" customHeight="true" outlineLevel="0" collapsed="false">
      <c r="A75" s="25" t="s">
        <v>42</v>
      </c>
    </row>
    <row r="76" customFormat="false" ht="21" hidden="false" customHeight="true" outlineLevel="0" collapsed="false">
      <c r="G76" s="25" t="s">
        <v>61</v>
      </c>
      <c r="BC76" s="28"/>
      <c r="BD76" s="28"/>
      <c r="BE76" s="28"/>
      <c r="BF76" s="28"/>
      <c r="BG76" s="28"/>
      <c r="BH76" s="28"/>
      <c r="BI76" s="28"/>
      <c r="BJ76" s="28"/>
      <c r="BK76" s="28"/>
      <c r="BL76" s="28"/>
      <c r="BM76" s="28"/>
      <c r="BN76" s="28"/>
      <c r="BO76" s="28"/>
      <c r="BP76" s="28"/>
      <c r="BQ76" s="28"/>
      <c r="BR76" s="28"/>
    </row>
    <row r="77" customFormat="false" ht="21" hidden="false" customHeight="true" outlineLevel="0" collapsed="false">
      <c r="G77" s="25" t="s">
        <v>62</v>
      </c>
      <c r="BC77" s="30" t="n">
        <f aca="false">'[1]расчет цен'!$C$12</f>
        <v>8631.563</v>
      </c>
      <c r="BD77" s="30"/>
      <c r="BE77" s="30"/>
      <c r="BF77" s="30"/>
      <c r="BG77" s="30"/>
      <c r="BH77" s="30"/>
      <c r="BI77" s="30"/>
      <c r="BJ77" s="30"/>
      <c r="BK77" s="30"/>
      <c r="BL77" s="30"/>
      <c r="BM77" s="30"/>
      <c r="BN77" s="30"/>
      <c r="BO77" s="30"/>
      <c r="BP77" s="30"/>
      <c r="BQ77" s="30"/>
      <c r="BR77" s="30"/>
    </row>
    <row r="78" customFormat="false" ht="21" hidden="false" customHeight="true" outlineLevel="0" collapsed="false">
      <c r="G78" s="25" t="s">
        <v>63</v>
      </c>
      <c r="BC78" s="30" t="n">
        <f aca="false">'[1]расчет цен'!$C$13</f>
        <v>15809.138</v>
      </c>
      <c r="BD78" s="30"/>
      <c r="BE78" s="30"/>
      <c r="BF78" s="30"/>
      <c r="BG78" s="30"/>
      <c r="BH78" s="30"/>
      <c r="BI78" s="30"/>
      <c r="BJ78" s="30"/>
      <c r="BK78" s="30"/>
      <c r="BL78" s="30"/>
      <c r="BM78" s="30"/>
      <c r="BN78" s="30"/>
      <c r="BO78" s="30"/>
      <c r="BP78" s="30"/>
      <c r="BQ78" s="30"/>
      <c r="BR78" s="30"/>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row>
    <row r="80" customFormat="false" ht="21" hidden="false" customHeight="true" outlineLevel="0" collapsed="false">
      <c r="G80" s="25" t="s">
        <v>65</v>
      </c>
      <c r="BC80" s="32"/>
      <c r="BD80" s="32"/>
      <c r="BE80" s="32"/>
      <c r="BF80" s="32"/>
      <c r="BG80" s="32"/>
      <c r="BH80" s="32"/>
      <c r="BI80" s="32"/>
      <c r="BJ80" s="32"/>
      <c r="BK80" s="32"/>
      <c r="BL80" s="32"/>
      <c r="BM80" s="32"/>
      <c r="BN80" s="32"/>
      <c r="BO80" s="32"/>
      <c r="BP80" s="32"/>
      <c r="BQ80" s="32"/>
      <c r="BR80" s="32"/>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8" t="n">
        <f aca="false">'[1]расчет цен'!$C$3</f>
        <v>89890.024</v>
      </c>
      <c r="AA83" s="28"/>
      <c r="AB83" s="28"/>
      <c r="AC83" s="28"/>
      <c r="AD83" s="28"/>
      <c r="AE83" s="28"/>
      <c r="AF83" s="28"/>
      <c r="AG83" s="28"/>
      <c r="AH83" s="28"/>
      <c r="AI83" s="28"/>
      <c r="AJ83" s="28"/>
      <c r="AK83" s="28"/>
      <c r="AL83" s="28"/>
      <c r="AM83" s="28"/>
      <c r="AN83" s="28"/>
      <c r="AO83" s="28"/>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36" t="n">
        <f aca="false">'[2]расчет цен'!$AY$26</f>
        <v>0</v>
      </c>
      <c r="BF86" s="36"/>
      <c r="BG86" s="36"/>
      <c r="BH86" s="36"/>
      <c r="BI86" s="36"/>
      <c r="BJ86" s="36"/>
      <c r="BK86" s="36"/>
      <c r="BL86" s="36"/>
      <c r="BM86" s="36"/>
      <c r="BN86" s="36"/>
      <c r="BO86" s="36"/>
      <c r="BP86" s="36"/>
      <c r="BQ86" s="36"/>
      <c r="BR86" s="36"/>
      <c r="BS86" s="36"/>
      <c r="BT86" s="36"/>
    </row>
    <row r="87" customFormat="false" ht="3"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row>
    <row r="88" s="2" customFormat="true" ht="48.75" hidden="false" customHeight="true" outlineLevel="0" collapsed="false">
      <c r="A88" s="38" t="s">
        <v>70</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row>
    <row r="89" s="2" customFormat="true" ht="15" hidden="false" customHeight="true" outlineLevel="0" collapsed="false">
      <c r="A89" s="39"/>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row>
    <row r="90" s="2" customFormat="true" ht="13.5" hidden="false" customHeight="true" outlineLevel="0" collapsed="false">
      <c r="A90" s="41" t="s">
        <v>71</v>
      </c>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row>
    <row r="91" s="2" customFormat="true" ht="13.5" hidden="false" customHeight="true" outlineLevel="0" collapsed="false">
      <c r="A91" s="4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row>
    <row r="92" customFormat="false" ht="15.75" hidden="false" customHeight="true" outlineLevel="0" collapsed="false">
      <c r="A92" s="1" t="s">
        <v>73</v>
      </c>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21"/>
      <c r="BZ92" s="43"/>
      <c r="CA92" s="22"/>
      <c r="CB92" s="42"/>
      <c r="CC92" s="42"/>
      <c r="CD92" s="42"/>
      <c r="CE92" s="42"/>
      <c r="CF92" s="42"/>
      <c r="CG92" s="42"/>
      <c r="CH92" s="44"/>
      <c r="CI92" s="44"/>
      <c r="CJ92" s="44"/>
      <c r="CK92" s="44"/>
      <c r="CL92" s="44"/>
      <c r="CM92" s="44"/>
      <c r="CN92" s="44"/>
      <c r="CO92" s="42"/>
      <c r="CP92" s="42"/>
      <c r="CQ92" s="42"/>
      <c r="CR92" s="42"/>
      <c r="CS92" s="42"/>
      <c r="CT92" s="45" t="n">
        <f aca="false">[1]сбытовая!$C$13</f>
        <v>9.4</v>
      </c>
      <c r="CU92" s="42"/>
      <c r="CV92" s="42"/>
      <c r="CW92" s="42"/>
      <c r="CX92" s="42" t="s">
        <v>74</v>
      </c>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row>
    <row r="93" customFormat="false" ht="15.75" hidden="false" customHeight="true" outlineLevel="0" collapsed="false">
      <c r="A93" s="1" t="s">
        <v>75</v>
      </c>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6"/>
      <c r="CA93" s="42"/>
      <c r="CB93" s="42"/>
      <c r="CC93" s="42"/>
      <c r="CD93" s="42"/>
      <c r="CE93" s="42"/>
      <c r="CF93" s="42"/>
      <c r="CG93" s="42"/>
      <c r="CH93" s="42"/>
      <c r="CI93" s="42"/>
      <c r="CJ93" s="42"/>
      <c r="CK93" s="42"/>
      <c r="CL93" s="42"/>
      <c r="CM93" s="42"/>
      <c r="CN93" s="42"/>
      <c r="CO93" s="42"/>
      <c r="CP93" s="42"/>
      <c r="CQ93" s="42"/>
      <c r="CR93" s="42"/>
      <c r="CS93" s="42"/>
      <c r="CT93" s="45" t="n">
        <f aca="false">[1]сбытовая!$C$12</f>
        <v>16.08</v>
      </c>
      <c r="CU93" s="42"/>
      <c r="CV93" s="42"/>
      <c r="CW93" s="42"/>
      <c r="CX93" s="42" t="s">
        <v>74</v>
      </c>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row>
    <row r="94" customFormat="false" ht="15.75" hidden="false" customHeight="true" outlineLevel="0" collapsed="false">
      <c r="A94" s="1" t="s">
        <v>76</v>
      </c>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7"/>
      <c r="BX94" s="47"/>
      <c r="BY94" s="47"/>
      <c r="BZ94" s="47"/>
      <c r="CA94" s="42"/>
      <c r="CB94" s="42"/>
      <c r="CC94" s="42"/>
      <c r="CD94" s="42"/>
      <c r="CE94" s="42"/>
      <c r="CF94" s="42"/>
      <c r="CG94" s="42"/>
      <c r="CH94" s="42"/>
      <c r="CI94" s="42"/>
      <c r="CJ94" s="42"/>
      <c r="CK94" s="42"/>
      <c r="CL94" s="42"/>
      <c r="CM94" s="42"/>
      <c r="CN94" s="42"/>
      <c r="CO94" s="42"/>
      <c r="CP94" s="42"/>
      <c r="CQ94" s="42"/>
      <c r="CR94" s="42"/>
      <c r="CS94" s="42"/>
      <c r="CT94" s="45" t="n">
        <f aca="false">[1]сбытовая!$C$11</f>
        <v>23.6</v>
      </c>
      <c r="CU94" s="42"/>
      <c r="CV94" s="42"/>
      <c r="CW94" s="42"/>
      <c r="CX94" s="42" t="s">
        <v>74</v>
      </c>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row>
    <row r="95" customFormat="false" ht="15.75" hidden="false" customHeight="true" outlineLevel="0" collapsed="false">
      <c r="A95" s="1" t="s">
        <v>77</v>
      </c>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21"/>
      <c r="BW95" s="48"/>
      <c r="BX95" s="48"/>
      <c r="BY95" s="48"/>
      <c r="BZ95" s="48"/>
      <c r="CA95" s="22"/>
      <c r="CB95" s="42"/>
      <c r="CC95" s="42"/>
      <c r="CD95" s="42"/>
      <c r="CE95" s="42"/>
      <c r="CF95" s="42"/>
      <c r="CG95" s="42"/>
      <c r="CH95" s="42"/>
      <c r="CI95" s="42"/>
      <c r="CJ95" s="42"/>
      <c r="CK95" s="42"/>
      <c r="CL95" s="42"/>
      <c r="CM95" s="42"/>
      <c r="CN95" s="42"/>
      <c r="CO95" s="42"/>
      <c r="CP95" s="42"/>
      <c r="CQ95" s="42"/>
      <c r="CR95" s="42"/>
      <c r="CS95" s="42"/>
      <c r="CT95" s="45" t="n">
        <f aca="false">[1]сбытовая!$C$10</f>
        <v>25.69</v>
      </c>
      <c r="CU95" s="42"/>
      <c r="CV95" s="42"/>
      <c r="CW95" s="42"/>
      <c r="CX95" s="42" t="s">
        <v>74</v>
      </c>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row>
    <row r="96" customFormat="false" ht="15.75" hidden="false" customHeight="true" outlineLevel="0" collapsed="false">
      <c r="A96" s="49" t="s">
        <v>78</v>
      </c>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6"/>
      <c r="BX96" s="46"/>
      <c r="BY96" s="46"/>
      <c r="BZ96" s="46"/>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row>
    <row r="97" customFormat="false" ht="15.75" hidden="false" customHeight="true" outlineLevel="0" collapsed="false">
      <c r="A97" s="50" t="s">
        <v>79</v>
      </c>
      <c r="B97" s="51"/>
      <c r="C97" s="51"/>
      <c r="D97" s="51"/>
      <c r="E97" s="51"/>
      <c r="F97" s="51"/>
      <c r="G97" s="51"/>
      <c r="H97" s="42"/>
      <c r="I97" s="42"/>
      <c r="J97" s="52" t="n">
        <v>1971.6</v>
      </c>
      <c r="K97" s="52"/>
      <c r="L97" s="52"/>
      <c r="M97" s="52"/>
      <c r="N97" s="52"/>
      <c r="O97" s="52"/>
      <c r="P97" s="52"/>
      <c r="Q97" s="52"/>
      <c r="R97" s="52"/>
      <c r="S97" s="5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53"/>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row>
    <row r="98" customFormat="false" ht="15.75" hidden="false" customHeight="true" outlineLevel="0" collapsed="false">
      <c r="A98" s="50" t="s">
        <v>80</v>
      </c>
      <c r="B98" s="51"/>
      <c r="C98" s="51"/>
      <c r="D98" s="51"/>
      <c r="E98" s="51"/>
      <c r="F98" s="51"/>
      <c r="G98" s="51"/>
      <c r="H98" s="42"/>
      <c r="I98" s="42"/>
      <c r="J98" s="52" t="n">
        <v>2274.5</v>
      </c>
      <c r="K98" s="52"/>
      <c r="L98" s="52"/>
      <c r="M98" s="52"/>
      <c r="N98" s="52"/>
      <c r="O98" s="52"/>
      <c r="P98" s="52"/>
      <c r="Q98" s="52"/>
      <c r="R98" s="52"/>
      <c r="S98" s="5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T98" s="54"/>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row>
    <row r="99" customFormat="false" ht="15.75" hidden="false" customHeight="true" outlineLevel="0" collapsed="false">
      <c r="A99" s="50" t="s">
        <v>81</v>
      </c>
      <c r="B99" s="51"/>
      <c r="C99" s="51"/>
      <c r="D99" s="51"/>
      <c r="E99" s="51"/>
      <c r="F99" s="51"/>
      <c r="G99" s="51"/>
      <c r="H99" s="42"/>
      <c r="I99" s="42"/>
      <c r="J99" s="52" t="n">
        <v>2584.63</v>
      </c>
      <c r="K99" s="52"/>
      <c r="L99" s="52"/>
      <c r="M99" s="52"/>
      <c r="N99" s="52"/>
      <c r="O99" s="52"/>
      <c r="P99" s="52"/>
      <c r="Q99" s="52"/>
      <c r="R99" s="52"/>
      <c r="S99" s="5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T99" s="54"/>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row>
    <row r="100" customFormat="false" ht="15.75" hidden="false" customHeight="true" outlineLevel="0" collapsed="false">
      <c r="A100" s="50" t="s">
        <v>82</v>
      </c>
      <c r="B100" s="51"/>
      <c r="C100" s="51"/>
      <c r="D100" s="51"/>
      <c r="E100" s="51"/>
      <c r="F100" s="51"/>
      <c r="G100" s="51"/>
      <c r="H100" s="42"/>
      <c r="I100" s="42"/>
      <c r="J100" s="52" t="n">
        <v>2969.07</v>
      </c>
      <c r="K100" s="52"/>
      <c r="L100" s="52"/>
      <c r="M100" s="52"/>
      <c r="N100" s="52"/>
      <c r="O100" s="52"/>
      <c r="P100" s="52"/>
      <c r="Q100" s="52"/>
      <c r="R100" s="52"/>
      <c r="S100" s="5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T100" s="54"/>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row>
    <row r="101" customFormat="false" ht="15.75" hidden="false" customHeight="true" outlineLevel="0" collapsed="false">
      <c r="A101" s="1" t="s">
        <v>83</v>
      </c>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55" t="n">
        <f aca="false">'[1]расчет цен'!$C$35</f>
        <v>3.09528149676061</v>
      </c>
      <c r="BW101" s="55"/>
      <c r="BX101" s="55"/>
      <c r="BY101" s="55"/>
      <c r="BZ101" s="55"/>
      <c r="CA101" s="55"/>
      <c r="CB101" s="55"/>
      <c r="CC101" s="55"/>
      <c r="CD101" s="55"/>
      <c r="CE101" s="55"/>
      <c r="CF101" s="55"/>
      <c r="CG101" s="42"/>
      <c r="CH101" s="42"/>
      <c r="CI101" s="42"/>
      <c r="CJ101" s="42"/>
      <c r="CK101" s="42"/>
      <c r="CL101" s="42"/>
      <c r="CM101" s="42"/>
      <c r="CN101" s="42"/>
      <c r="CO101" s="42"/>
      <c r="CP101" s="42"/>
      <c r="CT101" s="54"/>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16" activeCellId="0" sqref="B616:Y618"/>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6" t="s">
        <v>6</v>
      </c>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row>
    <row r="10" s="10" customFormat="true" ht="16.5" hidden="false" customHeight="true" outlineLevel="0" collapsed="false">
      <c r="A10" s="57" t="s">
        <v>7</v>
      </c>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row>
    <row r="11" s="10" customFormat="true" ht="16.5" hidden="false" customHeight="true" outlineLevel="0" collapsed="false">
      <c r="A11" s="57" t="s">
        <v>8</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row>
    <row r="12" s="10" customFormat="true" ht="16.5" hidden="false" customHeight="true" outlineLevel="0" collapsed="false">
      <c r="A12" s="57" t="s">
        <v>4</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8" t="s">
        <v>84</v>
      </c>
      <c r="B15" s="58"/>
      <c r="C15" s="58"/>
      <c r="D15" s="58"/>
      <c r="E15" s="59" t="str">
        <f aca="false">'Первая ценовая категория'!DC15</f>
        <v>Феврале</v>
      </c>
      <c r="F15" s="60" t="n">
        <v>2017</v>
      </c>
      <c r="G15" s="25" t="s">
        <v>14</v>
      </c>
      <c r="H15" s="61"/>
      <c r="I15" s="61"/>
      <c r="J15" s="61"/>
      <c r="K15" s="61"/>
      <c r="L15" s="61"/>
      <c r="M15" s="61"/>
      <c r="N15" s="61"/>
      <c r="O15" s="61"/>
      <c r="P15" s="61"/>
      <c r="Q15" s="61"/>
      <c r="R15" s="61"/>
      <c r="S15" s="61"/>
      <c r="T15" s="61"/>
      <c r="U15" s="61"/>
      <c r="V15" s="61"/>
      <c r="W15" s="61"/>
      <c r="X15" s="61"/>
      <c r="Z15" s="25"/>
      <c r="AA15" s="25"/>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3" t="s">
        <v>15</v>
      </c>
      <c r="B16" s="63"/>
      <c r="C16" s="63"/>
      <c r="D16" s="63"/>
      <c r="E16" s="17" t="s">
        <v>16</v>
      </c>
      <c r="F16" s="17" t="s">
        <v>17</v>
      </c>
      <c r="G16" s="63"/>
      <c r="H16" s="63"/>
      <c r="I16" s="63"/>
      <c r="J16" s="63"/>
      <c r="K16" s="63"/>
      <c r="L16" s="63"/>
      <c r="M16" s="63"/>
      <c r="N16" s="63"/>
      <c r="O16" s="63"/>
      <c r="P16" s="63"/>
      <c r="Q16" s="63"/>
      <c r="R16" s="63"/>
      <c r="S16" s="63"/>
      <c r="T16" s="63"/>
      <c r="U16" s="63"/>
      <c r="V16" s="63"/>
      <c r="W16" s="63"/>
      <c r="X16" s="63"/>
      <c r="Y16" s="64"/>
      <c r="Z16" s="64"/>
      <c r="AA16" s="64"/>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ES16" s="64"/>
      <c r="ET16" s="64"/>
      <c r="EU16" s="64"/>
      <c r="EV16" s="64"/>
      <c r="EW16" s="64"/>
      <c r="EX16" s="64"/>
      <c r="EY16" s="64"/>
      <c r="EZ16" s="64"/>
      <c r="FA16" s="64"/>
      <c r="FB16" s="64"/>
      <c r="FC16" s="64"/>
      <c r="FD16" s="64"/>
      <c r="FE16" s="64"/>
      <c r="FF16" s="64"/>
      <c r="FG16" s="64"/>
      <c r="FH16" s="64"/>
      <c r="FI16" s="64"/>
      <c r="FJ16" s="64"/>
      <c r="FK16" s="64"/>
    </row>
    <row r="17" customFormat="false" ht="15.75" hidden="false" customHeight="true" outlineLevel="0" collapsed="false">
      <c r="A17" s="49"/>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85</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6</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7</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8</v>
      </c>
      <c r="B24" s="69"/>
      <c r="C24" s="70" t="s">
        <v>89</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0"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0"/>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0"/>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0"/>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v>43132</v>
      </c>
      <c r="B30" s="75" t="n">
        <v>2727.95715392054</v>
      </c>
      <c r="C30" s="75" t="n">
        <v>2680.88715392054</v>
      </c>
      <c r="D30" s="75" t="n">
        <v>2689.12715392054</v>
      </c>
      <c r="E30" s="75" t="n">
        <v>2712.34715392054</v>
      </c>
      <c r="F30" s="75" t="n">
        <v>2724.62715392054</v>
      </c>
      <c r="G30" s="75" t="n">
        <v>2716.28715392054</v>
      </c>
      <c r="H30" s="75" t="n">
        <v>2755.69715392054</v>
      </c>
      <c r="I30" s="75" t="n">
        <v>2998.68715392054</v>
      </c>
      <c r="J30" s="75" t="n">
        <v>2815.39715392054</v>
      </c>
      <c r="K30" s="75" t="n">
        <v>2755.86715392054</v>
      </c>
      <c r="L30" s="75" t="n">
        <v>2828.79715392054</v>
      </c>
      <c r="M30" s="75" t="n">
        <v>2683.29715392054</v>
      </c>
      <c r="N30" s="75" t="n">
        <v>2708.37715392054</v>
      </c>
      <c r="O30" s="75" t="n">
        <v>2680.66715392054</v>
      </c>
      <c r="P30" s="75" t="n">
        <v>2708.69715392054</v>
      </c>
      <c r="Q30" s="75" t="n">
        <v>2734.03715392054</v>
      </c>
      <c r="R30" s="75" t="n">
        <v>2864.18715392054</v>
      </c>
      <c r="S30" s="75" t="n">
        <v>3797.35715392054</v>
      </c>
      <c r="T30" s="75" t="n">
        <v>3155.52715392054</v>
      </c>
      <c r="U30" s="75" t="n">
        <v>3176.20715392054</v>
      </c>
      <c r="V30" s="75" t="n">
        <v>2800.17715392054</v>
      </c>
      <c r="W30" s="75" t="n">
        <v>2758.64715392054</v>
      </c>
      <c r="X30" s="75" t="n">
        <v>2943.00715392054</v>
      </c>
      <c r="Y30" s="75" t="n">
        <v>2814.77715392054</v>
      </c>
    </row>
    <row r="31" customFormat="false" ht="15.75" hidden="false" customHeight="true" outlineLevel="0" collapsed="false">
      <c r="A31" s="74" t="n">
        <f aca="false">A30+1</f>
        <v>43133</v>
      </c>
      <c r="B31" s="75" t="n">
        <v>2670.44715392054</v>
      </c>
      <c r="C31" s="75" t="n">
        <v>2673.25715392054</v>
      </c>
      <c r="D31" s="75" t="n">
        <v>2708.14715392054</v>
      </c>
      <c r="E31" s="75" t="n">
        <v>2731.60715392054</v>
      </c>
      <c r="F31" s="75" t="n">
        <v>2744.80715392054</v>
      </c>
      <c r="G31" s="75" t="n">
        <v>2733.73715392054</v>
      </c>
      <c r="H31" s="75" t="n">
        <v>2730.17715392054</v>
      </c>
      <c r="I31" s="75" t="n">
        <v>2877.27715392054</v>
      </c>
      <c r="J31" s="75" t="n">
        <v>2768.58715392054</v>
      </c>
      <c r="K31" s="75" t="n">
        <v>3045.86715392054</v>
      </c>
      <c r="L31" s="75" t="n">
        <v>2895.55715392054</v>
      </c>
      <c r="M31" s="75" t="n">
        <v>2795.49715392054</v>
      </c>
      <c r="N31" s="75" t="n">
        <v>2710.60715392054</v>
      </c>
      <c r="O31" s="75" t="n">
        <v>2701.60715392054</v>
      </c>
      <c r="P31" s="75" t="n">
        <v>2723.29715392054</v>
      </c>
      <c r="Q31" s="75" t="n">
        <v>2723.99715392054</v>
      </c>
      <c r="R31" s="75" t="n">
        <v>2864.53715392054</v>
      </c>
      <c r="S31" s="75" t="n">
        <v>3619.23715392054</v>
      </c>
      <c r="T31" s="75" t="n">
        <v>2955.75715392054</v>
      </c>
      <c r="U31" s="75" t="n">
        <v>2745.69715392054</v>
      </c>
      <c r="V31" s="75" t="n">
        <v>2736.81715392054</v>
      </c>
      <c r="W31" s="75" t="n">
        <v>2864.83715392054</v>
      </c>
      <c r="X31" s="75" t="n">
        <v>2890.59715392054</v>
      </c>
      <c r="Y31" s="75" t="n">
        <v>2775.13715392054</v>
      </c>
    </row>
    <row r="32" customFormat="false" ht="15.75" hidden="false" customHeight="true" outlineLevel="0" collapsed="false">
      <c r="A32" s="74" t="n">
        <f aca="false">A31+1</f>
        <v>43134</v>
      </c>
      <c r="B32" s="75" t="n">
        <v>2668.37715392054</v>
      </c>
      <c r="C32" s="75" t="n">
        <v>2700.76715392054</v>
      </c>
      <c r="D32" s="75" t="n">
        <v>2724.78715392054</v>
      </c>
      <c r="E32" s="75" t="n">
        <v>2747.87715392054</v>
      </c>
      <c r="F32" s="75" t="n">
        <v>2758.95715392054</v>
      </c>
      <c r="G32" s="75" t="n">
        <v>2731.90715392054</v>
      </c>
      <c r="H32" s="75" t="n">
        <v>2718.83715392054</v>
      </c>
      <c r="I32" s="75" t="n">
        <v>2854.34715392054</v>
      </c>
      <c r="J32" s="75" t="n">
        <v>2684.55715392054</v>
      </c>
      <c r="K32" s="75" t="n">
        <v>2726.49715392054</v>
      </c>
      <c r="L32" s="75" t="n">
        <v>2716.64715392054</v>
      </c>
      <c r="M32" s="75" t="n">
        <v>2750.15715392054</v>
      </c>
      <c r="N32" s="75" t="n">
        <v>2868.80715392054</v>
      </c>
      <c r="O32" s="75" t="n">
        <v>2879.25715392054</v>
      </c>
      <c r="P32" s="75" t="n">
        <v>2870.94715392054</v>
      </c>
      <c r="Q32" s="75" t="n">
        <v>2891.90715392054</v>
      </c>
      <c r="R32" s="75" t="n">
        <v>2943.11715392054</v>
      </c>
      <c r="S32" s="75" t="n">
        <v>3120.95715392054</v>
      </c>
      <c r="T32" s="75" t="n">
        <v>2772.27715392054</v>
      </c>
      <c r="U32" s="75" t="n">
        <v>2769.54715392054</v>
      </c>
      <c r="V32" s="75" t="n">
        <v>2767.11715392054</v>
      </c>
      <c r="W32" s="75" t="n">
        <v>2897.29715392054</v>
      </c>
      <c r="X32" s="75" t="n">
        <v>2890.59715392054</v>
      </c>
      <c r="Y32" s="75" t="n">
        <v>2778.83715392054</v>
      </c>
    </row>
    <row r="33" customFormat="false" ht="15.75" hidden="false" customHeight="true" outlineLevel="0" collapsed="false">
      <c r="A33" s="74" t="n">
        <f aca="false">A32+1</f>
        <v>43135</v>
      </c>
      <c r="B33" s="75" t="n">
        <v>2689.12715392054</v>
      </c>
      <c r="C33" s="75" t="n">
        <v>2687.46715392054</v>
      </c>
      <c r="D33" s="75" t="n">
        <v>2720.78715392054</v>
      </c>
      <c r="E33" s="75" t="n">
        <v>2745.22715392054</v>
      </c>
      <c r="F33" s="75" t="n">
        <v>2760.60715392054</v>
      </c>
      <c r="G33" s="75" t="n">
        <v>2769.52715392054</v>
      </c>
      <c r="H33" s="75" t="n">
        <v>2730.87715392054</v>
      </c>
      <c r="I33" s="75" t="n">
        <v>2701.07715392054</v>
      </c>
      <c r="J33" s="75" t="n">
        <v>2700.79715392054</v>
      </c>
      <c r="K33" s="75" t="n">
        <v>2698.98715392054</v>
      </c>
      <c r="L33" s="75" t="n">
        <v>2689.68715392054</v>
      </c>
      <c r="M33" s="75" t="n">
        <v>2706.53715392054</v>
      </c>
      <c r="N33" s="75" t="n">
        <v>2700.95715392054</v>
      </c>
      <c r="O33" s="75" t="n">
        <v>2703.11715392054</v>
      </c>
      <c r="P33" s="75" t="n">
        <v>2715.88715392054</v>
      </c>
      <c r="Q33" s="75" t="n">
        <v>2701.96715392054</v>
      </c>
      <c r="R33" s="75" t="n">
        <v>2766.77715392054</v>
      </c>
      <c r="S33" s="75" t="n">
        <v>3041.56715392054</v>
      </c>
      <c r="T33" s="75" t="n">
        <v>2778.74715392054</v>
      </c>
      <c r="U33" s="75" t="n">
        <v>2778.16715392054</v>
      </c>
      <c r="V33" s="75" t="n">
        <v>2806.23715392054</v>
      </c>
      <c r="W33" s="75" t="n">
        <v>2883.91715392054</v>
      </c>
      <c r="X33" s="75" t="n">
        <v>2970.53715392054</v>
      </c>
      <c r="Y33" s="75" t="n">
        <v>2851.49715392054</v>
      </c>
    </row>
    <row r="34" customFormat="false" ht="15.75" hidden="false" customHeight="true" outlineLevel="0" collapsed="false">
      <c r="A34" s="74" t="n">
        <f aca="false">A33+1</f>
        <v>43136</v>
      </c>
      <c r="B34" s="75" t="n">
        <v>2675.58715392054</v>
      </c>
      <c r="C34" s="75" t="n">
        <v>2703.35715392054</v>
      </c>
      <c r="D34" s="75" t="n">
        <v>2737.83715392054</v>
      </c>
      <c r="E34" s="75" t="n">
        <v>2763.57715392054</v>
      </c>
      <c r="F34" s="75" t="n">
        <v>2780.69715392054</v>
      </c>
      <c r="G34" s="75" t="n">
        <v>2761.98715392054</v>
      </c>
      <c r="H34" s="75" t="n">
        <v>2699.05715392054</v>
      </c>
      <c r="I34" s="75" t="n">
        <v>2765.93715392054</v>
      </c>
      <c r="J34" s="75" t="n">
        <v>2704.15715392054</v>
      </c>
      <c r="K34" s="75" t="n">
        <v>2702.43715392054</v>
      </c>
      <c r="L34" s="75" t="n">
        <v>2706.68715392054</v>
      </c>
      <c r="M34" s="75" t="n">
        <v>2732.71715392054</v>
      </c>
      <c r="N34" s="75" t="n">
        <v>2705.07715392054</v>
      </c>
      <c r="O34" s="75" t="n">
        <v>2712.07715392054</v>
      </c>
      <c r="P34" s="75" t="n">
        <v>2739.71715392054</v>
      </c>
      <c r="Q34" s="75" t="n">
        <v>2710.60715392054</v>
      </c>
      <c r="R34" s="75" t="n">
        <v>2682.55715392054</v>
      </c>
      <c r="S34" s="75" t="n">
        <v>2887.28715392054</v>
      </c>
      <c r="T34" s="75" t="n">
        <v>2766.32715392054</v>
      </c>
      <c r="U34" s="75" t="n">
        <v>2771.65715392054</v>
      </c>
      <c r="V34" s="75" t="n">
        <v>2778.28715392054</v>
      </c>
      <c r="W34" s="75" t="n">
        <v>2897.16715392054</v>
      </c>
      <c r="X34" s="75" t="n">
        <v>2843.78715392054</v>
      </c>
      <c r="Y34" s="75" t="n">
        <v>2757.41715392054</v>
      </c>
    </row>
    <row r="35" customFormat="false" ht="15.75" hidden="false" customHeight="true" outlineLevel="0" collapsed="false">
      <c r="A35" s="74" t="n">
        <f aca="false">A34+1</f>
        <v>43137</v>
      </c>
      <c r="B35" s="75" t="n">
        <v>2673.48715392054</v>
      </c>
      <c r="C35" s="75" t="n">
        <v>2686.59715392054</v>
      </c>
      <c r="D35" s="75" t="n">
        <v>2722.15715392054</v>
      </c>
      <c r="E35" s="75" t="n">
        <v>2745.72715392054</v>
      </c>
      <c r="F35" s="75" t="n">
        <v>2754.83715392054</v>
      </c>
      <c r="G35" s="75" t="n">
        <v>2743.90715392054</v>
      </c>
      <c r="H35" s="75" t="n">
        <v>2672.06715392054</v>
      </c>
      <c r="I35" s="75" t="n">
        <v>2803.19715392054</v>
      </c>
      <c r="J35" s="75" t="n">
        <v>2683.35715392054</v>
      </c>
      <c r="K35" s="75" t="n">
        <v>2676.03715392054</v>
      </c>
      <c r="L35" s="75" t="n">
        <v>2688.43715392054</v>
      </c>
      <c r="M35" s="75" t="n">
        <v>2712.17715392054</v>
      </c>
      <c r="N35" s="75" t="n">
        <v>2697.90715392054</v>
      </c>
      <c r="O35" s="75" t="n">
        <v>2700.41715392054</v>
      </c>
      <c r="P35" s="75" t="n">
        <v>2717.92715392054</v>
      </c>
      <c r="Q35" s="75" t="n">
        <v>2700.82715392054</v>
      </c>
      <c r="R35" s="75" t="n">
        <v>2706.69715392054</v>
      </c>
      <c r="S35" s="75" t="n">
        <v>2913.61715392054</v>
      </c>
      <c r="T35" s="75" t="n">
        <v>2756.40715392054</v>
      </c>
      <c r="U35" s="75" t="n">
        <v>2751.24715392054</v>
      </c>
      <c r="V35" s="75" t="n">
        <v>2761.11715392054</v>
      </c>
      <c r="W35" s="75" t="n">
        <v>2851.20715392054</v>
      </c>
      <c r="X35" s="75" t="n">
        <v>2861.00715392054</v>
      </c>
      <c r="Y35" s="75" t="n">
        <v>2765.17715392054</v>
      </c>
    </row>
    <row r="36" customFormat="false" ht="15.75" hidden="false" customHeight="true" outlineLevel="0" collapsed="false">
      <c r="A36" s="74" t="n">
        <f aca="false">A35+1</f>
        <v>43138</v>
      </c>
      <c r="B36" s="75" t="n">
        <v>2665.70715392054</v>
      </c>
      <c r="C36" s="75" t="n">
        <v>2680.16715392054</v>
      </c>
      <c r="D36" s="75" t="n">
        <v>2716.11715392054</v>
      </c>
      <c r="E36" s="75" t="n">
        <v>2739.32715392054</v>
      </c>
      <c r="F36" s="75" t="n">
        <v>2756.20715392054</v>
      </c>
      <c r="G36" s="75" t="n">
        <v>2741.70715392054</v>
      </c>
      <c r="H36" s="75" t="n">
        <v>2701.07715392054</v>
      </c>
      <c r="I36" s="75" t="n">
        <v>2960.59715392054</v>
      </c>
      <c r="J36" s="75" t="n">
        <v>2755.77715392054</v>
      </c>
      <c r="K36" s="75" t="n">
        <v>2756.09715392054</v>
      </c>
      <c r="L36" s="75" t="n">
        <v>2745.99715392054</v>
      </c>
      <c r="M36" s="75" t="n">
        <v>2781.06715392054</v>
      </c>
      <c r="N36" s="75" t="n">
        <v>2809.98715392054</v>
      </c>
      <c r="O36" s="75" t="n">
        <v>2808.32715392054</v>
      </c>
      <c r="P36" s="75" t="n">
        <v>2816.33715392054</v>
      </c>
      <c r="Q36" s="75" t="n">
        <v>2810.12715392054</v>
      </c>
      <c r="R36" s="75" t="n">
        <v>2735.31715392054</v>
      </c>
      <c r="S36" s="75" t="n">
        <v>2920.23715392054</v>
      </c>
      <c r="T36" s="75" t="n">
        <v>2931.45715392054</v>
      </c>
      <c r="U36" s="75" t="n">
        <v>2922.58715392054</v>
      </c>
      <c r="V36" s="75" t="n">
        <v>3016.54715392054</v>
      </c>
      <c r="W36" s="75" t="n">
        <v>3105.70715392054</v>
      </c>
      <c r="X36" s="75" t="n">
        <v>2802.35715392054</v>
      </c>
      <c r="Y36" s="75" t="n">
        <v>2776.23715392054</v>
      </c>
    </row>
    <row r="37" customFormat="false" ht="15.75" hidden="false" customHeight="true" outlineLevel="0" collapsed="false">
      <c r="A37" s="74" t="n">
        <f aca="false">A36+1</f>
        <v>43139</v>
      </c>
      <c r="B37" s="75" t="n">
        <v>2669.68715392054</v>
      </c>
      <c r="C37" s="75" t="n">
        <v>2681.14715392054</v>
      </c>
      <c r="D37" s="75" t="n">
        <v>2713.12715392054</v>
      </c>
      <c r="E37" s="75" t="n">
        <v>2735.52715392054</v>
      </c>
      <c r="F37" s="75" t="n">
        <v>2752.56715392054</v>
      </c>
      <c r="G37" s="75" t="n">
        <v>2747.15715392054</v>
      </c>
      <c r="H37" s="75" t="n">
        <v>2739.20715392054</v>
      </c>
      <c r="I37" s="75" t="n">
        <v>2890.90715392054</v>
      </c>
      <c r="J37" s="75" t="n">
        <v>2720.00715392054</v>
      </c>
      <c r="K37" s="75" t="n">
        <v>2740.78715392054</v>
      </c>
      <c r="L37" s="75" t="n">
        <v>2745.00715392054</v>
      </c>
      <c r="M37" s="75" t="n">
        <v>2783.72715392054</v>
      </c>
      <c r="N37" s="75" t="n">
        <v>2760.99715392054</v>
      </c>
      <c r="O37" s="75" t="n">
        <v>2770.04715392054</v>
      </c>
      <c r="P37" s="75" t="n">
        <v>2785.44715392054</v>
      </c>
      <c r="Q37" s="75" t="n">
        <v>2767.45715392054</v>
      </c>
      <c r="R37" s="75" t="n">
        <v>2778.54715392054</v>
      </c>
      <c r="S37" s="75" t="n">
        <v>3129.39715392054</v>
      </c>
      <c r="T37" s="75" t="n">
        <v>2865.25715392054</v>
      </c>
      <c r="U37" s="75" t="n">
        <v>2855.02715392054</v>
      </c>
      <c r="V37" s="75" t="n">
        <v>2956.80715392054</v>
      </c>
      <c r="W37" s="75" t="n">
        <v>3022.73715392054</v>
      </c>
      <c r="X37" s="75" t="n">
        <v>2906.40715392054</v>
      </c>
      <c r="Y37" s="75" t="n">
        <v>2813.48715392054</v>
      </c>
    </row>
    <row r="38" customFormat="false" ht="15.75" hidden="false" customHeight="true" outlineLevel="0" collapsed="false">
      <c r="A38" s="74" t="n">
        <f aca="false">A37+1</f>
        <v>43140</v>
      </c>
      <c r="B38" s="75" t="n">
        <v>2704.38715392054</v>
      </c>
      <c r="C38" s="75" t="n">
        <v>2709.30715392054</v>
      </c>
      <c r="D38" s="75" t="n">
        <v>2743.48715392054</v>
      </c>
      <c r="E38" s="75" t="n">
        <v>2764.33715392054</v>
      </c>
      <c r="F38" s="75" t="n">
        <v>2779.60715392054</v>
      </c>
      <c r="G38" s="75" t="n">
        <v>2762.32715392054</v>
      </c>
      <c r="H38" s="75" t="n">
        <v>2713.05715392054</v>
      </c>
      <c r="I38" s="75" t="n">
        <v>2856.28715392054</v>
      </c>
      <c r="J38" s="75" t="n">
        <v>2709.56715392054</v>
      </c>
      <c r="K38" s="75" t="n">
        <v>2743.47715392054</v>
      </c>
      <c r="L38" s="75" t="n">
        <v>2749.51715392054</v>
      </c>
      <c r="M38" s="75" t="n">
        <v>2760.31715392054</v>
      </c>
      <c r="N38" s="75" t="n">
        <v>2839.44715392054</v>
      </c>
      <c r="O38" s="75" t="n">
        <v>2879.16715392054</v>
      </c>
      <c r="P38" s="75" t="n">
        <v>2851.81715392054</v>
      </c>
      <c r="Q38" s="75" t="n">
        <v>2897.42715392054</v>
      </c>
      <c r="R38" s="75" t="n">
        <v>2997.90715392054</v>
      </c>
      <c r="S38" s="75" t="n">
        <v>3234.66715392054</v>
      </c>
      <c r="T38" s="75" t="n">
        <v>2918.43715392054</v>
      </c>
      <c r="U38" s="75" t="n">
        <v>2909.06715392054</v>
      </c>
      <c r="V38" s="75" t="n">
        <v>2892.44715392054</v>
      </c>
      <c r="W38" s="75" t="n">
        <v>2927.01715392054</v>
      </c>
      <c r="X38" s="75" t="n">
        <v>2911.90715392054</v>
      </c>
      <c r="Y38" s="75" t="n">
        <v>2800.46715392054</v>
      </c>
    </row>
    <row r="39" customFormat="false" ht="15.75" hidden="false" customHeight="true" outlineLevel="0" collapsed="false">
      <c r="A39" s="74" t="n">
        <f aca="false">A38+1</f>
        <v>43141</v>
      </c>
      <c r="B39" s="75" t="n">
        <v>2677.50715392054</v>
      </c>
      <c r="C39" s="75" t="n">
        <v>2699.50715392054</v>
      </c>
      <c r="D39" s="75" t="n">
        <v>2733.41715392054</v>
      </c>
      <c r="E39" s="75" t="n">
        <v>2756.51715392054</v>
      </c>
      <c r="F39" s="75" t="n">
        <v>2764.31715392054</v>
      </c>
      <c r="G39" s="75" t="n">
        <v>2745.90715392054</v>
      </c>
      <c r="H39" s="75" t="n">
        <v>2690.89715392054</v>
      </c>
      <c r="I39" s="75" t="n">
        <v>2798.80715392054</v>
      </c>
      <c r="J39" s="75" t="n">
        <v>2770.73715392054</v>
      </c>
      <c r="K39" s="75" t="n">
        <v>2755.96715392054</v>
      </c>
      <c r="L39" s="75" t="n">
        <v>2764.60715392054</v>
      </c>
      <c r="M39" s="75" t="n">
        <v>2749.01715392054</v>
      </c>
      <c r="N39" s="75" t="n">
        <v>2746.12715392054</v>
      </c>
      <c r="O39" s="75" t="n">
        <v>2742.94715392054</v>
      </c>
      <c r="P39" s="75" t="n">
        <v>2787.63715392054</v>
      </c>
      <c r="Q39" s="75" t="n">
        <v>2729.00715392054</v>
      </c>
      <c r="R39" s="75" t="n">
        <v>2829.97715392054</v>
      </c>
      <c r="S39" s="75" t="n">
        <v>3133.22715392054</v>
      </c>
      <c r="T39" s="75" t="n">
        <v>2853.85715392054</v>
      </c>
      <c r="U39" s="75" t="n">
        <v>2861.90715392054</v>
      </c>
      <c r="V39" s="75" t="n">
        <v>2861.07715392054</v>
      </c>
      <c r="W39" s="75" t="n">
        <v>3008.76715392054</v>
      </c>
      <c r="X39" s="75" t="n">
        <v>3015.92715392054</v>
      </c>
      <c r="Y39" s="75" t="n">
        <v>2781.93715392054</v>
      </c>
    </row>
    <row r="40" customFormat="false" ht="15.75" hidden="false" customHeight="true" outlineLevel="0" collapsed="false">
      <c r="A40" s="74" t="n">
        <f aca="false">A39+1</f>
        <v>43142</v>
      </c>
      <c r="B40" s="75" t="n">
        <v>2701.42715392054</v>
      </c>
      <c r="C40" s="75" t="n">
        <v>2715.88715392054</v>
      </c>
      <c r="D40" s="75" t="n">
        <v>2749.21715392054</v>
      </c>
      <c r="E40" s="75" t="n">
        <v>2775.54715392054</v>
      </c>
      <c r="F40" s="75" t="n">
        <v>2790.28715392054</v>
      </c>
      <c r="G40" s="75" t="n">
        <v>2767.85715392054</v>
      </c>
      <c r="H40" s="75" t="n">
        <v>2699.02715392054</v>
      </c>
      <c r="I40" s="75" t="n">
        <v>2697.83715392054</v>
      </c>
      <c r="J40" s="75" t="n">
        <v>2732.38715392054</v>
      </c>
      <c r="K40" s="75" t="n">
        <v>2769.29715392054</v>
      </c>
      <c r="L40" s="75" t="n">
        <v>2812.42715392054</v>
      </c>
      <c r="M40" s="75" t="n">
        <v>2825.59715392054</v>
      </c>
      <c r="N40" s="75" t="n">
        <v>2851.71715392054</v>
      </c>
      <c r="O40" s="75" t="n">
        <v>2850.38715392054</v>
      </c>
      <c r="P40" s="75" t="n">
        <v>2785.23715392054</v>
      </c>
      <c r="Q40" s="75" t="n">
        <v>2797.51715392054</v>
      </c>
      <c r="R40" s="75" t="n">
        <v>2839.30715392054</v>
      </c>
      <c r="S40" s="75" t="n">
        <v>3117.11715392054</v>
      </c>
      <c r="T40" s="75" t="n">
        <v>3006.17715392054</v>
      </c>
      <c r="U40" s="75" t="n">
        <v>2863.62715392054</v>
      </c>
      <c r="V40" s="75" t="n">
        <v>2882.37715392054</v>
      </c>
      <c r="W40" s="75" t="n">
        <v>3064.16715392054</v>
      </c>
      <c r="X40" s="75" t="n">
        <v>2978.94715392054</v>
      </c>
      <c r="Y40" s="75" t="n">
        <v>2785.22715392054</v>
      </c>
    </row>
    <row r="41" customFormat="false" ht="15.75" hidden="false" customHeight="true" outlineLevel="0" collapsed="false">
      <c r="A41" s="74" t="n">
        <f aca="false">A40+1</f>
        <v>43143</v>
      </c>
      <c r="B41" s="75" t="n">
        <v>2691.05715392054</v>
      </c>
      <c r="C41" s="75" t="n">
        <v>2711.87715392054</v>
      </c>
      <c r="D41" s="75" t="n">
        <v>2746.13715392054</v>
      </c>
      <c r="E41" s="75" t="n">
        <v>2771.82715392054</v>
      </c>
      <c r="F41" s="75" t="n">
        <v>2789.53715392054</v>
      </c>
      <c r="G41" s="75" t="n">
        <v>2767.55715392054</v>
      </c>
      <c r="H41" s="75" t="n">
        <v>2712.72715392054</v>
      </c>
      <c r="I41" s="75" t="n">
        <v>2856.29715392054</v>
      </c>
      <c r="J41" s="75" t="n">
        <v>2754.57715392054</v>
      </c>
      <c r="K41" s="75" t="n">
        <v>2806.33715392054</v>
      </c>
      <c r="L41" s="75" t="n">
        <v>2854.73715392054</v>
      </c>
      <c r="M41" s="75" t="n">
        <v>2844.83715392054</v>
      </c>
      <c r="N41" s="75" t="n">
        <v>2869.15715392054</v>
      </c>
      <c r="O41" s="75" t="n">
        <v>2841.51715392054</v>
      </c>
      <c r="P41" s="75" t="n">
        <v>2872.16715392054</v>
      </c>
      <c r="Q41" s="75" t="n">
        <v>2788.49715392054</v>
      </c>
      <c r="R41" s="75" t="n">
        <v>2834.82715392054</v>
      </c>
      <c r="S41" s="75" t="n">
        <v>3113.91715392054</v>
      </c>
      <c r="T41" s="75" t="n">
        <v>2846.01715392054</v>
      </c>
      <c r="U41" s="75" t="n">
        <v>2841.43715392054</v>
      </c>
      <c r="V41" s="75" t="n">
        <v>2862.39715392054</v>
      </c>
      <c r="W41" s="75" t="n">
        <v>2957.78715392054</v>
      </c>
      <c r="X41" s="75" t="n">
        <v>2991.14715392054</v>
      </c>
      <c r="Y41" s="75" t="n">
        <v>2854.42715392054</v>
      </c>
    </row>
    <row r="42" customFormat="false" ht="15.75" hidden="false" customHeight="true" outlineLevel="0" collapsed="false">
      <c r="A42" s="74" t="n">
        <f aca="false">A41+1</f>
        <v>43144</v>
      </c>
      <c r="B42" s="75" t="n">
        <v>2693.82715392054</v>
      </c>
      <c r="C42" s="75" t="n">
        <v>2719.36715392054</v>
      </c>
      <c r="D42" s="75" t="n">
        <v>2746.19715392054</v>
      </c>
      <c r="E42" s="75" t="n">
        <v>2773.62715392054</v>
      </c>
      <c r="F42" s="75" t="n">
        <v>2789.35715392054</v>
      </c>
      <c r="G42" s="75" t="n">
        <v>2771.22715392054</v>
      </c>
      <c r="H42" s="75" t="n">
        <v>2715.16715392054</v>
      </c>
      <c r="I42" s="75" t="n">
        <v>2858.09715392054</v>
      </c>
      <c r="J42" s="75" t="n">
        <v>2703.80715392054</v>
      </c>
      <c r="K42" s="75" t="n">
        <v>2754.85715392054</v>
      </c>
      <c r="L42" s="75" t="n">
        <v>2796.08715392054</v>
      </c>
      <c r="M42" s="75" t="n">
        <v>2790.32715392054</v>
      </c>
      <c r="N42" s="75" t="n">
        <v>2806.71715392054</v>
      </c>
      <c r="O42" s="75" t="n">
        <v>2795.97715392054</v>
      </c>
      <c r="P42" s="75" t="n">
        <v>2743.86715392054</v>
      </c>
      <c r="Q42" s="75" t="n">
        <v>2744.37715392054</v>
      </c>
      <c r="R42" s="75" t="n">
        <v>2775.46715392054</v>
      </c>
      <c r="S42" s="75" t="n">
        <v>2988.01715392054</v>
      </c>
      <c r="T42" s="75" t="n">
        <v>2788.57715392054</v>
      </c>
      <c r="U42" s="75" t="n">
        <v>2782.21715392054</v>
      </c>
      <c r="V42" s="75" t="n">
        <v>2800.38715392054</v>
      </c>
      <c r="W42" s="75" t="n">
        <v>2894.73715392054</v>
      </c>
      <c r="X42" s="75" t="n">
        <v>2886.40715392054</v>
      </c>
      <c r="Y42" s="75" t="n">
        <v>2776.29715392054</v>
      </c>
    </row>
    <row r="43" customFormat="false" ht="15.75" hidden="false" customHeight="true" outlineLevel="0" collapsed="false">
      <c r="A43" s="74" t="n">
        <f aca="false">A42+1</f>
        <v>43145</v>
      </c>
      <c r="B43" s="75" t="n">
        <v>2662.86715392054</v>
      </c>
      <c r="C43" s="75" t="n">
        <v>2738.18715392054</v>
      </c>
      <c r="D43" s="75" t="n">
        <v>2761.67715392054</v>
      </c>
      <c r="E43" s="75" t="n">
        <v>2788.05715392054</v>
      </c>
      <c r="F43" s="75" t="n">
        <v>2800.19715392054</v>
      </c>
      <c r="G43" s="75" t="n">
        <v>2779.82715392054</v>
      </c>
      <c r="H43" s="75" t="n">
        <v>2689.61715392054</v>
      </c>
      <c r="I43" s="75" t="n">
        <v>2805.00715392054</v>
      </c>
      <c r="J43" s="75" t="n">
        <v>2692.96715392054</v>
      </c>
      <c r="K43" s="75" t="n">
        <v>2765.70715392054</v>
      </c>
      <c r="L43" s="75" t="n">
        <v>2749.68715392054</v>
      </c>
      <c r="M43" s="75" t="n">
        <v>2709.25715392054</v>
      </c>
      <c r="N43" s="75" t="n">
        <v>2753.40715392054</v>
      </c>
      <c r="O43" s="75" t="n">
        <v>2789.15715392054</v>
      </c>
      <c r="P43" s="75" t="n">
        <v>2759.28715392054</v>
      </c>
      <c r="Q43" s="75" t="n">
        <v>2761.89715392054</v>
      </c>
      <c r="R43" s="75" t="n">
        <v>2756.77715392054</v>
      </c>
      <c r="S43" s="75" t="n">
        <v>2917.52715392054</v>
      </c>
      <c r="T43" s="75" t="n">
        <v>2724.51715392054</v>
      </c>
      <c r="U43" s="75" t="n">
        <v>2748.00715392054</v>
      </c>
      <c r="V43" s="75" t="n">
        <v>2769.96715392054</v>
      </c>
      <c r="W43" s="75" t="n">
        <v>2900.27715392054</v>
      </c>
      <c r="X43" s="75" t="n">
        <v>2828.46715392054</v>
      </c>
      <c r="Y43" s="75" t="n">
        <v>2750.57715392054</v>
      </c>
    </row>
    <row r="44" customFormat="false" ht="15.75" hidden="false" customHeight="true" outlineLevel="0" collapsed="false">
      <c r="A44" s="74" t="n">
        <f aca="false">A43+1</f>
        <v>43146</v>
      </c>
      <c r="B44" s="75" t="n">
        <v>2642.53715392054</v>
      </c>
      <c r="C44" s="75" t="n">
        <v>2704.30715392054</v>
      </c>
      <c r="D44" s="75" t="n">
        <v>2754.30715392054</v>
      </c>
      <c r="E44" s="75" t="n">
        <v>2785.78715392054</v>
      </c>
      <c r="F44" s="75" t="n">
        <v>2800.58715392054</v>
      </c>
      <c r="G44" s="75" t="n">
        <v>2767.56715392054</v>
      </c>
      <c r="H44" s="75" t="n">
        <v>2638.29715392054</v>
      </c>
      <c r="I44" s="75" t="n">
        <v>2771.48715392054</v>
      </c>
      <c r="J44" s="75" t="n">
        <v>2686.57715392054</v>
      </c>
      <c r="K44" s="75" t="n">
        <v>2773.79715392054</v>
      </c>
      <c r="L44" s="75" t="n">
        <v>2806.64715392054</v>
      </c>
      <c r="M44" s="75" t="n">
        <v>2801.60715392054</v>
      </c>
      <c r="N44" s="75" t="n">
        <v>2838.06715392054</v>
      </c>
      <c r="O44" s="75" t="n">
        <v>2854.99715392054</v>
      </c>
      <c r="P44" s="75" t="n">
        <v>2794.65715392054</v>
      </c>
      <c r="Q44" s="75" t="n">
        <v>2798.11715392054</v>
      </c>
      <c r="R44" s="75" t="n">
        <v>2849.48715392054</v>
      </c>
      <c r="S44" s="75" t="n">
        <v>2906.90715392054</v>
      </c>
      <c r="T44" s="75" t="n">
        <v>2739.10715392054</v>
      </c>
      <c r="U44" s="75" t="n">
        <v>2724.29715392054</v>
      </c>
      <c r="V44" s="75" t="n">
        <v>2729.46715392054</v>
      </c>
      <c r="W44" s="75" t="n">
        <v>2887.74715392054</v>
      </c>
      <c r="X44" s="75" t="n">
        <v>2850.51715392054</v>
      </c>
      <c r="Y44" s="75" t="n">
        <v>2742.98715392054</v>
      </c>
    </row>
    <row r="45" customFormat="false" ht="15.75" hidden="false" customHeight="true" outlineLevel="0" collapsed="false">
      <c r="A45" s="74" t="n">
        <f aca="false">A44+1</f>
        <v>43147</v>
      </c>
      <c r="B45" s="75" t="n">
        <v>2686.92715392054</v>
      </c>
      <c r="C45" s="75" t="n">
        <v>2710.60715392054</v>
      </c>
      <c r="D45" s="75" t="n">
        <v>2759.92715392054</v>
      </c>
      <c r="E45" s="75" t="n">
        <v>2786.31715392054</v>
      </c>
      <c r="F45" s="75" t="n">
        <v>2807.49715392054</v>
      </c>
      <c r="G45" s="75" t="n">
        <v>2788.10715392054</v>
      </c>
      <c r="H45" s="75" t="n">
        <v>2691.36715392054</v>
      </c>
      <c r="I45" s="75" t="n">
        <v>2901.63715392054</v>
      </c>
      <c r="J45" s="75" t="n">
        <v>2701.52715392054</v>
      </c>
      <c r="K45" s="75" t="n">
        <v>2823.89715392054</v>
      </c>
      <c r="L45" s="75" t="n">
        <v>2859.94715392054</v>
      </c>
      <c r="M45" s="75" t="n">
        <v>2858.19715392054</v>
      </c>
      <c r="N45" s="75" t="n">
        <v>2903.21715392054</v>
      </c>
      <c r="O45" s="75" t="n">
        <v>2922.77715392054</v>
      </c>
      <c r="P45" s="75" t="n">
        <v>2848.31715392054</v>
      </c>
      <c r="Q45" s="75" t="n">
        <v>2862.52715392054</v>
      </c>
      <c r="R45" s="75" t="n">
        <v>2911.30715392054</v>
      </c>
      <c r="S45" s="75" t="n">
        <v>3102.46715392054</v>
      </c>
      <c r="T45" s="75" t="n">
        <v>2778.14715392054</v>
      </c>
      <c r="U45" s="75" t="n">
        <v>2768.37715392054</v>
      </c>
      <c r="V45" s="75" t="n">
        <v>2771.99715392054</v>
      </c>
      <c r="W45" s="75" t="n">
        <v>2925.52715392054</v>
      </c>
      <c r="X45" s="75" t="n">
        <v>2978.86715392054</v>
      </c>
      <c r="Y45" s="75" t="n">
        <v>2757.58715392054</v>
      </c>
    </row>
    <row r="46" customFormat="false" ht="15.75" hidden="false" customHeight="true" outlineLevel="0" collapsed="false">
      <c r="A46" s="74" t="n">
        <f aca="false">A45+1</f>
        <v>43148</v>
      </c>
      <c r="B46" s="75" t="n">
        <v>2665.53715392054</v>
      </c>
      <c r="C46" s="75" t="n">
        <v>2694.92715392054</v>
      </c>
      <c r="D46" s="75" t="n">
        <v>2732.73715392054</v>
      </c>
      <c r="E46" s="75" t="n">
        <v>2761.26715392054</v>
      </c>
      <c r="F46" s="75" t="n">
        <v>2774.91715392054</v>
      </c>
      <c r="G46" s="75" t="n">
        <v>2778.17715392054</v>
      </c>
      <c r="H46" s="75" t="n">
        <v>2714.10715392054</v>
      </c>
      <c r="I46" s="75" t="n">
        <v>2774.76715392054</v>
      </c>
      <c r="J46" s="75" t="n">
        <v>2695.19715392054</v>
      </c>
      <c r="K46" s="75" t="n">
        <v>2729.55715392054</v>
      </c>
      <c r="L46" s="75" t="n">
        <v>2777.52715392054</v>
      </c>
      <c r="M46" s="75" t="n">
        <v>2789.64715392054</v>
      </c>
      <c r="N46" s="75" t="n">
        <v>2820.57715392054</v>
      </c>
      <c r="O46" s="75" t="n">
        <v>2815.70715392054</v>
      </c>
      <c r="P46" s="75" t="n">
        <v>2754.36715392054</v>
      </c>
      <c r="Q46" s="75" t="n">
        <v>2769.89715392054</v>
      </c>
      <c r="R46" s="75" t="n">
        <v>2811.32715392054</v>
      </c>
      <c r="S46" s="75" t="n">
        <v>3095.04715392054</v>
      </c>
      <c r="T46" s="75" t="n">
        <v>2785.34715392054</v>
      </c>
      <c r="U46" s="75" t="n">
        <v>2779.42715392054</v>
      </c>
      <c r="V46" s="75" t="n">
        <v>2798.24715392054</v>
      </c>
      <c r="W46" s="75" t="n">
        <v>2905.58715392054</v>
      </c>
      <c r="X46" s="75" t="n">
        <v>2968.36715392054</v>
      </c>
      <c r="Y46" s="75" t="n">
        <v>2776.41715392054</v>
      </c>
    </row>
    <row r="47" customFormat="false" ht="15.75" hidden="false" customHeight="true" outlineLevel="0" collapsed="false">
      <c r="A47" s="74" t="n">
        <f aca="false">A46+1</f>
        <v>43149</v>
      </c>
      <c r="B47" s="75" t="n">
        <v>2719.96715392054</v>
      </c>
      <c r="C47" s="75" t="n">
        <v>2763.20715392054</v>
      </c>
      <c r="D47" s="75" t="n">
        <v>2789.83715392054</v>
      </c>
      <c r="E47" s="75" t="n">
        <v>2818.48715392054</v>
      </c>
      <c r="F47" s="75" t="n">
        <v>2841.67715392054</v>
      </c>
      <c r="G47" s="75" t="n">
        <v>2823.07715392054</v>
      </c>
      <c r="H47" s="75" t="n">
        <v>2759.82715392054</v>
      </c>
      <c r="I47" s="75" t="n">
        <v>2829.78715392054</v>
      </c>
      <c r="J47" s="75" t="n">
        <v>2777.84715392054</v>
      </c>
      <c r="K47" s="75" t="n">
        <v>2717.75715392054</v>
      </c>
      <c r="L47" s="75" t="n">
        <v>2797.29715392054</v>
      </c>
      <c r="M47" s="75" t="n">
        <v>2857.62715392054</v>
      </c>
      <c r="N47" s="75" t="n">
        <v>2882.55715392054</v>
      </c>
      <c r="O47" s="75" t="n">
        <v>2870.78715392054</v>
      </c>
      <c r="P47" s="75" t="n">
        <v>2838.05715392054</v>
      </c>
      <c r="Q47" s="75" t="n">
        <v>2849.90715392054</v>
      </c>
      <c r="R47" s="75" t="n">
        <v>2917.83715392054</v>
      </c>
      <c r="S47" s="75" t="n">
        <v>3100.42715392054</v>
      </c>
      <c r="T47" s="75" t="n">
        <v>2898.91715392054</v>
      </c>
      <c r="U47" s="75" t="n">
        <v>2868.47715392054</v>
      </c>
      <c r="V47" s="75" t="n">
        <v>2778.07715392054</v>
      </c>
      <c r="W47" s="75" t="n">
        <v>2897.02715392054</v>
      </c>
      <c r="X47" s="75" t="n">
        <v>3001.25715392054</v>
      </c>
      <c r="Y47" s="75" t="n">
        <v>2851.55715392054</v>
      </c>
    </row>
    <row r="48" customFormat="false" ht="15.75" hidden="false" customHeight="true" outlineLevel="0" collapsed="false">
      <c r="A48" s="74" t="n">
        <f aca="false">A47+1</f>
        <v>43150</v>
      </c>
      <c r="B48" s="75" t="n">
        <v>2709.28715392054</v>
      </c>
      <c r="C48" s="75" t="n">
        <v>2732.90715392054</v>
      </c>
      <c r="D48" s="75" t="n">
        <v>2776.50715392054</v>
      </c>
      <c r="E48" s="75" t="n">
        <v>2801.60715392054</v>
      </c>
      <c r="F48" s="75" t="n">
        <v>2813.22715392054</v>
      </c>
      <c r="G48" s="75" t="n">
        <v>2792.24715392054</v>
      </c>
      <c r="H48" s="75" t="n">
        <v>2694.02715392054</v>
      </c>
      <c r="I48" s="75" t="n">
        <v>2843.76715392054</v>
      </c>
      <c r="J48" s="75" t="n">
        <v>2740.55715392054</v>
      </c>
      <c r="K48" s="75" t="n">
        <v>2782.36715392054</v>
      </c>
      <c r="L48" s="75" t="n">
        <v>2801.00715392054</v>
      </c>
      <c r="M48" s="75" t="n">
        <v>2837.80715392054</v>
      </c>
      <c r="N48" s="75" t="n">
        <v>2891.80715392054</v>
      </c>
      <c r="O48" s="75" t="n">
        <v>2888.52715392054</v>
      </c>
      <c r="P48" s="75" t="n">
        <v>2846.49715392054</v>
      </c>
      <c r="Q48" s="75" t="n">
        <v>2900.63715392054</v>
      </c>
      <c r="R48" s="75" t="n">
        <v>2951.41715392054</v>
      </c>
      <c r="S48" s="75" t="n">
        <v>3108.16715392054</v>
      </c>
      <c r="T48" s="75" t="n">
        <v>2784.69715392054</v>
      </c>
      <c r="U48" s="75" t="n">
        <v>2767.70715392054</v>
      </c>
      <c r="V48" s="75" t="n">
        <v>2763.97715392054</v>
      </c>
      <c r="W48" s="75" t="n">
        <v>2892.18715392054</v>
      </c>
      <c r="X48" s="75" t="n">
        <v>2878.73715392054</v>
      </c>
      <c r="Y48" s="75" t="n">
        <v>2777.19715392054</v>
      </c>
    </row>
    <row r="49" customFormat="false" ht="15.75" hidden="false" customHeight="true" outlineLevel="0" collapsed="false">
      <c r="A49" s="74" t="n">
        <f aca="false">A48+1</f>
        <v>43151</v>
      </c>
      <c r="B49" s="75" t="n">
        <v>2667.49715392054</v>
      </c>
      <c r="C49" s="75" t="n">
        <v>2730.77715392054</v>
      </c>
      <c r="D49" s="75" t="n">
        <v>2773.69715392054</v>
      </c>
      <c r="E49" s="75" t="n">
        <v>2799.11715392054</v>
      </c>
      <c r="F49" s="75" t="n">
        <v>2810.91715392054</v>
      </c>
      <c r="G49" s="75" t="n">
        <v>2789.24715392054</v>
      </c>
      <c r="H49" s="75" t="n">
        <v>2686.11715392054</v>
      </c>
      <c r="I49" s="75" t="n">
        <v>2842.11715392054</v>
      </c>
      <c r="J49" s="75" t="n">
        <v>2702.63715392054</v>
      </c>
      <c r="K49" s="75" t="n">
        <v>2787.34715392054</v>
      </c>
      <c r="L49" s="75" t="n">
        <v>2751.97715392054</v>
      </c>
      <c r="M49" s="75" t="n">
        <v>2842.89715392054</v>
      </c>
      <c r="N49" s="75" t="n">
        <v>2899.82715392054</v>
      </c>
      <c r="O49" s="75" t="n">
        <v>2895.40715392054</v>
      </c>
      <c r="P49" s="75" t="n">
        <v>2786.47715392054</v>
      </c>
      <c r="Q49" s="75" t="n">
        <v>2909.26715392054</v>
      </c>
      <c r="R49" s="75" t="n">
        <v>2871.14715392054</v>
      </c>
      <c r="S49" s="75" t="n">
        <v>3133.55715392054</v>
      </c>
      <c r="T49" s="75" t="n">
        <v>2765.46715392054</v>
      </c>
      <c r="U49" s="75" t="n">
        <v>2763.95715392054</v>
      </c>
      <c r="V49" s="75" t="n">
        <v>2770.45715392054</v>
      </c>
      <c r="W49" s="75" t="n">
        <v>2894.04715392054</v>
      </c>
      <c r="X49" s="75" t="n">
        <v>2882.04715392054</v>
      </c>
      <c r="Y49" s="75" t="n">
        <v>2779.94715392054</v>
      </c>
    </row>
    <row r="50" customFormat="false" ht="15.75" hidden="false" customHeight="true" outlineLevel="0" collapsed="false">
      <c r="A50" s="74" t="n">
        <f aca="false">A49+1</f>
        <v>43152</v>
      </c>
      <c r="B50" s="75" t="n">
        <v>2655.46715392054</v>
      </c>
      <c r="C50" s="75" t="n">
        <v>2709.77715392054</v>
      </c>
      <c r="D50" s="75" t="n">
        <v>2750.41715392054</v>
      </c>
      <c r="E50" s="75" t="n">
        <v>2777.33715392054</v>
      </c>
      <c r="F50" s="75" t="n">
        <v>2792.56715392054</v>
      </c>
      <c r="G50" s="75" t="n">
        <v>2766.47715392054</v>
      </c>
      <c r="H50" s="75" t="n">
        <v>2693.02715392054</v>
      </c>
      <c r="I50" s="75" t="n">
        <v>2840.11715392054</v>
      </c>
      <c r="J50" s="75" t="n">
        <v>2712.24715392054</v>
      </c>
      <c r="K50" s="75" t="n">
        <v>2830.61715392054</v>
      </c>
      <c r="L50" s="75" t="n">
        <v>2818.14715392054</v>
      </c>
      <c r="M50" s="75" t="n">
        <v>2906.81715392054</v>
      </c>
      <c r="N50" s="75" t="n">
        <v>2797.27715392054</v>
      </c>
      <c r="O50" s="75" t="n">
        <v>2786.14715392054</v>
      </c>
      <c r="P50" s="75" t="n">
        <v>2781.17715392054</v>
      </c>
      <c r="Q50" s="75" t="n">
        <v>2736.54715392054</v>
      </c>
      <c r="R50" s="75" t="n">
        <v>2805.97715392054</v>
      </c>
      <c r="S50" s="75" t="n">
        <v>3105.69715392054</v>
      </c>
      <c r="T50" s="75" t="n">
        <v>2764.43715392054</v>
      </c>
      <c r="U50" s="75" t="n">
        <v>2766.57715392054</v>
      </c>
      <c r="V50" s="75" t="n">
        <v>2785.47715392054</v>
      </c>
      <c r="W50" s="75" t="n">
        <v>2898.31715392054</v>
      </c>
      <c r="X50" s="75" t="n">
        <v>2977.32715392054</v>
      </c>
      <c r="Y50" s="75" t="n">
        <v>2830.49715392054</v>
      </c>
    </row>
    <row r="51" customFormat="false" ht="15.75" hidden="false" customHeight="true" outlineLevel="0" collapsed="false">
      <c r="A51" s="74" t="n">
        <f aca="false">A50+1</f>
        <v>43153</v>
      </c>
      <c r="B51" s="75" t="n">
        <v>2662.52715392054</v>
      </c>
      <c r="C51" s="75" t="n">
        <v>2725.23715392054</v>
      </c>
      <c r="D51" s="75" t="n">
        <v>2771.90715392054</v>
      </c>
      <c r="E51" s="75" t="n">
        <v>2800.08715392054</v>
      </c>
      <c r="F51" s="75" t="n">
        <v>2812.77715392054</v>
      </c>
      <c r="G51" s="75" t="n">
        <v>2787.48715392054</v>
      </c>
      <c r="H51" s="75" t="n">
        <v>2706.47715392054</v>
      </c>
      <c r="I51" s="75" t="n">
        <v>2800.89715392054</v>
      </c>
      <c r="J51" s="75" t="n">
        <v>2672.67715392054</v>
      </c>
      <c r="K51" s="75" t="n">
        <v>2777.28715392054</v>
      </c>
      <c r="L51" s="75" t="n">
        <v>2789.41715392054</v>
      </c>
      <c r="M51" s="75" t="n">
        <v>2855.77715392054</v>
      </c>
      <c r="N51" s="75" t="n">
        <v>2833.47715392054</v>
      </c>
      <c r="O51" s="75" t="n">
        <v>2814.64715392054</v>
      </c>
      <c r="P51" s="75" t="n">
        <v>2798.72715392054</v>
      </c>
      <c r="Q51" s="75" t="n">
        <v>2737.15715392054</v>
      </c>
      <c r="R51" s="75" t="n">
        <v>2773.42715392054</v>
      </c>
      <c r="S51" s="75" t="n">
        <v>3065.07715392054</v>
      </c>
      <c r="T51" s="75" t="n">
        <v>2811.40715392054</v>
      </c>
      <c r="U51" s="75" t="n">
        <v>2811.45715392054</v>
      </c>
      <c r="V51" s="75" t="n">
        <v>2833.91715392054</v>
      </c>
      <c r="W51" s="75" t="n">
        <v>2966.54715392054</v>
      </c>
      <c r="X51" s="75" t="n">
        <v>2945.27715392054</v>
      </c>
      <c r="Y51" s="75" t="n">
        <v>2738.55715392054</v>
      </c>
    </row>
    <row r="52" customFormat="false" ht="15.75" hidden="false" customHeight="true" outlineLevel="0" collapsed="false">
      <c r="A52" s="74" t="n">
        <f aca="false">A51+1</f>
        <v>43154</v>
      </c>
      <c r="B52" s="75" t="n">
        <v>2677.49715392054</v>
      </c>
      <c r="C52" s="75" t="n">
        <v>2731.97715392054</v>
      </c>
      <c r="D52" s="75" t="n">
        <v>2764.15715392054</v>
      </c>
      <c r="E52" s="75" t="n">
        <v>2793.85715392054</v>
      </c>
      <c r="F52" s="75" t="n">
        <v>2806.60715392054</v>
      </c>
      <c r="G52" s="75" t="n">
        <v>2778.13715392054</v>
      </c>
      <c r="H52" s="75" t="n">
        <v>2733.22715392054</v>
      </c>
      <c r="I52" s="75" t="n">
        <v>2770.25715392054</v>
      </c>
      <c r="J52" s="75" t="n">
        <v>2726.71715392054</v>
      </c>
      <c r="K52" s="75" t="n">
        <v>2749.74715392054</v>
      </c>
      <c r="L52" s="75" t="n">
        <v>2834.02715392054</v>
      </c>
      <c r="M52" s="75" t="n">
        <v>2743.36715392054</v>
      </c>
      <c r="N52" s="75" t="n">
        <v>2725.11715392054</v>
      </c>
      <c r="O52" s="75" t="n">
        <v>2718.96715392054</v>
      </c>
      <c r="P52" s="75" t="n">
        <v>2711.17715392054</v>
      </c>
      <c r="Q52" s="75" t="n">
        <v>2750.38715392054</v>
      </c>
      <c r="R52" s="75" t="n">
        <v>2865.50715392054</v>
      </c>
      <c r="S52" s="75" t="n">
        <v>3022.73715392054</v>
      </c>
      <c r="T52" s="75" t="n">
        <v>2785.68715392054</v>
      </c>
      <c r="U52" s="75" t="n">
        <v>2799.29715392054</v>
      </c>
      <c r="V52" s="75" t="n">
        <v>2823.62715392054</v>
      </c>
      <c r="W52" s="75" t="n">
        <v>2963.56715392054</v>
      </c>
      <c r="X52" s="75" t="n">
        <v>2928.05715392054</v>
      </c>
      <c r="Y52" s="75" t="n">
        <v>2805.98715392054</v>
      </c>
    </row>
    <row r="53" customFormat="false" ht="15.75" hidden="false" customHeight="true" outlineLevel="0" collapsed="false">
      <c r="A53" s="74" t="n">
        <f aca="false">A52+1</f>
        <v>43155</v>
      </c>
      <c r="B53" s="75" t="n">
        <v>2708.67715392054</v>
      </c>
      <c r="C53" s="75" t="n">
        <v>2758.38715392054</v>
      </c>
      <c r="D53" s="75" t="n">
        <v>2802.59715392054</v>
      </c>
      <c r="E53" s="75" t="n">
        <v>2834.96715392054</v>
      </c>
      <c r="F53" s="75" t="n">
        <v>2857.41715392054</v>
      </c>
      <c r="G53" s="75" t="n">
        <v>2837.22715392054</v>
      </c>
      <c r="H53" s="75" t="n">
        <v>2850.21715392054</v>
      </c>
      <c r="I53" s="75" t="n">
        <v>2845.43715392054</v>
      </c>
      <c r="J53" s="75" t="n">
        <v>2840.20715392054</v>
      </c>
      <c r="K53" s="75" t="n">
        <v>2747.32715392054</v>
      </c>
      <c r="L53" s="75" t="n">
        <v>2737.23715392054</v>
      </c>
      <c r="M53" s="75" t="n">
        <v>2705.50715392054</v>
      </c>
      <c r="N53" s="75" t="n">
        <v>2729.99715392054</v>
      </c>
      <c r="O53" s="75" t="n">
        <v>2752.74715392054</v>
      </c>
      <c r="P53" s="75" t="n">
        <v>2784.74715392054</v>
      </c>
      <c r="Q53" s="75" t="n">
        <v>2826.85715392054</v>
      </c>
      <c r="R53" s="75" t="n">
        <v>2873.20715392054</v>
      </c>
      <c r="S53" s="75" t="n">
        <v>3005.50715392054</v>
      </c>
      <c r="T53" s="75" t="n">
        <v>2801.20715392054</v>
      </c>
      <c r="U53" s="75" t="n">
        <v>2802.64715392054</v>
      </c>
      <c r="V53" s="75" t="n">
        <v>2805.10715392054</v>
      </c>
      <c r="W53" s="75" t="n">
        <v>2937.07715392054</v>
      </c>
      <c r="X53" s="75" t="n">
        <v>2956.23715392054</v>
      </c>
      <c r="Y53" s="75" t="n">
        <v>2765.50715392054</v>
      </c>
    </row>
    <row r="54" customFormat="false" ht="15.75" hidden="false" customHeight="true" outlineLevel="0" collapsed="false">
      <c r="A54" s="74" t="n">
        <f aca="false">A53+1</f>
        <v>43156</v>
      </c>
      <c r="B54" s="75" t="n">
        <v>2679.48715392054</v>
      </c>
      <c r="C54" s="75" t="n">
        <v>2748.20715392054</v>
      </c>
      <c r="D54" s="75" t="n">
        <v>2791.69715392054</v>
      </c>
      <c r="E54" s="75" t="n">
        <v>2815.79715392054</v>
      </c>
      <c r="F54" s="75" t="n">
        <v>2838.82715392054</v>
      </c>
      <c r="G54" s="75" t="n">
        <v>2823.39715392054</v>
      </c>
      <c r="H54" s="75" t="n">
        <v>2786.75715392054</v>
      </c>
      <c r="I54" s="75" t="n">
        <v>2782.54715392054</v>
      </c>
      <c r="J54" s="75" t="n">
        <v>2816.31715392054</v>
      </c>
      <c r="K54" s="75" t="n">
        <v>2730.11715392054</v>
      </c>
      <c r="L54" s="75" t="n">
        <v>2772.86715392054</v>
      </c>
      <c r="M54" s="75" t="n">
        <v>2716.44715392054</v>
      </c>
      <c r="N54" s="75" t="n">
        <v>2713.07715392054</v>
      </c>
      <c r="O54" s="75" t="n">
        <v>2792.20715392054</v>
      </c>
      <c r="P54" s="75" t="n">
        <v>2805.66715392054</v>
      </c>
      <c r="Q54" s="75" t="n">
        <v>2844.52715392054</v>
      </c>
      <c r="R54" s="75" t="n">
        <v>2890.20715392054</v>
      </c>
      <c r="S54" s="75" t="n">
        <v>3001.28715392054</v>
      </c>
      <c r="T54" s="75" t="n">
        <v>2802.78715392054</v>
      </c>
      <c r="U54" s="75" t="n">
        <v>2801.39715392054</v>
      </c>
      <c r="V54" s="75" t="n">
        <v>2808.21715392054</v>
      </c>
      <c r="W54" s="75" t="n">
        <v>2919.65715392054</v>
      </c>
      <c r="X54" s="75" t="n">
        <v>2963.31715392054</v>
      </c>
      <c r="Y54" s="75" t="n">
        <v>2772.49715392054</v>
      </c>
    </row>
    <row r="55" customFormat="false" ht="15.75" hidden="false" customHeight="true" outlineLevel="0" collapsed="false">
      <c r="A55" s="74" t="n">
        <f aca="false">A54+1</f>
        <v>43157</v>
      </c>
      <c r="B55" s="75" t="n">
        <v>2696.04715392054</v>
      </c>
      <c r="C55" s="75" t="n">
        <v>2739.82715392054</v>
      </c>
      <c r="D55" s="75" t="n">
        <v>2773.40715392054</v>
      </c>
      <c r="E55" s="75" t="n">
        <v>2805.14715392054</v>
      </c>
      <c r="F55" s="75" t="n">
        <v>2817.55715392054</v>
      </c>
      <c r="G55" s="75" t="n">
        <v>2785.55715392054</v>
      </c>
      <c r="H55" s="75" t="n">
        <v>2717.04715392054</v>
      </c>
      <c r="I55" s="75" t="n">
        <v>2866.51715392054</v>
      </c>
      <c r="J55" s="75" t="n">
        <v>2744.41715392054</v>
      </c>
      <c r="K55" s="75" t="n">
        <v>2811.73715392054</v>
      </c>
      <c r="L55" s="75" t="n">
        <v>2772.37715392054</v>
      </c>
      <c r="M55" s="75" t="n">
        <v>2770.90715392054</v>
      </c>
      <c r="N55" s="75" t="n">
        <v>2806.67715392054</v>
      </c>
      <c r="O55" s="75" t="n">
        <v>2780.47715392054</v>
      </c>
      <c r="P55" s="75" t="n">
        <v>2792.06715392054</v>
      </c>
      <c r="Q55" s="75" t="n">
        <v>2789.65715392054</v>
      </c>
      <c r="R55" s="75" t="n">
        <v>2776.19715392054</v>
      </c>
      <c r="S55" s="75" t="n">
        <v>3013.57715392054</v>
      </c>
      <c r="T55" s="75" t="n">
        <v>2788.62715392054</v>
      </c>
      <c r="U55" s="75" t="n">
        <v>2790.93715392054</v>
      </c>
      <c r="V55" s="75" t="n">
        <v>2793.54715392054</v>
      </c>
      <c r="W55" s="75" t="n">
        <v>2914.64715392054</v>
      </c>
      <c r="X55" s="75" t="n">
        <v>2973.11715392054</v>
      </c>
      <c r="Y55" s="75" t="n">
        <v>2769.18715392054</v>
      </c>
    </row>
    <row r="56" customFormat="false" ht="15.75" hidden="false" customHeight="true" outlineLevel="0" collapsed="false">
      <c r="A56" s="74" t="n">
        <f aca="false">A55+1</f>
        <v>43158</v>
      </c>
      <c r="B56" s="75" t="n">
        <v>2678.97715392054</v>
      </c>
      <c r="C56" s="75" t="n">
        <v>2727.45715392054</v>
      </c>
      <c r="D56" s="75" t="n">
        <v>2773.07715392054</v>
      </c>
      <c r="E56" s="75" t="n">
        <v>2805.38715392054</v>
      </c>
      <c r="F56" s="75" t="n">
        <v>2819.93715392054</v>
      </c>
      <c r="G56" s="75" t="n">
        <v>2782.60715392054</v>
      </c>
      <c r="H56" s="75" t="n">
        <v>2718.93715392054</v>
      </c>
      <c r="I56" s="75" t="n">
        <v>2815.65715392054</v>
      </c>
      <c r="J56" s="75" t="n">
        <v>2692.84715392054</v>
      </c>
      <c r="K56" s="75" t="n">
        <v>2693.99715392054</v>
      </c>
      <c r="L56" s="75" t="n">
        <v>2709.43715392054</v>
      </c>
      <c r="M56" s="75" t="n">
        <v>2708.06715392054</v>
      </c>
      <c r="N56" s="75" t="n">
        <v>2699.46715392054</v>
      </c>
      <c r="O56" s="75" t="n">
        <v>2757.62715392054</v>
      </c>
      <c r="P56" s="75" t="n">
        <v>2731.12715392054</v>
      </c>
      <c r="Q56" s="75" t="n">
        <v>2744.73715392054</v>
      </c>
      <c r="R56" s="75" t="n">
        <v>2784.39715392054</v>
      </c>
      <c r="S56" s="75" t="n">
        <v>2917.75715392054</v>
      </c>
      <c r="T56" s="75" t="n">
        <v>2756.71715392054</v>
      </c>
      <c r="U56" s="75" t="n">
        <v>2751.25715392054</v>
      </c>
      <c r="V56" s="75" t="n">
        <v>2758.68715392054</v>
      </c>
      <c r="W56" s="75" t="n">
        <v>2878.86715392054</v>
      </c>
      <c r="X56" s="75" t="n">
        <v>2887.27715392054</v>
      </c>
      <c r="Y56" s="75" t="n">
        <v>2768.25715392054</v>
      </c>
    </row>
    <row r="57" customFormat="false" ht="15.75" hidden="false" customHeight="true" outlineLevel="0" collapsed="false">
      <c r="A57" s="74" t="n">
        <f aca="false">A56+1</f>
        <v>43159</v>
      </c>
      <c r="B57" s="75" t="n">
        <v>2692.60715392054</v>
      </c>
      <c r="C57" s="75" t="n">
        <v>2759.46715392054</v>
      </c>
      <c r="D57" s="75" t="n">
        <v>2816.25715392054</v>
      </c>
      <c r="E57" s="75" t="n">
        <v>2847.75715392054</v>
      </c>
      <c r="F57" s="75" t="n">
        <v>2859.06715392054</v>
      </c>
      <c r="G57" s="75" t="n">
        <v>2825.27715392054</v>
      </c>
      <c r="H57" s="75" t="n">
        <v>2774.28715392054</v>
      </c>
      <c r="I57" s="75" t="n">
        <v>2726.49715392054</v>
      </c>
      <c r="J57" s="75" t="n">
        <v>2774.19715392054</v>
      </c>
      <c r="K57" s="75" t="n">
        <v>2732.39715392054</v>
      </c>
      <c r="L57" s="75" t="n">
        <v>2732.02715392054</v>
      </c>
      <c r="M57" s="75" t="n">
        <v>2727.25715392054</v>
      </c>
      <c r="N57" s="75" t="n">
        <v>2734.67715392054</v>
      </c>
      <c r="O57" s="75" t="n">
        <v>2724.44715392054</v>
      </c>
      <c r="P57" s="75" t="n">
        <v>2714.31715392054</v>
      </c>
      <c r="Q57" s="75" t="n">
        <v>2729.53715392054</v>
      </c>
      <c r="R57" s="75" t="n">
        <v>2783.78715392054</v>
      </c>
      <c r="S57" s="75" t="n">
        <v>2889.39715392054</v>
      </c>
      <c r="T57" s="75" t="n">
        <v>2792.43715392054</v>
      </c>
      <c r="U57" s="75" t="n">
        <v>2802.33715392054</v>
      </c>
      <c r="V57" s="75" t="n">
        <v>2826.55715392054</v>
      </c>
      <c r="W57" s="75" t="n">
        <v>2921.92715392054</v>
      </c>
      <c r="X57" s="75" t="n">
        <v>2823.38715392054</v>
      </c>
      <c r="Y57" s="75" t="n">
        <v>2722.77715392054</v>
      </c>
    </row>
    <row r="58" customFormat="false" ht="15.75" hidden="false" customHeight="true" outlineLevel="0" collapsed="false">
      <c r="A58" s="74"/>
      <c r="B58" s="75"/>
      <c r="C58" s="75"/>
      <c r="D58" s="75"/>
      <c r="E58" s="75"/>
      <c r="F58" s="75"/>
      <c r="G58" s="75"/>
      <c r="H58" s="75"/>
      <c r="I58" s="75"/>
      <c r="J58" s="75"/>
      <c r="K58" s="75"/>
      <c r="L58" s="75"/>
      <c r="M58" s="75"/>
      <c r="N58" s="75"/>
      <c r="O58" s="75"/>
      <c r="P58" s="75"/>
      <c r="Q58" s="75"/>
      <c r="R58" s="75"/>
      <c r="S58" s="75"/>
      <c r="T58" s="75"/>
      <c r="U58" s="75"/>
      <c r="V58" s="75"/>
      <c r="W58" s="75"/>
      <c r="X58" s="75"/>
      <c r="Y58" s="75"/>
    </row>
    <row r="59" customFormat="false" ht="15.75" hidden="false" customHeight="true" outlineLevel="0" collapsed="false">
      <c r="A59" s="74"/>
      <c r="B59" s="75"/>
      <c r="C59" s="75"/>
      <c r="D59" s="75"/>
      <c r="E59" s="75"/>
      <c r="F59" s="75"/>
      <c r="G59" s="75"/>
      <c r="H59" s="75"/>
      <c r="I59" s="75"/>
      <c r="J59" s="75"/>
      <c r="K59" s="75"/>
      <c r="L59" s="75"/>
      <c r="M59" s="75"/>
      <c r="N59" s="75"/>
      <c r="O59" s="75"/>
      <c r="P59" s="75"/>
      <c r="Q59" s="75"/>
      <c r="R59" s="75"/>
      <c r="S59" s="75"/>
      <c r="T59" s="75"/>
      <c r="U59" s="75"/>
      <c r="V59" s="75"/>
      <c r="W59" s="75"/>
      <c r="X59" s="75"/>
      <c r="Y59" s="75"/>
    </row>
    <row r="60" customFormat="false" ht="15.75" hidden="false" customHeight="true" outlineLevel="0" collapsed="false">
      <c r="A60" s="74"/>
      <c r="B60" s="75"/>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5.75" hidden="false" customHeight="true" outlineLevel="0" collapsed="false">
      <c r="A61" s="68" t="s">
        <v>88</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
        <v>119</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0"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0"/>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0"/>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0"/>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3132</v>
      </c>
      <c r="B67" s="75" t="n">
        <v>3030.85715392054</v>
      </c>
      <c r="C67" s="75" t="n">
        <v>2983.78715392054</v>
      </c>
      <c r="D67" s="75" t="n">
        <v>2992.02715392054</v>
      </c>
      <c r="E67" s="75" t="n">
        <v>3015.24715392054</v>
      </c>
      <c r="F67" s="75" t="n">
        <v>3027.52715392054</v>
      </c>
      <c r="G67" s="75" t="n">
        <v>3019.18715392054</v>
      </c>
      <c r="H67" s="75" t="n">
        <v>3058.59715392054</v>
      </c>
      <c r="I67" s="75" t="n">
        <v>3301.58715392054</v>
      </c>
      <c r="J67" s="75" t="n">
        <v>3118.29715392054</v>
      </c>
      <c r="K67" s="75" t="n">
        <v>3058.76715392054</v>
      </c>
      <c r="L67" s="75" t="n">
        <v>3131.69715392054</v>
      </c>
      <c r="M67" s="75" t="n">
        <v>2986.19715392054</v>
      </c>
      <c r="N67" s="75" t="n">
        <v>3011.27715392054</v>
      </c>
      <c r="O67" s="75" t="n">
        <v>2983.56715392054</v>
      </c>
      <c r="P67" s="75" t="n">
        <v>3011.59715392054</v>
      </c>
      <c r="Q67" s="75" t="n">
        <v>3036.93715392054</v>
      </c>
      <c r="R67" s="75" t="n">
        <v>3167.08715392054</v>
      </c>
      <c r="S67" s="75" t="n">
        <v>4100.25715392054</v>
      </c>
      <c r="T67" s="75" t="n">
        <v>3458.42715392054</v>
      </c>
      <c r="U67" s="75" t="n">
        <v>3479.10715392054</v>
      </c>
      <c r="V67" s="75" t="n">
        <v>3103.07715392054</v>
      </c>
      <c r="W67" s="75" t="n">
        <v>3061.54715392054</v>
      </c>
      <c r="X67" s="75" t="n">
        <v>3245.90715392054</v>
      </c>
      <c r="Y67" s="75" t="n">
        <v>3117.67715392054</v>
      </c>
    </row>
    <row r="68" customFormat="false" ht="15.75" hidden="false" customHeight="true" outlineLevel="0" collapsed="false">
      <c r="A68" s="74" t="n">
        <f aca="false">A67+1</f>
        <v>43133</v>
      </c>
      <c r="B68" s="75" t="n">
        <v>2973.34715392054</v>
      </c>
      <c r="C68" s="75" t="n">
        <v>2976.15715392054</v>
      </c>
      <c r="D68" s="75" t="n">
        <v>3011.04715392054</v>
      </c>
      <c r="E68" s="75" t="n">
        <v>3034.50715392054</v>
      </c>
      <c r="F68" s="75" t="n">
        <v>3047.70715392054</v>
      </c>
      <c r="G68" s="75" t="n">
        <v>3036.63715392054</v>
      </c>
      <c r="H68" s="75" t="n">
        <v>3033.07715392054</v>
      </c>
      <c r="I68" s="75" t="n">
        <v>3180.17715392054</v>
      </c>
      <c r="J68" s="75" t="n">
        <v>3071.48715392054</v>
      </c>
      <c r="K68" s="75" t="n">
        <v>3348.76715392054</v>
      </c>
      <c r="L68" s="75" t="n">
        <v>3198.45715392054</v>
      </c>
      <c r="M68" s="75" t="n">
        <v>3098.39715392054</v>
      </c>
      <c r="N68" s="75" t="n">
        <v>3013.50715392054</v>
      </c>
      <c r="O68" s="75" t="n">
        <v>3004.50715392054</v>
      </c>
      <c r="P68" s="75" t="n">
        <v>3026.19715392054</v>
      </c>
      <c r="Q68" s="75" t="n">
        <v>3026.89715392054</v>
      </c>
      <c r="R68" s="75" t="n">
        <v>3167.43715392054</v>
      </c>
      <c r="S68" s="75" t="n">
        <v>3922.13715392054</v>
      </c>
      <c r="T68" s="75" t="n">
        <v>3258.65715392054</v>
      </c>
      <c r="U68" s="75" t="n">
        <v>3048.59715392054</v>
      </c>
      <c r="V68" s="75" t="n">
        <v>3039.71715392054</v>
      </c>
      <c r="W68" s="75" t="n">
        <v>3167.73715392054</v>
      </c>
      <c r="X68" s="75" t="n">
        <v>3193.49715392054</v>
      </c>
      <c r="Y68" s="75" t="n">
        <v>3078.03715392054</v>
      </c>
    </row>
    <row r="69" customFormat="false" ht="15.75" hidden="false" customHeight="true" outlineLevel="0" collapsed="false">
      <c r="A69" s="74" t="n">
        <f aca="false">A68+1</f>
        <v>43134</v>
      </c>
      <c r="B69" s="75" t="n">
        <v>2971.27715392054</v>
      </c>
      <c r="C69" s="75" t="n">
        <v>3003.66715392054</v>
      </c>
      <c r="D69" s="75" t="n">
        <v>3027.68715392054</v>
      </c>
      <c r="E69" s="75" t="n">
        <v>3050.77715392054</v>
      </c>
      <c r="F69" s="75" t="n">
        <v>3061.85715392054</v>
      </c>
      <c r="G69" s="75" t="n">
        <v>3034.80715392054</v>
      </c>
      <c r="H69" s="75" t="n">
        <v>3021.73715392054</v>
      </c>
      <c r="I69" s="75" t="n">
        <v>3157.24715392054</v>
      </c>
      <c r="J69" s="75" t="n">
        <v>2987.45715392054</v>
      </c>
      <c r="K69" s="75" t="n">
        <v>3029.39715392054</v>
      </c>
      <c r="L69" s="75" t="n">
        <v>3019.54715392054</v>
      </c>
      <c r="M69" s="75" t="n">
        <v>3053.05715392054</v>
      </c>
      <c r="N69" s="75" t="n">
        <v>3171.70715392054</v>
      </c>
      <c r="O69" s="75" t="n">
        <v>3182.15715392054</v>
      </c>
      <c r="P69" s="75" t="n">
        <v>3173.84715392054</v>
      </c>
      <c r="Q69" s="75" t="n">
        <v>3194.80715392054</v>
      </c>
      <c r="R69" s="75" t="n">
        <v>3246.01715392054</v>
      </c>
      <c r="S69" s="75" t="n">
        <v>3423.85715392054</v>
      </c>
      <c r="T69" s="75" t="n">
        <v>3075.17715392054</v>
      </c>
      <c r="U69" s="75" t="n">
        <v>3072.44715392054</v>
      </c>
      <c r="V69" s="75" t="n">
        <v>3070.01715392054</v>
      </c>
      <c r="W69" s="75" t="n">
        <v>3200.19715392054</v>
      </c>
      <c r="X69" s="75" t="n">
        <v>3193.49715392054</v>
      </c>
      <c r="Y69" s="75" t="n">
        <v>3081.73715392054</v>
      </c>
    </row>
    <row r="70" customFormat="false" ht="15.75" hidden="false" customHeight="true" outlineLevel="0" collapsed="false">
      <c r="A70" s="74" t="n">
        <f aca="false">A69+1</f>
        <v>43135</v>
      </c>
      <c r="B70" s="75" t="n">
        <v>2992.02715392054</v>
      </c>
      <c r="C70" s="75" t="n">
        <v>2990.36715392054</v>
      </c>
      <c r="D70" s="75" t="n">
        <v>3023.68715392054</v>
      </c>
      <c r="E70" s="75" t="n">
        <v>3048.12715392054</v>
      </c>
      <c r="F70" s="75" t="n">
        <v>3063.50715392054</v>
      </c>
      <c r="G70" s="75" t="n">
        <v>3072.42715392054</v>
      </c>
      <c r="H70" s="75" t="n">
        <v>3033.77715392054</v>
      </c>
      <c r="I70" s="75" t="n">
        <v>3003.97715392054</v>
      </c>
      <c r="J70" s="75" t="n">
        <v>3003.69715392054</v>
      </c>
      <c r="K70" s="75" t="n">
        <v>3001.88715392054</v>
      </c>
      <c r="L70" s="75" t="n">
        <v>2992.58715392054</v>
      </c>
      <c r="M70" s="75" t="n">
        <v>3009.43715392054</v>
      </c>
      <c r="N70" s="75" t="n">
        <v>3003.85715392054</v>
      </c>
      <c r="O70" s="75" t="n">
        <v>3006.01715392054</v>
      </c>
      <c r="P70" s="75" t="n">
        <v>3018.78715392054</v>
      </c>
      <c r="Q70" s="75" t="n">
        <v>3004.86715392054</v>
      </c>
      <c r="R70" s="75" t="n">
        <v>3069.67715392054</v>
      </c>
      <c r="S70" s="75" t="n">
        <v>3344.46715392054</v>
      </c>
      <c r="T70" s="75" t="n">
        <v>3081.64715392054</v>
      </c>
      <c r="U70" s="75" t="n">
        <v>3081.06715392054</v>
      </c>
      <c r="V70" s="75" t="n">
        <v>3109.13715392054</v>
      </c>
      <c r="W70" s="75" t="n">
        <v>3186.81715392054</v>
      </c>
      <c r="X70" s="75" t="n">
        <v>3273.43715392054</v>
      </c>
      <c r="Y70" s="75" t="n">
        <v>3154.39715392054</v>
      </c>
    </row>
    <row r="71" customFormat="false" ht="15.75" hidden="false" customHeight="true" outlineLevel="0" collapsed="false">
      <c r="A71" s="74" t="n">
        <f aca="false">A70+1</f>
        <v>43136</v>
      </c>
      <c r="B71" s="75" t="n">
        <v>2978.48715392054</v>
      </c>
      <c r="C71" s="75" t="n">
        <v>3006.25715392054</v>
      </c>
      <c r="D71" s="75" t="n">
        <v>3040.73715392054</v>
      </c>
      <c r="E71" s="75" t="n">
        <v>3066.47715392054</v>
      </c>
      <c r="F71" s="75" t="n">
        <v>3083.59715392054</v>
      </c>
      <c r="G71" s="75" t="n">
        <v>3064.88715392054</v>
      </c>
      <c r="H71" s="75" t="n">
        <v>3001.95715392054</v>
      </c>
      <c r="I71" s="75" t="n">
        <v>3068.83715392054</v>
      </c>
      <c r="J71" s="75" t="n">
        <v>3007.05715392054</v>
      </c>
      <c r="K71" s="75" t="n">
        <v>3005.33715392054</v>
      </c>
      <c r="L71" s="75" t="n">
        <v>3009.58715392054</v>
      </c>
      <c r="M71" s="75" t="n">
        <v>3035.61715392054</v>
      </c>
      <c r="N71" s="75" t="n">
        <v>3007.97715392054</v>
      </c>
      <c r="O71" s="75" t="n">
        <v>3014.97715392054</v>
      </c>
      <c r="P71" s="75" t="n">
        <v>3042.61715392054</v>
      </c>
      <c r="Q71" s="75" t="n">
        <v>3013.50715392054</v>
      </c>
      <c r="R71" s="75" t="n">
        <v>2985.45715392054</v>
      </c>
      <c r="S71" s="75" t="n">
        <v>3190.18715392054</v>
      </c>
      <c r="T71" s="75" t="n">
        <v>3069.22715392054</v>
      </c>
      <c r="U71" s="75" t="n">
        <v>3074.55715392054</v>
      </c>
      <c r="V71" s="75" t="n">
        <v>3081.18715392054</v>
      </c>
      <c r="W71" s="75" t="n">
        <v>3200.06715392054</v>
      </c>
      <c r="X71" s="75" t="n">
        <v>3146.68715392054</v>
      </c>
      <c r="Y71" s="75" t="n">
        <v>3060.31715392054</v>
      </c>
    </row>
    <row r="72" customFormat="false" ht="15.75" hidden="false" customHeight="true" outlineLevel="0" collapsed="false">
      <c r="A72" s="74" t="n">
        <f aca="false">A71+1</f>
        <v>43137</v>
      </c>
      <c r="B72" s="75" t="n">
        <v>2976.38715392054</v>
      </c>
      <c r="C72" s="75" t="n">
        <v>2989.49715392054</v>
      </c>
      <c r="D72" s="75" t="n">
        <v>3025.05715392054</v>
      </c>
      <c r="E72" s="75" t="n">
        <v>3048.62715392054</v>
      </c>
      <c r="F72" s="75" t="n">
        <v>3057.73715392054</v>
      </c>
      <c r="G72" s="75" t="n">
        <v>3046.80715392054</v>
      </c>
      <c r="H72" s="75" t="n">
        <v>2974.96715392054</v>
      </c>
      <c r="I72" s="75" t="n">
        <v>3106.09715392054</v>
      </c>
      <c r="J72" s="75" t="n">
        <v>2986.25715392054</v>
      </c>
      <c r="K72" s="75" t="n">
        <v>2978.93715392054</v>
      </c>
      <c r="L72" s="75" t="n">
        <v>2991.33715392054</v>
      </c>
      <c r="M72" s="75" t="n">
        <v>3015.07715392054</v>
      </c>
      <c r="N72" s="75" t="n">
        <v>3000.80715392054</v>
      </c>
      <c r="O72" s="75" t="n">
        <v>3003.31715392054</v>
      </c>
      <c r="P72" s="75" t="n">
        <v>3020.82715392054</v>
      </c>
      <c r="Q72" s="75" t="n">
        <v>3003.72715392054</v>
      </c>
      <c r="R72" s="75" t="n">
        <v>3009.59715392054</v>
      </c>
      <c r="S72" s="75" t="n">
        <v>3216.51715392054</v>
      </c>
      <c r="T72" s="75" t="n">
        <v>3059.30715392054</v>
      </c>
      <c r="U72" s="75" t="n">
        <v>3054.14715392054</v>
      </c>
      <c r="V72" s="75" t="n">
        <v>3064.01715392054</v>
      </c>
      <c r="W72" s="75" t="n">
        <v>3154.10715392054</v>
      </c>
      <c r="X72" s="75" t="n">
        <v>3163.90715392054</v>
      </c>
      <c r="Y72" s="75" t="n">
        <v>3068.07715392054</v>
      </c>
    </row>
    <row r="73" customFormat="false" ht="15.75" hidden="false" customHeight="true" outlineLevel="0" collapsed="false">
      <c r="A73" s="74" t="n">
        <f aca="false">A72+1</f>
        <v>43138</v>
      </c>
      <c r="B73" s="75" t="n">
        <v>2968.60715392054</v>
      </c>
      <c r="C73" s="75" t="n">
        <v>2983.06715392054</v>
      </c>
      <c r="D73" s="75" t="n">
        <v>3019.01715392054</v>
      </c>
      <c r="E73" s="75" t="n">
        <v>3042.22715392054</v>
      </c>
      <c r="F73" s="75" t="n">
        <v>3059.10715392054</v>
      </c>
      <c r="G73" s="75" t="n">
        <v>3044.60715392054</v>
      </c>
      <c r="H73" s="75" t="n">
        <v>3003.97715392054</v>
      </c>
      <c r="I73" s="75" t="n">
        <v>3263.49715392054</v>
      </c>
      <c r="J73" s="75" t="n">
        <v>3058.67715392054</v>
      </c>
      <c r="K73" s="75" t="n">
        <v>3058.99715392054</v>
      </c>
      <c r="L73" s="75" t="n">
        <v>3048.89715392054</v>
      </c>
      <c r="M73" s="75" t="n">
        <v>3083.96715392054</v>
      </c>
      <c r="N73" s="75" t="n">
        <v>3112.88715392054</v>
      </c>
      <c r="O73" s="75" t="n">
        <v>3111.22715392054</v>
      </c>
      <c r="P73" s="75" t="n">
        <v>3119.23715392054</v>
      </c>
      <c r="Q73" s="75" t="n">
        <v>3113.02715392054</v>
      </c>
      <c r="R73" s="75" t="n">
        <v>3038.21715392054</v>
      </c>
      <c r="S73" s="75" t="n">
        <v>3223.13715392054</v>
      </c>
      <c r="T73" s="75" t="n">
        <v>3234.35715392054</v>
      </c>
      <c r="U73" s="75" t="n">
        <v>3225.48715392054</v>
      </c>
      <c r="V73" s="75" t="n">
        <v>3319.44715392054</v>
      </c>
      <c r="W73" s="75" t="n">
        <v>3408.60715392054</v>
      </c>
      <c r="X73" s="75" t="n">
        <v>3105.25715392054</v>
      </c>
      <c r="Y73" s="75" t="n">
        <v>3079.13715392054</v>
      </c>
    </row>
    <row r="74" customFormat="false" ht="15.75" hidden="false" customHeight="true" outlineLevel="0" collapsed="false">
      <c r="A74" s="74" t="n">
        <f aca="false">A73+1</f>
        <v>43139</v>
      </c>
      <c r="B74" s="75" t="n">
        <v>2972.58715392054</v>
      </c>
      <c r="C74" s="75" t="n">
        <v>2984.04715392054</v>
      </c>
      <c r="D74" s="75" t="n">
        <v>3016.02715392054</v>
      </c>
      <c r="E74" s="75" t="n">
        <v>3038.42715392054</v>
      </c>
      <c r="F74" s="75" t="n">
        <v>3055.46715392054</v>
      </c>
      <c r="G74" s="75" t="n">
        <v>3050.05715392054</v>
      </c>
      <c r="H74" s="75" t="n">
        <v>3042.10715392054</v>
      </c>
      <c r="I74" s="75" t="n">
        <v>3193.80715392054</v>
      </c>
      <c r="J74" s="75" t="n">
        <v>3022.90715392054</v>
      </c>
      <c r="K74" s="75" t="n">
        <v>3043.68715392054</v>
      </c>
      <c r="L74" s="75" t="n">
        <v>3047.90715392054</v>
      </c>
      <c r="M74" s="75" t="n">
        <v>3086.62715392054</v>
      </c>
      <c r="N74" s="75" t="n">
        <v>3063.89715392054</v>
      </c>
      <c r="O74" s="75" t="n">
        <v>3072.94715392054</v>
      </c>
      <c r="P74" s="75" t="n">
        <v>3088.34715392054</v>
      </c>
      <c r="Q74" s="75" t="n">
        <v>3070.35715392054</v>
      </c>
      <c r="R74" s="75" t="n">
        <v>3081.44715392054</v>
      </c>
      <c r="S74" s="75" t="n">
        <v>3432.29715392054</v>
      </c>
      <c r="T74" s="75" t="n">
        <v>3168.15715392054</v>
      </c>
      <c r="U74" s="75" t="n">
        <v>3157.92715392054</v>
      </c>
      <c r="V74" s="75" t="n">
        <v>3259.70715392054</v>
      </c>
      <c r="W74" s="75" t="n">
        <v>3325.63715392054</v>
      </c>
      <c r="X74" s="75" t="n">
        <v>3209.30715392054</v>
      </c>
      <c r="Y74" s="75" t="n">
        <v>3116.38715392054</v>
      </c>
    </row>
    <row r="75" customFormat="false" ht="15.75" hidden="false" customHeight="true" outlineLevel="0" collapsed="false">
      <c r="A75" s="74" t="n">
        <f aca="false">A74+1</f>
        <v>43140</v>
      </c>
      <c r="B75" s="75" t="n">
        <v>3007.28715392054</v>
      </c>
      <c r="C75" s="75" t="n">
        <v>3012.20715392054</v>
      </c>
      <c r="D75" s="75" t="n">
        <v>3046.38715392054</v>
      </c>
      <c r="E75" s="75" t="n">
        <v>3067.23715392054</v>
      </c>
      <c r="F75" s="75" t="n">
        <v>3082.50715392054</v>
      </c>
      <c r="G75" s="75" t="n">
        <v>3065.22715392054</v>
      </c>
      <c r="H75" s="75" t="n">
        <v>3015.95715392054</v>
      </c>
      <c r="I75" s="75" t="n">
        <v>3159.18715392054</v>
      </c>
      <c r="J75" s="75" t="n">
        <v>3012.46715392054</v>
      </c>
      <c r="K75" s="75" t="n">
        <v>3046.37715392054</v>
      </c>
      <c r="L75" s="75" t="n">
        <v>3052.41715392054</v>
      </c>
      <c r="M75" s="75" t="n">
        <v>3063.21715392054</v>
      </c>
      <c r="N75" s="75" t="n">
        <v>3142.34715392054</v>
      </c>
      <c r="O75" s="75" t="n">
        <v>3182.06715392054</v>
      </c>
      <c r="P75" s="75" t="n">
        <v>3154.71715392054</v>
      </c>
      <c r="Q75" s="75" t="n">
        <v>3200.32715392054</v>
      </c>
      <c r="R75" s="75" t="n">
        <v>3300.80715392054</v>
      </c>
      <c r="S75" s="75" t="n">
        <v>3537.56715392054</v>
      </c>
      <c r="T75" s="75" t="n">
        <v>3221.33715392054</v>
      </c>
      <c r="U75" s="75" t="n">
        <v>3211.96715392054</v>
      </c>
      <c r="V75" s="75" t="n">
        <v>3195.34715392054</v>
      </c>
      <c r="W75" s="75" t="n">
        <v>3229.91715392054</v>
      </c>
      <c r="X75" s="75" t="n">
        <v>3214.80715392054</v>
      </c>
      <c r="Y75" s="75" t="n">
        <v>3103.36715392054</v>
      </c>
    </row>
    <row r="76" customFormat="false" ht="15.75" hidden="false" customHeight="true" outlineLevel="0" collapsed="false">
      <c r="A76" s="74" t="n">
        <f aca="false">A75+1</f>
        <v>43141</v>
      </c>
      <c r="B76" s="75" t="n">
        <v>2980.40715392054</v>
      </c>
      <c r="C76" s="75" t="n">
        <v>3002.40715392054</v>
      </c>
      <c r="D76" s="75" t="n">
        <v>3036.31715392054</v>
      </c>
      <c r="E76" s="75" t="n">
        <v>3059.41715392054</v>
      </c>
      <c r="F76" s="75" t="n">
        <v>3067.21715392054</v>
      </c>
      <c r="G76" s="75" t="n">
        <v>3048.80715392054</v>
      </c>
      <c r="H76" s="75" t="n">
        <v>2993.79715392054</v>
      </c>
      <c r="I76" s="75" t="n">
        <v>3101.70715392054</v>
      </c>
      <c r="J76" s="75" t="n">
        <v>3073.63715392054</v>
      </c>
      <c r="K76" s="75" t="n">
        <v>3058.86715392054</v>
      </c>
      <c r="L76" s="75" t="n">
        <v>3067.50715392054</v>
      </c>
      <c r="M76" s="75" t="n">
        <v>3051.91715392054</v>
      </c>
      <c r="N76" s="75" t="n">
        <v>3049.02715392054</v>
      </c>
      <c r="O76" s="75" t="n">
        <v>3045.84715392054</v>
      </c>
      <c r="P76" s="75" t="n">
        <v>3090.53715392054</v>
      </c>
      <c r="Q76" s="75" t="n">
        <v>3031.90715392054</v>
      </c>
      <c r="R76" s="75" t="n">
        <v>3132.87715392054</v>
      </c>
      <c r="S76" s="75" t="n">
        <v>3436.12715392054</v>
      </c>
      <c r="T76" s="75" t="n">
        <v>3156.75715392054</v>
      </c>
      <c r="U76" s="75" t="n">
        <v>3164.80715392054</v>
      </c>
      <c r="V76" s="75" t="n">
        <v>3163.97715392054</v>
      </c>
      <c r="W76" s="75" t="n">
        <v>3311.66715392054</v>
      </c>
      <c r="X76" s="75" t="n">
        <v>3318.82715392054</v>
      </c>
      <c r="Y76" s="75" t="n">
        <v>3084.83715392054</v>
      </c>
    </row>
    <row r="77" customFormat="false" ht="15.75" hidden="false" customHeight="true" outlineLevel="0" collapsed="false">
      <c r="A77" s="74" t="n">
        <f aca="false">A76+1</f>
        <v>43142</v>
      </c>
      <c r="B77" s="75" t="n">
        <v>3004.32715392054</v>
      </c>
      <c r="C77" s="75" t="n">
        <v>3018.78715392054</v>
      </c>
      <c r="D77" s="75" t="n">
        <v>3052.11715392054</v>
      </c>
      <c r="E77" s="75" t="n">
        <v>3078.44715392054</v>
      </c>
      <c r="F77" s="75" t="n">
        <v>3093.18715392054</v>
      </c>
      <c r="G77" s="75" t="n">
        <v>3070.75715392054</v>
      </c>
      <c r="H77" s="75" t="n">
        <v>3001.92715392054</v>
      </c>
      <c r="I77" s="75" t="n">
        <v>3000.73715392054</v>
      </c>
      <c r="J77" s="75" t="n">
        <v>3035.28715392054</v>
      </c>
      <c r="K77" s="75" t="n">
        <v>3072.19715392054</v>
      </c>
      <c r="L77" s="75" t="n">
        <v>3115.32715392054</v>
      </c>
      <c r="M77" s="75" t="n">
        <v>3128.49715392054</v>
      </c>
      <c r="N77" s="75" t="n">
        <v>3154.61715392054</v>
      </c>
      <c r="O77" s="75" t="n">
        <v>3153.28715392054</v>
      </c>
      <c r="P77" s="75" t="n">
        <v>3088.13715392054</v>
      </c>
      <c r="Q77" s="75" t="n">
        <v>3100.41715392054</v>
      </c>
      <c r="R77" s="75" t="n">
        <v>3142.20715392054</v>
      </c>
      <c r="S77" s="75" t="n">
        <v>3420.01715392054</v>
      </c>
      <c r="T77" s="75" t="n">
        <v>3309.07715392054</v>
      </c>
      <c r="U77" s="75" t="n">
        <v>3166.52715392054</v>
      </c>
      <c r="V77" s="75" t="n">
        <v>3185.27715392054</v>
      </c>
      <c r="W77" s="75" t="n">
        <v>3367.06715392054</v>
      </c>
      <c r="X77" s="75" t="n">
        <v>3281.84715392054</v>
      </c>
      <c r="Y77" s="75" t="n">
        <v>3088.12715392054</v>
      </c>
    </row>
    <row r="78" customFormat="false" ht="15.75" hidden="false" customHeight="true" outlineLevel="0" collapsed="false">
      <c r="A78" s="74" t="n">
        <f aca="false">A77+1</f>
        <v>43143</v>
      </c>
      <c r="B78" s="75" t="n">
        <v>2993.95715392054</v>
      </c>
      <c r="C78" s="75" t="n">
        <v>3014.77715392054</v>
      </c>
      <c r="D78" s="75" t="n">
        <v>3049.03715392054</v>
      </c>
      <c r="E78" s="75" t="n">
        <v>3074.72715392054</v>
      </c>
      <c r="F78" s="75" t="n">
        <v>3092.43715392054</v>
      </c>
      <c r="G78" s="75" t="n">
        <v>3070.45715392054</v>
      </c>
      <c r="H78" s="75" t="n">
        <v>3015.62715392054</v>
      </c>
      <c r="I78" s="75" t="n">
        <v>3159.19715392054</v>
      </c>
      <c r="J78" s="75" t="n">
        <v>3057.47715392054</v>
      </c>
      <c r="K78" s="75" t="n">
        <v>3109.23715392054</v>
      </c>
      <c r="L78" s="75" t="n">
        <v>3157.63715392054</v>
      </c>
      <c r="M78" s="75" t="n">
        <v>3147.73715392054</v>
      </c>
      <c r="N78" s="75" t="n">
        <v>3172.05715392054</v>
      </c>
      <c r="O78" s="75" t="n">
        <v>3144.41715392054</v>
      </c>
      <c r="P78" s="75" t="n">
        <v>3175.06715392054</v>
      </c>
      <c r="Q78" s="75" t="n">
        <v>3091.39715392054</v>
      </c>
      <c r="R78" s="75" t="n">
        <v>3137.72715392054</v>
      </c>
      <c r="S78" s="75" t="n">
        <v>3416.81715392054</v>
      </c>
      <c r="T78" s="75" t="n">
        <v>3148.91715392054</v>
      </c>
      <c r="U78" s="75" t="n">
        <v>3144.33715392054</v>
      </c>
      <c r="V78" s="75" t="n">
        <v>3165.29715392054</v>
      </c>
      <c r="W78" s="75" t="n">
        <v>3260.68715392054</v>
      </c>
      <c r="X78" s="75" t="n">
        <v>3294.04715392054</v>
      </c>
      <c r="Y78" s="75" t="n">
        <v>3157.32715392054</v>
      </c>
    </row>
    <row r="79" customFormat="false" ht="15.75" hidden="false" customHeight="true" outlineLevel="0" collapsed="false">
      <c r="A79" s="74" t="n">
        <f aca="false">A78+1</f>
        <v>43144</v>
      </c>
      <c r="B79" s="75" t="n">
        <v>2996.72715392054</v>
      </c>
      <c r="C79" s="75" t="n">
        <v>3022.26715392054</v>
      </c>
      <c r="D79" s="75" t="n">
        <v>3049.09715392054</v>
      </c>
      <c r="E79" s="75" t="n">
        <v>3076.52715392054</v>
      </c>
      <c r="F79" s="75" t="n">
        <v>3092.25715392054</v>
      </c>
      <c r="G79" s="75" t="n">
        <v>3074.12715392054</v>
      </c>
      <c r="H79" s="75" t="n">
        <v>3018.06715392054</v>
      </c>
      <c r="I79" s="75" t="n">
        <v>3160.99715392054</v>
      </c>
      <c r="J79" s="75" t="n">
        <v>3006.70715392054</v>
      </c>
      <c r="K79" s="75" t="n">
        <v>3057.75715392054</v>
      </c>
      <c r="L79" s="75" t="n">
        <v>3098.98715392054</v>
      </c>
      <c r="M79" s="75" t="n">
        <v>3093.22715392054</v>
      </c>
      <c r="N79" s="75" t="n">
        <v>3109.61715392054</v>
      </c>
      <c r="O79" s="75" t="n">
        <v>3098.87715392054</v>
      </c>
      <c r="P79" s="75" t="n">
        <v>3046.76715392054</v>
      </c>
      <c r="Q79" s="75" t="n">
        <v>3047.27715392054</v>
      </c>
      <c r="R79" s="75" t="n">
        <v>3078.36715392054</v>
      </c>
      <c r="S79" s="75" t="n">
        <v>3290.91715392054</v>
      </c>
      <c r="T79" s="75" t="n">
        <v>3091.47715392054</v>
      </c>
      <c r="U79" s="75" t="n">
        <v>3085.11715392054</v>
      </c>
      <c r="V79" s="75" t="n">
        <v>3103.28715392054</v>
      </c>
      <c r="W79" s="75" t="n">
        <v>3197.63715392054</v>
      </c>
      <c r="X79" s="75" t="n">
        <v>3189.30715392054</v>
      </c>
      <c r="Y79" s="75" t="n">
        <v>3079.19715392054</v>
      </c>
    </row>
    <row r="80" customFormat="false" ht="15.75" hidden="false" customHeight="true" outlineLevel="0" collapsed="false">
      <c r="A80" s="74" t="n">
        <f aca="false">A79+1</f>
        <v>43145</v>
      </c>
      <c r="B80" s="75" t="n">
        <v>2965.76715392054</v>
      </c>
      <c r="C80" s="75" t="n">
        <v>3041.08715392054</v>
      </c>
      <c r="D80" s="75" t="n">
        <v>3064.57715392054</v>
      </c>
      <c r="E80" s="75" t="n">
        <v>3090.95715392054</v>
      </c>
      <c r="F80" s="75" t="n">
        <v>3103.09715392054</v>
      </c>
      <c r="G80" s="75" t="n">
        <v>3082.72715392054</v>
      </c>
      <c r="H80" s="75" t="n">
        <v>2992.51715392054</v>
      </c>
      <c r="I80" s="75" t="n">
        <v>3107.90715392054</v>
      </c>
      <c r="J80" s="75" t="n">
        <v>2995.86715392054</v>
      </c>
      <c r="K80" s="75" t="n">
        <v>3068.60715392054</v>
      </c>
      <c r="L80" s="75" t="n">
        <v>3052.58715392054</v>
      </c>
      <c r="M80" s="75" t="n">
        <v>3012.15715392054</v>
      </c>
      <c r="N80" s="75" t="n">
        <v>3056.30715392054</v>
      </c>
      <c r="O80" s="75" t="n">
        <v>3092.05715392054</v>
      </c>
      <c r="P80" s="75" t="n">
        <v>3062.18715392054</v>
      </c>
      <c r="Q80" s="75" t="n">
        <v>3064.79715392054</v>
      </c>
      <c r="R80" s="75" t="n">
        <v>3059.67715392054</v>
      </c>
      <c r="S80" s="75" t="n">
        <v>3220.42715392054</v>
      </c>
      <c r="T80" s="75" t="n">
        <v>3027.41715392054</v>
      </c>
      <c r="U80" s="75" t="n">
        <v>3050.90715392054</v>
      </c>
      <c r="V80" s="75" t="n">
        <v>3072.86715392054</v>
      </c>
      <c r="W80" s="75" t="n">
        <v>3203.17715392054</v>
      </c>
      <c r="X80" s="75" t="n">
        <v>3131.36715392054</v>
      </c>
      <c r="Y80" s="75" t="n">
        <v>3053.47715392054</v>
      </c>
    </row>
    <row r="81" customFormat="false" ht="15.75" hidden="false" customHeight="true" outlineLevel="0" collapsed="false">
      <c r="A81" s="74" t="n">
        <f aca="false">A80+1</f>
        <v>43146</v>
      </c>
      <c r="B81" s="75" t="n">
        <v>2945.43715392054</v>
      </c>
      <c r="C81" s="75" t="n">
        <v>3007.20715392054</v>
      </c>
      <c r="D81" s="75" t="n">
        <v>3057.20715392054</v>
      </c>
      <c r="E81" s="75" t="n">
        <v>3088.68715392054</v>
      </c>
      <c r="F81" s="75" t="n">
        <v>3103.48715392054</v>
      </c>
      <c r="G81" s="75" t="n">
        <v>3070.46715392054</v>
      </c>
      <c r="H81" s="75" t="n">
        <v>2941.19715392054</v>
      </c>
      <c r="I81" s="75" t="n">
        <v>3074.38715392054</v>
      </c>
      <c r="J81" s="75" t="n">
        <v>2989.47715392054</v>
      </c>
      <c r="K81" s="75" t="n">
        <v>3076.69715392054</v>
      </c>
      <c r="L81" s="75" t="n">
        <v>3109.54715392054</v>
      </c>
      <c r="M81" s="75" t="n">
        <v>3104.50715392054</v>
      </c>
      <c r="N81" s="75" t="n">
        <v>3140.96715392054</v>
      </c>
      <c r="O81" s="75" t="n">
        <v>3157.89715392054</v>
      </c>
      <c r="P81" s="75" t="n">
        <v>3097.55715392054</v>
      </c>
      <c r="Q81" s="75" t="n">
        <v>3101.01715392054</v>
      </c>
      <c r="R81" s="75" t="n">
        <v>3152.38715392054</v>
      </c>
      <c r="S81" s="75" t="n">
        <v>3209.80715392054</v>
      </c>
      <c r="T81" s="75" t="n">
        <v>3042.00715392054</v>
      </c>
      <c r="U81" s="75" t="n">
        <v>3027.19715392054</v>
      </c>
      <c r="V81" s="75" t="n">
        <v>3032.36715392054</v>
      </c>
      <c r="W81" s="75" t="n">
        <v>3190.64715392054</v>
      </c>
      <c r="X81" s="75" t="n">
        <v>3153.41715392054</v>
      </c>
      <c r="Y81" s="75" t="n">
        <v>3045.88715392054</v>
      </c>
    </row>
    <row r="82" customFormat="false" ht="15.75" hidden="false" customHeight="true" outlineLevel="0" collapsed="false">
      <c r="A82" s="74" t="n">
        <f aca="false">A81+1</f>
        <v>43147</v>
      </c>
      <c r="B82" s="75" t="n">
        <v>2989.82715392054</v>
      </c>
      <c r="C82" s="75" t="n">
        <v>3013.50715392054</v>
      </c>
      <c r="D82" s="75" t="n">
        <v>3062.82715392054</v>
      </c>
      <c r="E82" s="75" t="n">
        <v>3089.21715392054</v>
      </c>
      <c r="F82" s="75" t="n">
        <v>3110.39715392054</v>
      </c>
      <c r="G82" s="75" t="n">
        <v>3091.00715392054</v>
      </c>
      <c r="H82" s="75" t="n">
        <v>2994.26715392054</v>
      </c>
      <c r="I82" s="75" t="n">
        <v>3204.53715392054</v>
      </c>
      <c r="J82" s="75" t="n">
        <v>3004.42715392054</v>
      </c>
      <c r="K82" s="75" t="n">
        <v>3126.79715392054</v>
      </c>
      <c r="L82" s="75" t="n">
        <v>3162.84715392054</v>
      </c>
      <c r="M82" s="75" t="n">
        <v>3161.09715392054</v>
      </c>
      <c r="N82" s="75" t="n">
        <v>3206.11715392054</v>
      </c>
      <c r="O82" s="75" t="n">
        <v>3225.67715392054</v>
      </c>
      <c r="P82" s="75" t="n">
        <v>3151.21715392054</v>
      </c>
      <c r="Q82" s="75" t="n">
        <v>3165.42715392054</v>
      </c>
      <c r="R82" s="75" t="n">
        <v>3214.20715392054</v>
      </c>
      <c r="S82" s="75" t="n">
        <v>3405.36715392054</v>
      </c>
      <c r="T82" s="75" t="n">
        <v>3081.04715392054</v>
      </c>
      <c r="U82" s="75" t="n">
        <v>3071.27715392054</v>
      </c>
      <c r="V82" s="75" t="n">
        <v>3074.89715392054</v>
      </c>
      <c r="W82" s="75" t="n">
        <v>3228.42715392054</v>
      </c>
      <c r="X82" s="75" t="n">
        <v>3281.76715392054</v>
      </c>
      <c r="Y82" s="75" t="n">
        <v>3060.48715392054</v>
      </c>
    </row>
    <row r="83" customFormat="false" ht="15.75" hidden="false" customHeight="true" outlineLevel="0" collapsed="false">
      <c r="A83" s="74" t="n">
        <f aca="false">A82+1</f>
        <v>43148</v>
      </c>
      <c r="B83" s="75" t="n">
        <v>2968.43715392054</v>
      </c>
      <c r="C83" s="75" t="n">
        <v>2997.82715392054</v>
      </c>
      <c r="D83" s="75" t="n">
        <v>3035.63715392054</v>
      </c>
      <c r="E83" s="75" t="n">
        <v>3064.16715392054</v>
      </c>
      <c r="F83" s="75" t="n">
        <v>3077.81715392054</v>
      </c>
      <c r="G83" s="75" t="n">
        <v>3081.07715392054</v>
      </c>
      <c r="H83" s="75" t="n">
        <v>3017.00715392054</v>
      </c>
      <c r="I83" s="75" t="n">
        <v>3077.66715392054</v>
      </c>
      <c r="J83" s="75" t="n">
        <v>2998.09715392054</v>
      </c>
      <c r="K83" s="75" t="n">
        <v>3032.45715392054</v>
      </c>
      <c r="L83" s="75" t="n">
        <v>3080.42715392054</v>
      </c>
      <c r="M83" s="75" t="n">
        <v>3092.54715392054</v>
      </c>
      <c r="N83" s="75" t="n">
        <v>3123.47715392054</v>
      </c>
      <c r="O83" s="75" t="n">
        <v>3118.60715392054</v>
      </c>
      <c r="P83" s="75" t="n">
        <v>3057.26715392054</v>
      </c>
      <c r="Q83" s="75" t="n">
        <v>3072.79715392054</v>
      </c>
      <c r="R83" s="75" t="n">
        <v>3114.22715392054</v>
      </c>
      <c r="S83" s="75" t="n">
        <v>3397.94715392054</v>
      </c>
      <c r="T83" s="75" t="n">
        <v>3088.24715392054</v>
      </c>
      <c r="U83" s="75" t="n">
        <v>3082.32715392054</v>
      </c>
      <c r="V83" s="75" t="n">
        <v>3101.14715392054</v>
      </c>
      <c r="W83" s="75" t="n">
        <v>3208.48715392054</v>
      </c>
      <c r="X83" s="75" t="n">
        <v>3271.26715392054</v>
      </c>
      <c r="Y83" s="75" t="n">
        <v>3079.31715392054</v>
      </c>
    </row>
    <row r="84" customFormat="false" ht="15.75" hidden="false" customHeight="true" outlineLevel="0" collapsed="false">
      <c r="A84" s="74" t="n">
        <f aca="false">A83+1</f>
        <v>43149</v>
      </c>
      <c r="B84" s="75" t="n">
        <v>3022.86715392054</v>
      </c>
      <c r="C84" s="75" t="n">
        <v>3066.10715392054</v>
      </c>
      <c r="D84" s="75" t="n">
        <v>3092.73715392054</v>
      </c>
      <c r="E84" s="75" t="n">
        <v>3121.38715392054</v>
      </c>
      <c r="F84" s="75" t="n">
        <v>3144.57715392054</v>
      </c>
      <c r="G84" s="75" t="n">
        <v>3125.97715392054</v>
      </c>
      <c r="H84" s="75" t="n">
        <v>3062.72715392054</v>
      </c>
      <c r="I84" s="75" t="n">
        <v>3132.68715392054</v>
      </c>
      <c r="J84" s="75" t="n">
        <v>3080.74715392054</v>
      </c>
      <c r="K84" s="75" t="n">
        <v>3020.65715392054</v>
      </c>
      <c r="L84" s="75" t="n">
        <v>3100.19715392054</v>
      </c>
      <c r="M84" s="75" t="n">
        <v>3160.52715392054</v>
      </c>
      <c r="N84" s="75" t="n">
        <v>3185.45715392054</v>
      </c>
      <c r="O84" s="75" t="n">
        <v>3173.68715392054</v>
      </c>
      <c r="P84" s="75" t="n">
        <v>3140.95715392054</v>
      </c>
      <c r="Q84" s="75" t="n">
        <v>3152.80715392054</v>
      </c>
      <c r="R84" s="75" t="n">
        <v>3220.73715392054</v>
      </c>
      <c r="S84" s="75" t="n">
        <v>3403.32715392054</v>
      </c>
      <c r="T84" s="75" t="n">
        <v>3201.81715392054</v>
      </c>
      <c r="U84" s="75" t="n">
        <v>3171.37715392054</v>
      </c>
      <c r="V84" s="75" t="n">
        <v>3080.97715392054</v>
      </c>
      <c r="W84" s="75" t="n">
        <v>3199.92715392054</v>
      </c>
      <c r="X84" s="75" t="n">
        <v>3304.15715392054</v>
      </c>
      <c r="Y84" s="75" t="n">
        <v>3154.45715392054</v>
      </c>
    </row>
    <row r="85" customFormat="false" ht="15.75" hidden="false" customHeight="true" outlineLevel="0" collapsed="false">
      <c r="A85" s="74" t="n">
        <f aca="false">A84+1</f>
        <v>43150</v>
      </c>
      <c r="B85" s="75" t="n">
        <v>3012.18715392054</v>
      </c>
      <c r="C85" s="75" t="n">
        <v>3035.80715392054</v>
      </c>
      <c r="D85" s="75" t="n">
        <v>3079.40715392054</v>
      </c>
      <c r="E85" s="75" t="n">
        <v>3104.50715392054</v>
      </c>
      <c r="F85" s="75" t="n">
        <v>3116.12715392054</v>
      </c>
      <c r="G85" s="75" t="n">
        <v>3095.14715392054</v>
      </c>
      <c r="H85" s="75" t="n">
        <v>2996.92715392054</v>
      </c>
      <c r="I85" s="75" t="n">
        <v>3146.66715392054</v>
      </c>
      <c r="J85" s="75" t="n">
        <v>3043.45715392054</v>
      </c>
      <c r="K85" s="75" t="n">
        <v>3085.26715392054</v>
      </c>
      <c r="L85" s="75" t="n">
        <v>3103.90715392054</v>
      </c>
      <c r="M85" s="75" t="n">
        <v>3140.70715392054</v>
      </c>
      <c r="N85" s="75" t="n">
        <v>3194.70715392054</v>
      </c>
      <c r="O85" s="75" t="n">
        <v>3191.42715392054</v>
      </c>
      <c r="P85" s="75" t="n">
        <v>3149.39715392054</v>
      </c>
      <c r="Q85" s="75" t="n">
        <v>3203.53715392054</v>
      </c>
      <c r="R85" s="75" t="n">
        <v>3254.31715392054</v>
      </c>
      <c r="S85" s="75" t="n">
        <v>3411.06715392054</v>
      </c>
      <c r="T85" s="75" t="n">
        <v>3087.59715392054</v>
      </c>
      <c r="U85" s="75" t="n">
        <v>3070.60715392054</v>
      </c>
      <c r="V85" s="75" t="n">
        <v>3066.87715392054</v>
      </c>
      <c r="W85" s="75" t="n">
        <v>3195.08715392054</v>
      </c>
      <c r="X85" s="75" t="n">
        <v>3181.63715392054</v>
      </c>
      <c r="Y85" s="75" t="n">
        <v>3080.09715392054</v>
      </c>
    </row>
    <row r="86" customFormat="false" ht="15.75" hidden="false" customHeight="true" outlineLevel="0" collapsed="false">
      <c r="A86" s="74" t="n">
        <f aca="false">A85+1</f>
        <v>43151</v>
      </c>
      <c r="B86" s="75" t="n">
        <v>2970.39715392054</v>
      </c>
      <c r="C86" s="75" t="n">
        <v>3033.67715392054</v>
      </c>
      <c r="D86" s="75" t="n">
        <v>3076.59715392054</v>
      </c>
      <c r="E86" s="75" t="n">
        <v>3102.01715392054</v>
      </c>
      <c r="F86" s="75" t="n">
        <v>3113.81715392054</v>
      </c>
      <c r="G86" s="75" t="n">
        <v>3092.14715392054</v>
      </c>
      <c r="H86" s="75" t="n">
        <v>2989.01715392054</v>
      </c>
      <c r="I86" s="75" t="n">
        <v>3145.01715392054</v>
      </c>
      <c r="J86" s="75" t="n">
        <v>3005.53715392054</v>
      </c>
      <c r="K86" s="75" t="n">
        <v>3090.24715392054</v>
      </c>
      <c r="L86" s="75" t="n">
        <v>3054.87715392054</v>
      </c>
      <c r="M86" s="75" t="n">
        <v>3145.79715392054</v>
      </c>
      <c r="N86" s="75" t="n">
        <v>3202.72715392054</v>
      </c>
      <c r="O86" s="75" t="n">
        <v>3198.30715392054</v>
      </c>
      <c r="P86" s="75" t="n">
        <v>3089.37715392054</v>
      </c>
      <c r="Q86" s="75" t="n">
        <v>3212.16715392054</v>
      </c>
      <c r="R86" s="75" t="n">
        <v>3174.04715392054</v>
      </c>
      <c r="S86" s="75" t="n">
        <v>3436.45715392054</v>
      </c>
      <c r="T86" s="75" t="n">
        <v>3068.36715392054</v>
      </c>
      <c r="U86" s="75" t="n">
        <v>3066.85715392054</v>
      </c>
      <c r="V86" s="75" t="n">
        <v>3073.35715392054</v>
      </c>
      <c r="W86" s="75" t="n">
        <v>3196.94715392054</v>
      </c>
      <c r="X86" s="75" t="n">
        <v>3184.94715392054</v>
      </c>
      <c r="Y86" s="75" t="n">
        <v>3082.84715392054</v>
      </c>
    </row>
    <row r="87" customFormat="false" ht="15.75" hidden="false" customHeight="true" outlineLevel="0" collapsed="false">
      <c r="A87" s="74" t="n">
        <f aca="false">A86+1</f>
        <v>43152</v>
      </c>
      <c r="B87" s="75" t="n">
        <v>2958.36715392054</v>
      </c>
      <c r="C87" s="75" t="n">
        <v>3012.67715392054</v>
      </c>
      <c r="D87" s="75" t="n">
        <v>3053.31715392054</v>
      </c>
      <c r="E87" s="75" t="n">
        <v>3080.23715392054</v>
      </c>
      <c r="F87" s="75" t="n">
        <v>3095.46715392054</v>
      </c>
      <c r="G87" s="75" t="n">
        <v>3069.37715392054</v>
      </c>
      <c r="H87" s="75" t="n">
        <v>2995.92715392054</v>
      </c>
      <c r="I87" s="75" t="n">
        <v>3143.01715392054</v>
      </c>
      <c r="J87" s="75" t="n">
        <v>3015.14715392054</v>
      </c>
      <c r="K87" s="75" t="n">
        <v>3133.51715392054</v>
      </c>
      <c r="L87" s="75" t="n">
        <v>3121.04715392054</v>
      </c>
      <c r="M87" s="75" t="n">
        <v>3209.71715392054</v>
      </c>
      <c r="N87" s="75" t="n">
        <v>3100.17715392054</v>
      </c>
      <c r="O87" s="75" t="n">
        <v>3089.04715392054</v>
      </c>
      <c r="P87" s="75" t="n">
        <v>3084.07715392054</v>
      </c>
      <c r="Q87" s="75" t="n">
        <v>3039.44715392054</v>
      </c>
      <c r="R87" s="75" t="n">
        <v>3108.87715392054</v>
      </c>
      <c r="S87" s="75" t="n">
        <v>3408.59715392054</v>
      </c>
      <c r="T87" s="75" t="n">
        <v>3067.33715392054</v>
      </c>
      <c r="U87" s="75" t="n">
        <v>3069.47715392054</v>
      </c>
      <c r="V87" s="75" t="n">
        <v>3088.37715392054</v>
      </c>
      <c r="W87" s="75" t="n">
        <v>3201.21715392054</v>
      </c>
      <c r="X87" s="75" t="n">
        <v>3280.22715392054</v>
      </c>
      <c r="Y87" s="75" t="n">
        <v>3133.39715392054</v>
      </c>
    </row>
    <row r="88" customFormat="false" ht="15.75" hidden="false" customHeight="true" outlineLevel="0" collapsed="false">
      <c r="A88" s="74" t="n">
        <f aca="false">A87+1</f>
        <v>43153</v>
      </c>
      <c r="B88" s="75" t="n">
        <v>2965.42715392054</v>
      </c>
      <c r="C88" s="75" t="n">
        <v>3028.13715392054</v>
      </c>
      <c r="D88" s="75" t="n">
        <v>3074.80715392054</v>
      </c>
      <c r="E88" s="75" t="n">
        <v>3102.98715392054</v>
      </c>
      <c r="F88" s="75" t="n">
        <v>3115.67715392054</v>
      </c>
      <c r="G88" s="75" t="n">
        <v>3090.38715392054</v>
      </c>
      <c r="H88" s="75" t="n">
        <v>3009.37715392054</v>
      </c>
      <c r="I88" s="75" t="n">
        <v>3103.79715392054</v>
      </c>
      <c r="J88" s="75" t="n">
        <v>2975.57715392054</v>
      </c>
      <c r="K88" s="75" t="n">
        <v>3080.18715392054</v>
      </c>
      <c r="L88" s="75" t="n">
        <v>3092.31715392054</v>
      </c>
      <c r="M88" s="75" t="n">
        <v>3158.67715392054</v>
      </c>
      <c r="N88" s="75" t="n">
        <v>3136.37715392054</v>
      </c>
      <c r="O88" s="75" t="n">
        <v>3117.54715392054</v>
      </c>
      <c r="P88" s="75" t="n">
        <v>3101.62715392054</v>
      </c>
      <c r="Q88" s="75" t="n">
        <v>3040.05715392054</v>
      </c>
      <c r="R88" s="75" t="n">
        <v>3076.32715392054</v>
      </c>
      <c r="S88" s="75" t="n">
        <v>3367.97715392054</v>
      </c>
      <c r="T88" s="75" t="n">
        <v>3114.30715392054</v>
      </c>
      <c r="U88" s="75" t="n">
        <v>3114.35715392054</v>
      </c>
      <c r="V88" s="75" t="n">
        <v>3136.81715392054</v>
      </c>
      <c r="W88" s="75" t="n">
        <v>3269.44715392054</v>
      </c>
      <c r="X88" s="75" t="n">
        <v>3248.17715392054</v>
      </c>
      <c r="Y88" s="75" t="n">
        <v>3041.45715392054</v>
      </c>
    </row>
    <row r="89" customFormat="false" ht="15.75" hidden="false" customHeight="true" outlineLevel="0" collapsed="false">
      <c r="A89" s="74" t="n">
        <f aca="false">A88+1</f>
        <v>43154</v>
      </c>
      <c r="B89" s="75" t="n">
        <v>2980.39715392054</v>
      </c>
      <c r="C89" s="75" t="n">
        <v>3034.87715392054</v>
      </c>
      <c r="D89" s="75" t="n">
        <v>3067.05715392054</v>
      </c>
      <c r="E89" s="75" t="n">
        <v>3096.75715392054</v>
      </c>
      <c r="F89" s="75" t="n">
        <v>3109.50715392054</v>
      </c>
      <c r="G89" s="75" t="n">
        <v>3081.03715392054</v>
      </c>
      <c r="H89" s="75" t="n">
        <v>3036.12715392054</v>
      </c>
      <c r="I89" s="75" t="n">
        <v>3073.15715392054</v>
      </c>
      <c r="J89" s="75" t="n">
        <v>3029.61715392054</v>
      </c>
      <c r="K89" s="75" t="n">
        <v>3052.64715392054</v>
      </c>
      <c r="L89" s="75" t="n">
        <v>3136.92715392054</v>
      </c>
      <c r="M89" s="75" t="n">
        <v>3046.26715392054</v>
      </c>
      <c r="N89" s="75" t="n">
        <v>3028.01715392054</v>
      </c>
      <c r="O89" s="75" t="n">
        <v>3021.86715392054</v>
      </c>
      <c r="P89" s="75" t="n">
        <v>3014.07715392054</v>
      </c>
      <c r="Q89" s="75" t="n">
        <v>3053.28715392054</v>
      </c>
      <c r="R89" s="75" t="n">
        <v>3168.40715392054</v>
      </c>
      <c r="S89" s="75" t="n">
        <v>3325.63715392054</v>
      </c>
      <c r="T89" s="75" t="n">
        <v>3088.58715392054</v>
      </c>
      <c r="U89" s="75" t="n">
        <v>3102.19715392054</v>
      </c>
      <c r="V89" s="75" t="n">
        <v>3126.52715392054</v>
      </c>
      <c r="W89" s="75" t="n">
        <v>3266.46715392054</v>
      </c>
      <c r="X89" s="75" t="n">
        <v>3230.95715392054</v>
      </c>
      <c r="Y89" s="75" t="n">
        <v>3108.88715392054</v>
      </c>
    </row>
    <row r="90" customFormat="false" ht="15.75" hidden="false" customHeight="true" outlineLevel="0" collapsed="false">
      <c r="A90" s="74" t="n">
        <f aca="false">A89+1</f>
        <v>43155</v>
      </c>
      <c r="B90" s="75" t="n">
        <v>3011.57715392054</v>
      </c>
      <c r="C90" s="75" t="n">
        <v>3061.28715392054</v>
      </c>
      <c r="D90" s="75" t="n">
        <v>3105.49715392054</v>
      </c>
      <c r="E90" s="75" t="n">
        <v>3137.86715392054</v>
      </c>
      <c r="F90" s="75" t="n">
        <v>3160.31715392054</v>
      </c>
      <c r="G90" s="75" t="n">
        <v>3140.12715392054</v>
      </c>
      <c r="H90" s="75" t="n">
        <v>3153.11715392054</v>
      </c>
      <c r="I90" s="75" t="n">
        <v>3148.33715392054</v>
      </c>
      <c r="J90" s="75" t="n">
        <v>3143.10715392054</v>
      </c>
      <c r="K90" s="75" t="n">
        <v>3050.22715392054</v>
      </c>
      <c r="L90" s="75" t="n">
        <v>3040.13715392054</v>
      </c>
      <c r="M90" s="75" t="n">
        <v>3008.40715392054</v>
      </c>
      <c r="N90" s="75" t="n">
        <v>3032.89715392054</v>
      </c>
      <c r="O90" s="75" t="n">
        <v>3055.64715392054</v>
      </c>
      <c r="P90" s="75" t="n">
        <v>3087.64715392054</v>
      </c>
      <c r="Q90" s="75" t="n">
        <v>3129.75715392054</v>
      </c>
      <c r="R90" s="75" t="n">
        <v>3176.10715392054</v>
      </c>
      <c r="S90" s="75" t="n">
        <v>3308.40715392054</v>
      </c>
      <c r="T90" s="75" t="n">
        <v>3104.10715392054</v>
      </c>
      <c r="U90" s="75" t="n">
        <v>3105.54715392054</v>
      </c>
      <c r="V90" s="75" t="n">
        <v>3108.00715392054</v>
      </c>
      <c r="W90" s="75" t="n">
        <v>3239.97715392054</v>
      </c>
      <c r="X90" s="75" t="n">
        <v>3259.13715392054</v>
      </c>
      <c r="Y90" s="75" t="n">
        <v>3068.40715392054</v>
      </c>
    </row>
    <row r="91" customFormat="false" ht="15.75" hidden="false" customHeight="true" outlineLevel="0" collapsed="false">
      <c r="A91" s="74" t="n">
        <f aca="false">A90+1</f>
        <v>43156</v>
      </c>
      <c r="B91" s="75" t="n">
        <v>2982.38715392054</v>
      </c>
      <c r="C91" s="75" t="n">
        <v>3051.10715392054</v>
      </c>
      <c r="D91" s="75" t="n">
        <v>3094.59715392054</v>
      </c>
      <c r="E91" s="75" t="n">
        <v>3118.69715392054</v>
      </c>
      <c r="F91" s="75" t="n">
        <v>3141.72715392054</v>
      </c>
      <c r="G91" s="75" t="n">
        <v>3126.29715392054</v>
      </c>
      <c r="H91" s="75" t="n">
        <v>3089.65715392054</v>
      </c>
      <c r="I91" s="75" t="n">
        <v>3085.44715392054</v>
      </c>
      <c r="J91" s="75" t="n">
        <v>3119.21715392054</v>
      </c>
      <c r="K91" s="75" t="n">
        <v>3033.01715392054</v>
      </c>
      <c r="L91" s="75" t="n">
        <v>3075.76715392054</v>
      </c>
      <c r="M91" s="75" t="n">
        <v>3019.34715392054</v>
      </c>
      <c r="N91" s="75" t="n">
        <v>3015.97715392054</v>
      </c>
      <c r="O91" s="75" t="n">
        <v>3095.10715392054</v>
      </c>
      <c r="P91" s="75" t="n">
        <v>3108.56715392054</v>
      </c>
      <c r="Q91" s="75" t="n">
        <v>3147.42715392054</v>
      </c>
      <c r="R91" s="75" t="n">
        <v>3193.10715392054</v>
      </c>
      <c r="S91" s="75" t="n">
        <v>3304.18715392054</v>
      </c>
      <c r="T91" s="75" t="n">
        <v>3105.68715392054</v>
      </c>
      <c r="U91" s="75" t="n">
        <v>3104.29715392054</v>
      </c>
      <c r="V91" s="75" t="n">
        <v>3111.11715392054</v>
      </c>
      <c r="W91" s="75" t="n">
        <v>3222.55715392054</v>
      </c>
      <c r="X91" s="75" t="n">
        <v>3266.21715392054</v>
      </c>
      <c r="Y91" s="75" t="n">
        <v>3075.39715392054</v>
      </c>
    </row>
    <row r="92" customFormat="false" ht="15.75" hidden="false" customHeight="true" outlineLevel="0" collapsed="false">
      <c r="A92" s="74" t="n">
        <f aca="false">A91+1</f>
        <v>43157</v>
      </c>
      <c r="B92" s="75" t="n">
        <v>2998.94715392054</v>
      </c>
      <c r="C92" s="75" t="n">
        <v>3042.72715392054</v>
      </c>
      <c r="D92" s="75" t="n">
        <v>3076.30715392054</v>
      </c>
      <c r="E92" s="75" t="n">
        <v>3108.04715392054</v>
      </c>
      <c r="F92" s="75" t="n">
        <v>3120.45715392054</v>
      </c>
      <c r="G92" s="75" t="n">
        <v>3088.45715392054</v>
      </c>
      <c r="H92" s="75" t="n">
        <v>3019.94715392054</v>
      </c>
      <c r="I92" s="75" t="n">
        <v>3169.41715392054</v>
      </c>
      <c r="J92" s="75" t="n">
        <v>3047.31715392054</v>
      </c>
      <c r="K92" s="75" t="n">
        <v>3114.63715392054</v>
      </c>
      <c r="L92" s="75" t="n">
        <v>3075.27715392054</v>
      </c>
      <c r="M92" s="75" t="n">
        <v>3073.80715392054</v>
      </c>
      <c r="N92" s="75" t="n">
        <v>3109.57715392054</v>
      </c>
      <c r="O92" s="75" t="n">
        <v>3083.37715392054</v>
      </c>
      <c r="P92" s="75" t="n">
        <v>3094.96715392054</v>
      </c>
      <c r="Q92" s="75" t="n">
        <v>3092.55715392054</v>
      </c>
      <c r="R92" s="75" t="n">
        <v>3079.09715392054</v>
      </c>
      <c r="S92" s="75" t="n">
        <v>3316.47715392054</v>
      </c>
      <c r="T92" s="75" t="n">
        <v>3091.52715392054</v>
      </c>
      <c r="U92" s="75" t="n">
        <v>3093.83715392054</v>
      </c>
      <c r="V92" s="75" t="n">
        <v>3096.44715392054</v>
      </c>
      <c r="W92" s="75" t="n">
        <v>3217.54715392054</v>
      </c>
      <c r="X92" s="75" t="n">
        <v>3276.01715392054</v>
      </c>
      <c r="Y92" s="75" t="n">
        <v>3072.08715392054</v>
      </c>
    </row>
    <row r="93" customFormat="false" ht="15.75" hidden="false" customHeight="true" outlineLevel="0" collapsed="false">
      <c r="A93" s="74" t="n">
        <f aca="false">A92+1</f>
        <v>43158</v>
      </c>
      <c r="B93" s="75" t="n">
        <v>2981.87715392054</v>
      </c>
      <c r="C93" s="75" t="n">
        <v>3030.35715392054</v>
      </c>
      <c r="D93" s="75" t="n">
        <v>3075.97715392054</v>
      </c>
      <c r="E93" s="75" t="n">
        <v>3108.28715392054</v>
      </c>
      <c r="F93" s="75" t="n">
        <v>3122.83715392054</v>
      </c>
      <c r="G93" s="75" t="n">
        <v>3085.50715392054</v>
      </c>
      <c r="H93" s="75" t="n">
        <v>3021.83715392054</v>
      </c>
      <c r="I93" s="75" t="n">
        <v>3118.55715392054</v>
      </c>
      <c r="J93" s="75" t="n">
        <v>2995.74715392054</v>
      </c>
      <c r="K93" s="75" t="n">
        <v>2996.89715392054</v>
      </c>
      <c r="L93" s="75" t="n">
        <v>3012.33715392054</v>
      </c>
      <c r="M93" s="75" t="n">
        <v>3010.96715392054</v>
      </c>
      <c r="N93" s="75" t="n">
        <v>3002.36715392054</v>
      </c>
      <c r="O93" s="75" t="n">
        <v>3060.52715392054</v>
      </c>
      <c r="P93" s="75" t="n">
        <v>3034.02715392054</v>
      </c>
      <c r="Q93" s="75" t="n">
        <v>3047.63715392054</v>
      </c>
      <c r="R93" s="75" t="n">
        <v>3087.29715392054</v>
      </c>
      <c r="S93" s="75" t="n">
        <v>3220.65715392054</v>
      </c>
      <c r="T93" s="75" t="n">
        <v>3059.61715392054</v>
      </c>
      <c r="U93" s="75" t="n">
        <v>3054.15715392054</v>
      </c>
      <c r="V93" s="75" t="n">
        <v>3061.58715392054</v>
      </c>
      <c r="W93" s="75" t="n">
        <v>3181.76715392054</v>
      </c>
      <c r="X93" s="75" t="n">
        <v>3190.17715392054</v>
      </c>
      <c r="Y93" s="75" t="n">
        <v>3071.15715392054</v>
      </c>
    </row>
    <row r="94" customFormat="false" ht="15.75" hidden="false" customHeight="true" outlineLevel="0" collapsed="false">
      <c r="A94" s="74" t="n">
        <f aca="false">A93+1</f>
        <v>43159</v>
      </c>
      <c r="B94" s="75" t="n">
        <v>2995.50715392054</v>
      </c>
      <c r="C94" s="75" t="n">
        <v>3062.36715392054</v>
      </c>
      <c r="D94" s="75" t="n">
        <v>3119.15715392054</v>
      </c>
      <c r="E94" s="75" t="n">
        <v>3150.65715392054</v>
      </c>
      <c r="F94" s="75" t="n">
        <v>3161.96715392054</v>
      </c>
      <c r="G94" s="75" t="n">
        <v>3128.17715392054</v>
      </c>
      <c r="H94" s="75" t="n">
        <v>3077.18715392054</v>
      </c>
      <c r="I94" s="75" t="n">
        <v>3029.39715392054</v>
      </c>
      <c r="J94" s="75" t="n">
        <v>3077.09715392054</v>
      </c>
      <c r="K94" s="75" t="n">
        <v>3035.29715392054</v>
      </c>
      <c r="L94" s="75" t="n">
        <v>3034.92715392054</v>
      </c>
      <c r="M94" s="75" t="n">
        <v>3030.15715392054</v>
      </c>
      <c r="N94" s="75" t="n">
        <v>3037.57715392054</v>
      </c>
      <c r="O94" s="75" t="n">
        <v>3027.34715392054</v>
      </c>
      <c r="P94" s="75" t="n">
        <v>3017.21715392054</v>
      </c>
      <c r="Q94" s="75" t="n">
        <v>3032.43715392054</v>
      </c>
      <c r="R94" s="75" t="n">
        <v>3086.68715392054</v>
      </c>
      <c r="S94" s="75" t="n">
        <v>3192.29715392054</v>
      </c>
      <c r="T94" s="75" t="n">
        <v>3095.33715392054</v>
      </c>
      <c r="U94" s="75" t="n">
        <v>3105.23715392054</v>
      </c>
      <c r="V94" s="75" t="n">
        <v>3129.45715392054</v>
      </c>
      <c r="W94" s="75" t="n">
        <v>3224.82715392054</v>
      </c>
      <c r="X94" s="75" t="n">
        <v>3126.28715392054</v>
      </c>
      <c r="Y94" s="75" t="n">
        <v>3025.67715392054</v>
      </c>
    </row>
    <row r="95" customFormat="false" ht="15.75" hidden="false" customHeight="true" outlineLevel="0" collapsed="false">
      <c r="A95" s="74"/>
      <c r="B95" s="75"/>
      <c r="C95" s="75"/>
      <c r="D95" s="75"/>
      <c r="E95" s="75"/>
      <c r="F95" s="75"/>
      <c r="G95" s="75"/>
      <c r="H95" s="75"/>
      <c r="I95" s="75"/>
      <c r="J95" s="75"/>
      <c r="K95" s="75"/>
      <c r="L95" s="75"/>
      <c r="M95" s="75"/>
      <c r="N95" s="75"/>
      <c r="O95" s="75"/>
      <c r="P95" s="75"/>
      <c r="Q95" s="75"/>
      <c r="R95" s="75"/>
      <c r="S95" s="75"/>
      <c r="T95" s="75"/>
      <c r="U95" s="75"/>
      <c r="V95" s="75"/>
      <c r="W95" s="75"/>
      <c r="X95" s="75"/>
      <c r="Y95" s="75"/>
    </row>
    <row r="96" customFormat="false" ht="15.75" hidden="false" customHeight="true" outlineLevel="0" collapsed="false">
      <c r="A96" s="74"/>
      <c r="B96" s="75"/>
      <c r="C96" s="75"/>
      <c r="D96" s="75"/>
      <c r="E96" s="75"/>
      <c r="F96" s="75"/>
      <c r="G96" s="75"/>
      <c r="H96" s="75"/>
      <c r="I96" s="75"/>
      <c r="J96" s="75"/>
      <c r="K96" s="75"/>
      <c r="L96" s="75"/>
      <c r="M96" s="75"/>
      <c r="N96" s="75"/>
      <c r="O96" s="75"/>
      <c r="P96" s="75"/>
      <c r="Q96" s="75"/>
      <c r="R96" s="75"/>
      <c r="S96" s="75"/>
      <c r="T96" s="75"/>
      <c r="U96" s="75"/>
      <c r="V96" s="75"/>
      <c r="W96" s="75"/>
      <c r="X96" s="75"/>
      <c r="Y96" s="75"/>
    </row>
    <row r="97" customFormat="false" ht="15.75" hidden="false" customHeight="true" outlineLevel="0" collapsed="false">
      <c r="A97" s="74"/>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5.75" hidden="false" customHeight="true" outlineLevel="0" collapsed="false">
      <c r="A98" s="68" t="s">
        <v>88</v>
      </c>
      <c r="B98" s="69"/>
      <c r="C98" s="71" t="s">
        <v>120</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
        <v>119</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0"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0"/>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0"/>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0"/>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3132</v>
      </c>
      <c r="B104" s="75" t="n">
        <v>3340.98715392054</v>
      </c>
      <c r="C104" s="75" t="n">
        <v>3293.91715392054</v>
      </c>
      <c r="D104" s="75" t="n">
        <v>3302.15715392054</v>
      </c>
      <c r="E104" s="75" t="n">
        <v>3325.37715392054</v>
      </c>
      <c r="F104" s="75" t="n">
        <v>3337.65715392054</v>
      </c>
      <c r="G104" s="75" t="n">
        <v>3329.31715392054</v>
      </c>
      <c r="H104" s="75" t="n">
        <v>3368.72715392054</v>
      </c>
      <c r="I104" s="75" t="n">
        <v>3611.71715392054</v>
      </c>
      <c r="J104" s="75" t="n">
        <v>3428.42715392054</v>
      </c>
      <c r="K104" s="75" t="n">
        <v>3368.89715392054</v>
      </c>
      <c r="L104" s="75" t="n">
        <v>3441.82715392054</v>
      </c>
      <c r="M104" s="75" t="n">
        <v>3296.32715392054</v>
      </c>
      <c r="N104" s="75" t="n">
        <v>3321.40715392054</v>
      </c>
      <c r="O104" s="75" t="n">
        <v>3293.69715392054</v>
      </c>
      <c r="P104" s="75" t="n">
        <v>3321.72715392054</v>
      </c>
      <c r="Q104" s="75" t="n">
        <v>3347.06715392054</v>
      </c>
      <c r="R104" s="75" t="n">
        <v>3477.21715392054</v>
      </c>
      <c r="S104" s="75" t="n">
        <v>4410.38715392054</v>
      </c>
      <c r="T104" s="75" t="n">
        <v>3768.55715392054</v>
      </c>
      <c r="U104" s="75" t="n">
        <v>3789.23715392054</v>
      </c>
      <c r="V104" s="75" t="n">
        <v>3413.20715392054</v>
      </c>
      <c r="W104" s="75" t="n">
        <v>3371.67715392054</v>
      </c>
      <c r="X104" s="75" t="n">
        <v>3556.03715392054</v>
      </c>
      <c r="Y104" s="75" t="n">
        <v>3427.80715392054</v>
      </c>
    </row>
    <row r="105" customFormat="false" ht="15.75" hidden="false" customHeight="true" outlineLevel="0" collapsed="false">
      <c r="A105" s="74" t="n">
        <f aca="false">A104+1</f>
        <v>43133</v>
      </c>
      <c r="B105" s="75" t="n">
        <v>3283.47715392054</v>
      </c>
      <c r="C105" s="75" t="n">
        <v>3286.28715392054</v>
      </c>
      <c r="D105" s="75" t="n">
        <v>3321.17715392054</v>
      </c>
      <c r="E105" s="75" t="n">
        <v>3344.63715392054</v>
      </c>
      <c r="F105" s="75" t="n">
        <v>3357.83715392054</v>
      </c>
      <c r="G105" s="75" t="n">
        <v>3346.76715392054</v>
      </c>
      <c r="H105" s="75" t="n">
        <v>3343.20715392054</v>
      </c>
      <c r="I105" s="75" t="n">
        <v>3490.30715392054</v>
      </c>
      <c r="J105" s="75" t="n">
        <v>3381.61715392054</v>
      </c>
      <c r="K105" s="75" t="n">
        <v>3658.89715392054</v>
      </c>
      <c r="L105" s="75" t="n">
        <v>3508.58715392054</v>
      </c>
      <c r="M105" s="75" t="n">
        <v>3408.52715392054</v>
      </c>
      <c r="N105" s="75" t="n">
        <v>3323.63715392054</v>
      </c>
      <c r="O105" s="75" t="n">
        <v>3314.63715392054</v>
      </c>
      <c r="P105" s="75" t="n">
        <v>3336.32715392054</v>
      </c>
      <c r="Q105" s="75" t="n">
        <v>3337.02715392054</v>
      </c>
      <c r="R105" s="75" t="n">
        <v>3477.56715392054</v>
      </c>
      <c r="S105" s="75" t="n">
        <v>4232.26715392054</v>
      </c>
      <c r="T105" s="75" t="n">
        <v>3568.78715392054</v>
      </c>
      <c r="U105" s="75" t="n">
        <v>3358.72715392054</v>
      </c>
      <c r="V105" s="75" t="n">
        <v>3349.84715392054</v>
      </c>
      <c r="W105" s="75" t="n">
        <v>3477.86715392054</v>
      </c>
      <c r="X105" s="75" t="n">
        <v>3503.62715392054</v>
      </c>
      <c r="Y105" s="75" t="n">
        <v>3388.16715392054</v>
      </c>
    </row>
    <row r="106" customFormat="false" ht="15.75" hidden="false" customHeight="true" outlineLevel="0" collapsed="false">
      <c r="A106" s="74" t="n">
        <f aca="false">A105+1</f>
        <v>43134</v>
      </c>
      <c r="B106" s="75" t="n">
        <v>3281.40715392054</v>
      </c>
      <c r="C106" s="75" t="n">
        <v>3313.79715392054</v>
      </c>
      <c r="D106" s="75" t="n">
        <v>3337.81715392054</v>
      </c>
      <c r="E106" s="75" t="n">
        <v>3360.90715392054</v>
      </c>
      <c r="F106" s="75" t="n">
        <v>3371.98715392054</v>
      </c>
      <c r="G106" s="75" t="n">
        <v>3344.93715392054</v>
      </c>
      <c r="H106" s="75" t="n">
        <v>3331.86715392054</v>
      </c>
      <c r="I106" s="75" t="n">
        <v>3467.37715392054</v>
      </c>
      <c r="J106" s="75" t="n">
        <v>3297.58715392054</v>
      </c>
      <c r="K106" s="75" t="n">
        <v>3339.52715392054</v>
      </c>
      <c r="L106" s="75" t="n">
        <v>3329.67715392054</v>
      </c>
      <c r="M106" s="75" t="n">
        <v>3363.18715392054</v>
      </c>
      <c r="N106" s="75" t="n">
        <v>3481.83715392054</v>
      </c>
      <c r="O106" s="75" t="n">
        <v>3492.28715392054</v>
      </c>
      <c r="P106" s="75" t="n">
        <v>3483.97715392054</v>
      </c>
      <c r="Q106" s="75" t="n">
        <v>3504.93715392054</v>
      </c>
      <c r="R106" s="75" t="n">
        <v>3556.14715392054</v>
      </c>
      <c r="S106" s="75" t="n">
        <v>3733.98715392054</v>
      </c>
      <c r="T106" s="75" t="n">
        <v>3385.30715392054</v>
      </c>
      <c r="U106" s="75" t="n">
        <v>3382.57715392054</v>
      </c>
      <c r="V106" s="75" t="n">
        <v>3380.14715392054</v>
      </c>
      <c r="W106" s="75" t="n">
        <v>3510.32715392054</v>
      </c>
      <c r="X106" s="75" t="n">
        <v>3503.62715392054</v>
      </c>
      <c r="Y106" s="75" t="n">
        <v>3391.86715392054</v>
      </c>
    </row>
    <row r="107" customFormat="false" ht="15.75" hidden="false" customHeight="true" outlineLevel="0" collapsed="false">
      <c r="A107" s="74" t="n">
        <f aca="false">A106+1</f>
        <v>43135</v>
      </c>
      <c r="B107" s="75" t="n">
        <v>3302.15715392054</v>
      </c>
      <c r="C107" s="75" t="n">
        <v>3300.49715392054</v>
      </c>
      <c r="D107" s="75" t="n">
        <v>3333.81715392054</v>
      </c>
      <c r="E107" s="75" t="n">
        <v>3358.25715392054</v>
      </c>
      <c r="F107" s="75" t="n">
        <v>3373.63715392054</v>
      </c>
      <c r="G107" s="75" t="n">
        <v>3382.55715392054</v>
      </c>
      <c r="H107" s="75" t="n">
        <v>3343.90715392054</v>
      </c>
      <c r="I107" s="75" t="n">
        <v>3314.10715392054</v>
      </c>
      <c r="J107" s="75" t="n">
        <v>3313.82715392054</v>
      </c>
      <c r="K107" s="75" t="n">
        <v>3312.01715392054</v>
      </c>
      <c r="L107" s="75" t="n">
        <v>3302.71715392054</v>
      </c>
      <c r="M107" s="75" t="n">
        <v>3319.56715392054</v>
      </c>
      <c r="N107" s="75" t="n">
        <v>3313.98715392054</v>
      </c>
      <c r="O107" s="75" t="n">
        <v>3316.14715392054</v>
      </c>
      <c r="P107" s="75" t="n">
        <v>3328.91715392054</v>
      </c>
      <c r="Q107" s="75" t="n">
        <v>3314.99715392054</v>
      </c>
      <c r="R107" s="75" t="n">
        <v>3379.80715392054</v>
      </c>
      <c r="S107" s="75" t="n">
        <v>3654.59715392054</v>
      </c>
      <c r="T107" s="75" t="n">
        <v>3391.77715392054</v>
      </c>
      <c r="U107" s="75" t="n">
        <v>3391.19715392054</v>
      </c>
      <c r="V107" s="75" t="n">
        <v>3419.26715392054</v>
      </c>
      <c r="W107" s="75" t="n">
        <v>3496.94715392054</v>
      </c>
      <c r="X107" s="75" t="n">
        <v>3583.56715392054</v>
      </c>
      <c r="Y107" s="75" t="n">
        <v>3464.52715392054</v>
      </c>
    </row>
    <row r="108" customFormat="false" ht="15.75" hidden="false" customHeight="true" outlineLevel="0" collapsed="false">
      <c r="A108" s="74" t="n">
        <f aca="false">A107+1</f>
        <v>43136</v>
      </c>
      <c r="B108" s="75" t="n">
        <v>3288.61715392054</v>
      </c>
      <c r="C108" s="75" t="n">
        <v>3316.38715392054</v>
      </c>
      <c r="D108" s="75" t="n">
        <v>3350.86715392054</v>
      </c>
      <c r="E108" s="75" t="n">
        <v>3376.60715392054</v>
      </c>
      <c r="F108" s="75" t="n">
        <v>3393.72715392054</v>
      </c>
      <c r="G108" s="75" t="n">
        <v>3375.01715392054</v>
      </c>
      <c r="H108" s="75" t="n">
        <v>3312.08715392054</v>
      </c>
      <c r="I108" s="75" t="n">
        <v>3378.96715392054</v>
      </c>
      <c r="J108" s="75" t="n">
        <v>3317.18715392054</v>
      </c>
      <c r="K108" s="75" t="n">
        <v>3315.46715392054</v>
      </c>
      <c r="L108" s="75" t="n">
        <v>3319.71715392054</v>
      </c>
      <c r="M108" s="75" t="n">
        <v>3345.74715392054</v>
      </c>
      <c r="N108" s="75" t="n">
        <v>3318.10715392054</v>
      </c>
      <c r="O108" s="75" t="n">
        <v>3325.10715392054</v>
      </c>
      <c r="P108" s="75" t="n">
        <v>3352.74715392054</v>
      </c>
      <c r="Q108" s="75" t="n">
        <v>3323.63715392054</v>
      </c>
      <c r="R108" s="75" t="n">
        <v>3295.58715392054</v>
      </c>
      <c r="S108" s="75" t="n">
        <v>3500.31715392054</v>
      </c>
      <c r="T108" s="75" t="n">
        <v>3379.35715392054</v>
      </c>
      <c r="U108" s="75" t="n">
        <v>3384.68715392054</v>
      </c>
      <c r="V108" s="75" t="n">
        <v>3391.31715392054</v>
      </c>
      <c r="W108" s="75" t="n">
        <v>3510.19715392054</v>
      </c>
      <c r="X108" s="75" t="n">
        <v>3456.81715392054</v>
      </c>
      <c r="Y108" s="75" t="n">
        <v>3370.44715392054</v>
      </c>
    </row>
    <row r="109" customFormat="false" ht="15.75" hidden="false" customHeight="true" outlineLevel="0" collapsed="false">
      <c r="A109" s="74" t="n">
        <f aca="false">A108+1</f>
        <v>43137</v>
      </c>
      <c r="B109" s="75" t="n">
        <v>3286.51715392054</v>
      </c>
      <c r="C109" s="75" t="n">
        <v>3299.62715392054</v>
      </c>
      <c r="D109" s="75" t="n">
        <v>3335.18715392054</v>
      </c>
      <c r="E109" s="75" t="n">
        <v>3358.75715392054</v>
      </c>
      <c r="F109" s="75" t="n">
        <v>3367.86715392054</v>
      </c>
      <c r="G109" s="75" t="n">
        <v>3356.93715392054</v>
      </c>
      <c r="H109" s="75" t="n">
        <v>3285.09715392054</v>
      </c>
      <c r="I109" s="75" t="n">
        <v>3416.22715392054</v>
      </c>
      <c r="J109" s="75" t="n">
        <v>3296.38715392054</v>
      </c>
      <c r="K109" s="75" t="n">
        <v>3289.06715392054</v>
      </c>
      <c r="L109" s="75" t="n">
        <v>3301.46715392054</v>
      </c>
      <c r="M109" s="75" t="n">
        <v>3325.20715392054</v>
      </c>
      <c r="N109" s="75" t="n">
        <v>3310.93715392054</v>
      </c>
      <c r="O109" s="75" t="n">
        <v>3313.44715392054</v>
      </c>
      <c r="P109" s="75" t="n">
        <v>3330.95715392054</v>
      </c>
      <c r="Q109" s="75" t="n">
        <v>3313.85715392054</v>
      </c>
      <c r="R109" s="75" t="n">
        <v>3319.72715392054</v>
      </c>
      <c r="S109" s="75" t="n">
        <v>3526.64715392054</v>
      </c>
      <c r="T109" s="75" t="n">
        <v>3369.43715392054</v>
      </c>
      <c r="U109" s="75" t="n">
        <v>3364.27715392054</v>
      </c>
      <c r="V109" s="75" t="n">
        <v>3374.14715392054</v>
      </c>
      <c r="W109" s="75" t="n">
        <v>3464.23715392054</v>
      </c>
      <c r="X109" s="75" t="n">
        <v>3474.03715392054</v>
      </c>
      <c r="Y109" s="75" t="n">
        <v>3378.20715392054</v>
      </c>
    </row>
    <row r="110" customFormat="false" ht="15.75" hidden="false" customHeight="true" outlineLevel="0" collapsed="false">
      <c r="A110" s="74" t="n">
        <f aca="false">A109+1</f>
        <v>43138</v>
      </c>
      <c r="B110" s="75" t="n">
        <v>3278.73715392054</v>
      </c>
      <c r="C110" s="75" t="n">
        <v>3293.19715392054</v>
      </c>
      <c r="D110" s="75" t="n">
        <v>3329.14715392054</v>
      </c>
      <c r="E110" s="75" t="n">
        <v>3352.35715392054</v>
      </c>
      <c r="F110" s="75" t="n">
        <v>3369.23715392054</v>
      </c>
      <c r="G110" s="75" t="n">
        <v>3354.73715392054</v>
      </c>
      <c r="H110" s="75" t="n">
        <v>3314.10715392054</v>
      </c>
      <c r="I110" s="75" t="n">
        <v>3573.62715392054</v>
      </c>
      <c r="J110" s="75" t="n">
        <v>3368.80715392054</v>
      </c>
      <c r="K110" s="75" t="n">
        <v>3369.12715392054</v>
      </c>
      <c r="L110" s="75" t="n">
        <v>3359.02715392054</v>
      </c>
      <c r="M110" s="75" t="n">
        <v>3394.09715392054</v>
      </c>
      <c r="N110" s="75" t="n">
        <v>3423.01715392054</v>
      </c>
      <c r="O110" s="75" t="n">
        <v>3421.35715392054</v>
      </c>
      <c r="P110" s="75" t="n">
        <v>3429.36715392054</v>
      </c>
      <c r="Q110" s="75" t="n">
        <v>3423.15715392054</v>
      </c>
      <c r="R110" s="75" t="n">
        <v>3348.34715392054</v>
      </c>
      <c r="S110" s="75" t="n">
        <v>3533.26715392054</v>
      </c>
      <c r="T110" s="75" t="n">
        <v>3544.48715392054</v>
      </c>
      <c r="U110" s="75" t="n">
        <v>3535.61715392054</v>
      </c>
      <c r="V110" s="75" t="n">
        <v>3629.57715392054</v>
      </c>
      <c r="W110" s="75" t="n">
        <v>3718.73715392054</v>
      </c>
      <c r="X110" s="75" t="n">
        <v>3415.38715392054</v>
      </c>
      <c r="Y110" s="75" t="n">
        <v>3389.26715392054</v>
      </c>
    </row>
    <row r="111" customFormat="false" ht="15.75" hidden="false" customHeight="true" outlineLevel="0" collapsed="false">
      <c r="A111" s="74" t="n">
        <f aca="false">A110+1</f>
        <v>43139</v>
      </c>
      <c r="B111" s="75" t="n">
        <v>3282.71715392054</v>
      </c>
      <c r="C111" s="75" t="n">
        <v>3294.17715392054</v>
      </c>
      <c r="D111" s="75" t="n">
        <v>3326.15715392054</v>
      </c>
      <c r="E111" s="75" t="n">
        <v>3348.55715392054</v>
      </c>
      <c r="F111" s="75" t="n">
        <v>3365.59715392054</v>
      </c>
      <c r="G111" s="75" t="n">
        <v>3360.18715392054</v>
      </c>
      <c r="H111" s="75" t="n">
        <v>3352.23715392054</v>
      </c>
      <c r="I111" s="75" t="n">
        <v>3503.93715392054</v>
      </c>
      <c r="J111" s="75" t="n">
        <v>3333.03715392054</v>
      </c>
      <c r="K111" s="75" t="n">
        <v>3353.81715392054</v>
      </c>
      <c r="L111" s="75" t="n">
        <v>3358.03715392054</v>
      </c>
      <c r="M111" s="75" t="n">
        <v>3396.75715392054</v>
      </c>
      <c r="N111" s="75" t="n">
        <v>3374.02715392054</v>
      </c>
      <c r="O111" s="75" t="n">
        <v>3383.07715392054</v>
      </c>
      <c r="P111" s="75" t="n">
        <v>3398.47715392054</v>
      </c>
      <c r="Q111" s="75" t="n">
        <v>3380.48715392054</v>
      </c>
      <c r="R111" s="75" t="n">
        <v>3391.57715392054</v>
      </c>
      <c r="S111" s="75" t="n">
        <v>3742.42715392054</v>
      </c>
      <c r="T111" s="75" t="n">
        <v>3478.28715392054</v>
      </c>
      <c r="U111" s="75" t="n">
        <v>3468.05715392054</v>
      </c>
      <c r="V111" s="75" t="n">
        <v>3569.83715392054</v>
      </c>
      <c r="W111" s="75" t="n">
        <v>3635.76715392054</v>
      </c>
      <c r="X111" s="75" t="n">
        <v>3519.43715392054</v>
      </c>
      <c r="Y111" s="75" t="n">
        <v>3426.51715392054</v>
      </c>
    </row>
    <row r="112" customFormat="false" ht="15.75" hidden="false" customHeight="true" outlineLevel="0" collapsed="false">
      <c r="A112" s="74" t="n">
        <f aca="false">A111+1</f>
        <v>43140</v>
      </c>
      <c r="B112" s="75" t="n">
        <v>3317.41715392054</v>
      </c>
      <c r="C112" s="75" t="n">
        <v>3322.33715392054</v>
      </c>
      <c r="D112" s="75" t="n">
        <v>3356.51715392054</v>
      </c>
      <c r="E112" s="75" t="n">
        <v>3377.36715392054</v>
      </c>
      <c r="F112" s="75" t="n">
        <v>3392.63715392054</v>
      </c>
      <c r="G112" s="75" t="n">
        <v>3375.35715392054</v>
      </c>
      <c r="H112" s="75" t="n">
        <v>3326.08715392054</v>
      </c>
      <c r="I112" s="75" t="n">
        <v>3469.31715392054</v>
      </c>
      <c r="J112" s="75" t="n">
        <v>3322.59715392054</v>
      </c>
      <c r="K112" s="75" t="n">
        <v>3356.50715392054</v>
      </c>
      <c r="L112" s="75" t="n">
        <v>3362.54715392054</v>
      </c>
      <c r="M112" s="75" t="n">
        <v>3373.34715392054</v>
      </c>
      <c r="N112" s="75" t="n">
        <v>3452.47715392054</v>
      </c>
      <c r="O112" s="75" t="n">
        <v>3492.19715392054</v>
      </c>
      <c r="P112" s="75" t="n">
        <v>3464.84715392054</v>
      </c>
      <c r="Q112" s="75" t="n">
        <v>3510.45715392054</v>
      </c>
      <c r="R112" s="75" t="n">
        <v>3610.93715392054</v>
      </c>
      <c r="S112" s="75" t="n">
        <v>3847.69715392054</v>
      </c>
      <c r="T112" s="75" t="n">
        <v>3531.46715392054</v>
      </c>
      <c r="U112" s="75" t="n">
        <v>3522.09715392054</v>
      </c>
      <c r="V112" s="75" t="n">
        <v>3505.47715392054</v>
      </c>
      <c r="W112" s="75" t="n">
        <v>3540.04715392054</v>
      </c>
      <c r="X112" s="75" t="n">
        <v>3524.93715392054</v>
      </c>
      <c r="Y112" s="75" t="n">
        <v>3413.49715392054</v>
      </c>
    </row>
    <row r="113" customFormat="false" ht="15.75" hidden="false" customHeight="true" outlineLevel="0" collapsed="false">
      <c r="A113" s="74" t="n">
        <f aca="false">A112+1</f>
        <v>43141</v>
      </c>
      <c r="B113" s="75" t="n">
        <v>3290.53715392054</v>
      </c>
      <c r="C113" s="75" t="n">
        <v>3312.53715392054</v>
      </c>
      <c r="D113" s="75" t="n">
        <v>3346.44715392054</v>
      </c>
      <c r="E113" s="75" t="n">
        <v>3369.54715392054</v>
      </c>
      <c r="F113" s="75" t="n">
        <v>3377.34715392054</v>
      </c>
      <c r="G113" s="75" t="n">
        <v>3358.93715392054</v>
      </c>
      <c r="H113" s="75" t="n">
        <v>3303.92715392054</v>
      </c>
      <c r="I113" s="75" t="n">
        <v>3411.83715392054</v>
      </c>
      <c r="J113" s="75" t="n">
        <v>3383.76715392054</v>
      </c>
      <c r="K113" s="75" t="n">
        <v>3368.99715392054</v>
      </c>
      <c r="L113" s="75" t="n">
        <v>3377.63715392054</v>
      </c>
      <c r="M113" s="75" t="n">
        <v>3362.04715392054</v>
      </c>
      <c r="N113" s="75" t="n">
        <v>3359.15715392054</v>
      </c>
      <c r="O113" s="75" t="n">
        <v>3355.97715392054</v>
      </c>
      <c r="P113" s="75" t="n">
        <v>3400.66715392054</v>
      </c>
      <c r="Q113" s="75" t="n">
        <v>3342.03715392054</v>
      </c>
      <c r="R113" s="75" t="n">
        <v>3443.00715392054</v>
      </c>
      <c r="S113" s="75" t="n">
        <v>3746.25715392054</v>
      </c>
      <c r="T113" s="75" t="n">
        <v>3466.88715392054</v>
      </c>
      <c r="U113" s="75" t="n">
        <v>3474.93715392054</v>
      </c>
      <c r="V113" s="75" t="n">
        <v>3474.10715392054</v>
      </c>
      <c r="W113" s="75" t="n">
        <v>3621.79715392054</v>
      </c>
      <c r="X113" s="75" t="n">
        <v>3628.95715392054</v>
      </c>
      <c r="Y113" s="75" t="n">
        <v>3394.96715392054</v>
      </c>
    </row>
    <row r="114" customFormat="false" ht="15.75" hidden="false" customHeight="true" outlineLevel="0" collapsed="false">
      <c r="A114" s="74" t="n">
        <f aca="false">A113+1</f>
        <v>43142</v>
      </c>
      <c r="B114" s="75" t="n">
        <v>3314.45715392054</v>
      </c>
      <c r="C114" s="75" t="n">
        <v>3328.91715392054</v>
      </c>
      <c r="D114" s="75" t="n">
        <v>3362.24715392054</v>
      </c>
      <c r="E114" s="75" t="n">
        <v>3388.57715392054</v>
      </c>
      <c r="F114" s="75" t="n">
        <v>3403.31715392054</v>
      </c>
      <c r="G114" s="75" t="n">
        <v>3380.88715392054</v>
      </c>
      <c r="H114" s="75" t="n">
        <v>3312.05715392054</v>
      </c>
      <c r="I114" s="75" t="n">
        <v>3310.86715392054</v>
      </c>
      <c r="J114" s="75" t="n">
        <v>3345.41715392054</v>
      </c>
      <c r="K114" s="75" t="n">
        <v>3382.32715392054</v>
      </c>
      <c r="L114" s="75" t="n">
        <v>3425.45715392054</v>
      </c>
      <c r="M114" s="75" t="n">
        <v>3438.62715392054</v>
      </c>
      <c r="N114" s="75" t="n">
        <v>3464.74715392054</v>
      </c>
      <c r="O114" s="75" t="n">
        <v>3463.41715392054</v>
      </c>
      <c r="P114" s="75" t="n">
        <v>3398.26715392054</v>
      </c>
      <c r="Q114" s="75" t="n">
        <v>3410.54715392054</v>
      </c>
      <c r="R114" s="75" t="n">
        <v>3452.33715392054</v>
      </c>
      <c r="S114" s="75" t="n">
        <v>3730.14715392054</v>
      </c>
      <c r="T114" s="75" t="n">
        <v>3619.20715392054</v>
      </c>
      <c r="U114" s="75" t="n">
        <v>3476.65715392054</v>
      </c>
      <c r="V114" s="75" t="n">
        <v>3495.40715392054</v>
      </c>
      <c r="W114" s="75" t="n">
        <v>3677.19715392054</v>
      </c>
      <c r="X114" s="75" t="n">
        <v>3591.97715392054</v>
      </c>
      <c r="Y114" s="75" t="n">
        <v>3398.25715392054</v>
      </c>
    </row>
    <row r="115" customFormat="false" ht="15.75" hidden="false" customHeight="true" outlineLevel="0" collapsed="false">
      <c r="A115" s="74" t="n">
        <f aca="false">A114+1</f>
        <v>43143</v>
      </c>
      <c r="B115" s="75" t="n">
        <v>3304.08715392054</v>
      </c>
      <c r="C115" s="75" t="n">
        <v>3324.90715392054</v>
      </c>
      <c r="D115" s="75" t="n">
        <v>3359.16715392054</v>
      </c>
      <c r="E115" s="75" t="n">
        <v>3384.85715392054</v>
      </c>
      <c r="F115" s="75" t="n">
        <v>3402.56715392054</v>
      </c>
      <c r="G115" s="75" t="n">
        <v>3380.58715392054</v>
      </c>
      <c r="H115" s="75" t="n">
        <v>3325.75715392054</v>
      </c>
      <c r="I115" s="75" t="n">
        <v>3469.32715392054</v>
      </c>
      <c r="J115" s="75" t="n">
        <v>3367.60715392054</v>
      </c>
      <c r="K115" s="75" t="n">
        <v>3419.36715392054</v>
      </c>
      <c r="L115" s="75" t="n">
        <v>3467.76715392054</v>
      </c>
      <c r="M115" s="75" t="n">
        <v>3457.86715392054</v>
      </c>
      <c r="N115" s="75" t="n">
        <v>3482.18715392054</v>
      </c>
      <c r="O115" s="75" t="n">
        <v>3454.54715392054</v>
      </c>
      <c r="P115" s="75" t="n">
        <v>3485.19715392054</v>
      </c>
      <c r="Q115" s="75" t="n">
        <v>3401.52715392054</v>
      </c>
      <c r="R115" s="75" t="n">
        <v>3447.85715392054</v>
      </c>
      <c r="S115" s="75" t="n">
        <v>3726.94715392054</v>
      </c>
      <c r="T115" s="75" t="n">
        <v>3459.04715392054</v>
      </c>
      <c r="U115" s="75" t="n">
        <v>3454.46715392054</v>
      </c>
      <c r="V115" s="75" t="n">
        <v>3475.42715392054</v>
      </c>
      <c r="W115" s="75" t="n">
        <v>3570.81715392054</v>
      </c>
      <c r="X115" s="75" t="n">
        <v>3604.17715392054</v>
      </c>
      <c r="Y115" s="75" t="n">
        <v>3467.45715392054</v>
      </c>
    </row>
    <row r="116" customFormat="false" ht="15.75" hidden="false" customHeight="true" outlineLevel="0" collapsed="false">
      <c r="A116" s="74" t="n">
        <f aca="false">A115+1</f>
        <v>43144</v>
      </c>
      <c r="B116" s="75" t="n">
        <v>3306.85715392054</v>
      </c>
      <c r="C116" s="75" t="n">
        <v>3332.39715392054</v>
      </c>
      <c r="D116" s="75" t="n">
        <v>3359.22715392054</v>
      </c>
      <c r="E116" s="75" t="n">
        <v>3386.65715392054</v>
      </c>
      <c r="F116" s="75" t="n">
        <v>3402.38715392054</v>
      </c>
      <c r="G116" s="75" t="n">
        <v>3384.25715392054</v>
      </c>
      <c r="H116" s="75" t="n">
        <v>3328.19715392054</v>
      </c>
      <c r="I116" s="75" t="n">
        <v>3471.12715392054</v>
      </c>
      <c r="J116" s="75" t="n">
        <v>3316.83715392054</v>
      </c>
      <c r="K116" s="75" t="n">
        <v>3367.88715392054</v>
      </c>
      <c r="L116" s="75" t="n">
        <v>3409.11715392054</v>
      </c>
      <c r="M116" s="75" t="n">
        <v>3403.35715392054</v>
      </c>
      <c r="N116" s="75" t="n">
        <v>3419.74715392054</v>
      </c>
      <c r="O116" s="75" t="n">
        <v>3409.00715392054</v>
      </c>
      <c r="P116" s="75" t="n">
        <v>3356.89715392054</v>
      </c>
      <c r="Q116" s="75" t="n">
        <v>3357.40715392054</v>
      </c>
      <c r="R116" s="75" t="n">
        <v>3388.49715392054</v>
      </c>
      <c r="S116" s="75" t="n">
        <v>3601.04715392054</v>
      </c>
      <c r="T116" s="75" t="n">
        <v>3401.60715392054</v>
      </c>
      <c r="U116" s="75" t="n">
        <v>3395.24715392054</v>
      </c>
      <c r="V116" s="75" t="n">
        <v>3413.41715392054</v>
      </c>
      <c r="W116" s="75" t="n">
        <v>3507.76715392054</v>
      </c>
      <c r="X116" s="75" t="n">
        <v>3499.43715392054</v>
      </c>
      <c r="Y116" s="75" t="n">
        <v>3389.32715392054</v>
      </c>
    </row>
    <row r="117" customFormat="false" ht="15.75" hidden="false" customHeight="true" outlineLevel="0" collapsed="false">
      <c r="A117" s="74" t="n">
        <f aca="false">A116+1</f>
        <v>43145</v>
      </c>
      <c r="B117" s="75" t="n">
        <v>3275.89715392054</v>
      </c>
      <c r="C117" s="75" t="n">
        <v>3351.21715392054</v>
      </c>
      <c r="D117" s="75" t="n">
        <v>3374.70715392054</v>
      </c>
      <c r="E117" s="75" t="n">
        <v>3401.08715392054</v>
      </c>
      <c r="F117" s="75" t="n">
        <v>3413.22715392054</v>
      </c>
      <c r="G117" s="75" t="n">
        <v>3392.85715392054</v>
      </c>
      <c r="H117" s="75" t="n">
        <v>3302.64715392054</v>
      </c>
      <c r="I117" s="75" t="n">
        <v>3418.03715392054</v>
      </c>
      <c r="J117" s="75" t="n">
        <v>3305.99715392054</v>
      </c>
      <c r="K117" s="75" t="n">
        <v>3378.73715392054</v>
      </c>
      <c r="L117" s="75" t="n">
        <v>3362.71715392054</v>
      </c>
      <c r="M117" s="75" t="n">
        <v>3322.28715392054</v>
      </c>
      <c r="N117" s="75" t="n">
        <v>3366.43715392054</v>
      </c>
      <c r="O117" s="75" t="n">
        <v>3402.18715392054</v>
      </c>
      <c r="P117" s="75" t="n">
        <v>3372.31715392054</v>
      </c>
      <c r="Q117" s="75" t="n">
        <v>3374.92715392054</v>
      </c>
      <c r="R117" s="75" t="n">
        <v>3369.80715392054</v>
      </c>
      <c r="S117" s="75" t="n">
        <v>3530.55715392054</v>
      </c>
      <c r="T117" s="75" t="n">
        <v>3337.54715392054</v>
      </c>
      <c r="U117" s="75" t="n">
        <v>3361.03715392054</v>
      </c>
      <c r="V117" s="75" t="n">
        <v>3382.99715392054</v>
      </c>
      <c r="W117" s="75" t="n">
        <v>3513.30715392054</v>
      </c>
      <c r="X117" s="75" t="n">
        <v>3441.49715392054</v>
      </c>
      <c r="Y117" s="75" t="n">
        <v>3363.60715392054</v>
      </c>
    </row>
    <row r="118" customFormat="false" ht="15.75" hidden="false" customHeight="true" outlineLevel="0" collapsed="false">
      <c r="A118" s="74" t="n">
        <f aca="false">A117+1</f>
        <v>43146</v>
      </c>
      <c r="B118" s="75" t="n">
        <v>3255.56715392054</v>
      </c>
      <c r="C118" s="75" t="n">
        <v>3317.33715392054</v>
      </c>
      <c r="D118" s="75" t="n">
        <v>3367.33715392054</v>
      </c>
      <c r="E118" s="75" t="n">
        <v>3398.81715392054</v>
      </c>
      <c r="F118" s="75" t="n">
        <v>3413.61715392054</v>
      </c>
      <c r="G118" s="75" t="n">
        <v>3380.59715392054</v>
      </c>
      <c r="H118" s="75" t="n">
        <v>3251.32715392054</v>
      </c>
      <c r="I118" s="75" t="n">
        <v>3384.51715392054</v>
      </c>
      <c r="J118" s="75" t="n">
        <v>3299.60715392054</v>
      </c>
      <c r="K118" s="75" t="n">
        <v>3386.82715392054</v>
      </c>
      <c r="L118" s="75" t="n">
        <v>3419.67715392054</v>
      </c>
      <c r="M118" s="75" t="n">
        <v>3414.63715392054</v>
      </c>
      <c r="N118" s="75" t="n">
        <v>3451.09715392054</v>
      </c>
      <c r="O118" s="75" t="n">
        <v>3468.02715392054</v>
      </c>
      <c r="P118" s="75" t="n">
        <v>3407.68715392054</v>
      </c>
      <c r="Q118" s="75" t="n">
        <v>3411.14715392054</v>
      </c>
      <c r="R118" s="75" t="n">
        <v>3462.51715392054</v>
      </c>
      <c r="S118" s="75" t="n">
        <v>3519.93715392054</v>
      </c>
      <c r="T118" s="75" t="n">
        <v>3352.13715392054</v>
      </c>
      <c r="U118" s="75" t="n">
        <v>3337.32715392054</v>
      </c>
      <c r="V118" s="75" t="n">
        <v>3342.49715392054</v>
      </c>
      <c r="W118" s="75" t="n">
        <v>3500.77715392054</v>
      </c>
      <c r="X118" s="75" t="n">
        <v>3463.54715392054</v>
      </c>
      <c r="Y118" s="75" t="n">
        <v>3356.01715392054</v>
      </c>
    </row>
    <row r="119" customFormat="false" ht="15.75" hidden="false" customHeight="true" outlineLevel="0" collapsed="false">
      <c r="A119" s="74" t="n">
        <f aca="false">A118+1</f>
        <v>43147</v>
      </c>
      <c r="B119" s="75" t="n">
        <v>3299.95715392054</v>
      </c>
      <c r="C119" s="75" t="n">
        <v>3323.63715392054</v>
      </c>
      <c r="D119" s="75" t="n">
        <v>3372.95715392054</v>
      </c>
      <c r="E119" s="75" t="n">
        <v>3399.34715392054</v>
      </c>
      <c r="F119" s="75" t="n">
        <v>3420.52715392054</v>
      </c>
      <c r="G119" s="75" t="n">
        <v>3401.13715392054</v>
      </c>
      <c r="H119" s="75" t="n">
        <v>3304.39715392054</v>
      </c>
      <c r="I119" s="75" t="n">
        <v>3514.66715392054</v>
      </c>
      <c r="J119" s="75" t="n">
        <v>3314.55715392054</v>
      </c>
      <c r="K119" s="75" t="n">
        <v>3436.92715392054</v>
      </c>
      <c r="L119" s="75" t="n">
        <v>3472.97715392054</v>
      </c>
      <c r="M119" s="75" t="n">
        <v>3471.22715392054</v>
      </c>
      <c r="N119" s="75" t="n">
        <v>3516.24715392054</v>
      </c>
      <c r="O119" s="75" t="n">
        <v>3535.80715392054</v>
      </c>
      <c r="P119" s="75" t="n">
        <v>3461.34715392054</v>
      </c>
      <c r="Q119" s="75" t="n">
        <v>3475.55715392054</v>
      </c>
      <c r="R119" s="75" t="n">
        <v>3524.33715392054</v>
      </c>
      <c r="S119" s="75" t="n">
        <v>3715.49715392054</v>
      </c>
      <c r="T119" s="75" t="n">
        <v>3391.17715392054</v>
      </c>
      <c r="U119" s="75" t="n">
        <v>3381.40715392054</v>
      </c>
      <c r="V119" s="75" t="n">
        <v>3385.02715392054</v>
      </c>
      <c r="W119" s="75" t="n">
        <v>3538.55715392054</v>
      </c>
      <c r="X119" s="75" t="n">
        <v>3591.89715392054</v>
      </c>
      <c r="Y119" s="75" t="n">
        <v>3370.61715392054</v>
      </c>
    </row>
    <row r="120" customFormat="false" ht="15.75" hidden="false" customHeight="true" outlineLevel="0" collapsed="false">
      <c r="A120" s="74" t="n">
        <f aca="false">A119+1</f>
        <v>43148</v>
      </c>
      <c r="B120" s="75" t="n">
        <v>3278.56715392054</v>
      </c>
      <c r="C120" s="75" t="n">
        <v>3307.95715392054</v>
      </c>
      <c r="D120" s="75" t="n">
        <v>3345.76715392054</v>
      </c>
      <c r="E120" s="75" t="n">
        <v>3374.29715392054</v>
      </c>
      <c r="F120" s="75" t="n">
        <v>3387.94715392054</v>
      </c>
      <c r="G120" s="75" t="n">
        <v>3391.20715392054</v>
      </c>
      <c r="H120" s="75" t="n">
        <v>3327.13715392054</v>
      </c>
      <c r="I120" s="75" t="n">
        <v>3387.79715392054</v>
      </c>
      <c r="J120" s="75" t="n">
        <v>3308.22715392054</v>
      </c>
      <c r="K120" s="75" t="n">
        <v>3342.58715392054</v>
      </c>
      <c r="L120" s="75" t="n">
        <v>3390.55715392054</v>
      </c>
      <c r="M120" s="75" t="n">
        <v>3402.67715392054</v>
      </c>
      <c r="N120" s="75" t="n">
        <v>3433.60715392054</v>
      </c>
      <c r="O120" s="75" t="n">
        <v>3428.73715392054</v>
      </c>
      <c r="P120" s="75" t="n">
        <v>3367.39715392054</v>
      </c>
      <c r="Q120" s="75" t="n">
        <v>3382.92715392054</v>
      </c>
      <c r="R120" s="75" t="n">
        <v>3424.35715392054</v>
      </c>
      <c r="S120" s="75" t="n">
        <v>3708.07715392054</v>
      </c>
      <c r="T120" s="75" t="n">
        <v>3398.37715392054</v>
      </c>
      <c r="U120" s="75" t="n">
        <v>3392.45715392054</v>
      </c>
      <c r="V120" s="75" t="n">
        <v>3411.27715392054</v>
      </c>
      <c r="W120" s="75" t="n">
        <v>3518.61715392054</v>
      </c>
      <c r="X120" s="75" t="n">
        <v>3581.39715392054</v>
      </c>
      <c r="Y120" s="75" t="n">
        <v>3389.44715392054</v>
      </c>
    </row>
    <row r="121" customFormat="false" ht="15.75" hidden="false" customHeight="true" outlineLevel="0" collapsed="false">
      <c r="A121" s="74" t="n">
        <f aca="false">A120+1</f>
        <v>43149</v>
      </c>
      <c r="B121" s="75" t="n">
        <v>3332.99715392054</v>
      </c>
      <c r="C121" s="75" t="n">
        <v>3376.23715392054</v>
      </c>
      <c r="D121" s="75" t="n">
        <v>3402.86715392054</v>
      </c>
      <c r="E121" s="75" t="n">
        <v>3431.51715392054</v>
      </c>
      <c r="F121" s="75" t="n">
        <v>3454.70715392054</v>
      </c>
      <c r="G121" s="75" t="n">
        <v>3436.10715392054</v>
      </c>
      <c r="H121" s="75" t="n">
        <v>3372.85715392054</v>
      </c>
      <c r="I121" s="75" t="n">
        <v>3442.81715392054</v>
      </c>
      <c r="J121" s="75" t="n">
        <v>3390.87715392054</v>
      </c>
      <c r="K121" s="75" t="n">
        <v>3330.78715392054</v>
      </c>
      <c r="L121" s="75" t="n">
        <v>3410.32715392054</v>
      </c>
      <c r="M121" s="75" t="n">
        <v>3470.65715392054</v>
      </c>
      <c r="N121" s="75" t="n">
        <v>3495.58715392054</v>
      </c>
      <c r="O121" s="75" t="n">
        <v>3483.81715392054</v>
      </c>
      <c r="P121" s="75" t="n">
        <v>3451.08715392054</v>
      </c>
      <c r="Q121" s="75" t="n">
        <v>3462.93715392054</v>
      </c>
      <c r="R121" s="75" t="n">
        <v>3530.86715392054</v>
      </c>
      <c r="S121" s="75" t="n">
        <v>3713.45715392054</v>
      </c>
      <c r="T121" s="75" t="n">
        <v>3511.94715392054</v>
      </c>
      <c r="U121" s="75" t="n">
        <v>3481.50715392054</v>
      </c>
      <c r="V121" s="75" t="n">
        <v>3391.10715392054</v>
      </c>
      <c r="W121" s="75" t="n">
        <v>3510.05715392054</v>
      </c>
      <c r="X121" s="75" t="n">
        <v>3614.28715392054</v>
      </c>
      <c r="Y121" s="75" t="n">
        <v>3464.58715392054</v>
      </c>
    </row>
    <row r="122" customFormat="false" ht="15.75" hidden="false" customHeight="true" outlineLevel="0" collapsed="false">
      <c r="A122" s="74" t="n">
        <f aca="false">A121+1</f>
        <v>43150</v>
      </c>
      <c r="B122" s="75" t="n">
        <v>3322.31715392054</v>
      </c>
      <c r="C122" s="75" t="n">
        <v>3345.93715392054</v>
      </c>
      <c r="D122" s="75" t="n">
        <v>3389.53715392054</v>
      </c>
      <c r="E122" s="75" t="n">
        <v>3414.63715392054</v>
      </c>
      <c r="F122" s="75" t="n">
        <v>3426.25715392054</v>
      </c>
      <c r="G122" s="75" t="n">
        <v>3405.27715392054</v>
      </c>
      <c r="H122" s="75" t="n">
        <v>3307.05715392054</v>
      </c>
      <c r="I122" s="75" t="n">
        <v>3456.79715392054</v>
      </c>
      <c r="J122" s="75" t="n">
        <v>3353.58715392054</v>
      </c>
      <c r="K122" s="75" t="n">
        <v>3395.39715392054</v>
      </c>
      <c r="L122" s="75" t="n">
        <v>3414.03715392054</v>
      </c>
      <c r="M122" s="75" t="n">
        <v>3450.83715392054</v>
      </c>
      <c r="N122" s="75" t="n">
        <v>3504.83715392054</v>
      </c>
      <c r="O122" s="75" t="n">
        <v>3501.55715392054</v>
      </c>
      <c r="P122" s="75" t="n">
        <v>3459.52715392054</v>
      </c>
      <c r="Q122" s="75" t="n">
        <v>3513.66715392054</v>
      </c>
      <c r="R122" s="75" t="n">
        <v>3564.44715392054</v>
      </c>
      <c r="S122" s="75" t="n">
        <v>3721.19715392054</v>
      </c>
      <c r="T122" s="75" t="n">
        <v>3397.72715392054</v>
      </c>
      <c r="U122" s="75" t="n">
        <v>3380.73715392054</v>
      </c>
      <c r="V122" s="75" t="n">
        <v>3377.00715392054</v>
      </c>
      <c r="W122" s="75" t="n">
        <v>3505.21715392054</v>
      </c>
      <c r="X122" s="75" t="n">
        <v>3491.76715392054</v>
      </c>
      <c r="Y122" s="75" t="n">
        <v>3390.22715392054</v>
      </c>
    </row>
    <row r="123" customFormat="false" ht="15.75" hidden="false" customHeight="true" outlineLevel="0" collapsed="false">
      <c r="A123" s="74" t="n">
        <f aca="false">A122+1</f>
        <v>43151</v>
      </c>
      <c r="B123" s="75" t="n">
        <v>3280.52715392054</v>
      </c>
      <c r="C123" s="75" t="n">
        <v>3343.80715392054</v>
      </c>
      <c r="D123" s="75" t="n">
        <v>3386.72715392054</v>
      </c>
      <c r="E123" s="75" t="n">
        <v>3412.14715392054</v>
      </c>
      <c r="F123" s="75" t="n">
        <v>3423.94715392054</v>
      </c>
      <c r="G123" s="75" t="n">
        <v>3402.27715392054</v>
      </c>
      <c r="H123" s="75" t="n">
        <v>3299.14715392054</v>
      </c>
      <c r="I123" s="75" t="n">
        <v>3455.14715392054</v>
      </c>
      <c r="J123" s="75" t="n">
        <v>3315.66715392054</v>
      </c>
      <c r="K123" s="75" t="n">
        <v>3400.37715392054</v>
      </c>
      <c r="L123" s="75" t="n">
        <v>3365.00715392054</v>
      </c>
      <c r="M123" s="75" t="n">
        <v>3455.92715392054</v>
      </c>
      <c r="N123" s="75" t="n">
        <v>3512.85715392054</v>
      </c>
      <c r="O123" s="75" t="n">
        <v>3508.43715392054</v>
      </c>
      <c r="P123" s="75" t="n">
        <v>3399.50715392054</v>
      </c>
      <c r="Q123" s="75" t="n">
        <v>3522.29715392054</v>
      </c>
      <c r="R123" s="75" t="n">
        <v>3484.17715392054</v>
      </c>
      <c r="S123" s="75" t="n">
        <v>3746.58715392054</v>
      </c>
      <c r="T123" s="75" t="n">
        <v>3378.49715392054</v>
      </c>
      <c r="U123" s="75" t="n">
        <v>3376.98715392054</v>
      </c>
      <c r="V123" s="75" t="n">
        <v>3383.48715392054</v>
      </c>
      <c r="W123" s="75" t="n">
        <v>3507.07715392054</v>
      </c>
      <c r="X123" s="75" t="n">
        <v>3495.07715392054</v>
      </c>
      <c r="Y123" s="75" t="n">
        <v>3392.97715392054</v>
      </c>
    </row>
    <row r="124" customFormat="false" ht="15.75" hidden="false" customHeight="true" outlineLevel="0" collapsed="false">
      <c r="A124" s="74" t="n">
        <f aca="false">A123+1</f>
        <v>43152</v>
      </c>
      <c r="B124" s="75" t="n">
        <v>3268.49715392054</v>
      </c>
      <c r="C124" s="75" t="n">
        <v>3322.80715392054</v>
      </c>
      <c r="D124" s="75" t="n">
        <v>3363.44715392054</v>
      </c>
      <c r="E124" s="75" t="n">
        <v>3390.36715392054</v>
      </c>
      <c r="F124" s="75" t="n">
        <v>3405.59715392054</v>
      </c>
      <c r="G124" s="75" t="n">
        <v>3379.50715392054</v>
      </c>
      <c r="H124" s="75" t="n">
        <v>3306.05715392054</v>
      </c>
      <c r="I124" s="75" t="n">
        <v>3453.14715392054</v>
      </c>
      <c r="J124" s="75" t="n">
        <v>3325.27715392054</v>
      </c>
      <c r="K124" s="75" t="n">
        <v>3443.64715392054</v>
      </c>
      <c r="L124" s="75" t="n">
        <v>3431.17715392054</v>
      </c>
      <c r="M124" s="75" t="n">
        <v>3519.84715392054</v>
      </c>
      <c r="N124" s="75" t="n">
        <v>3410.30715392054</v>
      </c>
      <c r="O124" s="75" t="n">
        <v>3399.17715392054</v>
      </c>
      <c r="P124" s="75" t="n">
        <v>3394.20715392054</v>
      </c>
      <c r="Q124" s="75" t="n">
        <v>3349.57715392054</v>
      </c>
      <c r="R124" s="75" t="n">
        <v>3419.00715392054</v>
      </c>
      <c r="S124" s="75" t="n">
        <v>3718.72715392054</v>
      </c>
      <c r="T124" s="75" t="n">
        <v>3377.46715392054</v>
      </c>
      <c r="U124" s="75" t="n">
        <v>3379.60715392054</v>
      </c>
      <c r="V124" s="75" t="n">
        <v>3398.50715392054</v>
      </c>
      <c r="W124" s="75" t="n">
        <v>3511.34715392054</v>
      </c>
      <c r="X124" s="75" t="n">
        <v>3590.35715392054</v>
      </c>
      <c r="Y124" s="75" t="n">
        <v>3443.52715392054</v>
      </c>
    </row>
    <row r="125" customFormat="false" ht="15.75" hidden="false" customHeight="true" outlineLevel="0" collapsed="false">
      <c r="A125" s="74" t="n">
        <f aca="false">A124+1</f>
        <v>43153</v>
      </c>
      <c r="B125" s="75" t="n">
        <v>3275.55715392054</v>
      </c>
      <c r="C125" s="75" t="n">
        <v>3338.26715392054</v>
      </c>
      <c r="D125" s="75" t="n">
        <v>3384.93715392054</v>
      </c>
      <c r="E125" s="75" t="n">
        <v>3413.11715392054</v>
      </c>
      <c r="F125" s="75" t="n">
        <v>3425.80715392054</v>
      </c>
      <c r="G125" s="75" t="n">
        <v>3400.51715392054</v>
      </c>
      <c r="H125" s="75" t="n">
        <v>3319.50715392054</v>
      </c>
      <c r="I125" s="75" t="n">
        <v>3413.92715392054</v>
      </c>
      <c r="J125" s="75" t="n">
        <v>3285.70715392054</v>
      </c>
      <c r="K125" s="75" t="n">
        <v>3390.31715392054</v>
      </c>
      <c r="L125" s="75" t="n">
        <v>3402.44715392054</v>
      </c>
      <c r="M125" s="75" t="n">
        <v>3468.80715392054</v>
      </c>
      <c r="N125" s="75" t="n">
        <v>3446.50715392054</v>
      </c>
      <c r="O125" s="75" t="n">
        <v>3427.67715392054</v>
      </c>
      <c r="P125" s="75" t="n">
        <v>3411.75715392054</v>
      </c>
      <c r="Q125" s="75" t="n">
        <v>3350.18715392054</v>
      </c>
      <c r="R125" s="75" t="n">
        <v>3386.45715392054</v>
      </c>
      <c r="S125" s="75" t="n">
        <v>3678.10715392054</v>
      </c>
      <c r="T125" s="75" t="n">
        <v>3424.43715392054</v>
      </c>
      <c r="U125" s="75" t="n">
        <v>3424.48715392054</v>
      </c>
      <c r="V125" s="75" t="n">
        <v>3446.94715392054</v>
      </c>
      <c r="W125" s="75" t="n">
        <v>3579.57715392054</v>
      </c>
      <c r="X125" s="75" t="n">
        <v>3558.30715392054</v>
      </c>
      <c r="Y125" s="75" t="n">
        <v>3351.58715392054</v>
      </c>
    </row>
    <row r="126" customFormat="false" ht="15.75" hidden="false" customHeight="true" outlineLevel="0" collapsed="false">
      <c r="A126" s="74" t="n">
        <f aca="false">A125+1</f>
        <v>43154</v>
      </c>
      <c r="B126" s="75" t="n">
        <v>3290.52715392054</v>
      </c>
      <c r="C126" s="75" t="n">
        <v>3345.00715392054</v>
      </c>
      <c r="D126" s="75" t="n">
        <v>3377.18715392054</v>
      </c>
      <c r="E126" s="75" t="n">
        <v>3406.88715392054</v>
      </c>
      <c r="F126" s="75" t="n">
        <v>3419.63715392054</v>
      </c>
      <c r="G126" s="75" t="n">
        <v>3391.16715392054</v>
      </c>
      <c r="H126" s="75" t="n">
        <v>3346.25715392054</v>
      </c>
      <c r="I126" s="75" t="n">
        <v>3383.28715392054</v>
      </c>
      <c r="J126" s="75" t="n">
        <v>3339.74715392054</v>
      </c>
      <c r="K126" s="75" t="n">
        <v>3362.77715392054</v>
      </c>
      <c r="L126" s="75" t="n">
        <v>3447.05715392054</v>
      </c>
      <c r="M126" s="75" t="n">
        <v>3356.39715392054</v>
      </c>
      <c r="N126" s="75" t="n">
        <v>3338.14715392054</v>
      </c>
      <c r="O126" s="75" t="n">
        <v>3331.99715392054</v>
      </c>
      <c r="P126" s="75" t="n">
        <v>3324.20715392054</v>
      </c>
      <c r="Q126" s="75" t="n">
        <v>3363.41715392054</v>
      </c>
      <c r="R126" s="75" t="n">
        <v>3478.53715392054</v>
      </c>
      <c r="S126" s="75" t="n">
        <v>3635.76715392054</v>
      </c>
      <c r="T126" s="75" t="n">
        <v>3398.71715392054</v>
      </c>
      <c r="U126" s="75" t="n">
        <v>3412.32715392054</v>
      </c>
      <c r="V126" s="75" t="n">
        <v>3436.65715392054</v>
      </c>
      <c r="W126" s="75" t="n">
        <v>3576.59715392054</v>
      </c>
      <c r="X126" s="75" t="n">
        <v>3541.08715392054</v>
      </c>
      <c r="Y126" s="75" t="n">
        <v>3419.01715392054</v>
      </c>
    </row>
    <row r="127" customFormat="false" ht="15.75" hidden="false" customHeight="true" outlineLevel="0" collapsed="false">
      <c r="A127" s="74" t="n">
        <f aca="false">A126+1</f>
        <v>43155</v>
      </c>
      <c r="B127" s="75" t="n">
        <v>3321.70715392054</v>
      </c>
      <c r="C127" s="75" t="n">
        <v>3371.41715392054</v>
      </c>
      <c r="D127" s="75" t="n">
        <v>3415.62715392054</v>
      </c>
      <c r="E127" s="75" t="n">
        <v>3447.99715392054</v>
      </c>
      <c r="F127" s="75" t="n">
        <v>3470.44715392054</v>
      </c>
      <c r="G127" s="75" t="n">
        <v>3450.25715392054</v>
      </c>
      <c r="H127" s="75" t="n">
        <v>3463.24715392054</v>
      </c>
      <c r="I127" s="75" t="n">
        <v>3458.46715392054</v>
      </c>
      <c r="J127" s="75" t="n">
        <v>3453.23715392054</v>
      </c>
      <c r="K127" s="75" t="n">
        <v>3360.35715392054</v>
      </c>
      <c r="L127" s="75" t="n">
        <v>3350.26715392054</v>
      </c>
      <c r="M127" s="75" t="n">
        <v>3318.53715392054</v>
      </c>
      <c r="N127" s="75" t="n">
        <v>3343.02715392054</v>
      </c>
      <c r="O127" s="75" t="n">
        <v>3365.77715392054</v>
      </c>
      <c r="P127" s="75" t="n">
        <v>3397.77715392054</v>
      </c>
      <c r="Q127" s="75" t="n">
        <v>3439.88715392054</v>
      </c>
      <c r="R127" s="75" t="n">
        <v>3486.23715392054</v>
      </c>
      <c r="S127" s="75" t="n">
        <v>3618.53715392054</v>
      </c>
      <c r="T127" s="75" t="n">
        <v>3414.23715392054</v>
      </c>
      <c r="U127" s="75" t="n">
        <v>3415.67715392054</v>
      </c>
      <c r="V127" s="75" t="n">
        <v>3418.13715392054</v>
      </c>
      <c r="W127" s="75" t="n">
        <v>3550.10715392054</v>
      </c>
      <c r="X127" s="75" t="n">
        <v>3569.26715392054</v>
      </c>
      <c r="Y127" s="75" t="n">
        <v>3378.53715392054</v>
      </c>
    </row>
    <row r="128" customFormat="false" ht="15.75" hidden="false" customHeight="true" outlineLevel="0" collapsed="false">
      <c r="A128" s="74" t="n">
        <f aca="false">A127+1</f>
        <v>43156</v>
      </c>
      <c r="B128" s="75" t="n">
        <v>3292.51715392054</v>
      </c>
      <c r="C128" s="75" t="n">
        <v>3361.23715392054</v>
      </c>
      <c r="D128" s="75" t="n">
        <v>3404.72715392054</v>
      </c>
      <c r="E128" s="75" t="n">
        <v>3428.82715392054</v>
      </c>
      <c r="F128" s="75" t="n">
        <v>3451.85715392054</v>
      </c>
      <c r="G128" s="75" t="n">
        <v>3436.42715392054</v>
      </c>
      <c r="H128" s="75" t="n">
        <v>3399.78715392054</v>
      </c>
      <c r="I128" s="75" t="n">
        <v>3395.57715392054</v>
      </c>
      <c r="J128" s="75" t="n">
        <v>3429.34715392054</v>
      </c>
      <c r="K128" s="75" t="n">
        <v>3343.14715392054</v>
      </c>
      <c r="L128" s="75" t="n">
        <v>3385.89715392054</v>
      </c>
      <c r="M128" s="75" t="n">
        <v>3329.47715392054</v>
      </c>
      <c r="N128" s="75" t="n">
        <v>3326.10715392054</v>
      </c>
      <c r="O128" s="75" t="n">
        <v>3405.23715392054</v>
      </c>
      <c r="P128" s="75" t="n">
        <v>3418.69715392054</v>
      </c>
      <c r="Q128" s="75" t="n">
        <v>3457.55715392054</v>
      </c>
      <c r="R128" s="75" t="n">
        <v>3503.23715392054</v>
      </c>
      <c r="S128" s="75" t="n">
        <v>3614.31715392054</v>
      </c>
      <c r="T128" s="75" t="n">
        <v>3415.81715392054</v>
      </c>
      <c r="U128" s="75" t="n">
        <v>3414.42715392054</v>
      </c>
      <c r="V128" s="75" t="n">
        <v>3421.24715392054</v>
      </c>
      <c r="W128" s="75" t="n">
        <v>3532.68715392054</v>
      </c>
      <c r="X128" s="75" t="n">
        <v>3576.34715392054</v>
      </c>
      <c r="Y128" s="75" t="n">
        <v>3385.52715392054</v>
      </c>
    </row>
    <row r="129" customFormat="false" ht="15.75" hidden="false" customHeight="true" outlineLevel="0" collapsed="false">
      <c r="A129" s="74" t="n">
        <f aca="false">A128+1</f>
        <v>43157</v>
      </c>
      <c r="B129" s="75" t="n">
        <v>3309.07715392054</v>
      </c>
      <c r="C129" s="75" t="n">
        <v>3352.85715392054</v>
      </c>
      <c r="D129" s="75" t="n">
        <v>3386.43715392054</v>
      </c>
      <c r="E129" s="75" t="n">
        <v>3418.17715392054</v>
      </c>
      <c r="F129" s="75" t="n">
        <v>3430.58715392054</v>
      </c>
      <c r="G129" s="75" t="n">
        <v>3398.58715392054</v>
      </c>
      <c r="H129" s="75" t="n">
        <v>3330.07715392054</v>
      </c>
      <c r="I129" s="75" t="n">
        <v>3479.54715392054</v>
      </c>
      <c r="J129" s="75" t="n">
        <v>3357.44715392054</v>
      </c>
      <c r="K129" s="75" t="n">
        <v>3424.76715392054</v>
      </c>
      <c r="L129" s="75" t="n">
        <v>3385.40715392054</v>
      </c>
      <c r="M129" s="75" t="n">
        <v>3383.93715392054</v>
      </c>
      <c r="N129" s="75" t="n">
        <v>3419.70715392054</v>
      </c>
      <c r="O129" s="75" t="n">
        <v>3393.50715392054</v>
      </c>
      <c r="P129" s="75" t="n">
        <v>3405.09715392054</v>
      </c>
      <c r="Q129" s="75" t="n">
        <v>3402.68715392054</v>
      </c>
      <c r="R129" s="75" t="n">
        <v>3389.22715392054</v>
      </c>
      <c r="S129" s="75" t="n">
        <v>3626.60715392054</v>
      </c>
      <c r="T129" s="75" t="n">
        <v>3401.65715392054</v>
      </c>
      <c r="U129" s="75" t="n">
        <v>3403.96715392054</v>
      </c>
      <c r="V129" s="75" t="n">
        <v>3406.57715392054</v>
      </c>
      <c r="W129" s="75" t="n">
        <v>3527.67715392054</v>
      </c>
      <c r="X129" s="75" t="n">
        <v>3586.14715392054</v>
      </c>
      <c r="Y129" s="75" t="n">
        <v>3382.21715392054</v>
      </c>
    </row>
    <row r="130" customFormat="false" ht="15.75" hidden="false" customHeight="true" outlineLevel="0" collapsed="false">
      <c r="A130" s="74" t="n">
        <f aca="false">A129+1</f>
        <v>43158</v>
      </c>
      <c r="B130" s="75" t="n">
        <v>3292.00715392054</v>
      </c>
      <c r="C130" s="75" t="n">
        <v>3340.48715392054</v>
      </c>
      <c r="D130" s="75" t="n">
        <v>3386.10715392054</v>
      </c>
      <c r="E130" s="75" t="n">
        <v>3418.41715392054</v>
      </c>
      <c r="F130" s="75" t="n">
        <v>3432.96715392054</v>
      </c>
      <c r="G130" s="75" t="n">
        <v>3395.63715392054</v>
      </c>
      <c r="H130" s="75" t="n">
        <v>3331.96715392054</v>
      </c>
      <c r="I130" s="75" t="n">
        <v>3428.68715392054</v>
      </c>
      <c r="J130" s="75" t="n">
        <v>3305.87715392054</v>
      </c>
      <c r="K130" s="75" t="n">
        <v>3307.02715392054</v>
      </c>
      <c r="L130" s="75" t="n">
        <v>3322.46715392054</v>
      </c>
      <c r="M130" s="75" t="n">
        <v>3321.09715392054</v>
      </c>
      <c r="N130" s="75" t="n">
        <v>3312.49715392054</v>
      </c>
      <c r="O130" s="75" t="n">
        <v>3370.65715392054</v>
      </c>
      <c r="P130" s="75" t="n">
        <v>3344.15715392054</v>
      </c>
      <c r="Q130" s="75" t="n">
        <v>3357.76715392054</v>
      </c>
      <c r="R130" s="75" t="n">
        <v>3397.42715392054</v>
      </c>
      <c r="S130" s="75" t="n">
        <v>3530.78715392054</v>
      </c>
      <c r="T130" s="75" t="n">
        <v>3369.74715392054</v>
      </c>
      <c r="U130" s="75" t="n">
        <v>3364.28715392054</v>
      </c>
      <c r="V130" s="75" t="n">
        <v>3371.71715392054</v>
      </c>
      <c r="W130" s="75" t="n">
        <v>3491.89715392054</v>
      </c>
      <c r="X130" s="75" t="n">
        <v>3500.30715392054</v>
      </c>
      <c r="Y130" s="75" t="n">
        <v>3381.28715392054</v>
      </c>
    </row>
    <row r="131" customFormat="false" ht="15.75" hidden="false" customHeight="true" outlineLevel="0" collapsed="false">
      <c r="A131" s="74" t="n">
        <f aca="false">A130+1</f>
        <v>43159</v>
      </c>
      <c r="B131" s="75" t="n">
        <v>3305.63715392054</v>
      </c>
      <c r="C131" s="75" t="n">
        <v>3372.49715392054</v>
      </c>
      <c r="D131" s="75" t="n">
        <v>3429.28715392054</v>
      </c>
      <c r="E131" s="75" t="n">
        <v>3460.78715392054</v>
      </c>
      <c r="F131" s="75" t="n">
        <v>3472.09715392054</v>
      </c>
      <c r="G131" s="75" t="n">
        <v>3438.30715392054</v>
      </c>
      <c r="H131" s="75" t="n">
        <v>3387.31715392054</v>
      </c>
      <c r="I131" s="75" t="n">
        <v>3339.52715392054</v>
      </c>
      <c r="J131" s="75" t="n">
        <v>3387.22715392054</v>
      </c>
      <c r="K131" s="75" t="n">
        <v>3345.42715392054</v>
      </c>
      <c r="L131" s="75" t="n">
        <v>3345.05715392054</v>
      </c>
      <c r="M131" s="75" t="n">
        <v>3340.28715392054</v>
      </c>
      <c r="N131" s="75" t="n">
        <v>3347.70715392054</v>
      </c>
      <c r="O131" s="75" t="n">
        <v>3337.47715392054</v>
      </c>
      <c r="P131" s="75" t="n">
        <v>3327.34715392054</v>
      </c>
      <c r="Q131" s="75" t="n">
        <v>3342.56715392054</v>
      </c>
      <c r="R131" s="75" t="n">
        <v>3396.81715392054</v>
      </c>
      <c r="S131" s="75" t="n">
        <v>3502.42715392054</v>
      </c>
      <c r="T131" s="75" t="n">
        <v>3405.46715392054</v>
      </c>
      <c r="U131" s="75" t="n">
        <v>3415.36715392054</v>
      </c>
      <c r="V131" s="75" t="n">
        <v>3439.58715392054</v>
      </c>
      <c r="W131" s="75" t="n">
        <v>3534.95715392054</v>
      </c>
      <c r="X131" s="75" t="n">
        <v>3436.41715392054</v>
      </c>
      <c r="Y131" s="75" t="n">
        <v>3335.80715392054</v>
      </c>
    </row>
    <row r="132" customFormat="false" ht="15.75" hidden="false" customHeight="true" outlineLevel="0" collapsed="false">
      <c r="A132" s="74"/>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row>
    <row r="133" customFormat="false" ht="15.75" hidden="false" customHeight="true" outlineLevel="0" collapsed="false">
      <c r="A133" s="74"/>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row>
    <row r="134" customFormat="false" ht="15.75" hidden="false" customHeight="true" outlineLevel="0" collapsed="false">
      <c r="A134" s="74"/>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5.75" hidden="false" customHeight="true" outlineLevel="0" collapsed="false">
      <c r="A135" s="68" t="s">
        <v>88</v>
      </c>
      <c r="B135" s="69"/>
      <c r="C135" s="71" t="s">
        <v>121</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15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0"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0"/>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0"/>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0"/>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3132</v>
      </c>
      <c r="B141" s="75" t="n">
        <v>3725.42715392054</v>
      </c>
      <c r="C141" s="75" t="n">
        <v>3678.35715392054</v>
      </c>
      <c r="D141" s="75" t="n">
        <v>3686.59715392054</v>
      </c>
      <c r="E141" s="75" t="n">
        <v>3709.81715392054</v>
      </c>
      <c r="F141" s="75" t="n">
        <v>3722.09715392054</v>
      </c>
      <c r="G141" s="75" t="n">
        <v>3713.75715392054</v>
      </c>
      <c r="H141" s="75" t="n">
        <v>3753.16715392054</v>
      </c>
      <c r="I141" s="75" t="n">
        <v>3996.15715392054</v>
      </c>
      <c r="J141" s="75" t="n">
        <v>3812.86715392054</v>
      </c>
      <c r="K141" s="75" t="n">
        <v>3753.33715392054</v>
      </c>
      <c r="L141" s="75" t="n">
        <v>3826.26715392054</v>
      </c>
      <c r="M141" s="75" t="n">
        <v>3680.76715392054</v>
      </c>
      <c r="N141" s="75" t="n">
        <v>3705.84715392054</v>
      </c>
      <c r="O141" s="75" t="n">
        <v>3678.13715392054</v>
      </c>
      <c r="P141" s="75" t="n">
        <v>3706.16715392054</v>
      </c>
      <c r="Q141" s="75" t="n">
        <v>3731.50715392054</v>
      </c>
      <c r="R141" s="75" t="n">
        <v>3861.65715392054</v>
      </c>
      <c r="S141" s="75" t="n">
        <v>4794.82715392054</v>
      </c>
      <c r="T141" s="75" t="n">
        <v>4152.99715392054</v>
      </c>
      <c r="U141" s="75" t="n">
        <v>4173.67715392054</v>
      </c>
      <c r="V141" s="75" t="n">
        <v>3797.64715392054</v>
      </c>
      <c r="W141" s="75" t="n">
        <v>3756.11715392054</v>
      </c>
      <c r="X141" s="75" t="n">
        <v>3940.47715392054</v>
      </c>
      <c r="Y141" s="75" t="n">
        <v>3812.24715392054</v>
      </c>
    </row>
    <row r="142" customFormat="false" ht="15.75" hidden="false" customHeight="true" outlineLevel="0" collapsed="false">
      <c r="A142" s="74" t="n">
        <f aca="false">A141+1</f>
        <v>43133</v>
      </c>
      <c r="B142" s="75" t="n">
        <v>3667.91715392054</v>
      </c>
      <c r="C142" s="75" t="n">
        <v>3670.72715392054</v>
      </c>
      <c r="D142" s="75" t="n">
        <v>3705.61715392054</v>
      </c>
      <c r="E142" s="75" t="n">
        <v>3729.07715392054</v>
      </c>
      <c r="F142" s="75" t="n">
        <v>3742.27715392054</v>
      </c>
      <c r="G142" s="75" t="n">
        <v>3731.20715392054</v>
      </c>
      <c r="H142" s="75" t="n">
        <v>3727.64715392054</v>
      </c>
      <c r="I142" s="75" t="n">
        <v>3874.74715392054</v>
      </c>
      <c r="J142" s="75" t="n">
        <v>3766.05715392054</v>
      </c>
      <c r="K142" s="75" t="n">
        <v>4043.33715392054</v>
      </c>
      <c r="L142" s="75" t="n">
        <v>3893.02715392054</v>
      </c>
      <c r="M142" s="75" t="n">
        <v>3792.96715392054</v>
      </c>
      <c r="N142" s="75" t="n">
        <v>3708.07715392054</v>
      </c>
      <c r="O142" s="75" t="n">
        <v>3699.07715392054</v>
      </c>
      <c r="P142" s="75" t="n">
        <v>3720.76715392054</v>
      </c>
      <c r="Q142" s="75" t="n">
        <v>3721.46715392054</v>
      </c>
      <c r="R142" s="75" t="n">
        <v>3862.00715392054</v>
      </c>
      <c r="S142" s="75" t="n">
        <v>4616.70715392054</v>
      </c>
      <c r="T142" s="75" t="n">
        <v>3953.22715392054</v>
      </c>
      <c r="U142" s="75" t="n">
        <v>3743.16715392054</v>
      </c>
      <c r="V142" s="75" t="n">
        <v>3734.28715392054</v>
      </c>
      <c r="W142" s="75" t="n">
        <v>3862.30715392054</v>
      </c>
      <c r="X142" s="75" t="n">
        <v>3888.06715392054</v>
      </c>
      <c r="Y142" s="75" t="n">
        <v>3772.60715392054</v>
      </c>
    </row>
    <row r="143" customFormat="false" ht="15.75" hidden="false" customHeight="true" outlineLevel="0" collapsed="false">
      <c r="A143" s="74" t="n">
        <f aca="false">A142+1</f>
        <v>43134</v>
      </c>
      <c r="B143" s="75" t="n">
        <v>3665.84715392054</v>
      </c>
      <c r="C143" s="75" t="n">
        <v>3698.23715392054</v>
      </c>
      <c r="D143" s="75" t="n">
        <v>3722.25715392054</v>
      </c>
      <c r="E143" s="75" t="n">
        <v>3745.34715392054</v>
      </c>
      <c r="F143" s="75" t="n">
        <v>3756.42715392054</v>
      </c>
      <c r="G143" s="75" t="n">
        <v>3729.37715392054</v>
      </c>
      <c r="H143" s="75" t="n">
        <v>3716.30715392054</v>
      </c>
      <c r="I143" s="75" t="n">
        <v>3851.81715392054</v>
      </c>
      <c r="J143" s="75" t="n">
        <v>3682.02715392054</v>
      </c>
      <c r="K143" s="75" t="n">
        <v>3723.96715392054</v>
      </c>
      <c r="L143" s="75" t="n">
        <v>3714.11715392054</v>
      </c>
      <c r="M143" s="75" t="n">
        <v>3747.62715392054</v>
      </c>
      <c r="N143" s="75" t="n">
        <v>3866.27715392054</v>
      </c>
      <c r="O143" s="75" t="n">
        <v>3876.72715392054</v>
      </c>
      <c r="P143" s="75" t="n">
        <v>3868.41715392054</v>
      </c>
      <c r="Q143" s="75" t="n">
        <v>3889.37715392054</v>
      </c>
      <c r="R143" s="75" t="n">
        <v>3940.58715392054</v>
      </c>
      <c r="S143" s="75" t="n">
        <v>4118.42715392054</v>
      </c>
      <c r="T143" s="75" t="n">
        <v>3769.74715392054</v>
      </c>
      <c r="U143" s="75" t="n">
        <v>3767.01715392054</v>
      </c>
      <c r="V143" s="75" t="n">
        <v>3764.58715392054</v>
      </c>
      <c r="W143" s="75" t="n">
        <v>3894.76715392054</v>
      </c>
      <c r="X143" s="75" t="n">
        <v>3888.06715392054</v>
      </c>
      <c r="Y143" s="75" t="n">
        <v>3776.30715392054</v>
      </c>
    </row>
    <row r="144" customFormat="false" ht="15.75" hidden="false" customHeight="true" outlineLevel="0" collapsed="false">
      <c r="A144" s="74" t="n">
        <f aca="false">A143+1</f>
        <v>43135</v>
      </c>
      <c r="B144" s="75" t="n">
        <v>3686.59715392054</v>
      </c>
      <c r="C144" s="75" t="n">
        <v>3684.93715392054</v>
      </c>
      <c r="D144" s="75" t="n">
        <v>3718.25715392054</v>
      </c>
      <c r="E144" s="75" t="n">
        <v>3742.69715392054</v>
      </c>
      <c r="F144" s="75" t="n">
        <v>3758.07715392054</v>
      </c>
      <c r="G144" s="75" t="n">
        <v>3766.99715392054</v>
      </c>
      <c r="H144" s="75" t="n">
        <v>3728.34715392054</v>
      </c>
      <c r="I144" s="75" t="n">
        <v>3698.54715392054</v>
      </c>
      <c r="J144" s="75" t="n">
        <v>3698.26715392054</v>
      </c>
      <c r="K144" s="75" t="n">
        <v>3696.45715392054</v>
      </c>
      <c r="L144" s="75" t="n">
        <v>3687.15715392054</v>
      </c>
      <c r="M144" s="75" t="n">
        <v>3704.00715392054</v>
      </c>
      <c r="N144" s="75" t="n">
        <v>3698.42715392054</v>
      </c>
      <c r="O144" s="75" t="n">
        <v>3700.58715392054</v>
      </c>
      <c r="P144" s="75" t="n">
        <v>3713.35715392054</v>
      </c>
      <c r="Q144" s="75" t="n">
        <v>3699.43715392054</v>
      </c>
      <c r="R144" s="75" t="n">
        <v>3764.24715392054</v>
      </c>
      <c r="S144" s="75" t="n">
        <v>4039.03715392054</v>
      </c>
      <c r="T144" s="75" t="n">
        <v>3776.21715392054</v>
      </c>
      <c r="U144" s="75" t="n">
        <v>3775.63715392054</v>
      </c>
      <c r="V144" s="75" t="n">
        <v>3803.70715392054</v>
      </c>
      <c r="W144" s="75" t="n">
        <v>3881.38715392054</v>
      </c>
      <c r="X144" s="75" t="n">
        <v>3968.00715392054</v>
      </c>
      <c r="Y144" s="75" t="n">
        <v>3848.96715392054</v>
      </c>
    </row>
    <row r="145" customFormat="false" ht="15.75" hidden="false" customHeight="true" outlineLevel="0" collapsed="false">
      <c r="A145" s="74" t="n">
        <f aca="false">A144+1</f>
        <v>43136</v>
      </c>
      <c r="B145" s="75" t="n">
        <v>3673.05715392054</v>
      </c>
      <c r="C145" s="75" t="n">
        <v>3700.82715392054</v>
      </c>
      <c r="D145" s="75" t="n">
        <v>3735.30715392054</v>
      </c>
      <c r="E145" s="75" t="n">
        <v>3761.04715392054</v>
      </c>
      <c r="F145" s="75" t="n">
        <v>3778.16715392054</v>
      </c>
      <c r="G145" s="75" t="n">
        <v>3759.45715392054</v>
      </c>
      <c r="H145" s="75" t="n">
        <v>3696.52715392054</v>
      </c>
      <c r="I145" s="75" t="n">
        <v>3763.40715392054</v>
      </c>
      <c r="J145" s="75" t="n">
        <v>3701.62715392054</v>
      </c>
      <c r="K145" s="75" t="n">
        <v>3699.90715392054</v>
      </c>
      <c r="L145" s="75" t="n">
        <v>3704.15715392054</v>
      </c>
      <c r="M145" s="75" t="n">
        <v>3730.18715392054</v>
      </c>
      <c r="N145" s="75" t="n">
        <v>3702.54715392054</v>
      </c>
      <c r="O145" s="75" t="n">
        <v>3709.54715392054</v>
      </c>
      <c r="P145" s="75" t="n">
        <v>3737.18715392054</v>
      </c>
      <c r="Q145" s="75" t="n">
        <v>3708.07715392054</v>
      </c>
      <c r="R145" s="75" t="n">
        <v>3680.02715392054</v>
      </c>
      <c r="S145" s="75" t="n">
        <v>3884.75715392054</v>
      </c>
      <c r="T145" s="75" t="n">
        <v>3763.79715392054</v>
      </c>
      <c r="U145" s="75" t="n">
        <v>3769.12715392054</v>
      </c>
      <c r="V145" s="75" t="n">
        <v>3775.75715392054</v>
      </c>
      <c r="W145" s="75" t="n">
        <v>3894.63715392054</v>
      </c>
      <c r="X145" s="75" t="n">
        <v>3841.25715392054</v>
      </c>
      <c r="Y145" s="75" t="n">
        <v>3754.88715392054</v>
      </c>
    </row>
    <row r="146" customFormat="false" ht="15.75" hidden="false" customHeight="true" outlineLevel="0" collapsed="false">
      <c r="A146" s="74" t="n">
        <f aca="false">A145+1</f>
        <v>43137</v>
      </c>
      <c r="B146" s="75" t="n">
        <v>3670.95715392054</v>
      </c>
      <c r="C146" s="75" t="n">
        <v>3684.06715392054</v>
      </c>
      <c r="D146" s="75" t="n">
        <v>3719.62715392054</v>
      </c>
      <c r="E146" s="75" t="n">
        <v>3743.19715392054</v>
      </c>
      <c r="F146" s="75" t="n">
        <v>3752.30715392054</v>
      </c>
      <c r="G146" s="75" t="n">
        <v>3741.37715392054</v>
      </c>
      <c r="H146" s="75" t="n">
        <v>3669.53715392054</v>
      </c>
      <c r="I146" s="75" t="n">
        <v>3800.66715392054</v>
      </c>
      <c r="J146" s="75" t="n">
        <v>3680.82715392054</v>
      </c>
      <c r="K146" s="75" t="n">
        <v>3673.50715392054</v>
      </c>
      <c r="L146" s="75" t="n">
        <v>3685.90715392054</v>
      </c>
      <c r="M146" s="75" t="n">
        <v>3709.64715392054</v>
      </c>
      <c r="N146" s="75" t="n">
        <v>3695.37715392054</v>
      </c>
      <c r="O146" s="75" t="n">
        <v>3697.88715392054</v>
      </c>
      <c r="P146" s="75" t="n">
        <v>3715.39715392054</v>
      </c>
      <c r="Q146" s="75" t="n">
        <v>3698.29715392054</v>
      </c>
      <c r="R146" s="75" t="n">
        <v>3704.16715392054</v>
      </c>
      <c r="S146" s="75" t="n">
        <v>3911.08715392054</v>
      </c>
      <c r="T146" s="75" t="n">
        <v>3753.87715392054</v>
      </c>
      <c r="U146" s="75" t="n">
        <v>3748.71715392054</v>
      </c>
      <c r="V146" s="75" t="n">
        <v>3758.58715392054</v>
      </c>
      <c r="W146" s="75" t="n">
        <v>3848.67715392054</v>
      </c>
      <c r="X146" s="75" t="n">
        <v>3858.47715392054</v>
      </c>
      <c r="Y146" s="75" t="n">
        <v>3762.64715392054</v>
      </c>
    </row>
    <row r="147" customFormat="false" ht="15.75" hidden="false" customHeight="true" outlineLevel="0" collapsed="false">
      <c r="A147" s="74" t="n">
        <f aca="false">A146+1</f>
        <v>43138</v>
      </c>
      <c r="B147" s="75" t="n">
        <v>3663.17715392054</v>
      </c>
      <c r="C147" s="75" t="n">
        <v>3677.63715392054</v>
      </c>
      <c r="D147" s="75" t="n">
        <v>3713.58715392054</v>
      </c>
      <c r="E147" s="75" t="n">
        <v>3736.79715392054</v>
      </c>
      <c r="F147" s="75" t="n">
        <v>3753.67715392054</v>
      </c>
      <c r="G147" s="75" t="n">
        <v>3739.17715392054</v>
      </c>
      <c r="H147" s="75" t="n">
        <v>3698.54715392054</v>
      </c>
      <c r="I147" s="75" t="n">
        <v>3958.06715392054</v>
      </c>
      <c r="J147" s="75" t="n">
        <v>3753.24715392054</v>
      </c>
      <c r="K147" s="75" t="n">
        <v>3753.56715392054</v>
      </c>
      <c r="L147" s="75" t="n">
        <v>3743.46715392054</v>
      </c>
      <c r="M147" s="75" t="n">
        <v>3778.53715392054</v>
      </c>
      <c r="N147" s="75" t="n">
        <v>3807.45715392054</v>
      </c>
      <c r="O147" s="75" t="n">
        <v>3805.79715392054</v>
      </c>
      <c r="P147" s="75" t="n">
        <v>3813.80715392054</v>
      </c>
      <c r="Q147" s="75" t="n">
        <v>3807.59715392054</v>
      </c>
      <c r="R147" s="75" t="n">
        <v>3732.78715392054</v>
      </c>
      <c r="S147" s="75" t="n">
        <v>3917.70715392054</v>
      </c>
      <c r="T147" s="75" t="n">
        <v>3928.92715392054</v>
      </c>
      <c r="U147" s="75" t="n">
        <v>3920.05715392054</v>
      </c>
      <c r="V147" s="75" t="n">
        <v>4014.01715392054</v>
      </c>
      <c r="W147" s="75" t="n">
        <v>4103.17715392054</v>
      </c>
      <c r="X147" s="75" t="n">
        <v>3799.82715392054</v>
      </c>
      <c r="Y147" s="75" t="n">
        <v>3773.70715392054</v>
      </c>
    </row>
    <row r="148" customFormat="false" ht="15.75" hidden="false" customHeight="true" outlineLevel="0" collapsed="false">
      <c r="A148" s="74" t="n">
        <f aca="false">A147+1</f>
        <v>43139</v>
      </c>
      <c r="B148" s="75" t="n">
        <v>3667.15715392054</v>
      </c>
      <c r="C148" s="75" t="n">
        <v>3678.61715392054</v>
      </c>
      <c r="D148" s="75" t="n">
        <v>3710.59715392054</v>
      </c>
      <c r="E148" s="75" t="n">
        <v>3732.99715392054</v>
      </c>
      <c r="F148" s="75" t="n">
        <v>3750.03715392054</v>
      </c>
      <c r="G148" s="75" t="n">
        <v>3744.62715392054</v>
      </c>
      <c r="H148" s="75" t="n">
        <v>3736.67715392054</v>
      </c>
      <c r="I148" s="75" t="n">
        <v>3888.37715392054</v>
      </c>
      <c r="J148" s="75" t="n">
        <v>3717.47715392054</v>
      </c>
      <c r="K148" s="75" t="n">
        <v>3738.25715392054</v>
      </c>
      <c r="L148" s="75" t="n">
        <v>3742.47715392054</v>
      </c>
      <c r="M148" s="75" t="n">
        <v>3781.19715392054</v>
      </c>
      <c r="N148" s="75" t="n">
        <v>3758.46715392054</v>
      </c>
      <c r="O148" s="75" t="n">
        <v>3767.51715392054</v>
      </c>
      <c r="P148" s="75" t="n">
        <v>3782.91715392054</v>
      </c>
      <c r="Q148" s="75" t="n">
        <v>3764.92715392054</v>
      </c>
      <c r="R148" s="75" t="n">
        <v>3776.01715392054</v>
      </c>
      <c r="S148" s="75" t="n">
        <v>4126.86715392054</v>
      </c>
      <c r="T148" s="75" t="n">
        <v>3862.72715392054</v>
      </c>
      <c r="U148" s="75" t="n">
        <v>3852.49715392054</v>
      </c>
      <c r="V148" s="75" t="n">
        <v>3954.27715392054</v>
      </c>
      <c r="W148" s="75" t="n">
        <v>4020.20715392054</v>
      </c>
      <c r="X148" s="75" t="n">
        <v>3903.87715392054</v>
      </c>
      <c r="Y148" s="75" t="n">
        <v>3810.95715392054</v>
      </c>
    </row>
    <row r="149" customFormat="false" ht="15.75" hidden="false" customHeight="true" outlineLevel="0" collapsed="false">
      <c r="A149" s="74" t="n">
        <f aca="false">A148+1</f>
        <v>43140</v>
      </c>
      <c r="B149" s="75" t="n">
        <v>3701.85715392054</v>
      </c>
      <c r="C149" s="75" t="n">
        <v>3706.77715392054</v>
      </c>
      <c r="D149" s="75" t="n">
        <v>3740.95715392054</v>
      </c>
      <c r="E149" s="75" t="n">
        <v>3761.80715392054</v>
      </c>
      <c r="F149" s="75" t="n">
        <v>3777.07715392054</v>
      </c>
      <c r="G149" s="75" t="n">
        <v>3759.79715392054</v>
      </c>
      <c r="H149" s="75" t="n">
        <v>3710.52715392054</v>
      </c>
      <c r="I149" s="75" t="n">
        <v>3853.75715392054</v>
      </c>
      <c r="J149" s="75" t="n">
        <v>3707.03715392054</v>
      </c>
      <c r="K149" s="75" t="n">
        <v>3740.94715392054</v>
      </c>
      <c r="L149" s="75" t="n">
        <v>3746.98715392054</v>
      </c>
      <c r="M149" s="75" t="n">
        <v>3757.78715392054</v>
      </c>
      <c r="N149" s="75" t="n">
        <v>3836.91715392054</v>
      </c>
      <c r="O149" s="75" t="n">
        <v>3876.63715392054</v>
      </c>
      <c r="P149" s="75" t="n">
        <v>3849.28715392054</v>
      </c>
      <c r="Q149" s="75" t="n">
        <v>3894.89715392054</v>
      </c>
      <c r="R149" s="75" t="n">
        <v>3995.37715392054</v>
      </c>
      <c r="S149" s="75" t="n">
        <v>4232.13715392054</v>
      </c>
      <c r="T149" s="75" t="n">
        <v>3915.90715392054</v>
      </c>
      <c r="U149" s="75" t="n">
        <v>3906.53715392054</v>
      </c>
      <c r="V149" s="75" t="n">
        <v>3889.91715392054</v>
      </c>
      <c r="W149" s="75" t="n">
        <v>3924.48715392054</v>
      </c>
      <c r="X149" s="75" t="n">
        <v>3909.37715392054</v>
      </c>
      <c r="Y149" s="75" t="n">
        <v>3797.93715392054</v>
      </c>
    </row>
    <row r="150" customFormat="false" ht="15.75" hidden="false" customHeight="true" outlineLevel="0" collapsed="false">
      <c r="A150" s="74" t="n">
        <f aca="false">A149+1</f>
        <v>43141</v>
      </c>
      <c r="B150" s="75" t="n">
        <v>3674.97715392054</v>
      </c>
      <c r="C150" s="75" t="n">
        <v>3696.97715392054</v>
      </c>
      <c r="D150" s="75" t="n">
        <v>3730.88715392054</v>
      </c>
      <c r="E150" s="75" t="n">
        <v>3753.98715392054</v>
      </c>
      <c r="F150" s="75" t="n">
        <v>3761.78715392054</v>
      </c>
      <c r="G150" s="75" t="n">
        <v>3743.37715392054</v>
      </c>
      <c r="H150" s="75" t="n">
        <v>3688.36715392054</v>
      </c>
      <c r="I150" s="75" t="n">
        <v>3796.27715392054</v>
      </c>
      <c r="J150" s="75" t="n">
        <v>3768.20715392054</v>
      </c>
      <c r="K150" s="75" t="n">
        <v>3753.43715392054</v>
      </c>
      <c r="L150" s="75" t="n">
        <v>3762.07715392054</v>
      </c>
      <c r="M150" s="75" t="n">
        <v>3746.48715392054</v>
      </c>
      <c r="N150" s="75" t="n">
        <v>3743.59715392054</v>
      </c>
      <c r="O150" s="75" t="n">
        <v>3740.41715392054</v>
      </c>
      <c r="P150" s="75" t="n">
        <v>3785.10715392054</v>
      </c>
      <c r="Q150" s="75" t="n">
        <v>3726.47715392054</v>
      </c>
      <c r="R150" s="75" t="n">
        <v>3827.44715392054</v>
      </c>
      <c r="S150" s="75" t="n">
        <v>4130.69715392054</v>
      </c>
      <c r="T150" s="75" t="n">
        <v>3851.32715392054</v>
      </c>
      <c r="U150" s="75" t="n">
        <v>3859.37715392054</v>
      </c>
      <c r="V150" s="75" t="n">
        <v>3858.54715392054</v>
      </c>
      <c r="W150" s="75" t="n">
        <v>4006.23715392054</v>
      </c>
      <c r="X150" s="75" t="n">
        <v>4013.39715392054</v>
      </c>
      <c r="Y150" s="75" t="n">
        <v>3779.40715392054</v>
      </c>
    </row>
    <row r="151" customFormat="false" ht="15.75" hidden="false" customHeight="true" outlineLevel="0" collapsed="false">
      <c r="A151" s="74" t="n">
        <f aca="false">A150+1</f>
        <v>43142</v>
      </c>
      <c r="B151" s="75" t="n">
        <v>3698.89715392054</v>
      </c>
      <c r="C151" s="75" t="n">
        <v>3713.35715392054</v>
      </c>
      <c r="D151" s="75" t="n">
        <v>3746.68715392054</v>
      </c>
      <c r="E151" s="75" t="n">
        <v>3773.01715392054</v>
      </c>
      <c r="F151" s="75" t="n">
        <v>3787.75715392054</v>
      </c>
      <c r="G151" s="75" t="n">
        <v>3765.32715392054</v>
      </c>
      <c r="H151" s="75" t="n">
        <v>3696.49715392054</v>
      </c>
      <c r="I151" s="75" t="n">
        <v>3695.30715392054</v>
      </c>
      <c r="J151" s="75" t="n">
        <v>3729.85715392054</v>
      </c>
      <c r="K151" s="75" t="n">
        <v>3766.76715392054</v>
      </c>
      <c r="L151" s="75" t="n">
        <v>3809.89715392054</v>
      </c>
      <c r="M151" s="75" t="n">
        <v>3823.06715392054</v>
      </c>
      <c r="N151" s="75" t="n">
        <v>3849.18715392054</v>
      </c>
      <c r="O151" s="75" t="n">
        <v>3847.85715392054</v>
      </c>
      <c r="P151" s="75" t="n">
        <v>3782.70715392054</v>
      </c>
      <c r="Q151" s="75" t="n">
        <v>3794.98715392054</v>
      </c>
      <c r="R151" s="75" t="n">
        <v>3836.77715392054</v>
      </c>
      <c r="S151" s="75" t="n">
        <v>4114.58715392054</v>
      </c>
      <c r="T151" s="75" t="n">
        <v>4003.64715392054</v>
      </c>
      <c r="U151" s="75" t="n">
        <v>3861.09715392054</v>
      </c>
      <c r="V151" s="75" t="n">
        <v>3879.84715392054</v>
      </c>
      <c r="W151" s="75" t="n">
        <v>4061.63715392054</v>
      </c>
      <c r="X151" s="75" t="n">
        <v>3976.41715392054</v>
      </c>
      <c r="Y151" s="75" t="n">
        <v>3782.69715392054</v>
      </c>
    </row>
    <row r="152" customFormat="false" ht="15.75" hidden="false" customHeight="true" outlineLevel="0" collapsed="false">
      <c r="A152" s="74" t="n">
        <f aca="false">A151+1</f>
        <v>43143</v>
      </c>
      <c r="B152" s="75" t="n">
        <v>3688.52715392054</v>
      </c>
      <c r="C152" s="75" t="n">
        <v>3709.34715392054</v>
      </c>
      <c r="D152" s="75" t="n">
        <v>3743.60715392054</v>
      </c>
      <c r="E152" s="75" t="n">
        <v>3769.29715392054</v>
      </c>
      <c r="F152" s="75" t="n">
        <v>3787.00715392054</v>
      </c>
      <c r="G152" s="75" t="n">
        <v>3765.02715392054</v>
      </c>
      <c r="H152" s="75" t="n">
        <v>3710.19715392054</v>
      </c>
      <c r="I152" s="75" t="n">
        <v>3853.76715392054</v>
      </c>
      <c r="J152" s="75" t="n">
        <v>3752.04715392054</v>
      </c>
      <c r="K152" s="75" t="n">
        <v>3803.80715392054</v>
      </c>
      <c r="L152" s="75" t="n">
        <v>3852.20715392054</v>
      </c>
      <c r="M152" s="75" t="n">
        <v>3842.30715392054</v>
      </c>
      <c r="N152" s="75" t="n">
        <v>3866.62715392054</v>
      </c>
      <c r="O152" s="75" t="n">
        <v>3838.98715392054</v>
      </c>
      <c r="P152" s="75" t="n">
        <v>3869.63715392054</v>
      </c>
      <c r="Q152" s="75" t="n">
        <v>3785.96715392054</v>
      </c>
      <c r="R152" s="75" t="n">
        <v>3832.29715392054</v>
      </c>
      <c r="S152" s="75" t="n">
        <v>4111.38715392054</v>
      </c>
      <c r="T152" s="75" t="n">
        <v>3843.48715392054</v>
      </c>
      <c r="U152" s="75" t="n">
        <v>3838.90715392054</v>
      </c>
      <c r="V152" s="75" t="n">
        <v>3859.86715392054</v>
      </c>
      <c r="W152" s="75" t="n">
        <v>3955.25715392054</v>
      </c>
      <c r="X152" s="75" t="n">
        <v>3988.61715392054</v>
      </c>
      <c r="Y152" s="75" t="n">
        <v>3851.89715392054</v>
      </c>
    </row>
    <row r="153" customFormat="false" ht="15.75" hidden="false" customHeight="true" outlineLevel="0" collapsed="false">
      <c r="A153" s="74" t="n">
        <f aca="false">A152+1</f>
        <v>43144</v>
      </c>
      <c r="B153" s="75" t="n">
        <v>3691.29715392054</v>
      </c>
      <c r="C153" s="75" t="n">
        <v>3716.83715392054</v>
      </c>
      <c r="D153" s="75" t="n">
        <v>3743.66715392054</v>
      </c>
      <c r="E153" s="75" t="n">
        <v>3771.09715392054</v>
      </c>
      <c r="F153" s="75" t="n">
        <v>3786.82715392054</v>
      </c>
      <c r="G153" s="75" t="n">
        <v>3768.69715392054</v>
      </c>
      <c r="H153" s="75" t="n">
        <v>3712.63715392054</v>
      </c>
      <c r="I153" s="75" t="n">
        <v>3855.56715392054</v>
      </c>
      <c r="J153" s="75" t="n">
        <v>3701.27715392054</v>
      </c>
      <c r="K153" s="75" t="n">
        <v>3752.32715392054</v>
      </c>
      <c r="L153" s="75" t="n">
        <v>3793.55715392054</v>
      </c>
      <c r="M153" s="75" t="n">
        <v>3787.79715392054</v>
      </c>
      <c r="N153" s="75" t="n">
        <v>3804.18715392054</v>
      </c>
      <c r="O153" s="75" t="n">
        <v>3793.44715392054</v>
      </c>
      <c r="P153" s="75" t="n">
        <v>3741.33715392054</v>
      </c>
      <c r="Q153" s="75" t="n">
        <v>3741.84715392054</v>
      </c>
      <c r="R153" s="75" t="n">
        <v>3772.93715392054</v>
      </c>
      <c r="S153" s="75" t="n">
        <v>3985.48715392054</v>
      </c>
      <c r="T153" s="75" t="n">
        <v>3786.04715392054</v>
      </c>
      <c r="U153" s="75" t="n">
        <v>3779.68715392054</v>
      </c>
      <c r="V153" s="75" t="n">
        <v>3797.85715392054</v>
      </c>
      <c r="W153" s="75" t="n">
        <v>3892.20715392054</v>
      </c>
      <c r="X153" s="75" t="n">
        <v>3883.87715392054</v>
      </c>
      <c r="Y153" s="75" t="n">
        <v>3773.76715392054</v>
      </c>
    </row>
    <row r="154" customFormat="false" ht="15.75" hidden="false" customHeight="true" outlineLevel="0" collapsed="false">
      <c r="A154" s="74" t="n">
        <f aca="false">A153+1</f>
        <v>43145</v>
      </c>
      <c r="B154" s="75" t="n">
        <v>3660.33715392054</v>
      </c>
      <c r="C154" s="75" t="n">
        <v>3735.65715392054</v>
      </c>
      <c r="D154" s="75" t="n">
        <v>3759.14715392054</v>
      </c>
      <c r="E154" s="75" t="n">
        <v>3785.52715392054</v>
      </c>
      <c r="F154" s="75" t="n">
        <v>3797.66715392054</v>
      </c>
      <c r="G154" s="75" t="n">
        <v>3777.29715392054</v>
      </c>
      <c r="H154" s="75" t="n">
        <v>3687.08715392054</v>
      </c>
      <c r="I154" s="75" t="n">
        <v>3802.47715392054</v>
      </c>
      <c r="J154" s="75" t="n">
        <v>3690.43715392054</v>
      </c>
      <c r="K154" s="75" t="n">
        <v>3763.17715392054</v>
      </c>
      <c r="L154" s="75" t="n">
        <v>3747.15715392054</v>
      </c>
      <c r="M154" s="75" t="n">
        <v>3706.72715392054</v>
      </c>
      <c r="N154" s="75" t="n">
        <v>3750.87715392054</v>
      </c>
      <c r="O154" s="75" t="n">
        <v>3786.62715392054</v>
      </c>
      <c r="P154" s="75" t="n">
        <v>3756.75715392054</v>
      </c>
      <c r="Q154" s="75" t="n">
        <v>3759.36715392054</v>
      </c>
      <c r="R154" s="75" t="n">
        <v>3754.24715392054</v>
      </c>
      <c r="S154" s="75" t="n">
        <v>3914.99715392054</v>
      </c>
      <c r="T154" s="75" t="n">
        <v>3721.98715392054</v>
      </c>
      <c r="U154" s="75" t="n">
        <v>3745.47715392054</v>
      </c>
      <c r="V154" s="75" t="n">
        <v>3767.43715392054</v>
      </c>
      <c r="W154" s="75" t="n">
        <v>3897.74715392054</v>
      </c>
      <c r="X154" s="75" t="n">
        <v>3825.93715392054</v>
      </c>
      <c r="Y154" s="75" t="n">
        <v>3748.04715392054</v>
      </c>
    </row>
    <row r="155" customFormat="false" ht="15.75" hidden="false" customHeight="true" outlineLevel="0" collapsed="false">
      <c r="A155" s="74" t="n">
        <f aca="false">A154+1</f>
        <v>43146</v>
      </c>
      <c r="B155" s="75" t="n">
        <v>3640.00715392054</v>
      </c>
      <c r="C155" s="75" t="n">
        <v>3701.77715392054</v>
      </c>
      <c r="D155" s="75" t="n">
        <v>3751.77715392054</v>
      </c>
      <c r="E155" s="75" t="n">
        <v>3783.25715392054</v>
      </c>
      <c r="F155" s="75" t="n">
        <v>3798.05715392054</v>
      </c>
      <c r="G155" s="75" t="n">
        <v>3765.03715392054</v>
      </c>
      <c r="H155" s="75" t="n">
        <v>3635.76715392054</v>
      </c>
      <c r="I155" s="75" t="n">
        <v>3768.95715392054</v>
      </c>
      <c r="J155" s="75" t="n">
        <v>3684.04715392054</v>
      </c>
      <c r="K155" s="75" t="n">
        <v>3771.26715392054</v>
      </c>
      <c r="L155" s="75" t="n">
        <v>3804.11715392054</v>
      </c>
      <c r="M155" s="75" t="n">
        <v>3799.07715392054</v>
      </c>
      <c r="N155" s="75" t="n">
        <v>3835.53715392054</v>
      </c>
      <c r="O155" s="75" t="n">
        <v>3852.46715392054</v>
      </c>
      <c r="P155" s="75" t="n">
        <v>3792.12715392054</v>
      </c>
      <c r="Q155" s="75" t="n">
        <v>3795.58715392054</v>
      </c>
      <c r="R155" s="75" t="n">
        <v>3846.95715392054</v>
      </c>
      <c r="S155" s="75" t="n">
        <v>3904.37715392054</v>
      </c>
      <c r="T155" s="75" t="n">
        <v>3736.57715392054</v>
      </c>
      <c r="U155" s="75" t="n">
        <v>3721.76715392054</v>
      </c>
      <c r="V155" s="75" t="n">
        <v>3726.93715392054</v>
      </c>
      <c r="W155" s="75" t="n">
        <v>3885.21715392054</v>
      </c>
      <c r="X155" s="75" t="n">
        <v>3847.98715392054</v>
      </c>
      <c r="Y155" s="75" t="n">
        <v>3740.45715392054</v>
      </c>
    </row>
    <row r="156" customFormat="false" ht="15.75" hidden="false" customHeight="true" outlineLevel="0" collapsed="false">
      <c r="A156" s="74" t="n">
        <f aca="false">A155+1</f>
        <v>43147</v>
      </c>
      <c r="B156" s="75" t="n">
        <v>3684.39715392054</v>
      </c>
      <c r="C156" s="75" t="n">
        <v>3708.07715392054</v>
      </c>
      <c r="D156" s="75" t="n">
        <v>3757.39715392054</v>
      </c>
      <c r="E156" s="75" t="n">
        <v>3783.78715392054</v>
      </c>
      <c r="F156" s="75" t="n">
        <v>3804.96715392054</v>
      </c>
      <c r="G156" s="75" t="n">
        <v>3785.57715392054</v>
      </c>
      <c r="H156" s="75" t="n">
        <v>3688.83715392054</v>
      </c>
      <c r="I156" s="75" t="n">
        <v>3899.10715392054</v>
      </c>
      <c r="J156" s="75" t="n">
        <v>3698.99715392054</v>
      </c>
      <c r="K156" s="75" t="n">
        <v>3821.36715392054</v>
      </c>
      <c r="L156" s="75" t="n">
        <v>3857.41715392054</v>
      </c>
      <c r="M156" s="75" t="n">
        <v>3855.66715392054</v>
      </c>
      <c r="N156" s="75" t="n">
        <v>3900.68715392054</v>
      </c>
      <c r="O156" s="75" t="n">
        <v>3920.24715392054</v>
      </c>
      <c r="P156" s="75" t="n">
        <v>3845.78715392054</v>
      </c>
      <c r="Q156" s="75" t="n">
        <v>3859.99715392054</v>
      </c>
      <c r="R156" s="75" t="n">
        <v>3908.77715392054</v>
      </c>
      <c r="S156" s="75" t="n">
        <v>4099.93715392054</v>
      </c>
      <c r="T156" s="75" t="n">
        <v>3775.61715392054</v>
      </c>
      <c r="U156" s="75" t="n">
        <v>3765.84715392054</v>
      </c>
      <c r="V156" s="75" t="n">
        <v>3769.46715392054</v>
      </c>
      <c r="W156" s="75" t="n">
        <v>3922.99715392054</v>
      </c>
      <c r="X156" s="75" t="n">
        <v>3976.33715392054</v>
      </c>
      <c r="Y156" s="75" t="n">
        <v>3755.05715392054</v>
      </c>
    </row>
    <row r="157" customFormat="false" ht="15.75" hidden="false" customHeight="true" outlineLevel="0" collapsed="false">
      <c r="A157" s="74" t="n">
        <f aca="false">A156+1</f>
        <v>43148</v>
      </c>
      <c r="B157" s="75" t="n">
        <v>3663.00715392054</v>
      </c>
      <c r="C157" s="75" t="n">
        <v>3692.39715392054</v>
      </c>
      <c r="D157" s="75" t="n">
        <v>3730.20715392054</v>
      </c>
      <c r="E157" s="75" t="n">
        <v>3758.73715392054</v>
      </c>
      <c r="F157" s="75" t="n">
        <v>3772.38715392054</v>
      </c>
      <c r="G157" s="75" t="n">
        <v>3775.64715392054</v>
      </c>
      <c r="H157" s="75" t="n">
        <v>3711.57715392054</v>
      </c>
      <c r="I157" s="75" t="n">
        <v>3772.23715392054</v>
      </c>
      <c r="J157" s="75" t="n">
        <v>3692.66715392054</v>
      </c>
      <c r="K157" s="75" t="n">
        <v>3727.02715392054</v>
      </c>
      <c r="L157" s="75" t="n">
        <v>3774.99715392054</v>
      </c>
      <c r="M157" s="75" t="n">
        <v>3787.11715392054</v>
      </c>
      <c r="N157" s="75" t="n">
        <v>3818.04715392054</v>
      </c>
      <c r="O157" s="75" t="n">
        <v>3813.17715392054</v>
      </c>
      <c r="P157" s="75" t="n">
        <v>3751.83715392054</v>
      </c>
      <c r="Q157" s="75" t="n">
        <v>3767.36715392054</v>
      </c>
      <c r="R157" s="75" t="n">
        <v>3808.79715392054</v>
      </c>
      <c r="S157" s="75" t="n">
        <v>4092.51715392054</v>
      </c>
      <c r="T157" s="75" t="n">
        <v>3782.81715392054</v>
      </c>
      <c r="U157" s="75" t="n">
        <v>3776.89715392054</v>
      </c>
      <c r="V157" s="75" t="n">
        <v>3795.71715392054</v>
      </c>
      <c r="W157" s="75" t="n">
        <v>3903.05715392054</v>
      </c>
      <c r="X157" s="75" t="n">
        <v>3965.83715392054</v>
      </c>
      <c r="Y157" s="75" t="n">
        <v>3773.88715392054</v>
      </c>
    </row>
    <row r="158" customFormat="false" ht="15.75" hidden="false" customHeight="true" outlineLevel="0" collapsed="false">
      <c r="A158" s="74" t="n">
        <f aca="false">A157+1</f>
        <v>43149</v>
      </c>
      <c r="B158" s="75" t="n">
        <v>3717.43715392054</v>
      </c>
      <c r="C158" s="75" t="n">
        <v>3760.67715392054</v>
      </c>
      <c r="D158" s="75" t="n">
        <v>3787.30715392054</v>
      </c>
      <c r="E158" s="75" t="n">
        <v>3815.95715392054</v>
      </c>
      <c r="F158" s="75" t="n">
        <v>3839.14715392054</v>
      </c>
      <c r="G158" s="75" t="n">
        <v>3820.54715392054</v>
      </c>
      <c r="H158" s="75" t="n">
        <v>3757.29715392054</v>
      </c>
      <c r="I158" s="75" t="n">
        <v>3827.25715392054</v>
      </c>
      <c r="J158" s="75" t="n">
        <v>3775.31715392054</v>
      </c>
      <c r="K158" s="75" t="n">
        <v>3715.22715392054</v>
      </c>
      <c r="L158" s="75" t="n">
        <v>3794.76715392054</v>
      </c>
      <c r="M158" s="75" t="n">
        <v>3855.09715392054</v>
      </c>
      <c r="N158" s="75" t="n">
        <v>3880.02715392054</v>
      </c>
      <c r="O158" s="75" t="n">
        <v>3868.25715392054</v>
      </c>
      <c r="P158" s="75" t="n">
        <v>3835.52715392054</v>
      </c>
      <c r="Q158" s="75" t="n">
        <v>3847.37715392054</v>
      </c>
      <c r="R158" s="75" t="n">
        <v>3915.30715392054</v>
      </c>
      <c r="S158" s="75" t="n">
        <v>4097.89715392054</v>
      </c>
      <c r="T158" s="75" t="n">
        <v>3896.38715392054</v>
      </c>
      <c r="U158" s="75" t="n">
        <v>3865.94715392054</v>
      </c>
      <c r="V158" s="75" t="n">
        <v>3775.54715392054</v>
      </c>
      <c r="W158" s="75" t="n">
        <v>3894.49715392054</v>
      </c>
      <c r="X158" s="75" t="n">
        <v>3998.72715392054</v>
      </c>
      <c r="Y158" s="75" t="n">
        <v>3849.02715392054</v>
      </c>
    </row>
    <row r="159" customFormat="false" ht="15.75" hidden="false" customHeight="true" outlineLevel="0" collapsed="false">
      <c r="A159" s="74" t="n">
        <f aca="false">A158+1</f>
        <v>43150</v>
      </c>
      <c r="B159" s="75" t="n">
        <v>3706.75715392054</v>
      </c>
      <c r="C159" s="75" t="n">
        <v>3730.37715392054</v>
      </c>
      <c r="D159" s="75" t="n">
        <v>3773.97715392054</v>
      </c>
      <c r="E159" s="75" t="n">
        <v>3799.07715392054</v>
      </c>
      <c r="F159" s="75" t="n">
        <v>3810.69715392054</v>
      </c>
      <c r="G159" s="75" t="n">
        <v>3789.71715392054</v>
      </c>
      <c r="H159" s="75" t="n">
        <v>3691.49715392054</v>
      </c>
      <c r="I159" s="75" t="n">
        <v>3841.23715392054</v>
      </c>
      <c r="J159" s="75" t="n">
        <v>3738.02715392054</v>
      </c>
      <c r="K159" s="75" t="n">
        <v>3779.83715392054</v>
      </c>
      <c r="L159" s="75" t="n">
        <v>3798.47715392054</v>
      </c>
      <c r="M159" s="75" t="n">
        <v>3835.27715392054</v>
      </c>
      <c r="N159" s="75" t="n">
        <v>3889.27715392054</v>
      </c>
      <c r="O159" s="75" t="n">
        <v>3885.99715392054</v>
      </c>
      <c r="P159" s="75" t="n">
        <v>3843.96715392054</v>
      </c>
      <c r="Q159" s="75" t="n">
        <v>3898.10715392054</v>
      </c>
      <c r="R159" s="75" t="n">
        <v>3948.88715392054</v>
      </c>
      <c r="S159" s="75" t="n">
        <v>4105.63715392054</v>
      </c>
      <c r="T159" s="75" t="n">
        <v>3782.16715392054</v>
      </c>
      <c r="U159" s="75" t="n">
        <v>3765.17715392054</v>
      </c>
      <c r="V159" s="75" t="n">
        <v>3761.44715392054</v>
      </c>
      <c r="W159" s="75" t="n">
        <v>3889.65715392054</v>
      </c>
      <c r="X159" s="75" t="n">
        <v>3876.20715392054</v>
      </c>
      <c r="Y159" s="75" t="n">
        <v>3774.66715392054</v>
      </c>
    </row>
    <row r="160" customFormat="false" ht="15.75" hidden="false" customHeight="true" outlineLevel="0" collapsed="false">
      <c r="A160" s="74" t="n">
        <f aca="false">A159+1</f>
        <v>43151</v>
      </c>
      <c r="B160" s="75" t="n">
        <v>3664.96715392054</v>
      </c>
      <c r="C160" s="75" t="n">
        <v>3728.24715392054</v>
      </c>
      <c r="D160" s="75" t="n">
        <v>3771.16715392054</v>
      </c>
      <c r="E160" s="75" t="n">
        <v>3796.58715392054</v>
      </c>
      <c r="F160" s="75" t="n">
        <v>3808.38715392054</v>
      </c>
      <c r="G160" s="75" t="n">
        <v>3786.71715392054</v>
      </c>
      <c r="H160" s="75" t="n">
        <v>3683.58715392054</v>
      </c>
      <c r="I160" s="75" t="n">
        <v>3839.58715392054</v>
      </c>
      <c r="J160" s="75" t="n">
        <v>3700.10715392054</v>
      </c>
      <c r="K160" s="75" t="n">
        <v>3784.81715392054</v>
      </c>
      <c r="L160" s="75" t="n">
        <v>3749.44715392054</v>
      </c>
      <c r="M160" s="75" t="n">
        <v>3840.36715392054</v>
      </c>
      <c r="N160" s="75" t="n">
        <v>3897.29715392054</v>
      </c>
      <c r="O160" s="75" t="n">
        <v>3892.87715392054</v>
      </c>
      <c r="P160" s="75" t="n">
        <v>3783.94715392054</v>
      </c>
      <c r="Q160" s="75" t="n">
        <v>3906.73715392054</v>
      </c>
      <c r="R160" s="75" t="n">
        <v>3868.61715392054</v>
      </c>
      <c r="S160" s="75" t="n">
        <v>4131.02715392054</v>
      </c>
      <c r="T160" s="75" t="n">
        <v>3762.93715392054</v>
      </c>
      <c r="U160" s="75" t="n">
        <v>3761.42715392054</v>
      </c>
      <c r="V160" s="75" t="n">
        <v>3767.92715392054</v>
      </c>
      <c r="W160" s="75" t="n">
        <v>3891.51715392054</v>
      </c>
      <c r="X160" s="75" t="n">
        <v>3879.51715392054</v>
      </c>
      <c r="Y160" s="75" t="n">
        <v>3777.41715392054</v>
      </c>
    </row>
    <row r="161" customFormat="false" ht="15.75" hidden="false" customHeight="true" outlineLevel="0" collapsed="false">
      <c r="A161" s="74" t="n">
        <f aca="false">A160+1</f>
        <v>43152</v>
      </c>
      <c r="B161" s="75" t="n">
        <v>3652.93715392054</v>
      </c>
      <c r="C161" s="75" t="n">
        <v>3707.24715392054</v>
      </c>
      <c r="D161" s="75" t="n">
        <v>3747.88715392054</v>
      </c>
      <c r="E161" s="75" t="n">
        <v>3774.80715392054</v>
      </c>
      <c r="F161" s="75" t="n">
        <v>3790.03715392054</v>
      </c>
      <c r="G161" s="75" t="n">
        <v>3763.94715392054</v>
      </c>
      <c r="H161" s="75" t="n">
        <v>3690.49715392054</v>
      </c>
      <c r="I161" s="75" t="n">
        <v>3837.58715392054</v>
      </c>
      <c r="J161" s="75" t="n">
        <v>3709.71715392054</v>
      </c>
      <c r="K161" s="75" t="n">
        <v>3828.08715392054</v>
      </c>
      <c r="L161" s="75" t="n">
        <v>3815.61715392054</v>
      </c>
      <c r="M161" s="75" t="n">
        <v>3904.28715392054</v>
      </c>
      <c r="N161" s="75" t="n">
        <v>3794.74715392054</v>
      </c>
      <c r="O161" s="75" t="n">
        <v>3783.61715392054</v>
      </c>
      <c r="P161" s="75" t="n">
        <v>3778.64715392054</v>
      </c>
      <c r="Q161" s="75" t="n">
        <v>3734.01715392054</v>
      </c>
      <c r="R161" s="75" t="n">
        <v>3803.44715392054</v>
      </c>
      <c r="S161" s="75" t="n">
        <v>4103.16715392054</v>
      </c>
      <c r="T161" s="75" t="n">
        <v>3761.90715392054</v>
      </c>
      <c r="U161" s="75" t="n">
        <v>3764.04715392054</v>
      </c>
      <c r="V161" s="75" t="n">
        <v>3782.94715392054</v>
      </c>
      <c r="W161" s="75" t="n">
        <v>3895.78715392054</v>
      </c>
      <c r="X161" s="75" t="n">
        <v>3974.79715392054</v>
      </c>
      <c r="Y161" s="75" t="n">
        <v>3827.96715392054</v>
      </c>
    </row>
    <row r="162" customFormat="false" ht="15.75" hidden="false" customHeight="true" outlineLevel="0" collapsed="false">
      <c r="A162" s="74" t="n">
        <f aca="false">A161+1</f>
        <v>43153</v>
      </c>
      <c r="B162" s="75" t="n">
        <v>3659.99715392054</v>
      </c>
      <c r="C162" s="75" t="n">
        <v>3722.70715392054</v>
      </c>
      <c r="D162" s="75" t="n">
        <v>3769.37715392054</v>
      </c>
      <c r="E162" s="75" t="n">
        <v>3797.55715392054</v>
      </c>
      <c r="F162" s="75" t="n">
        <v>3810.24715392054</v>
      </c>
      <c r="G162" s="75" t="n">
        <v>3784.95715392054</v>
      </c>
      <c r="H162" s="75" t="n">
        <v>3703.94715392054</v>
      </c>
      <c r="I162" s="75" t="n">
        <v>3798.36715392054</v>
      </c>
      <c r="J162" s="75" t="n">
        <v>3670.14715392054</v>
      </c>
      <c r="K162" s="75" t="n">
        <v>3774.75715392054</v>
      </c>
      <c r="L162" s="75" t="n">
        <v>3786.88715392054</v>
      </c>
      <c r="M162" s="75" t="n">
        <v>3853.24715392054</v>
      </c>
      <c r="N162" s="75" t="n">
        <v>3830.94715392054</v>
      </c>
      <c r="O162" s="75" t="n">
        <v>3812.11715392054</v>
      </c>
      <c r="P162" s="75" t="n">
        <v>3796.19715392054</v>
      </c>
      <c r="Q162" s="75" t="n">
        <v>3734.62715392054</v>
      </c>
      <c r="R162" s="75" t="n">
        <v>3770.89715392054</v>
      </c>
      <c r="S162" s="75" t="n">
        <v>4062.54715392054</v>
      </c>
      <c r="T162" s="75" t="n">
        <v>3808.87715392054</v>
      </c>
      <c r="U162" s="75" t="n">
        <v>3808.92715392054</v>
      </c>
      <c r="V162" s="75" t="n">
        <v>3831.38715392054</v>
      </c>
      <c r="W162" s="75" t="n">
        <v>3964.01715392054</v>
      </c>
      <c r="X162" s="75" t="n">
        <v>3942.74715392054</v>
      </c>
      <c r="Y162" s="75" t="n">
        <v>3736.02715392054</v>
      </c>
    </row>
    <row r="163" customFormat="false" ht="15.75" hidden="false" customHeight="true" outlineLevel="0" collapsed="false">
      <c r="A163" s="74" t="n">
        <f aca="false">A162+1</f>
        <v>43154</v>
      </c>
      <c r="B163" s="75" t="n">
        <v>3674.96715392054</v>
      </c>
      <c r="C163" s="75" t="n">
        <v>3729.44715392054</v>
      </c>
      <c r="D163" s="75" t="n">
        <v>3761.62715392054</v>
      </c>
      <c r="E163" s="75" t="n">
        <v>3791.32715392054</v>
      </c>
      <c r="F163" s="75" t="n">
        <v>3804.07715392054</v>
      </c>
      <c r="G163" s="75" t="n">
        <v>3775.60715392054</v>
      </c>
      <c r="H163" s="75" t="n">
        <v>3730.69715392054</v>
      </c>
      <c r="I163" s="75" t="n">
        <v>3767.72715392054</v>
      </c>
      <c r="J163" s="75" t="n">
        <v>3724.18715392054</v>
      </c>
      <c r="K163" s="75" t="n">
        <v>3747.21715392054</v>
      </c>
      <c r="L163" s="75" t="n">
        <v>3831.49715392054</v>
      </c>
      <c r="M163" s="75" t="n">
        <v>3740.83715392054</v>
      </c>
      <c r="N163" s="75" t="n">
        <v>3722.58715392054</v>
      </c>
      <c r="O163" s="75" t="n">
        <v>3716.43715392054</v>
      </c>
      <c r="P163" s="75" t="n">
        <v>3708.64715392054</v>
      </c>
      <c r="Q163" s="75" t="n">
        <v>3747.85715392054</v>
      </c>
      <c r="R163" s="75" t="n">
        <v>3862.97715392054</v>
      </c>
      <c r="S163" s="75" t="n">
        <v>4020.20715392054</v>
      </c>
      <c r="T163" s="75" t="n">
        <v>3783.15715392054</v>
      </c>
      <c r="U163" s="75" t="n">
        <v>3796.76715392054</v>
      </c>
      <c r="V163" s="75" t="n">
        <v>3821.09715392054</v>
      </c>
      <c r="W163" s="75" t="n">
        <v>3961.03715392054</v>
      </c>
      <c r="X163" s="75" t="n">
        <v>3925.52715392054</v>
      </c>
      <c r="Y163" s="75" t="n">
        <v>3803.45715392054</v>
      </c>
    </row>
    <row r="164" customFormat="false" ht="15.75" hidden="false" customHeight="true" outlineLevel="0" collapsed="false">
      <c r="A164" s="74" t="n">
        <f aca="false">A163+1</f>
        <v>43155</v>
      </c>
      <c r="B164" s="75" t="n">
        <v>3706.14715392054</v>
      </c>
      <c r="C164" s="75" t="n">
        <v>3755.85715392054</v>
      </c>
      <c r="D164" s="75" t="n">
        <v>3800.06715392054</v>
      </c>
      <c r="E164" s="75" t="n">
        <v>3832.43715392054</v>
      </c>
      <c r="F164" s="75" t="n">
        <v>3854.88715392054</v>
      </c>
      <c r="G164" s="75" t="n">
        <v>3834.69715392054</v>
      </c>
      <c r="H164" s="75" t="n">
        <v>3847.68715392054</v>
      </c>
      <c r="I164" s="75" t="n">
        <v>3842.90715392054</v>
      </c>
      <c r="J164" s="75" t="n">
        <v>3837.67715392054</v>
      </c>
      <c r="K164" s="75" t="n">
        <v>3744.79715392054</v>
      </c>
      <c r="L164" s="75" t="n">
        <v>3734.70715392054</v>
      </c>
      <c r="M164" s="75" t="n">
        <v>3702.97715392054</v>
      </c>
      <c r="N164" s="75" t="n">
        <v>3727.46715392054</v>
      </c>
      <c r="O164" s="75" t="n">
        <v>3750.21715392054</v>
      </c>
      <c r="P164" s="75" t="n">
        <v>3782.21715392054</v>
      </c>
      <c r="Q164" s="75" t="n">
        <v>3824.32715392054</v>
      </c>
      <c r="R164" s="75" t="n">
        <v>3870.67715392054</v>
      </c>
      <c r="S164" s="75" t="n">
        <v>4002.97715392054</v>
      </c>
      <c r="T164" s="75" t="n">
        <v>3798.67715392054</v>
      </c>
      <c r="U164" s="75" t="n">
        <v>3800.11715392054</v>
      </c>
      <c r="V164" s="75" t="n">
        <v>3802.57715392054</v>
      </c>
      <c r="W164" s="75" t="n">
        <v>3934.54715392054</v>
      </c>
      <c r="X164" s="75" t="n">
        <v>3953.70715392054</v>
      </c>
      <c r="Y164" s="75" t="n">
        <v>3762.97715392054</v>
      </c>
    </row>
    <row r="165" customFormat="false" ht="15.75" hidden="false" customHeight="true" outlineLevel="0" collapsed="false">
      <c r="A165" s="74" t="n">
        <f aca="false">A164+1</f>
        <v>43156</v>
      </c>
      <c r="B165" s="75" t="n">
        <v>3676.95715392054</v>
      </c>
      <c r="C165" s="75" t="n">
        <v>3745.67715392054</v>
      </c>
      <c r="D165" s="75" t="n">
        <v>3789.16715392054</v>
      </c>
      <c r="E165" s="75" t="n">
        <v>3813.26715392054</v>
      </c>
      <c r="F165" s="75" t="n">
        <v>3836.29715392054</v>
      </c>
      <c r="G165" s="75" t="n">
        <v>3820.86715392054</v>
      </c>
      <c r="H165" s="75" t="n">
        <v>3784.22715392054</v>
      </c>
      <c r="I165" s="75" t="n">
        <v>3780.01715392054</v>
      </c>
      <c r="J165" s="75" t="n">
        <v>3813.78715392054</v>
      </c>
      <c r="K165" s="75" t="n">
        <v>3727.58715392054</v>
      </c>
      <c r="L165" s="75" t="n">
        <v>3770.33715392054</v>
      </c>
      <c r="M165" s="75" t="n">
        <v>3713.91715392054</v>
      </c>
      <c r="N165" s="75" t="n">
        <v>3710.54715392054</v>
      </c>
      <c r="O165" s="75" t="n">
        <v>3789.67715392054</v>
      </c>
      <c r="P165" s="75" t="n">
        <v>3803.13715392054</v>
      </c>
      <c r="Q165" s="75" t="n">
        <v>3841.99715392054</v>
      </c>
      <c r="R165" s="75" t="n">
        <v>3887.67715392054</v>
      </c>
      <c r="S165" s="75" t="n">
        <v>3998.75715392054</v>
      </c>
      <c r="T165" s="75" t="n">
        <v>3800.25715392054</v>
      </c>
      <c r="U165" s="75" t="n">
        <v>3798.86715392054</v>
      </c>
      <c r="V165" s="75" t="n">
        <v>3805.68715392054</v>
      </c>
      <c r="W165" s="75" t="n">
        <v>3917.12715392054</v>
      </c>
      <c r="X165" s="75" t="n">
        <v>3960.78715392054</v>
      </c>
      <c r="Y165" s="75" t="n">
        <v>3769.96715392054</v>
      </c>
    </row>
    <row r="166" customFormat="false" ht="15.75" hidden="false" customHeight="true" outlineLevel="0" collapsed="false">
      <c r="A166" s="74" t="n">
        <f aca="false">A165+1</f>
        <v>43157</v>
      </c>
      <c r="B166" s="75" t="n">
        <v>3693.51715392054</v>
      </c>
      <c r="C166" s="75" t="n">
        <v>3737.29715392054</v>
      </c>
      <c r="D166" s="75" t="n">
        <v>3770.87715392054</v>
      </c>
      <c r="E166" s="75" t="n">
        <v>3802.61715392054</v>
      </c>
      <c r="F166" s="75" t="n">
        <v>3815.02715392054</v>
      </c>
      <c r="G166" s="75" t="n">
        <v>3783.02715392054</v>
      </c>
      <c r="H166" s="75" t="n">
        <v>3714.51715392054</v>
      </c>
      <c r="I166" s="75" t="n">
        <v>3863.98715392054</v>
      </c>
      <c r="J166" s="75" t="n">
        <v>3741.88715392054</v>
      </c>
      <c r="K166" s="75" t="n">
        <v>3809.20715392054</v>
      </c>
      <c r="L166" s="75" t="n">
        <v>3769.84715392054</v>
      </c>
      <c r="M166" s="75" t="n">
        <v>3768.37715392054</v>
      </c>
      <c r="N166" s="75" t="n">
        <v>3804.14715392054</v>
      </c>
      <c r="O166" s="75" t="n">
        <v>3777.94715392054</v>
      </c>
      <c r="P166" s="75" t="n">
        <v>3789.53715392054</v>
      </c>
      <c r="Q166" s="75" t="n">
        <v>3787.12715392054</v>
      </c>
      <c r="R166" s="75" t="n">
        <v>3773.66715392054</v>
      </c>
      <c r="S166" s="75" t="n">
        <v>4011.04715392054</v>
      </c>
      <c r="T166" s="75" t="n">
        <v>3786.09715392054</v>
      </c>
      <c r="U166" s="75" t="n">
        <v>3788.40715392054</v>
      </c>
      <c r="V166" s="75" t="n">
        <v>3791.01715392054</v>
      </c>
      <c r="W166" s="75" t="n">
        <v>3912.11715392054</v>
      </c>
      <c r="X166" s="75" t="n">
        <v>3970.58715392054</v>
      </c>
      <c r="Y166" s="75" t="n">
        <v>3766.65715392054</v>
      </c>
    </row>
    <row r="167" customFormat="false" ht="15.75" hidden="false" customHeight="true" outlineLevel="0" collapsed="false">
      <c r="A167" s="74" t="n">
        <f aca="false">A166+1</f>
        <v>43158</v>
      </c>
      <c r="B167" s="75" t="n">
        <v>3676.44715392054</v>
      </c>
      <c r="C167" s="75" t="n">
        <v>3724.92715392054</v>
      </c>
      <c r="D167" s="75" t="n">
        <v>3770.54715392054</v>
      </c>
      <c r="E167" s="75" t="n">
        <v>3802.85715392054</v>
      </c>
      <c r="F167" s="75" t="n">
        <v>3817.40715392054</v>
      </c>
      <c r="G167" s="75" t="n">
        <v>3780.07715392054</v>
      </c>
      <c r="H167" s="75" t="n">
        <v>3716.40715392054</v>
      </c>
      <c r="I167" s="75" t="n">
        <v>3813.12715392054</v>
      </c>
      <c r="J167" s="75" t="n">
        <v>3690.31715392054</v>
      </c>
      <c r="K167" s="75" t="n">
        <v>3691.46715392054</v>
      </c>
      <c r="L167" s="75" t="n">
        <v>3706.90715392054</v>
      </c>
      <c r="M167" s="75" t="n">
        <v>3705.53715392054</v>
      </c>
      <c r="N167" s="75" t="n">
        <v>3696.93715392054</v>
      </c>
      <c r="O167" s="75" t="n">
        <v>3755.09715392054</v>
      </c>
      <c r="P167" s="75" t="n">
        <v>3728.59715392054</v>
      </c>
      <c r="Q167" s="75" t="n">
        <v>3742.20715392054</v>
      </c>
      <c r="R167" s="75" t="n">
        <v>3781.86715392054</v>
      </c>
      <c r="S167" s="75" t="n">
        <v>3915.22715392054</v>
      </c>
      <c r="T167" s="75" t="n">
        <v>3754.18715392054</v>
      </c>
      <c r="U167" s="75" t="n">
        <v>3748.72715392054</v>
      </c>
      <c r="V167" s="75" t="n">
        <v>3756.15715392054</v>
      </c>
      <c r="W167" s="75" t="n">
        <v>3876.33715392054</v>
      </c>
      <c r="X167" s="75" t="n">
        <v>3884.74715392054</v>
      </c>
      <c r="Y167" s="75" t="n">
        <v>3765.72715392054</v>
      </c>
    </row>
    <row r="168" customFormat="false" ht="15.75" hidden="false" customHeight="true" outlineLevel="0" collapsed="false">
      <c r="A168" s="74" t="n">
        <f aca="false">A167+1</f>
        <v>43159</v>
      </c>
      <c r="B168" s="75" t="n">
        <v>3690.07715392054</v>
      </c>
      <c r="C168" s="75" t="n">
        <v>3756.93715392054</v>
      </c>
      <c r="D168" s="75" t="n">
        <v>3813.72715392054</v>
      </c>
      <c r="E168" s="75" t="n">
        <v>3845.22715392054</v>
      </c>
      <c r="F168" s="75" t="n">
        <v>3856.53715392054</v>
      </c>
      <c r="G168" s="75" t="n">
        <v>3822.74715392054</v>
      </c>
      <c r="H168" s="75" t="n">
        <v>3771.75715392054</v>
      </c>
      <c r="I168" s="75" t="n">
        <v>3723.96715392054</v>
      </c>
      <c r="J168" s="75" t="n">
        <v>3771.66715392054</v>
      </c>
      <c r="K168" s="75" t="n">
        <v>3729.86715392054</v>
      </c>
      <c r="L168" s="75" t="n">
        <v>3729.49715392054</v>
      </c>
      <c r="M168" s="75" t="n">
        <v>3724.72715392054</v>
      </c>
      <c r="N168" s="75" t="n">
        <v>3732.14715392054</v>
      </c>
      <c r="O168" s="75" t="n">
        <v>3721.91715392054</v>
      </c>
      <c r="P168" s="75" t="n">
        <v>3711.78715392054</v>
      </c>
      <c r="Q168" s="75" t="n">
        <v>3727.00715392054</v>
      </c>
      <c r="R168" s="75" t="n">
        <v>3781.25715392054</v>
      </c>
      <c r="S168" s="75" t="n">
        <v>3886.86715392054</v>
      </c>
      <c r="T168" s="75" t="n">
        <v>3789.90715392054</v>
      </c>
      <c r="U168" s="75" t="n">
        <v>3799.80715392054</v>
      </c>
      <c r="V168" s="75" t="n">
        <v>3824.02715392054</v>
      </c>
      <c r="W168" s="75" t="n">
        <v>3919.39715392054</v>
      </c>
      <c r="X168" s="75" t="n">
        <v>3820.85715392054</v>
      </c>
      <c r="Y168" s="75" t="n">
        <v>3720.24715392054</v>
      </c>
    </row>
    <row r="169" customFormat="false" ht="15.75" hidden="false" customHeight="true" outlineLevel="0" collapsed="false">
      <c r="A169" s="74"/>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row>
    <row r="170" customFormat="false" ht="15.75" hidden="false" customHeight="true" outlineLevel="0" collapsed="false">
      <c r="A170" s="74"/>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row>
    <row r="171" customFormat="false" ht="15.75" hidden="false" customHeight="true" outlineLevel="0" collapsed="false">
      <c r="A171" s="74"/>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8</v>
      </c>
      <c r="B173" s="69"/>
      <c r="C173" s="70" t="s">
        <v>89</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2</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0"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0"/>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0"/>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0"/>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3132</v>
      </c>
      <c r="B179" s="75" t="n">
        <v>2725.98715392054</v>
      </c>
      <c r="C179" s="75" t="n">
        <v>2678.91715392054</v>
      </c>
      <c r="D179" s="75" t="n">
        <v>2687.15715392054</v>
      </c>
      <c r="E179" s="75" t="n">
        <v>2710.37715392054</v>
      </c>
      <c r="F179" s="75" t="n">
        <v>2722.65715392054</v>
      </c>
      <c r="G179" s="75" t="n">
        <v>2714.31715392054</v>
      </c>
      <c r="H179" s="75" t="n">
        <v>2753.72715392054</v>
      </c>
      <c r="I179" s="75" t="n">
        <v>2996.71715392054</v>
      </c>
      <c r="J179" s="75" t="n">
        <v>2813.42715392054</v>
      </c>
      <c r="K179" s="75" t="n">
        <v>2753.89715392054</v>
      </c>
      <c r="L179" s="75" t="n">
        <v>2826.82715392054</v>
      </c>
      <c r="M179" s="75" t="n">
        <v>2681.32715392054</v>
      </c>
      <c r="N179" s="75" t="n">
        <v>2706.40715392054</v>
      </c>
      <c r="O179" s="75" t="n">
        <v>2678.69715392054</v>
      </c>
      <c r="P179" s="75" t="n">
        <v>2706.72715392054</v>
      </c>
      <c r="Q179" s="75" t="n">
        <v>2732.06715392054</v>
      </c>
      <c r="R179" s="75" t="n">
        <v>2862.21715392054</v>
      </c>
      <c r="S179" s="75" t="n">
        <v>3795.38715392054</v>
      </c>
      <c r="T179" s="75" t="n">
        <v>3153.55715392054</v>
      </c>
      <c r="U179" s="75" t="n">
        <v>3174.23715392054</v>
      </c>
      <c r="V179" s="75" t="n">
        <v>2798.20715392054</v>
      </c>
      <c r="W179" s="75" t="n">
        <v>2756.67715392054</v>
      </c>
      <c r="X179" s="75" t="n">
        <v>2941.03715392054</v>
      </c>
      <c r="Y179" s="75" t="n">
        <v>2812.80715392054</v>
      </c>
    </row>
    <row r="180" customFormat="false" ht="15.75" hidden="false" customHeight="true" outlineLevel="0" collapsed="false">
      <c r="A180" s="74" t="n">
        <f aca="false">A179+1</f>
        <v>43133</v>
      </c>
      <c r="B180" s="75" t="n">
        <v>2668.47715392054</v>
      </c>
      <c r="C180" s="75" t="n">
        <v>2671.28715392054</v>
      </c>
      <c r="D180" s="75" t="n">
        <v>2706.17715392054</v>
      </c>
      <c r="E180" s="75" t="n">
        <v>2729.63715392054</v>
      </c>
      <c r="F180" s="75" t="n">
        <v>2742.83715392054</v>
      </c>
      <c r="G180" s="75" t="n">
        <v>2731.76715392054</v>
      </c>
      <c r="H180" s="75" t="n">
        <v>2728.20715392054</v>
      </c>
      <c r="I180" s="75" t="n">
        <v>2875.30715392054</v>
      </c>
      <c r="J180" s="75" t="n">
        <v>2766.61715392054</v>
      </c>
      <c r="K180" s="75" t="n">
        <v>3043.89715392054</v>
      </c>
      <c r="L180" s="75" t="n">
        <v>2893.58715392054</v>
      </c>
      <c r="M180" s="75" t="n">
        <v>2793.52715392054</v>
      </c>
      <c r="N180" s="75" t="n">
        <v>2708.63715392054</v>
      </c>
      <c r="O180" s="75" t="n">
        <v>2699.63715392054</v>
      </c>
      <c r="P180" s="75" t="n">
        <v>2721.32715392054</v>
      </c>
      <c r="Q180" s="75" t="n">
        <v>2722.02715392054</v>
      </c>
      <c r="R180" s="75" t="n">
        <v>2862.56715392054</v>
      </c>
      <c r="S180" s="75" t="n">
        <v>3617.26715392054</v>
      </c>
      <c r="T180" s="75" t="n">
        <v>2953.78715392054</v>
      </c>
      <c r="U180" s="75" t="n">
        <v>2743.72715392054</v>
      </c>
      <c r="V180" s="75" t="n">
        <v>2734.84715392054</v>
      </c>
      <c r="W180" s="75" t="n">
        <v>2862.86715392054</v>
      </c>
      <c r="X180" s="75" t="n">
        <v>2888.62715392054</v>
      </c>
      <c r="Y180" s="75" t="n">
        <v>2773.16715392054</v>
      </c>
    </row>
    <row r="181" customFormat="false" ht="15.75" hidden="false" customHeight="true" outlineLevel="0" collapsed="false">
      <c r="A181" s="74" t="n">
        <f aca="false">A180+1</f>
        <v>43134</v>
      </c>
      <c r="B181" s="75" t="n">
        <v>2666.40715392054</v>
      </c>
      <c r="C181" s="75" t="n">
        <v>2698.79715392054</v>
      </c>
      <c r="D181" s="75" t="n">
        <v>2722.81715392054</v>
      </c>
      <c r="E181" s="75" t="n">
        <v>2745.90715392054</v>
      </c>
      <c r="F181" s="75" t="n">
        <v>2756.98715392054</v>
      </c>
      <c r="G181" s="75" t="n">
        <v>2729.93715392054</v>
      </c>
      <c r="H181" s="75" t="n">
        <v>2716.86715392054</v>
      </c>
      <c r="I181" s="75" t="n">
        <v>2852.37715392054</v>
      </c>
      <c r="J181" s="75" t="n">
        <v>2682.58715392054</v>
      </c>
      <c r="K181" s="75" t="n">
        <v>2724.52715392054</v>
      </c>
      <c r="L181" s="75" t="n">
        <v>2714.67715392054</v>
      </c>
      <c r="M181" s="75" t="n">
        <v>2748.18715392054</v>
      </c>
      <c r="N181" s="75" t="n">
        <v>2866.83715392054</v>
      </c>
      <c r="O181" s="75" t="n">
        <v>2877.28715392054</v>
      </c>
      <c r="P181" s="75" t="n">
        <v>2868.97715392054</v>
      </c>
      <c r="Q181" s="75" t="n">
        <v>2889.93715392054</v>
      </c>
      <c r="R181" s="75" t="n">
        <v>2941.14715392054</v>
      </c>
      <c r="S181" s="75" t="n">
        <v>3118.98715392054</v>
      </c>
      <c r="T181" s="75" t="n">
        <v>2770.30715392054</v>
      </c>
      <c r="U181" s="75" t="n">
        <v>2767.57715392054</v>
      </c>
      <c r="V181" s="75" t="n">
        <v>2765.14715392054</v>
      </c>
      <c r="W181" s="75" t="n">
        <v>2895.32715392054</v>
      </c>
      <c r="X181" s="75" t="n">
        <v>2888.62715392054</v>
      </c>
      <c r="Y181" s="75" t="n">
        <v>2776.86715392054</v>
      </c>
    </row>
    <row r="182" customFormat="false" ht="15.75" hidden="false" customHeight="true" outlineLevel="0" collapsed="false">
      <c r="A182" s="74" t="n">
        <f aca="false">A181+1</f>
        <v>43135</v>
      </c>
      <c r="B182" s="75" t="n">
        <v>2687.15715392054</v>
      </c>
      <c r="C182" s="75" t="n">
        <v>2685.49715392054</v>
      </c>
      <c r="D182" s="75" t="n">
        <v>2718.81715392054</v>
      </c>
      <c r="E182" s="75" t="n">
        <v>2743.25715392054</v>
      </c>
      <c r="F182" s="75" t="n">
        <v>2758.63715392054</v>
      </c>
      <c r="G182" s="75" t="n">
        <v>2767.55715392054</v>
      </c>
      <c r="H182" s="75" t="n">
        <v>2728.90715392054</v>
      </c>
      <c r="I182" s="75" t="n">
        <v>2699.10715392054</v>
      </c>
      <c r="J182" s="75" t="n">
        <v>2698.82715392054</v>
      </c>
      <c r="K182" s="75" t="n">
        <v>2697.01715392054</v>
      </c>
      <c r="L182" s="75" t="n">
        <v>2687.71715392054</v>
      </c>
      <c r="M182" s="75" t="n">
        <v>2704.56715392054</v>
      </c>
      <c r="N182" s="75" t="n">
        <v>2698.98715392054</v>
      </c>
      <c r="O182" s="75" t="n">
        <v>2701.14715392054</v>
      </c>
      <c r="P182" s="75" t="n">
        <v>2713.91715392054</v>
      </c>
      <c r="Q182" s="75" t="n">
        <v>2699.99715392054</v>
      </c>
      <c r="R182" s="75" t="n">
        <v>2764.80715392054</v>
      </c>
      <c r="S182" s="75" t="n">
        <v>3039.59715392054</v>
      </c>
      <c r="T182" s="75" t="n">
        <v>2776.77715392054</v>
      </c>
      <c r="U182" s="75" t="n">
        <v>2776.19715392054</v>
      </c>
      <c r="V182" s="75" t="n">
        <v>2804.26715392054</v>
      </c>
      <c r="W182" s="75" t="n">
        <v>2881.94715392054</v>
      </c>
      <c r="X182" s="75" t="n">
        <v>2968.56715392054</v>
      </c>
      <c r="Y182" s="75" t="n">
        <v>2849.52715392054</v>
      </c>
    </row>
    <row r="183" customFormat="false" ht="15.75" hidden="false" customHeight="true" outlineLevel="0" collapsed="false">
      <c r="A183" s="74" t="n">
        <f aca="false">A182+1</f>
        <v>43136</v>
      </c>
      <c r="B183" s="75" t="n">
        <v>2673.61715392054</v>
      </c>
      <c r="C183" s="75" t="n">
        <v>2701.38715392054</v>
      </c>
      <c r="D183" s="75" t="n">
        <v>2735.86715392054</v>
      </c>
      <c r="E183" s="75" t="n">
        <v>2761.60715392054</v>
      </c>
      <c r="F183" s="75" t="n">
        <v>2778.72715392054</v>
      </c>
      <c r="G183" s="75" t="n">
        <v>2760.01715392054</v>
      </c>
      <c r="H183" s="75" t="n">
        <v>2697.08715392054</v>
      </c>
      <c r="I183" s="75" t="n">
        <v>2763.96715392054</v>
      </c>
      <c r="J183" s="75" t="n">
        <v>2702.18715392054</v>
      </c>
      <c r="K183" s="75" t="n">
        <v>2700.46715392054</v>
      </c>
      <c r="L183" s="75" t="n">
        <v>2704.71715392054</v>
      </c>
      <c r="M183" s="75" t="n">
        <v>2730.74715392054</v>
      </c>
      <c r="N183" s="75" t="n">
        <v>2703.10715392054</v>
      </c>
      <c r="O183" s="75" t="n">
        <v>2710.10715392054</v>
      </c>
      <c r="P183" s="75" t="n">
        <v>2737.74715392054</v>
      </c>
      <c r="Q183" s="75" t="n">
        <v>2708.63715392054</v>
      </c>
      <c r="R183" s="75" t="n">
        <v>2680.58715392054</v>
      </c>
      <c r="S183" s="75" t="n">
        <v>2885.31715392054</v>
      </c>
      <c r="T183" s="75" t="n">
        <v>2764.35715392054</v>
      </c>
      <c r="U183" s="75" t="n">
        <v>2769.68715392054</v>
      </c>
      <c r="V183" s="75" t="n">
        <v>2776.31715392054</v>
      </c>
      <c r="W183" s="75" t="n">
        <v>2895.19715392054</v>
      </c>
      <c r="X183" s="75" t="n">
        <v>2841.81715392054</v>
      </c>
      <c r="Y183" s="75" t="n">
        <v>2755.44715392054</v>
      </c>
    </row>
    <row r="184" customFormat="false" ht="15.75" hidden="false" customHeight="true" outlineLevel="0" collapsed="false">
      <c r="A184" s="74" t="n">
        <f aca="false">A183+1</f>
        <v>43137</v>
      </c>
      <c r="B184" s="75" t="n">
        <v>2671.51715392054</v>
      </c>
      <c r="C184" s="75" t="n">
        <v>2684.62715392054</v>
      </c>
      <c r="D184" s="75" t="n">
        <v>2720.18715392054</v>
      </c>
      <c r="E184" s="75" t="n">
        <v>2743.75715392054</v>
      </c>
      <c r="F184" s="75" t="n">
        <v>2752.86715392054</v>
      </c>
      <c r="G184" s="75" t="n">
        <v>2741.93715392054</v>
      </c>
      <c r="H184" s="75" t="n">
        <v>2670.09715392054</v>
      </c>
      <c r="I184" s="75" t="n">
        <v>2801.22715392054</v>
      </c>
      <c r="J184" s="75" t="n">
        <v>2681.38715392054</v>
      </c>
      <c r="K184" s="75" t="n">
        <v>2674.06715392054</v>
      </c>
      <c r="L184" s="75" t="n">
        <v>2686.46715392054</v>
      </c>
      <c r="M184" s="75" t="n">
        <v>2710.20715392054</v>
      </c>
      <c r="N184" s="75" t="n">
        <v>2695.93715392054</v>
      </c>
      <c r="O184" s="75" t="n">
        <v>2698.44715392054</v>
      </c>
      <c r="P184" s="75" t="n">
        <v>2715.95715392054</v>
      </c>
      <c r="Q184" s="75" t="n">
        <v>2698.85715392054</v>
      </c>
      <c r="R184" s="75" t="n">
        <v>2704.72715392054</v>
      </c>
      <c r="S184" s="75" t="n">
        <v>2911.64715392054</v>
      </c>
      <c r="T184" s="75" t="n">
        <v>2754.43715392054</v>
      </c>
      <c r="U184" s="75" t="n">
        <v>2749.27715392054</v>
      </c>
      <c r="V184" s="75" t="n">
        <v>2759.14715392054</v>
      </c>
      <c r="W184" s="75" t="n">
        <v>2849.23715392054</v>
      </c>
      <c r="X184" s="75" t="n">
        <v>2859.03715392054</v>
      </c>
      <c r="Y184" s="75" t="n">
        <v>2763.20715392054</v>
      </c>
    </row>
    <row r="185" customFormat="false" ht="15.75" hidden="false" customHeight="true" outlineLevel="0" collapsed="false">
      <c r="A185" s="74" t="n">
        <f aca="false">A184+1</f>
        <v>43138</v>
      </c>
      <c r="B185" s="75" t="n">
        <v>2663.73715392054</v>
      </c>
      <c r="C185" s="75" t="n">
        <v>2678.19715392054</v>
      </c>
      <c r="D185" s="75" t="n">
        <v>2714.14715392054</v>
      </c>
      <c r="E185" s="75" t="n">
        <v>2737.35715392054</v>
      </c>
      <c r="F185" s="75" t="n">
        <v>2754.23715392054</v>
      </c>
      <c r="G185" s="75" t="n">
        <v>2739.73715392054</v>
      </c>
      <c r="H185" s="75" t="n">
        <v>2699.10715392054</v>
      </c>
      <c r="I185" s="75" t="n">
        <v>2958.62715392054</v>
      </c>
      <c r="J185" s="75" t="n">
        <v>2753.80715392054</v>
      </c>
      <c r="K185" s="75" t="n">
        <v>2754.12715392054</v>
      </c>
      <c r="L185" s="75" t="n">
        <v>2744.02715392054</v>
      </c>
      <c r="M185" s="75" t="n">
        <v>2779.09715392054</v>
      </c>
      <c r="N185" s="75" t="n">
        <v>2808.01715392054</v>
      </c>
      <c r="O185" s="75" t="n">
        <v>2806.35715392054</v>
      </c>
      <c r="P185" s="75" t="n">
        <v>2814.36715392054</v>
      </c>
      <c r="Q185" s="75" t="n">
        <v>2808.15715392054</v>
      </c>
      <c r="R185" s="75" t="n">
        <v>2733.34715392054</v>
      </c>
      <c r="S185" s="75" t="n">
        <v>2918.26715392054</v>
      </c>
      <c r="T185" s="75" t="n">
        <v>2929.48715392054</v>
      </c>
      <c r="U185" s="75" t="n">
        <v>2920.61715392054</v>
      </c>
      <c r="V185" s="75" t="n">
        <v>3014.57715392054</v>
      </c>
      <c r="W185" s="75" t="n">
        <v>3103.73715392054</v>
      </c>
      <c r="X185" s="75" t="n">
        <v>2800.38715392054</v>
      </c>
      <c r="Y185" s="75" t="n">
        <v>2774.26715392054</v>
      </c>
    </row>
    <row r="186" customFormat="false" ht="15.75" hidden="false" customHeight="true" outlineLevel="0" collapsed="false">
      <c r="A186" s="74" t="n">
        <f aca="false">A185+1</f>
        <v>43139</v>
      </c>
      <c r="B186" s="75" t="n">
        <v>2667.71715392054</v>
      </c>
      <c r="C186" s="75" t="n">
        <v>2679.17715392054</v>
      </c>
      <c r="D186" s="75" t="n">
        <v>2711.15715392054</v>
      </c>
      <c r="E186" s="75" t="n">
        <v>2733.55715392054</v>
      </c>
      <c r="F186" s="75" t="n">
        <v>2750.59715392054</v>
      </c>
      <c r="G186" s="75" t="n">
        <v>2745.18715392054</v>
      </c>
      <c r="H186" s="75" t="n">
        <v>2737.23715392054</v>
      </c>
      <c r="I186" s="75" t="n">
        <v>2888.93715392054</v>
      </c>
      <c r="J186" s="75" t="n">
        <v>2718.03715392054</v>
      </c>
      <c r="K186" s="75" t="n">
        <v>2738.81715392054</v>
      </c>
      <c r="L186" s="75" t="n">
        <v>2743.03715392054</v>
      </c>
      <c r="M186" s="75" t="n">
        <v>2781.75715392054</v>
      </c>
      <c r="N186" s="75" t="n">
        <v>2759.02715392054</v>
      </c>
      <c r="O186" s="75" t="n">
        <v>2768.07715392054</v>
      </c>
      <c r="P186" s="75" t="n">
        <v>2783.47715392054</v>
      </c>
      <c r="Q186" s="75" t="n">
        <v>2765.48715392054</v>
      </c>
      <c r="R186" s="75" t="n">
        <v>2776.57715392054</v>
      </c>
      <c r="S186" s="75" t="n">
        <v>3127.42715392054</v>
      </c>
      <c r="T186" s="75" t="n">
        <v>2863.28715392054</v>
      </c>
      <c r="U186" s="75" t="n">
        <v>2853.05715392054</v>
      </c>
      <c r="V186" s="75" t="n">
        <v>2954.83715392054</v>
      </c>
      <c r="W186" s="75" t="n">
        <v>3020.76715392054</v>
      </c>
      <c r="X186" s="75" t="n">
        <v>2904.43715392054</v>
      </c>
      <c r="Y186" s="75" t="n">
        <v>2811.51715392054</v>
      </c>
    </row>
    <row r="187" customFormat="false" ht="15.75" hidden="false" customHeight="true" outlineLevel="0" collapsed="false">
      <c r="A187" s="74" t="n">
        <f aca="false">A186+1</f>
        <v>43140</v>
      </c>
      <c r="B187" s="75" t="n">
        <v>2702.41715392054</v>
      </c>
      <c r="C187" s="75" t="n">
        <v>2707.33715392054</v>
      </c>
      <c r="D187" s="75" t="n">
        <v>2741.51715392054</v>
      </c>
      <c r="E187" s="75" t="n">
        <v>2762.36715392054</v>
      </c>
      <c r="F187" s="75" t="n">
        <v>2777.63715392054</v>
      </c>
      <c r="G187" s="75" t="n">
        <v>2760.35715392054</v>
      </c>
      <c r="H187" s="75" t="n">
        <v>2711.08715392054</v>
      </c>
      <c r="I187" s="75" t="n">
        <v>2854.31715392054</v>
      </c>
      <c r="J187" s="75" t="n">
        <v>2707.59715392054</v>
      </c>
      <c r="K187" s="75" t="n">
        <v>2741.50715392054</v>
      </c>
      <c r="L187" s="75" t="n">
        <v>2747.54715392054</v>
      </c>
      <c r="M187" s="75" t="n">
        <v>2758.34715392054</v>
      </c>
      <c r="N187" s="75" t="n">
        <v>2837.47715392054</v>
      </c>
      <c r="O187" s="75" t="n">
        <v>2877.19715392054</v>
      </c>
      <c r="P187" s="75" t="n">
        <v>2849.84715392054</v>
      </c>
      <c r="Q187" s="75" t="n">
        <v>2895.45715392054</v>
      </c>
      <c r="R187" s="75" t="n">
        <v>2995.93715392054</v>
      </c>
      <c r="S187" s="75" t="n">
        <v>3232.69715392054</v>
      </c>
      <c r="T187" s="75" t="n">
        <v>2916.46715392054</v>
      </c>
      <c r="U187" s="75" t="n">
        <v>2907.09715392054</v>
      </c>
      <c r="V187" s="75" t="n">
        <v>2890.47715392054</v>
      </c>
      <c r="W187" s="75" t="n">
        <v>2925.04715392054</v>
      </c>
      <c r="X187" s="75" t="n">
        <v>2909.93715392054</v>
      </c>
      <c r="Y187" s="75" t="n">
        <v>2798.49715392054</v>
      </c>
    </row>
    <row r="188" customFormat="false" ht="15.75" hidden="false" customHeight="true" outlineLevel="0" collapsed="false">
      <c r="A188" s="74" t="n">
        <f aca="false">A187+1</f>
        <v>43141</v>
      </c>
      <c r="B188" s="75" t="n">
        <v>2675.53715392054</v>
      </c>
      <c r="C188" s="75" t="n">
        <v>2697.53715392054</v>
      </c>
      <c r="D188" s="75" t="n">
        <v>2731.44715392054</v>
      </c>
      <c r="E188" s="75" t="n">
        <v>2754.54715392054</v>
      </c>
      <c r="F188" s="75" t="n">
        <v>2762.34715392054</v>
      </c>
      <c r="G188" s="75" t="n">
        <v>2743.93715392054</v>
      </c>
      <c r="H188" s="75" t="n">
        <v>2688.92715392054</v>
      </c>
      <c r="I188" s="75" t="n">
        <v>2796.83715392054</v>
      </c>
      <c r="J188" s="75" t="n">
        <v>2768.76715392054</v>
      </c>
      <c r="K188" s="75" t="n">
        <v>2753.99715392054</v>
      </c>
      <c r="L188" s="75" t="n">
        <v>2762.63715392054</v>
      </c>
      <c r="M188" s="75" t="n">
        <v>2747.04715392054</v>
      </c>
      <c r="N188" s="75" t="n">
        <v>2744.15715392054</v>
      </c>
      <c r="O188" s="75" t="n">
        <v>2740.97715392054</v>
      </c>
      <c r="P188" s="75" t="n">
        <v>2785.66715392054</v>
      </c>
      <c r="Q188" s="75" t="n">
        <v>2727.03715392054</v>
      </c>
      <c r="R188" s="75" t="n">
        <v>2828.00715392054</v>
      </c>
      <c r="S188" s="75" t="n">
        <v>3131.25715392054</v>
      </c>
      <c r="T188" s="75" t="n">
        <v>2851.88715392054</v>
      </c>
      <c r="U188" s="75" t="n">
        <v>2859.93715392054</v>
      </c>
      <c r="V188" s="75" t="n">
        <v>2859.10715392054</v>
      </c>
      <c r="W188" s="75" t="n">
        <v>3006.79715392054</v>
      </c>
      <c r="X188" s="75" t="n">
        <v>3013.95715392054</v>
      </c>
      <c r="Y188" s="75" t="n">
        <v>2779.96715392054</v>
      </c>
    </row>
    <row r="189" customFormat="false" ht="15.75" hidden="false" customHeight="true" outlineLevel="0" collapsed="false">
      <c r="A189" s="74" t="n">
        <f aca="false">A188+1</f>
        <v>43142</v>
      </c>
      <c r="B189" s="75" t="n">
        <v>2699.45715392054</v>
      </c>
      <c r="C189" s="75" t="n">
        <v>2713.91715392054</v>
      </c>
      <c r="D189" s="75" t="n">
        <v>2747.24715392054</v>
      </c>
      <c r="E189" s="75" t="n">
        <v>2773.57715392054</v>
      </c>
      <c r="F189" s="75" t="n">
        <v>2788.31715392054</v>
      </c>
      <c r="G189" s="75" t="n">
        <v>2765.88715392054</v>
      </c>
      <c r="H189" s="75" t="n">
        <v>2697.05715392054</v>
      </c>
      <c r="I189" s="75" t="n">
        <v>2695.86715392054</v>
      </c>
      <c r="J189" s="75" t="n">
        <v>2730.41715392054</v>
      </c>
      <c r="K189" s="75" t="n">
        <v>2767.32715392054</v>
      </c>
      <c r="L189" s="75" t="n">
        <v>2810.45715392054</v>
      </c>
      <c r="M189" s="75" t="n">
        <v>2823.62715392054</v>
      </c>
      <c r="N189" s="75" t="n">
        <v>2849.74715392054</v>
      </c>
      <c r="O189" s="75" t="n">
        <v>2848.41715392054</v>
      </c>
      <c r="P189" s="75" t="n">
        <v>2783.26715392054</v>
      </c>
      <c r="Q189" s="75" t="n">
        <v>2795.54715392054</v>
      </c>
      <c r="R189" s="75" t="n">
        <v>2837.33715392054</v>
      </c>
      <c r="S189" s="75" t="n">
        <v>3115.14715392054</v>
      </c>
      <c r="T189" s="75" t="n">
        <v>3004.20715392054</v>
      </c>
      <c r="U189" s="75" t="n">
        <v>2861.65715392054</v>
      </c>
      <c r="V189" s="75" t="n">
        <v>2880.40715392054</v>
      </c>
      <c r="W189" s="75" t="n">
        <v>3062.19715392054</v>
      </c>
      <c r="X189" s="75" t="n">
        <v>2976.97715392054</v>
      </c>
      <c r="Y189" s="75" t="n">
        <v>2783.25715392054</v>
      </c>
    </row>
    <row r="190" customFormat="false" ht="15.75" hidden="false" customHeight="true" outlineLevel="0" collapsed="false">
      <c r="A190" s="74" t="n">
        <f aca="false">A189+1</f>
        <v>43143</v>
      </c>
      <c r="B190" s="75" t="n">
        <v>2689.08715392054</v>
      </c>
      <c r="C190" s="75" t="n">
        <v>2709.90715392054</v>
      </c>
      <c r="D190" s="75" t="n">
        <v>2744.16715392054</v>
      </c>
      <c r="E190" s="75" t="n">
        <v>2769.85715392054</v>
      </c>
      <c r="F190" s="75" t="n">
        <v>2787.56715392054</v>
      </c>
      <c r="G190" s="75" t="n">
        <v>2765.58715392054</v>
      </c>
      <c r="H190" s="75" t="n">
        <v>2710.75715392054</v>
      </c>
      <c r="I190" s="75" t="n">
        <v>2854.32715392054</v>
      </c>
      <c r="J190" s="75" t="n">
        <v>2752.60715392054</v>
      </c>
      <c r="K190" s="75" t="n">
        <v>2804.36715392054</v>
      </c>
      <c r="L190" s="75" t="n">
        <v>2852.76715392054</v>
      </c>
      <c r="M190" s="75" t="n">
        <v>2842.86715392054</v>
      </c>
      <c r="N190" s="75" t="n">
        <v>2867.18715392054</v>
      </c>
      <c r="O190" s="75" t="n">
        <v>2839.54715392054</v>
      </c>
      <c r="P190" s="75" t="n">
        <v>2870.19715392054</v>
      </c>
      <c r="Q190" s="75" t="n">
        <v>2786.52715392054</v>
      </c>
      <c r="R190" s="75" t="n">
        <v>2832.85715392054</v>
      </c>
      <c r="S190" s="75" t="n">
        <v>3111.94715392054</v>
      </c>
      <c r="T190" s="75" t="n">
        <v>2844.04715392054</v>
      </c>
      <c r="U190" s="75" t="n">
        <v>2839.46715392054</v>
      </c>
      <c r="V190" s="75" t="n">
        <v>2860.42715392054</v>
      </c>
      <c r="W190" s="75" t="n">
        <v>2955.81715392054</v>
      </c>
      <c r="X190" s="75" t="n">
        <v>2989.17715392054</v>
      </c>
      <c r="Y190" s="75" t="n">
        <v>2852.45715392054</v>
      </c>
    </row>
    <row r="191" customFormat="false" ht="15.75" hidden="false" customHeight="true" outlineLevel="0" collapsed="false">
      <c r="A191" s="74" t="n">
        <f aca="false">A190+1</f>
        <v>43144</v>
      </c>
      <c r="B191" s="75" t="n">
        <v>2691.85715392054</v>
      </c>
      <c r="C191" s="75" t="n">
        <v>2717.39715392054</v>
      </c>
      <c r="D191" s="75" t="n">
        <v>2744.22715392054</v>
      </c>
      <c r="E191" s="75" t="n">
        <v>2771.65715392054</v>
      </c>
      <c r="F191" s="75" t="n">
        <v>2787.38715392054</v>
      </c>
      <c r="G191" s="75" t="n">
        <v>2769.25715392054</v>
      </c>
      <c r="H191" s="75" t="n">
        <v>2713.19715392054</v>
      </c>
      <c r="I191" s="75" t="n">
        <v>2856.12715392054</v>
      </c>
      <c r="J191" s="75" t="n">
        <v>2701.83715392054</v>
      </c>
      <c r="K191" s="75" t="n">
        <v>2752.88715392054</v>
      </c>
      <c r="L191" s="75" t="n">
        <v>2794.11715392054</v>
      </c>
      <c r="M191" s="75" t="n">
        <v>2788.35715392054</v>
      </c>
      <c r="N191" s="75" t="n">
        <v>2804.74715392054</v>
      </c>
      <c r="O191" s="75" t="n">
        <v>2794.00715392054</v>
      </c>
      <c r="P191" s="75" t="n">
        <v>2741.89715392054</v>
      </c>
      <c r="Q191" s="75" t="n">
        <v>2742.40715392054</v>
      </c>
      <c r="R191" s="75" t="n">
        <v>2773.49715392054</v>
      </c>
      <c r="S191" s="75" t="n">
        <v>2986.04715392054</v>
      </c>
      <c r="T191" s="75" t="n">
        <v>2786.60715392054</v>
      </c>
      <c r="U191" s="75" t="n">
        <v>2780.24715392054</v>
      </c>
      <c r="V191" s="75" t="n">
        <v>2798.41715392054</v>
      </c>
      <c r="W191" s="75" t="n">
        <v>2892.76715392054</v>
      </c>
      <c r="X191" s="75" t="n">
        <v>2884.43715392054</v>
      </c>
      <c r="Y191" s="75" t="n">
        <v>2774.32715392054</v>
      </c>
    </row>
    <row r="192" customFormat="false" ht="15.75" hidden="false" customHeight="true" outlineLevel="0" collapsed="false">
      <c r="A192" s="74" t="n">
        <f aca="false">A191+1</f>
        <v>43145</v>
      </c>
      <c r="B192" s="75" t="n">
        <v>2660.89715392054</v>
      </c>
      <c r="C192" s="75" t="n">
        <v>2736.21715392054</v>
      </c>
      <c r="D192" s="75" t="n">
        <v>2759.70715392054</v>
      </c>
      <c r="E192" s="75" t="n">
        <v>2786.08715392054</v>
      </c>
      <c r="F192" s="75" t="n">
        <v>2798.22715392054</v>
      </c>
      <c r="G192" s="75" t="n">
        <v>2777.85715392054</v>
      </c>
      <c r="H192" s="75" t="n">
        <v>2687.64715392054</v>
      </c>
      <c r="I192" s="75" t="n">
        <v>2803.03715392054</v>
      </c>
      <c r="J192" s="75" t="n">
        <v>2690.99715392054</v>
      </c>
      <c r="K192" s="75" t="n">
        <v>2763.73715392054</v>
      </c>
      <c r="L192" s="75" t="n">
        <v>2747.71715392054</v>
      </c>
      <c r="M192" s="75" t="n">
        <v>2707.28715392054</v>
      </c>
      <c r="N192" s="75" t="n">
        <v>2751.43715392054</v>
      </c>
      <c r="O192" s="75" t="n">
        <v>2787.18715392054</v>
      </c>
      <c r="P192" s="75" t="n">
        <v>2757.31715392054</v>
      </c>
      <c r="Q192" s="75" t="n">
        <v>2759.92715392054</v>
      </c>
      <c r="R192" s="75" t="n">
        <v>2754.80715392054</v>
      </c>
      <c r="S192" s="75" t="n">
        <v>2915.55715392054</v>
      </c>
      <c r="T192" s="75" t="n">
        <v>2722.54715392054</v>
      </c>
      <c r="U192" s="75" t="n">
        <v>2746.03715392054</v>
      </c>
      <c r="V192" s="75" t="n">
        <v>2767.99715392054</v>
      </c>
      <c r="W192" s="75" t="n">
        <v>2898.30715392054</v>
      </c>
      <c r="X192" s="75" t="n">
        <v>2826.49715392054</v>
      </c>
      <c r="Y192" s="75" t="n">
        <v>2748.60715392054</v>
      </c>
    </row>
    <row r="193" customFormat="false" ht="15.75" hidden="false" customHeight="true" outlineLevel="0" collapsed="false">
      <c r="A193" s="74" t="n">
        <f aca="false">A192+1</f>
        <v>43146</v>
      </c>
      <c r="B193" s="75" t="n">
        <v>2640.56715392054</v>
      </c>
      <c r="C193" s="75" t="n">
        <v>2702.33715392054</v>
      </c>
      <c r="D193" s="75" t="n">
        <v>2752.33715392054</v>
      </c>
      <c r="E193" s="75" t="n">
        <v>2783.81715392054</v>
      </c>
      <c r="F193" s="75" t="n">
        <v>2798.61715392054</v>
      </c>
      <c r="G193" s="75" t="n">
        <v>2765.59715392054</v>
      </c>
      <c r="H193" s="75" t="n">
        <v>2636.32715392054</v>
      </c>
      <c r="I193" s="75" t="n">
        <v>2769.51715392054</v>
      </c>
      <c r="J193" s="75" t="n">
        <v>2684.60715392054</v>
      </c>
      <c r="K193" s="75" t="n">
        <v>2771.82715392054</v>
      </c>
      <c r="L193" s="75" t="n">
        <v>2804.67715392054</v>
      </c>
      <c r="M193" s="75" t="n">
        <v>2799.63715392054</v>
      </c>
      <c r="N193" s="75" t="n">
        <v>2836.09715392054</v>
      </c>
      <c r="O193" s="75" t="n">
        <v>2853.02715392054</v>
      </c>
      <c r="P193" s="75" t="n">
        <v>2792.68715392054</v>
      </c>
      <c r="Q193" s="75" t="n">
        <v>2796.14715392054</v>
      </c>
      <c r="R193" s="75" t="n">
        <v>2847.51715392054</v>
      </c>
      <c r="S193" s="75" t="n">
        <v>2904.93715392054</v>
      </c>
      <c r="T193" s="75" t="n">
        <v>2737.13715392054</v>
      </c>
      <c r="U193" s="75" t="n">
        <v>2722.32715392054</v>
      </c>
      <c r="V193" s="75" t="n">
        <v>2727.49715392054</v>
      </c>
      <c r="W193" s="75" t="n">
        <v>2885.77715392054</v>
      </c>
      <c r="X193" s="75" t="n">
        <v>2848.54715392054</v>
      </c>
      <c r="Y193" s="75" t="n">
        <v>2741.01715392054</v>
      </c>
    </row>
    <row r="194" customFormat="false" ht="15.75" hidden="false" customHeight="true" outlineLevel="0" collapsed="false">
      <c r="A194" s="74" t="n">
        <f aca="false">A193+1</f>
        <v>43147</v>
      </c>
      <c r="B194" s="75" t="n">
        <v>2684.95715392054</v>
      </c>
      <c r="C194" s="75" t="n">
        <v>2708.63715392054</v>
      </c>
      <c r="D194" s="75" t="n">
        <v>2757.95715392054</v>
      </c>
      <c r="E194" s="75" t="n">
        <v>2784.34715392054</v>
      </c>
      <c r="F194" s="75" t="n">
        <v>2805.52715392054</v>
      </c>
      <c r="G194" s="75" t="n">
        <v>2786.13715392054</v>
      </c>
      <c r="H194" s="75" t="n">
        <v>2689.39715392054</v>
      </c>
      <c r="I194" s="75" t="n">
        <v>2899.66715392054</v>
      </c>
      <c r="J194" s="75" t="n">
        <v>2699.55715392054</v>
      </c>
      <c r="K194" s="75" t="n">
        <v>2821.92715392054</v>
      </c>
      <c r="L194" s="75" t="n">
        <v>2857.97715392054</v>
      </c>
      <c r="M194" s="75" t="n">
        <v>2856.22715392054</v>
      </c>
      <c r="N194" s="75" t="n">
        <v>2901.24715392054</v>
      </c>
      <c r="O194" s="75" t="n">
        <v>2920.80715392054</v>
      </c>
      <c r="P194" s="75" t="n">
        <v>2846.34715392054</v>
      </c>
      <c r="Q194" s="75" t="n">
        <v>2860.55715392054</v>
      </c>
      <c r="R194" s="75" t="n">
        <v>2909.33715392054</v>
      </c>
      <c r="S194" s="75" t="n">
        <v>3100.49715392054</v>
      </c>
      <c r="T194" s="75" t="n">
        <v>2776.17715392054</v>
      </c>
      <c r="U194" s="75" t="n">
        <v>2766.40715392054</v>
      </c>
      <c r="V194" s="75" t="n">
        <v>2770.02715392054</v>
      </c>
      <c r="W194" s="75" t="n">
        <v>2923.55715392054</v>
      </c>
      <c r="X194" s="75" t="n">
        <v>2976.89715392054</v>
      </c>
      <c r="Y194" s="75" t="n">
        <v>2755.61715392054</v>
      </c>
    </row>
    <row r="195" customFormat="false" ht="15.75" hidden="false" customHeight="true" outlineLevel="0" collapsed="false">
      <c r="A195" s="74" t="n">
        <f aca="false">A194+1</f>
        <v>43148</v>
      </c>
      <c r="B195" s="75" t="n">
        <v>2663.56715392054</v>
      </c>
      <c r="C195" s="75" t="n">
        <v>2692.95715392054</v>
      </c>
      <c r="D195" s="75" t="n">
        <v>2730.76715392054</v>
      </c>
      <c r="E195" s="75" t="n">
        <v>2759.29715392054</v>
      </c>
      <c r="F195" s="75" t="n">
        <v>2772.94715392054</v>
      </c>
      <c r="G195" s="75" t="n">
        <v>2776.20715392054</v>
      </c>
      <c r="H195" s="75" t="n">
        <v>2712.13715392054</v>
      </c>
      <c r="I195" s="75" t="n">
        <v>2772.79715392054</v>
      </c>
      <c r="J195" s="75" t="n">
        <v>2693.22715392054</v>
      </c>
      <c r="K195" s="75" t="n">
        <v>2727.58715392054</v>
      </c>
      <c r="L195" s="75" t="n">
        <v>2775.55715392054</v>
      </c>
      <c r="M195" s="75" t="n">
        <v>2787.67715392054</v>
      </c>
      <c r="N195" s="75" t="n">
        <v>2818.60715392054</v>
      </c>
      <c r="O195" s="75" t="n">
        <v>2813.73715392054</v>
      </c>
      <c r="P195" s="75" t="n">
        <v>2752.39715392054</v>
      </c>
      <c r="Q195" s="75" t="n">
        <v>2767.92715392054</v>
      </c>
      <c r="R195" s="75" t="n">
        <v>2809.35715392054</v>
      </c>
      <c r="S195" s="75" t="n">
        <v>3093.07715392054</v>
      </c>
      <c r="T195" s="75" t="n">
        <v>2783.37715392054</v>
      </c>
      <c r="U195" s="75" t="n">
        <v>2777.45715392054</v>
      </c>
      <c r="V195" s="75" t="n">
        <v>2796.27715392054</v>
      </c>
      <c r="W195" s="75" t="n">
        <v>2903.61715392054</v>
      </c>
      <c r="X195" s="75" t="n">
        <v>2966.39715392054</v>
      </c>
      <c r="Y195" s="75" t="n">
        <v>2774.44715392054</v>
      </c>
    </row>
    <row r="196" customFormat="false" ht="15.75" hidden="false" customHeight="true" outlineLevel="0" collapsed="false">
      <c r="A196" s="74" t="n">
        <f aca="false">A195+1</f>
        <v>43149</v>
      </c>
      <c r="B196" s="75" t="n">
        <v>2717.99715392054</v>
      </c>
      <c r="C196" s="75" t="n">
        <v>2761.23715392054</v>
      </c>
      <c r="D196" s="75" t="n">
        <v>2787.86715392054</v>
      </c>
      <c r="E196" s="75" t="n">
        <v>2816.51715392054</v>
      </c>
      <c r="F196" s="75" t="n">
        <v>2839.70715392054</v>
      </c>
      <c r="G196" s="75" t="n">
        <v>2821.10715392054</v>
      </c>
      <c r="H196" s="75" t="n">
        <v>2757.85715392054</v>
      </c>
      <c r="I196" s="75" t="n">
        <v>2827.81715392054</v>
      </c>
      <c r="J196" s="75" t="n">
        <v>2775.87715392054</v>
      </c>
      <c r="K196" s="75" t="n">
        <v>2715.78715392054</v>
      </c>
      <c r="L196" s="75" t="n">
        <v>2795.32715392054</v>
      </c>
      <c r="M196" s="75" t="n">
        <v>2855.65715392054</v>
      </c>
      <c r="N196" s="75" t="n">
        <v>2880.58715392054</v>
      </c>
      <c r="O196" s="75" t="n">
        <v>2868.81715392054</v>
      </c>
      <c r="P196" s="75" t="n">
        <v>2836.08715392054</v>
      </c>
      <c r="Q196" s="75" t="n">
        <v>2847.93715392054</v>
      </c>
      <c r="R196" s="75" t="n">
        <v>2915.86715392054</v>
      </c>
      <c r="S196" s="75" t="n">
        <v>3098.45715392054</v>
      </c>
      <c r="T196" s="75" t="n">
        <v>2896.94715392054</v>
      </c>
      <c r="U196" s="75" t="n">
        <v>2866.50715392054</v>
      </c>
      <c r="V196" s="75" t="n">
        <v>2776.10715392054</v>
      </c>
      <c r="W196" s="75" t="n">
        <v>2895.05715392054</v>
      </c>
      <c r="X196" s="75" t="n">
        <v>2999.28715392054</v>
      </c>
      <c r="Y196" s="75" t="n">
        <v>2849.58715392054</v>
      </c>
    </row>
    <row r="197" customFormat="false" ht="15.75" hidden="false" customHeight="true" outlineLevel="0" collapsed="false">
      <c r="A197" s="74" t="n">
        <f aca="false">A196+1</f>
        <v>43150</v>
      </c>
      <c r="B197" s="75" t="n">
        <v>2707.31715392054</v>
      </c>
      <c r="C197" s="75" t="n">
        <v>2730.93715392054</v>
      </c>
      <c r="D197" s="75" t="n">
        <v>2774.53715392054</v>
      </c>
      <c r="E197" s="75" t="n">
        <v>2799.63715392054</v>
      </c>
      <c r="F197" s="75" t="n">
        <v>2811.25715392054</v>
      </c>
      <c r="G197" s="75" t="n">
        <v>2790.27715392054</v>
      </c>
      <c r="H197" s="75" t="n">
        <v>2692.05715392054</v>
      </c>
      <c r="I197" s="75" t="n">
        <v>2841.79715392054</v>
      </c>
      <c r="J197" s="75" t="n">
        <v>2738.58715392054</v>
      </c>
      <c r="K197" s="75" t="n">
        <v>2780.39715392054</v>
      </c>
      <c r="L197" s="75" t="n">
        <v>2799.03715392054</v>
      </c>
      <c r="M197" s="75" t="n">
        <v>2835.83715392054</v>
      </c>
      <c r="N197" s="75" t="n">
        <v>2889.83715392054</v>
      </c>
      <c r="O197" s="75" t="n">
        <v>2886.55715392054</v>
      </c>
      <c r="P197" s="75" t="n">
        <v>2844.52715392054</v>
      </c>
      <c r="Q197" s="75" t="n">
        <v>2898.66715392054</v>
      </c>
      <c r="R197" s="75" t="n">
        <v>2949.44715392054</v>
      </c>
      <c r="S197" s="75" t="n">
        <v>3106.19715392054</v>
      </c>
      <c r="T197" s="75" t="n">
        <v>2782.72715392054</v>
      </c>
      <c r="U197" s="75" t="n">
        <v>2765.73715392054</v>
      </c>
      <c r="V197" s="75" t="n">
        <v>2762.00715392054</v>
      </c>
      <c r="W197" s="75" t="n">
        <v>2890.21715392054</v>
      </c>
      <c r="X197" s="75" t="n">
        <v>2876.76715392054</v>
      </c>
      <c r="Y197" s="75" t="n">
        <v>2775.22715392054</v>
      </c>
    </row>
    <row r="198" customFormat="false" ht="15.75" hidden="false" customHeight="true" outlineLevel="0" collapsed="false">
      <c r="A198" s="74" t="n">
        <f aca="false">A197+1</f>
        <v>43151</v>
      </c>
      <c r="B198" s="75" t="n">
        <v>2665.52715392054</v>
      </c>
      <c r="C198" s="75" t="n">
        <v>2728.80715392054</v>
      </c>
      <c r="D198" s="75" t="n">
        <v>2771.72715392054</v>
      </c>
      <c r="E198" s="75" t="n">
        <v>2797.14715392054</v>
      </c>
      <c r="F198" s="75" t="n">
        <v>2808.94715392054</v>
      </c>
      <c r="G198" s="75" t="n">
        <v>2787.27715392054</v>
      </c>
      <c r="H198" s="75" t="n">
        <v>2684.14715392054</v>
      </c>
      <c r="I198" s="75" t="n">
        <v>2840.14715392054</v>
      </c>
      <c r="J198" s="75" t="n">
        <v>2700.66715392054</v>
      </c>
      <c r="K198" s="75" t="n">
        <v>2785.37715392054</v>
      </c>
      <c r="L198" s="75" t="n">
        <v>2750.00715392054</v>
      </c>
      <c r="M198" s="75" t="n">
        <v>2840.92715392054</v>
      </c>
      <c r="N198" s="75" t="n">
        <v>2897.85715392054</v>
      </c>
      <c r="O198" s="75" t="n">
        <v>2893.43715392054</v>
      </c>
      <c r="P198" s="75" t="n">
        <v>2784.50715392054</v>
      </c>
      <c r="Q198" s="75" t="n">
        <v>2907.29715392054</v>
      </c>
      <c r="R198" s="75" t="n">
        <v>2869.17715392054</v>
      </c>
      <c r="S198" s="75" t="n">
        <v>3131.58715392054</v>
      </c>
      <c r="T198" s="75" t="n">
        <v>2763.49715392054</v>
      </c>
      <c r="U198" s="75" t="n">
        <v>2761.98715392054</v>
      </c>
      <c r="V198" s="75" t="n">
        <v>2768.48715392054</v>
      </c>
      <c r="W198" s="75" t="n">
        <v>2892.07715392054</v>
      </c>
      <c r="X198" s="75" t="n">
        <v>2880.07715392054</v>
      </c>
      <c r="Y198" s="75" t="n">
        <v>2777.97715392054</v>
      </c>
    </row>
    <row r="199" customFormat="false" ht="15.75" hidden="false" customHeight="true" outlineLevel="0" collapsed="false">
      <c r="A199" s="74" t="n">
        <f aca="false">A198+1</f>
        <v>43152</v>
      </c>
      <c r="B199" s="75" t="n">
        <v>2653.49715392054</v>
      </c>
      <c r="C199" s="75" t="n">
        <v>2707.80715392054</v>
      </c>
      <c r="D199" s="75" t="n">
        <v>2748.44715392054</v>
      </c>
      <c r="E199" s="75" t="n">
        <v>2775.36715392054</v>
      </c>
      <c r="F199" s="75" t="n">
        <v>2790.59715392054</v>
      </c>
      <c r="G199" s="75" t="n">
        <v>2764.50715392054</v>
      </c>
      <c r="H199" s="75" t="n">
        <v>2691.05715392054</v>
      </c>
      <c r="I199" s="75" t="n">
        <v>2838.14715392054</v>
      </c>
      <c r="J199" s="75" t="n">
        <v>2710.27715392054</v>
      </c>
      <c r="K199" s="75" t="n">
        <v>2828.64715392054</v>
      </c>
      <c r="L199" s="75" t="n">
        <v>2816.17715392054</v>
      </c>
      <c r="M199" s="75" t="n">
        <v>2904.84715392054</v>
      </c>
      <c r="N199" s="75" t="n">
        <v>2795.30715392054</v>
      </c>
      <c r="O199" s="75" t="n">
        <v>2784.17715392054</v>
      </c>
      <c r="P199" s="75" t="n">
        <v>2779.20715392054</v>
      </c>
      <c r="Q199" s="75" t="n">
        <v>2734.57715392054</v>
      </c>
      <c r="R199" s="75" t="n">
        <v>2804.00715392054</v>
      </c>
      <c r="S199" s="75" t="n">
        <v>3103.72715392054</v>
      </c>
      <c r="T199" s="75" t="n">
        <v>2762.46715392054</v>
      </c>
      <c r="U199" s="75" t="n">
        <v>2764.60715392054</v>
      </c>
      <c r="V199" s="75" t="n">
        <v>2783.50715392054</v>
      </c>
      <c r="W199" s="75" t="n">
        <v>2896.34715392054</v>
      </c>
      <c r="X199" s="75" t="n">
        <v>2975.35715392054</v>
      </c>
      <c r="Y199" s="75" t="n">
        <v>2828.52715392054</v>
      </c>
    </row>
    <row r="200" customFormat="false" ht="15.75" hidden="false" customHeight="true" outlineLevel="0" collapsed="false">
      <c r="A200" s="74" t="n">
        <f aca="false">A199+1</f>
        <v>43153</v>
      </c>
      <c r="B200" s="75" t="n">
        <v>2660.55715392054</v>
      </c>
      <c r="C200" s="75" t="n">
        <v>2723.26715392054</v>
      </c>
      <c r="D200" s="75" t="n">
        <v>2769.93715392054</v>
      </c>
      <c r="E200" s="75" t="n">
        <v>2798.11715392054</v>
      </c>
      <c r="F200" s="75" t="n">
        <v>2810.80715392054</v>
      </c>
      <c r="G200" s="75" t="n">
        <v>2785.51715392054</v>
      </c>
      <c r="H200" s="75" t="n">
        <v>2704.50715392054</v>
      </c>
      <c r="I200" s="75" t="n">
        <v>2798.92715392054</v>
      </c>
      <c r="J200" s="75" t="n">
        <v>2670.70715392054</v>
      </c>
      <c r="K200" s="75" t="n">
        <v>2775.31715392054</v>
      </c>
      <c r="L200" s="75" t="n">
        <v>2787.44715392054</v>
      </c>
      <c r="M200" s="75" t="n">
        <v>2853.80715392054</v>
      </c>
      <c r="N200" s="75" t="n">
        <v>2831.50715392054</v>
      </c>
      <c r="O200" s="75" t="n">
        <v>2812.67715392054</v>
      </c>
      <c r="P200" s="75" t="n">
        <v>2796.75715392054</v>
      </c>
      <c r="Q200" s="75" t="n">
        <v>2735.18715392054</v>
      </c>
      <c r="R200" s="75" t="n">
        <v>2771.45715392054</v>
      </c>
      <c r="S200" s="75" t="n">
        <v>3063.10715392054</v>
      </c>
      <c r="T200" s="75" t="n">
        <v>2809.43715392054</v>
      </c>
      <c r="U200" s="75" t="n">
        <v>2809.48715392054</v>
      </c>
      <c r="V200" s="75" t="n">
        <v>2831.94715392054</v>
      </c>
      <c r="W200" s="75" t="n">
        <v>2964.57715392054</v>
      </c>
      <c r="X200" s="75" t="n">
        <v>2943.30715392054</v>
      </c>
      <c r="Y200" s="75" t="n">
        <v>2736.58715392054</v>
      </c>
    </row>
    <row r="201" customFormat="false" ht="15.75" hidden="false" customHeight="true" outlineLevel="0" collapsed="false">
      <c r="A201" s="74" t="n">
        <f aca="false">A200+1</f>
        <v>43154</v>
      </c>
      <c r="B201" s="75" t="n">
        <v>2675.52715392054</v>
      </c>
      <c r="C201" s="75" t="n">
        <v>2730.00715392054</v>
      </c>
      <c r="D201" s="75" t="n">
        <v>2762.18715392054</v>
      </c>
      <c r="E201" s="75" t="n">
        <v>2791.88715392054</v>
      </c>
      <c r="F201" s="75" t="n">
        <v>2804.63715392054</v>
      </c>
      <c r="G201" s="75" t="n">
        <v>2776.16715392054</v>
      </c>
      <c r="H201" s="75" t="n">
        <v>2731.25715392054</v>
      </c>
      <c r="I201" s="75" t="n">
        <v>2768.28715392054</v>
      </c>
      <c r="J201" s="75" t="n">
        <v>2724.74715392054</v>
      </c>
      <c r="K201" s="75" t="n">
        <v>2747.77715392054</v>
      </c>
      <c r="L201" s="75" t="n">
        <v>2832.05715392054</v>
      </c>
      <c r="M201" s="75" t="n">
        <v>2741.39715392054</v>
      </c>
      <c r="N201" s="75" t="n">
        <v>2723.14715392054</v>
      </c>
      <c r="O201" s="75" t="n">
        <v>2716.99715392054</v>
      </c>
      <c r="P201" s="75" t="n">
        <v>2709.20715392054</v>
      </c>
      <c r="Q201" s="75" t="n">
        <v>2748.41715392054</v>
      </c>
      <c r="R201" s="75" t="n">
        <v>2863.53715392054</v>
      </c>
      <c r="S201" s="75" t="n">
        <v>3020.76715392054</v>
      </c>
      <c r="T201" s="75" t="n">
        <v>2783.71715392054</v>
      </c>
      <c r="U201" s="75" t="n">
        <v>2797.32715392054</v>
      </c>
      <c r="V201" s="75" t="n">
        <v>2821.65715392054</v>
      </c>
      <c r="W201" s="75" t="n">
        <v>2961.59715392054</v>
      </c>
      <c r="X201" s="75" t="n">
        <v>2926.08715392054</v>
      </c>
      <c r="Y201" s="75" t="n">
        <v>2804.01715392054</v>
      </c>
    </row>
    <row r="202" customFormat="false" ht="15.75" hidden="false" customHeight="true" outlineLevel="0" collapsed="false">
      <c r="A202" s="74" t="n">
        <f aca="false">A201+1</f>
        <v>43155</v>
      </c>
      <c r="B202" s="75" t="n">
        <v>2706.70715392054</v>
      </c>
      <c r="C202" s="75" t="n">
        <v>2756.41715392054</v>
      </c>
      <c r="D202" s="75" t="n">
        <v>2800.62715392054</v>
      </c>
      <c r="E202" s="75" t="n">
        <v>2832.99715392054</v>
      </c>
      <c r="F202" s="75" t="n">
        <v>2855.44715392054</v>
      </c>
      <c r="G202" s="75" t="n">
        <v>2835.25715392054</v>
      </c>
      <c r="H202" s="75" t="n">
        <v>2848.24715392054</v>
      </c>
      <c r="I202" s="75" t="n">
        <v>2843.46715392054</v>
      </c>
      <c r="J202" s="75" t="n">
        <v>2838.23715392054</v>
      </c>
      <c r="K202" s="75" t="n">
        <v>2745.35715392054</v>
      </c>
      <c r="L202" s="75" t="n">
        <v>2735.26715392054</v>
      </c>
      <c r="M202" s="75" t="n">
        <v>2703.53715392054</v>
      </c>
      <c r="N202" s="75" t="n">
        <v>2728.02715392054</v>
      </c>
      <c r="O202" s="75" t="n">
        <v>2750.77715392054</v>
      </c>
      <c r="P202" s="75" t="n">
        <v>2782.77715392054</v>
      </c>
      <c r="Q202" s="75" t="n">
        <v>2824.88715392054</v>
      </c>
      <c r="R202" s="75" t="n">
        <v>2871.23715392054</v>
      </c>
      <c r="S202" s="75" t="n">
        <v>3003.53715392054</v>
      </c>
      <c r="T202" s="75" t="n">
        <v>2799.23715392054</v>
      </c>
      <c r="U202" s="75" t="n">
        <v>2800.67715392054</v>
      </c>
      <c r="V202" s="75" t="n">
        <v>2803.13715392054</v>
      </c>
      <c r="W202" s="75" t="n">
        <v>2935.10715392054</v>
      </c>
      <c r="X202" s="75" t="n">
        <v>2954.26715392054</v>
      </c>
      <c r="Y202" s="75" t="n">
        <v>2763.53715392054</v>
      </c>
    </row>
    <row r="203" customFormat="false" ht="15.75" hidden="false" customHeight="true" outlineLevel="0" collapsed="false">
      <c r="A203" s="74" t="n">
        <f aca="false">A202+1</f>
        <v>43156</v>
      </c>
      <c r="B203" s="75" t="n">
        <v>2677.51715392054</v>
      </c>
      <c r="C203" s="75" t="n">
        <v>2746.23715392054</v>
      </c>
      <c r="D203" s="75" t="n">
        <v>2789.72715392054</v>
      </c>
      <c r="E203" s="75" t="n">
        <v>2813.82715392054</v>
      </c>
      <c r="F203" s="75" t="n">
        <v>2836.85715392054</v>
      </c>
      <c r="G203" s="75" t="n">
        <v>2821.42715392054</v>
      </c>
      <c r="H203" s="75" t="n">
        <v>2784.78715392054</v>
      </c>
      <c r="I203" s="75" t="n">
        <v>2780.57715392054</v>
      </c>
      <c r="J203" s="75" t="n">
        <v>2814.34715392054</v>
      </c>
      <c r="K203" s="75" t="n">
        <v>2728.14715392054</v>
      </c>
      <c r="L203" s="75" t="n">
        <v>2770.89715392054</v>
      </c>
      <c r="M203" s="75" t="n">
        <v>2714.47715392054</v>
      </c>
      <c r="N203" s="75" t="n">
        <v>2711.10715392054</v>
      </c>
      <c r="O203" s="75" t="n">
        <v>2790.23715392054</v>
      </c>
      <c r="P203" s="75" t="n">
        <v>2803.69715392054</v>
      </c>
      <c r="Q203" s="75" t="n">
        <v>2842.55715392054</v>
      </c>
      <c r="R203" s="75" t="n">
        <v>2888.23715392054</v>
      </c>
      <c r="S203" s="75" t="n">
        <v>2999.31715392054</v>
      </c>
      <c r="T203" s="75" t="n">
        <v>2800.81715392054</v>
      </c>
      <c r="U203" s="75" t="n">
        <v>2799.42715392054</v>
      </c>
      <c r="V203" s="75" t="n">
        <v>2806.24715392054</v>
      </c>
      <c r="W203" s="75" t="n">
        <v>2917.68715392054</v>
      </c>
      <c r="X203" s="75" t="n">
        <v>2961.34715392054</v>
      </c>
      <c r="Y203" s="75" t="n">
        <v>2770.52715392054</v>
      </c>
    </row>
    <row r="204" customFormat="false" ht="15.75" hidden="false" customHeight="true" outlineLevel="0" collapsed="false">
      <c r="A204" s="74" t="n">
        <f aca="false">A203+1</f>
        <v>43157</v>
      </c>
      <c r="B204" s="75" t="n">
        <v>2694.07715392054</v>
      </c>
      <c r="C204" s="75" t="n">
        <v>2737.85715392054</v>
      </c>
      <c r="D204" s="75" t="n">
        <v>2771.43715392054</v>
      </c>
      <c r="E204" s="75" t="n">
        <v>2803.17715392054</v>
      </c>
      <c r="F204" s="75" t="n">
        <v>2815.58715392054</v>
      </c>
      <c r="G204" s="75" t="n">
        <v>2783.58715392054</v>
      </c>
      <c r="H204" s="75" t="n">
        <v>2715.07715392054</v>
      </c>
      <c r="I204" s="75" t="n">
        <v>2864.54715392054</v>
      </c>
      <c r="J204" s="75" t="n">
        <v>2742.44715392054</v>
      </c>
      <c r="K204" s="75" t="n">
        <v>2809.76715392054</v>
      </c>
      <c r="L204" s="75" t="n">
        <v>2770.40715392054</v>
      </c>
      <c r="M204" s="75" t="n">
        <v>2768.93715392054</v>
      </c>
      <c r="N204" s="75" t="n">
        <v>2804.70715392054</v>
      </c>
      <c r="O204" s="75" t="n">
        <v>2778.50715392054</v>
      </c>
      <c r="P204" s="75" t="n">
        <v>2790.09715392054</v>
      </c>
      <c r="Q204" s="75" t="n">
        <v>2787.68715392054</v>
      </c>
      <c r="R204" s="75" t="n">
        <v>2774.22715392054</v>
      </c>
      <c r="S204" s="75" t="n">
        <v>3011.60715392054</v>
      </c>
      <c r="T204" s="75" t="n">
        <v>2786.65715392054</v>
      </c>
      <c r="U204" s="75" t="n">
        <v>2788.96715392054</v>
      </c>
      <c r="V204" s="75" t="n">
        <v>2791.57715392054</v>
      </c>
      <c r="W204" s="75" t="n">
        <v>2912.67715392054</v>
      </c>
      <c r="X204" s="75" t="n">
        <v>2971.14715392054</v>
      </c>
      <c r="Y204" s="75" t="n">
        <v>2767.21715392054</v>
      </c>
    </row>
    <row r="205" customFormat="false" ht="15.75" hidden="false" customHeight="true" outlineLevel="0" collapsed="false">
      <c r="A205" s="74" t="n">
        <f aca="false">A204+1</f>
        <v>43158</v>
      </c>
      <c r="B205" s="75" t="n">
        <v>2677.00715392054</v>
      </c>
      <c r="C205" s="75" t="n">
        <v>2725.48715392054</v>
      </c>
      <c r="D205" s="75" t="n">
        <v>2771.10715392054</v>
      </c>
      <c r="E205" s="75" t="n">
        <v>2803.41715392054</v>
      </c>
      <c r="F205" s="75" t="n">
        <v>2817.96715392054</v>
      </c>
      <c r="G205" s="75" t="n">
        <v>2780.63715392054</v>
      </c>
      <c r="H205" s="75" t="n">
        <v>2716.96715392054</v>
      </c>
      <c r="I205" s="75" t="n">
        <v>2813.68715392054</v>
      </c>
      <c r="J205" s="75" t="n">
        <v>2690.87715392054</v>
      </c>
      <c r="K205" s="75" t="n">
        <v>2692.02715392054</v>
      </c>
      <c r="L205" s="75" t="n">
        <v>2707.46715392054</v>
      </c>
      <c r="M205" s="75" t="n">
        <v>2706.09715392054</v>
      </c>
      <c r="N205" s="75" t="n">
        <v>2697.49715392054</v>
      </c>
      <c r="O205" s="75" t="n">
        <v>2755.65715392054</v>
      </c>
      <c r="P205" s="75" t="n">
        <v>2729.15715392054</v>
      </c>
      <c r="Q205" s="75" t="n">
        <v>2742.76715392054</v>
      </c>
      <c r="R205" s="75" t="n">
        <v>2782.42715392054</v>
      </c>
      <c r="S205" s="75" t="n">
        <v>2915.78715392054</v>
      </c>
      <c r="T205" s="75" t="n">
        <v>2754.74715392054</v>
      </c>
      <c r="U205" s="75" t="n">
        <v>2749.28715392054</v>
      </c>
      <c r="V205" s="75" t="n">
        <v>2756.71715392054</v>
      </c>
      <c r="W205" s="75" t="n">
        <v>2876.89715392054</v>
      </c>
      <c r="X205" s="75" t="n">
        <v>2885.30715392054</v>
      </c>
      <c r="Y205" s="75" t="n">
        <v>2766.28715392054</v>
      </c>
    </row>
    <row r="206" customFormat="false" ht="15.75" hidden="false" customHeight="true" outlineLevel="0" collapsed="false">
      <c r="A206" s="74" t="n">
        <f aca="false">A205+1</f>
        <v>43159</v>
      </c>
      <c r="B206" s="75" t="n">
        <v>2690.63715392054</v>
      </c>
      <c r="C206" s="75" t="n">
        <v>2757.49715392054</v>
      </c>
      <c r="D206" s="75" t="n">
        <v>2814.28715392054</v>
      </c>
      <c r="E206" s="75" t="n">
        <v>2845.78715392054</v>
      </c>
      <c r="F206" s="75" t="n">
        <v>2857.09715392054</v>
      </c>
      <c r="G206" s="75" t="n">
        <v>2823.30715392054</v>
      </c>
      <c r="H206" s="75" t="n">
        <v>2772.31715392054</v>
      </c>
      <c r="I206" s="75" t="n">
        <v>2724.52715392054</v>
      </c>
      <c r="J206" s="75" t="n">
        <v>2772.22715392054</v>
      </c>
      <c r="K206" s="75" t="n">
        <v>2730.42715392054</v>
      </c>
      <c r="L206" s="75" t="n">
        <v>2730.05715392054</v>
      </c>
      <c r="M206" s="75" t="n">
        <v>2725.28715392054</v>
      </c>
      <c r="N206" s="75" t="n">
        <v>2732.70715392054</v>
      </c>
      <c r="O206" s="75" t="n">
        <v>2722.47715392054</v>
      </c>
      <c r="P206" s="75" t="n">
        <v>2712.34715392054</v>
      </c>
      <c r="Q206" s="75" t="n">
        <v>2727.56715392054</v>
      </c>
      <c r="R206" s="75" t="n">
        <v>2781.81715392054</v>
      </c>
      <c r="S206" s="75" t="n">
        <v>2887.42715392054</v>
      </c>
      <c r="T206" s="75" t="n">
        <v>2790.46715392054</v>
      </c>
      <c r="U206" s="75" t="n">
        <v>2800.36715392054</v>
      </c>
      <c r="V206" s="75" t="n">
        <v>2824.58715392054</v>
      </c>
      <c r="W206" s="75" t="n">
        <v>2919.95715392054</v>
      </c>
      <c r="X206" s="75" t="n">
        <v>2821.41715392054</v>
      </c>
      <c r="Y206" s="75" t="n">
        <v>2720.80715392054</v>
      </c>
    </row>
    <row r="207" customFormat="false" ht="15.75" hidden="false" customHeight="true" outlineLevel="0" collapsed="false">
      <c r="A207" s="74"/>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row>
    <row r="208" customFormat="false" ht="15.75" hidden="false" customHeight="true" outlineLevel="0" collapsed="false">
      <c r="A208" s="74"/>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row>
    <row r="209" customFormat="false" ht="15.75" hidden="false" customHeight="true" outlineLevel="0" collapsed="false">
      <c r="A209" s="74"/>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row>
    <row r="210" customFormat="false" ht="15.75" hidden="false" customHeight="true" outlineLevel="0" collapsed="false">
      <c r="A210" s="68" t="s">
        <v>88</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150 кВт до 670 к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0"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0"/>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0"/>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0"/>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3132</v>
      </c>
      <c r="B216" s="75" t="n">
        <v>3028.88715392054</v>
      </c>
      <c r="C216" s="75" t="n">
        <v>2981.81715392054</v>
      </c>
      <c r="D216" s="75" t="n">
        <v>2990.05715392054</v>
      </c>
      <c r="E216" s="75" t="n">
        <v>3013.27715392054</v>
      </c>
      <c r="F216" s="75" t="n">
        <v>3025.55715392054</v>
      </c>
      <c r="G216" s="75" t="n">
        <v>3017.21715392054</v>
      </c>
      <c r="H216" s="75" t="n">
        <v>3056.62715392054</v>
      </c>
      <c r="I216" s="75" t="n">
        <v>3299.61715392054</v>
      </c>
      <c r="J216" s="75" t="n">
        <v>3116.32715392054</v>
      </c>
      <c r="K216" s="75" t="n">
        <v>3056.79715392054</v>
      </c>
      <c r="L216" s="75" t="n">
        <v>3129.72715392054</v>
      </c>
      <c r="M216" s="75" t="n">
        <v>2984.22715392054</v>
      </c>
      <c r="N216" s="75" t="n">
        <v>3009.30715392054</v>
      </c>
      <c r="O216" s="75" t="n">
        <v>2981.59715392054</v>
      </c>
      <c r="P216" s="75" t="n">
        <v>3009.62715392054</v>
      </c>
      <c r="Q216" s="75" t="n">
        <v>3034.96715392054</v>
      </c>
      <c r="R216" s="75" t="n">
        <v>3165.11715392054</v>
      </c>
      <c r="S216" s="75" t="n">
        <v>4098.28715392054</v>
      </c>
      <c r="T216" s="75" t="n">
        <v>3456.45715392054</v>
      </c>
      <c r="U216" s="75" t="n">
        <v>3477.13715392054</v>
      </c>
      <c r="V216" s="75" t="n">
        <v>3101.10715392054</v>
      </c>
      <c r="W216" s="75" t="n">
        <v>3059.57715392054</v>
      </c>
      <c r="X216" s="75" t="n">
        <v>3243.93715392054</v>
      </c>
      <c r="Y216" s="75" t="n">
        <v>3115.70715392054</v>
      </c>
    </row>
    <row r="217" customFormat="false" ht="15.75" hidden="false" customHeight="true" outlineLevel="0" collapsed="false">
      <c r="A217" s="74" t="n">
        <f aca="false">A216+1</f>
        <v>43133</v>
      </c>
      <c r="B217" s="75" t="n">
        <v>2971.37715392054</v>
      </c>
      <c r="C217" s="75" t="n">
        <v>2974.18715392054</v>
      </c>
      <c r="D217" s="75" t="n">
        <v>3009.07715392054</v>
      </c>
      <c r="E217" s="75" t="n">
        <v>3032.53715392054</v>
      </c>
      <c r="F217" s="75" t="n">
        <v>3045.73715392054</v>
      </c>
      <c r="G217" s="75" t="n">
        <v>3034.66715392054</v>
      </c>
      <c r="H217" s="75" t="n">
        <v>3031.10715392054</v>
      </c>
      <c r="I217" s="75" t="n">
        <v>3178.20715392054</v>
      </c>
      <c r="J217" s="75" t="n">
        <v>3069.51715392054</v>
      </c>
      <c r="K217" s="75" t="n">
        <v>3346.79715392054</v>
      </c>
      <c r="L217" s="75" t="n">
        <v>3196.48715392054</v>
      </c>
      <c r="M217" s="75" t="n">
        <v>3096.42715392054</v>
      </c>
      <c r="N217" s="75" t="n">
        <v>3011.53715392054</v>
      </c>
      <c r="O217" s="75" t="n">
        <v>3002.53715392054</v>
      </c>
      <c r="P217" s="75" t="n">
        <v>3024.22715392054</v>
      </c>
      <c r="Q217" s="75" t="n">
        <v>3024.92715392054</v>
      </c>
      <c r="R217" s="75" t="n">
        <v>3165.46715392054</v>
      </c>
      <c r="S217" s="75" t="n">
        <v>3920.16715392054</v>
      </c>
      <c r="T217" s="75" t="n">
        <v>3256.68715392054</v>
      </c>
      <c r="U217" s="75" t="n">
        <v>3046.62715392054</v>
      </c>
      <c r="V217" s="75" t="n">
        <v>3037.74715392054</v>
      </c>
      <c r="W217" s="75" t="n">
        <v>3165.76715392054</v>
      </c>
      <c r="X217" s="75" t="n">
        <v>3191.52715392054</v>
      </c>
      <c r="Y217" s="75" t="n">
        <v>3076.06715392054</v>
      </c>
    </row>
    <row r="218" customFormat="false" ht="15.75" hidden="false" customHeight="true" outlineLevel="0" collapsed="false">
      <c r="A218" s="74" t="n">
        <f aca="false">A217+1</f>
        <v>43134</v>
      </c>
      <c r="B218" s="75" t="n">
        <v>2969.30715392054</v>
      </c>
      <c r="C218" s="75" t="n">
        <v>3001.69715392054</v>
      </c>
      <c r="D218" s="75" t="n">
        <v>3025.71715392054</v>
      </c>
      <c r="E218" s="75" t="n">
        <v>3048.80715392054</v>
      </c>
      <c r="F218" s="75" t="n">
        <v>3059.88715392054</v>
      </c>
      <c r="G218" s="75" t="n">
        <v>3032.83715392054</v>
      </c>
      <c r="H218" s="75" t="n">
        <v>3019.76715392054</v>
      </c>
      <c r="I218" s="75" t="n">
        <v>3155.27715392054</v>
      </c>
      <c r="J218" s="75" t="n">
        <v>2985.48715392054</v>
      </c>
      <c r="K218" s="75" t="n">
        <v>3027.42715392054</v>
      </c>
      <c r="L218" s="75" t="n">
        <v>3017.57715392054</v>
      </c>
      <c r="M218" s="75" t="n">
        <v>3051.08715392054</v>
      </c>
      <c r="N218" s="75" t="n">
        <v>3169.73715392054</v>
      </c>
      <c r="O218" s="75" t="n">
        <v>3180.18715392054</v>
      </c>
      <c r="P218" s="75" t="n">
        <v>3171.87715392054</v>
      </c>
      <c r="Q218" s="75" t="n">
        <v>3192.83715392054</v>
      </c>
      <c r="R218" s="75" t="n">
        <v>3244.04715392054</v>
      </c>
      <c r="S218" s="75" t="n">
        <v>3421.88715392054</v>
      </c>
      <c r="T218" s="75" t="n">
        <v>3073.20715392054</v>
      </c>
      <c r="U218" s="75" t="n">
        <v>3070.47715392054</v>
      </c>
      <c r="V218" s="75" t="n">
        <v>3068.04715392054</v>
      </c>
      <c r="W218" s="75" t="n">
        <v>3198.22715392054</v>
      </c>
      <c r="X218" s="75" t="n">
        <v>3191.52715392054</v>
      </c>
      <c r="Y218" s="75" t="n">
        <v>3079.76715392054</v>
      </c>
    </row>
    <row r="219" customFormat="false" ht="15.75" hidden="false" customHeight="true" outlineLevel="0" collapsed="false">
      <c r="A219" s="74" t="n">
        <f aca="false">A218+1</f>
        <v>43135</v>
      </c>
      <c r="B219" s="75" t="n">
        <v>2990.05715392054</v>
      </c>
      <c r="C219" s="75" t="n">
        <v>2988.39715392054</v>
      </c>
      <c r="D219" s="75" t="n">
        <v>3021.71715392054</v>
      </c>
      <c r="E219" s="75" t="n">
        <v>3046.15715392054</v>
      </c>
      <c r="F219" s="75" t="n">
        <v>3061.53715392054</v>
      </c>
      <c r="G219" s="75" t="n">
        <v>3070.45715392054</v>
      </c>
      <c r="H219" s="75" t="n">
        <v>3031.80715392054</v>
      </c>
      <c r="I219" s="75" t="n">
        <v>3002.00715392054</v>
      </c>
      <c r="J219" s="75" t="n">
        <v>3001.72715392054</v>
      </c>
      <c r="K219" s="75" t="n">
        <v>2999.91715392054</v>
      </c>
      <c r="L219" s="75" t="n">
        <v>2990.61715392054</v>
      </c>
      <c r="M219" s="75" t="n">
        <v>3007.46715392054</v>
      </c>
      <c r="N219" s="75" t="n">
        <v>3001.88715392054</v>
      </c>
      <c r="O219" s="75" t="n">
        <v>3004.04715392054</v>
      </c>
      <c r="P219" s="75" t="n">
        <v>3016.81715392054</v>
      </c>
      <c r="Q219" s="75" t="n">
        <v>3002.89715392054</v>
      </c>
      <c r="R219" s="75" t="n">
        <v>3067.70715392054</v>
      </c>
      <c r="S219" s="75" t="n">
        <v>3342.49715392054</v>
      </c>
      <c r="T219" s="75" t="n">
        <v>3079.67715392054</v>
      </c>
      <c r="U219" s="75" t="n">
        <v>3079.09715392054</v>
      </c>
      <c r="V219" s="75" t="n">
        <v>3107.16715392054</v>
      </c>
      <c r="W219" s="75" t="n">
        <v>3184.84715392054</v>
      </c>
      <c r="X219" s="75" t="n">
        <v>3271.46715392054</v>
      </c>
      <c r="Y219" s="75" t="n">
        <v>3152.42715392054</v>
      </c>
    </row>
    <row r="220" customFormat="false" ht="15.75" hidden="false" customHeight="true" outlineLevel="0" collapsed="false">
      <c r="A220" s="74" t="n">
        <f aca="false">A219+1</f>
        <v>43136</v>
      </c>
      <c r="B220" s="75" t="n">
        <v>2976.51715392054</v>
      </c>
      <c r="C220" s="75" t="n">
        <v>3004.28715392054</v>
      </c>
      <c r="D220" s="75" t="n">
        <v>3038.76715392054</v>
      </c>
      <c r="E220" s="75" t="n">
        <v>3064.50715392054</v>
      </c>
      <c r="F220" s="75" t="n">
        <v>3081.62715392054</v>
      </c>
      <c r="G220" s="75" t="n">
        <v>3062.91715392054</v>
      </c>
      <c r="H220" s="75" t="n">
        <v>2999.98715392054</v>
      </c>
      <c r="I220" s="75" t="n">
        <v>3066.86715392054</v>
      </c>
      <c r="J220" s="75" t="n">
        <v>3005.08715392054</v>
      </c>
      <c r="K220" s="75" t="n">
        <v>3003.36715392054</v>
      </c>
      <c r="L220" s="75" t="n">
        <v>3007.61715392054</v>
      </c>
      <c r="M220" s="75" t="n">
        <v>3033.64715392054</v>
      </c>
      <c r="N220" s="75" t="n">
        <v>3006.00715392054</v>
      </c>
      <c r="O220" s="75" t="n">
        <v>3013.00715392054</v>
      </c>
      <c r="P220" s="75" t="n">
        <v>3040.64715392054</v>
      </c>
      <c r="Q220" s="75" t="n">
        <v>3011.53715392054</v>
      </c>
      <c r="R220" s="75" t="n">
        <v>2983.48715392054</v>
      </c>
      <c r="S220" s="75" t="n">
        <v>3188.21715392054</v>
      </c>
      <c r="T220" s="75" t="n">
        <v>3067.25715392054</v>
      </c>
      <c r="U220" s="75" t="n">
        <v>3072.58715392054</v>
      </c>
      <c r="V220" s="75" t="n">
        <v>3079.21715392054</v>
      </c>
      <c r="W220" s="75" t="n">
        <v>3198.09715392054</v>
      </c>
      <c r="X220" s="75" t="n">
        <v>3144.71715392054</v>
      </c>
      <c r="Y220" s="75" t="n">
        <v>3058.34715392054</v>
      </c>
    </row>
    <row r="221" customFormat="false" ht="15.75" hidden="false" customHeight="true" outlineLevel="0" collapsed="false">
      <c r="A221" s="74" t="n">
        <f aca="false">A220+1</f>
        <v>43137</v>
      </c>
      <c r="B221" s="75" t="n">
        <v>2974.41715392054</v>
      </c>
      <c r="C221" s="75" t="n">
        <v>2987.52715392054</v>
      </c>
      <c r="D221" s="75" t="n">
        <v>3023.08715392054</v>
      </c>
      <c r="E221" s="75" t="n">
        <v>3046.65715392054</v>
      </c>
      <c r="F221" s="75" t="n">
        <v>3055.76715392054</v>
      </c>
      <c r="G221" s="75" t="n">
        <v>3044.83715392054</v>
      </c>
      <c r="H221" s="75" t="n">
        <v>2972.99715392054</v>
      </c>
      <c r="I221" s="75" t="n">
        <v>3104.12715392054</v>
      </c>
      <c r="J221" s="75" t="n">
        <v>2984.28715392054</v>
      </c>
      <c r="K221" s="75" t="n">
        <v>2976.96715392054</v>
      </c>
      <c r="L221" s="75" t="n">
        <v>2989.36715392054</v>
      </c>
      <c r="M221" s="75" t="n">
        <v>3013.10715392054</v>
      </c>
      <c r="N221" s="75" t="n">
        <v>2998.83715392054</v>
      </c>
      <c r="O221" s="75" t="n">
        <v>3001.34715392054</v>
      </c>
      <c r="P221" s="75" t="n">
        <v>3018.85715392054</v>
      </c>
      <c r="Q221" s="75" t="n">
        <v>3001.75715392054</v>
      </c>
      <c r="R221" s="75" t="n">
        <v>3007.62715392054</v>
      </c>
      <c r="S221" s="75" t="n">
        <v>3214.54715392054</v>
      </c>
      <c r="T221" s="75" t="n">
        <v>3057.33715392054</v>
      </c>
      <c r="U221" s="75" t="n">
        <v>3052.17715392054</v>
      </c>
      <c r="V221" s="75" t="n">
        <v>3062.04715392054</v>
      </c>
      <c r="W221" s="75" t="n">
        <v>3152.13715392054</v>
      </c>
      <c r="X221" s="75" t="n">
        <v>3161.93715392054</v>
      </c>
      <c r="Y221" s="75" t="n">
        <v>3066.10715392054</v>
      </c>
    </row>
    <row r="222" customFormat="false" ht="15.75" hidden="false" customHeight="true" outlineLevel="0" collapsed="false">
      <c r="A222" s="74" t="n">
        <f aca="false">A221+1</f>
        <v>43138</v>
      </c>
      <c r="B222" s="75" t="n">
        <v>2966.63715392054</v>
      </c>
      <c r="C222" s="75" t="n">
        <v>2981.09715392054</v>
      </c>
      <c r="D222" s="75" t="n">
        <v>3017.04715392054</v>
      </c>
      <c r="E222" s="75" t="n">
        <v>3040.25715392054</v>
      </c>
      <c r="F222" s="75" t="n">
        <v>3057.13715392054</v>
      </c>
      <c r="G222" s="75" t="n">
        <v>3042.63715392054</v>
      </c>
      <c r="H222" s="75" t="n">
        <v>3002.00715392054</v>
      </c>
      <c r="I222" s="75" t="n">
        <v>3261.52715392054</v>
      </c>
      <c r="J222" s="75" t="n">
        <v>3056.70715392054</v>
      </c>
      <c r="K222" s="75" t="n">
        <v>3057.02715392054</v>
      </c>
      <c r="L222" s="75" t="n">
        <v>3046.92715392054</v>
      </c>
      <c r="M222" s="75" t="n">
        <v>3081.99715392054</v>
      </c>
      <c r="N222" s="75" t="n">
        <v>3110.91715392054</v>
      </c>
      <c r="O222" s="75" t="n">
        <v>3109.25715392054</v>
      </c>
      <c r="P222" s="75" t="n">
        <v>3117.26715392054</v>
      </c>
      <c r="Q222" s="75" t="n">
        <v>3111.05715392054</v>
      </c>
      <c r="R222" s="75" t="n">
        <v>3036.24715392054</v>
      </c>
      <c r="S222" s="75" t="n">
        <v>3221.16715392054</v>
      </c>
      <c r="T222" s="75" t="n">
        <v>3232.38715392054</v>
      </c>
      <c r="U222" s="75" t="n">
        <v>3223.51715392054</v>
      </c>
      <c r="V222" s="75" t="n">
        <v>3317.47715392054</v>
      </c>
      <c r="W222" s="75" t="n">
        <v>3406.63715392054</v>
      </c>
      <c r="X222" s="75" t="n">
        <v>3103.28715392054</v>
      </c>
      <c r="Y222" s="75" t="n">
        <v>3077.16715392054</v>
      </c>
    </row>
    <row r="223" customFormat="false" ht="15.75" hidden="false" customHeight="true" outlineLevel="0" collapsed="false">
      <c r="A223" s="74" t="n">
        <f aca="false">A222+1</f>
        <v>43139</v>
      </c>
      <c r="B223" s="75" t="n">
        <v>2970.61715392054</v>
      </c>
      <c r="C223" s="75" t="n">
        <v>2982.07715392054</v>
      </c>
      <c r="D223" s="75" t="n">
        <v>3014.05715392054</v>
      </c>
      <c r="E223" s="75" t="n">
        <v>3036.45715392054</v>
      </c>
      <c r="F223" s="75" t="n">
        <v>3053.49715392054</v>
      </c>
      <c r="G223" s="75" t="n">
        <v>3048.08715392054</v>
      </c>
      <c r="H223" s="75" t="n">
        <v>3040.13715392054</v>
      </c>
      <c r="I223" s="75" t="n">
        <v>3191.83715392054</v>
      </c>
      <c r="J223" s="75" t="n">
        <v>3020.93715392054</v>
      </c>
      <c r="K223" s="75" t="n">
        <v>3041.71715392054</v>
      </c>
      <c r="L223" s="75" t="n">
        <v>3045.93715392054</v>
      </c>
      <c r="M223" s="75" t="n">
        <v>3084.65715392054</v>
      </c>
      <c r="N223" s="75" t="n">
        <v>3061.92715392054</v>
      </c>
      <c r="O223" s="75" t="n">
        <v>3070.97715392054</v>
      </c>
      <c r="P223" s="75" t="n">
        <v>3086.37715392054</v>
      </c>
      <c r="Q223" s="75" t="n">
        <v>3068.38715392054</v>
      </c>
      <c r="R223" s="75" t="n">
        <v>3079.47715392054</v>
      </c>
      <c r="S223" s="75" t="n">
        <v>3430.32715392054</v>
      </c>
      <c r="T223" s="75" t="n">
        <v>3166.18715392054</v>
      </c>
      <c r="U223" s="75" t="n">
        <v>3155.95715392054</v>
      </c>
      <c r="V223" s="75" t="n">
        <v>3257.73715392054</v>
      </c>
      <c r="W223" s="75" t="n">
        <v>3323.66715392054</v>
      </c>
      <c r="X223" s="75" t="n">
        <v>3207.33715392054</v>
      </c>
      <c r="Y223" s="75" t="n">
        <v>3114.41715392054</v>
      </c>
    </row>
    <row r="224" customFormat="false" ht="15.75" hidden="false" customHeight="true" outlineLevel="0" collapsed="false">
      <c r="A224" s="74" t="n">
        <f aca="false">A223+1</f>
        <v>43140</v>
      </c>
      <c r="B224" s="75" t="n">
        <v>3005.31715392054</v>
      </c>
      <c r="C224" s="75" t="n">
        <v>3010.23715392054</v>
      </c>
      <c r="D224" s="75" t="n">
        <v>3044.41715392054</v>
      </c>
      <c r="E224" s="75" t="n">
        <v>3065.26715392054</v>
      </c>
      <c r="F224" s="75" t="n">
        <v>3080.53715392054</v>
      </c>
      <c r="G224" s="75" t="n">
        <v>3063.25715392054</v>
      </c>
      <c r="H224" s="75" t="n">
        <v>3013.98715392054</v>
      </c>
      <c r="I224" s="75" t="n">
        <v>3157.21715392054</v>
      </c>
      <c r="J224" s="75" t="n">
        <v>3010.49715392054</v>
      </c>
      <c r="K224" s="75" t="n">
        <v>3044.40715392054</v>
      </c>
      <c r="L224" s="75" t="n">
        <v>3050.44715392054</v>
      </c>
      <c r="M224" s="75" t="n">
        <v>3061.24715392054</v>
      </c>
      <c r="N224" s="75" t="n">
        <v>3140.37715392054</v>
      </c>
      <c r="O224" s="75" t="n">
        <v>3180.09715392054</v>
      </c>
      <c r="P224" s="75" t="n">
        <v>3152.74715392054</v>
      </c>
      <c r="Q224" s="75" t="n">
        <v>3198.35715392054</v>
      </c>
      <c r="R224" s="75" t="n">
        <v>3298.83715392054</v>
      </c>
      <c r="S224" s="75" t="n">
        <v>3535.59715392054</v>
      </c>
      <c r="T224" s="75" t="n">
        <v>3219.36715392054</v>
      </c>
      <c r="U224" s="75" t="n">
        <v>3209.99715392054</v>
      </c>
      <c r="V224" s="75" t="n">
        <v>3193.37715392054</v>
      </c>
      <c r="W224" s="75" t="n">
        <v>3227.94715392054</v>
      </c>
      <c r="X224" s="75" t="n">
        <v>3212.83715392054</v>
      </c>
      <c r="Y224" s="75" t="n">
        <v>3101.39715392054</v>
      </c>
    </row>
    <row r="225" customFormat="false" ht="15.75" hidden="false" customHeight="true" outlineLevel="0" collapsed="false">
      <c r="A225" s="74" t="n">
        <f aca="false">A224+1</f>
        <v>43141</v>
      </c>
      <c r="B225" s="75" t="n">
        <v>2978.43715392054</v>
      </c>
      <c r="C225" s="75" t="n">
        <v>3000.43715392054</v>
      </c>
      <c r="D225" s="75" t="n">
        <v>3034.34715392054</v>
      </c>
      <c r="E225" s="75" t="n">
        <v>3057.44715392054</v>
      </c>
      <c r="F225" s="75" t="n">
        <v>3065.24715392054</v>
      </c>
      <c r="G225" s="75" t="n">
        <v>3046.83715392054</v>
      </c>
      <c r="H225" s="75" t="n">
        <v>2991.82715392054</v>
      </c>
      <c r="I225" s="75" t="n">
        <v>3099.73715392054</v>
      </c>
      <c r="J225" s="75" t="n">
        <v>3071.66715392054</v>
      </c>
      <c r="K225" s="75" t="n">
        <v>3056.89715392054</v>
      </c>
      <c r="L225" s="75" t="n">
        <v>3065.53715392054</v>
      </c>
      <c r="M225" s="75" t="n">
        <v>3049.94715392054</v>
      </c>
      <c r="N225" s="75" t="n">
        <v>3047.05715392054</v>
      </c>
      <c r="O225" s="75" t="n">
        <v>3043.87715392054</v>
      </c>
      <c r="P225" s="75" t="n">
        <v>3088.56715392054</v>
      </c>
      <c r="Q225" s="75" t="n">
        <v>3029.93715392054</v>
      </c>
      <c r="R225" s="75" t="n">
        <v>3130.90715392054</v>
      </c>
      <c r="S225" s="75" t="n">
        <v>3434.15715392054</v>
      </c>
      <c r="T225" s="75" t="n">
        <v>3154.78715392054</v>
      </c>
      <c r="U225" s="75" t="n">
        <v>3162.83715392054</v>
      </c>
      <c r="V225" s="75" t="n">
        <v>3162.00715392054</v>
      </c>
      <c r="W225" s="75" t="n">
        <v>3309.69715392054</v>
      </c>
      <c r="X225" s="75" t="n">
        <v>3316.85715392054</v>
      </c>
      <c r="Y225" s="75" t="n">
        <v>3082.86715392054</v>
      </c>
    </row>
    <row r="226" customFormat="false" ht="15.75" hidden="false" customHeight="true" outlineLevel="0" collapsed="false">
      <c r="A226" s="74" t="n">
        <f aca="false">A225+1</f>
        <v>43142</v>
      </c>
      <c r="B226" s="75" t="n">
        <v>3002.35715392054</v>
      </c>
      <c r="C226" s="75" t="n">
        <v>3016.81715392054</v>
      </c>
      <c r="D226" s="75" t="n">
        <v>3050.14715392054</v>
      </c>
      <c r="E226" s="75" t="n">
        <v>3076.47715392054</v>
      </c>
      <c r="F226" s="75" t="n">
        <v>3091.21715392054</v>
      </c>
      <c r="G226" s="75" t="n">
        <v>3068.78715392054</v>
      </c>
      <c r="H226" s="75" t="n">
        <v>2999.95715392054</v>
      </c>
      <c r="I226" s="75" t="n">
        <v>2998.76715392054</v>
      </c>
      <c r="J226" s="75" t="n">
        <v>3033.31715392054</v>
      </c>
      <c r="K226" s="75" t="n">
        <v>3070.22715392054</v>
      </c>
      <c r="L226" s="75" t="n">
        <v>3113.35715392054</v>
      </c>
      <c r="M226" s="75" t="n">
        <v>3126.52715392054</v>
      </c>
      <c r="N226" s="75" t="n">
        <v>3152.64715392054</v>
      </c>
      <c r="O226" s="75" t="n">
        <v>3151.31715392054</v>
      </c>
      <c r="P226" s="75" t="n">
        <v>3086.16715392054</v>
      </c>
      <c r="Q226" s="75" t="n">
        <v>3098.44715392054</v>
      </c>
      <c r="R226" s="75" t="n">
        <v>3140.23715392054</v>
      </c>
      <c r="S226" s="75" t="n">
        <v>3418.04715392054</v>
      </c>
      <c r="T226" s="75" t="n">
        <v>3307.10715392054</v>
      </c>
      <c r="U226" s="75" t="n">
        <v>3164.55715392054</v>
      </c>
      <c r="V226" s="75" t="n">
        <v>3183.30715392054</v>
      </c>
      <c r="W226" s="75" t="n">
        <v>3365.09715392054</v>
      </c>
      <c r="X226" s="75" t="n">
        <v>3279.87715392054</v>
      </c>
      <c r="Y226" s="75" t="n">
        <v>3086.15715392054</v>
      </c>
    </row>
    <row r="227" customFormat="false" ht="15.75" hidden="false" customHeight="true" outlineLevel="0" collapsed="false">
      <c r="A227" s="74" t="n">
        <f aca="false">A226+1</f>
        <v>43143</v>
      </c>
      <c r="B227" s="75" t="n">
        <v>2991.98715392054</v>
      </c>
      <c r="C227" s="75" t="n">
        <v>3012.80715392054</v>
      </c>
      <c r="D227" s="75" t="n">
        <v>3047.06715392054</v>
      </c>
      <c r="E227" s="75" t="n">
        <v>3072.75715392054</v>
      </c>
      <c r="F227" s="75" t="n">
        <v>3090.46715392054</v>
      </c>
      <c r="G227" s="75" t="n">
        <v>3068.48715392054</v>
      </c>
      <c r="H227" s="75" t="n">
        <v>3013.65715392054</v>
      </c>
      <c r="I227" s="75" t="n">
        <v>3157.22715392054</v>
      </c>
      <c r="J227" s="75" t="n">
        <v>3055.50715392054</v>
      </c>
      <c r="K227" s="75" t="n">
        <v>3107.26715392054</v>
      </c>
      <c r="L227" s="75" t="n">
        <v>3155.66715392054</v>
      </c>
      <c r="M227" s="75" t="n">
        <v>3145.76715392054</v>
      </c>
      <c r="N227" s="75" t="n">
        <v>3170.08715392054</v>
      </c>
      <c r="O227" s="75" t="n">
        <v>3142.44715392054</v>
      </c>
      <c r="P227" s="75" t="n">
        <v>3173.09715392054</v>
      </c>
      <c r="Q227" s="75" t="n">
        <v>3089.42715392054</v>
      </c>
      <c r="R227" s="75" t="n">
        <v>3135.75715392054</v>
      </c>
      <c r="S227" s="75" t="n">
        <v>3414.84715392054</v>
      </c>
      <c r="T227" s="75" t="n">
        <v>3146.94715392054</v>
      </c>
      <c r="U227" s="75" t="n">
        <v>3142.36715392054</v>
      </c>
      <c r="V227" s="75" t="n">
        <v>3163.32715392054</v>
      </c>
      <c r="W227" s="75" t="n">
        <v>3258.71715392054</v>
      </c>
      <c r="X227" s="75" t="n">
        <v>3292.07715392054</v>
      </c>
      <c r="Y227" s="75" t="n">
        <v>3155.35715392054</v>
      </c>
    </row>
    <row r="228" customFormat="false" ht="15.75" hidden="false" customHeight="true" outlineLevel="0" collapsed="false">
      <c r="A228" s="74" t="n">
        <f aca="false">A227+1</f>
        <v>43144</v>
      </c>
      <c r="B228" s="75" t="n">
        <v>2994.75715392054</v>
      </c>
      <c r="C228" s="75" t="n">
        <v>3020.29715392054</v>
      </c>
      <c r="D228" s="75" t="n">
        <v>3047.12715392054</v>
      </c>
      <c r="E228" s="75" t="n">
        <v>3074.55715392054</v>
      </c>
      <c r="F228" s="75" t="n">
        <v>3090.28715392054</v>
      </c>
      <c r="G228" s="75" t="n">
        <v>3072.15715392054</v>
      </c>
      <c r="H228" s="75" t="n">
        <v>3016.09715392054</v>
      </c>
      <c r="I228" s="75" t="n">
        <v>3159.02715392054</v>
      </c>
      <c r="J228" s="75" t="n">
        <v>3004.73715392054</v>
      </c>
      <c r="K228" s="75" t="n">
        <v>3055.78715392054</v>
      </c>
      <c r="L228" s="75" t="n">
        <v>3097.01715392054</v>
      </c>
      <c r="M228" s="75" t="n">
        <v>3091.25715392054</v>
      </c>
      <c r="N228" s="75" t="n">
        <v>3107.64715392054</v>
      </c>
      <c r="O228" s="75" t="n">
        <v>3096.90715392054</v>
      </c>
      <c r="P228" s="75" t="n">
        <v>3044.79715392054</v>
      </c>
      <c r="Q228" s="75" t="n">
        <v>3045.30715392054</v>
      </c>
      <c r="R228" s="75" t="n">
        <v>3076.39715392054</v>
      </c>
      <c r="S228" s="75" t="n">
        <v>3288.94715392054</v>
      </c>
      <c r="T228" s="75" t="n">
        <v>3089.50715392054</v>
      </c>
      <c r="U228" s="75" t="n">
        <v>3083.14715392054</v>
      </c>
      <c r="V228" s="75" t="n">
        <v>3101.31715392054</v>
      </c>
      <c r="W228" s="75" t="n">
        <v>3195.66715392054</v>
      </c>
      <c r="X228" s="75" t="n">
        <v>3187.33715392054</v>
      </c>
      <c r="Y228" s="75" t="n">
        <v>3077.22715392054</v>
      </c>
    </row>
    <row r="229" customFormat="false" ht="15.75" hidden="false" customHeight="true" outlineLevel="0" collapsed="false">
      <c r="A229" s="74" t="n">
        <f aca="false">A228+1</f>
        <v>43145</v>
      </c>
      <c r="B229" s="75" t="n">
        <v>2963.79715392054</v>
      </c>
      <c r="C229" s="75" t="n">
        <v>3039.11715392054</v>
      </c>
      <c r="D229" s="75" t="n">
        <v>3062.60715392054</v>
      </c>
      <c r="E229" s="75" t="n">
        <v>3088.98715392054</v>
      </c>
      <c r="F229" s="75" t="n">
        <v>3101.12715392054</v>
      </c>
      <c r="G229" s="75" t="n">
        <v>3080.75715392054</v>
      </c>
      <c r="H229" s="75" t="n">
        <v>2990.54715392054</v>
      </c>
      <c r="I229" s="75" t="n">
        <v>3105.93715392054</v>
      </c>
      <c r="J229" s="75" t="n">
        <v>2993.89715392054</v>
      </c>
      <c r="K229" s="75" t="n">
        <v>3066.63715392054</v>
      </c>
      <c r="L229" s="75" t="n">
        <v>3050.61715392054</v>
      </c>
      <c r="M229" s="75" t="n">
        <v>3010.18715392054</v>
      </c>
      <c r="N229" s="75" t="n">
        <v>3054.33715392054</v>
      </c>
      <c r="O229" s="75" t="n">
        <v>3090.08715392054</v>
      </c>
      <c r="P229" s="75" t="n">
        <v>3060.21715392054</v>
      </c>
      <c r="Q229" s="75" t="n">
        <v>3062.82715392054</v>
      </c>
      <c r="R229" s="75" t="n">
        <v>3057.70715392054</v>
      </c>
      <c r="S229" s="75" t="n">
        <v>3218.45715392054</v>
      </c>
      <c r="T229" s="75" t="n">
        <v>3025.44715392054</v>
      </c>
      <c r="U229" s="75" t="n">
        <v>3048.93715392054</v>
      </c>
      <c r="V229" s="75" t="n">
        <v>3070.89715392054</v>
      </c>
      <c r="W229" s="75" t="n">
        <v>3201.20715392054</v>
      </c>
      <c r="X229" s="75" t="n">
        <v>3129.39715392054</v>
      </c>
      <c r="Y229" s="75" t="n">
        <v>3051.50715392054</v>
      </c>
    </row>
    <row r="230" customFormat="false" ht="15.75" hidden="false" customHeight="true" outlineLevel="0" collapsed="false">
      <c r="A230" s="74" t="n">
        <f aca="false">A229+1</f>
        <v>43146</v>
      </c>
      <c r="B230" s="75" t="n">
        <v>2943.46715392054</v>
      </c>
      <c r="C230" s="75" t="n">
        <v>3005.23715392054</v>
      </c>
      <c r="D230" s="75" t="n">
        <v>3055.23715392054</v>
      </c>
      <c r="E230" s="75" t="n">
        <v>3086.71715392054</v>
      </c>
      <c r="F230" s="75" t="n">
        <v>3101.51715392054</v>
      </c>
      <c r="G230" s="75" t="n">
        <v>3068.49715392054</v>
      </c>
      <c r="H230" s="75" t="n">
        <v>2939.22715392054</v>
      </c>
      <c r="I230" s="75" t="n">
        <v>3072.41715392054</v>
      </c>
      <c r="J230" s="75" t="n">
        <v>2987.50715392054</v>
      </c>
      <c r="K230" s="75" t="n">
        <v>3074.72715392054</v>
      </c>
      <c r="L230" s="75" t="n">
        <v>3107.57715392054</v>
      </c>
      <c r="M230" s="75" t="n">
        <v>3102.53715392054</v>
      </c>
      <c r="N230" s="75" t="n">
        <v>3138.99715392054</v>
      </c>
      <c r="O230" s="75" t="n">
        <v>3155.92715392054</v>
      </c>
      <c r="P230" s="75" t="n">
        <v>3095.58715392054</v>
      </c>
      <c r="Q230" s="75" t="n">
        <v>3099.04715392054</v>
      </c>
      <c r="R230" s="75" t="n">
        <v>3150.41715392054</v>
      </c>
      <c r="S230" s="75" t="n">
        <v>3207.83715392054</v>
      </c>
      <c r="T230" s="75" t="n">
        <v>3040.03715392054</v>
      </c>
      <c r="U230" s="75" t="n">
        <v>3025.22715392054</v>
      </c>
      <c r="V230" s="75" t="n">
        <v>3030.39715392054</v>
      </c>
      <c r="W230" s="75" t="n">
        <v>3188.67715392054</v>
      </c>
      <c r="X230" s="75" t="n">
        <v>3151.44715392054</v>
      </c>
      <c r="Y230" s="75" t="n">
        <v>3043.91715392054</v>
      </c>
    </row>
    <row r="231" customFormat="false" ht="15.75" hidden="false" customHeight="true" outlineLevel="0" collapsed="false">
      <c r="A231" s="74" t="n">
        <f aca="false">A230+1</f>
        <v>43147</v>
      </c>
      <c r="B231" s="75" t="n">
        <v>2987.85715392054</v>
      </c>
      <c r="C231" s="75" t="n">
        <v>3011.53715392054</v>
      </c>
      <c r="D231" s="75" t="n">
        <v>3060.85715392054</v>
      </c>
      <c r="E231" s="75" t="n">
        <v>3087.24715392054</v>
      </c>
      <c r="F231" s="75" t="n">
        <v>3108.42715392054</v>
      </c>
      <c r="G231" s="75" t="n">
        <v>3089.03715392054</v>
      </c>
      <c r="H231" s="75" t="n">
        <v>2992.29715392054</v>
      </c>
      <c r="I231" s="75" t="n">
        <v>3202.56715392054</v>
      </c>
      <c r="J231" s="75" t="n">
        <v>3002.45715392054</v>
      </c>
      <c r="K231" s="75" t="n">
        <v>3124.82715392054</v>
      </c>
      <c r="L231" s="75" t="n">
        <v>3160.87715392054</v>
      </c>
      <c r="M231" s="75" t="n">
        <v>3159.12715392054</v>
      </c>
      <c r="N231" s="75" t="n">
        <v>3204.14715392054</v>
      </c>
      <c r="O231" s="75" t="n">
        <v>3223.70715392054</v>
      </c>
      <c r="P231" s="75" t="n">
        <v>3149.24715392054</v>
      </c>
      <c r="Q231" s="75" t="n">
        <v>3163.45715392054</v>
      </c>
      <c r="R231" s="75" t="n">
        <v>3212.23715392054</v>
      </c>
      <c r="S231" s="75" t="n">
        <v>3403.39715392054</v>
      </c>
      <c r="T231" s="75" t="n">
        <v>3079.07715392054</v>
      </c>
      <c r="U231" s="75" t="n">
        <v>3069.30715392054</v>
      </c>
      <c r="V231" s="75" t="n">
        <v>3072.92715392054</v>
      </c>
      <c r="W231" s="75" t="n">
        <v>3226.45715392054</v>
      </c>
      <c r="X231" s="75" t="n">
        <v>3279.79715392054</v>
      </c>
      <c r="Y231" s="75" t="n">
        <v>3058.51715392054</v>
      </c>
    </row>
    <row r="232" customFormat="false" ht="15.75" hidden="false" customHeight="true" outlineLevel="0" collapsed="false">
      <c r="A232" s="74" t="n">
        <f aca="false">A231+1</f>
        <v>43148</v>
      </c>
      <c r="B232" s="75" t="n">
        <v>2966.46715392054</v>
      </c>
      <c r="C232" s="75" t="n">
        <v>2995.85715392054</v>
      </c>
      <c r="D232" s="75" t="n">
        <v>3033.66715392054</v>
      </c>
      <c r="E232" s="75" t="n">
        <v>3062.19715392054</v>
      </c>
      <c r="F232" s="75" t="n">
        <v>3075.84715392054</v>
      </c>
      <c r="G232" s="75" t="n">
        <v>3079.10715392054</v>
      </c>
      <c r="H232" s="75" t="n">
        <v>3015.03715392054</v>
      </c>
      <c r="I232" s="75" t="n">
        <v>3075.69715392054</v>
      </c>
      <c r="J232" s="75" t="n">
        <v>2996.12715392054</v>
      </c>
      <c r="K232" s="75" t="n">
        <v>3030.48715392054</v>
      </c>
      <c r="L232" s="75" t="n">
        <v>3078.45715392054</v>
      </c>
      <c r="M232" s="75" t="n">
        <v>3090.57715392054</v>
      </c>
      <c r="N232" s="75" t="n">
        <v>3121.50715392054</v>
      </c>
      <c r="O232" s="75" t="n">
        <v>3116.63715392054</v>
      </c>
      <c r="P232" s="75" t="n">
        <v>3055.29715392054</v>
      </c>
      <c r="Q232" s="75" t="n">
        <v>3070.82715392054</v>
      </c>
      <c r="R232" s="75" t="n">
        <v>3112.25715392054</v>
      </c>
      <c r="S232" s="75" t="n">
        <v>3395.97715392054</v>
      </c>
      <c r="T232" s="75" t="n">
        <v>3086.27715392054</v>
      </c>
      <c r="U232" s="75" t="n">
        <v>3080.35715392054</v>
      </c>
      <c r="V232" s="75" t="n">
        <v>3099.17715392054</v>
      </c>
      <c r="W232" s="75" t="n">
        <v>3206.51715392054</v>
      </c>
      <c r="X232" s="75" t="n">
        <v>3269.29715392054</v>
      </c>
      <c r="Y232" s="75" t="n">
        <v>3077.34715392054</v>
      </c>
    </row>
    <row r="233" customFormat="false" ht="15.75" hidden="false" customHeight="true" outlineLevel="0" collapsed="false">
      <c r="A233" s="74" t="n">
        <f aca="false">A232+1</f>
        <v>43149</v>
      </c>
      <c r="B233" s="75" t="n">
        <v>3020.89715392054</v>
      </c>
      <c r="C233" s="75" t="n">
        <v>3064.13715392054</v>
      </c>
      <c r="D233" s="75" t="n">
        <v>3090.76715392054</v>
      </c>
      <c r="E233" s="75" t="n">
        <v>3119.41715392054</v>
      </c>
      <c r="F233" s="75" t="n">
        <v>3142.60715392054</v>
      </c>
      <c r="G233" s="75" t="n">
        <v>3124.00715392054</v>
      </c>
      <c r="H233" s="75" t="n">
        <v>3060.75715392054</v>
      </c>
      <c r="I233" s="75" t="n">
        <v>3130.71715392054</v>
      </c>
      <c r="J233" s="75" t="n">
        <v>3078.77715392054</v>
      </c>
      <c r="K233" s="75" t="n">
        <v>3018.68715392054</v>
      </c>
      <c r="L233" s="75" t="n">
        <v>3098.22715392054</v>
      </c>
      <c r="M233" s="75" t="n">
        <v>3158.55715392054</v>
      </c>
      <c r="N233" s="75" t="n">
        <v>3183.48715392054</v>
      </c>
      <c r="O233" s="75" t="n">
        <v>3171.71715392054</v>
      </c>
      <c r="P233" s="75" t="n">
        <v>3138.98715392054</v>
      </c>
      <c r="Q233" s="75" t="n">
        <v>3150.83715392054</v>
      </c>
      <c r="R233" s="75" t="n">
        <v>3218.76715392054</v>
      </c>
      <c r="S233" s="75" t="n">
        <v>3401.35715392054</v>
      </c>
      <c r="T233" s="75" t="n">
        <v>3199.84715392054</v>
      </c>
      <c r="U233" s="75" t="n">
        <v>3169.40715392054</v>
      </c>
      <c r="V233" s="75" t="n">
        <v>3079.00715392054</v>
      </c>
      <c r="W233" s="75" t="n">
        <v>3197.95715392054</v>
      </c>
      <c r="X233" s="75" t="n">
        <v>3302.18715392054</v>
      </c>
      <c r="Y233" s="75" t="n">
        <v>3152.48715392054</v>
      </c>
    </row>
    <row r="234" customFormat="false" ht="15.75" hidden="false" customHeight="true" outlineLevel="0" collapsed="false">
      <c r="A234" s="74" t="n">
        <f aca="false">A233+1</f>
        <v>43150</v>
      </c>
      <c r="B234" s="75" t="n">
        <v>3010.21715392054</v>
      </c>
      <c r="C234" s="75" t="n">
        <v>3033.83715392054</v>
      </c>
      <c r="D234" s="75" t="n">
        <v>3077.43715392054</v>
      </c>
      <c r="E234" s="75" t="n">
        <v>3102.53715392054</v>
      </c>
      <c r="F234" s="75" t="n">
        <v>3114.15715392054</v>
      </c>
      <c r="G234" s="75" t="n">
        <v>3093.17715392054</v>
      </c>
      <c r="H234" s="75" t="n">
        <v>2994.95715392054</v>
      </c>
      <c r="I234" s="75" t="n">
        <v>3144.69715392054</v>
      </c>
      <c r="J234" s="75" t="n">
        <v>3041.48715392054</v>
      </c>
      <c r="K234" s="75" t="n">
        <v>3083.29715392054</v>
      </c>
      <c r="L234" s="75" t="n">
        <v>3101.93715392054</v>
      </c>
      <c r="M234" s="75" t="n">
        <v>3138.73715392054</v>
      </c>
      <c r="N234" s="75" t="n">
        <v>3192.73715392054</v>
      </c>
      <c r="O234" s="75" t="n">
        <v>3189.45715392054</v>
      </c>
      <c r="P234" s="75" t="n">
        <v>3147.42715392054</v>
      </c>
      <c r="Q234" s="75" t="n">
        <v>3201.56715392054</v>
      </c>
      <c r="R234" s="75" t="n">
        <v>3252.34715392054</v>
      </c>
      <c r="S234" s="75" t="n">
        <v>3409.09715392054</v>
      </c>
      <c r="T234" s="75" t="n">
        <v>3085.62715392054</v>
      </c>
      <c r="U234" s="75" t="n">
        <v>3068.63715392054</v>
      </c>
      <c r="V234" s="75" t="n">
        <v>3064.90715392054</v>
      </c>
      <c r="W234" s="75" t="n">
        <v>3193.11715392054</v>
      </c>
      <c r="X234" s="75" t="n">
        <v>3179.66715392054</v>
      </c>
      <c r="Y234" s="75" t="n">
        <v>3078.12715392054</v>
      </c>
    </row>
    <row r="235" customFormat="false" ht="15.75" hidden="false" customHeight="true" outlineLevel="0" collapsed="false">
      <c r="A235" s="74" t="n">
        <f aca="false">A234+1</f>
        <v>43151</v>
      </c>
      <c r="B235" s="75" t="n">
        <v>2968.42715392054</v>
      </c>
      <c r="C235" s="75" t="n">
        <v>3031.70715392054</v>
      </c>
      <c r="D235" s="75" t="n">
        <v>3074.62715392054</v>
      </c>
      <c r="E235" s="75" t="n">
        <v>3100.04715392054</v>
      </c>
      <c r="F235" s="75" t="n">
        <v>3111.84715392054</v>
      </c>
      <c r="G235" s="75" t="n">
        <v>3090.17715392054</v>
      </c>
      <c r="H235" s="75" t="n">
        <v>2987.04715392054</v>
      </c>
      <c r="I235" s="75" t="n">
        <v>3143.04715392054</v>
      </c>
      <c r="J235" s="75" t="n">
        <v>3003.56715392054</v>
      </c>
      <c r="K235" s="75" t="n">
        <v>3088.27715392054</v>
      </c>
      <c r="L235" s="75" t="n">
        <v>3052.90715392054</v>
      </c>
      <c r="M235" s="75" t="n">
        <v>3143.82715392054</v>
      </c>
      <c r="N235" s="75" t="n">
        <v>3200.75715392054</v>
      </c>
      <c r="O235" s="75" t="n">
        <v>3196.33715392054</v>
      </c>
      <c r="P235" s="75" t="n">
        <v>3087.40715392054</v>
      </c>
      <c r="Q235" s="75" t="n">
        <v>3210.19715392054</v>
      </c>
      <c r="R235" s="75" t="n">
        <v>3172.07715392054</v>
      </c>
      <c r="S235" s="75" t="n">
        <v>3434.48715392054</v>
      </c>
      <c r="T235" s="75" t="n">
        <v>3066.39715392054</v>
      </c>
      <c r="U235" s="75" t="n">
        <v>3064.88715392054</v>
      </c>
      <c r="V235" s="75" t="n">
        <v>3071.38715392054</v>
      </c>
      <c r="W235" s="75" t="n">
        <v>3194.97715392054</v>
      </c>
      <c r="X235" s="75" t="n">
        <v>3182.97715392054</v>
      </c>
      <c r="Y235" s="75" t="n">
        <v>3080.87715392054</v>
      </c>
    </row>
    <row r="236" customFormat="false" ht="15.75" hidden="false" customHeight="true" outlineLevel="0" collapsed="false">
      <c r="A236" s="74" t="n">
        <f aca="false">A235+1</f>
        <v>43152</v>
      </c>
      <c r="B236" s="75" t="n">
        <v>2956.39715392054</v>
      </c>
      <c r="C236" s="75" t="n">
        <v>3010.70715392054</v>
      </c>
      <c r="D236" s="75" t="n">
        <v>3051.34715392054</v>
      </c>
      <c r="E236" s="75" t="n">
        <v>3078.26715392054</v>
      </c>
      <c r="F236" s="75" t="n">
        <v>3093.49715392054</v>
      </c>
      <c r="G236" s="75" t="n">
        <v>3067.40715392054</v>
      </c>
      <c r="H236" s="75" t="n">
        <v>2993.95715392054</v>
      </c>
      <c r="I236" s="75" t="n">
        <v>3141.04715392054</v>
      </c>
      <c r="J236" s="75" t="n">
        <v>3013.17715392054</v>
      </c>
      <c r="K236" s="75" t="n">
        <v>3131.54715392054</v>
      </c>
      <c r="L236" s="75" t="n">
        <v>3119.07715392054</v>
      </c>
      <c r="M236" s="75" t="n">
        <v>3207.74715392054</v>
      </c>
      <c r="N236" s="75" t="n">
        <v>3098.20715392054</v>
      </c>
      <c r="O236" s="75" t="n">
        <v>3087.07715392054</v>
      </c>
      <c r="P236" s="75" t="n">
        <v>3082.10715392054</v>
      </c>
      <c r="Q236" s="75" t="n">
        <v>3037.47715392054</v>
      </c>
      <c r="R236" s="75" t="n">
        <v>3106.90715392054</v>
      </c>
      <c r="S236" s="75" t="n">
        <v>3406.62715392054</v>
      </c>
      <c r="T236" s="75" t="n">
        <v>3065.36715392054</v>
      </c>
      <c r="U236" s="75" t="n">
        <v>3067.50715392054</v>
      </c>
      <c r="V236" s="75" t="n">
        <v>3086.40715392054</v>
      </c>
      <c r="W236" s="75" t="n">
        <v>3199.24715392054</v>
      </c>
      <c r="X236" s="75" t="n">
        <v>3278.25715392054</v>
      </c>
      <c r="Y236" s="75" t="n">
        <v>3131.42715392054</v>
      </c>
    </row>
    <row r="237" customFormat="false" ht="15.75" hidden="false" customHeight="true" outlineLevel="0" collapsed="false">
      <c r="A237" s="74" t="n">
        <f aca="false">A236+1</f>
        <v>43153</v>
      </c>
      <c r="B237" s="75" t="n">
        <v>2963.45715392054</v>
      </c>
      <c r="C237" s="75" t="n">
        <v>3026.16715392054</v>
      </c>
      <c r="D237" s="75" t="n">
        <v>3072.83715392054</v>
      </c>
      <c r="E237" s="75" t="n">
        <v>3101.01715392054</v>
      </c>
      <c r="F237" s="75" t="n">
        <v>3113.70715392054</v>
      </c>
      <c r="G237" s="75" t="n">
        <v>3088.41715392054</v>
      </c>
      <c r="H237" s="75" t="n">
        <v>3007.40715392054</v>
      </c>
      <c r="I237" s="75" t="n">
        <v>3101.82715392054</v>
      </c>
      <c r="J237" s="75" t="n">
        <v>2973.60715392054</v>
      </c>
      <c r="K237" s="75" t="n">
        <v>3078.21715392054</v>
      </c>
      <c r="L237" s="75" t="n">
        <v>3090.34715392054</v>
      </c>
      <c r="M237" s="75" t="n">
        <v>3156.70715392054</v>
      </c>
      <c r="N237" s="75" t="n">
        <v>3134.40715392054</v>
      </c>
      <c r="O237" s="75" t="n">
        <v>3115.57715392054</v>
      </c>
      <c r="P237" s="75" t="n">
        <v>3099.65715392054</v>
      </c>
      <c r="Q237" s="75" t="n">
        <v>3038.08715392054</v>
      </c>
      <c r="R237" s="75" t="n">
        <v>3074.35715392054</v>
      </c>
      <c r="S237" s="75" t="n">
        <v>3366.00715392054</v>
      </c>
      <c r="T237" s="75" t="n">
        <v>3112.33715392054</v>
      </c>
      <c r="U237" s="75" t="n">
        <v>3112.38715392054</v>
      </c>
      <c r="V237" s="75" t="n">
        <v>3134.84715392054</v>
      </c>
      <c r="W237" s="75" t="n">
        <v>3267.47715392054</v>
      </c>
      <c r="X237" s="75" t="n">
        <v>3246.20715392054</v>
      </c>
      <c r="Y237" s="75" t="n">
        <v>3039.48715392054</v>
      </c>
    </row>
    <row r="238" customFormat="false" ht="15.75" hidden="false" customHeight="true" outlineLevel="0" collapsed="false">
      <c r="A238" s="74" t="n">
        <f aca="false">A237+1</f>
        <v>43154</v>
      </c>
      <c r="B238" s="75" t="n">
        <v>2978.42715392054</v>
      </c>
      <c r="C238" s="75" t="n">
        <v>3032.90715392054</v>
      </c>
      <c r="D238" s="75" t="n">
        <v>3065.08715392054</v>
      </c>
      <c r="E238" s="75" t="n">
        <v>3094.78715392054</v>
      </c>
      <c r="F238" s="75" t="n">
        <v>3107.53715392054</v>
      </c>
      <c r="G238" s="75" t="n">
        <v>3079.06715392054</v>
      </c>
      <c r="H238" s="75" t="n">
        <v>3034.15715392054</v>
      </c>
      <c r="I238" s="75" t="n">
        <v>3071.18715392054</v>
      </c>
      <c r="J238" s="75" t="n">
        <v>3027.64715392054</v>
      </c>
      <c r="K238" s="75" t="n">
        <v>3050.67715392054</v>
      </c>
      <c r="L238" s="75" t="n">
        <v>3134.95715392054</v>
      </c>
      <c r="M238" s="75" t="n">
        <v>3044.29715392054</v>
      </c>
      <c r="N238" s="75" t="n">
        <v>3026.04715392054</v>
      </c>
      <c r="O238" s="75" t="n">
        <v>3019.89715392054</v>
      </c>
      <c r="P238" s="75" t="n">
        <v>3012.10715392054</v>
      </c>
      <c r="Q238" s="75" t="n">
        <v>3051.31715392054</v>
      </c>
      <c r="R238" s="75" t="n">
        <v>3166.43715392054</v>
      </c>
      <c r="S238" s="75" t="n">
        <v>3323.66715392054</v>
      </c>
      <c r="T238" s="75" t="n">
        <v>3086.61715392054</v>
      </c>
      <c r="U238" s="75" t="n">
        <v>3100.22715392054</v>
      </c>
      <c r="V238" s="75" t="n">
        <v>3124.55715392054</v>
      </c>
      <c r="W238" s="75" t="n">
        <v>3264.49715392054</v>
      </c>
      <c r="X238" s="75" t="n">
        <v>3228.98715392054</v>
      </c>
      <c r="Y238" s="75" t="n">
        <v>3106.91715392054</v>
      </c>
    </row>
    <row r="239" customFormat="false" ht="15.75" hidden="false" customHeight="true" outlineLevel="0" collapsed="false">
      <c r="A239" s="74" t="n">
        <f aca="false">A238+1</f>
        <v>43155</v>
      </c>
      <c r="B239" s="75" t="n">
        <v>3009.60715392054</v>
      </c>
      <c r="C239" s="75" t="n">
        <v>3059.31715392054</v>
      </c>
      <c r="D239" s="75" t="n">
        <v>3103.52715392054</v>
      </c>
      <c r="E239" s="75" t="n">
        <v>3135.89715392054</v>
      </c>
      <c r="F239" s="75" t="n">
        <v>3158.34715392054</v>
      </c>
      <c r="G239" s="75" t="n">
        <v>3138.15715392054</v>
      </c>
      <c r="H239" s="75" t="n">
        <v>3151.14715392054</v>
      </c>
      <c r="I239" s="75" t="n">
        <v>3146.36715392054</v>
      </c>
      <c r="J239" s="75" t="n">
        <v>3141.13715392054</v>
      </c>
      <c r="K239" s="75" t="n">
        <v>3048.25715392054</v>
      </c>
      <c r="L239" s="75" t="n">
        <v>3038.16715392054</v>
      </c>
      <c r="M239" s="75" t="n">
        <v>3006.43715392054</v>
      </c>
      <c r="N239" s="75" t="n">
        <v>3030.92715392054</v>
      </c>
      <c r="O239" s="75" t="n">
        <v>3053.67715392054</v>
      </c>
      <c r="P239" s="75" t="n">
        <v>3085.67715392054</v>
      </c>
      <c r="Q239" s="75" t="n">
        <v>3127.78715392054</v>
      </c>
      <c r="R239" s="75" t="n">
        <v>3174.13715392054</v>
      </c>
      <c r="S239" s="75" t="n">
        <v>3306.43715392054</v>
      </c>
      <c r="T239" s="75" t="n">
        <v>3102.13715392054</v>
      </c>
      <c r="U239" s="75" t="n">
        <v>3103.57715392054</v>
      </c>
      <c r="V239" s="75" t="n">
        <v>3106.03715392054</v>
      </c>
      <c r="W239" s="75" t="n">
        <v>3238.00715392054</v>
      </c>
      <c r="X239" s="75" t="n">
        <v>3257.16715392054</v>
      </c>
      <c r="Y239" s="75" t="n">
        <v>3066.43715392054</v>
      </c>
    </row>
    <row r="240" customFormat="false" ht="15.75" hidden="false" customHeight="true" outlineLevel="0" collapsed="false">
      <c r="A240" s="74" t="n">
        <f aca="false">A239+1</f>
        <v>43156</v>
      </c>
      <c r="B240" s="75" t="n">
        <v>2980.41715392054</v>
      </c>
      <c r="C240" s="75" t="n">
        <v>3049.13715392054</v>
      </c>
      <c r="D240" s="75" t="n">
        <v>3092.62715392054</v>
      </c>
      <c r="E240" s="75" t="n">
        <v>3116.72715392054</v>
      </c>
      <c r="F240" s="75" t="n">
        <v>3139.75715392054</v>
      </c>
      <c r="G240" s="75" t="n">
        <v>3124.32715392054</v>
      </c>
      <c r="H240" s="75" t="n">
        <v>3087.68715392054</v>
      </c>
      <c r="I240" s="75" t="n">
        <v>3083.47715392054</v>
      </c>
      <c r="J240" s="75" t="n">
        <v>3117.24715392054</v>
      </c>
      <c r="K240" s="75" t="n">
        <v>3031.04715392054</v>
      </c>
      <c r="L240" s="75" t="n">
        <v>3073.79715392054</v>
      </c>
      <c r="M240" s="75" t="n">
        <v>3017.37715392054</v>
      </c>
      <c r="N240" s="75" t="n">
        <v>3014.00715392054</v>
      </c>
      <c r="O240" s="75" t="n">
        <v>3093.13715392054</v>
      </c>
      <c r="P240" s="75" t="n">
        <v>3106.59715392054</v>
      </c>
      <c r="Q240" s="75" t="n">
        <v>3145.45715392054</v>
      </c>
      <c r="R240" s="75" t="n">
        <v>3191.13715392054</v>
      </c>
      <c r="S240" s="75" t="n">
        <v>3302.21715392054</v>
      </c>
      <c r="T240" s="75" t="n">
        <v>3103.71715392054</v>
      </c>
      <c r="U240" s="75" t="n">
        <v>3102.32715392054</v>
      </c>
      <c r="V240" s="75" t="n">
        <v>3109.14715392054</v>
      </c>
      <c r="W240" s="75" t="n">
        <v>3220.58715392054</v>
      </c>
      <c r="X240" s="75" t="n">
        <v>3264.24715392054</v>
      </c>
      <c r="Y240" s="75" t="n">
        <v>3073.42715392054</v>
      </c>
    </row>
    <row r="241" customFormat="false" ht="15.75" hidden="false" customHeight="true" outlineLevel="0" collapsed="false">
      <c r="A241" s="74" t="n">
        <f aca="false">A240+1</f>
        <v>43157</v>
      </c>
      <c r="B241" s="75" t="n">
        <v>2996.97715392054</v>
      </c>
      <c r="C241" s="75" t="n">
        <v>3040.75715392054</v>
      </c>
      <c r="D241" s="75" t="n">
        <v>3074.33715392054</v>
      </c>
      <c r="E241" s="75" t="n">
        <v>3106.07715392054</v>
      </c>
      <c r="F241" s="75" t="n">
        <v>3118.48715392054</v>
      </c>
      <c r="G241" s="75" t="n">
        <v>3086.48715392054</v>
      </c>
      <c r="H241" s="75" t="n">
        <v>3017.97715392054</v>
      </c>
      <c r="I241" s="75" t="n">
        <v>3167.44715392054</v>
      </c>
      <c r="J241" s="75" t="n">
        <v>3045.34715392054</v>
      </c>
      <c r="K241" s="75" t="n">
        <v>3112.66715392054</v>
      </c>
      <c r="L241" s="75" t="n">
        <v>3073.30715392054</v>
      </c>
      <c r="M241" s="75" t="n">
        <v>3071.83715392054</v>
      </c>
      <c r="N241" s="75" t="n">
        <v>3107.60715392054</v>
      </c>
      <c r="O241" s="75" t="n">
        <v>3081.40715392054</v>
      </c>
      <c r="P241" s="75" t="n">
        <v>3092.99715392054</v>
      </c>
      <c r="Q241" s="75" t="n">
        <v>3090.58715392054</v>
      </c>
      <c r="R241" s="75" t="n">
        <v>3077.12715392054</v>
      </c>
      <c r="S241" s="75" t="n">
        <v>3314.50715392054</v>
      </c>
      <c r="T241" s="75" t="n">
        <v>3089.55715392054</v>
      </c>
      <c r="U241" s="75" t="n">
        <v>3091.86715392054</v>
      </c>
      <c r="V241" s="75" t="n">
        <v>3094.47715392054</v>
      </c>
      <c r="W241" s="75" t="n">
        <v>3215.57715392054</v>
      </c>
      <c r="X241" s="75" t="n">
        <v>3274.04715392054</v>
      </c>
      <c r="Y241" s="75" t="n">
        <v>3070.11715392054</v>
      </c>
    </row>
    <row r="242" customFormat="false" ht="15.75" hidden="false" customHeight="true" outlineLevel="0" collapsed="false">
      <c r="A242" s="74" t="n">
        <f aca="false">A241+1</f>
        <v>43158</v>
      </c>
      <c r="B242" s="75" t="n">
        <v>2979.90715392054</v>
      </c>
      <c r="C242" s="75" t="n">
        <v>3028.38715392054</v>
      </c>
      <c r="D242" s="75" t="n">
        <v>3074.00715392054</v>
      </c>
      <c r="E242" s="75" t="n">
        <v>3106.31715392054</v>
      </c>
      <c r="F242" s="75" t="n">
        <v>3120.86715392054</v>
      </c>
      <c r="G242" s="75" t="n">
        <v>3083.53715392054</v>
      </c>
      <c r="H242" s="75" t="n">
        <v>3019.86715392054</v>
      </c>
      <c r="I242" s="75" t="n">
        <v>3116.58715392054</v>
      </c>
      <c r="J242" s="75" t="n">
        <v>2993.77715392054</v>
      </c>
      <c r="K242" s="75" t="n">
        <v>2994.92715392054</v>
      </c>
      <c r="L242" s="75" t="n">
        <v>3010.36715392054</v>
      </c>
      <c r="M242" s="75" t="n">
        <v>3008.99715392054</v>
      </c>
      <c r="N242" s="75" t="n">
        <v>3000.39715392054</v>
      </c>
      <c r="O242" s="75" t="n">
        <v>3058.55715392054</v>
      </c>
      <c r="P242" s="75" t="n">
        <v>3032.05715392054</v>
      </c>
      <c r="Q242" s="75" t="n">
        <v>3045.66715392054</v>
      </c>
      <c r="R242" s="75" t="n">
        <v>3085.32715392054</v>
      </c>
      <c r="S242" s="75" t="n">
        <v>3218.68715392054</v>
      </c>
      <c r="T242" s="75" t="n">
        <v>3057.64715392054</v>
      </c>
      <c r="U242" s="75" t="n">
        <v>3052.18715392054</v>
      </c>
      <c r="V242" s="75" t="n">
        <v>3059.61715392054</v>
      </c>
      <c r="W242" s="75" t="n">
        <v>3179.79715392054</v>
      </c>
      <c r="X242" s="75" t="n">
        <v>3188.20715392054</v>
      </c>
      <c r="Y242" s="75" t="n">
        <v>3069.18715392054</v>
      </c>
    </row>
    <row r="243" customFormat="false" ht="15.75" hidden="false" customHeight="true" outlineLevel="0" collapsed="false">
      <c r="A243" s="74" t="n">
        <f aca="false">A242+1</f>
        <v>43159</v>
      </c>
      <c r="B243" s="75" t="n">
        <v>2993.53715392054</v>
      </c>
      <c r="C243" s="75" t="n">
        <v>3060.39715392054</v>
      </c>
      <c r="D243" s="75" t="n">
        <v>3117.18715392054</v>
      </c>
      <c r="E243" s="75" t="n">
        <v>3148.68715392054</v>
      </c>
      <c r="F243" s="75" t="n">
        <v>3159.99715392054</v>
      </c>
      <c r="G243" s="75" t="n">
        <v>3126.20715392054</v>
      </c>
      <c r="H243" s="75" t="n">
        <v>3075.21715392054</v>
      </c>
      <c r="I243" s="75" t="n">
        <v>3027.42715392054</v>
      </c>
      <c r="J243" s="75" t="n">
        <v>3075.12715392054</v>
      </c>
      <c r="K243" s="75" t="n">
        <v>3033.32715392054</v>
      </c>
      <c r="L243" s="75" t="n">
        <v>3032.95715392054</v>
      </c>
      <c r="M243" s="75" t="n">
        <v>3028.18715392054</v>
      </c>
      <c r="N243" s="75" t="n">
        <v>3035.60715392054</v>
      </c>
      <c r="O243" s="75" t="n">
        <v>3025.37715392054</v>
      </c>
      <c r="P243" s="75" t="n">
        <v>3015.24715392054</v>
      </c>
      <c r="Q243" s="75" t="n">
        <v>3030.46715392054</v>
      </c>
      <c r="R243" s="75" t="n">
        <v>3084.71715392054</v>
      </c>
      <c r="S243" s="75" t="n">
        <v>3190.32715392054</v>
      </c>
      <c r="T243" s="75" t="n">
        <v>3093.36715392054</v>
      </c>
      <c r="U243" s="75" t="n">
        <v>3103.26715392054</v>
      </c>
      <c r="V243" s="75" t="n">
        <v>3127.48715392054</v>
      </c>
      <c r="W243" s="75" t="n">
        <v>3222.85715392054</v>
      </c>
      <c r="X243" s="75" t="n">
        <v>3124.31715392054</v>
      </c>
      <c r="Y243" s="75" t="n">
        <v>3023.70715392054</v>
      </c>
    </row>
    <row r="244" customFormat="false" ht="15.75" hidden="false" customHeight="true" outlineLevel="0" collapsed="false">
      <c r="A244" s="74"/>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row>
    <row r="245" customFormat="false" ht="15.75" hidden="false" customHeight="true" outlineLevel="0" collapsed="false">
      <c r="A245" s="74"/>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row>
    <row r="246" customFormat="false" ht="15.75" hidden="false" customHeight="true" outlineLevel="0" collapsed="false">
      <c r="A246" s="74"/>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row>
    <row r="247" customFormat="false" ht="15.75" hidden="false" customHeight="true" outlineLevel="0" collapsed="false">
      <c r="A247" s="68" t="s">
        <v>88</v>
      </c>
      <c r="B247" s="69"/>
      <c r="C247" s="71" t="s">
        <v>120</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150 кВт до 670 к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0"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0"/>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0"/>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0"/>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3132</v>
      </c>
      <c r="B253" s="75" t="n">
        <v>3339.01715392054</v>
      </c>
      <c r="C253" s="75" t="n">
        <v>3291.94715392054</v>
      </c>
      <c r="D253" s="75" t="n">
        <v>3300.18715392054</v>
      </c>
      <c r="E253" s="75" t="n">
        <v>3323.40715392054</v>
      </c>
      <c r="F253" s="75" t="n">
        <v>3335.68715392054</v>
      </c>
      <c r="G253" s="75" t="n">
        <v>3327.34715392054</v>
      </c>
      <c r="H253" s="75" t="n">
        <v>3366.75715392054</v>
      </c>
      <c r="I253" s="75" t="n">
        <v>3609.74715392054</v>
      </c>
      <c r="J253" s="75" t="n">
        <v>3426.45715392054</v>
      </c>
      <c r="K253" s="75" t="n">
        <v>3366.92715392054</v>
      </c>
      <c r="L253" s="75" t="n">
        <v>3439.85715392054</v>
      </c>
      <c r="M253" s="75" t="n">
        <v>3294.35715392054</v>
      </c>
      <c r="N253" s="75" t="n">
        <v>3319.43715392054</v>
      </c>
      <c r="O253" s="75" t="n">
        <v>3291.72715392054</v>
      </c>
      <c r="P253" s="75" t="n">
        <v>3319.75715392054</v>
      </c>
      <c r="Q253" s="75" t="n">
        <v>3345.09715392054</v>
      </c>
      <c r="R253" s="75" t="n">
        <v>3475.24715392054</v>
      </c>
      <c r="S253" s="75" t="n">
        <v>4408.41715392054</v>
      </c>
      <c r="T253" s="75" t="n">
        <v>3766.58715392054</v>
      </c>
      <c r="U253" s="75" t="n">
        <v>3787.26715392054</v>
      </c>
      <c r="V253" s="75" t="n">
        <v>3411.23715392054</v>
      </c>
      <c r="W253" s="75" t="n">
        <v>3369.70715392054</v>
      </c>
      <c r="X253" s="75" t="n">
        <v>3554.06715392054</v>
      </c>
      <c r="Y253" s="75" t="n">
        <v>3425.83715392054</v>
      </c>
    </row>
    <row r="254" customFormat="false" ht="15.75" hidden="false" customHeight="true" outlineLevel="0" collapsed="false">
      <c r="A254" s="74" t="n">
        <f aca="false">A253+1</f>
        <v>43133</v>
      </c>
      <c r="B254" s="75" t="n">
        <v>3281.50715392054</v>
      </c>
      <c r="C254" s="75" t="n">
        <v>3284.31715392054</v>
      </c>
      <c r="D254" s="75" t="n">
        <v>3319.20715392054</v>
      </c>
      <c r="E254" s="75" t="n">
        <v>3342.66715392054</v>
      </c>
      <c r="F254" s="75" t="n">
        <v>3355.86715392054</v>
      </c>
      <c r="G254" s="75" t="n">
        <v>3344.79715392054</v>
      </c>
      <c r="H254" s="75" t="n">
        <v>3341.23715392054</v>
      </c>
      <c r="I254" s="75" t="n">
        <v>3488.33715392054</v>
      </c>
      <c r="J254" s="75" t="n">
        <v>3379.64715392054</v>
      </c>
      <c r="K254" s="75" t="n">
        <v>3656.92715392054</v>
      </c>
      <c r="L254" s="75" t="n">
        <v>3506.61715392054</v>
      </c>
      <c r="M254" s="75" t="n">
        <v>3406.55715392054</v>
      </c>
      <c r="N254" s="75" t="n">
        <v>3321.66715392054</v>
      </c>
      <c r="O254" s="75" t="n">
        <v>3312.66715392054</v>
      </c>
      <c r="P254" s="75" t="n">
        <v>3334.35715392054</v>
      </c>
      <c r="Q254" s="75" t="n">
        <v>3335.05715392054</v>
      </c>
      <c r="R254" s="75" t="n">
        <v>3475.59715392054</v>
      </c>
      <c r="S254" s="75" t="n">
        <v>4230.29715392054</v>
      </c>
      <c r="T254" s="75" t="n">
        <v>3566.81715392054</v>
      </c>
      <c r="U254" s="75" t="n">
        <v>3356.75715392054</v>
      </c>
      <c r="V254" s="75" t="n">
        <v>3347.87715392054</v>
      </c>
      <c r="W254" s="75" t="n">
        <v>3475.89715392054</v>
      </c>
      <c r="X254" s="75" t="n">
        <v>3501.65715392054</v>
      </c>
      <c r="Y254" s="75" t="n">
        <v>3386.19715392054</v>
      </c>
    </row>
    <row r="255" customFormat="false" ht="15.75" hidden="false" customHeight="true" outlineLevel="0" collapsed="false">
      <c r="A255" s="74" t="n">
        <f aca="false">A254+1</f>
        <v>43134</v>
      </c>
      <c r="B255" s="75" t="n">
        <v>3279.43715392054</v>
      </c>
      <c r="C255" s="75" t="n">
        <v>3311.82715392054</v>
      </c>
      <c r="D255" s="75" t="n">
        <v>3335.84715392054</v>
      </c>
      <c r="E255" s="75" t="n">
        <v>3358.93715392054</v>
      </c>
      <c r="F255" s="75" t="n">
        <v>3370.01715392054</v>
      </c>
      <c r="G255" s="75" t="n">
        <v>3342.96715392054</v>
      </c>
      <c r="H255" s="75" t="n">
        <v>3329.89715392054</v>
      </c>
      <c r="I255" s="75" t="n">
        <v>3465.40715392054</v>
      </c>
      <c r="J255" s="75" t="n">
        <v>3295.61715392054</v>
      </c>
      <c r="K255" s="75" t="n">
        <v>3337.55715392054</v>
      </c>
      <c r="L255" s="75" t="n">
        <v>3327.70715392054</v>
      </c>
      <c r="M255" s="75" t="n">
        <v>3361.21715392054</v>
      </c>
      <c r="N255" s="75" t="n">
        <v>3479.86715392054</v>
      </c>
      <c r="O255" s="75" t="n">
        <v>3490.31715392054</v>
      </c>
      <c r="P255" s="75" t="n">
        <v>3482.00715392054</v>
      </c>
      <c r="Q255" s="75" t="n">
        <v>3502.96715392054</v>
      </c>
      <c r="R255" s="75" t="n">
        <v>3554.17715392054</v>
      </c>
      <c r="S255" s="75" t="n">
        <v>3732.01715392054</v>
      </c>
      <c r="T255" s="75" t="n">
        <v>3383.33715392054</v>
      </c>
      <c r="U255" s="75" t="n">
        <v>3380.60715392054</v>
      </c>
      <c r="V255" s="75" t="n">
        <v>3378.17715392054</v>
      </c>
      <c r="W255" s="75" t="n">
        <v>3508.35715392054</v>
      </c>
      <c r="X255" s="75" t="n">
        <v>3501.65715392054</v>
      </c>
      <c r="Y255" s="75" t="n">
        <v>3389.89715392054</v>
      </c>
    </row>
    <row r="256" customFormat="false" ht="15.75" hidden="false" customHeight="true" outlineLevel="0" collapsed="false">
      <c r="A256" s="74" t="n">
        <f aca="false">A255+1</f>
        <v>43135</v>
      </c>
      <c r="B256" s="75" t="n">
        <v>3300.18715392054</v>
      </c>
      <c r="C256" s="75" t="n">
        <v>3298.52715392054</v>
      </c>
      <c r="D256" s="75" t="n">
        <v>3331.84715392054</v>
      </c>
      <c r="E256" s="75" t="n">
        <v>3356.28715392054</v>
      </c>
      <c r="F256" s="75" t="n">
        <v>3371.66715392054</v>
      </c>
      <c r="G256" s="75" t="n">
        <v>3380.58715392054</v>
      </c>
      <c r="H256" s="75" t="n">
        <v>3341.93715392054</v>
      </c>
      <c r="I256" s="75" t="n">
        <v>3312.13715392054</v>
      </c>
      <c r="J256" s="75" t="n">
        <v>3311.85715392054</v>
      </c>
      <c r="K256" s="75" t="n">
        <v>3310.04715392054</v>
      </c>
      <c r="L256" s="75" t="n">
        <v>3300.74715392054</v>
      </c>
      <c r="M256" s="75" t="n">
        <v>3317.59715392054</v>
      </c>
      <c r="N256" s="75" t="n">
        <v>3312.01715392054</v>
      </c>
      <c r="O256" s="75" t="n">
        <v>3314.17715392054</v>
      </c>
      <c r="P256" s="75" t="n">
        <v>3326.94715392054</v>
      </c>
      <c r="Q256" s="75" t="n">
        <v>3313.02715392054</v>
      </c>
      <c r="R256" s="75" t="n">
        <v>3377.83715392054</v>
      </c>
      <c r="S256" s="75" t="n">
        <v>3652.62715392054</v>
      </c>
      <c r="T256" s="75" t="n">
        <v>3389.80715392054</v>
      </c>
      <c r="U256" s="75" t="n">
        <v>3389.22715392054</v>
      </c>
      <c r="V256" s="75" t="n">
        <v>3417.29715392054</v>
      </c>
      <c r="W256" s="75" t="n">
        <v>3494.97715392054</v>
      </c>
      <c r="X256" s="75" t="n">
        <v>3581.59715392054</v>
      </c>
      <c r="Y256" s="75" t="n">
        <v>3462.55715392054</v>
      </c>
    </row>
    <row r="257" customFormat="false" ht="15.75" hidden="false" customHeight="true" outlineLevel="0" collapsed="false">
      <c r="A257" s="74" t="n">
        <f aca="false">A256+1</f>
        <v>43136</v>
      </c>
      <c r="B257" s="75" t="n">
        <v>3286.64715392054</v>
      </c>
      <c r="C257" s="75" t="n">
        <v>3314.41715392054</v>
      </c>
      <c r="D257" s="75" t="n">
        <v>3348.89715392054</v>
      </c>
      <c r="E257" s="75" t="n">
        <v>3374.63715392054</v>
      </c>
      <c r="F257" s="75" t="n">
        <v>3391.75715392054</v>
      </c>
      <c r="G257" s="75" t="n">
        <v>3373.04715392054</v>
      </c>
      <c r="H257" s="75" t="n">
        <v>3310.11715392054</v>
      </c>
      <c r="I257" s="75" t="n">
        <v>3376.99715392054</v>
      </c>
      <c r="J257" s="75" t="n">
        <v>3315.21715392054</v>
      </c>
      <c r="K257" s="75" t="n">
        <v>3313.49715392054</v>
      </c>
      <c r="L257" s="75" t="n">
        <v>3317.74715392054</v>
      </c>
      <c r="M257" s="75" t="n">
        <v>3343.77715392054</v>
      </c>
      <c r="N257" s="75" t="n">
        <v>3316.13715392054</v>
      </c>
      <c r="O257" s="75" t="n">
        <v>3323.13715392054</v>
      </c>
      <c r="P257" s="75" t="n">
        <v>3350.77715392054</v>
      </c>
      <c r="Q257" s="75" t="n">
        <v>3321.66715392054</v>
      </c>
      <c r="R257" s="75" t="n">
        <v>3293.61715392054</v>
      </c>
      <c r="S257" s="75" t="n">
        <v>3498.34715392054</v>
      </c>
      <c r="T257" s="75" t="n">
        <v>3377.38715392054</v>
      </c>
      <c r="U257" s="75" t="n">
        <v>3382.71715392054</v>
      </c>
      <c r="V257" s="75" t="n">
        <v>3389.34715392054</v>
      </c>
      <c r="W257" s="75" t="n">
        <v>3508.22715392054</v>
      </c>
      <c r="X257" s="75" t="n">
        <v>3454.84715392054</v>
      </c>
      <c r="Y257" s="75" t="n">
        <v>3368.47715392054</v>
      </c>
    </row>
    <row r="258" customFormat="false" ht="15.75" hidden="false" customHeight="true" outlineLevel="0" collapsed="false">
      <c r="A258" s="74" t="n">
        <f aca="false">A257+1</f>
        <v>43137</v>
      </c>
      <c r="B258" s="75" t="n">
        <v>3284.54715392054</v>
      </c>
      <c r="C258" s="75" t="n">
        <v>3297.65715392054</v>
      </c>
      <c r="D258" s="75" t="n">
        <v>3333.21715392054</v>
      </c>
      <c r="E258" s="75" t="n">
        <v>3356.78715392054</v>
      </c>
      <c r="F258" s="75" t="n">
        <v>3365.89715392054</v>
      </c>
      <c r="G258" s="75" t="n">
        <v>3354.96715392054</v>
      </c>
      <c r="H258" s="75" t="n">
        <v>3283.12715392054</v>
      </c>
      <c r="I258" s="75" t="n">
        <v>3414.25715392054</v>
      </c>
      <c r="J258" s="75" t="n">
        <v>3294.41715392054</v>
      </c>
      <c r="K258" s="75" t="n">
        <v>3287.09715392054</v>
      </c>
      <c r="L258" s="75" t="n">
        <v>3299.49715392054</v>
      </c>
      <c r="M258" s="75" t="n">
        <v>3323.23715392054</v>
      </c>
      <c r="N258" s="75" t="n">
        <v>3308.96715392054</v>
      </c>
      <c r="O258" s="75" t="n">
        <v>3311.47715392054</v>
      </c>
      <c r="P258" s="75" t="n">
        <v>3328.98715392054</v>
      </c>
      <c r="Q258" s="75" t="n">
        <v>3311.88715392054</v>
      </c>
      <c r="R258" s="75" t="n">
        <v>3317.75715392054</v>
      </c>
      <c r="S258" s="75" t="n">
        <v>3524.67715392054</v>
      </c>
      <c r="T258" s="75" t="n">
        <v>3367.46715392054</v>
      </c>
      <c r="U258" s="75" t="n">
        <v>3362.30715392054</v>
      </c>
      <c r="V258" s="75" t="n">
        <v>3372.17715392054</v>
      </c>
      <c r="W258" s="75" t="n">
        <v>3462.26715392054</v>
      </c>
      <c r="X258" s="75" t="n">
        <v>3472.06715392054</v>
      </c>
      <c r="Y258" s="75" t="n">
        <v>3376.23715392054</v>
      </c>
    </row>
    <row r="259" customFormat="false" ht="15.75" hidden="false" customHeight="true" outlineLevel="0" collapsed="false">
      <c r="A259" s="74" t="n">
        <f aca="false">A258+1</f>
        <v>43138</v>
      </c>
      <c r="B259" s="75" t="n">
        <v>3276.76715392054</v>
      </c>
      <c r="C259" s="75" t="n">
        <v>3291.22715392054</v>
      </c>
      <c r="D259" s="75" t="n">
        <v>3327.17715392054</v>
      </c>
      <c r="E259" s="75" t="n">
        <v>3350.38715392054</v>
      </c>
      <c r="F259" s="75" t="n">
        <v>3367.26715392054</v>
      </c>
      <c r="G259" s="75" t="n">
        <v>3352.76715392054</v>
      </c>
      <c r="H259" s="75" t="n">
        <v>3312.13715392054</v>
      </c>
      <c r="I259" s="75" t="n">
        <v>3571.65715392054</v>
      </c>
      <c r="J259" s="75" t="n">
        <v>3366.83715392054</v>
      </c>
      <c r="K259" s="75" t="n">
        <v>3367.15715392054</v>
      </c>
      <c r="L259" s="75" t="n">
        <v>3357.05715392054</v>
      </c>
      <c r="M259" s="75" t="n">
        <v>3392.12715392054</v>
      </c>
      <c r="N259" s="75" t="n">
        <v>3421.04715392054</v>
      </c>
      <c r="O259" s="75" t="n">
        <v>3419.38715392054</v>
      </c>
      <c r="P259" s="75" t="n">
        <v>3427.39715392054</v>
      </c>
      <c r="Q259" s="75" t="n">
        <v>3421.18715392054</v>
      </c>
      <c r="R259" s="75" t="n">
        <v>3346.37715392054</v>
      </c>
      <c r="S259" s="75" t="n">
        <v>3531.29715392054</v>
      </c>
      <c r="T259" s="75" t="n">
        <v>3542.51715392054</v>
      </c>
      <c r="U259" s="75" t="n">
        <v>3533.64715392054</v>
      </c>
      <c r="V259" s="75" t="n">
        <v>3627.60715392054</v>
      </c>
      <c r="W259" s="75" t="n">
        <v>3716.76715392054</v>
      </c>
      <c r="X259" s="75" t="n">
        <v>3413.41715392054</v>
      </c>
      <c r="Y259" s="75" t="n">
        <v>3387.29715392054</v>
      </c>
    </row>
    <row r="260" customFormat="false" ht="15.75" hidden="false" customHeight="true" outlineLevel="0" collapsed="false">
      <c r="A260" s="74" t="n">
        <f aca="false">A259+1</f>
        <v>43139</v>
      </c>
      <c r="B260" s="75" t="n">
        <v>3280.74715392054</v>
      </c>
      <c r="C260" s="75" t="n">
        <v>3292.20715392054</v>
      </c>
      <c r="D260" s="75" t="n">
        <v>3324.18715392054</v>
      </c>
      <c r="E260" s="75" t="n">
        <v>3346.58715392054</v>
      </c>
      <c r="F260" s="75" t="n">
        <v>3363.62715392054</v>
      </c>
      <c r="G260" s="75" t="n">
        <v>3358.21715392054</v>
      </c>
      <c r="H260" s="75" t="n">
        <v>3350.26715392054</v>
      </c>
      <c r="I260" s="75" t="n">
        <v>3501.96715392054</v>
      </c>
      <c r="J260" s="75" t="n">
        <v>3331.06715392054</v>
      </c>
      <c r="K260" s="75" t="n">
        <v>3351.84715392054</v>
      </c>
      <c r="L260" s="75" t="n">
        <v>3356.06715392054</v>
      </c>
      <c r="M260" s="75" t="n">
        <v>3394.78715392054</v>
      </c>
      <c r="N260" s="75" t="n">
        <v>3372.05715392054</v>
      </c>
      <c r="O260" s="75" t="n">
        <v>3381.10715392054</v>
      </c>
      <c r="P260" s="75" t="n">
        <v>3396.50715392054</v>
      </c>
      <c r="Q260" s="75" t="n">
        <v>3378.51715392054</v>
      </c>
      <c r="R260" s="75" t="n">
        <v>3389.60715392054</v>
      </c>
      <c r="S260" s="75" t="n">
        <v>3740.45715392054</v>
      </c>
      <c r="T260" s="75" t="n">
        <v>3476.31715392054</v>
      </c>
      <c r="U260" s="75" t="n">
        <v>3466.08715392054</v>
      </c>
      <c r="V260" s="75" t="n">
        <v>3567.86715392054</v>
      </c>
      <c r="W260" s="75" t="n">
        <v>3633.79715392054</v>
      </c>
      <c r="X260" s="75" t="n">
        <v>3517.46715392054</v>
      </c>
      <c r="Y260" s="75" t="n">
        <v>3424.54715392054</v>
      </c>
    </row>
    <row r="261" customFormat="false" ht="15.75" hidden="false" customHeight="true" outlineLevel="0" collapsed="false">
      <c r="A261" s="74" t="n">
        <f aca="false">A260+1</f>
        <v>43140</v>
      </c>
      <c r="B261" s="75" t="n">
        <v>3315.44715392054</v>
      </c>
      <c r="C261" s="75" t="n">
        <v>3320.36715392054</v>
      </c>
      <c r="D261" s="75" t="n">
        <v>3354.54715392054</v>
      </c>
      <c r="E261" s="75" t="n">
        <v>3375.39715392054</v>
      </c>
      <c r="F261" s="75" t="n">
        <v>3390.66715392054</v>
      </c>
      <c r="G261" s="75" t="n">
        <v>3373.38715392054</v>
      </c>
      <c r="H261" s="75" t="n">
        <v>3324.11715392054</v>
      </c>
      <c r="I261" s="75" t="n">
        <v>3467.34715392054</v>
      </c>
      <c r="J261" s="75" t="n">
        <v>3320.62715392054</v>
      </c>
      <c r="K261" s="75" t="n">
        <v>3354.53715392054</v>
      </c>
      <c r="L261" s="75" t="n">
        <v>3360.57715392054</v>
      </c>
      <c r="M261" s="75" t="n">
        <v>3371.37715392054</v>
      </c>
      <c r="N261" s="75" t="n">
        <v>3450.50715392054</v>
      </c>
      <c r="O261" s="75" t="n">
        <v>3490.22715392054</v>
      </c>
      <c r="P261" s="75" t="n">
        <v>3462.87715392054</v>
      </c>
      <c r="Q261" s="75" t="n">
        <v>3508.48715392054</v>
      </c>
      <c r="R261" s="75" t="n">
        <v>3608.96715392054</v>
      </c>
      <c r="S261" s="75" t="n">
        <v>3845.72715392054</v>
      </c>
      <c r="T261" s="75" t="n">
        <v>3529.49715392054</v>
      </c>
      <c r="U261" s="75" t="n">
        <v>3520.12715392054</v>
      </c>
      <c r="V261" s="75" t="n">
        <v>3503.50715392054</v>
      </c>
      <c r="W261" s="75" t="n">
        <v>3538.07715392054</v>
      </c>
      <c r="X261" s="75" t="n">
        <v>3522.96715392054</v>
      </c>
      <c r="Y261" s="75" t="n">
        <v>3411.52715392054</v>
      </c>
    </row>
    <row r="262" customFormat="false" ht="15.75" hidden="false" customHeight="true" outlineLevel="0" collapsed="false">
      <c r="A262" s="74" t="n">
        <f aca="false">A261+1</f>
        <v>43141</v>
      </c>
      <c r="B262" s="75" t="n">
        <v>3288.56715392054</v>
      </c>
      <c r="C262" s="75" t="n">
        <v>3310.56715392054</v>
      </c>
      <c r="D262" s="75" t="n">
        <v>3344.47715392054</v>
      </c>
      <c r="E262" s="75" t="n">
        <v>3367.57715392054</v>
      </c>
      <c r="F262" s="75" t="n">
        <v>3375.37715392054</v>
      </c>
      <c r="G262" s="75" t="n">
        <v>3356.96715392054</v>
      </c>
      <c r="H262" s="75" t="n">
        <v>3301.95715392054</v>
      </c>
      <c r="I262" s="75" t="n">
        <v>3409.86715392054</v>
      </c>
      <c r="J262" s="75" t="n">
        <v>3381.79715392054</v>
      </c>
      <c r="K262" s="75" t="n">
        <v>3367.02715392054</v>
      </c>
      <c r="L262" s="75" t="n">
        <v>3375.66715392054</v>
      </c>
      <c r="M262" s="75" t="n">
        <v>3360.07715392054</v>
      </c>
      <c r="N262" s="75" t="n">
        <v>3357.18715392054</v>
      </c>
      <c r="O262" s="75" t="n">
        <v>3354.00715392054</v>
      </c>
      <c r="P262" s="75" t="n">
        <v>3398.69715392054</v>
      </c>
      <c r="Q262" s="75" t="n">
        <v>3340.06715392054</v>
      </c>
      <c r="R262" s="75" t="n">
        <v>3441.03715392054</v>
      </c>
      <c r="S262" s="75" t="n">
        <v>3744.28715392054</v>
      </c>
      <c r="T262" s="75" t="n">
        <v>3464.91715392054</v>
      </c>
      <c r="U262" s="75" t="n">
        <v>3472.96715392054</v>
      </c>
      <c r="V262" s="75" t="n">
        <v>3472.13715392054</v>
      </c>
      <c r="W262" s="75" t="n">
        <v>3619.82715392054</v>
      </c>
      <c r="X262" s="75" t="n">
        <v>3626.98715392054</v>
      </c>
      <c r="Y262" s="75" t="n">
        <v>3392.99715392054</v>
      </c>
    </row>
    <row r="263" customFormat="false" ht="15.75" hidden="false" customHeight="true" outlineLevel="0" collapsed="false">
      <c r="A263" s="74" t="n">
        <f aca="false">A262+1</f>
        <v>43142</v>
      </c>
      <c r="B263" s="75" t="n">
        <v>3312.48715392054</v>
      </c>
      <c r="C263" s="75" t="n">
        <v>3326.94715392054</v>
      </c>
      <c r="D263" s="75" t="n">
        <v>3360.27715392054</v>
      </c>
      <c r="E263" s="75" t="n">
        <v>3386.60715392054</v>
      </c>
      <c r="F263" s="75" t="n">
        <v>3401.34715392054</v>
      </c>
      <c r="G263" s="75" t="n">
        <v>3378.91715392054</v>
      </c>
      <c r="H263" s="75" t="n">
        <v>3310.08715392054</v>
      </c>
      <c r="I263" s="75" t="n">
        <v>3308.89715392054</v>
      </c>
      <c r="J263" s="75" t="n">
        <v>3343.44715392054</v>
      </c>
      <c r="K263" s="75" t="n">
        <v>3380.35715392054</v>
      </c>
      <c r="L263" s="75" t="n">
        <v>3423.48715392054</v>
      </c>
      <c r="M263" s="75" t="n">
        <v>3436.65715392054</v>
      </c>
      <c r="N263" s="75" t="n">
        <v>3462.77715392054</v>
      </c>
      <c r="O263" s="75" t="n">
        <v>3461.44715392054</v>
      </c>
      <c r="P263" s="75" t="n">
        <v>3396.29715392054</v>
      </c>
      <c r="Q263" s="75" t="n">
        <v>3408.57715392054</v>
      </c>
      <c r="R263" s="75" t="n">
        <v>3450.36715392054</v>
      </c>
      <c r="S263" s="75" t="n">
        <v>3728.17715392054</v>
      </c>
      <c r="T263" s="75" t="n">
        <v>3617.23715392054</v>
      </c>
      <c r="U263" s="75" t="n">
        <v>3474.68715392054</v>
      </c>
      <c r="V263" s="75" t="n">
        <v>3493.43715392054</v>
      </c>
      <c r="W263" s="75" t="n">
        <v>3675.22715392054</v>
      </c>
      <c r="X263" s="75" t="n">
        <v>3590.00715392054</v>
      </c>
      <c r="Y263" s="75" t="n">
        <v>3396.28715392054</v>
      </c>
    </row>
    <row r="264" customFormat="false" ht="15.75" hidden="false" customHeight="true" outlineLevel="0" collapsed="false">
      <c r="A264" s="74" t="n">
        <f aca="false">A263+1</f>
        <v>43143</v>
      </c>
      <c r="B264" s="75" t="n">
        <v>3302.11715392054</v>
      </c>
      <c r="C264" s="75" t="n">
        <v>3322.93715392054</v>
      </c>
      <c r="D264" s="75" t="n">
        <v>3357.19715392054</v>
      </c>
      <c r="E264" s="75" t="n">
        <v>3382.88715392054</v>
      </c>
      <c r="F264" s="75" t="n">
        <v>3400.59715392054</v>
      </c>
      <c r="G264" s="75" t="n">
        <v>3378.61715392054</v>
      </c>
      <c r="H264" s="75" t="n">
        <v>3323.78715392054</v>
      </c>
      <c r="I264" s="75" t="n">
        <v>3467.35715392054</v>
      </c>
      <c r="J264" s="75" t="n">
        <v>3365.63715392054</v>
      </c>
      <c r="K264" s="75" t="n">
        <v>3417.39715392054</v>
      </c>
      <c r="L264" s="75" t="n">
        <v>3465.79715392054</v>
      </c>
      <c r="M264" s="75" t="n">
        <v>3455.89715392054</v>
      </c>
      <c r="N264" s="75" t="n">
        <v>3480.21715392054</v>
      </c>
      <c r="O264" s="75" t="n">
        <v>3452.57715392054</v>
      </c>
      <c r="P264" s="75" t="n">
        <v>3483.22715392054</v>
      </c>
      <c r="Q264" s="75" t="n">
        <v>3399.55715392054</v>
      </c>
      <c r="R264" s="75" t="n">
        <v>3445.88715392054</v>
      </c>
      <c r="S264" s="75" t="n">
        <v>3724.97715392054</v>
      </c>
      <c r="T264" s="75" t="n">
        <v>3457.07715392054</v>
      </c>
      <c r="U264" s="75" t="n">
        <v>3452.49715392054</v>
      </c>
      <c r="V264" s="75" t="n">
        <v>3473.45715392054</v>
      </c>
      <c r="W264" s="75" t="n">
        <v>3568.84715392054</v>
      </c>
      <c r="X264" s="75" t="n">
        <v>3602.20715392054</v>
      </c>
      <c r="Y264" s="75" t="n">
        <v>3465.48715392054</v>
      </c>
    </row>
    <row r="265" customFormat="false" ht="15.75" hidden="false" customHeight="true" outlineLevel="0" collapsed="false">
      <c r="A265" s="74" t="n">
        <f aca="false">A264+1</f>
        <v>43144</v>
      </c>
      <c r="B265" s="75" t="n">
        <v>3304.88715392054</v>
      </c>
      <c r="C265" s="75" t="n">
        <v>3330.42715392054</v>
      </c>
      <c r="D265" s="75" t="n">
        <v>3357.25715392054</v>
      </c>
      <c r="E265" s="75" t="n">
        <v>3384.68715392054</v>
      </c>
      <c r="F265" s="75" t="n">
        <v>3400.41715392054</v>
      </c>
      <c r="G265" s="75" t="n">
        <v>3382.28715392054</v>
      </c>
      <c r="H265" s="75" t="n">
        <v>3326.22715392054</v>
      </c>
      <c r="I265" s="75" t="n">
        <v>3469.15715392054</v>
      </c>
      <c r="J265" s="75" t="n">
        <v>3314.86715392054</v>
      </c>
      <c r="K265" s="75" t="n">
        <v>3365.91715392054</v>
      </c>
      <c r="L265" s="75" t="n">
        <v>3407.14715392054</v>
      </c>
      <c r="M265" s="75" t="n">
        <v>3401.38715392054</v>
      </c>
      <c r="N265" s="75" t="n">
        <v>3417.77715392054</v>
      </c>
      <c r="O265" s="75" t="n">
        <v>3407.03715392054</v>
      </c>
      <c r="P265" s="75" t="n">
        <v>3354.92715392054</v>
      </c>
      <c r="Q265" s="75" t="n">
        <v>3355.43715392054</v>
      </c>
      <c r="R265" s="75" t="n">
        <v>3386.52715392054</v>
      </c>
      <c r="S265" s="75" t="n">
        <v>3599.07715392054</v>
      </c>
      <c r="T265" s="75" t="n">
        <v>3399.63715392054</v>
      </c>
      <c r="U265" s="75" t="n">
        <v>3393.27715392054</v>
      </c>
      <c r="V265" s="75" t="n">
        <v>3411.44715392054</v>
      </c>
      <c r="W265" s="75" t="n">
        <v>3505.79715392054</v>
      </c>
      <c r="X265" s="75" t="n">
        <v>3497.46715392054</v>
      </c>
      <c r="Y265" s="75" t="n">
        <v>3387.35715392054</v>
      </c>
    </row>
    <row r="266" customFormat="false" ht="15.75" hidden="false" customHeight="true" outlineLevel="0" collapsed="false">
      <c r="A266" s="74" t="n">
        <f aca="false">A265+1</f>
        <v>43145</v>
      </c>
      <c r="B266" s="75" t="n">
        <v>3273.92715392054</v>
      </c>
      <c r="C266" s="75" t="n">
        <v>3349.24715392054</v>
      </c>
      <c r="D266" s="75" t="n">
        <v>3372.73715392054</v>
      </c>
      <c r="E266" s="75" t="n">
        <v>3399.11715392054</v>
      </c>
      <c r="F266" s="75" t="n">
        <v>3411.25715392054</v>
      </c>
      <c r="G266" s="75" t="n">
        <v>3390.88715392054</v>
      </c>
      <c r="H266" s="75" t="n">
        <v>3300.67715392054</v>
      </c>
      <c r="I266" s="75" t="n">
        <v>3416.06715392054</v>
      </c>
      <c r="J266" s="75" t="n">
        <v>3304.02715392054</v>
      </c>
      <c r="K266" s="75" t="n">
        <v>3376.76715392054</v>
      </c>
      <c r="L266" s="75" t="n">
        <v>3360.74715392054</v>
      </c>
      <c r="M266" s="75" t="n">
        <v>3320.31715392054</v>
      </c>
      <c r="N266" s="75" t="n">
        <v>3364.46715392054</v>
      </c>
      <c r="O266" s="75" t="n">
        <v>3400.21715392054</v>
      </c>
      <c r="P266" s="75" t="n">
        <v>3370.34715392054</v>
      </c>
      <c r="Q266" s="75" t="n">
        <v>3372.95715392054</v>
      </c>
      <c r="R266" s="75" t="n">
        <v>3367.83715392054</v>
      </c>
      <c r="S266" s="75" t="n">
        <v>3528.58715392054</v>
      </c>
      <c r="T266" s="75" t="n">
        <v>3335.57715392054</v>
      </c>
      <c r="U266" s="75" t="n">
        <v>3359.06715392054</v>
      </c>
      <c r="V266" s="75" t="n">
        <v>3381.02715392054</v>
      </c>
      <c r="W266" s="75" t="n">
        <v>3511.33715392054</v>
      </c>
      <c r="X266" s="75" t="n">
        <v>3439.52715392054</v>
      </c>
      <c r="Y266" s="75" t="n">
        <v>3361.63715392054</v>
      </c>
    </row>
    <row r="267" customFormat="false" ht="15.75" hidden="false" customHeight="true" outlineLevel="0" collapsed="false">
      <c r="A267" s="74" t="n">
        <f aca="false">A266+1</f>
        <v>43146</v>
      </c>
      <c r="B267" s="75" t="n">
        <v>3253.59715392054</v>
      </c>
      <c r="C267" s="75" t="n">
        <v>3315.36715392054</v>
      </c>
      <c r="D267" s="75" t="n">
        <v>3365.36715392054</v>
      </c>
      <c r="E267" s="75" t="n">
        <v>3396.84715392054</v>
      </c>
      <c r="F267" s="75" t="n">
        <v>3411.64715392054</v>
      </c>
      <c r="G267" s="75" t="n">
        <v>3378.62715392054</v>
      </c>
      <c r="H267" s="75" t="n">
        <v>3249.35715392054</v>
      </c>
      <c r="I267" s="75" t="n">
        <v>3382.54715392054</v>
      </c>
      <c r="J267" s="75" t="n">
        <v>3297.63715392054</v>
      </c>
      <c r="K267" s="75" t="n">
        <v>3384.85715392054</v>
      </c>
      <c r="L267" s="75" t="n">
        <v>3417.70715392054</v>
      </c>
      <c r="M267" s="75" t="n">
        <v>3412.66715392054</v>
      </c>
      <c r="N267" s="75" t="n">
        <v>3449.12715392054</v>
      </c>
      <c r="O267" s="75" t="n">
        <v>3466.05715392054</v>
      </c>
      <c r="P267" s="75" t="n">
        <v>3405.71715392054</v>
      </c>
      <c r="Q267" s="75" t="n">
        <v>3409.17715392054</v>
      </c>
      <c r="R267" s="75" t="n">
        <v>3460.54715392054</v>
      </c>
      <c r="S267" s="75" t="n">
        <v>3517.96715392054</v>
      </c>
      <c r="T267" s="75" t="n">
        <v>3350.16715392054</v>
      </c>
      <c r="U267" s="75" t="n">
        <v>3335.35715392054</v>
      </c>
      <c r="V267" s="75" t="n">
        <v>3340.52715392054</v>
      </c>
      <c r="W267" s="75" t="n">
        <v>3498.80715392054</v>
      </c>
      <c r="X267" s="75" t="n">
        <v>3461.57715392054</v>
      </c>
      <c r="Y267" s="75" t="n">
        <v>3354.04715392054</v>
      </c>
    </row>
    <row r="268" customFormat="false" ht="15.75" hidden="false" customHeight="true" outlineLevel="0" collapsed="false">
      <c r="A268" s="74" t="n">
        <f aca="false">A267+1</f>
        <v>43147</v>
      </c>
      <c r="B268" s="75" t="n">
        <v>3297.98715392054</v>
      </c>
      <c r="C268" s="75" t="n">
        <v>3321.66715392054</v>
      </c>
      <c r="D268" s="75" t="n">
        <v>3370.98715392054</v>
      </c>
      <c r="E268" s="75" t="n">
        <v>3397.37715392054</v>
      </c>
      <c r="F268" s="75" t="n">
        <v>3418.55715392054</v>
      </c>
      <c r="G268" s="75" t="n">
        <v>3399.16715392054</v>
      </c>
      <c r="H268" s="75" t="n">
        <v>3302.42715392054</v>
      </c>
      <c r="I268" s="75" t="n">
        <v>3512.69715392054</v>
      </c>
      <c r="J268" s="75" t="n">
        <v>3312.58715392054</v>
      </c>
      <c r="K268" s="75" t="n">
        <v>3434.95715392054</v>
      </c>
      <c r="L268" s="75" t="n">
        <v>3471.00715392054</v>
      </c>
      <c r="M268" s="75" t="n">
        <v>3469.25715392054</v>
      </c>
      <c r="N268" s="75" t="n">
        <v>3514.27715392054</v>
      </c>
      <c r="O268" s="75" t="n">
        <v>3533.83715392054</v>
      </c>
      <c r="P268" s="75" t="n">
        <v>3459.37715392054</v>
      </c>
      <c r="Q268" s="75" t="n">
        <v>3473.58715392054</v>
      </c>
      <c r="R268" s="75" t="n">
        <v>3522.36715392054</v>
      </c>
      <c r="S268" s="75" t="n">
        <v>3713.52715392054</v>
      </c>
      <c r="T268" s="75" t="n">
        <v>3389.20715392054</v>
      </c>
      <c r="U268" s="75" t="n">
        <v>3379.43715392054</v>
      </c>
      <c r="V268" s="75" t="n">
        <v>3383.05715392054</v>
      </c>
      <c r="W268" s="75" t="n">
        <v>3536.58715392054</v>
      </c>
      <c r="X268" s="75" t="n">
        <v>3589.92715392054</v>
      </c>
      <c r="Y268" s="75" t="n">
        <v>3368.64715392054</v>
      </c>
    </row>
    <row r="269" customFormat="false" ht="15.75" hidden="false" customHeight="true" outlineLevel="0" collapsed="false">
      <c r="A269" s="74" t="n">
        <f aca="false">A268+1</f>
        <v>43148</v>
      </c>
      <c r="B269" s="75" t="n">
        <v>3276.59715392054</v>
      </c>
      <c r="C269" s="75" t="n">
        <v>3305.98715392054</v>
      </c>
      <c r="D269" s="75" t="n">
        <v>3343.79715392054</v>
      </c>
      <c r="E269" s="75" t="n">
        <v>3372.32715392054</v>
      </c>
      <c r="F269" s="75" t="n">
        <v>3385.97715392054</v>
      </c>
      <c r="G269" s="75" t="n">
        <v>3389.23715392054</v>
      </c>
      <c r="H269" s="75" t="n">
        <v>3325.16715392054</v>
      </c>
      <c r="I269" s="75" t="n">
        <v>3385.82715392054</v>
      </c>
      <c r="J269" s="75" t="n">
        <v>3306.25715392054</v>
      </c>
      <c r="K269" s="75" t="n">
        <v>3340.61715392054</v>
      </c>
      <c r="L269" s="75" t="n">
        <v>3388.58715392054</v>
      </c>
      <c r="M269" s="75" t="n">
        <v>3400.70715392054</v>
      </c>
      <c r="N269" s="75" t="n">
        <v>3431.63715392054</v>
      </c>
      <c r="O269" s="75" t="n">
        <v>3426.76715392054</v>
      </c>
      <c r="P269" s="75" t="n">
        <v>3365.42715392054</v>
      </c>
      <c r="Q269" s="75" t="n">
        <v>3380.95715392054</v>
      </c>
      <c r="R269" s="75" t="n">
        <v>3422.38715392054</v>
      </c>
      <c r="S269" s="75" t="n">
        <v>3706.10715392054</v>
      </c>
      <c r="T269" s="75" t="n">
        <v>3396.40715392054</v>
      </c>
      <c r="U269" s="75" t="n">
        <v>3390.48715392054</v>
      </c>
      <c r="V269" s="75" t="n">
        <v>3409.30715392054</v>
      </c>
      <c r="W269" s="75" t="n">
        <v>3516.64715392054</v>
      </c>
      <c r="X269" s="75" t="n">
        <v>3579.42715392054</v>
      </c>
      <c r="Y269" s="75" t="n">
        <v>3387.47715392054</v>
      </c>
    </row>
    <row r="270" customFormat="false" ht="15.75" hidden="false" customHeight="true" outlineLevel="0" collapsed="false">
      <c r="A270" s="74" t="n">
        <f aca="false">A269+1</f>
        <v>43149</v>
      </c>
      <c r="B270" s="75" t="n">
        <v>3331.02715392054</v>
      </c>
      <c r="C270" s="75" t="n">
        <v>3374.26715392054</v>
      </c>
      <c r="D270" s="75" t="n">
        <v>3400.89715392054</v>
      </c>
      <c r="E270" s="75" t="n">
        <v>3429.54715392054</v>
      </c>
      <c r="F270" s="75" t="n">
        <v>3452.73715392054</v>
      </c>
      <c r="G270" s="75" t="n">
        <v>3434.13715392054</v>
      </c>
      <c r="H270" s="75" t="n">
        <v>3370.88715392054</v>
      </c>
      <c r="I270" s="75" t="n">
        <v>3440.84715392054</v>
      </c>
      <c r="J270" s="75" t="n">
        <v>3388.90715392054</v>
      </c>
      <c r="K270" s="75" t="n">
        <v>3328.81715392054</v>
      </c>
      <c r="L270" s="75" t="n">
        <v>3408.35715392054</v>
      </c>
      <c r="M270" s="75" t="n">
        <v>3468.68715392054</v>
      </c>
      <c r="N270" s="75" t="n">
        <v>3493.61715392054</v>
      </c>
      <c r="O270" s="75" t="n">
        <v>3481.84715392054</v>
      </c>
      <c r="P270" s="75" t="n">
        <v>3449.11715392054</v>
      </c>
      <c r="Q270" s="75" t="n">
        <v>3460.96715392054</v>
      </c>
      <c r="R270" s="75" t="n">
        <v>3528.89715392054</v>
      </c>
      <c r="S270" s="75" t="n">
        <v>3711.48715392054</v>
      </c>
      <c r="T270" s="75" t="n">
        <v>3509.97715392054</v>
      </c>
      <c r="U270" s="75" t="n">
        <v>3479.53715392054</v>
      </c>
      <c r="V270" s="75" t="n">
        <v>3389.13715392054</v>
      </c>
      <c r="W270" s="75" t="n">
        <v>3508.08715392054</v>
      </c>
      <c r="X270" s="75" t="n">
        <v>3612.31715392054</v>
      </c>
      <c r="Y270" s="75" t="n">
        <v>3462.61715392054</v>
      </c>
    </row>
    <row r="271" customFormat="false" ht="15.75" hidden="false" customHeight="true" outlineLevel="0" collapsed="false">
      <c r="A271" s="74" t="n">
        <f aca="false">A270+1</f>
        <v>43150</v>
      </c>
      <c r="B271" s="75" t="n">
        <v>3320.34715392054</v>
      </c>
      <c r="C271" s="75" t="n">
        <v>3343.96715392054</v>
      </c>
      <c r="D271" s="75" t="n">
        <v>3387.56715392054</v>
      </c>
      <c r="E271" s="75" t="n">
        <v>3412.66715392054</v>
      </c>
      <c r="F271" s="75" t="n">
        <v>3424.28715392054</v>
      </c>
      <c r="G271" s="75" t="n">
        <v>3403.30715392054</v>
      </c>
      <c r="H271" s="75" t="n">
        <v>3305.08715392054</v>
      </c>
      <c r="I271" s="75" t="n">
        <v>3454.82715392054</v>
      </c>
      <c r="J271" s="75" t="n">
        <v>3351.61715392054</v>
      </c>
      <c r="K271" s="75" t="n">
        <v>3393.42715392054</v>
      </c>
      <c r="L271" s="75" t="n">
        <v>3412.06715392054</v>
      </c>
      <c r="M271" s="75" t="n">
        <v>3448.86715392054</v>
      </c>
      <c r="N271" s="75" t="n">
        <v>3502.86715392054</v>
      </c>
      <c r="O271" s="75" t="n">
        <v>3499.58715392054</v>
      </c>
      <c r="P271" s="75" t="n">
        <v>3457.55715392054</v>
      </c>
      <c r="Q271" s="75" t="n">
        <v>3511.69715392054</v>
      </c>
      <c r="R271" s="75" t="n">
        <v>3562.47715392054</v>
      </c>
      <c r="S271" s="75" t="n">
        <v>3719.22715392054</v>
      </c>
      <c r="T271" s="75" t="n">
        <v>3395.75715392054</v>
      </c>
      <c r="U271" s="75" t="n">
        <v>3378.76715392054</v>
      </c>
      <c r="V271" s="75" t="n">
        <v>3375.03715392054</v>
      </c>
      <c r="W271" s="75" t="n">
        <v>3503.24715392054</v>
      </c>
      <c r="X271" s="75" t="n">
        <v>3489.79715392054</v>
      </c>
      <c r="Y271" s="75" t="n">
        <v>3388.25715392054</v>
      </c>
    </row>
    <row r="272" customFormat="false" ht="15.75" hidden="false" customHeight="true" outlineLevel="0" collapsed="false">
      <c r="A272" s="74" t="n">
        <f aca="false">A271+1</f>
        <v>43151</v>
      </c>
      <c r="B272" s="75" t="n">
        <v>3278.55715392054</v>
      </c>
      <c r="C272" s="75" t="n">
        <v>3341.83715392054</v>
      </c>
      <c r="D272" s="75" t="n">
        <v>3384.75715392054</v>
      </c>
      <c r="E272" s="75" t="n">
        <v>3410.17715392054</v>
      </c>
      <c r="F272" s="75" t="n">
        <v>3421.97715392054</v>
      </c>
      <c r="G272" s="75" t="n">
        <v>3400.30715392054</v>
      </c>
      <c r="H272" s="75" t="n">
        <v>3297.17715392054</v>
      </c>
      <c r="I272" s="75" t="n">
        <v>3453.17715392054</v>
      </c>
      <c r="J272" s="75" t="n">
        <v>3313.69715392054</v>
      </c>
      <c r="K272" s="75" t="n">
        <v>3398.40715392054</v>
      </c>
      <c r="L272" s="75" t="n">
        <v>3363.03715392054</v>
      </c>
      <c r="M272" s="75" t="n">
        <v>3453.95715392054</v>
      </c>
      <c r="N272" s="75" t="n">
        <v>3510.88715392054</v>
      </c>
      <c r="O272" s="75" t="n">
        <v>3506.46715392054</v>
      </c>
      <c r="P272" s="75" t="n">
        <v>3397.53715392054</v>
      </c>
      <c r="Q272" s="75" t="n">
        <v>3520.32715392054</v>
      </c>
      <c r="R272" s="75" t="n">
        <v>3482.20715392054</v>
      </c>
      <c r="S272" s="75" t="n">
        <v>3744.61715392054</v>
      </c>
      <c r="T272" s="75" t="n">
        <v>3376.52715392054</v>
      </c>
      <c r="U272" s="75" t="n">
        <v>3375.01715392054</v>
      </c>
      <c r="V272" s="75" t="n">
        <v>3381.51715392054</v>
      </c>
      <c r="W272" s="75" t="n">
        <v>3505.10715392054</v>
      </c>
      <c r="X272" s="75" t="n">
        <v>3493.10715392054</v>
      </c>
      <c r="Y272" s="75" t="n">
        <v>3391.00715392054</v>
      </c>
    </row>
    <row r="273" customFormat="false" ht="15.75" hidden="false" customHeight="true" outlineLevel="0" collapsed="false">
      <c r="A273" s="74" t="n">
        <f aca="false">A272+1</f>
        <v>43152</v>
      </c>
      <c r="B273" s="75" t="n">
        <v>3266.52715392054</v>
      </c>
      <c r="C273" s="75" t="n">
        <v>3320.83715392054</v>
      </c>
      <c r="D273" s="75" t="n">
        <v>3361.47715392054</v>
      </c>
      <c r="E273" s="75" t="n">
        <v>3388.39715392054</v>
      </c>
      <c r="F273" s="75" t="n">
        <v>3403.62715392054</v>
      </c>
      <c r="G273" s="75" t="n">
        <v>3377.53715392054</v>
      </c>
      <c r="H273" s="75" t="n">
        <v>3304.08715392054</v>
      </c>
      <c r="I273" s="75" t="n">
        <v>3451.17715392054</v>
      </c>
      <c r="J273" s="75" t="n">
        <v>3323.30715392054</v>
      </c>
      <c r="K273" s="75" t="n">
        <v>3441.67715392054</v>
      </c>
      <c r="L273" s="75" t="n">
        <v>3429.20715392054</v>
      </c>
      <c r="M273" s="75" t="n">
        <v>3517.87715392054</v>
      </c>
      <c r="N273" s="75" t="n">
        <v>3408.33715392054</v>
      </c>
      <c r="O273" s="75" t="n">
        <v>3397.20715392054</v>
      </c>
      <c r="P273" s="75" t="n">
        <v>3392.23715392054</v>
      </c>
      <c r="Q273" s="75" t="n">
        <v>3347.60715392054</v>
      </c>
      <c r="R273" s="75" t="n">
        <v>3417.03715392054</v>
      </c>
      <c r="S273" s="75" t="n">
        <v>3716.75715392054</v>
      </c>
      <c r="T273" s="75" t="n">
        <v>3375.49715392054</v>
      </c>
      <c r="U273" s="75" t="n">
        <v>3377.63715392054</v>
      </c>
      <c r="V273" s="75" t="n">
        <v>3396.53715392054</v>
      </c>
      <c r="W273" s="75" t="n">
        <v>3509.37715392054</v>
      </c>
      <c r="X273" s="75" t="n">
        <v>3588.38715392054</v>
      </c>
      <c r="Y273" s="75" t="n">
        <v>3441.55715392054</v>
      </c>
    </row>
    <row r="274" customFormat="false" ht="15.75" hidden="false" customHeight="true" outlineLevel="0" collapsed="false">
      <c r="A274" s="74" t="n">
        <f aca="false">A273+1</f>
        <v>43153</v>
      </c>
      <c r="B274" s="75" t="n">
        <v>3273.58715392054</v>
      </c>
      <c r="C274" s="75" t="n">
        <v>3336.29715392054</v>
      </c>
      <c r="D274" s="75" t="n">
        <v>3382.96715392054</v>
      </c>
      <c r="E274" s="75" t="n">
        <v>3411.14715392054</v>
      </c>
      <c r="F274" s="75" t="n">
        <v>3423.83715392054</v>
      </c>
      <c r="G274" s="75" t="n">
        <v>3398.54715392054</v>
      </c>
      <c r="H274" s="75" t="n">
        <v>3317.53715392054</v>
      </c>
      <c r="I274" s="75" t="n">
        <v>3411.95715392054</v>
      </c>
      <c r="J274" s="75" t="n">
        <v>3283.73715392054</v>
      </c>
      <c r="K274" s="75" t="n">
        <v>3388.34715392054</v>
      </c>
      <c r="L274" s="75" t="n">
        <v>3400.47715392054</v>
      </c>
      <c r="M274" s="75" t="n">
        <v>3466.83715392054</v>
      </c>
      <c r="N274" s="75" t="n">
        <v>3444.53715392054</v>
      </c>
      <c r="O274" s="75" t="n">
        <v>3425.70715392054</v>
      </c>
      <c r="P274" s="75" t="n">
        <v>3409.78715392054</v>
      </c>
      <c r="Q274" s="75" t="n">
        <v>3348.21715392054</v>
      </c>
      <c r="R274" s="75" t="n">
        <v>3384.48715392054</v>
      </c>
      <c r="S274" s="75" t="n">
        <v>3676.13715392054</v>
      </c>
      <c r="T274" s="75" t="n">
        <v>3422.46715392054</v>
      </c>
      <c r="U274" s="75" t="n">
        <v>3422.51715392054</v>
      </c>
      <c r="V274" s="75" t="n">
        <v>3444.97715392054</v>
      </c>
      <c r="W274" s="75" t="n">
        <v>3577.60715392054</v>
      </c>
      <c r="X274" s="75" t="n">
        <v>3556.33715392054</v>
      </c>
      <c r="Y274" s="75" t="n">
        <v>3349.61715392054</v>
      </c>
    </row>
    <row r="275" customFormat="false" ht="15.75" hidden="false" customHeight="true" outlineLevel="0" collapsed="false">
      <c r="A275" s="74" t="n">
        <f aca="false">A274+1</f>
        <v>43154</v>
      </c>
      <c r="B275" s="75" t="n">
        <v>3288.55715392054</v>
      </c>
      <c r="C275" s="75" t="n">
        <v>3343.03715392054</v>
      </c>
      <c r="D275" s="75" t="n">
        <v>3375.21715392054</v>
      </c>
      <c r="E275" s="75" t="n">
        <v>3404.91715392054</v>
      </c>
      <c r="F275" s="75" t="n">
        <v>3417.66715392054</v>
      </c>
      <c r="G275" s="75" t="n">
        <v>3389.19715392054</v>
      </c>
      <c r="H275" s="75" t="n">
        <v>3344.28715392054</v>
      </c>
      <c r="I275" s="75" t="n">
        <v>3381.31715392054</v>
      </c>
      <c r="J275" s="75" t="n">
        <v>3337.77715392054</v>
      </c>
      <c r="K275" s="75" t="n">
        <v>3360.80715392054</v>
      </c>
      <c r="L275" s="75" t="n">
        <v>3445.08715392054</v>
      </c>
      <c r="M275" s="75" t="n">
        <v>3354.42715392054</v>
      </c>
      <c r="N275" s="75" t="n">
        <v>3336.17715392054</v>
      </c>
      <c r="O275" s="75" t="n">
        <v>3330.02715392054</v>
      </c>
      <c r="P275" s="75" t="n">
        <v>3322.23715392054</v>
      </c>
      <c r="Q275" s="75" t="n">
        <v>3361.44715392054</v>
      </c>
      <c r="R275" s="75" t="n">
        <v>3476.56715392054</v>
      </c>
      <c r="S275" s="75" t="n">
        <v>3633.79715392054</v>
      </c>
      <c r="T275" s="75" t="n">
        <v>3396.74715392054</v>
      </c>
      <c r="U275" s="75" t="n">
        <v>3410.35715392054</v>
      </c>
      <c r="V275" s="75" t="n">
        <v>3434.68715392054</v>
      </c>
      <c r="W275" s="75" t="n">
        <v>3574.62715392054</v>
      </c>
      <c r="X275" s="75" t="n">
        <v>3539.11715392054</v>
      </c>
      <c r="Y275" s="75" t="n">
        <v>3417.04715392054</v>
      </c>
    </row>
    <row r="276" customFormat="false" ht="15.75" hidden="false" customHeight="true" outlineLevel="0" collapsed="false">
      <c r="A276" s="74" t="n">
        <f aca="false">A275+1</f>
        <v>43155</v>
      </c>
      <c r="B276" s="75" t="n">
        <v>3319.73715392054</v>
      </c>
      <c r="C276" s="75" t="n">
        <v>3369.44715392054</v>
      </c>
      <c r="D276" s="75" t="n">
        <v>3413.65715392054</v>
      </c>
      <c r="E276" s="75" t="n">
        <v>3446.02715392054</v>
      </c>
      <c r="F276" s="75" t="n">
        <v>3468.47715392054</v>
      </c>
      <c r="G276" s="75" t="n">
        <v>3448.28715392054</v>
      </c>
      <c r="H276" s="75" t="n">
        <v>3461.27715392054</v>
      </c>
      <c r="I276" s="75" t="n">
        <v>3456.49715392054</v>
      </c>
      <c r="J276" s="75" t="n">
        <v>3451.26715392054</v>
      </c>
      <c r="K276" s="75" t="n">
        <v>3358.38715392054</v>
      </c>
      <c r="L276" s="75" t="n">
        <v>3348.29715392054</v>
      </c>
      <c r="M276" s="75" t="n">
        <v>3316.56715392054</v>
      </c>
      <c r="N276" s="75" t="n">
        <v>3341.05715392054</v>
      </c>
      <c r="O276" s="75" t="n">
        <v>3363.80715392054</v>
      </c>
      <c r="P276" s="75" t="n">
        <v>3395.80715392054</v>
      </c>
      <c r="Q276" s="75" t="n">
        <v>3437.91715392054</v>
      </c>
      <c r="R276" s="75" t="n">
        <v>3484.26715392054</v>
      </c>
      <c r="S276" s="75" t="n">
        <v>3616.56715392054</v>
      </c>
      <c r="T276" s="75" t="n">
        <v>3412.26715392054</v>
      </c>
      <c r="U276" s="75" t="n">
        <v>3413.70715392054</v>
      </c>
      <c r="V276" s="75" t="n">
        <v>3416.16715392054</v>
      </c>
      <c r="W276" s="75" t="n">
        <v>3548.13715392054</v>
      </c>
      <c r="X276" s="75" t="n">
        <v>3567.29715392054</v>
      </c>
      <c r="Y276" s="75" t="n">
        <v>3376.56715392054</v>
      </c>
    </row>
    <row r="277" customFormat="false" ht="15.75" hidden="false" customHeight="true" outlineLevel="0" collapsed="false">
      <c r="A277" s="74" t="n">
        <f aca="false">A276+1</f>
        <v>43156</v>
      </c>
      <c r="B277" s="75" t="n">
        <v>3290.54715392054</v>
      </c>
      <c r="C277" s="75" t="n">
        <v>3359.26715392054</v>
      </c>
      <c r="D277" s="75" t="n">
        <v>3402.75715392054</v>
      </c>
      <c r="E277" s="75" t="n">
        <v>3426.85715392054</v>
      </c>
      <c r="F277" s="75" t="n">
        <v>3449.88715392054</v>
      </c>
      <c r="G277" s="75" t="n">
        <v>3434.45715392054</v>
      </c>
      <c r="H277" s="75" t="n">
        <v>3397.81715392054</v>
      </c>
      <c r="I277" s="75" t="n">
        <v>3393.60715392054</v>
      </c>
      <c r="J277" s="75" t="n">
        <v>3427.37715392054</v>
      </c>
      <c r="K277" s="75" t="n">
        <v>3341.17715392054</v>
      </c>
      <c r="L277" s="75" t="n">
        <v>3383.92715392054</v>
      </c>
      <c r="M277" s="75" t="n">
        <v>3327.50715392054</v>
      </c>
      <c r="N277" s="75" t="n">
        <v>3324.13715392054</v>
      </c>
      <c r="O277" s="75" t="n">
        <v>3403.26715392054</v>
      </c>
      <c r="P277" s="75" t="n">
        <v>3416.72715392054</v>
      </c>
      <c r="Q277" s="75" t="n">
        <v>3455.58715392054</v>
      </c>
      <c r="R277" s="75" t="n">
        <v>3501.26715392054</v>
      </c>
      <c r="S277" s="75" t="n">
        <v>3612.34715392054</v>
      </c>
      <c r="T277" s="75" t="n">
        <v>3413.84715392054</v>
      </c>
      <c r="U277" s="75" t="n">
        <v>3412.45715392054</v>
      </c>
      <c r="V277" s="75" t="n">
        <v>3419.27715392054</v>
      </c>
      <c r="W277" s="75" t="n">
        <v>3530.71715392054</v>
      </c>
      <c r="X277" s="75" t="n">
        <v>3574.37715392054</v>
      </c>
      <c r="Y277" s="75" t="n">
        <v>3383.55715392054</v>
      </c>
    </row>
    <row r="278" customFormat="false" ht="15.75" hidden="false" customHeight="true" outlineLevel="0" collapsed="false">
      <c r="A278" s="74" t="n">
        <f aca="false">A277+1</f>
        <v>43157</v>
      </c>
      <c r="B278" s="75" t="n">
        <v>3307.10715392054</v>
      </c>
      <c r="C278" s="75" t="n">
        <v>3350.88715392054</v>
      </c>
      <c r="D278" s="75" t="n">
        <v>3384.46715392054</v>
      </c>
      <c r="E278" s="75" t="n">
        <v>3416.20715392054</v>
      </c>
      <c r="F278" s="75" t="n">
        <v>3428.61715392054</v>
      </c>
      <c r="G278" s="75" t="n">
        <v>3396.61715392054</v>
      </c>
      <c r="H278" s="75" t="n">
        <v>3328.10715392054</v>
      </c>
      <c r="I278" s="75" t="n">
        <v>3477.57715392054</v>
      </c>
      <c r="J278" s="75" t="n">
        <v>3355.47715392054</v>
      </c>
      <c r="K278" s="75" t="n">
        <v>3422.79715392054</v>
      </c>
      <c r="L278" s="75" t="n">
        <v>3383.43715392054</v>
      </c>
      <c r="M278" s="75" t="n">
        <v>3381.96715392054</v>
      </c>
      <c r="N278" s="75" t="n">
        <v>3417.73715392054</v>
      </c>
      <c r="O278" s="75" t="n">
        <v>3391.53715392054</v>
      </c>
      <c r="P278" s="75" t="n">
        <v>3403.12715392054</v>
      </c>
      <c r="Q278" s="75" t="n">
        <v>3400.71715392054</v>
      </c>
      <c r="R278" s="75" t="n">
        <v>3387.25715392054</v>
      </c>
      <c r="S278" s="75" t="n">
        <v>3624.63715392054</v>
      </c>
      <c r="T278" s="75" t="n">
        <v>3399.68715392054</v>
      </c>
      <c r="U278" s="75" t="n">
        <v>3401.99715392054</v>
      </c>
      <c r="V278" s="75" t="n">
        <v>3404.60715392054</v>
      </c>
      <c r="W278" s="75" t="n">
        <v>3525.70715392054</v>
      </c>
      <c r="X278" s="75" t="n">
        <v>3584.17715392054</v>
      </c>
      <c r="Y278" s="75" t="n">
        <v>3380.24715392054</v>
      </c>
    </row>
    <row r="279" customFormat="false" ht="15.75" hidden="false" customHeight="true" outlineLevel="0" collapsed="false">
      <c r="A279" s="74" t="n">
        <f aca="false">A278+1</f>
        <v>43158</v>
      </c>
      <c r="B279" s="75" t="n">
        <v>3290.03715392054</v>
      </c>
      <c r="C279" s="75" t="n">
        <v>3338.51715392054</v>
      </c>
      <c r="D279" s="75" t="n">
        <v>3384.13715392054</v>
      </c>
      <c r="E279" s="75" t="n">
        <v>3416.44715392054</v>
      </c>
      <c r="F279" s="75" t="n">
        <v>3430.99715392054</v>
      </c>
      <c r="G279" s="75" t="n">
        <v>3393.66715392054</v>
      </c>
      <c r="H279" s="75" t="n">
        <v>3329.99715392054</v>
      </c>
      <c r="I279" s="75" t="n">
        <v>3426.71715392054</v>
      </c>
      <c r="J279" s="75" t="n">
        <v>3303.90715392054</v>
      </c>
      <c r="K279" s="75" t="n">
        <v>3305.05715392054</v>
      </c>
      <c r="L279" s="75" t="n">
        <v>3320.49715392054</v>
      </c>
      <c r="M279" s="75" t="n">
        <v>3319.12715392054</v>
      </c>
      <c r="N279" s="75" t="n">
        <v>3310.52715392054</v>
      </c>
      <c r="O279" s="75" t="n">
        <v>3368.68715392054</v>
      </c>
      <c r="P279" s="75" t="n">
        <v>3342.18715392054</v>
      </c>
      <c r="Q279" s="75" t="n">
        <v>3355.79715392054</v>
      </c>
      <c r="R279" s="75" t="n">
        <v>3395.45715392054</v>
      </c>
      <c r="S279" s="75" t="n">
        <v>3528.81715392054</v>
      </c>
      <c r="T279" s="75" t="n">
        <v>3367.77715392054</v>
      </c>
      <c r="U279" s="75" t="n">
        <v>3362.31715392054</v>
      </c>
      <c r="V279" s="75" t="n">
        <v>3369.74715392054</v>
      </c>
      <c r="W279" s="75" t="n">
        <v>3489.92715392054</v>
      </c>
      <c r="X279" s="75" t="n">
        <v>3498.33715392054</v>
      </c>
      <c r="Y279" s="75" t="n">
        <v>3379.31715392054</v>
      </c>
    </row>
    <row r="280" customFormat="false" ht="15.75" hidden="false" customHeight="true" outlineLevel="0" collapsed="false">
      <c r="A280" s="74" t="n">
        <f aca="false">A279+1</f>
        <v>43159</v>
      </c>
      <c r="B280" s="75" t="n">
        <v>3303.66715392054</v>
      </c>
      <c r="C280" s="75" t="n">
        <v>3370.52715392054</v>
      </c>
      <c r="D280" s="75" t="n">
        <v>3427.31715392054</v>
      </c>
      <c r="E280" s="75" t="n">
        <v>3458.81715392054</v>
      </c>
      <c r="F280" s="75" t="n">
        <v>3470.12715392054</v>
      </c>
      <c r="G280" s="75" t="n">
        <v>3436.33715392054</v>
      </c>
      <c r="H280" s="75" t="n">
        <v>3385.34715392054</v>
      </c>
      <c r="I280" s="75" t="n">
        <v>3337.55715392054</v>
      </c>
      <c r="J280" s="75" t="n">
        <v>3385.25715392054</v>
      </c>
      <c r="K280" s="75" t="n">
        <v>3343.45715392054</v>
      </c>
      <c r="L280" s="75" t="n">
        <v>3343.08715392054</v>
      </c>
      <c r="M280" s="75" t="n">
        <v>3338.31715392054</v>
      </c>
      <c r="N280" s="75" t="n">
        <v>3345.73715392054</v>
      </c>
      <c r="O280" s="75" t="n">
        <v>3335.50715392054</v>
      </c>
      <c r="P280" s="75" t="n">
        <v>3325.37715392054</v>
      </c>
      <c r="Q280" s="75" t="n">
        <v>3340.59715392054</v>
      </c>
      <c r="R280" s="75" t="n">
        <v>3394.84715392054</v>
      </c>
      <c r="S280" s="75" t="n">
        <v>3500.45715392054</v>
      </c>
      <c r="T280" s="75" t="n">
        <v>3403.49715392054</v>
      </c>
      <c r="U280" s="75" t="n">
        <v>3413.39715392054</v>
      </c>
      <c r="V280" s="75" t="n">
        <v>3437.61715392054</v>
      </c>
      <c r="W280" s="75" t="n">
        <v>3532.98715392054</v>
      </c>
      <c r="X280" s="75" t="n">
        <v>3434.44715392054</v>
      </c>
      <c r="Y280" s="75" t="n">
        <v>3333.83715392054</v>
      </c>
    </row>
    <row r="281" customFormat="false" ht="15.75" hidden="false" customHeight="true" outlineLevel="0" collapsed="false">
      <c r="A281" s="74"/>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row>
    <row r="282" customFormat="false" ht="15.75" hidden="false" customHeight="true" outlineLevel="0" collapsed="false">
      <c r="A282" s="74"/>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row>
    <row r="283" customFormat="false" ht="15.75" hidden="false" customHeight="true" outlineLevel="0" collapsed="false">
      <c r="A283" s="74"/>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row>
    <row r="284" customFormat="false" ht="15.75" hidden="false" customHeight="true" outlineLevel="0" collapsed="false">
      <c r="A284" s="68" t="s">
        <v>88</v>
      </c>
      <c r="B284" s="69"/>
      <c r="C284" s="71" t="s">
        <v>121</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150 кВт до 670 к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0"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0"/>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0"/>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0"/>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3132</v>
      </c>
      <c r="B290" s="75" t="n">
        <v>3723.45715392054</v>
      </c>
      <c r="C290" s="75" t="n">
        <v>3676.38715392054</v>
      </c>
      <c r="D290" s="75" t="n">
        <v>3684.62715392054</v>
      </c>
      <c r="E290" s="75" t="n">
        <v>3707.84715392054</v>
      </c>
      <c r="F290" s="75" t="n">
        <v>3720.12715392054</v>
      </c>
      <c r="G290" s="75" t="n">
        <v>3711.78715392054</v>
      </c>
      <c r="H290" s="75" t="n">
        <v>3751.19715392054</v>
      </c>
      <c r="I290" s="75" t="n">
        <v>3994.18715392054</v>
      </c>
      <c r="J290" s="75" t="n">
        <v>3810.89715392054</v>
      </c>
      <c r="K290" s="75" t="n">
        <v>3751.36715392054</v>
      </c>
      <c r="L290" s="75" t="n">
        <v>3824.29715392054</v>
      </c>
      <c r="M290" s="75" t="n">
        <v>3678.79715392054</v>
      </c>
      <c r="N290" s="75" t="n">
        <v>3703.87715392054</v>
      </c>
      <c r="O290" s="75" t="n">
        <v>3676.16715392054</v>
      </c>
      <c r="P290" s="75" t="n">
        <v>3704.19715392054</v>
      </c>
      <c r="Q290" s="75" t="n">
        <v>3729.53715392054</v>
      </c>
      <c r="R290" s="75" t="n">
        <v>3859.68715392054</v>
      </c>
      <c r="S290" s="75" t="n">
        <v>4792.85715392054</v>
      </c>
      <c r="T290" s="75" t="n">
        <v>4151.02715392054</v>
      </c>
      <c r="U290" s="75" t="n">
        <v>4171.70715392054</v>
      </c>
      <c r="V290" s="75" t="n">
        <v>3795.67715392054</v>
      </c>
      <c r="W290" s="75" t="n">
        <v>3754.14715392054</v>
      </c>
      <c r="X290" s="75" t="n">
        <v>3938.50715392054</v>
      </c>
      <c r="Y290" s="75" t="n">
        <v>3810.27715392054</v>
      </c>
    </row>
    <row r="291" customFormat="false" ht="15.75" hidden="false" customHeight="true" outlineLevel="0" collapsed="false">
      <c r="A291" s="74" t="n">
        <f aca="false">A290+1</f>
        <v>43133</v>
      </c>
      <c r="B291" s="75" t="n">
        <v>3665.94715392054</v>
      </c>
      <c r="C291" s="75" t="n">
        <v>3668.75715392054</v>
      </c>
      <c r="D291" s="75" t="n">
        <v>3703.64715392054</v>
      </c>
      <c r="E291" s="75" t="n">
        <v>3727.10715392054</v>
      </c>
      <c r="F291" s="75" t="n">
        <v>3740.30715392054</v>
      </c>
      <c r="G291" s="75" t="n">
        <v>3729.23715392054</v>
      </c>
      <c r="H291" s="75" t="n">
        <v>3725.67715392054</v>
      </c>
      <c r="I291" s="75" t="n">
        <v>3872.77715392054</v>
      </c>
      <c r="J291" s="75" t="n">
        <v>3764.08715392054</v>
      </c>
      <c r="K291" s="75" t="n">
        <v>4041.36715392054</v>
      </c>
      <c r="L291" s="75" t="n">
        <v>3891.05715392054</v>
      </c>
      <c r="M291" s="75" t="n">
        <v>3790.99715392054</v>
      </c>
      <c r="N291" s="75" t="n">
        <v>3706.10715392054</v>
      </c>
      <c r="O291" s="75" t="n">
        <v>3697.10715392054</v>
      </c>
      <c r="P291" s="75" t="n">
        <v>3718.79715392054</v>
      </c>
      <c r="Q291" s="75" t="n">
        <v>3719.49715392054</v>
      </c>
      <c r="R291" s="75" t="n">
        <v>3860.03715392054</v>
      </c>
      <c r="S291" s="75" t="n">
        <v>4614.73715392054</v>
      </c>
      <c r="T291" s="75" t="n">
        <v>3951.25715392054</v>
      </c>
      <c r="U291" s="75" t="n">
        <v>3741.19715392054</v>
      </c>
      <c r="V291" s="75" t="n">
        <v>3732.31715392054</v>
      </c>
      <c r="W291" s="75" t="n">
        <v>3860.33715392054</v>
      </c>
      <c r="X291" s="75" t="n">
        <v>3886.09715392054</v>
      </c>
      <c r="Y291" s="75" t="n">
        <v>3770.63715392054</v>
      </c>
    </row>
    <row r="292" customFormat="false" ht="15.75" hidden="false" customHeight="true" outlineLevel="0" collapsed="false">
      <c r="A292" s="74" t="n">
        <f aca="false">A291+1</f>
        <v>43134</v>
      </c>
      <c r="B292" s="75" t="n">
        <v>3663.87715392054</v>
      </c>
      <c r="C292" s="75" t="n">
        <v>3696.26715392054</v>
      </c>
      <c r="D292" s="75" t="n">
        <v>3720.28715392054</v>
      </c>
      <c r="E292" s="75" t="n">
        <v>3743.37715392054</v>
      </c>
      <c r="F292" s="75" t="n">
        <v>3754.45715392054</v>
      </c>
      <c r="G292" s="75" t="n">
        <v>3727.40715392054</v>
      </c>
      <c r="H292" s="75" t="n">
        <v>3714.33715392054</v>
      </c>
      <c r="I292" s="75" t="n">
        <v>3849.84715392054</v>
      </c>
      <c r="J292" s="75" t="n">
        <v>3680.05715392054</v>
      </c>
      <c r="K292" s="75" t="n">
        <v>3721.99715392054</v>
      </c>
      <c r="L292" s="75" t="n">
        <v>3712.14715392054</v>
      </c>
      <c r="M292" s="75" t="n">
        <v>3745.65715392054</v>
      </c>
      <c r="N292" s="75" t="n">
        <v>3864.30715392054</v>
      </c>
      <c r="O292" s="75" t="n">
        <v>3874.75715392054</v>
      </c>
      <c r="P292" s="75" t="n">
        <v>3866.44715392054</v>
      </c>
      <c r="Q292" s="75" t="n">
        <v>3887.40715392054</v>
      </c>
      <c r="R292" s="75" t="n">
        <v>3938.61715392054</v>
      </c>
      <c r="S292" s="75" t="n">
        <v>4116.45715392054</v>
      </c>
      <c r="T292" s="75" t="n">
        <v>3767.77715392054</v>
      </c>
      <c r="U292" s="75" t="n">
        <v>3765.04715392054</v>
      </c>
      <c r="V292" s="75" t="n">
        <v>3762.61715392054</v>
      </c>
      <c r="W292" s="75" t="n">
        <v>3892.79715392054</v>
      </c>
      <c r="X292" s="75" t="n">
        <v>3886.09715392054</v>
      </c>
      <c r="Y292" s="75" t="n">
        <v>3774.33715392054</v>
      </c>
    </row>
    <row r="293" customFormat="false" ht="15.75" hidden="false" customHeight="true" outlineLevel="0" collapsed="false">
      <c r="A293" s="74" t="n">
        <f aca="false">A292+1</f>
        <v>43135</v>
      </c>
      <c r="B293" s="75" t="n">
        <v>3684.62715392054</v>
      </c>
      <c r="C293" s="75" t="n">
        <v>3682.96715392054</v>
      </c>
      <c r="D293" s="75" t="n">
        <v>3716.28715392054</v>
      </c>
      <c r="E293" s="75" t="n">
        <v>3740.72715392054</v>
      </c>
      <c r="F293" s="75" t="n">
        <v>3756.10715392054</v>
      </c>
      <c r="G293" s="75" t="n">
        <v>3765.02715392054</v>
      </c>
      <c r="H293" s="75" t="n">
        <v>3726.37715392054</v>
      </c>
      <c r="I293" s="75" t="n">
        <v>3696.57715392054</v>
      </c>
      <c r="J293" s="75" t="n">
        <v>3696.29715392054</v>
      </c>
      <c r="K293" s="75" t="n">
        <v>3694.48715392054</v>
      </c>
      <c r="L293" s="75" t="n">
        <v>3685.18715392054</v>
      </c>
      <c r="M293" s="75" t="n">
        <v>3702.03715392054</v>
      </c>
      <c r="N293" s="75" t="n">
        <v>3696.45715392054</v>
      </c>
      <c r="O293" s="75" t="n">
        <v>3698.61715392054</v>
      </c>
      <c r="P293" s="75" t="n">
        <v>3711.38715392054</v>
      </c>
      <c r="Q293" s="75" t="n">
        <v>3697.46715392054</v>
      </c>
      <c r="R293" s="75" t="n">
        <v>3762.27715392054</v>
      </c>
      <c r="S293" s="75" t="n">
        <v>4037.06715392054</v>
      </c>
      <c r="T293" s="75" t="n">
        <v>3774.24715392054</v>
      </c>
      <c r="U293" s="75" t="n">
        <v>3773.66715392054</v>
      </c>
      <c r="V293" s="75" t="n">
        <v>3801.73715392054</v>
      </c>
      <c r="W293" s="75" t="n">
        <v>3879.41715392054</v>
      </c>
      <c r="X293" s="75" t="n">
        <v>3966.03715392054</v>
      </c>
      <c r="Y293" s="75" t="n">
        <v>3846.99715392054</v>
      </c>
    </row>
    <row r="294" customFormat="false" ht="15.75" hidden="false" customHeight="true" outlineLevel="0" collapsed="false">
      <c r="A294" s="74" t="n">
        <f aca="false">A293+1</f>
        <v>43136</v>
      </c>
      <c r="B294" s="75" t="n">
        <v>3671.08715392054</v>
      </c>
      <c r="C294" s="75" t="n">
        <v>3698.85715392054</v>
      </c>
      <c r="D294" s="75" t="n">
        <v>3733.33715392054</v>
      </c>
      <c r="E294" s="75" t="n">
        <v>3759.07715392054</v>
      </c>
      <c r="F294" s="75" t="n">
        <v>3776.19715392054</v>
      </c>
      <c r="G294" s="75" t="n">
        <v>3757.48715392054</v>
      </c>
      <c r="H294" s="75" t="n">
        <v>3694.55715392054</v>
      </c>
      <c r="I294" s="75" t="n">
        <v>3761.43715392054</v>
      </c>
      <c r="J294" s="75" t="n">
        <v>3699.65715392054</v>
      </c>
      <c r="K294" s="75" t="n">
        <v>3697.93715392054</v>
      </c>
      <c r="L294" s="75" t="n">
        <v>3702.18715392054</v>
      </c>
      <c r="M294" s="75" t="n">
        <v>3728.21715392054</v>
      </c>
      <c r="N294" s="75" t="n">
        <v>3700.57715392054</v>
      </c>
      <c r="O294" s="75" t="n">
        <v>3707.57715392054</v>
      </c>
      <c r="P294" s="75" t="n">
        <v>3735.21715392054</v>
      </c>
      <c r="Q294" s="75" t="n">
        <v>3706.10715392054</v>
      </c>
      <c r="R294" s="75" t="n">
        <v>3678.05715392054</v>
      </c>
      <c r="S294" s="75" t="n">
        <v>3882.78715392054</v>
      </c>
      <c r="T294" s="75" t="n">
        <v>3761.82715392054</v>
      </c>
      <c r="U294" s="75" t="n">
        <v>3767.15715392054</v>
      </c>
      <c r="V294" s="75" t="n">
        <v>3773.78715392054</v>
      </c>
      <c r="W294" s="75" t="n">
        <v>3892.66715392054</v>
      </c>
      <c r="X294" s="75" t="n">
        <v>3839.28715392054</v>
      </c>
      <c r="Y294" s="75" t="n">
        <v>3752.91715392054</v>
      </c>
    </row>
    <row r="295" customFormat="false" ht="15.75" hidden="false" customHeight="true" outlineLevel="0" collapsed="false">
      <c r="A295" s="74" t="n">
        <f aca="false">A294+1</f>
        <v>43137</v>
      </c>
      <c r="B295" s="75" t="n">
        <v>3668.98715392054</v>
      </c>
      <c r="C295" s="75" t="n">
        <v>3682.09715392054</v>
      </c>
      <c r="D295" s="75" t="n">
        <v>3717.65715392054</v>
      </c>
      <c r="E295" s="75" t="n">
        <v>3741.22715392054</v>
      </c>
      <c r="F295" s="75" t="n">
        <v>3750.33715392054</v>
      </c>
      <c r="G295" s="75" t="n">
        <v>3739.40715392054</v>
      </c>
      <c r="H295" s="75" t="n">
        <v>3667.56715392054</v>
      </c>
      <c r="I295" s="75" t="n">
        <v>3798.69715392054</v>
      </c>
      <c r="J295" s="75" t="n">
        <v>3678.85715392054</v>
      </c>
      <c r="K295" s="75" t="n">
        <v>3671.53715392054</v>
      </c>
      <c r="L295" s="75" t="n">
        <v>3683.93715392054</v>
      </c>
      <c r="M295" s="75" t="n">
        <v>3707.67715392054</v>
      </c>
      <c r="N295" s="75" t="n">
        <v>3693.40715392054</v>
      </c>
      <c r="O295" s="75" t="n">
        <v>3695.91715392054</v>
      </c>
      <c r="P295" s="75" t="n">
        <v>3713.42715392054</v>
      </c>
      <c r="Q295" s="75" t="n">
        <v>3696.32715392054</v>
      </c>
      <c r="R295" s="75" t="n">
        <v>3702.19715392054</v>
      </c>
      <c r="S295" s="75" t="n">
        <v>3909.11715392054</v>
      </c>
      <c r="T295" s="75" t="n">
        <v>3751.90715392054</v>
      </c>
      <c r="U295" s="75" t="n">
        <v>3746.74715392054</v>
      </c>
      <c r="V295" s="75" t="n">
        <v>3756.61715392054</v>
      </c>
      <c r="W295" s="75" t="n">
        <v>3846.70715392054</v>
      </c>
      <c r="X295" s="75" t="n">
        <v>3856.50715392054</v>
      </c>
      <c r="Y295" s="75" t="n">
        <v>3760.67715392054</v>
      </c>
    </row>
    <row r="296" customFormat="false" ht="15.75" hidden="false" customHeight="true" outlineLevel="0" collapsed="false">
      <c r="A296" s="74" t="n">
        <f aca="false">A295+1</f>
        <v>43138</v>
      </c>
      <c r="B296" s="75" t="n">
        <v>3661.20715392054</v>
      </c>
      <c r="C296" s="75" t="n">
        <v>3675.66715392054</v>
      </c>
      <c r="D296" s="75" t="n">
        <v>3711.61715392054</v>
      </c>
      <c r="E296" s="75" t="n">
        <v>3734.82715392054</v>
      </c>
      <c r="F296" s="75" t="n">
        <v>3751.70715392054</v>
      </c>
      <c r="G296" s="75" t="n">
        <v>3737.20715392054</v>
      </c>
      <c r="H296" s="75" t="n">
        <v>3696.57715392054</v>
      </c>
      <c r="I296" s="75" t="n">
        <v>3956.09715392054</v>
      </c>
      <c r="J296" s="75" t="n">
        <v>3751.27715392054</v>
      </c>
      <c r="K296" s="75" t="n">
        <v>3751.59715392054</v>
      </c>
      <c r="L296" s="75" t="n">
        <v>3741.49715392054</v>
      </c>
      <c r="M296" s="75" t="n">
        <v>3776.56715392054</v>
      </c>
      <c r="N296" s="75" t="n">
        <v>3805.48715392054</v>
      </c>
      <c r="O296" s="75" t="n">
        <v>3803.82715392054</v>
      </c>
      <c r="P296" s="75" t="n">
        <v>3811.83715392054</v>
      </c>
      <c r="Q296" s="75" t="n">
        <v>3805.62715392054</v>
      </c>
      <c r="R296" s="75" t="n">
        <v>3730.81715392054</v>
      </c>
      <c r="S296" s="75" t="n">
        <v>3915.73715392054</v>
      </c>
      <c r="T296" s="75" t="n">
        <v>3926.95715392054</v>
      </c>
      <c r="U296" s="75" t="n">
        <v>3918.08715392054</v>
      </c>
      <c r="V296" s="75" t="n">
        <v>4012.04715392054</v>
      </c>
      <c r="W296" s="75" t="n">
        <v>4101.20715392054</v>
      </c>
      <c r="X296" s="75" t="n">
        <v>3797.85715392054</v>
      </c>
      <c r="Y296" s="75" t="n">
        <v>3771.73715392054</v>
      </c>
    </row>
    <row r="297" customFormat="false" ht="15.75" hidden="false" customHeight="true" outlineLevel="0" collapsed="false">
      <c r="A297" s="74" t="n">
        <f aca="false">A296+1</f>
        <v>43139</v>
      </c>
      <c r="B297" s="75" t="n">
        <v>3665.18715392054</v>
      </c>
      <c r="C297" s="75" t="n">
        <v>3676.64715392054</v>
      </c>
      <c r="D297" s="75" t="n">
        <v>3708.62715392054</v>
      </c>
      <c r="E297" s="75" t="n">
        <v>3731.02715392054</v>
      </c>
      <c r="F297" s="75" t="n">
        <v>3748.06715392054</v>
      </c>
      <c r="G297" s="75" t="n">
        <v>3742.65715392054</v>
      </c>
      <c r="H297" s="75" t="n">
        <v>3734.70715392054</v>
      </c>
      <c r="I297" s="75" t="n">
        <v>3886.40715392054</v>
      </c>
      <c r="J297" s="75" t="n">
        <v>3715.50715392054</v>
      </c>
      <c r="K297" s="75" t="n">
        <v>3736.28715392054</v>
      </c>
      <c r="L297" s="75" t="n">
        <v>3740.50715392054</v>
      </c>
      <c r="M297" s="75" t="n">
        <v>3779.22715392054</v>
      </c>
      <c r="N297" s="75" t="n">
        <v>3756.49715392054</v>
      </c>
      <c r="O297" s="75" t="n">
        <v>3765.54715392054</v>
      </c>
      <c r="P297" s="75" t="n">
        <v>3780.94715392054</v>
      </c>
      <c r="Q297" s="75" t="n">
        <v>3762.95715392054</v>
      </c>
      <c r="R297" s="75" t="n">
        <v>3774.04715392054</v>
      </c>
      <c r="S297" s="75" t="n">
        <v>4124.89715392054</v>
      </c>
      <c r="T297" s="75" t="n">
        <v>3860.75715392054</v>
      </c>
      <c r="U297" s="75" t="n">
        <v>3850.52715392054</v>
      </c>
      <c r="V297" s="75" t="n">
        <v>3952.30715392054</v>
      </c>
      <c r="W297" s="75" t="n">
        <v>4018.23715392054</v>
      </c>
      <c r="X297" s="75" t="n">
        <v>3901.90715392054</v>
      </c>
      <c r="Y297" s="75" t="n">
        <v>3808.98715392054</v>
      </c>
    </row>
    <row r="298" customFormat="false" ht="15.75" hidden="false" customHeight="true" outlineLevel="0" collapsed="false">
      <c r="A298" s="74" t="n">
        <f aca="false">A297+1</f>
        <v>43140</v>
      </c>
      <c r="B298" s="75" t="n">
        <v>3699.88715392054</v>
      </c>
      <c r="C298" s="75" t="n">
        <v>3704.80715392054</v>
      </c>
      <c r="D298" s="75" t="n">
        <v>3738.98715392054</v>
      </c>
      <c r="E298" s="75" t="n">
        <v>3759.83715392054</v>
      </c>
      <c r="F298" s="75" t="n">
        <v>3775.10715392054</v>
      </c>
      <c r="G298" s="75" t="n">
        <v>3757.82715392054</v>
      </c>
      <c r="H298" s="75" t="n">
        <v>3708.55715392054</v>
      </c>
      <c r="I298" s="75" t="n">
        <v>3851.78715392054</v>
      </c>
      <c r="J298" s="75" t="n">
        <v>3705.06715392054</v>
      </c>
      <c r="K298" s="75" t="n">
        <v>3738.97715392054</v>
      </c>
      <c r="L298" s="75" t="n">
        <v>3745.01715392054</v>
      </c>
      <c r="M298" s="75" t="n">
        <v>3755.81715392054</v>
      </c>
      <c r="N298" s="75" t="n">
        <v>3834.94715392054</v>
      </c>
      <c r="O298" s="75" t="n">
        <v>3874.66715392054</v>
      </c>
      <c r="P298" s="75" t="n">
        <v>3847.31715392054</v>
      </c>
      <c r="Q298" s="75" t="n">
        <v>3892.92715392054</v>
      </c>
      <c r="R298" s="75" t="n">
        <v>3993.40715392054</v>
      </c>
      <c r="S298" s="75" t="n">
        <v>4230.16715392054</v>
      </c>
      <c r="T298" s="75" t="n">
        <v>3913.93715392054</v>
      </c>
      <c r="U298" s="75" t="n">
        <v>3904.56715392054</v>
      </c>
      <c r="V298" s="75" t="n">
        <v>3887.94715392054</v>
      </c>
      <c r="W298" s="75" t="n">
        <v>3922.51715392054</v>
      </c>
      <c r="X298" s="75" t="n">
        <v>3907.40715392054</v>
      </c>
      <c r="Y298" s="75" t="n">
        <v>3795.96715392054</v>
      </c>
    </row>
    <row r="299" customFormat="false" ht="15.75" hidden="false" customHeight="true" outlineLevel="0" collapsed="false">
      <c r="A299" s="74" t="n">
        <f aca="false">A298+1</f>
        <v>43141</v>
      </c>
      <c r="B299" s="75" t="n">
        <v>3673.00715392054</v>
      </c>
      <c r="C299" s="75" t="n">
        <v>3695.00715392054</v>
      </c>
      <c r="D299" s="75" t="n">
        <v>3728.91715392054</v>
      </c>
      <c r="E299" s="75" t="n">
        <v>3752.01715392054</v>
      </c>
      <c r="F299" s="75" t="n">
        <v>3759.81715392054</v>
      </c>
      <c r="G299" s="75" t="n">
        <v>3741.40715392054</v>
      </c>
      <c r="H299" s="75" t="n">
        <v>3686.39715392054</v>
      </c>
      <c r="I299" s="75" t="n">
        <v>3794.30715392054</v>
      </c>
      <c r="J299" s="75" t="n">
        <v>3766.23715392054</v>
      </c>
      <c r="K299" s="75" t="n">
        <v>3751.46715392054</v>
      </c>
      <c r="L299" s="75" t="n">
        <v>3760.10715392054</v>
      </c>
      <c r="M299" s="75" t="n">
        <v>3744.51715392054</v>
      </c>
      <c r="N299" s="75" t="n">
        <v>3741.62715392054</v>
      </c>
      <c r="O299" s="75" t="n">
        <v>3738.44715392054</v>
      </c>
      <c r="P299" s="75" t="n">
        <v>3783.13715392054</v>
      </c>
      <c r="Q299" s="75" t="n">
        <v>3724.50715392054</v>
      </c>
      <c r="R299" s="75" t="n">
        <v>3825.47715392054</v>
      </c>
      <c r="S299" s="75" t="n">
        <v>4128.72715392054</v>
      </c>
      <c r="T299" s="75" t="n">
        <v>3849.35715392054</v>
      </c>
      <c r="U299" s="75" t="n">
        <v>3857.40715392054</v>
      </c>
      <c r="V299" s="75" t="n">
        <v>3856.57715392054</v>
      </c>
      <c r="W299" s="75" t="n">
        <v>4004.26715392054</v>
      </c>
      <c r="X299" s="75" t="n">
        <v>4011.42715392054</v>
      </c>
      <c r="Y299" s="75" t="n">
        <v>3777.43715392054</v>
      </c>
    </row>
    <row r="300" customFormat="false" ht="15.75" hidden="false" customHeight="true" outlineLevel="0" collapsed="false">
      <c r="A300" s="74" t="n">
        <f aca="false">A299+1</f>
        <v>43142</v>
      </c>
      <c r="B300" s="75" t="n">
        <v>3696.92715392054</v>
      </c>
      <c r="C300" s="75" t="n">
        <v>3711.38715392054</v>
      </c>
      <c r="D300" s="75" t="n">
        <v>3744.71715392054</v>
      </c>
      <c r="E300" s="75" t="n">
        <v>3771.04715392054</v>
      </c>
      <c r="F300" s="75" t="n">
        <v>3785.78715392054</v>
      </c>
      <c r="G300" s="75" t="n">
        <v>3763.35715392054</v>
      </c>
      <c r="H300" s="75" t="n">
        <v>3694.52715392054</v>
      </c>
      <c r="I300" s="75" t="n">
        <v>3693.33715392054</v>
      </c>
      <c r="J300" s="75" t="n">
        <v>3727.88715392054</v>
      </c>
      <c r="K300" s="75" t="n">
        <v>3764.79715392054</v>
      </c>
      <c r="L300" s="75" t="n">
        <v>3807.92715392054</v>
      </c>
      <c r="M300" s="75" t="n">
        <v>3821.09715392054</v>
      </c>
      <c r="N300" s="75" t="n">
        <v>3847.21715392054</v>
      </c>
      <c r="O300" s="75" t="n">
        <v>3845.88715392054</v>
      </c>
      <c r="P300" s="75" t="n">
        <v>3780.73715392054</v>
      </c>
      <c r="Q300" s="75" t="n">
        <v>3793.01715392054</v>
      </c>
      <c r="R300" s="75" t="n">
        <v>3834.80715392054</v>
      </c>
      <c r="S300" s="75" t="n">
        <v>4112.61715392054</v>
      </c>
      <c r="T300" s="75" t="n">
        <v>4001.67715392054</v>
      </c>
      <c r="U300" s="75" t="n">
        <v>3859.12715392054</v>
      </c>
      <c r="V300" s="75" t="n">
        <v>3877.87715392054</v>
      </c>
      <c r="W300" s="75" t="n">
        <v>4059.66715392054</v>
      </c>
      <c r="X300" s="75" t="n">
        <v>3974.44715392054</v>
      </c>
      <c r="Y300" s="75" t="n">
        <v>3780.72715392054</v>
      </c>
    </row>
    <row r="301" customFormat="false" ht="15.75" hidden="false" customHeight="true" outlineLevel="0" collapsed="false">
      <c r="A301" s="74" t="n">
        <f aca="false">A300+1</f>
        <v>43143</v>
      </c>
      <c r="B301" s="75" t="n">
        <v>3686.55715392054</v>
      </c>
      <c r="C301" s="75" t="n">
        <v>3707.37715392054</v>
      </c>
      <c r="D301" s="75" t="n">
        <v>3741.63715392054</v>
      </c>
      <c r="E301" s="75" t="n">
        <v>3767.32715392054</v>
      </c>
      <c r="F301" s="75" t="n">
        <v>3785.03715392054</v>
      </c>
      <c r="G301" s="75" t="n">
        <v>3763.05715392054</v>
      </c>
      <c r="H301" s="75" t="n">
        <v>3708.22715392054</v>
      </c>
      <c r="I301" s="75" t="n">
        <v>3851.79715392054</v>
      </c>
      <c r="J301" s="75" t="n">
        <v>3750.07715392054</v>
      </c>
      <c r="K301" s="75" t="n">
        <v>3801.83715392054</v>
      </c>
      <c r="L301" s="75" t="n">
        <v>3850.23715392054</v>
      </c>
      <c r="M301" s="75" t="n">
        <v>3840.33715392054</v>
      </c>
      <c r="N301" s="75" t="n">
        <v>3864.65715392054</v>
      </c>
      <c r="O301" s="75" t="n">
        <v>3837.01715392054</v>
      </c>
      <c r="P301" s="75" t="n">
        <v>3867.66715392054</v>
      </c>
      <c r="Q301" s="75" t="n">
        <v>3783.99715392054</v>
      </c>
      <c r="R301" s="75" t="n">
        <v>3830.32715392054</v>
      </c>
      <c r="S301" s="75" t="n">
        <v>4109.41715392054</v>
      </c>
      <c r="T301" s="75" t="n">
        <v>3841.51715392054</v>
      </c>
      <c r="U301" s="75" t="n">
        <v>3836.93715392054</v>
      </c>
      <c r="V301" s="75" t="n">
        <v>3857.89715392054</v>
      </c>
      <c r="W301" s="75" t="n">
        <v>3953.28715392054</v>
      </c>
      <c r="X301" s="75" t="n">
        <v>3986.64715392054</v>
      </c>
      <c r="Y301" s="75" t="n">
        <v>3849.92715392054</v>
      </c>
    </row>
    <row r="302" customFormat="false" ht="15.75" hidden="false" customHeight="true" outlineLevel="0" collapsed="false">
      <c r="A302" s="74" t="n">
        <f aca="false">A301+1</f>
        <v>43144</v>
      </c>
      <c r="B302" s="75" t="n">
        <v>3689.32715392054</v>
      </c>
      <c r="C302" s="75" t="n">
        <v>3714.86715392054</v>
      </c>
      <c r="D302" s="75" t="n">
        <v>3741.69715392054</v>
      </c>
      <c r="E302" s="75" t="n">
        <v>3769.12715392054</v>
      </c>
      <c r="F302" s="75" t="n">
        <v>3784.85715392054</v>
      </c>
      <c r="G302" s="75" t="n">
        <v>3766.72715392054</v>
      </c>
      <c r="H302" s="75" t="n">
        <v>3710.66715392054</v>
      </c>
      <c r="I302" s="75" t="n">
        <v>3853.59715392054</v>
      </c>
      <c r="J302" s="75" t="n">
        <v>3699.30715392054</v>
      </c>
      <c r="K302" s="75" t="n">
        <v>3750.35715392054</v>
      </c>
      <c r="L302" s="75" t="n">
        <v>3791.58715392054</v>
      </c>
      <c r="M302" s="75" t="n">
        <v>3785.82715392054</v>
      </c>
      <c r="N302" s="75" t="n">
        <v>3802.21715392054</v>
      </c>
      <c r="O302" s="75" t="n">
        <v>3791.47715392054</v>
      </c>
      <c r="P302" s="75" t="n">
        <v>3739.36715392054</v>
      </c>
      <c r="Q302" s="75" t="n">
        <v>3739.87715392054</v>
      </c>
      <c r="R302" s="75" t="n">
        <v>3770.96715392054</v>
      </c>
      <c r="S302" s="75" t="n">
        <v>3983.51715392054</v>
      </c>
      <c r="T302" s="75" t="n">
        <v>3784.07715392054</v>
      </c>
      <c r="U302" s="75" t="n">
        <v>3777.71715392054</v>
      </c>
      <c r="V302" s="75" t="n">
        <v>3795.88715392054</v>
      </c>
      <c r="W302" s="75" t="n">
        <v>3890.23715392054</v>
      </c>
      <c r="X302" s="75" t="n">
        <v>3881.90715392054</v>
      </c>
      <c r="Y302" s="75" t="n">
        <v>3771.79715392054</v>
      </c>
    </row>
    <row r="303" customFormat="false" ht="15.75" hidden="false" customHeight="true" outlineLevel="0" collapsed="false">
      <c r="A303" s="74" t="n">
        <f aca="false">A302+1</f>
        <v>43145</v>
      </c>
      <c r="B303" s="75" t="n">
        <v>3658.36715392054</v>
      </c>
      <c r="C303" s="75" t="n">
        <v>3733.68715392054</v>
      </c>
      <c r="D303" s="75" t="n">
        <v>3757.17715392054</v>
      </c>
      <c r="E303" s="75" t="n">
        <v>3783.55715392054</v>
      </c>
      <c r="F303" s="75" t="n">
        <v>3795.69715392054</v>
      </c>
      <c r="G303" s="75" t="n">
        <v>3775.32715392054</v>
      </c>
      <c r="H303" s="75" t="n">
        <v>3685.11715392054</v>
      </c>
      <c r="I303" s="75" t="n">
        <v>3800.50715392054</v>
      </c>
      <c r="J303" s="75" t="n">
        <v>3688.46715392054</v>
      </c>
      <c r="K303" s="75" t="n">
        <v>3761.20715392054</v>
      </c>
      <c r="L303" s="75" t="n">
        <v>3745.18715392054</v>
      </c>
      <c r="M303" s="75" t="n">
        <v>3704.75715392054</v>
      </c>
      <c r="N303" s="75" t="n">
        <v>3748.90715392054</v>
      </c>
      <c r="O303" s="75" t="n">
        <v>3784.65715392054</v>
      </c>
      <c r="P303" s="75" t="n">
        <v>3754.78715392054</v>
      </c>
      <c r="Q303" s="75" t="n">
        <v>3757.39715392054</v>
      </c>
      <c r="R303" s="75" t="n">
        <v>3752.27715392054</v>
      </c>
      <c r="S303" s="75" t="n">
        <v>3913.02715392054</v>
      </c>
      <c r="T303" s="75" t="n">
        <v>3720.01715392054</v>
      </c>
      <c r="U303" s="75" t="n">
        <v>3743.50715392054</v>
      </c>
      <c r="V303" s="75" t="n">
        <v>3765.46715392054</v>
      </c>
      <c r="W303" s="75" t="n">
        <v>3895.77715392054</v>
      </c>
      <c r="X303" s="75" t="n">
        <v>3823.96715392054</v>
      </c>
      <c r="Y303" s="75" t="n">
        <v>3746.07715392054</v>
      </c>
    </row>
    <row r="304" customFormat="false" ht="15.75" hidden="false" customHeight="true" outlineLevel="0" collapsed="false">
      <c r="A304" s="74" t="n">
        <f aca="false">A303+1</f>
        <v>43146</v>
      </c>
      <c r="B304" s="75" t="n">
        <v>3638.03715392054</v>
      </c>
      <c r="C304" s="75" t="n">
        <v>3699.80715392054</v>
      </c>
      <c r="D304" s="75" t="n">
        <v>3749.80715392054</v>
      </c>
      <c r="E304" s="75" t="n">
        <v>3781.28715392054</v>
      </c>
      <c r="F304" s="75" t="n">
        <v>3796.08715392054</v>
      </c>
      <c r="G304" s="75" t="n">
        <v>3763.06715392054</v>
      </c>
      <c r="H304" s="75" t="n">
        <v>3633.79715392054</v>
      </c>
      <c r="I304" s="75" t="n">
        <v>3766.98715392054</v>
      </c>
      <c r="J304" s="75" t="n">
        <v>3682.07715392054</v>
      </c>
      <c r="K304" s="75" t="n">
        <v>3769.29715392054</v>
      </c>
      <c r="L304" s="75" t="n">
        <v>3802.14715392054</v>
      </c>
      <c r="M304" s="75" t="n">
        <v>3797.10715392054</v>
      </c>
      <c r="N304" s="75" t="n">
        <v>3833.56715392054</v>
      </c>
      <c r="O304" s="75" t="n">
        <v>3850.49715392054</v>
      </c>
      <c r="P304" s="75" t="n">
        <v>3790.15715392054</v>
      </c>
      <c r="Q304" s="75" t="n">
        <v>3793.61715392054</v>
      </c>
      <c r="R304" s="75" t="n">
        <v>3844.98715392054</v>
      </c>
      <c r="S304" s="75" t="n">
        <v>3902.40715392054</v>
      </c>
      <c r="T304" s="75" t="n">
        <v>3734.60715392054</v>
      </c>
      <c r="U304" s="75" t="n">
        <v>3719.79715392054</v>
      </c>
      <c r="V304" s="75" t="n">
        <v>3724.96715392054</v>
      </c>
      <c r="W304" s="75" t="n">
        <v>3883.24715392054</v>
      </c>
      <c r="X304" s="75" t="n">
        <v>3846.01715392054</v>
      </c>
      <c r="Y304" s="75" t="n">
        <v>3738.48715392054</v>
      </c>
    </row>
    <row r="305" customFormat="false" ht="15.75" hidden="false" customHeight="true" outlineLevel="0" collapsed="false">
      <c r="A305" s="74" t="n">
        <f aca="false">A304+1</f>
        <v>43147</v>
      </c>
      <c r="B305" s="75" t="n">
        <v>3682.42715392054</v>
      </c>
      <c r="C305" s="75" t="n">
        <v>3706.10715392054</v>
      </c>
      <c r="D305" s="75" t="n">
        <v>3755.42715392054</v>
      </c>
      <c r="E305" s="75" t="n">
        <v>3781.81715392054</v>
      </c>
      <c r="F305" s="75" t="n">
        <v>3802.99715392054</v>
      </c>
      <c r="G305" s="75" t="n">
        <v>3783.60715392054</v>
      </c>
      <c r="H305" s="75" t="n">
        <v>3686.86715392054</v>
      </c>
      <c r="I305" s="75" t="n">
        <v>3897.13715392054</v>
      </c>
      <c r="J305" s="75" t="n">
        <v>3697.02715392054</v>
      </c>
      <c r="K305" s="75" t="n">
        <v>3819.39715392054</v>
      </c>
      <c r="L305" s="75" t="n">
        <v>3855.44715392054</v>
      </c>
      <c r="M305" s="75" t="n">
        <v>3853.69715392054</v>
      </c>
      <c r="N305" s="75" t="n">
        <v>3898.71715392054</v>
      </c>
      <c r="O305" s="75" t="n">
        <v>3918.27715392054</v>
      </c>
      <c r="P305" s="75" t="n">
        <v>3843.81715392054</v>
      </c>
      <c r="Q305" s="75" t="n">
        <v>3858.02715392054</v>
      </c>
      <c r="R305" s="75" t="n">
        <v>3906.80715392054</v>
      </c>
      <c r="S305" s="75" t="n">
        <v>4097.96715392054</v>
      </c>
      <c r="T305" s="75" t="n">
        <v>3773.64715392054</v>
      </c>
      <c r="U305" s="75" t="n">
        <v>3763.87715392054</v>
      </c>
      <c r="V305" s="75" t="n">
        <v>3767.49715392054</v>
      </c>
      <c r="W305" s="75" t="n">
        <v>3921.02715392054</v>
      </c>
      <c r="X305" s="75" t="n">
        <v>3974.36715392054</v>
      </c>
      <c r="Y305" s="75" t="n">
        <v>3753.08715392054</v>
      </c>
    </row>
    <row r="306" customFormat="false" ht="15.75" hidden="false" customHeight="true" outlineLevel="0" collapsed="false">
      <c r="A306" s="74" t="n">
        <f aca="false">A305+1</f>
        <v>43148</v>
      </c>
      <c r="B306" s="75" t="n">
        <v>3661.03715392054</v>
      </c>
      <c r="C306" s="75" t="n">
        <v>3690.42715392054</v>
      </c>
      <c r="D306" s="75" t="n">
        <v>3728.23715392054</v>
      </c>
      <c r="E306" s="75" t="n">
        <v>3756.76715392054</v>
      </c>
      <c r="F306" s="75" t="n">
        <v>3770.41715392054</v>
      </c>
      <c r="G306" s="75" t="n">
        <v>3773.67715392054</v>
      </c>
      <c r="H306" s="75" t="n">
        <v>3709.60715392054</v>
      </c>
      <c r="I306" s="75" t="n">
        <v>3770.26715392054</v>
      </c>
      <c r="J306" s="75" t="n">
        <v>3690.69715392054</v>
      </c>
      <c r="K306" s="75" t="n">
        <v>3725.05715392054</v>
      </c>
      <c r="L306" s="75" t="n">
        <v>3773.02715392054</v>
      </c>
      <c r="M306" s="75" t="n">
        <v>3785.14715392054</v>
      </c>
      <c r="N306" s="75" t="n">
        <v>3816.07715392054</v>
      </c>
      <c r="O306" s="75" t="n">
        <v>3811.20715392054</v>
      </c>
      <c r="P306" s="75" t="n">
        <v>3749.86715392054</v>
      </c>
      <c r="Q306" s="75" t="n">
        <v>3765.39715392054</v>
      </c>
      <c r="R306" s="75" t="n">
        <v>3806.82715392054</v>
      </c>
      <c r="S306" s="75" t="n">
        <v>4090.54715392054</v>
      </c>
      <c r="T306" s="75" t="n">
        <v>3780.84715392054</v>
      </c>
      <c r="U306" s="75" t="n">
        <v>3774.92715392054</v>
      </c>
      <c r="V306" s="75" t="n">
        <v>3793.74715392054</v>
      </c>
      <c r="W306" s="75" t="n">
        <v>3901.08715392054</v>
      </c>
      <c r="X306" s="75" t="n">
        <v>3963.86715392054</v>
      </c>
      <c r="Y306" s="75" t="n">
        <v>3771.91715392054</v>
      </c>
    </row>
    <row r="307" customFormat="false" ht="15.75" hidden="false" customHeight="true" outlineLevel="0" collapsed="false">
      <c r="A307" s="74" t="n">
        <f aca="false">A306+1</f>
        <v>43149</v>
      </c>
      <c r="B307" s="75" t="n">
        <v>3715.46715392054</v>
      </c>
      <c r="C307" s="75" t="n">
        <v>3758.70715392054</v>
      </c>
      <c r="D307" s="75" t="n">
        <v>3785.33715392054</v>
      </c>
      <c r="E307" s="75" t="n">
        <v>3813.98715392054</v>
      </c>
      <c r="F307" s="75" t="n">
        <v>3837.17715392054</v>
      </c>
      <c r="G307" s="75" t="n">
        <v>3818.57715392054</v>
      </c>
      <c r="H307" s="75" t="n">
        <v>3755.32715392054</v>
      </c>
      <c r="I307" s="75" t="n">
        <v>3825.28715392054</v>
      </c>
      <c r="J307" s="75" t="n">
        <v>3773.34715392054</v>
      </c>
      <c r="K307" s="75" t="n">
        <v>3713.25715392054</v>
      </c>
      <c r="L307" s="75" t="n">
        <v>3792.79715392054</v>
      </c>
      <c r="M307" s="75" t="n">
        <v>3853.12715392054</v>
      </c>
      <c r="N307" s="75" t="n">
        <v>3878.05715392054</v>
      </c>
      <c r="O307" s="75" t="n">
        <v>3866.28715392054</v>
      </c>
      <c r="P307" s="75" t="n">
        <v>3833.55715392054</v>
      </c>
      <c r="Q307" s="75" t="n">
        <v>3845.40715392054</v>
      </c>
      <c r="R307" s="75" t="n">
        <v>3913.33715392054</v>
      </c>
      <c r="S307" s="75" t="n">
        <v>4095.92715392054</v>
      </c>
      <c r="T307" s="75" t="n">
        <v>3894.41715392054</v>
      </c>
      <c r="U307" s="75" t="n">
        <v>3863.97715392054</v>
      </c>
      <c r="V307" s="75" t="n">
        <v>3773.57715392054</v>
      </c>
      <c r="W307" s="75" t="n">
        <v>3892.52715392054</v>
      </c>
      <c r="X307" s="75" t="n">
        <v>3996.75715392054</v>
      </c>
      <c r="Y307" s="75" t="n">
        <v>3847.05715392054</v>
      </c>
    </row>
    <row r="308" customFormat="false" ht="15.75" hidden="false" customHeight="true" outlineLevel="0" collapsed="false">
      <c r="A308" s="74" t="n">
        <f aca="false">A307+1</f>
        <v>43150</v>
      </c>
      <c r="B308" s="75" t="n">
        <v>3704.78715392054</v>
      </c>
      <c r="C308" s="75" t="n">
        <v>3728.40715392054</v>
      </c>
      <c r="D308" s="75" t="n">
        <v>3772.00715392054</v>
      </c>
      <c r="E308" s="75" t="n">
        <v>3797.10715392054</v>
      </c>
      <c r="F308" s="75" t="n">
        <v>3808.72715392054</v>
      </c>
      <c r="G308" s="75" t="n">
        <v>3787.74715392054</v>
      </c>
      <c r="H308" s="75" t="n">
        <v>3689.52715392054</v>
      </c>
      <c r="I308" s="75" t="n">
        <v>3839.26715392054</v>
      </c>
      <c r="J308" s="75" t="n">
        <v>3736.05715392054</v>
      </c>
      <c r="K308" s="75" t="n">
        <v>3777.86715392054</v>
      </c>
      <c r="L308" s="75" t="n">
        <v>3796.50715392054</v>
      </c>
      <c r="M308" s="75" t="n">
        <v>3833.30715392054</v>
      </c>
      <c r="N308" s="75" t="n">
        <v>3887.30715392054</v>
      </c>
      <c r="O308" s="75" t="n">
        <v>3884.02715392054</v>
      </c>
      <c r="P308" s="75" t="n">
        <v>3841.99715392054</v>
      </c>
      <c r="Q308" s="75" t="n">
        <v>3896.13715392054</v>
      </c>
      <c r="R308" s="75" t="n">
        <v>3946.91715392054</v>
      </c>
      <c r="S308" s="75" t="n">
        <v>4103.66715392054</v>
      </c>
      <c r="T308" s="75" t="n">
        <v>3780.19715392054</v>
      </c>
      <c r="U308" s="75" t="n">
        <v>3763.20715392054</v>
      </c>
      <c r="V308" s="75" t="n">
        <v>3759.47715392054</v>
      </c>
      <c r="W308" s="75" t="n">
        <v>3887.68715392054</v>
      </c>
      <c r="X308" s="75" t="n">
        <v>3874.23715392054</v>
      </c>
      <c r="Y308" s="75" t="n">
        <v>3772.69715392054</v>
      </c>
    </row>
    <row r="309" customFormat="false" ht="15.75" hidden="false" customHeight="true" outlineLevel="0" collapsed="false">
      <c r="A309" s="74" t="n">
        <f aca="false">A308+1</f>
        <v>43151</v>
      </c>
      <c r="B309" s="75" t="n">
        <v>3662.99715392054</v>
      </c>
      <c r="C309" s="75" t="n">
        <v>3726.27715392054</v>
      </c>
      <c r="D309" s="75" t="n">
        <v>3769.19715392054</v>
      </c>
      <c r="E309" s="75" t="n">
        <v>3794.61715392054</v>
      </c>
      <c r="F309" s="75" t="n">
        <v>3806.41715392054</v>
      </c>
      <c r="G309" s="75" t="n">
        <v>3784.74715392054</v>
      </c>
      <c r="H309" s="75" t="n">
        <v>3681.61715392054</v>
      </c>
      <c r="I309" s="75" t="n">
        <v>3837.61715392054</v>
      </c>
      <c r="J309" s="75" t="n">
        <v>3698.13715392054</v>
      </c>
      <c r="K309" s="75" t="n">
        <v>3782.84715392054</v>
      </c>
      <c r="L309" s="75" t="n">
        <v>3747.47715392054</v>
      </c>
      <c r="M309" s="75" t="n">
        <v>3838.39715392054</v>
      </c>
      <c r="N309" s="75" t="n">
        <v>3895.32715392054</v>
      </c>
      <c r="O309" s="75" t="n">
        <v>3890.90715392054</v>
      </c>
      <c r="P309" s="75" t="n">
        <v>3781.97715392054</v>
      </c>
      <c r="Q309" s="75" t="n">
        <v>3904.76715392054</v>
      </c>
      <c r="R309" s="75" t="n">
        <v>3866.64715392054</v>
      </c>
      <c r="S309" s="75" t="n">
        <v>4129.05715392054</v>
      </c>
      <c r="T309" s="75" t="n">
        <v>3760.96715392054</v>
      </c>
      <c r="U309" s="75" t="n">
        <v>3759.45715392054</v>
      </c>
      <c r="V309" s="75" t="n">
        <v>3765.95715392054</v>
      </c>
      <c r="W309" s="75" t="n">
        <v>3889.54715392054</v>
      </c>
      <c r="X309" s="75" t="n">
        <v>3877.54715392054</v>
      </c>
      <c r="Y309" s="75" t="n">
        <v>3775.44715392054</v>
      </c>
    </row>
    <row r="310" customFormat="false" ht="15.75" hidden="false" customHeight="true" outlineLevel="0" collapsed="false">
      <c r="A310" s="74" t="n">
        <f aca="false">A309+1</f>
        <v>43152</v>
      </c>
      <c r="B310" s="75" t="n">
        <v>3650.96715392054</v>
      </c>
      <c r="C310" s="75" t="n">
        <v>3705.27715392054</v>
      </c>
      <c r="D310" s="75" t="n">
        <v>3745.91715392054</v>
      </c>
      <c r="E310" s="75" t="n">
        <v>3772.83715392054</v>
      </c>
      <c r="F310" s="75" t="n">
        <v>3788.06715392054</v>
      </c>
      <c r="G310" s="75" t="n">
        <v>3761.97715392054</v>
      </c>
      <c r="H310" s="75" t="n">
        <v>3688.52715392054</v>
      </c>
      <c r="I310" s="75" t="n">
        <v>3835.61715392054</v>
      </c>
      <c r="J310" s="75" t="n">
        <v>3707.74715392054</v>
      </c>
      <c r="K310" s="75" t="n">
        <v>3826.11715392054</v>
      </c>
      <c r="L310" s="75" t="n">
        <v>3813.64715392054</v>
      </c>
      <c r="M310" s="75" t="n">
        <v>3902.31715392054</v>
      </c>
      <c r="N310" s="75" t="n">
        <v>3792.77715392054</v>
      </c>
      <c r="O310" s="75" t="n">
        <v>3781.64715392054</v>
      </c>
      <c r="P310" s="75" t="n">
        <v>3776.67715392054</v>
      </c>
      <c r="Q310" s="75" t="n">
        <v>3732.04715392054</v>
      </c>
      <c r="R310" s="75" t="n">
        <v>3801.47715392054</v>
      </c>
      <c r="S310" s="75" t="n">
        <v>4101.19715392054</v>
      </c>
      <c r="T310" s="75" t="n">
        <v>3759.93715392054</v>
      </c>
      <c r="U310" s="75" t="n">
        <v>3762.07715392054</v>
      </c>
      <c r="V310" s="75" t="n">
        <v>3780.97715392054</v>
      </c>
      <c r="W310" s="75" t="n">
        <v>3893.81715392054</v>
      </c>
      <c r="X310" s="75" t="n">
        <v>3972.82715392054</v>
      </c>
      <c r="Y310" s="75" t="n">
        <v>3825.99715392054</v>
      </c>
    </row>
    <row r="311" customFormat="false" ht="15.75" hidden="false" customHeight="true" outlineLevel="0" collapsed="false">
      <c r="A311" s="74" t="n">
        <f aca="false">A310+1</f>
        <v>43153</v>
      </c>
      <c r="B311" s="75" t="n">
        <v>3658.02715392054</v>
      </c>
      <c r="C311" s="75" t="n">
        <v>3720.73715392054</v>
      </c>
      <c r="D311" s="75" t="n">
        <v>3767.40715392054</v>
      </c>
      <c r="E311" s="75" t="n">
        <v>3795.58715392054</v>
      </c>
      <c r="F311" s="75" t="n">
        <v>3808.27715392054</v>
      </c>
      <c r="G311" s="75" t="n">
        <v>3782.98715392054</v>
      </c>
      <c r="H311" s="75" t="n">
        <v>3701.97715392054</v>
      </c>
      <c r="I311" s="75" t="n">
        <v>3796.39715392054</v>
      </c>
      <c r="J311" s="75" t="n">
        <v>3668.17715392054</v>
      </c>
      <c r="K311" s="75" t="n">
        <v>3772.78715392054</v>
      </c>
      <c r="L311" s="75" t="n">
        <v>3784.91715392054</v>
      </c>
      <c r="M311" s="75" t="n">
        <v>3851.27715392054</v>
      </c>
      <c r="N311" s="75" t="n">
        <v>3828.97715392054</v>
      </c>
      <c r="O311" s="75" t="n">
        <v>3810.14715392054</v>
      </c>
      <c r="P311" s="75" t="n">
        <v>3794.22715392054</v>
      </c>
      <c r="Q311" s="75" t="n">
        <v>3732.65715392054</v>
      </c>
      <c r="R311" s="75" t="n">
        <v>3768.92715392054</v>
      </c>
      <c r="S311" s="75" t="n">
        <v>4060.57715392054</v>
      </c>
      <c r="T311" s="75" t="n">
        <v>3806.90715392054</v>
      </c>
      <c r="U311" s="75" t="n">
        <v>3806.95715392054</v>
      </c>
      <c r="V311" s="75" t="n">
        <v>3829.41715392054</v>
      </c>
      <c r="W311" s="75" t="n">
        <v>3962.04715392054</v>
      </c>
      <c r="X311" s="75" t="n">
        <v>3940.77715392054</v>
      </c>
      <c r="Y311" s="75" t="n">
        <v>3734.05715392054</v>
      </c>
    </row>
    <row r="312" customFormat="false" ht="15.75" hidden="false" customHeight="true" outlineLevel="0" collapsed="false">
      <c r="A312" s="74" t="n">
        <f aca="false">A311+1</f>
        <v>43154</v>
      </c>
      <c r="B312" s="75" t="n">
        <v>3672.99715392054</v>
      </c>
      <c r="C312" s="75" t="n">
        <v>3727.47715392054</v>
      </c>
      <c r="D312" s="75" t="n">
        <v>3759.65715392054</v>
      </c>
      <c r="E312" s="75" t="n">
        <v>3789.35715392054</v>
      </c>
      <c r="F312" s="75" t="n">
        <v>3802.10715392054</v>
      </c>
      <c r="G312" s="75" t="n">
        <v>3773.63715392054</v>
      </c>
      <c r="H312" s="75" t="n">
        <v>3728.72715392054</v>
      </c>
      <c r="I312" s="75" t="n">
        <v>3765.75715392054</v>
      </c>
      <c r="J312" s="75" t="n">
        <v>3722.21715392054</v>
      </c>
      <c r="K312" s="75" t="n">
        <v>3745.24715392054</v>
      </c>
      <c r="L312" s="75" t="n">
        <v>3829.52715392054</v>
      </c>
      <c r="M312" s="75" t="n">
        <v>3738.86715392054</v>
      </c>
      <c r="N312" s="75" t="n">
        <v>3720.61715392054</v>
      </c>
      <c r="O312" s="75" t="n">
        <v>3714.46715392054</v>
      </c>
      <c r="P312" s="75" t="n">
        <v>3706.67715392054</v>
      </c>
      <c r="Q312" s="75" t="n">
        <v>3745.88715392054</v>
      </c>
      <c r="R312" s="75" t="n">
        <v>3861.00715392054</v>
      </c>
      <c r="S312" s="75" t="n">
        <v>4018.23715392054</v>
      </c>
      <c r="T312" s="75" t="n">
        <v>3781.18715392054</v>
      </c>
      <c r="U312" s="75" t="n">
        <v>3794.79715392054</v>
      </c>
      <c r="V312" s="75" t="n">
        <v>3819.12715392054</v>
      </c>
      <c r="W312" s="75" t="n">
        <v>3959.06715392054</v>
      </c>
      <c r="X312" s="75" t="n">
        <v>3923.55715392054</v>
      </c>
      <c r="Y312" s="75" t="n">
        <v>3801.48715392054</v>
      </c>
    </row>
    <row r="313" customFormat="false" ht="15.75" hidden="false" customHeight="true" outlineLevel="0" collapsed="false">
      <c r="A313" s="74" t="n">
        <f aca="false">A312+1</f>
        <v>43155</v>
      </c>
      <c r="B313" s="75" t="n">
        <v>3704.17715392054</v>
      </c>
      <c r="C313" s="75" t="n">
        <v>3753.88715392054</v>
      </c>
      <c r="D313" s="75" t="n">
        <v>3798.09715392054</v>
      </c>
      <c r="E313" s="75" t="n">
        <v>3830.46715392054</v>
      </c>
      <c r="F313" s="75" t="n">
        <v>3852.91715392054</v>
      </c>
      <c r="G313" s="75" t="n">
        <v>3832.72715392054</v>
      </c>
      <c r="H313" s="75" t="n">
        <v>3845.71715392054</v>
      </c>
      <c r="I313" s="75" t="n">
        <v>3840.93715392054</v>
      </c>
      <c r="J313" s="75" t="n">
        <v>3835.70715392054</v>
      </c>
      <c r="K313" s="75" t="n">
        <v>3742.82715392054</v>
      </c>
      <c r="L313" s="75" t="n">
        <v>3732.73715392054</v>
      </c>
      <c r="M313" s="75" t="n">
        <v>3701.00715392054</v>
      </c>
      <c r="N313" s="75" t="n">
        <v>3725.49715392054</v>
      </c>
      <c r="O313" s="75" t="n">
        <v>3748.24715392054</v>
      </c>
      <c r="P313" s="75" t="n">
        <v>3780.24715392054</v>
      </c>
      <c r="Q313" s="75" t="n">
        <v>3822.35715392054</v>
      </c>
      <c r="R313" s="75" t="n">
        <v>3868.70715392054</v>
      </c>
      <c r="S313" s="75" t="n">
        <v>4001.00715392054</v>
      </c>
      <c r="T313" s="75" t="n">
        <v>3796.70715392054</v>
      </c>
      <c r="U313" s="75" t="n">
        <v>3798.14715392054</v>
      </c>
      <c r="V313" s="75" t="n">
        <v>3800.60715392054</v>
      </c>
      <c r="W313" s="75" t="n">
        <v>3932.57715392054</v>
      </c>
      <c r="X313" s="75" t="n">
        <v>3951.73715392054</v>
      </c>
      <c r="Y313" s="75" t="n">
        <v>3761.00715392054</v>
      </c>
    </row>
    <row r="314" customFormat="false" ht="15.75" hidden="false" customHeight="true" outlineLevel="0" collapsed="false">
      <c r="A314" s="74" t="n">
        <f aca="false">A313+1</f>
        <v>43156</v>
      </c>
      <c r="B314" s="75" t="n">
        <v>3674.98715392054</v>
      </c>
      <c r="C314" s="75" t="n">
        <v>3743.70715392054</v>
      </c>
      <c r="D314" s="75" t="n">
        <v>3787.19715392054</v>
      </c>
      <c r="E314" s="75" t="n">
        <v>3811.29715392054</v>
      </c>
      <c r="F314" s="75" t="n">
        <v>3834.32715392054</v>
      </c>
      <c r="G314" s="75" t="n">
        <v>3818.89715392054</v>
      </c>
      <c r="H314" s="75" t="n">
        <v>3782.25715392054</v>
      </c>
      <c r="I314" s="75" t="n">
        <v>3778.04715392054</v>
      </c>
      <c r="J314" s="75" t="n">
        <v>3811.81715392054</v>
      </c>
      <c r="K314" s="75" t="n">
        <v>3725.61715392054</v>
      </c>
      <c r="L314" s="75" t="n">
        <v>3768.36715392054</v>
      </c>
      <c r="M314" s="75" t="n">
        <v>3711.94715392054</v>
      </c>
      <c r="N314" s="75" t="n">
        <v>3708.57715392054</v>
      </c>
      <c r="O314" s="75" t="n">
        <v>3787.70715392054</v>
      </c>
      <c r="P314" s="75" t="n">
        <v>3801.16715392054</v>
      </c>
      <c r="Q314" s="75" t="n">
        <v>3840.02715392054</v>
      </c>
      <c r="R314" s="75" t="n">
        <v>3885.70715392054</v>
      </c>
      <c r="S314" s="75" t="n">
        <v>3996.78715392054</v>
      </c>
      <c r="T314" s="75" t="n">
        <v>3798.28715392054</v>
      </c>
      <c r="U314" s="75" t="n">
        <v>3796.89715392054</v>
      </c>
      <c r="V314" s="75" t="n">
        <v>3803.71715392054</v>
      </c>
      <c r="W314" s="75" t="n">
        <v>3915.15715392054</v>
      </c>
      <c r="X314" s="75" t="n">
        <v>3958.81715392054</v>
      </c>
      <c r="Y314" s="75" t="n">
        <v>3767.99715392054</v>
      </c>
    </row>
    <row r="315" customFormat="false" ht="15.75" hidden="false" customHeight="true" outlineLevel="0" collapsed="false">
      <c r="A315" s="74" t="n">
        <f aca="false">A314+1</f>
        <v>43157</v>
      </c>
      <c r="B315" s="75" t="n">
        <v>3691.54715392054</v>
      </c>
      <c r="C315" s="75" t="n">
        <v>3735.32715392054</v>
      </c>
      <c r="D315" s="75" t="n">
        <v>3768.90715392054</v>
      </c>
      <c r="E315" s="75" t="n">
        <v>3800.64715392054</v>
      </c>
      <c r="F315" s="75" t="n">
        <v>3813.05715392054</v>
      </c>
      <c r="G315" s="75" t="n">
        <v>3781.05715392054</v>
      </c>
      <c r="H315" s="75" t="n">
        <v>3712.54715392054</v>
      </c>
      <c r="I315" s="75" t="n">
        <v>3862.01715392054</v>
      </c>
      <c r="J315" s="75" t="n">
        <v>3739.91715392054</v>
      </c>
      <c r="K315" s="75" t="n">
        <v>3807.23715392054</v>
      </c>
      <c r="L315" s="75" t="n">
        <v>3767.87715392054</v>
      </c>
      <c r="M315" s="75" t="n">
        <v>3766.40715392054</v>
      </c>
      <c r="N315" s="75" t="n">
        <v>3802.17715392054</v>
      </c>
      <c r="O315" s="75" t="n">
        <v>3775.97715392054</v>
      </c>
      <c r="P315" s="75" t="n">
        <v>3787.56715392054</v>
      </c>
      <c r="Q315" s="75" t="n">
        <v>3785.15715392054</v>
      </c>
      <c r="R315" s="75" t="n">
        <v>3771.69715392054</v>
      </c>
      <c r="S315" s="75" t="n">
        <v>4009.07715392054</v>
      </c>
      <c r="T315" s="75" t="n">
        <v>3784.12715392054</v>
      </c>
      <c r="U315" s="75" t="n">
        <v>3786.43715392054</v>
      </c>
      <c r="V315" s="75" t="n">
        <v>3789.04715392054</v>
      </c>
      <c r="W315" s="75" t="n">
        <v>3910.14715392054</v>
      </c>
      <c r="X315" s="75" t="n">
        <v>3968.61715392054</v>
      </c>
      <c r="Y315" s="75" t="n">
        <v>3764.68715392054</v>
      </c>
    </row>
    <row r="316" customFormat="false" ht="15.75" hidden="false" customHeight="true" outlineLevel="0" collapsed="false">
      <c r="A316" s="74" t="n">
        <f aca="false">A315+1</f>
        <v>43158</v>
      </c>
      <c r="B316" s="75" t="n">
        <v>3674.47715392054</v>
      </c>
      <c r="C316" s="75" t="n">
        <v>3722.95715392054</v>
      </c>
      <c r="D316" s="75" t="n">
        <v>3768.57715392054</v>
      </c>
      <c r="E316" s="75" t="n">
        <v>3800.88715392054</v>
      </c>
      <c r="F316" s="75" t="n">
        <v>3815.43715392054</v>
      </c>
      <c r="G316" s="75" t="n">
        <v>3778.10715392054</v>
      </c>
      <c r="H316" s="75" t="n">
        <v>3714.43715392054</v>
      </c>
      <c r="I316" s="75" t="n">
        <v>3811.15715392054</v>
      </c>
      <c r="J316" s="75" t="n">
        <v>3688.34715392054</v>
      </c>
      <c r="K316" s="75" t="n">
        <v>3689.49715392054</v>
      </c>
      <c r="L316" s="75" t="n">
        <v>3704.93715392054</v>
      </c>
      <c r="M316" s="75" t="n">
        <v>3703.56715392054</v>
      </c>
      <c r="N316" s="75" t="n">
        <v>3694.96715392054</v>
      </c>
      <c r="O316" s="75" t="n">
        <v>3753.12715392054</v>
      </c>
      <c r="P316" s="75" t="n">
        <v>3726.62715392054</v>
      </c>
      <c r="Q316" s="75" t="n">
        <v>3740.23715392054</v>
      </c>
      <c r="R316" s="75" t="n">
        <v>3779.89715392054</v>
      </c>
      <c r="S316" s="75" t="n">
        <v>3913.25715392054</v>
      </c>
      <c r="T316" s="75" t="n">
        <v>3752.21715392054</v>
      </c>
      <c r="U316" s="75" t="n">
        <v>3746.75715392054</v>
      </c>
      <c r="V316" s="75" t="n">
        <v>3754.18715392054</v>
      </c>
      <c r="W316" s="75" t="n">
        <v>3874.36715392054</v>
      </c>
      <c r="X316" s="75" t="n">
        <v>3882.77715392054</v>
      </c>
      <c r="Y316" s="75" t="n">
        <v>3763.75715392054</v>
      </c>
    </row>
    <row r="317" customFormat="false" ht="15.75" hidden="false" customHeight="true" outlineLevel="0" collapsed="false">
      <c r="A317" s="74" t="n">
        <f aca="false">A316+1</f>
        <v>43159</v>
      </c>
      <c r="B317" s="75" t="n">
        <v>3688.10715392054</v>
      </c>
      <c r="C317" s="75" t="n">
        <v>3754.96715392054</v>
      </c>
      <c r="D317" s="75" t="n">
        <v>3811.75715392054</v>
      </c>
      <c r="E317" s="75" t="n">
        <v>3843.25715392054</v>
      </c>
      <c r="F317" s="75" t="n">
        <v>3854.56715392054</v>
      </c>
      <c r="G317" s="75" t="n">
        <v>3820.77715392054</v>
      </c>
      <c r="H317" s="75" t="n">
        <v>3769.78715392054</v>
      </c>
      <c r="I317" s="75" t="n">
        <v>3721.99715392054</v>
      </c>
      <c r="J317" s="75" t="n">
        <v>3769.69715392054</v>
      </c>
      <c r="K317" s="75" t="n">
        <v>3727.89715392054</v>
      </c>
      <c r="L317" s="75" t="n">
        <v>3727.52715392054</v>
      </c>
      <c r="M317" s="75" t="n">
        <v>3722.75715392054</v>
      </c>
      <c r="N317" s="75" t="n">
        <v>3730.17715392054</v>
      </c>
      <c r="O317" s="75" t="n">
        <v>3719.94715392054</v>
      </c>
      <c r="P317" s="75" t="n">
        <v>3709.81715392054</v>
      </c>
      <c r="Q317" s="75" t="n">
        <v>3725.03715392054</v>
      </c>
      <c r="R317" s="75" t="n">
        <v>3779.28715392054</v>
      </c>
      <c r="S317" s="75" t="n">
        <v>3884.89715392054</v>
      </c>
      <c r="T317" s="75" t="n">
        <v>3787.93715392054</v>
      </c>
      <c r="U317" s="75" t="n">
        <v>3797.83715392054</v>
      </c>
      <c r="V317" s="75" t="n">
        <v>3822.05715392054</v>
      </c>
      <c r="W317" s="75" t="n">
        <v>3917.42715392054</v>
      </c>
      <c r="X317" s="75" t="n">
        <v>3818.88715392054</v>
      </c>
      <c r="Y317" s="75" t="n">
        <v>3718.27715392054</v>
      </c>
    </row>
    <row r="318" customFormat="false" ht="15.75" hidden="false" customHeight="true" outlineLevel="0" collapsed="false">
      <c r="A318" s="74"/>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row>
    <row r="319" customFormat="false" ht="15.75" hidden="false" customHeight="true" outlineLevel="0" collapsed="false">
      <c r="A319" s="74"/>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row>
    <row r="320" customFormat="false" ht="15.75" hidden="false" customHeight="true" outlineLevel="0" collapsed="false">
      <c r="A320" s="74"/>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8</v>
      </c>
      <c r="B322" s="69"/>
      <c r="C322" s="70" t="s">
        <v>89</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3</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0"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0"/>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0"/>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0"/>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3132</v>
      </c>
      <c r="B328" s="75" t="n">
        <v>2718.89715392054</v>
      </c>
      <c r="C328" s="75" t="n">
        <v>2671.82715392054</v>
      </c>
      <c r="D328" s="75" t="n">
        <v>2680.06715392054</v>
      </c>
      <c r="E328" s="75" t="n">
        <v>2703.28715392054</v>
      </c>
      <c r="F328" s="75" t="n">
        <v>2715.56715392054</v>
      </c>
      <c r="G328" s="75" t="n">
        <v>2707.22715392054</v>
      </c>
      <c r="H328" s="75" t="n">
        <v>2746.63715392054</v>
      </c>
      <c r="I328" s="75" t="n">
        <v>2989.62715392054</v>
      </c>
      <c r="J328" s="75" t="n">
        <v>2806.33715392054</v>
      </c>
      <c r="K328" s="75" t="n">
        <v>2746.80715392054</v>
      </c>
      <c r="L328" s="75" t="n">
        <v>2819.73715392054</v>
      </c>
      <c r="M328" s="75" t="n">
        <v>2674.23715392054</v>
      </c>
      <c r="N328" s="75" t="n">
        <v>2699.31715392054</v>
      </c>
      <c r="O328" s="75" t="n">
        <v>2671.60715392054</v>
      </c>
      <c r="P328" s="75" t="n">
        <v>2699.63715392054</v>
      </c>
      <c r="Q328" s="75" t="n">
        <v>2724.97715392054</v>
      </c>
      <c r="R328" s="75" t="n">
        <v>2855.12715392054</v>
      </c>
      <c r="S328" s="75" t="n">
        <v>3788.29715392054</v>
      </c>
      <c r="T328" s="75" t="n">
        <v>3146.46715392054</v>
      </c>
      <c r="U328" s="75" t="n">
        <v>3167.14715392054</v>
      </c>
      <c r="V328" s="75" t="n">
        <v>2791.11715392054</v>
      </c>
      <c r="W328" s="75" t="n">
        <v>2749.58715392054</v>
      </c>
      <c r="X328" s="75" t="n">
        <v>2933.94715392054</v>
      </c>
      <c r="Y328" s="75" t="n">
        <v>2805.71715392054</v>
      </c>
    </row>
    <row r="329" customFormat="false" ht="15.75" hidden="false" customHeight="true" outlineLevel="0" collapsed="false">
      <c r="A329" s="74" t="n">
        <f aca="false">A328+1</f>
        <v>43133</v>
      </c>
      <c r="B329" s="75" t="n">
        <v>2661.38715392054</v>
      </c>
      <c r="C329" s="75" t="n">
        <v>2664.19715392054</v>
      </c>
      <c r="D329" s="75" t="n">
        <v>2699.08715392054</v>
      </c>
      <c r="E329" s="75" t="n">
        <v>2722.54715392054</v>
      </c>
      <c r="F329" s="75" t="n">
        <v>2735.74715392054</v>
      </c>
      <c r="G329" s="75" t="n">
        <v>2724.67715392054</v>
      </c>
      <c r="H329" s="75" t="n">
        <v>2721.11715392054</v>
      </c>
      <c r="I329" s="75" t="n">
        <v>2868.21715392054</v>
      </c>
      <c r="J329" s="75" t="n">
        <v>2759.52715392054</v>
      </c>
      <c r="K329" s="75" t="n">
        <v>3036.80715392054</v>
      </c>
      <c r="L329" s="75" t="n">
        <v>2886.49715392054</v>
      </c>
      <c r="M329" s="75" t="n">
        <v>2786.43715392054</v>
      </c>
      <c r="N329" s="75" t="n">
        <v>2701.54715392054</v>
      </c>
      <c r="O329" s="75" t="n">
        <v>2692.54715392054</v>
      </c>
      <c r="P329" s="75" t="n">
        <v>2714.23715392054</v>
      </c>
      <c r="Q329" s="75" t="n">
        <v>2714.93715392054</v>
      </c>
      <c r="R329" s="75" t="n">
        <v>2855.47715392054</v>
      </c>
      <c r="S329" s="75" t="n">
        <v>3610.17715392054</v>
      </c>
      <c r="T329" s="75" t="n">
        <v>2946.69715392054</v>
      </c>
      <c r="U329" s="75" t="n">
        <v>2736.63715392054</v>
      </c>
      <c r="V329" s="75" t="n">
        <v>2727.75715392054</v>
      </c>
      <c r="W329" s="75" t="n">
        <v>2855.77715392054</v>
      </c>
      <c r="X329" s="75" t="n">
        <v>2881.53715392054</v>
      </c>
      <c r="Y329" s="75" t="n">
        <v>2766.07715392054</v>
      </c>
    </row>
    <row r="330" customFormat="false" ht="15.75" hidden="false" customHeight="true" outlineLevel="0" collapsed="false">
      <c r="A330" s="74" t="n">
        <f aca="false">A329+1</f>
        <v>43134</v>
      </c>
      <c r="B330" s="75" t="n">
        <v>2659.31715392054</v>
      </c>
      <c r="C330" s="75" t="n">
        <v>2691.70715392054</v>
      </c>
      <c r="D330" s="75" t="n">
        <v>2715.72715392054</v>
      </c>
      <c r="E330" s="75" t="n">
        <v>2738.81715392054</v>
      </c>
      <c r="F330" s="75" t="n">
        <v>2749.89715392054</v>
      </c>
      <c r="G330" s="75" t="n">
        <v>2722.84715392054</v>
      </c>
      <c r="H330" s="75" t="n">
        <v>2709.77715392054</v>
      </c>
      <c r="I330" s="75" t="n">
        <v>2845.28715392054</v>
      </c>
      <c r="J330" s="75" t="n">
        <v>2675.49715392054</v>
      </c>
      <c r="K330" s="75" t="n">
        <v>2717.43715392054</v>
      </c>
      <c r="L330" s="75" t="n">
        <v>2707.58715392054</v>
      </c>
      <c r="M330" s="75" t="n">
        <v>2741.09715392054</v>
      </c>
      <c r="N330" s="75" t="n">
        <v>2859.74715392054</v>
      </c>
      <c r="O330" s="75" t="n">
        <v>2870.19715392054</v>
      </c>
      <c r="P330" s="75" t="n">
        <v>2861.88715392054</v>
      </c>
      <c r="Q330" s="75" t="n">
        <v>2882.84715392054</v>
      </c>
      <c r="R330" s="75" t="n">
        <v>2934.05715392054</v>
      </c>
      <c r="S330" s="75" t="n">
        <v>3111.89715392054</v>
      </c>
      <c r="T330" s="75" t="n">
        <v>2763.21715392054</v>
      </c>
      <c r="U330" s="75" t="n">
        <v>2760.48715392054</v>
      </c>
      <c r="V330" s="75" t="n">
        <v>2758.05715392054</v>
      </c>
      <c r="W330" s="75" t="n">
        <v>2888.23715392054</v>
      </c>
      <c r="X330" s="75" t="n">
        <v>2881.53715392054</v>
      </c>
      <c r="Y330" s="75" t="n">
        <v>2769.77715392054</v>
      </c>
    </row>
    <row r="331" customFormat="false" ht="15.75" hidden="false" customHeight="true" outlineLevel="0" collapsed="false">
      <c r="A331" s="74" t="n">
        <f aca="false">A330+1</f>
        <v>43135</v>
      </c>
      <c r="B331" s="75" t="n">
        <v>2680.06715392054</v>
      </c>
      <c r="C331" s="75" t="n">
        <v>2678.40715392054</v>
      </c>
      <c r="D331" s="75" t="n">
        <v>2711.72715392054</v>
      </c>
      <c r="E331" s="75" t="n">
        <v>2736.16715392054</v>
      </c>
      <c r="F331" s="75" t="n">
        <v>2751.54715392054</v>
      </c>
      <c r="G331" s="75" t="n">
        <v>2760.46715392054</v>
      </c>
      <c r="H331" s="75" t="n">
        <v>2721.81715392054</v>
      </c>
      <c r="I331" s="75" t="n">
        <v>2692.01715392054</v>
      </c>
      <c r="J331" s="75" t="n">
        <v>2691.73715392054</v>
      </c>
      <c r="K331" s="75" t="n">
        <v>2689.92715392054</v>
      </c>
      <c r="L331" s="75" t="n">
        <v>2680.62715392054</v>
      </c>
      <c r="M331" s="75" t="n">
        <v>2697.47715392054</v>
      </c>
      <c r="N331" s="75" t="n">
        <v>2691.89715392054</v>
      </c>
      <c r="O331" s="75" t="n">
        <v>2694.05715392054</v>
      </c>
      <c r="P331" s="75" t="n">
        <v>2706.82715392054</v>
      </c>
      <c r="Q331" s="75" t="n">
        <v>2692.90715392054</v>
      </c>
      <c r="R331" s="75" t="n">
        <v>2757.71715392054</v>
      </c>
      <c r="S331" s="75" t="n">
        <v>3032.50715392054</v>
      </c>
      <c r="T331" s="75" t="n">
        <v>2769.68715392054</v>
      </c>
      <c r="U331" s="75" t="n">
        <v>2769.10715392054</v>
      </c>
      <c r="V331" s="75" t="n">
        <v>2797.17715392054</v>
      </c>
      <c r="W331" s="75" t="n">
        <v>2874.85715392054</v>
      </c>
      <c r="X331" s="75" t="n">
        <v>2961.47715392054</v>
      </c>
      <c r="Y331" s="75" t="n">
        <v>2842.43715392054</v>
      </c>
    </row>
    <row r="332" customFormat="false" ht="15.75" hidden="false" customHeight="true" outlineLevel="0" collapsed="false">
      <c r="A332" s="74" t="n">
        <f aca="false">A331+1</f>
        <v>43136</v>
      </c>
      <c r="B332" s="75" t="n">
        <v>2666.52715392054</v>
      </c>
      <c r="C332" s="75" t="n">
        <v>2694.29715392054</v>
      </c>
      <c r="D332" s="75" t="n">
        <v>2728.77715392054</v>
      </c>
      <c r="E332" s="75" t="n">
        <v>2754.51715392054</v>
      </c>
      <c r="F332" s="75" t="n">
        <v>2771.63715392054</v>
      </c>
      <c r="G332" s="75" t="n">
        <v>2752.92715392054</v>
      </c>
      <c r="H332" s="75" t="n">
        <v>2689.99715392054</v>
      </c>
      <c r="I332" s="75" t="n">
        <v>2756.87715392054</v>
      </c>
      <c r="J332" s="75" t="n">
        <v>2695.09715392054</v>
      </c>
      <c r="K332" s="75" t="n">
        <v>2693.37715392054</v>
      </c>
      <c r="L332" s="75" t="n">
        <v>2697.62715392054</v>
      </c>
      <c r="M332" s="75" t="n">
        <v>2723.65715392054</v>
      </c>
      <c r="N332" s="75" t="n">
        <v>2696.01715392054</v>
      </c>
      <c r="O332" s="75" t="n">
        <v>2703.01715392054</v>
      </c>
      <c r="P332" s="75" t="n">
        <v>2730.65715392054</v>
      </c>
      <c r="Q332" s="75" t="n">
        <v>2701.54715392054</v>
      </c>
      <c r="R332" s="75" t="n">
        <v>2673.49715392054</v>
      </c>
      <c r="S332" s="75" t="n">
        <v>2878.22715392054</v>
      </c>
      <c r="T332" s="75" t="n">
        <v>2757.26715392054</v>
      </c>
      <c r="U332" s="75" t="n">
        <v>2762.59715392054</v>
      </c>
      <c r="V332" s="75" t="n">
        <v>2769.22715392054</v>
      </c>
      <c r="W332" s="75" t="n">
        <v>2888.10715392054</v>
      </c>
      <c r="X332" s="75" t="n">
        <v>2834.72715392054</v>
      </c>
      <c r="Y332" s="75" t="n">
        <v>2748.35715392054</v>
      </c>
    </row>
    <row r="333" customFormat="false" ht="15.75" hidden="false" customHeight="true" outlineLevel="0" collapsed="false">
      <c r="A333" s="74" t="n">
        <f aca="false">A332+1</f>
        <v>43137</v>
      </c>
      <c r="B333" s="75" t="n">
        <v>2664.42715392054</v>
      </c>
      <c r="C333" s="75" t="n">
        <v>2677.53715392054</v>
      </c>
      <c r="D333" s="75" t="n">
        <v>2713.09715392054</v>
      </c>
      <c r="E333" s="75" t="n">
        <v>2736.66715392054</v>
      </c>
      <c r="F333" s="75" t="n">
        <v>2745.77715392054</v>
      </c>
      <c r="G333" s="75" t="n">
        <v>2734.84715392054</v>
      </c>
      <c r="H333" s="75" t="n">
        <v>2663.00715392054</v>
      </c>
      <c r="I333" s="75" t="n">
        <v>2794.13715392054</v>
      </c>
      <c r="J333" s="75" t="n">
        <v>2674.29715392054</v>
      </c>
      <c r="K333" s="75" t="n">
        <v>2666.97715392054</v>
      </c>
      <c r="L333" s="75" t="n">
        <v>2679.37715392054</v>
      </c>
      <c r="M333" s="75" t="n">
        <v>2703.11715392054</v>
      </c>
      <c r="N333" s="75" t="n">
        <v>2688.84715392054</v>
      </c>
      <c r="O333" s="75" t="n">
        <v>2691.35715392054</v>
      </c>
      <c r="P333" s="75" t="n">
        <v>2708.86715392054</v>
      </c>
      <c r="Q333" s="75" t="n">
        <v>2691.76715392054</v>
      </c>
      <c r="R333" s="75" t="n">
        <v>2697.63715392054</v>
      </c>
      <c r="S333" s="75" t="n">
        <v>2904.55715392054</v>
      </c>
      <c r="T333" s="75" t="n">
        <v>2747.34715392054</v>
      </c>
      <c r="U333" s="75" t="n">
        <v>2742.18715392054</v>
      </c>
      <c r="V333" s="75" t="n">
        <v>2752.05715392054</v>
      </c>
      <c r="W333" s="75" t="n">
        <v>2842.14715392054</v>
      </c>
      <c r="X333" s="75" t="n">
        <v>2851.94715392054</v>
      </c>
      <c r="Y333" s="75" t="n">
        <v>2756.11715392054</v>
      </c>
    </row>
    <row r="334" customFormat="false" ht="15.75" hidden="false" customHeight="true" outlineLevel="0" collapsed="false">
      <c r="A334" s="74" t="n">
        <f aca="false">A333+1</f>
        <v>43138</v>
      </c>
      <c r="B334" s="75" t="n">
        <v>2656.64715392054</v>
      </c>
      <c r="C334" s="75" t="n">
        <v>2671.10715392054</v>
      </c>
      <c r="D334" s="75" t="n">
        <v>2707.05715392054</v>
      </c>
      <c r="E334" s="75" t="n">
        <v>2730.26715392054</v>
      </c>
      <c r="F334" s="75" t="n">
        <v>2747.14715392054</v>
      </c>
      <c r="G334" s="75" t="n">
        <v>2732.64715392054</v>
      </c>
      <c r="H334" s="75" t="n">
        <v>2692.01715392054</v>
      </c>
      <c r="I334" s="75" t="n">
        <v>2951.53715392054</v>
      </c>
      <c r="J334" s="75" t="n">
        <v>2746.71715392054</v>
      </c>
      <c r="K334" s="75" t="n">
        <v>2747.03715392054</v>
      </c>
      <c r="L334" s="75" t="n">
        <v>2736.93715392054</v>
      </c>
      <c r="M334" s="75" t="n">
        <v>2772.00715392054</v>
      </c>
      <c r="N334" s="75" t="n">
        <v>2800.92715392054</v>
      </c>
      <c r="O334" s="75" t="n">
        <v>2799.26715392054</v>
      </c>
      <c r="P334" s="75" t="n">
        <v>2807.27715392054</v>
      </c>
      <c r="Q334" s="75" t="n">
        <v>2801.06715392054</v>
      </c>
      <c r="R334" s="75" t="n">
        <v>2726.25715392054</v>
      </c>
      <c r="S334" s="75" t="n">
        <v>2911.17715392054</v>
      </c>
      <c r="T334" s="75" t="n">
        <v>2922.39715392054</v>
      </c>
      <c r="U334" s="75" t="n">
        <v>2913.52715392054</v>
      </c>
      <c r="V334" s="75" t="n">
        <v>3007.48715392054</v>
      </c>
      <c r="W334" s="75" t="n">
        <v>3096.64715392054</v>
      </c>
      <c r="X334" s="75" t="n">
        <v>2793.29715392054</v>
      </c>
      <c r="Y334" s="75" t="n">
        <v>2767.17715392054</v>
      </c>
    </row>
    <row r="335" customFormat="false" ht="15.75" hidden="false" customHeight="true" outlineLevel="0" collapsed="false">
      <c r="A335" s="74" t="n">
        <f aca="false">A334+1</f>
        <v>43139</v>
      </c>
      <c r="B335" s="75" t="n">
        <v>2660.62715392054</v>
      </c>
      <c r="C335" s="75" t="n">
        <v>2672.08715392054</v>
      </c>
      <c r="D335" s="75" t="n">
        <v>2704.06715392054</v>
      </c>
      <c r="E335" s="75" t="n">
        <v>2726.46715392054</v>
      </c>
      <c r="F335" s="75" t="n">
        <v>2743.50715392054</v>
      </c>
      <c r="G335" s="75" t="n">
        <v>2738.09715392054</v>
      </c>
      <c r="H335" s="75" t="n">
        <v>2730.14715392054</v>
      </c>
      <c r="I335" s="75" t="n">
        <v>2881.84715392054</v>
      </c>
      <c r="J335" s="75" t="n">
        <v>2710.94715392054</v>
      </c>
      <c r="K335" s="75" t="n">
        <v>2731.72715392054</v>
      </c>
      <c r="L335" s="75" t="n">
        <v>2735.94715392054</v>
      </c>
      <c r="M335" s="75" t="n">
        <v>2774.66715392054</v>
      </c>
      <c r="N335" s="75" t="n">
        <v>2751.93715392054</v>
      </c>
      <c r="O335" s="75" t="n">
        <v>2760.98715392054</v>
      </c>
      <c r="P335" s="75" t="n">
        <v>2776.38715392054</v>
      </c>
      <c r="Q335" s="75" t="n">
        <v>2758.39715392054</v>
      </c>
      <c r="R335" s="75" t="n">
        <v>2769.48715392054</v>
      </c>
      <c r="S335" s="75" t="n">
        <v>3120.33715392054</v>
      </c>
      <c r="T335" s="75" t="n">
        <v>2856.19715392054</v>
      </c>
      <c r="U335" s="75" t="n">
        <v>2845.96715392054</v>
      </c>
      <c r="V335" s="75" t="n">
        <v>2947.74715392054</v>
      </c>
      <c r="W335" s="75" t="n">
        <v>3013.67715392054</v>
      </c>
      <c r="X335" s="75" t="n">
        <v>2897.34715392054</v>
      </c>
      <c r="Y335" s="75" t="n">
        <v>2804.42715392054</v>
      </c>
    </row>
    <row r="336" customFormat="false" ht="15.75" hidden="false" customHeight="true" outlineLevel="0" collapsed="false">
      <c r="A336" s="74" t="n">
        <f aca="false">A335+1</f>
        <v>43140</v>
      </c>
      <c r="B336" s="75" t="n">
        <v>2695.32715392054</v>
      </c>
      <c r="C336" s="75" t="n">
        <v>2700.24715392054</v>
      </c>
      <c r="D336" s="75" t="n">
        <v>2734.42715392054</v>
      </c>
      <c r="E336" s="75" t="n">
        <v>2755.27715392054</v>
      </c>
      <c r="F336" s="75" t="n">
        <v>2770.54715392054</v>
      </c>
      <c r="G336" s="75" t="n">
        <v>2753.26715392054</v>
      </c>
      <c r="H336" s="75" t="n">
        <v>2703.99715392054</v>
      </c>
      <c r="I336" s="75" t="n">
        <v>2847.22715392054</v>
      </c>
      <c r="J336" s="75" t="n">
        <v>2700.50715392054</v>
      </c>
      <c r="K336" s="75" t="n">
        <v>2734.41715392054</v>
      </c>
      <c r="L336" s="75" t="n">
        <v>2740.45715392054</v>
      </c>
      <c r="M336" s="75" t="n">
        <v>2751.25715392054</v>
      </c>
      <c r="N336" s="75" t="n">
        <v>2830.38715392054</v>
      </c>
      <c r="O336" s="75" t="n">
        <v>2870.10715392054</v>
      </c>
      <c r="P336" s="75" t="n">
        <v>2842.75715392054</v>
      </c>
      <c r="Q336" s="75" t="n">
        <v>2888.36715392054</v>
      </c>
      <c r="R336" s="75" t="n">
        <v>2988.84715392054</v>
      </c>
      <c r="S336" s="75" t="n">
        <v>3225.60715392054</v>
      </c>
      <c r="T336" s="75" t="n">
        <v>2909.37715392054</v>
      </c>
      <c r="U336" s="75" t="n">
        <v>2900.00715392054</v>
      </c>
      <c r="V336" s="75" t="n">
        <v>2883.38715392054</v>
      </c>
      <c r="W336" s="75" t="n">
        <v>2917.95715392054</v>
      </c>
      <c r="X336" s="75" t="n">
        <v>2902.84715392054</v>
      </c>
      <c r="Y336" s="75" t="n">
        <v>2791.40715392054</v>
      </c>
    </row>
    <row r="337" customFormat="false" ht="15.75" hidden="false" customHeight="true" outlineLevel="0" collapsed="false">
      <c r="A337" s="74" t="n">
        <f aca="false">A336+1</f>
        <v>43141</v>
      </c>
      <c r="B337" s="75" t="n">
        <v>2668.44715392054</v>
      </c>
      <c r="C337" s="75" t="n">
        <v>2690.44715392054</v>
      </c>
      <c r="D337" s="75" t="n">
        <v>2724.35715392054</v>
      </c>
      <c r="E337" s="75" t="n">
        <v>2747.45715392054</v>
      </c>
      <c r="F337" s="75" t="n">
        <v>2755.25715392054</v>
      </c>
      <c r="G337" s="75" t="n">
        <v>2736.84715392054</v>
      </c>
      <c r="H337" s="75" t="n">
        <v>2681.83715392054</v>
      </c>
      <c r="I337" s="75" t="n">
        <v>2789.74715392054</v>
      </c>
      <c r="J337" s="75" t="n">
        <v>2761.67715392054</v>
      </c>
      <c r="K337" s="75" t="n">
        <v>2746.90715392054</v>
      </c>
      <c r="L337" s="75" t="n">
        <v>2755.54715392054</v>
      </c>
      <c r="M337" s="75" t="n">
        <v>2739.95715392054</v>
      </c>
      <c r="N337" s="75" t="n">
        <v>2737.06715392054</v>
      </c>
      <c r="O337" s="75" t="n">
        <v>2733.88715392054</v>
      </c>
      <c r="P337" s="75" t="n">
        <v>2778.57715392054</v>
      </c>
      <c r="Q337" s="75" t="n">
        <v>2719.94715392054</v>
      </c>
      <c r="R337" s="75" t="n">
        <v>2820.91715392054</v>
      </c>
      <c r="S337" s="75" t="n">
        <v>3124.16715392054</v>
      </c>
      <c r="T337" s="75" t="n">
        <v>2844.79715392054</v>
      </c>
      <c r="U337" s="75" t="n">
        <v>2852.84715392054</v>
      </c>
      <c r="V337" s="75" t="n">
        <v>2852.01715392054</v>
      </c>
      <c r="W337" s="75" t="n">
        <v>2999.70715392054</v>
      </c>
      <c r="X337" s="75" t="n">
        <v>3006.86715392054</v>
      </c>
      <c r="Y337" s="75" t="n">
        <v>2772.87715392054</v>
      </c>
    </row>
    <row r="338" customFormat="false" ht="15.75" hidden="false" customHeight="true" outlineLevel="0" collapsed="false">
      <c r="A338" s="74" t="n">
        <f aca="false">A337+1</f>
        <v>43142</v>
      </c>
      <c r="B338" s="75" t="n">
        <v>2692.36715392054</v>
      </c>
      <c r="C338" s="75" t="n">
        <v>2706.82715392054</v>
      </c>
      <c r="D338" s="75" t="n">
        <v>2740.15715392054</v>
      </c>
      <c r="E338" s="75" t="n">
        <v>2766.48715392054</v>
      </c>
      <c r="F338" s="75" t="n">
        <v>2781.22715392054</v>
      </c>
      <c r="G338" s="75" t="n">
        <v>2758.79715392054</v>
      </c>
      <c r="H338" s="75" t="n">
        <v>2689.96715392054</v>
      </c>
      <c r="I338" s="75" t="n">
        <v>2688.77715392054</v>
      </c>
      <c r="J338" s="75" t="n">
        <v>2723.32715392054</v>
      </c>
      <c r="K338" s="75" t="n">
        <v>2760.23715392054</v>
      </c>
      <c r="L338" s="75" t="n">
        <v>2803.36715392054</v>
      </c>
      <c r="M338" s="75" t="n">
        <v>2816.53715392054</v>
      </c>
      <c r="N338" s="75" t="n">
        <v>2842.65715392054</v>
      </c>
      <c r="O338" s="75" t="n">
        <v>2841.32715392054</v>
      </c>
      <c r="P338" s="75" t="n">
        <v>2776.17715392054</v>
      </c>
      <c r="Q338" s="75" t="n">
        <v>2788.45715392054</v>
      </c>
      <c r="R338" s="75" t="n">
        <v>2830.24715392054</v>
      </c>
      <c r="S338" s="75" t="n">
        <v>3108.05715392054</v>
      </c>
      <c r="T338" s="75" t="n">
        <v>2997.11715392054</v>
      </c>
      <c r="U338" s="75" t="n">
        <v>2854.56715392054</v>
      </c>
      <c r="V338" s="75" t="n">
        <v>2873.31715392054</v>
      </c>
      <c r="W338" s="75" t="n">
        <v>3055.10715392054</v>
      </c>
      <c r="X338" s="75" t="n">
        <v>2969.88715392054</v>
      </c>
      <c r="Y338" s="75" t="n">
        <v>2776.16715392054</v>
      </c>
    </row>
    <row r="339" customFormat="false" ht="15.75" hidden="false" customHeight="true" outlineLevel="0" collapsed="false">
      <c r="A339" s="74" t="n">
        <f aca="false">A338+1</f>
        <v>43143</v>
      </c>
      <c r="B339" s="75" t="n">
        <v>2681.99715392054</v>
      </c>
      <c r="C339" s="75" t="n">
        <v>2702.81715392054</v>
      </c>
      <c r="D339" s="75" t="n">
        <v>2737.07715392054</v>
      </c>
      <c r="E339" s="75" t="n">
        <v>2762.76715392054</v>
      </c>
      <c r="F339" s="75" t="n">
        <v>2780.47715392054</v>
      </c>
      <c r="G339" s="75" t="n">
        <v>2758.49715392054</v>
      </c>
      <c r="H339" s="75" t="n">
        <v>2703.66715392054</v>
      </c>
      <c r="I339" s="75" t="n">
        <v>2847.23715392054</v>
      </c>
      <c r="J339" s="75" t="n">
        <v>2745.51715392054</v>
      </c>
      <c r="K339" s="75" t="n">
        <v>2797.27715392054</v>
      </c>
      <c r="L339" s="75" t="n">
        <v>2845.67715392054</v>
      </c>
      <c r="M339" s="75" t="n">
        <v>2835.77715392054</v>
      </c>
      <c r="N339" s="75" t="n">
        <v>2860.09715392054</v>
      </c>
      <c r="O339" s="75" t="n">
        <v>2832.45715392054</v>
      </c>
      <c r="P339" s="75" t="n">
        <v>2863.10715392054</v>
      </c>
      <c r="Q339" s="75" t="n">
        <v>2779.43715392054</v>
      </c>
      <c r="R339" s="75" t="n">
        <v>2825.76715392054</v>
      </c>
      <c r="S339" s="75" t="n">
        <v>3104.85715392054</v>
      </c>
      <c r="T339" s="75" t="n">
        <v>2836.95715392054</v>
      </c>
      <c r="U339" s="75" t="n">
        <v>2832.37715392054</v>
      </c>
      <c r="V339" s="75" t="n">
        <v>2853.33715392054</v>
      </c>
      <c r="W339" s="75" t="n">
        <v>2948.72715392054</v>
      </c>
      <c r="X339" s="75" t="n">
        <v>2982.08715392054</v>
      </c>
      <c r="Y339" s="75" t="n">
        <v>2845.36715392054</v>
      </c>
    </row>
    <row r="340" customFormat="false" ht="15.75" hidden="false" customHeight="true" outlineLevel="0" collapsed="false">
      <c r="A340" s="74" t="n">
        <f aca="false">A339+1</f>
        <v>43144</v>
      </c>
      <c r="B340" s="75" t="n">
        <v>2684.76715392054</v>
      </c>
      <c r="C340" s="75" t="n">
        <v>2710.30715392054</v>
      </c>
      <c r="D340" s="75" t="n">
        <v>2737.13715392054</v>
      </c>
      <c r="E340" s="75" t="n">
        <v>2764.56715392054</v>
      </c>
      <c r="F340" s="75" t="n">
        <v>2780.29715392054</v>
      </c>
      <c r="G340" s="75" t="n">
        <v>2762.16715392054</v>
      </c>
      <c r="H340" s="75" t="n">
        <v>2706.10715392054</v>
      </c>
      <c r="I340" s="75" t="n">
        <v>2849.03715392054</v>
      </c>
      <c r="J340" s="75" t="n">
        <v>2694.74715392054</v>
      </c>
      <c r="K340" s="75" t="n">
        <v>2745.79715392054</v>
      </c>
      <c r="L340" s="75" t="n">
        <v>2787.02715392054</v>
      </c>
      <c r="M340" s="75" t="n">
        <v>2781.26715392054</v>
      </c>
      <c r="N340" s="75" t="n">
        <v>2797.65715392054</v>
      </c>
      <c r="O340" s="75" t="n">
        <v>2786.91715392054</v>
      </c>
      <c r="P340" s="75" t="n">
        <v>2734.80715392054</v>
      </c>
      <c r="Q340" s="75" t="n">
        <v>2735.31715392054</v>
      </c>
      <c r="R340" s="75" t="n">
        <v>2766.40715392054</v>
      </c>
      <c r="S340" s="75" t="n">
        <v>2978.95715392054</v>
      </c>
      <c r="T340" s="75" t="n">
        <v>2779.51715392054</v>
      </c>
      <c r="U340" s="75" t="n">
        <v>2773.15715392054</v>
      </c>
      <c r="V340" s="75" t="n">
        <v>2791.32715392054</v>
      </c>
      <c r="W340" s="75" t="n">
        <v>2885.67715392054</v>
      </c>
      <c r="X340" s="75" t="n">
        <v>2877.34715392054</v>
      </c>
      <c r="Y340" s="75" t="n">
        <v>2767.23715392054</v>
      </c>
    </row>
    <row r="341" customFormat="false" ht="15.75" hidden="false" customHeight="true" outlineLevel="0" collapsed="false">
      <c r="A341" s="74" t="n">
        <f aca="false">A340+1</f>
        <v>43145</v>
      </c>
      <c r="B341" s="75" t="n">
        <v>2653.80715392054</v>
      </c>
      <c r="C341" s="75" t="n">
        <v>2729.12715392054</v>
      </c>
      <c r="D341" s="75" t="n">
        <v>2752.61715392054</v>
      </c>
      <c r="E341" s="75" t="n">
        <v>2778.99715392054</v>
      </c>
      <c r="F341" s="75" t="n">
        <v>2791.13715392054</v>
      </c>
      <c r="G341" s="75" t="n">
        <v>2770.76715392054</v>
      </c>
      <c r="H341" s="75" t="n">
        <v>2680.55715392054</v>
      </c>
      <c r="I341" s="75" t="n">
        <v>2795.94715392054</v>
      </c>
      <c r="J341" s="75" t="n">
        <v>2683.90715392054</v>
      </c>
      <c r="K341" s="75" t="n">
        <v>2756.64715392054</v>
      </c>
      <c r="L341" s="75" t="n">
        <v>2740.62715392054</v>
      </c>
      <c r="M341" s="75" t="n">
        <v>2700.19715392054</v>
      </c>
      <c r="N341" s="75" t="n">
        <v>2744.34715392054</v>
      </c>
      <c r="O341" s="75" t="n">
        <v>2780.09715392054</v>
      </c>
      <c r="P341" s="75" t="n">
        <v>2750.22715392054</v>
      </c>
      <c r="Q341" s="75" t="n">
        <v>2752.83715392054</v>
      </c>
      <c r="R341" s="75" t="n">
        <v>2747.71715392054</v>
      </c>
      <c r="S341" s="75" t="n">
        <v>2908.46715392054</v>
      </c>
      <c r="T341" s="75" t="n">
        <v>2715.45715392054</v>
      </c>
      <c r="U341" s="75" t="n">
        <v>2738.94715392054</v>
      </c>
      <c r="V341" s="75" t="n">
        <v>2760.90715392054</v>
      </c>
      <c r="W341" s="75" t="n">
        <v>2891.21715392054</v>
      </c>
      <c r="X341" s="75" t="n">
        <v>2819.40715392054</v>
      </c>
      <c r="Y341" s="75" t="n">
        <v>2741.51715392054</v>
      </c>
    </row>
    <row r="342" customFormat="false" ht="15.75" hidden="false" customHeight="true" outlineLevel="0" collapsed="false">
      <c r="A342" s="74" t="n">
        <f aca="false">A341+1</f>
        <v>43146</v>
      </c>
      <c r="B342" s="75" t="n">
        <v>2633.47715392054</v>
      </c>
      <c r="C342" s="75" t="n">
        <v>2695.24715392054</v>
      </c>
      <c r="D342" s="75" t="n">
        <v>2745.24715392054</v>
      </c>
      <c r="E342" s="75" t="n">
        <v>2776.72715392054</v>
      </c>
      <c r="F342" s="75" t="n">
        <v>2791.52715392054</v>
      </c>
      <c r="G342" s="75" t="n">
        <v>2758.50715392054</v>
      </c>
      <c r="H342" s="75" t="n">
        <v>2629.23715392054</v>
      </c>
      <c r="I342" s="75" t="n">
        <v>2762.42715392054</v>
      </c>
      <c r="J342" s="75" t="n">
        <v>2677.51715392054</v>
      </c>
      <c r="K342" s="75" t="n">
        <v>2764.73715392054</v>
      </c>
      <c r="L342" s="75" t="n">
        <v>2797.58715392054</v>
      </c>
      <c r="M342" s="75" t="n">
        <v>2792.54715392054</v>
      </c>
      <c r="N342" s="75" t="n">
        <v>2829.00715392054</v>
      </c>
      <c r="O342" s="75" t="n">
        <v>2845.93715392054</v>
      </c>
      <c r="P342" s="75" t="n">
        <v>2785.59715392054</v>
      </c>
      <c r="Q342" s="75" t="n">
        <v>2789.05715392054</v>
      </c>
      <c r="R342" s="75" t="n">
        <v>2840.42715392054</v>
      </c>
      <c r="S342" s="75" t="n">
        <v>2897.84715392054</v>
      </c>
      <c r="T342" s="75" t="n">
        <v>2730.04715392054</v>
      </c>
      <c r="U342" s="75" t="n">
        <v>2715.23715392054</v>
      </c>
      <c r="V342" s="75" t="n">
        <v>2720.40715392054</v>
      </c>
      <c r="W342" s="75" t="n">
        <v>2878.68715392054</v>
      </c>
      <c r="X342" s="75" t="n">
        <v>2841.45715392054</v>
      </c>
      <c r="Y342" s="75" t="n">
        <v>2733.92715392054</v>
      </c>
    </row>
    <row r="343" customFormat="false" ht="15.75" hidden="false" customHeight="true" outlineLevel="0" collapsed="false">
      <c r="A343" s="74" t="n">
        <f aca="false">A342+1</f>
        <v>43147</v>
      </c>
      <c r="B343" s="75" t="n">
        <v>2677.86715392054</v>
      </c>
      <c r="C343" s="75" t="n">
        <v>2701.54715392054</v>
      </c>
      <c r="D343" s="75" t="n">
        <v>2750.86715392054</v>
      </c>
      <c r="E343" s="75" t="n">
        <v>2777.25715392054</v>
      </c>
      <c r="F343" s="75" t="n">
        <v>2798.43715392054</v>
      </c>
      <c r="G343" s="75" t="n">
        <v>2779.04715392054</v>
      </c>
      <c r="H343" s="75" t="n">
        <v>2682.30715392054</v>
      </c>
      <c r="I343" s="75" t="n">
        <v>2892.57715392054</v>
      </c>
      <c r="J343" s="75" t="n">
        <v>2692.46715392054</v>
      </c>
      <c r="K343" s="75" t="n">
        <v>2814.83715392054</v>
      </c>
      <c r="L343" s="75" t="n">
        <v>2850.88715392054</v>
      </c>
      <c r="M343" s="75" t="n">
        <v>2849.13715392054</v>
      </c>
      <c r="N343" s="75" t="n">
        <v>2894.15715392054</v>
      </c>
      <c r="O343" s="75" t="n">
        <v>2913.71715392054</v>
      </c>
      <c r="P343" s="75" t="n">
        <v>2839.25715392054</v>
      </c>
      <c r="Q343" s="75" t="n">
        <v>2853.46715392054</v>
      </c>
      <c r="R343" s="75" t="n">
        <v>2902.24715392054</v>
      </c>
      <c r="S343" s="75" t="n">
        <v>3093.40715392054</v>
      </c>
      <c r="T343" s="75" t="n">
        <v>2769.08715392054</v>
      </c>
      <c r="U343" s="75" t="n">
        <v>2759.31715392054</v>
      </c>
      <c r="V343" s="75" t="n">
        <v>2762.93715392054</v>
      </c>
      <c r="W343" s="75" t="n">
        <v>2916.46715392054</v>
      </c>
      <c r="X343" s="75" t="n">
        <v>2969.80715392054</v>
      </c>
      <c r="Y343" s="75" t="n">
        <v>2748.52715392054</v>
      </c>
    </row>
    <row r="344" customFormat="false" ht="15.75" hidden="false" customHeight="true" outlineLevel="0" collapsed="false">
      <c r="A344" s="74" t="n">
        <f aca="false">A343+1</f>
        <v>43148</v>
      </c>
      <c r="B344" s="75" t="n">
        <v>2656.47715392054</v>
      </c>
      <c r="C344" s="75" t="n">
        <v>2685.86715392054</v>
      </c>
      <c r="D344" s="75" t="n">
        <v>2723.67715392054</v>
      </c>
      <c r="E344" s="75" t="n">
        <v>2752.20715392054</v>
      </c>
      <c r="F344" s="75" t="n">
        <v>2765.85715392054</v>
      </c>
      <c r="G344" s="75" t="n">
        <v>2769.11715392054</v>
      </c>
      <c r="H344" s="75" t="n">
        <v>2705.04715392054</v>
      </c>
      <c r="I344" s="75" t="n">
        <v>2765.70715392054</v>
      </c>
      <c r="J344" s="75" t="n">
        <v>2686.13715392054</v>
      </c>
      <c r="K344" s="75" t="n">
        <v>2720.49715392054</v>
      </c>
      <c r="L344" s="75" t="n">
        <v>2768.46715392054</v>
      </c>
      <c r="M344" s="75" t="n">
        <v>2780.58715392054</v>
      </c>
      <c r="N344" s="75" t="n">
        <v>2811.51715392054</v>
      </c>
      <c r="O344" s="75" t="n">
        <v>2806.64715392054</v>
      </c>
      <c r="P344" s="75" t="n">
        <v>2745.30715392054</v>
      </c>
      <c r="Q344" s="75" t="n">
        <v>2760.83715392054</v>
      </c>
      <c r="R344" s="75" t="n">
        <v>2802.26715392054</v>
      </c>
      <c r="S344" s="75" t="n">
        <v>3085.98715392054</v>
      </c>
      <c r="T344" s="75" t="n">
        <v>2776.28715392054</v>
      </c>
      <c r="U344" s="75" t="n">
        <v>2770.36715392054</v>
      </c>
      <c r="V344" s="75" t="n">
        <v>2789.18715392054</v>
      </c>
      <c r="W344" s="75" t="n">
        <v>2896.52715392054</v>
      </c>
      <c r="X344" s="75" t="n">
        <v>2959.30715392054</v>
      </c>
      <c r="Y344" s="75" t="n">
        <v>2767.35715392054</v>
      </c>
    </row>
    <row r="345" customFormat="false" ht="15.75" hidden="false" customHeight="true" outlineLevel="0" collapsed="false">
      <c r="A345" s="74" t="n">
        <f aca="false">A344+1</f>
        <v>43149</v>
      </c>
      <c r="B345" s="75" t="n">
        <v>2710.90715392054</v>
      </c>
      <c r="C345" s="75" t="n">
        <v>2754.14715392054</v>
      </c>
      <c r="D345" s="75" t="n">
        <v>2780.77715392054</v>
      </c>
      <c r="E345" s="75" t="n">
        <v>2809.42715392054</v>
      </c>
      <c r="F345" s="75" t="n">
        <v>2832.61715392054</v>
      </c>
      <c r="G345" s="75" t="n">
        <v>2814.01715392054</v>
      </c>
      <c r="H345" s="75" t="n">
        <v>2750.76715392054</v>
      </c>
      <c r="I345" s="75" t="n">
        <v>2820.72715392054</v>
      </c>
      <c r="J345" s="75" t="n">
        <v>2768.78715392054</v>
      </c>
      <c r="K345" s="75" t="n">
        <v>2708.69715392054</v>
      </c>
      <c r="L345" s="75" t="n">
        <v>2788.23715392054</v>
      </c>
      <c r="M345" s="75" t="n">
        <v>2848.56715392054</v>
      </c>
      <c r="N345" s="75" t="n">
        <v>2873.49715392054</v>
      </c>
      <c r="O345" s="75" t="n">
        <v>2861.72715392054</v>
      </c>
      <c r="P345" s="75" t="n">
        <v>2828.99715392054</v>
      </c>
      <c r="Q345" s="75" t="n">
        <v>2840.84715392054</v>
      </c>
      <c r="R345" s="75" t="n">
        <v>2908.77715392054</v>
      </c>
      <c r="S345" s="75" t="n">
        <v>3091.36715392054</v>
      </c>
      <c r="T345" s="75" t="n">
        <v>2889.85715392054</v>
      </c>
      <c r="U345" s="75" t="n">
        <v>2859.41715392054</v>
      </c>
      <c r="V345" s="75" t="n">
        <v>2769.01715392054</v>
      </c>
      <c r="W345" s="75" t="n">
        <v>2887.96715392054</v>
      </c>
      <c r="X345" s="75" t="n">
        <v>2992.19715392054</v>
      </c>
      <c r="Y345" s="75" t="n">
        <v>2842.49715392054</v>
      </c>
    </row>
    <row r="346" customFormat="false" ht="15.75" hidden="false" customHeight="true" outlineLevel="0" collapsed="false">
      <c r="A346" s="74" t="n">
        <f aca="false">A345+1</f>
        <v>43150</v>
      </c>
      <c r="B346" s="75" t="n">
        <v>2700.22715392054</v>
      </c>
      <c r="C346" s="75" t="n">
        <v>2723.84715392054</v>
      </c>
      <c r="D346" s="75" t="n">
        <v>2767.44715392054</v>
      </c>
      <c r="E346" s="75" t="n">
        <v>2792.54715392054</v>
      </c>
      <c r="F346" s="75" t="n">
        <v>2804.16715392054</v>
      </c>
      <c r="G346" s="75" t="n">
        <v>2783.18715392054</v>
      </c>
      <c r="H346" s="75" t="n">
        <v>2684.96715392054</v>
      </c>
      <c r="I346" s="75" t="n">
        <v>2834.70715392054</v>
      </c>
      <c r="J346" s="75" t="n">
        <v>2731.49715392054</v>
      </c>
      <c r="K346" s="75" t="n">
        <v>2773.30715392054</v>
      </c>
      <c r="L346" s="75" t="n">
        <v>2791.94715392054</v>
      </c>
      <c r="M346" s="75" t="n">
        <v>2828.74715392054</v>
      </c>
      <c r="N346" s="75" t="n">
        <v>2882.74715392054</v>
      </c>
      <c r="O346" s="75" t="n">
        <v>2879.46715392054</v>
      </c>
      <c r="P346" s="75" t="n">
        <v>2837.43715392054</v>
      </c>
      <c r="Q346" s="75" t="n">
        <v>2891.57715392054</v>
      </c>
      <c r="R346" s="75" t="n">
        <v>2942.35715392054</v>
      </c>
      <c r="S346" s="75" t="n">
        <v>3099.10715392054</v>
      </c>
      <c r="T346" s="75" t="n">
        <v>2775.63715392054</v>
      </c>
      <c r="U346" s="75" t="n">
        <v>2758.64715392054</v>
      </c>
      <c r="V346" s="75" t="n">
        <v>2754.91715392054</v>
      </c>
      <c r="W346" s="75" t="n">
        <v>2883.12715392054</v>
      </c>
      <c r="X346" s="75" t="n">
        <v>2869.67715392054</v>
      </c>
      <c r="Y346" s="75" t="n">
        <v>2768.13715392054</v>
      </c>
    </row>
    <row r="347" customFormat="false" ht="15.75" hidden="false" customHeight="true" outlineLevel="0" collapsed="false">
      <c r="A347" s="74" t="n">
        <f aca="false">A346+1</f>
        <v>43151</v>
      </c>
      <c r="B347" s="75" t="n">
        <v>2658.43715392054</v>
      </c>
      <c r="C347" s="75" t="n">
        <v>2721.71715392054</v>
      </c>
      <c r="D347" s="75" t="n">
        <v>2764.63715392054</v>
      </c>
      <c r="E347" s="75" t="n">
        <v>2790.05715392054</v>
      </c>
      <c r="F347" s="75" t="n">
        <v>2801.85715392054</v>
      </c>
      <c r="G347" s="75" t="n">
        <v>2780.18715392054</v>
      </c>
      <c r="H347" s="75" t="n">
        <v>2677.05715392054</v>
      </c>
      <c r="I347" s="75" t="n">
        <v>2833.05715392054</v>
      </c>
      <c r="J347" s="75" t="n">
        <v>2693.57715392054</v>
      </c>
      <c r="K347" s="75" t="n">
        <v>2778.28715392054</v>
      </c>
      <c r="L347" s="75" t="n">
        <v>2742.91715392054</v>
      </c>
      <c r="M347" s="75" t="n">
        <v>2833.83715392054</v>
      </c>
      <c r="N347" s="75" t="n">
        <v>2890.76715392054</v>
      </c>
      <c r="O347" s="75" t="n">
        <v>2886.34715392054</v>
      </c>
      <c r="P347" s="75" t="n">
        <v>2777.41715392054</v>
      </c>
      <c r="Q347" s="75" t="n">
        <v>2900.20715392054</v>
      </c>
      <c r="R347" s="75" t="n">
        <v>2862.08715392054</v>
      </c>
      <c r="S347" s="75" t="n">
        <v>3124.49715392054</v>
      </c>
      <c r="T347" s="75" t="n">
        <v>2756.40715392054</v>
      </c>
      <c r="U347" s="75" t="n">
        <v>2754.89715392054</v>
      </c>
      <c r="V347" s="75" t="n">
        <v>2761.39715392054</v>
      </c>
      <c r="W347" s="75" t="n">
        <v>2884.98715392054</v>
      </c>
      <c r="X347" s="75" t="n">
        <v>2872.98715392054</v>
      </c>
      <c r="Y347" s="75" t="n">
        <v>2770.88715392054</v>
      </c>
    </row>
    <row r="348" customFormat="false" ht="15.75" hidden="false" customHeight="true" outlineLevel="0" collapsed="false">
      <c r="A348" s="74" t="n">
        <f aca="false">A347+1</f>
        <v>43152</v>
      </c>
      <c r="B348" s="75" t="n">
        <v>2646.40715392054</v>
      </c>
      <c r="C348" s="75" t="n">
        <v>2700.71715392054</v>
      </c>
      <c r="D348" s="75" t="n">
        <v>2741.35715392054</v>
      </c>
      <c r="E348" s="75" t="n">
        <v>2768.27715392054</v>
      </c>
      <c r="F348" s="75" t="n">
        <v>2783.50715392054</v>
      </c>
      <c r="G348" s="75" t="n">
        <v>2757.41715392054</v>
      </c>
      <c r="H348" s="75" t="n">
        <v>2683.96715392054</v>
      </c>
      <c r="I348" s="75" t="n">
        <v>2831.05715392054</v>
      </c>
      <c r="J348" s="75" t="n">
        <v>2703.18715392054</v>
      </c>
      <c r="K348" s="75" t="n">
        <v>2821.55715392054</v>
      </c>
      <c r="L348" s="75" t="n">
        <v>2809.08715392054</v>
      </c>
      <c r="M348" s="75" t="n">
        <v>2897.75715392054</v>
      </c>
      <c r="N348" s="75" t="n">
        <v>2788.21715392054</v>
      </c>
      <c r="O348" s="75" t="n">
        <v>2777.08715392054</v>
      </c>
      <c r="P348" s="75" t="n">
        <v>2772.11715392054</v>
      </c>
      <c r="Q348" s="75" t="n">
        <v>2727.48715392054</v>
      </c>
      <c r="R348" s="75" t="n">
        <v>2796.91715392054</v>
      </c>
      <c r="S348" s="75" t="n">
        <v>3096.63715392054</v>
      </c>
      <c r="T348" s="75" t="n">
        <v>2755.37715392054</v>
      </c>
      <c r="U348" s="75" t="n">
        <v>2757.51715392054</v>
      </c>
      <c r="V348" s="75" t="n">
        <v>2776.41715392054</v>
      </c>
      <c r="W348" s="75" t="n">
        <v>2889.25715392054</v>
      </c>
      <c r="X348" s="75" t="n">
        <v>2968.26715392054</v>
      </c>
      <c r="Y348" s="75" t="n">
        <v>2821.43715392054</v>
      </c>
    </row>
    <row r="349" customFormat="false" ht="15.75" hidden="false" customHeight="true" outlineLevel="0" collapsed="false">
      <c r="A349" s="74" t="n">
        <f aca="false">A348+1</f>
        <v>43153</v>
      </c>
      <c r="B349" s="75" t="n">
        <v>2653.46715392054</v>
      </c>
      <c r="C349" s="75" t="n">
        <v>2716.17715392054</v>
      </c>
      <c r="D349" s="75" t="n">
        <v>2762.84715392054</v>
      </c>
      <c r="E349" s="75" t="n">
        <v>2791.02715392054</v>
      </c>
      <c r="F349" s="75" t="n">
        <v>2803.71715392054</v>
      </c>
      <c r="G349" s="75" t="n">
        <v>2778.42715392054</v>
      </c>
      <c r="H349" s="75" t="n">
        <v>2697.41715392054</v>
      </c>
      <c r="I349" s="75" t="n">
        <v>2791.83715392054</v>
      </c>
      <c r="J349" s="75" t="n">
        <v>2663.61715392054</v>
      </c>
      <c r="K349" s="75" t="n">
        <v>2768.22715392054</v>
      </c>
      <c r="L349" s="75" t="n">
        <v>2780.35715392054</v>
      </c>
      <c r="M349" s="75" t="n">
        <v>2846.71715392054</v>
      </c>
      <c r="N349" s="75" t="n">
        <v>2824.41715392054</v>
      </c>
      <c r="O349" s="75" t="n">
        <v>2805.58715392054</v>
      </c>
      <c r="P349" s="75" t="n">
        <v>2789.66715392054</v>
      </c>
      <c r="Q349" s="75" t="n">
        <v>2728.09715392054</v>
      </c>
      <c r="R349" s="75" t="n">
        <v>2764.36715392054</v>
      </c>
      <c r="S349" s="75" t="n">
        <v>3056.01715392054</v>
      </c>
      <c r="T349" s="75" t="n">
        <v>2802.34715392054</v>
      </c>
      <c r="U349" s="75" t="n">
        <v>2802.39715392054</v>
      </c>
      <c r="V349" s="75" t="n">
        <v>2824.85715392054</v>
      </c>
      <c r="W349" s="75" t="n">
        <v>2957.48715392054</v>
      </c>
      <c r="X349" s="75" t="n">
        <v>2936.21715392054</v>
      </c>
      <c r="Y349" s="75" t="n">
        <v>2729.49715392054</v>
      </c>
    </row>
    <row r="350" customFormat="false" ht="15.75" hidden="false" customHeight="true" outlineLevel="0" collapsed="false">
      <c r="A350" s="74" t="n">
        <f aca="false">A349+1</f>
        <v>43154</v>
      </c>
      <c r="B350" s="75" t="n">
        <v>2668.43715392054</v>
      </c>
      <c r="C350" s="75" t="n">
        <v>2722.91715392054</v>
      </c>
      <c r="D350" s="75" t="n">
        <v>2755.09715392054</v>
      </c>
      <c r="E350" s="75" t="n">
        <v>2784.79715392054</v>
      </c>
      <c r="F350" s="75" t="n">
        <v>2797.54715392054</v>
      </c>
      <c r="G350" s="75" t="n">
        <v>2769.07715392054</v>
      </c>
      <c r="H350" s="75" t="n">
        <v>2724.16715392054</v>
      </c>
      <c r="I350" s="75" t="n">
        <v>2761.19715392054</v>
      </c>
      <c r="J350" s="75" t="n">
        <v>2717.65715392054</v>
      </c>
      <c r="K350" s="75" t="n">
        <v>2740.68715392054</v>
      </c>
      <c r="L350" s="75" t="n">
        <v>2824.96715392054</v>
      </c>
      <c r="M350" s="75" t="n">
        <v>2734.30715392054</v>
      </c>
      <c r="N350" s="75" t="n">
        <v>2716.05715392054</v>
      </c>
      <c r="O350" s="75" t="n">
        <v>2709.90715392054</v>
      </c>
      <c r="P350" s="75" t="n">
        <v>2702.11715392054</v>
      </c>
      <c r="Q350" s="75" t="n">
        <v>2741.32715392054</v>
      </c>
      <c r="R350" s="75" t="n">
        <v>2856.44715392054</v>
      </c>
      <c r="S350" s="75" t="n">
        <v>3013.67715392054</v>
      </c>
      <c r="T350" s="75" t="n">
        <v>2776.62715392054</v>
      </c>
      <c r="U350" s="75" t="n">
        <v>2790.23715392054</v>
      </c>
      <c r="V350" s="75" t="n">
        <v>2814.56715392054</v>
      </c>
      <c r="W350" s="75" t="n">
        <v>2954.50715392054</v>
      </c>
      <c r="X350" s="75" t="n">
        <v>2918.99715392054</v>
      </c>
      <c r="Y350" s="75" t="n">
        <v>2796.92715392054</v>
      </c>
    </row>
    <row r="351" customFormat="false" ht="15.75" hidden="false" customHeight="true" outlineLevel="0" collapsed="false">
      <c r="A351" s="74" t="n">
        <f aca="false">A350+1</f>
        <v>43155</v>
      </c>
      <c r="B351" s="75" t="n">
        <v>2699.61715392054</v>
      </c>
      <c r="C351" s="75" t="n">
        <v>2749.32715392054</v>
      </c>
      <c r="D351" s="75" t="n">
        <v>2793.53715392054</v>
      </c>
      <c r="E351" s="75" t="n">
        <v>2825.90715392054</v>
      </c>
      <c r="F351" s="75" t="n">
        <v>2848.35715392054</v>
      </c>
      <c r="G351" s="75" t="n">
        <v>2828.16715392054</v>
      </c>
      <c r="H351" s="75" t="n">
        <v>2841.15715392054</v>
      </c>
      <c r="I351" s="75" t="n">
        <v>2836.37715392054</v>
      </c>
      <c r="J351" s="75" t="n">
        <v>2831.14715392054</v>
      </c>
      <c r="K351" s="75" t="n">
        <v>2738.26715392054</v>
      </c>
      <c r="L351" s="75" t="n">
        <v>2728.17715392054</v>
      </c>
      <c r="M351" s="75" t="n">
        <v>2696.44715392054</v>
      </c>
      <c r="N351" s="75" t="n">
        <v>2720.93715392054</v>
      </c>
      <c r="O351" s="75" t="n">
        <v>2743.68715392054</v>
      </c>
      <c r="P351" s="75" t="n">
        <v>2775.68715392054</v>
      </c>
      <c r="Q351" s="75" t="n">
        <v>2817.79715392054</v>
      </c>
      <c r="R351" s="75" t="n">
        <v>2864.14715392054</v>
      </c>
      <c r="S351" s="75" t="n">
        <v>2996.44715392054</v>
      </c>
      <c r="T351" s="75" t="n">
        <v>2792.14715392054</v>
      </c>
      <c r="U351" s="75" t="n">
        <v>2793.58715392054</v>
      </c>
      <c r="V351" s="75" t="n">
        <v>2796.04715392054</v>
      </c>
      <c r="W351" s="75" t="n">
        <v>2928.01715392054</v>
      </c>
      <c r="X351" s="75" t="n">
        <v>2947.17715392054</v>
      </c>
      <c r="Y351" s="75" t="n">
        <v>2756.44715392054</v>
      </c>
    </row>
    <row r="352" customFormat="false" ht="15.75" hidden="false" customHeight="true" outlineLevel="0" collapsed="false">
      <c r="A352" s="74" t="n">
        <f aca="false">A351+1</f>
        <v>43156</v>
      </c>
      <c r="B352" s="75" t="n">
        <v>2670.42715392054</v>
      </c>
      <c r="C352" s="75" t="n">
        <v>2739.14715392054</v>
      </c>
      <c r="D352" s="75" t="n">
        <v>2782.63715392054</v>
      </c>
      <c r="E352" s="75" t="n">
        <v>2806.73715392054</v>
      </c>
      <c r="F352" s="75" t="n">
        <v>2829.76715392054</v>
      </c>
      <c r="G352" s="75" t="n">
        <v>2814.33715392054</v>
      </c>
      <c r="H352" s="75" t="n">
        <v>2777.69715392054</v>
      </c>
      <c r="I352" s="75" t="n">
        <v>2773.48715392054</v>
      </c>
      <c r="J352" s="75" t="n">
        <v>2807.25715392054</v>
      </c>
      <c r="K352" s="75" t="n">
        <v>2721.05715392054</v>
      </c>
      <c r="L352" s="75" t="n">
        <v>2763.80715392054</v>
      </c>
      <c r="M352" s="75" t="n">
        <v>2707.38715392054</v>
      </c>
      <c r="N352" s="75" t="n">
        <v>2704.01715392054</v>
      </c>
      <c r="O352" s="75" t="n">
        <v>2783.14715392054</v>
      </c>
      <c r="P352" s="75" t="n">
        <v>2796.60715392054</v>
      </c>
      <c r="Q352" s="75" t="n">
        <v>2835.46715392054</v>
      </c>
      <c r="R352" s="75" t="n">
        <v>2881.14715392054</v>
      </c>
      <c r="S352" s="75" t="n">
        <v>2992.22715392054</v>
      </c>
      <c r="T352" s="75" t="n">
        <v>2793.72715392054</v>
      </c>
      <c r="U352" s="75" t="n">
        <v>2792.33715392054</v>
      </c>
      <c r="V352" s="75" t="n">
        <v>2799.15715392054</v>
      </c>
      <c r="W352" s="75" t="n">
        <v>2910.59715392054</v>
      </c>
      <c r="X352" s="75" t="n">
        <v>2954.25715392054</v>
      </c>
      <c r="Y352" s="75" t="n">
        <v>2763.43715392054</v>
      </c>
    </row>
    <row r="353" customFormat="false" ht="15.75" hidden="false" customHeight="true" outlineLevel="0" collapsed="false">
      <c r="A353" s="74" t="n">
        <f aca="false">A352+1</f>
        <v>43157</v>
      </c>
      <c r="B353" s="75" t="n">
        <v>2686.98715392054</v>
      </c>
      <c r="C353" s="75" t="n">
        <v>2730.76715392054</v>
      </c>
      <c r="D353" s="75" t="n">
        <v>2764.34715392054</v>
      </c>
      <c r="E353" s="75" t="n">
        <v>2796.08715392054</v>
      </c>
      <c r="F353" s="75" t="n">
        <v>2808.49715392054</v>
      </c>
      <c r="G353" s="75" t="n">
        <v>2776.49715392054</v>
      </c>
      <c r="H353" s="75" t="n">
        <v>2707.98715392054</v>
      </c>
      <c r="I353" s="75" t="n">
        <v>2857.45715392054</v>
      </c>
      <c r="J353" s="75" t="n">
        <v>2735.35715392054</v>
      </c>
      <c r="K353" s="75" t="n">
        <v>2802.67715392054</v>
      </c>
      <c r="L353" s="75" t="n">
        <v>2763.31715392054</v>
      </c>
      <c r="M353" s="75" t="n">
        <v>2761.84715392054</v>
      </c>
      <c r="N353" s="75" t="n">
        <v>2797.61715392054</v>
      </c>
      <c r="O353" s="75" t="n">
        <v>2771.41715392054</v>
      </c>
      <c r="P353" s="75" t="n">
        <v>2783.00715392054</v>
      </c>
      <c r="Q353" s="75" t="n">
        <v>2780.59715392054</v>
      </c>
      <c r="R353" s="75" t="n">
        <v>2767.13715392054</v>
      </c>
      <c r="S353" s="75" t="n">
        <v>3004.51715392054</v>
      </c>
      <c r="T353" s="75" t="n">
        <v>2779.56715392054</v>
      </c>
      <c r="U353" s="75" t="n">
        <v>2781.87715392054</v>
      </c>
      <c r="V353" s="75" t="n">
        <v>2784.48715392054</v>
      </c>
      <c r="W353" s="75" t="n">
        <v>2905.58715392054</v>
      </c>
      <c r="X353" s="75" t="n">
        <v>2964.05715392054</v>
      </c>
      <c r="Y353" s="75" t="n">
        <v>2760.12715392054</v>
      </c>
    </row>
    <row r="354" customFormat="false" ht="15.75" hidden="false" customHeight="true" outlineLevel="0" collapsed="false">
      <c r="A354" s="74" t="n">
        <f aca="false">A353+1</f>
        <v>43158</v>
      </c>
      <c r="B354" s="75" t="n">
        <v>2669.91715392054</v>
      </c>
      <c r="C354" s="75" t="n">
        <v>2718.39715392054</v>
      </c>
      <c r="D354" s="75" t="n">
        <v>2764.01715392054</v>
      </c>
      <c r="E354" s="75" t="n">
        <v>2796.32715392054</v>
      </c>
      <c r="F354" s="75" t="n">
        <v>2810.87715392054</v>
      </c>
      <c r="G354" s="75" t="n">
        <v>2773.54715392054</v>
      </c>
      <c r="H354" s="75" t="n">
        <v>2709.87715392054</v>
      </c>
      <c r="I354" s="75" t="n">
        <v>2806.59715392054</v>
      </c>
      <c r="J354" s="75" t="n">
        <v>2683.78715392054</v>
      </c>
      <c r="K354" s="75" t="n">
        <v>2684.93715392054</v>
      </c>
      <c r="L354" s="75" t="n">
        <v>2700.37715392054</v>
      </c>
      <c r="M354" s="75" t="n">
        <v>2699.00715392054</v>
      </c>
      <c r="N354" s="75" t="n">
        <v>2690.40715392054</v>
      </c>
      <c r="O354" s="75" t="n">
        <v>2748.56715392054</v>
      </c>
      <c r="P354" s="75" t="n">
        <v>2722.06715392054</v>
      </c>
      <c r="Q354" s="75" t="n">
        <v>2735.67715392054</v>
      </c>
      <c r="R354" s="75" t="n">
        <v>2775.33715392054</v>
      </c>
      <c r="S354" s="75" t="n">
        <v>2908.69715392054</v>
      </c>
      <c r="T354" s="75" t="n">
        <v>2747.65715392054</v>
      </c>
      <c r="U354" s="75" t="n">
        <v>2742.19715392054</v>
      </c>
      <c r="V354" s="75" t="n">
        <v>2749.62715392054</v>
      </c>
      <c r="W354" s="75" t="n">
        <v>2869.80715392054</v>
      </c>
      <c r="X354" s="75" t="n">
        <v>2878.21715392054</v>
      </c>
      <c r="Y354" s="75" t="n">
        <v>2759.19715392054</v>
      </c>
    </row>
    <row r="355" customFormat="false" ht="15.75" hidden="false" customHeight="true" outlineLevel="0" collapsed="false">
      <c r="A355" s="74" t="n">
        <f aca="false">A354+1</f>
        <v>43159</v>
      </c>
      <c r="B355" s="75" t="n">
        <v>2683.54715392054</v>
      </c>
      <c r="C355" s="75" t="n">
        <v>2750.40715392054</v>
      </c>
      <c r="D355" s="75" t="n">
        <v>2807.19715392054</v>
      </c>
      <c r="E355" s="75" t="n">
        <v>2838.69715392054</v>
      </c>
      <c r="F355" s="75" t="n">
        <v>2850.00715392054</v>
      </c>
      <c r="G355" s="75" t="n">
        <v>2816.21715392054</v>
      </c>
      <c r="H355" s="75" t="n">
        <v>2765.22715392054</v>
      </c>
      <c r="I355" s="75" t="n">
        <v>2717.43715392054</v>
      </c>
      <c r="J355" s="75" t="n">
        <v>2765.13715392054</v>
      </c>
      <c r="K355" s="75" t="n">
        <v>2723.33715392054</v>
      </c>
      <c r="L355" s="75" t="n">
        <v>2722.96715392054</v>
      </c>
      <c r="M355" s="75" t="n">
        <v>2718.19715392054</v>
      </c>
      <c r="N355" s="75" t="n">
        <v>2725.61715392054</v>
      </c>
      <c r="O355" s="75" t="n">
        <v>2715.38715392054</v>
      </c>
      <c r="P355" s="75" t="n">
        <v>2705.25715392054</v>
      </c>
      <c r="Q355" s="75" t="n">
        <v>2720.47715392054</v>
      </c>
      <c r="R355" s="75" t="n">
        <v>2774.72715392054</v>
      </c>
      <c r="S355" s="75" t="n">
        <v>2880.33715392054</v>
      </c>
      <c r="T355" s="75" t="n">
        <v>2783.37715392054</v>
      </c>
      <c r="U355" s="75" t="n">
        <v>2793.27715392054</v>
      </c>
      <c r="V355" s="75" t="n">
        <v>2817.49715392054</v>
      </c>
      <c r="W355" s="75" t="n">
        <v>2912.86715392054</v>
      </c>
      <c r="X355" s="75" t="n">
        <v>2814.32715392054</v>
      </c>
      <c r="Y355" s="75" t="n">
        <v>2713.71715392054</v>
      </c>
    </row>
    <row r="356" customFormat="false" ht="15.75" hidden="false" customHeight="true" outlineLevel="0" collapsed="false">
      <c r="A356" s="74"/>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row>
    <row r="357" customFormat="false" ht="15.75" hidden="false" customHeight="true" outlineLevel="0" collapsed="false">
      <c r="A357" s="74"/>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row>
    <row r="358" customFormat="false" ht="15.75" hidden="false" customHeight="true" outlineLevel="0" collapsed="false">
      <c r="A358" s="74"/>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row>
    <row r="359" customFormat="false" ht="15.75" hidden="false" customHeight="true" outlineLevel="0" collapsed="false">
      <c r="A359" s="68" t="s">
        <v>88</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
        <v>123</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true" outlineLevel="0" collapsed="false">
      <c r="A361" s="20"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true" outlineLevel="0" collapsed="false">
      <c r="A362" s="20"/>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0"/>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true" outlineLevel="0" collapsed="false">
      <c r="A364" s="20"/>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true" outlineLevel="0" collapsed="false">
      <c r="A365" s="74" t="n">
        <f aca="false">A328</f>
        <v>43132</v>
      </c>
      <c r="B365" s="75" t="n">
        <v>3021.79715392054</v>
      </c>
      <c r="C365" s="75" t="n">
        <v>2974.72715392054</v>
      </c>
      <c r="D365" s="75" t="n">
        <v>2982.96715392054</v>
      </c>
      <c r="E365" s="75" t="n">
        <v>3006.18715392054</v>
      </c>
      <c r="F365" s="75" t="n">
        <v>3018.46715392054</v>
      </c>
      <c r="G365" s="75" t="n">
        <v>3010.12715392054</v>
      </c>
      <c r="H365" s="75" t="n">
        <v>3049.53715392054</v>
      </c>
      <c r="I365" s="75" t="n">
        <v>3292.52715392054</v>
      </c>
      <c r="J365" s="75" t="n">
        <v>3109.23715392054</v>
      </c>
      <c r="K365" s="75" t="n">
        <v>3049.70715392054</v>
      </c>
      <c r="L365" s="75" t="n">
        <v>3122.63715392054</v>
      </c>
      <c r="M365" s="75" t="n">
        <v>2977.13715392054</v>
      </c>
      <c r="N365" s="75" t="n">
        <v>3002.21715392054</v>
      </c>
      <c r="O365" s="75" t="n">
        <v>2974.50715392054</v>
      </c>
      <c r="P365" s="75" t="n">
        <v>3002.53715392054</v>
      </c>
      <c r="Q365" s="75" t="n">
        <v>3027.87715392054</v>
      </c>
      <c r="R365" s="75" t="n">
        <v>3158.02715392054</v>
      </c>
      <c r="S365" s="75" t="n">
        <v>4091.19715392054</v>
      </c>
      <c r="T365" s="75" t="n">
        <v>3449.36715392054</v>
      </c>
      <c r="U365" s="75" t="n">
        <v>3470.04715392054</v>
      </c>
      <c r="V365" s="75" t="n">
        <v>3094.01715392054</v>
      </c>
      <c r="W365" s="75" t="n">
        <v>3052.48715392054</v>
      </c>
      <c r="X365" s="75" t="n">
        <v>3236.84715392054</v>
      </c>
      <c r="Y365" s="75" t="n">
        <v>3108.61715392054</v>
      </c>
    </row>
    <row r="366" customFormat="false" ht="15.75" hidden="false" customHeight="true" outlineLevel="0" collapsed="false">
      <c r="A366" s="74" t="n">
        <f aca="false">A365+1</f>
        <v>43133</v>
      </c>
      <c r="B366" s="75" t="n">
        <v>2964.28715392054</v>
      </c>
      <c r="C366" s="75" t="n">
        <v>2967.09715392054</v>
      </c>
      <c r="D366" s="75" t="n">
        <v>3001.98715392054</v>
      </c>
      <c r="E366" s="75" t="n">
        <v>3025.44715392054</v>
      </c>
      <c r="F366" s="75" t="n">
        <v>3038.64715392054</v>
      </c>
      <c r="G366" s="75" t="n">
        <v>3027.57715392054</v>
      </c>
      <c r="H366" s="75" t="n">
        <v>3024.01715392054</v>
      </c>
      <c r="I366" s="75" t="n">
        <v>3171.11715392054</v>
      </c>
      <c r="J366" s="75" t="n">
        <v>3062.42715392054</v>
      </c>
      <c r="K366" s="75" t="n">
        <v>3339.70715392054</v>
      </c>
      <c r="L366" s="75" t="n">
        <v>3189.39715392054</v>
      </c>
      <c r="M366" s="75" t="n">
        <v>3089.33715392054</v>
      </c>
      <c r="N366" s="75" t="n">
        <v>3004.44715392054</v>
      </c>
      <c r="O366" s="75" t="n">
        <v>2995.44715392054</v>
      </c>
      <c r="P366" s="75" t="n">
        <v>3017.13715392054</v>
      </c>
      <c r="Q366" s="75" t="n">
        <v>3017.83715392054</v>
      </c>
      <c r="R366" s="75" t="n">
        <v>3158.37715392054</v>
      </c>
      <c r="S366" s="75" t="n">
        <v>3913.07715392054</v>
      </c>
      <c r="T366" s="75" t="n">
        <v>3249.59715392054</v>
      </c>
      <c r="U366" s="75" t="n">
        <v>3039.53715392054</v>
      </c>
      <c r="V366" s="75" t="n">
        <v>3030.65715392054</v>
      </c>
      <c r="W366" s="75" t="n">
        <v>3158.67715392054</v>
      </c>
      <c r="X366" s="75" t="n">
        <v>3184.43715392054</v>
      </c>
      <c r="Y366" s="75" t="n">
        <v>3068.97715392054</v>
      </c>
    </row>
    <row r="367" customFormat="false" ht="15.75" hidden="false" customHeight="true" outlineLevel="0" collapsed="false">
      <c r="A367" s="74" t="n">
        <f aca="false">A366+1</f>
        <v>43134</v>
      </c>
      <c r="B367" s="75" t="n">
        <v>2962.21715392054</v>
      </c>
      <c r="C367" s="75" t="n">
        <v>2994.60715392054</v>
      </c>
      <c r="D367" s="75" t="n">
        <v>3018.62715392054</v>
      </c>
      <c r="E367" s="75" t="n">
        <v>3041.71715392054</v>
      </c>
      <c r="F367" s="75" t="n">
        <v>3052.79715392054</v>
      </c>
      <c r="G367" s="75" t="n">
        <v>3025.74715392054</v>
      </c>
      <c r="H367" s="75" t="n">
        <v>3012.67715392054</v>
      </c>
      <c r="I367" s="75" t="n">
        <v>3148.18715392054</v>
      </c>
      <c r="J367" s="75" t="n">
        <v>2978.39715392054</v>
      </c>
      <c r="K367" s="75" t="n">
        <v>3020.33715392054</v>
      </c>
      <c r="L367" s="75" t="n">
        <v>3010.48715392054</v>
      </c>
      <c r="M367" s="75" t="n">
        <v>3043.99715392054</v>
      </c>
      <c r="N367" s="75" t="n">
        <v>3162.64715392054</v>
      </c>
      <c r="O367" s="75" t="n">
        <v>3173.09715392054</v>
      </c>
      <c r="P367" s="75" t="n">
        <v>3164.78715392054</v>
      </c>
      <c r="Q367" s="75" t="n">
        <v>3185.74715392054</v>
      </c>
      <c r="R367" s="75" t="n">
        <v>3236.95715392054</v>
      </c>
      <c r="S367" s="75" t="n">
        <v>3414.79715392054</v>
      </c>
      <c r="T367" s="75" t="n">
        <v>3066.11715392054</v>
      </c>
      <c r="U367" s="75" t="n">
        <v>3063.38715392054</v>
      </c>
      <c r="V367" s="75" t="n">
        <v>3060.95715392054</v>
      </c>
      <c r="W367" s="75" t="n">
        <v>3191.13715392054</v>
      </c>
      <c r="X367" s="75" t="n">
        <v>3184.43715392054</v>
      </c>
      <c r="Y367" s="75" t="n">
        <v>3072.67715392054</v>
      </c>
    </row>
    <row r="368" customFormat="false" ht="15.75" hidden="false" customHeight="true" outlineLevel="0" collapsed="false">
      <c r="A368" s="74" t="n">
        <f aca="false">A367+1</f>
        <v>43135</v>
      </c>
      <c r="B368" s="75" t="n">
        <v>2982.96715392054</v>
      </c>
      <c r="C368" s="75" t="n">
        <v>2981.30715392054</v>
      </c>
      <c r="D368" s="75" t="n">
        <v>3014.62715392054</v>
      </c>
      <c r="E368" s="75" t="n">
        <v>3039.06715392054</v>
      </c>
      <c r="F368" s="75" t="n">
        <v>3054.44715392054</v>
      </c>
      <c r="G368" s="75" t="n">
        <v>3063.36715392054</v>
      </c>
      <c r="H368" s="75" t="n">
        <v>3024.71715392054</v>
      </c>
      <c r="I368" s="75" t="n">
        <v>2994.91715392054</v>
      </c>
      <c r="J368" s="75" t="n">
        <v>2994.63715392054</v>
      </c>
      <c r="K368" s="75" t="n">
        <v>2992.82715392054</v>
      </c>
      <c r="L368" s="75" t="n">
        <v>2983.52715392054</v>
      </c>
      <c r="M368" s="75" t="n">
        <v>3000.37715392054</v>
      </c>
      <c r="N368" s="75" t="n">
        <v>2994.79715392054</v>
      </c>
      <c r="O368" s="75" t="n">
        <v>2996.95715392054</v>
      </c>
      <c r="P368" s="75" t="n">
        <v>3009.72715392054</v>
      </c>
      <c r="Q368" s="75" t="n">
        <v>2995.80715392054</v>
      </c>
      <c r="R368" s="75" t="n">
        <v>3060.61715392054</v>
      </c>
      <c r="S368" s="75" t="n">
        <v>3335.40715392054</v>
      </c>
      <c r="T368" s="75" t="n">
        <v>3072.58715392054</v>
      </c>
      <c r="U368" s="75" t="n">
        <v>3072.00715392054</v>
      </c>
      <c r="V368" s="75" t="n">
        <v>3100.07715392054</v>
      </c>
      <c r="W368" s="75" t="n">
        <v>3177.75715392054</v>
      </c>
      <c r="X368" s="75" t="n">
        <v>3264.37715392054</v>
      </c>
      <c r="Y368" s="75" t="n">
        <v>3145.33715392054</v>
      </c>
    </row>
    <row r="369" customFormat="false" ht="15.75" hidden="false" customHeight="true" outlineLevel="0" collapsed="false">
      <c r="A369" s="74" t="n">
        <f aca="false">A368+1</f>
        <v>43136</v>
      </c>
      <c r="B369" s="75" t="n">
        <v>2969.42715392054</v>
      </c>
      <c r="C369" s="75" t="n">
        <v>2997.19715392054</v>
      </c>
      <c r="D369" s="75" t="n">
        <v>3031.67715392054</v>
      </c>
      <c r="E369" s="75" t="n">
        <v>3057.41715392054</v>
      </c>
      <c r="F369" s="75" t="n">
        <v>3074.53715392054</v>
      </c>
      <c r="G369" s="75" t="n">
        <v>3055.82715392054</v>
      </c>
      <c r="H369" s="75" t="n">
        <v>2992.89715392054</v>
      </c>
      <c r="I369" s="75" t="n">
        <v>3059.77715392054</v>
      </c>
      <c r="J369" s="75" t="n">
        <v>2997.99715392054</v>
      </c>
      <c r="K369" s="75" t="n">
        <v>2996.27715392054</v>
      </c>
      <c r="L369" s="75" t="n">
        <v>3000.52715392054</v>
      </c>
      <c r="M369" s="75" t="n">
        <v>3026.55715392054</v>
      </c>
      <c r="N369" s="75" t="n">
        <v>2998.91715392054</v>
      </c>
      <c r="O369" s="75" t="n">
        <v>3005.91715392054</v>
      </c>
      <c r="P369" s="75" t="n">
        <v>3033.55715392054</v>
      </c>
      <c r="Q369" s="75" t="n">
        <v>3004.44715392054</v>
      </c>
      <c r="R369" s="75" t="n">
        <v>2976.39715392054</v>
      </c>
      <c r="S369" s="75" t="n">
        <v>3181.12715392054</v>
      </c>
      <c r="T369" s="75" t="n">
        <v>3060.16715392054</v>
      </c>
      <c r="U369" s="75" t="n">
        <v>3065.49715392054</v>
      </c>
      <c r="V369" s="75" t="n">
        <v>3072.12715392054</v>
      </c>
      <c r="W369" s="75" t="n">
        <v>3191.00715392054</v>
      </c>
      <c r="X369" s="75" t="n">
        <v>3137.62715392054</v>
      </c>
      <c r="Y369" s="75" t="n">
        <v>3051.25715392054</v>
      </c>
    </row>
    <row r="370" customFormat="false" ht="15.75" hidden="false" customHeight="true" outlineLevel="0" collapsed="false">
      <c r="A370" s="74" t="n">
        <f aca="false">A369+1</f>
        <v>43137</v>
      </c>
      <c r="B370" s="75" t="n">
        <v>2967.32715392054</v>
      </c>
      <c r="C370" s="75" t="n">
        <v>2980.43715392054</v>
      </c>
      <c r="D370" s="75" t="n">
        <v>3015.99715392054</v>
      </c>
      <c r="E370" s="75" t="n">
        <v>3039.56715392054</v>
      </c>
      <c r="F370" s="75" t="n">
        <v>3048.67715392054</v>
      </c>
      <c r="G370" s="75" t="n">
        <v>3037.74715392054</v>
      </c>
      <c r="H370" s="75" t="n">
        <v>2965.90715392054</v>
      </c>
      <c r="I370" s="75" t="n">
        <v>3097.03715392054</v>
      </c>
      <c r="J370" s="75" t="n">
        <v>2977.19715392054</v>
      </c>
      <c r="K370" s="75" t="n">
        <v>2969.87715392054</v>
      </c>
      <c r="L370" s="75" t="n">
        <v>2982.27715392054</v>
      </c>
      <c r="M370" s="75" t="n">
        <v>3006.01715392054</v>
      </c>
      <c r="N370" s="75" t="n">
        <v>2991.74715392054</v>
      </c>
      <c r="O370" s="75" t="n">
        <v>2994.25715392054</v>
      </c>
      <c r="P370" s="75" t="n">
        <v>3011.76715392054</v>
      </c>
      <c r="Q370" s="75" t="n">
        <v>2994.66715392054</v>
      </c>
      <c r="R370" s="75" t="n">
        <v>3000.53715392054</v>
      </c>
      <c r="S370" s="75" t="n">
        <v>3207.45715392054</v>
      </c>
      <c r="T370" s="75" t="n">
        <v>3050.24715392054</v>
      </c>
      <c r="U370" s="75" t="n">
        <v>3045.08715392054</v>
      </c>
      <c r="V370" s="75" t="n">
        <v>3054.95715392054</v>
      </c>
      <c r="W370" s="75" t="n">
        <v>3145.04715392054</v>
      </c>
      <c r="X370" s="75" t="n">
        <v>3154.84715392054</v>
      </c>
      <c r="Y370" s="75" t="n">
        <v>3059.01715392054</v>
      </c>
    </row>
    <row r="371" customFormat="false" ht="15.75" hidden="false" customHeight="true" outlineLevel="0" collapsed="false">
      <c r="A371" s="74" t="n">
        <f aca="false">A370+1</f>
        <v>43138</v>
      </c>
      <c r="B371" s="75" t="n">
        <v>2959.54715392054</v>
      </c>
      <c r="C371" s="75" t="n">
        <v>2974.00715392054</v>
      </c>
      <c r="D371" s="75" t="n">
        <v>3009.95715392054</v>
      </c>
      <c r="E371" s="75" t="n">
        <v>3033.16715392054</v>
      </c>
      <c r="F371" s="75" t="n">
        <v>3050.04715392054</v>
      </c>
      <c r="G371" s="75" t="n">
        <v>3035.54715392054</v>
      </c>
      <c r="H371" s="75" t="n">
        <v>2994.91715392054</v>
      </c>
      <c r="I371" s="75" t="n">
        <v>3254.43715392054</v>
      </c>
      <c r="J371" s="75" t="n">
        <v>3049.61715392054</v>
      </c>
      <c r="K371" s="75" t="n">
        <v>3049.93715392054</v>
      </c>
      <c r="L371" s="75" t="n">
        <v>3039.83715392054</v>
      </c>
      <c r="M371" s="75" t="n">
        <v>3074.90715392054</v>
      </c>
      <c r="N371" s="75" t="n">
        <v>3103.82715392054</v>
      </c>
      <c r="O371" s="75" t="n">
        <v>3102.16715392054</v>
      </c>
      <c r="P371" s="75" t="n">
        <v>3110.17715392054</v>
      </c>
      <c r="Q371" s="75" t="n">
        <v>3103.96715392054</v>
      </c>
      <c r="R371" s="75" t="n">
        <v>3029.15715392054</v>
      </c>
      <c r="S371" s="75" t="n">
        <v>3214.07715392054</v>
      </c>
      <c r="T371" s="75" t="n">
        <v>3225.29715392054</v>
      </c>
      <c r="U371" s="75" t="n">
        <v>3216.42715392054</v>
      </c>
      <c r="V371" s="75" t="n">
        <v>3310.38715392054</v>
      </c>
      <c r="W371" s="75" t="n">
        <v>3399.54715392054</v>
      </c>
      <c r="X371" s="75" t="n">
        <v>3096.19715392054</v>
      </c>
      <c r="Y371" s="75" t="n">
        <v>3070.07715392054</v>
      </c>
    </row>
    <row r="372" customFormat="false" ht="15.75" hidden="false" customHeight="true" outlineLevel="0" collapsed="false">
      <c r="A372" s="74" t="n">
        <f aca="false">A371+1</f>
        <v>43139</v>
      </c>
      <c r="B372" s="75" t="n">
        <v>2963.52715392054</v>
      </c>
      <c r="C372" s="75" t="n">
        <v>2974.98715392054</v>
      </c>
      <c r="D372" s="75" t="n">
        <v>3006.96715392054</v>
      </c>
      <c r="E372" s="75" t="n">
        <v>3029.36715392054</v>
      </c>
      <c r="F372" s="75" t="n">
        <v>3046.40715392054</v>
      </c>
      <c r="G372" s="75" t="n">
        <v>3040.99715392054</v>
      </c>
      <c r="H372" s="75" t="n">
        <v>3033.04715392054</v>
      </c>
      <c r="I372" s="75" t="n">
        <v>3184.74715392054</v>
      </c>
      <c r="J372" s="75" t="n">
        <v>3013.84715392054</v>
      </c>
      <c r="K372" s="75" t="n">
        <v>3034.62715392054</v>
      </c>
      <c r="L372" s="75" t="n">
        <v>3038.84715392054</v>
      </c>
      <c r="M372" s="75" t="n">
        <v>3077.56715392054</v>
      </c>
      <c r="N372" s="75" t="n">
        <v>3054.83715392054</v>
      </c>
      <c r="O372" s="75" t="n">
        <v>3063.88715392054</v>
      </c>
      <c r="P372" s="75" t="n">
        <v>3079.28715392054</v>
      </c>
      <c r="Q372" s="75" t="n">
        <v>3061.29715392054</v>
      </c>
      <c r="R372" s="75" t="n">
        <v>3072.38715392054</v>
      </c>
      <c r="S372" s="75" t="n">
        <v>3423.23715392054</v>
      </c>
      <c r="T372" s="75" t="n">
        <v>3159.09715392054</v>
      </c>
      <c r="U372" s="75" t="n">
        <v>3148.86715392054</v>
      </c>
      <c r="V372" s="75" t="n">
        <v>3250.64715392054</v>
      </c>
      <c r="W372" s="75" t="n">
        <v>3316.57715392054</v>
      </c>
      <c r="X372" s="75" t="n">
        <v>3200.24715392054</v>
      </c>
      <c r="Y372" s="75" t="n">
        <v>3107.32715392054</v>
      </c>
    </row>
    <row r="373" customFormat="false" ht="15.75" hidden="false" customHeight="true" outlineLevel="0" collapsed="false">
      <c r="A373" s="74" t="n">
        <f aca="false">A372+1</f>
        <v>43140</v>
      </c>
      <c r="B373" s="75" t="n">
        <v>2998.22715392054</v>
      </c>
      <c r="C373" s="75" t="n">
        <v>3003.14715392054</v>
      </c>
      <c r="D373" s="75" t="n">
        <v>3037.32715392054</v>
      </c>
      <c r="E373" s="75" t="n">
        <v>3058.17715392054</v>
      </c>
      <c r="F373" s="75" t="n">
        <v>3073.44715392054</v>
      </c>
      <c r="G373" s="75" t="n">
        <v>3056.16715392054</v>
      </c>
      <c r="H373" s="75" t="n">
        <v>3006.89715392054</v>
      </c>
      <c r="I373" s="75" t="n">
        <v>3150.12715392054</v>
      </c>
      <c r="J373" s="75" t="n">
        <v>3003.40715392054</v>
      </c>
      <c r="K373" s="75" t="n">
        <v>3037.31715392054</v>
      </c>
      <c r="L373" s="75" t="n">
        <v>3043.35715392054</v>
      </c>
      <c r="M373" s="75" t="n">
        <v>3054.15715392054</v>
      </c>
      <c r="N373" s="75" t="n">
        <v>3133.28715392054</v>
      </c>
      <c r="O373" s="75" t="n">
        <v>3173.00715392054</v>
      </c>
      <c r="P373" s="75" t="n">
        <v>3145.65715392054</v>
      </c>
      <c r="Q373" s="75" t="n">
        <v>3191.26715392054</v>
      </c>
      <c r="R373" s="75" t="n">
        <v>3291.74715392054</v>
      </c>
      <c r="S373" s="75" t="n">
        <v>3528.50715392054</v>
      </c>
      <c r="T373" s="75" t="n">
        <v>3212.27715392054</v>
      </c>
      <c r="U373" s="75" t="n">
        <v>3202.90715392054</v>
      </c>
      <c r="V373" s="75" t="n">
        <v>3186.28715392054</v>
      </c>
      <c r="W373" s="75" t="n">
        <v>3220.85715392054</v>
      </c>
      <c r="X373" s="75" t="n">
        <v>3205.74715392054</v>
      </c>
      <c r="Y373" s="75" t="n">
        <v>3094.30715392054</v>
      </c>
    </row>
    <row r="374" customFormat="false" ht="15.75" hidden="false" customHeight="true" outlineLevel="0" collapsed="false">
      <c r="A374" s="74" t="n">
        <f aca="false">A373+1</f>
        <v>43141</v>
      </c>
      <c r="B374" s="75" t="n">
        <v>2971.34715392054</v>
      </c>
      <c r="C374" s="75" t="n">
        <v>2993.34715392054</v>
      </c>
      <c r="D374" s="75" t="n">
        <v>3027.25715392054</v>
      </c>
      <c r="E374" s="75" t="n">
        <v>3050.35715392054</v>
      </c>
      <c r="F374" s="75" t="n">
        <v>3058.15715392054</v>
      </c>
      <c r="G374" s="75" t="n">
        <v>3039.74715392054</v>
      </c>
      <c r="H374" s="75" t="n">
        <v>2984.73715392054</v>
      </c>
      <c r="I374" s="75" t="n">
        <v>3092.64715392054</v>
      </c>
      <c r="J374" s="75" t="n">
        <v>3064.57715392054</v>
      </c>
      <c r="K374" s="75" t="n">
        <v>3049.80715392054</v>
      </c>
      <c r="L374" s="75" t="n">
        <v>3058.44715392054</v>
      </c>
      <c r="M374" s="75" t="n">
        <v>3042.85715392054</v>
      </c>
      <c r="N374" s="75" t="n">
        <v>3039.96715392054</v>
      </c>
      <c r="O374" s="75" t="n">
        <v>3036.78715392054</v>
      </c>
      <c r="P374" s="75" t="n">
        <v>3081.47715392054</v>
      </c>
      <c r="Q374" s="75" t="n">
        <v>3022.84715392054</v>
      </c>
      <c r="R374" s="75" t="n">
        <v>3123.81715392054</v>
      </c>
      <c r="S374" s="75" t="n">
        <v>3427.06715392054</v>
      </c>
      <c r="T374" s="75" t="n">
        <v>3147.69715392054</v>
      </c>
      <c r="U374" s="75" t="n">
        <v>3155.74715392054</v>
      </c>
      <c r="V374" s="75" t="n">
        <v>3154.91715392054</v>
      </c>
      <c r="W374" s="75" t="n">
        <v>3302.60715392054</v>
      </c>
      <c r="X374" s="75" t="n">
        <v>3309.76715392054</v>
      </c>
      <c r="Y374" s="75" t="n">
        <v>3075.77715392054</v>
      </c>
    </row>
    <row r="375" customFormat="false" ht="15.75" hidden="false" customHeight="true" outlineLevel="0" collapsed="false">
      <c r="A375" s="74" t="n">
        <f aca="false">A374+1</f>
        <v>43142</v>
      </c>
      <c r="B375" s="75" t="n">
        <v>2995.26715392054</v>
      </c>
      <c r="C375" s="75" t="n">
        <v>3009.72715392054</v>
      </c>
      <c r="D375" s="75" t="n">
        <v>3043.05715392054</v>
      </c>
      <c r="E375" s="75" t="n">
        <v>3069.38715392054</v>
      </c>
      <c r="F375" s="75" t="n">
        <v>3084.12715392054</v>
      </c>
      <c r="G375" s="75" t="n">
        <v>3061.69715392054</v>
      </c>
      <c r="H375" s="75" t="n">
        <v>2992.86715392054</v>
      </c>
      <c r="I375" s="75" t="n">
        <v>2991.67715392054</v>
      </c>
      <c r="J375" s="75" t="n">
        <v>3026.22715392054</v>
      </c>
      <c r="K375" s="75" t="n">
        <v>3063.13715392054</v>
      </c>
      <c r="L375" s="75" t="n">
        <v>3106.26715392054</v>
      </c>
      <c r="M375" s="75" t="n">
        <v>3119.43715392054</v>
      </c>
      <c r="N375" s="75" t="n">
        <v>3145.55715392054</v>
      </c>
      <c r="O375" s="75" t="n">
        <v>3144.22715392054</v>
      </c>
      <c r="P375" s="75" t="n">
        <v>3079.07715392054</v>
      </c>
      <c r="Q375" s="75" t="n">
        <v>3091.35715392054</v>
      </c>
      <c r="R375" s="75" t="n">
        <v>3133.14715392054</v>
      </c>
      <c r="S375" s="75" t="n">
        <v>3410.95715392054</v>
      </c>
      <c r="T375" s="75" t="n">
        <v>3300.01715392054</v>
      </c>
      <c r="U375" s="75" t="n">
        <v>3157.46715392054</v>
      </c>
      <c r="V375" s="75" t="n">
        <v>3176.21715392054</v>
      </c>
      <c r="W375" s="75" t="n">
        <v>3358.00715392054</v>
      </c>
      <c r="X375" s="75" t="n">
        <v>3272.78715392054</v>
      </c>
      <c r="Y375" s="75" t="n">
        <v>3079.06715392054</v>
      </c>
    </row>
    <row r="376" customFormat="false" ht="15.75" hidden="false" customHeight="true" outlineLevel="0" collapsed="false">
      <c r="A376" s="74" t="n">
        <f aca="false">A375+1</f>
        <v>43143</v>
      </c>
      <c r="B376" s="75" t="n">
        <v>2984.89715392054</v>
      </c>
      <c r="C376" s="75" t="n">
        <v>3005.71715392054</v>
      </c>
      <c r="D376" s="75" t="n">
        <v>3039.97715392054</v>
      </c>
      <c r="E376" s="75" t="n">
        <v>3065.66715392054</v>
      </c>
      <c r="F376" s="75" t="n">
        <v>3083.37715392054</v>
      </c>
      <c r="G376" s="75" t="n">
        <v>3061.39715392054</v>
      </c>
      <c r="H376" s="75" t="n">
        <v>3006.56715392054</v>
      </c>
      <c r="I376" s="75" t="n">
        <v>3150.13715392054</v>
      </c>
      <c r="J376" s="75" t="n">
        <v>3048.41715392054</v>
      </c>
      <c r="K376" s="75" t="n">
        <v>3100.17715392054</v>
      </c>
      <c r="L376" s="75" t="n">
        <v>3148.57715392054</v>
      </c>
      <c r="M376" s="75" t="n">
        <v>3138.67715392054</v>
      </c>
      <c r="N376" s="75" t="n">
        <v>3162.99715392054</v>
      </c>
      <c r="O376" s="75" t="n">
        <v>3135.35715392054</v>
      </c>
      <c r="P376" s="75" t="n">
        <v>3166.00715392054</v>
      </c>
      <c r="Q376" s="75" t="n">
        <v>3082.33715392054</v>
      </c>
      <c r="R376" s="75" t="n">
        <v>3128.66715392054</v>
      </c>
      <c r="S376" s="75" t="n">
        <v>3407.75715392054</v>
      </c>
      <c r="T376" s="75" t="n">
        <v>3139.85715392054</v>
      </c>
      <c r="U376" s="75" t="n">
        <v>3135.27715392054</v>
      </c>
      <c r="V376" s="75" t="n">
        <v>3156.23715392054</v>
      </c>
      <c r="W376" s="75" t="n">
        <v>3251.62715392054</v>
      </c>
      <c r="X376" s="75" t="n">
        <v>3284.98715392054</v>
      </c>
      <c r="Y376" s="75" t="n">
        <v>3148.26715392054</v>
      </c>
    </row>
    <row r="377" customFormat="false" ht="15.75" hidden="false" customHeight="true" outlineLevel="0" collapsed="false">
      <c r="A377" s="74" t="n">
        <f aca="false">A376+1</f>
        <v>43144</v>
      </c>
      <c r="B377" s="75" t="n">
        <v>2987.66715392054</v>
      </c>
      <c r="C377" s="75" t="n">
        <v>3013.20715392054</v>
      </c>
      <c r="D377" s="75" t="n">
        <v>3040.03715392054</v>
      </c>
      <c r="E377" s="75" t="n">
        <v>3067.46715392054</v>
      </c>
      <c r="F377" s="75" t="n">
        <v>3083.19715392054</v>
      </c>
      <c r="G377" s="75" t="n">
        <v>3065.06715392054</v>
      </c>
      <c r="H377" s="75" t="n">
        <v>3009.00715392054</v>
      </c>
      <c r="I377" s="75" t="n">
        <v>3151.93715392054</v>
      </c>
      <c r="J377" s="75" t="n">
        <v>2997.64715392054</v>
      </c>
      <c r="K377" s="75" t="n">
        <v>3048.69715392054</v>
      </c>
      <c r="L377" s="75" t="n">
        <v>3089.92715392054</v>
      </c>
      <c r="M377" s="75" t="n">
        <v>3084.16715392054</v>
      </c>
      <c r="N377" s="75" t="n">
        <v>3100.55715392054</v>
      </c>
      <c r="O377" s="75" t="n">
        <v>3089.81715392054</v>
      </c>
      <c r="P377" s="75" t="n">
        <v>3037.70715392054</v>
      </c>
      <c r="Q377" s="75" t="n">
        <v>3038.21715392054</v>
      </c>
      <c r="R377" s="75" t="n">
        <v>3069.30715392054</v>
      </c>
      <c r="S377" s="75" t="n">
        <v>3281.85715392054</v>
      </c>
      <c r="T377" s="75" t="n">
        <v>3082.41715392054</v>
      </c>
      <c r="U377" s="75" t="n">
        <v>3076.05715392054</v>
      </c>
      <c r="V377" s="75" t="n">
        <v>3094.22715392054</v>
      </c>
      <c r="W377" s="75" t="n">
        <v>3188.57715392054</v>
      </c>
      <c r="X377" s="75" t="n">
        <v>3180.24715392054</v>
      </c>
      <c r="Y377" s="75" t="n">
        <v>3070.13715392054</v>
      </c>
    </row>
    <row r="378" customFormat="false" ht="15.75" hidden="false" customHeight="true" outlineLevel="0" collapsed="false">
      <c r="A378" s="74" t="n">
        <f aca="false">A377+1</f>
        <v>43145</v>
      </c>
      <c r="B378" s="75" t="n">
        <v>2956.70715392054</v>
      </c>
      <c r="C378" s="75" t="n">
        <v>3032.02715392054</v>
      </c>
      <c r="D378" s="75" t="n">
        <v>3055.51715392054</v>
      </c>
      <c r="E378" s="75" t="n">
        <v>3081.89715392054</v>
      </c>
      <c r="F378" s="75" t="n">
        <v>3094.03715392054</v>
      </c>
      <c r="G378" s="75" t="n">
        <v>3073.66715392054</v>
      </c>
      <c r="H378" s="75" t="n">
        <v>2983.45715392054</v>
      </c>
      <c r="I378" s="75" t="n">
        <v>3098.84715392054</v>
      </c>
      <c r="J378" s="75" t="n">
        <v>2986.80715392054</v>
      </c>
      <c r="K378" s="75" t="n">
        <v>3059.54715392054</v>
      </c>
      <c r="L378" s="75" t="n">
        <v>3043.52715392054</v>
      </c>
      <c r="M378" s="75" t="n">
        <v>3003.09715392054</v>
      </c>
      <c r="N378" s="75" t="n">
        <v>3047.24715392054</v>
      </c>
      <c r="O378" s="75" t="n">
        <v>3082.99715392054</v>
      </c>
      <c r="P378" s="75" t="n">
        <v>3053.12715392054</v>
      </c>
      <c r="Q378" s="75" t="n">
        <v>3055.73715392054</v>
      </c>
      <c r="R378" s="75" t="n">
        <v>3050.61715392054</v>
      </c>
      <c r="S378" s="75" t="n">
        <v>3211.36715392054</v>
      </c>
      <c r="T378" s="75" t="n">
        <v>3018.35715392054</v>
      </c>
      <c r="U378" s="75" t="n">
        <v>3041.84715392054</v>
      </c>
      <c r="V378" s="75" t="n">
        <v>3063.80715392054</v>
      </c>
      <c r="W378" s="75" t="n">
        <v>3194.11715392054</v>
      </c>
      <c r="X378" s="75" t="n">
        <v>3122.30715392054</v>
      </c>
      <c r="Y378" s="75" t="n">
        <v>3044.41715392054</v>
      </c>
    </row>
    <row r="379" customFormat="false" ht="15.75" hidden="false" customHeight="true" outlineLevel="0" collapsed="false">
      <c r="A379" s="74" t="n">
        <f aca="false">A378+1</f>
        <v>43146</v>
      </c>
      <c r="B379" s="75" t="n">
        <v>2936.37715392054</v>
      </c>
      <c r="C379" s="75" t="n">
        <v>2998.14715392054</v>
      </c>
      <c r="D379" s="75" t="n">
        <v>3048.14715392054</v>
      </c>
      <c r="E379" s="75" t="n">
        <v>3079.62715392054</v>
      </c>
      <c r="F379" s="75" t="n">
        <v>3094.42715392054</v>
      </c>
      <c r="G379" s="75" t="n">
        <v>3061.40715392054</v>
      </c>
      <c r="H379" s="75" t="n">
        <v>2932.13715392054</v>
      </c>
      <c r="I379" s="75" t="n">
        <v>3065.32715392054</v>
      </c>
      <c r="J379" s="75" t="n">
        <v>2980.41715392054</v>
      </c>
      <c r="K379" s="75" t="n">
        <v>3067.63715392054</v>
      </c>
      <c r="L379" s="75" t="n">
        <v>3100.48715392054</v>
      </c>
      <c r="M379" s="75" t="n">
        <v>3095.44715392054</v>
      </c>
      <c r="N379" s="75" t="n">
        <v>3131.90715392054</v>
      </c>
      <c r="O379" s="75" t="n">
        <v>3148.83715392054</v>
      </c>
      <c r="P379" s="75" t="n">
        <v>3088.49715392054</v>
      </c>
      <c r="Q379" s="75" t="n">
        <v>3091.95715392054</v>
      </c>
      <c r="R379" s="75" t="n">
        <v>3143.32715392054</v>
      </c>
      <c r="S379" s="75" t="n">
        <v>3200.74715392054</v>
      </c>
      <c r="T379" s="75" t="n">
        <v>3032.94715392054</v>
      </c>
      <c r="U379" s="75" t="n">
        <v>3018.13715392054</v>
      </c>
      <c r="V379" s="75" t="n">
        <v>3023.30715392054</v>
      </c>
      <c r="W379" s="75" t="n">
        <v>3181.58715392054</v>
      </c>
      <c r="X379" s="75" t="n">
        <v>3144.35715392054</v>
      </c>
      <c r="Y379" s="75" t="n">
        <v>3036.82715392054</v>
      </c>
    </row>
    <row r="380" customFormat="false" ht="15.75" hidden="false" customHeight="true" outlineLevel="0" collapsed="false">
      <c r="A380" s="74" t="n">
        <f aca="false">A379+1</f>
        <v>43147</v>
      </c>
      <c r="B380" s="75" t="n">
        <v>2980.76715392054</v>
      </c>
      <c r="C380" s="75" t="n">
        <v>3004.44715392054</v>
      </c>
      <c r="D380" s="75" t="n">
        <v>3053.76715392054</v>
      </c>
      <c r="E380" s="75" t="n">
        <v>3080.15715392054</v>
      </c>
      <c r="F380" s="75" t="n">
        <v>3101.33715392054</v>
      </c>
      <c r="G380" s="75" t="n">
        <v>3081.94715392054</v>
      </c>
      <c r="H380" s="75" t="n">
        <v>2985.20715392054</v>
      </c>
      <c r="I380" s="75" t="n">
        <v>3195.47715392054</v>
      </c>
      <c r="J380" s="75" t="n">
        <v>2995.36715392054</v>
      </c>
      <c r="K380" s="75" t="n">
        <v>3117.73715392054</v>
      </c>
      <c r="L380" s="75" t="n">
        <v>3153.78715392054</v>
      </c>
      <c r="M380" s="75" t="n">
        <v>3152.03715392054</v>
      </c>
      <c r="N380" s="75" t="n">
        <v>3197.05715392054</v>
      </c>
      <c r="O380" s="75" t="n">
        <v>3216.61715392054</v>
      </c>
      <c r="P380" s="75" t="n">
        <v>3142.15715392054</v>
      </c>
      <c r="Q380" s="75" t="n">
        <v>3156.36715392054</v>
      </c>
      <c r="R380" s="75" t="n">
        <v>3205.14715392054</v>
      </c>
      <c r="S380" s="75" t="n">
        <v>3396.30715392054</v>
      </c>
      <c r="T380" s="75" t="n">
        <v>3071.98715392054</v>
      </c>
      <c r="U380" s="75" t="n">
        <v>3062.21715392054</v>
      </c>
      <c r="V380" s="75" t="n">
        <v>3065.83715392054</v>
      </c>
      <c r="W380" s="75" t="n">
        <v>3219.36715392054</v>
      </c>
      <c r="X380" s="75" t="n">
        <v>3272.70715392054</v>
      </c>
      <c r="Y380" s="75" t="n">
        <v>3051.42715392054</v>
      </c>
    </row>
    <row r="381" customFormat="false" ht="15.75" hidden="false" customHeight="true" outlineLevel="0" collapsed="false">
      <c r="A381" s="74" t="n">
        <f aca="false">A380+1</f>
        <v>43148</v>
      </c>
      <c r="B381" s="75" t="n">
        <v>2959.37715392054</v>
      </c>
      <c r="C381" s="75" t="n">
        <v>2988.76715392054</v>
      </c>
      <c r="D381" s="75" t="n">
        <v>3026.57715392054</v>
      </c>
      <c r="E381" s="75" t="n">
        <v>3055.10715392054</v>
      </c>
      <c r="F381" s="75" t="n">
        <v>3068.75715392054</v>
      </c>
      <c r="G381" s="75" t="n">
        <v>3072.01715392054</v>
      </c>
      <c r="H381" s="75" t="n">
        <v>3007.94715392054</v>
      </c>
      <c r="I381" s="75" t="n">
        <v>3068.60715392054</v>
      </c>
      <c r="J381" s="75" t="n">
        <v>2989.03715392054</v>
      </c>
      <c r="K381" s="75" t="n">
        <v>3023.39715392054</v>
      </c>
      <c r="L381" s="75" t="n">
        <v>3071.36715392054</v>
      </c>
      <c r="M381" s="75" t="n">
        <v>3083.48715392054</v>
      </c>
      <c r="N381" s="75" t="n">
        <v>3114.41715392054</v>
      </c>
      <c r="O381" s="75" t="n">
        <v>3109.54715392054</v>
      </c>
      <c r="P381" s="75" t="n">
        <v>3048.20715392054</v>
      </c>
      <c r="Q381" s="75" t="n">
        <v>3063.73715392054</v>
      </c>
      <c r="R381" s="75" t="n">
        <v>3105.16715392054</v>
      </c>
      <c r="S381" s="75" t="n">
        <v>3388.88715392054</v>
      </c>
      <c r="T381" s="75" t="n">
        <v>3079.18715392054</v>
      </c>
      <c r="U381" s="75" t="n">
        <v>3073.26715392054</v>
      </c>
      <c r="V381" s="75" t="n">
        <v>3092.08715392054</v>
      </c>
      <c r="W381" s="75" t="n">
        <v>3199.42715392054</v>
      </c>
      <c r="X381" s="75" t="n">
        <v>3262.20715392054</v>
      </c>
      <c r="Y381" s="75" t="n">
        <v>3070.25715392054</v>
      </c>
    </row>
    <row r="382" customFormat="false" ht="15.75" hidden="false" customHeight="true" outlineLevel="0" collapsed="false">
      <c r="A382" s="74" t="n">
        <f aca="false">A381+1</f>
        <v>43149</v>
      </c>
      <c r="B382" s="75" t="n">
        <v>3013.80715392054</v>
      </c>
      <c r="C382" s="75" t="n">
        <v>3057.04715392054</v>
      </c>
      <c r="D382" s="75" t="n">
        <v>3083.67715392054</v>
      </c>
      <c r="E382" s="75" t="n">
        <v>3112.32715392054</v>
      </c>
      <c r="F382" s="75" t="n">
        <v>3135.51715392054</v>
      </c>
      <c r="G382" s="75" t="n">
        <v>3116.91715392054</v>
      </c>
      <c r="H382" s="75" t="n">
        <v>3053.66715392054</v>
      </c>
      <c r="I382" s="75" t="n">
        <v>3123.62715392054</v>
      </c>
      <c r="J382" s="75" t="n">
        <v>3071.68715392054</v>
      </c>
      <c r="K382" s="75" t="n">
        <v>3011.59715392054</v>
      </c>
      <c r="L382" s="75" t="n">
        <v>3091.13715392054</v>
      </c>
      <c r="M382" s="75" t="n">
        <v>3151.46715392054</v>
      </c>
      <c r="N382" s="75" t="n">
        <v>3176.39715392054</v>
      </c>
      <c r="O382" s="75" t="n">
        <v>3164.62715392054</v>
      </c>
      <c r="P382" s="75" t="n">
        <v>3131.89715392054</v>
      </c>
      <c r="Q382" s="75" t="n">
        <v>3143.74715392054</v>
      </c>
      <c r="R382" s="75" t="n">
        <v>3211.67715392054</v>
      </c>
      <c r="S382" s="75" t="n">
        <v>3394.26715392054</v>
      </c>
      <c r="T382" s="75" t="n">
        <v>3192.75715392054</v>
      </c>
      <c r="U382" s="75" t="n">
        <v>3162.31715392054</v>
      </c>
      <c r="V382" s="75" t="n">
        <v>3071.91715392054</v>
      </c>
      <c r="W382" s="75" t="n">
        <v>3190.86715392054</v>
      </c>
      <c r="X382" s="75" t="n">
        <v>3295.09715392054</v>
      </c>
      <c r="Y382" s="75" t="n">
        <v>3145.39715392054</v>
      </c>
    </row>
    <row r="383" customFormat="false" ht="15.75" hidden="false" customHeight="true" outlineLevel="0" collapsed="false">
      <c r="A383" s="74" t="n">
        <f aca="false">A382+1</f>
        <v>43150</v>
      </c>
      <c r="B383" s="75" t="n">
        <v>3003.12715392054</v>
      </c>
      <c r="C383" s="75" t="n">
        <v>3026.74715392054</v>
      </c>
      <c r="D383" s="75" t="n">
        <v>3070.34715392054</v>
      </c>
      <c r="E383" s="75" t="n">
        <v>3095.44715392054</v>
      </c>
      <c r="F383" s="75" t="n">
        <v>3107.06715392054</v>
      </c>
      <c r="G383" s="75" t="n">
        <v>3086.08715392054</v>
      </c>
      <c r="H383" s="75" t="n">
        <v>2987.86715392054</v>
      </c>
      <c r="I383" s="75" t="n">
        <v>3137.60715392054</v>
      </c>
      <c r="J383" s="75" t="n">
        <v>3034.39715392054</v>
      </c>
      <c r="K383" s="75" t="n">
        <v>3076.20715392054</v>
      </c>
      <c r="L383" s="75" t="n">
        <v>3094.84715392054</v>
      </c>
      <c r="M383" s="75" t="n">
        <v>3131.64715392054</v>
      </c>
      <c r="N383" s="75" t="n">
        <v>3185.64715392054</v>
      </c>
      <c r="O383" s="75" t="n">
        <v>3182.36715392054</v>
      </c>
      <c r="P383" s="75" t="n">
        <v>3140.33715392054</v>
      </c>
      <c r="Q383" s="75" t="n">
        <v>3194.47715392054</v>
      </c>
      <c r="R383" s="75" t="n">
        <v>3245.25715392054</v>
      </c>
      <c r="S383" s="75" t="n">
        <v>3402.00715392054</v>
      </c>
      <c r="T383" s="75" t="n">
        <v>3078.53715392054</v>
      </c>
      <c r="U383" s="75" t="n">
        <v>3061.54715392054</v>
      </c>
      <c r="V383" s="75" t="n">
        <v>3057.81715392054</v>
      </c>
      <c r="W383" s="75" t="n">
        <v>3186.02715392054</v>
      </c>
      <c r="X383" s="75" t="n">
        <v>3172.57715392054</v>
      </c>
      <c r="Y383" s="75" t="n">
        <v>3071.03715392054</v>
      </c>
    </row>
    <row r="384" customFormat="false" ht="15.75" hidden="false" customHeight="true" outlineLevel="0" collapsed="false">
      <c r="A384" s="74" t="n">
        <f aca="false">A383+1</f>
        <v>43151</v>
      </c>
      <c r="B384" s="75" t="n">
        <v>2961.33715392054</v>
      </c>
      <c r="C384" s="75" t="n">
        <v>3024.61715392054</v>
      </c>
      <c r="D384" s="75" t="n">
        <v>3067.53715392054</v>
      </c>
      <c r="E384" s="75" t="n">
        <v>3092.95715392054</v>
      </c>
      <c r="F384" s="75" t="n">
        <v>3104.75715392054</v>
      </c>
      <c r="G384" s="75" t="n">
        <v>3083.08715392054</v>
      </c>
      <c r="H384" s="75" t="n">
        <v>2979.95715392054</v>
      </c>
      <c r="I384" s="75" t="n">
        <v>3135.95715392054</v>
      </c>
      <c r="J384" s="75" t="n">
        <v>2996.47715392054</v>
      </c>
      <c r="K384" s="75" t="n">
        <v>3081.18715392054</v>
      </c>
      <c r="L384" s="75" t="n">
        <v>3045.81715392054</v>
      </c>
      <c r="M384" s="75" t="n">
        <v>3136.73715392054</v>
      </c>
      <c r="N384" s="75" t="n">
        <v>3193.66715392054</v>
      </c>
      <c r="O384" s="75" t="n">
        <v>3189.24715392054</v>
      </c>
      <c r="P384" s="75" t="n">
        <v>3080.31715392054</v>
      </c>
      <c r="Q384" s="75" t="n">
        <v>3203.10715392054</v>
      </c>
      <c r="R384" s="75" t="n">
        <v>3164.98715392054</v>
      </c>
      <c r="S384" s="75" t="n">
        <v>3427.39715392054</v>
      </c>
      <c r="T384" s="75" t="n">
        <v>3059.30715392054</v>
      </c>
      <c r="U384" s="75" t="n">
        <v>3057.79715392054</v>
      </c>
      <c r="V384" s="75" t="n">
        <v>3064.29715392054</v>
      </c>
      <c r="W384" s="75" t="n">
        <v>3187.88715392054</v>
      </c>
      <c r="X384" s="75" t="n">
        <v>3175.88715392054</v>
      </c>
      <c r="Y384" s="75" t="n">
        <v>3073.78715392054</v>
      </c>
    </row>
    <row r="385" customFormat="false" ht="15.75" hidden="false" customHeight="true" outlineLevel="0" collapsed="false">
      <c r="A385" s="74" t="n">
        <f aca="false">A384+1</f>
        <v>43152</v>
      </c>
      <c r="B385" s="75" t="n">
        <v>2949.30715392054</v>
      </c>
      <c r="C385" s="75" t="n">
        <v>3003.61715392054</v>
      </c>
      <c r="D385" s="75" t="n">
        <v>3044.25715392054</v>
      </c>
      <c r="E385" s="75" t="n">
        <v>3071.17715392054</v>
      </c>
      <c r="F385" s="75" t="n">
        <v>3086.40715392054</v>
      </c>
      <c r="G385" s="75" t="n">
        <v>3060.31715392054</v>
      </c>
      <c r="H385" s="75" t="n">
        <v>2986.86715392054</v>
      </c>
      <c r="I385" s="75" t="n">
        <v>3133.95715392054</v>
      </c>
      <c r="J385" s="75" t="n">
        <v>3006.08715392054</v>
      </c>
      <c r="K385" s="75" t="n">
        <v>3124.45715392054</v>
      </c>
      <c r="L385" s="75" t="n">
        <v>3111.98715392054</v>
      </c>
      <c r="M385" s="75" t="n">
        <v>3200.65715392054</v>
      </c>
      <c r="N385" s="75" t="n">
        <v>3091.11715392054</v>
      </c>
      <c r="O385" s="75" t="n">
        <v>3079.98715392054</v>
      </c>
      <c r="P385" s="75" t="n">
        <v>3075.01715392054</v>
      </c>
      <c r="Q385" s="75" t="n">
        <v>3030.38715392054</v>
      </c>
      <c r="R385" s="75" t="n">
        <v>3099.81715392054</v>
      </c>
      <c r="S385" s="75" t="n">
        <v>3399.53715392054</v>
      </c>
      <c r="T385" s="75" t="n">
        <v>3058.27715392054</v>
      </c>
      <c r="U385" s="75" t="n">
        <v>3060.41715392054</v>
      </c>
      <c r="V385" s="75" t="n">
        <v>3079.31715392054</v>
      </c>
      <c r="W385" s="75" t="n">
        <v>3192.15715392054</v>
      </c>
      <c r="X385" s="75" t="n">
        <v>3271.16715392054</v>
      </c>
      <c r="Y385" s="75" t="n">
        <v>3124.33715392054</v>
      </c>
    </row>
    <row r="386" customFormat="false" ht="15.75" hidden="false" customHeight="true" outlineLevel="0" collapsed="false">
      <c r="A386" s="74" t="n">
        <f aca="false">A385+1</f>
        <v>43153</v>
      </c>
      <c r="B386" s="75" t="n">
        <v>2956.36715392054</v>
      </c>
      <c r="C386" s="75" t="n">
        <v>3019.07715392054</v>
      </c>
      <c r="D386" s="75" t="n">
        <v>3065.74715392054</v>
      </c>
      <c r="E386" s="75" t="n">
        <v>3093.92715392054</v>
      </c>
      <c r="F386" s="75" t="n">
        <v>3106.61715392054</v>
      </c>
      <c r="G386" s="75" t="n">
        <v>3081.32715392054</v>
      </c>
      <c r="H386" s="75" t="n">
        <v>3000.31715392054</v>
      </c>
      <c r="I386" s="75" t="n">
        <v>3094.73715392054</v>
      </c>
      <c r="J386" s="75" t="n">
        <v>2966.51715392054</v>
      </c>
      <c r="K386" s="75" t="n">
        <v>3071.12715392054</v>
      </c>
      <c r="L386" s="75" t="n">
        <v>3083.25715392054</v>
      </c>
      <c r="M386" s="75" t="n">
        <v>3149.61715392054</v>
      </c>
      <c r="N386" s="75" t="n">
        <v>3127.31715392054</v>
      </c>
      <c r="O386" s="75" t="n">
        <v>3108.48715392054</v>
      </c>
      <c r="P386" s="75" t="n">
        <v>3092.56715392054</v>
      </c>
      <c r="Q386" s="75" t="n">
        <v>3030.99715392054</v>
      </c>
      <c r="R386" s="75" t="n">
        <v>3067.26715392054</v>
      </c>
      <c r="S386" s="75" t="n">
        <v>3358.91715392054</v>
      </c>
      <c r="T386" s="75" t="n">
        <v>3105.24715392054</v>
      </c>
      <c r="U386" s="75" t="n">
        <v>3105.29715392054</v>
      </c>
      <c r="V386" s="75" t="n">
        <v>3127.75715392054</v>
      </c>
      <c r="W386" s="75" t="n">
        <v>3260.38715392054</v>
      </c>
      <c r="X386" s="75" t="n">
        <v>3239.11715392054</v>
      </c>
      <c r="Y386" s="75" t="n">
        <v>3032.39715392054</v>
      </c>
    </row>
    <row r="387" customFormat="false" ht="15.75" hidden="false" customHeight="true" outlineLevel="0" collapsed="false">
      <c r="A387" s="74" t="n">
        <f aca="false">A386+1</f>
        <v>43154</v>
      </c>
      <c r="B387" s="75" t="n">
        <v>2971.33715392054</v>
      </c>
      <c r="C387" s="75" t="n">
        <v>3025.81715392054</v>
      </c>
      <c r="D387" s="75" t="n">
        <v>3057.99715392054</v>
      </c>
      <c r="E387" s="75" t="n">
        <v>3087.69715392054</v>
      </c>
      <c r="F387" s="75" t="n">
        <v>3100.44715392054</v>
      </c>
      <c r="G387" s="75" t="n">
        <v>3071.97715392054</v>
      </c>
      <c r="H387" s="75" t="n">
        <v>3027.06715392054</v>
      </c>
      <c r="I387" s="75" t="n">
        <v>3064.09715392054</v>
      </c>
      <c r="J387" s="75" t="n">
        <v>3020.55715392054</v>
      </c>
      <c r="K387" s="75" t="n">
        <v>3043.58715392054</v>
      </c>
      <c r="L387" s="75" t="n">
        <v>3127.86715392054</v>
      </c>
      <c r="M387" s="75" t="n">
        <v>3037.20715392054</v>
      </c>
      <c r="N387" s="75" t="n">
        <v>3018.95715392054</v>
      </c>
      <c r="O387" s="75" t="n">
        <v>3012.80715392054</v>
      </c>
      <c r="P387" s="75" t="n">
        <v>3005.01715392054</v>
      </c>
      <c r="Q387" s="75" t="n">
        <v>3044.22715392054</v>
      </c>
      <c r="R387" s="75" t="n">
        <v>3159.34715392054</v>
      </c>
      <c r="S387" s="75" t="n">
        <v>3316.57715392054</v>
      </c>
      <c r="T387" s="75" t="n">
        <v>3079.52715392054</v>
      </c>
      <c r="U387" s="75" t="n">
        <v>3093.13715392054</v>
      </c>
      <c r="V387" s="75" t="n">
        <v>3117.46715392054</v>
      </c>
      <c r="W387" s="75" t="n">
        <v>3257.40715392054</v>
      </c>
      <c r="X387" s="75" t="n">
        <v>3221.89715392054</v>
      </c>
      <c r="Y387" s="75" t="n">
        <v>3099.82715392054</v>
      </c>
    </row>
    <row r="388" customFormat="false" ht="15.75" hidden="false" customHeight="true" outlineLevel="0" collapsed="false">
      <c r="A388" s="74" t="n">
        <f aca="false">A387+1</f>
        <v>43155</v>
      </c>
      <c r="B388" s="75" t="n">
        <v>3002.51715392054</v>
      </c>
      <c r="C388" s="75" t="n">
        <v>3052.22715392054</v>
      </c>
      <c r="D388" s="75" t="n">
        <v>3096.43715392054</v>
      </c>
      <c r="E388" s="75" t="n">
        <v>3128.80715392054</v>
      </c>
      <c r="F388" s="75" t="n">
        <v>3151.25715392054</v>
      </c>
      <c r="G388" s="75" t="n">
        <v>3131.06715392054</v>
      </c>
      <c r="H388" s="75" t="n">
        <v>3144.05715392054</v>
      </c>
      <c r="I388" s="75" t="n">
        <v>3139.27715392054</v>
      </c>
      <c r="J388" s="75" t="n">
        <v>3134.04715392054</v>
      </c>
      <c r="K388" s="75" t="n">
        <v>3041.16715392054</v>
      </c>
      <c r="L388" s="75" t="n">
        <v>3031.07715392054</v>
      </c>
      <c r="M388" s="75" t="n">
        <v>2999.34715392054</v>
      </c>
      <c r="N388" s="75" t="n">
        <v>3023.83715392054</v>
      </c>
      <c r="O388" s="75" t="n">
        <v>3046.58715392054</v>
      </c>
      <c r="P388" s="75" t="n">
        <v>3078.58715392054</v>
      </c>
      <c r="Q388" s="75" t="n">
        <v>3120.69715392054</v>
      </c>
      <c r="R388" s="75" t="n">
        <v>3167.04715392054</v>
      </c>
      <c r="S388" s="75" t="n">
        <v>3299.34715392054</v>
      </c>
      <c r="T388" s="75" t="n">
        <v>3095.04715392054</v>
      </c>
      <c r="U388" s="75" t="n">
        <v>3096.48715392054</v>
      </c>
      <c r="V388" s="75" t="n">
        <v>3098.94715392054</v>
      </c>
      <c r="W388" s="75" t="n">
        <v>3230.91715392054</v>
      </c>
      <c r="X388" s="75" t="n">
        <v>3250.07715392054</v>
      </c>
      <c r="Y388" s="75" t="n">
        <v>3059.34715392054</v>
      </c>
    </row>
    <row r="389" customFormat="false" ht="15.75" hidden="false" customHeight="true" outlineLevel="0" collapsed="false">
      <c r="A389" s="74" t="n">
        <f aca="false">A388+1</f>
        <v>43156</v>
      </c>
      <c r="B389" s="75" t="n">
        <v>2973.32715392054</v>
      </c>
      <c r="C389" s="75" t="n">
        <v>3042.04715392054</v>
      </c>
      <c r="D389" s="75" t="n">
        <v>3085.53715392054</v>
      </c>
      <c r="E389" s="75" t="n">
        <v>3109.63715392054</v>
      </c>
      <c r="F389" s="75" t="n">
        <v>3132.66715392054</v>
      </c>
      <c r="G389" s="75" t="n">
        <v>3117.23715392054</v>
      </c>
      <c r="H389" s="75" t="n">
        <v>3080.59715392054</v>
      </c>
      <c r="I389" s="75" t="n">
        <v>3076.38715392054</v>
      </c>
      <c r="J389" s="75" t="n">
        <v>3110.15715392054</v>
      </c>
      <c r="K389" s="75" t="n">
        <v>3023.95715392054</v>
      </c>
      <c r="L389" s="75" t="n">
        <v>3066.70715392054</v>
      </c>
      <c r="M389" s="75" t="n">
        <v>3010.28715392054</v>
      </c>
      <c r="N389" s="75" t="n">
        <v>3006.91715392054</v>
      </c>
      <c r="O389" s="75" t="n">
        <v>3086.04715392054</v>
      </c>
      <c r="P389" s="75" t="n">
        <v>3099.50715392054</v>
      </c>
      <c r="Q389" s="75" t="n">
        <v>3138.36715392054</v>
      </c>
      <c r="R389" s="75" t="n">
        <v>3184.04715392054</v>
      </c>
      <c r="S389" s="75" t="n">
        <v>3295.12715392054</v>
      </c>
      <c r="T389" s="75" t="n">
        <v>3096.62715392054</v>
      </c>
      <c r="U389" s="75" t="n">
        <v>3095.23715392054</v>
      </c>
      <c r="V389" s="75" t="n">
        <v>3102.05715392054</v>
      </c>
      <c r="W389" s="75" t="n">
        <v>3213.49715392054</v>
      </c>
      <c r="X389" s="75" t="n">
        <v>3257.15715392054</v>
      </c>
      <c r="Y389" s="75" t="n">
        <v>3066.33715392054</v>
      </c>
    </row>
    <row r="390" customFormat="false" ht="15.75" hidden="false" customHeight="true" outlineLevel="0" collapsed="false">
      <c r="A390" s="74" t="n">
        <f aca="false">A389+1</f>
        <v>43157</v>
      </c>
      <c r="B390" s="75" t="n">
        <v>2989.88715392054</v>
      </c>
      <c r="C390" s="75" t="n">
        <v>3033.66715392054</v>
      </c>
      <c r="D390" s="75" t="n">
        <v>3067.24715392054</v>
      </c>
      <c r="E390" s="75" t="n">
        <v>3098.98715392054</v>
      </c>
      <c r="F390" s="75" t="n">
        <v>3111.39715392054</v>
      </c>
      <c r="G390" s="75" t="n">
        <v>3079.39715392054</v>
      </c>
      <c r="H390" s="75" t="n">
        <v>3010.88715392054</v>
      </c>
      <c r="I390" s="75" t="n">
        <v>3160.35715392054</v>
      </c>
      <c r="J390" s="75" t="n">
        <v>3038.25715392054</v>
      </c>
      <c r="K390" s="75" t="n">
        <v>3105.57715392054</v>
      </c>
      <c r="L390" s="75" t="n">
        <v>3066.21715392054</v>
      </c>
      <c r="M390" s="75" t="n">
        <v>3064.74715392054</v>
      </c>
      <c r="N390" s="75" t="n">
        <v>3100.51715392054</v>
      </c>
      <c r="O390" s="75" t="n">
        <v>3074.31715392054</v>
      </c>
      <c r="P390" s="75" t="n">
        <v>3085.90715392054</v>
      </c>
      <c r="Q390" s="75" t="n">
        <v>3083.49715392054</v>
      </c>
      <c r="R390" s="75" t="n">
        <v>3070.03715392054</v>
      </c>
      <c r="S390" s="75" t="n">
        <v>3307.41715392054</v>
      </c>
      <c r="T390" s="75" t="n">
        <v>3082.46715392054</v>
      </c>
      <c r="U390" s="75" t="n">
        <v>3084.77715392054</v>
      </c>
      <c r="V390" s="75" t="n">
        <v>3087.38715392054</v>
      </c>
      <c r="W390" s="75" t="n">
        <v>3208.48715392054</v>
      </c>
      <c r="X390" s="75" t="n">
        <v>3266.95715392054</v>
      </c>
      <c r="Y390" s="75" t="n">
        <v>3063.02715392054</v>
      </c>
    </row>
    <row r="391" customFormat="false" ht="15.75" hidden="false" customHeight="true" outlineLevel="0" collapsed="false">
      <c r="A391" s="74" t="n">
        <f aca="false">A390+1</f>
        <v>43158</v>
      </c>
      <c r="B391" s="75" t="n">
        <v>2972.81715392054</v>
      </c>
      <c r="C391" s="75" t="n">
        <v>3021.29715392054</v>
      </c>
      <c r="D391" s="75" t="n">
        <v>3066.91715392054</v>
      </c>
      <c r="E391" s="75" t="n">
        <v>3099.22715392054</v>
      </c>
      <c r="F391" s="75" t="n">
        <v>3113.77715392054</v>
      </c>
      <c r="G391" s="75" t="n">
        <v>3076.44715392054</v>
      </c>
      <c r="H391" s="75" t="n">
        <v>3012.77715392054</v>
      </c>
      <c r="I391" s="75" t="n">
        <v>3109.49715392054</v>
      </c>
      <c r="J391" s="75" t="n">
        <v>2986.68715392054</v>
      </c>
      <c r="K391" s="75" t="n">
        <v>2987.83715392054</v>
      </c>
      <c r="L391" s="75" t="n">
        <v>3003.27715392054</v>
      </c>
      <c r="M391" s="75" t="n">
        <v>3001.90715392054</v>
      </c>
      <c r="N391" s="75" t="n">
        <v>2993.30715392054</v>
      </c>
      <c r="O391" s="75" t="n">
        <v>3051.46715392054</v>
      </c>
      <c r="P391" s="75" t="n">
        <v>3024.96715392054</v>
      </c>
      <c r="Q391" s="75" t="n">
        <v>3038.57715392054</v>
      </c>
      <c r="R391" s="75" t="n">
        <v>3078.23715392054</v>
      </c>
      <c r="S391" s="75" t="n">
        <v>3211.59715392054</v>
      </c>
      <c r="T391" s="75" t="n">
        <v>3050.55715392054</v>
      </c>
      <c r="U391" s="75" t="n">
        <v>3045.09715392054</v>
      </c>
      <c r="V391" s="75" t="n">
        <v>3052.52715392054</v>
      </c>
      <c r="W391" s="75" t="n">
        <v>3172.70715392054</v>
      </c>
      <c r="X391" s="75" t="n">
        <v>3181.11715392054</v>
      </c>
      <c r="Y391" s="75" t="n">
        <v>3062.09715392054</v>
      </c>
    </row>
    <row r="392" customFormat="false" ht="15.75" hidden="false" customHeight="true" outlineLevel="0" collapsed="false">
      <c r="A392" s="74" t="n">
        <f aca="false">A391+1</f>
        <v>43159</v>
      </c>
      <c r="B392" s="75" t="n">
        <v>2986.44715392054</v>
      </c>
      <c r="C392" s="75" t="n">
        <v>3053.30715392054</v>
      </c>
      <c r="D392" s="75" t="n">
        <v>3110.09715392054</v>
      </c>
      <c r="E392" s="75" t="n">
        <v>3141.59715392054</v>
      </c>
      <c r="F392" s="75" t="n">
        <v>3152.90715392054</v>
      </c>
      <c r="G392" s="75" t="n">
        <v>3119.11715392054</v>
      </c>
      <c r="H392" s="75" t="n">
        <v>3068.12715392054</v>
      </c>
      <c r="I392" s="75" t="n">
        <v>3020.33715392054</v>
      </c>
      <c r="J392" s="75" t="n">
        <v>3068.03715392054</v>
      </c>
      <c r="K392" s="75" t="n">
        <v>3026.23715392054</v>
      </c>
      <c r="L392" s="75" t="n">
        <v>3025.86715392054</v>
      </c>
      <c r="M392" s="75" t="n">
        <v>3021.09715392054</v>
      </c>
      <c r="N392" s="75" t="n">
        <v>3028.51715392054</v>
      </c>
      <c r="O392" s="75" t="n">
        <v>3018.28715392054</v>
      </c>
      <c r="P392" s="75" t="n">
        <v>3008.15715392054</v>
      </c>
      <c r="Q392" s="75" t="n">
        <v>3023.37715392054</v>
      </c>
      <c r="R392" s="75" t="n">
        <v>3077.62715392054</v>
      </c>
      <c r="S392" s="75" t="n">
        <v>3183.23715392054</v>
      </c>
      <c r="T392" s="75" t="n">
        <v>3086.27715392054</v>
      </c>
      <c r="U392" s="75" t="n">
        <v>3096.17715392054</v>
      </c>
      <c r="V392" s="75" t="n">
        <v>3120.39715392054</v>
      </c>
      <c r="W392" s="75" t="n">
        <v>3215.76715392054</v>
      </c>
      <c r="X392" s="75" t="n">
        <v>3117.22715392054</v>
      </c>
      <c r="Y392" s="75" t="n">
        <v>3016.61715392054</v>
      </c>
    </row>
    <row r="393" customFormat="false" ht="15.75" hidden="false" customHeight="true" outlineLevel="0" collapsed="false">
      <c r="A393" s="74"/>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row>
    <row r="394" customFormat="false" ht="15.75" hidden="false" customHeight="true" outlineLevel="0" collapsed="false">
      <c r="A394" s="74"/>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row>
    <row r="395" customFormat="false" ht="15.75" hidden="false" customHeight="true" outlineLevel="0" collapsed="false">
      <c r="A395" s="74"/>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row>
    <row r="396" customFormat="false" ht="15.75" hidden="false" customHeight="true" outlineLevel="0" collapsed="false">
      <c r="A396" s="68" t="s">
        <v>88</v>
      </c>
      <c r="B396" s="69"/>
      <c r="C396" s="71" t="s">
        <v>120</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5.75" hidden="false" customHeight="true" outlineLevel="0" collapsed="false">
      <c r="A397" s="68" t="s">
        <v>90</v>
      </c>
      <c r="B397" s="69"/>
      <c r="C397" s="69"/>
      <c r="D397" s="69"/>
      <c r="E397" s="69"/>
      <c r="F397" s="69"/>
      <c r="G397" s="71" t="str">
        <f aca="false">G360</f>
        <v>от 670 кВт до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true" outlineLevel="0" collapsed="false">
      <c r="A398" s="20"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true" outlineLevel="0" collapsed="false">
      <c r="A399" s="20"/>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0"/>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true" outlineLevel="0" collapsed="false">
      <c r="A401" s="20"/>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true" outlineLevel="0" collapsed="false">
      <c r="A402" s="74" t="n">
        <f aca="false">A365</f>
        <v>43132</v>
      </c>
      <c r="B402" s="75" t="n">
        <v>3331.92715392054</v>
      </c>
      <c r="C402" s="75" t="n">
        <v>3284.85715392054</v>
      </c>
      <c r="D402" s="75" t="n">
        <v>3293.09715392054</v>
      </c>
      <c r="E402" s="75" t="n">
        <v>3316.31715392054</v>
      </c>
      <c r="F402" s="75" t="n">
        <v>3328.59715392054</v>
      </c>
      <c r="G402" s="75" t="n">
        <v>3320.25715392054</v>
      </c>
      <c r="H402" s="75" t="n">
        <v>3359.66715392054</v>
      </c>
      <c r="I402" s="75" t="n">
        <v>3602.65715392054</v>
      </c>
      <c r="J402" s="75" t="n">
        <v>3419.36715392054</v>
      </c>
      <c r="K402" s="75" t="n">
        <v>3359.83715392054</v>
      </c>
      <c r="L402" s="75" t="n">
        <v>3432.76715392054</v>
      </c>
      <c r="M402" s="75" t="n">
        <v>3287.26715392054</v>
      </c>
      <c r="N402" s="75" t="n">
        <v>3312.34715392054</v>
      </c>
      <c r="O402" s="75" t="n">
        <v>3284.63715392054</v>
      </c>
      <c r="P402" s="75" t="n">
        <v>3312.66715392054</v>
      </c>
      <c r="Q402" s="75" t="n">
        <v>3338.00715392054</v>
      </c>
      <c r="R402" s="75" t="n">
        <v>3468.15715392054</v>
      </c>
      <c r="S402" s="75" t="n">
        <v>4401.32715392054</v>
      </c>
      <c r="T402" s="75" t="n">
        <v>3759.49715392054</v>
      </c>
      <c r="U402" s="75" t="n">
        <v>3780.17715392054</v>
      </c>
      <c r="V402" s="75" t="n">
        <v>3404.14715392054</v>
      </c>
      <c r="W402" s="75" t="n">
        <v>3362.61715392054</v>
      </c>
      <c r="X402" s="75" t="n">
        <v>3546.97715392054</v>
      </c>
      <c r="Y402" s="75" t="n">
        <v>3418.74715392054</v>
      </c>
    </row>
    <row r="403" customFormat="false" ht="15.75" hidden="false" customHeight="true" outlineLevel="0" collapsed="false">
      <c r="A403" s="74" t="n">
        <f aca="false">A402+1</f>
        <v>43133</v>
      </c>
      <c r="B403" s="75" t="n">
        <v>3274.41715392054</v>
      </c>
      <c r="C403" s="75" t="n">
        <v>3277.22715392054</v>
      </c>
      <c r="D403" s="75" t="n">
        <v>3312.11715392054</v>
      </c>
      <c r="E403" s="75" t="n">
        <v>3335.57715392054</v>
      </c>
      <c r="F403" s="75" t="n">
        <v>3348.77715392054</v>
      </c>
      <c r="G403" s="75" t="n">
        <v>3337.70715392054</v>
      </c>
      <c r="H403" s="75" t="n">
        <v>3334.14715392054</v>
      </c>
      <c r="I403" s="75" t="n">
        <v>3481.24715392054</v>
      </c>
      <c r="J403" s="75" t="n">
        <v>3372.55715392054</v>
      </c>
      <c r="K403" s="75" t="n">
        <v>3649.83715392054</v>
      </c>
      <c r="L403" s="75" t="n">
        <v>3499.52715392054</v>
      </c>
      <c r="M403" s="75" t="n">
        <v>3399.46715392054</v>
      </c>
      <c r="N403" s="75" t="n">
        <v>3314.57715392054</v>
      </c>
      <c r="O403" s="75" t="n">
        <v>3305.57715392054</v>
      </c>
      <c r="P403" s="75" t="n">
        <v>3327.26715392054</v>
      </c>
      <c r="Q403" s="75" t="n">
        <v>3327.96715392054</v>
      </c>
      <c r="R403" s="75" t="n">
        <v>3468.50715392054</v>
      </c>
      <c r="S403" s="75" t="n">
        <v>4223.20715392054</v>
      </c>
      <c r="T403" s="75" t="n">
        <v>3559.72715392054</v>
      </c>
      <c r="U403" s="75" t="n">
        <v>3349.66715392054</v>
      </c>
      <c r="V403" s="75" t="n">
        <v>3340.78715392054</v>
      </c>
      <c r="W403" s="75" t="n">
        <v>3468.80715392054</v>
      </c>
      <c r="X403" s="75" t="n">
        <v>3494.56715392054</v>
      </c>
      <c r="Y403" s="75" t="n">
        <v>3379.10715392054</v>
      </c>
    </row>
    <row r="404" customFormat="false" ht="15.75" hidden="false" customHeight="true" outlineLevel="0" collapsed="false">
      <c r="A404" s="74" t="n">
        <f aca="false">A403+1</f>
        <v>43134</v>
      </c>
      <c r="B404" s="75" t="n">
        <v>3272.34715392054</v>
      </c>
      <c r="C404" s="75" t="n">
        <v>3304.73715392054</v>
      </c>
      <c r="D404" s="75" t="n">
        <v>3328.75715392054</v>
      </c>
      <c r="E404" s="75" t="n">
        <v>3351.84715392054</v>
      </c>
      <c r="F404" s="75" t="n">
        <v>3362.92715392054</v>
      </c>
      <c r="G404" s="75" t="n">
        <v>3335.87715392054</v>
      </c>
      <c r="H404" s="75" t="n">
        <v>3322.80715392054</v>
      </c>
      <c r="I404" s="75" t="n">
        <v>3458.31715392054</v>
      </c>
      <c r="J404" s="75" t="n">
        <v>3288.52715392054</v>
      </c>
      <c r="K404" s="75" t="n">
        <v>3330.46715392054</v>
      </c>
      <c r="L404" s="75" t="n">
        <v>3320.61715392054</v>
      </c>
      <c r="M404" s="75" t="n">
        <v>3354.12715392054</v>
      </c>
      <c r="N404" s="75" t="n">
        <v>3472.77715392054</v>
      </c>
      <c r="O404" s="75" t="n">
        <v>3483.22715392054</v>
      </c>
      <c r="P404" s="75" t="n">
        <v>3474.91715392054</v>
      </c>
      <c r="Q404" s="75" t="n">
        <v>3495.87715392054</v>
      </c>
      <c r="R404" s="75" t="n">
        <v>3547.08715392054</v>
      </c>
      <c r="S404" s="75" t="n">
        <v>3724.92715392054</v>
      </c>
      <c r="T404" s="75" t="n">
        <v>3376.24715392054</v>
      </c>
      <c r="U404" s="75" t="n">
        <v>3373.51715392054</v>
      </c>
      <c r="V404" s="75" t="n">
        <v>3371.08715392054</v>
      </c>
      <c r="W404" s="75" t="n">
        <v>3501.26715392054</v>
      </c>
      <c r="X404" s="75" t="n">
        <v>3494.56715392054</v>
      </c>
      <c r="Y404" s="75" t="n">
        <v>3382.80715392054</v>
      </c>
    </row>
    <row r="405" customFormat="false" ht="15.75" hidden="false" customHeight="true" outlineLevel="0" collapsed="false">
      <c r="A405" s="74" t="n">
        <f aca="false">A404+1</f>
        <v>43135</v>
      </c>
      <c r="B405" s="75" t="n">
        <v>3293.09715392054</v>
      </c>
      <c r="C405" s="75" t="n">
        <v>3291.43715392054</v>
      </c>
      <c r="D405" s="75" t="n">
        <v>3324.75715392054</v>
      </c>
      <c r="E405" s="75" t="n">
        <v>3349.19715392054</v>
      </c>
      <c r="F405" s="75" t="n">
        <v>3364.57715392054</v>
      </c>
      <c r="G405" s="75" t="n">
        <v>3373.49715392054</v>
      </c>
      <c r="H405" s="75" t="n">
        <v>3334.84715392054</v>
      </c>
      <c r="I405" s="75" t="n">
        <v>3305.04715392054</v>
      </c>
      <c r="J405" s="75" t="n">
        <v>3304.76715392054</v>
      </c>
      <c r="K405" s="75" t="n">
        <v>3302.95715392054</v>
      </c>
      <c r="L405" s="75" t="n">
        <v>3293.65715392054</v>
      </c>
      <c r="M405" s="75" t="n">
        <v>3310.50715392054</v>
      </c>
      <c r="N405" s="75" t="n">
        <v>3304.92715392054</v>
      </c>
      <c r="O405" s="75" t="n">
        <v>3307.08715392054</v>
      </c>
      <c r="P405" s="75" t="n">
        <v>3319.85715392054</v>
      </c>
      <c r="Q405" s="75" t="n">
        <v>3305.93715392054</v>
      </c>
      <c r="R405" s="75" t="n">
        <v>3370.74715392054</v>
      </c>
      <c r="S405" s="75" t="n">
        <v>3645.53715392054</v>
      </c>
      <c r="T405" s="75" t="n">
        <v>3382.71715392054</v>
      </c>
      <c r="U405" s="75" t="n">
        <v>3382.13715392054</v>
      </c>
      <c r="V405" s="75" t="n">
        <v>3410.20715392054</v>
      </c>
      <c r="W405" s="75" t="n">
        <v>3487.88715392054</v>
      </c>
      <c r="X405" s="75" t="n">
        <v>3574.50715392054</v>
      </c>
      <c r="Y405" s="75" t="n">
        <v>3455.46715392054</v>
      </c>
    </row>
    <row r="406" customFormat="false" ht="15.75" hidden="false" customHeight="true" outlineLevel="0" collapsed="false">
      <c r="A406" s="74" t="n">
        <f aca="false">A405+1</f>
        <v>43136</v>
      </c>
      <c r="B406" s="75" t="n">
        <v>3279.55715392054</v>
      </c>
      <c r="C406" s="75" t="n">
        <v>3307.32715392054</v>
      </c>
      <c r="D406" s="75" t="n">
        <v>3341.80715392054</v>
      </c>
      <c r="E406" s="75" t="n">
        <v>3367.54715392054</v>
      </c>
      <c r="F406" s="75" t="n">
        <v>3384.66715392054</v>
      </c>
      <c r="G406" s="75" t="n">
        <v>3365.95715392054</v>
      </c>
      <c r="H406" s="75" t="n">
        <v>3303.02715392054</v>
      </c>
      <c r="I406" s="75" t="n">
        <v>3369.90715392054</v>
      </c>
      <c r="J406" s="75" t="n">
        <v>3308.12715392054</v>
      </c>
      <c r="K406" s="75" t="n">
        <v>3306.40715392054</v>
      </c>
      <c r="L406" s="75" t="n">
        <v>3310.65715392054</v>
      </c>
      <c r="M406" s="75" t="n">
        <v>3336.68715392054</v>
      </c>
      <c r="N406" s="75" t="n">
        <v>3309.04715392054</v>
      </c>
      <c r="O406" s="75" t="n">
        <v>3316.04715392054</v>
      </c>
      <c r="P406" s="75" t="n">
        <v>3343.68715392054</v>
      </c>
      <c r="Q406" s="75" t="n">
        <v>3314.57715392054</v>
      </c>
      <c r="R406" s="75" t="n">
        <v>3286.52715392054</v>
      </c>
      <c r="S406" s="75" t="n">
        <v>3491.25715392054</v>
      </c>
      <c r="T406" s="75" t="n">
        <v>3370.29715392054</v>
      </c>
      <c r="U406" s="75" t="n">
        <v>3375.62715392054</v>
      </c>
      <c r="V406" s="75" t="n">
        <v>3382.25715392054</v>
      </c>
      <c r="W406" s="75" t="n">
        <v>3501.13715392054</v>
      </c>
      <c r="X406" s="75" t="n">
        <v>3447.75715392054</v>
      </c>
      <c r="Y406" s="75" t="n">
        <v>3361.38715392054</v>
      </c>
    </row>
    <row r="407" customFormat="false" ht="15.75" hidden="false" customHeight="true" outlineLevel="0" collapsed="false">
      <c r="A407" s="74" t="n">
        <f aca="false">A406+1</f>
        <v>43137</v>
      </c>
      <c r="B407" s="75" t="n">
        <v>3277.45715392054</v>
      </c>
      <c r="C407" s="75" t="n">
        <v>3290.56715392054</v>
      </c>
      <c r="D407" s="75" t="n">
        <v>3326.12715392054</v>
      </c>
      <c r="E407" s="75" t="n">
        <v>3349.69715392054</v>
      </c>
      <c r="F407" s="75" t="n">
        <v>3358.80715392054</v>
      </c>
      <c r="G407" s="75" t="n">
        <v>3347.87715392054</v>
      </c>
      <c r="H407" s="75" t="n">
        <v>3276.03715392054</v>
      </c>
      <c r="I407" s="75" t="n">
        <v>3407.16715392054</v>
      </c>
      <c r="J407" s="75" t="n">
        <v>3287.32715392054</v>
      </c>
      <c r="K407" s="75" t="n">
        <v>3280.00715392054</v>
      </c>
      <c r="L407" s="75" t="n">
        <v>3292.40715392054</v>
      </c>
      <c r="M407" s="75" t="n">
        <v>3316.14715392054</v>
      </c>
      <c r="N407" s="75" t="n">
        <v>3301.87715392054</v>
      </c>
      <c r="O407" s="75" t="n">
        <v>3304.38715392054</v>
      </c>
      <c r="P407" s="75" t="n">
        <v>3321.89715392054</v>
      </c>
      <c r="Q407" s="75" t="n">
        <v>3304.79715392054</v>
      </c>
      <c r="R407" s="75" t="n">
        <v>3310.66715392054</v>
      </c>
      <c r="S407" s="75" t="n">
        <v>3517.58715392054</v>
      </c>
      <c r="T407" s="75" t="n">
        <v>3360.37715392054</v>
      </c>
      <c r="U407" s="75" t="n">
        <v>3355.21715392054</v>
      </c>
      <c r="V407" s="75" t="n">
        <v>3365.08715392054</v>
      </c>
      <c r="W407" s="75" t="n">
        <v>3455.17715392054</v>
      </c>
      <c r="X407" s="75" t="n">
        <v>3464.97715392054</v>
      </c>
      <c r="Y407" s="75" t="n">
        <v>3369.14715392054</v>
      </c>
    </row>
    <row r="408" customFormat="false" ht="15.75" hidden="false" customHeight="true" outlineLevel="0" collapsed="false">
      <c r="A408" s="74" t="n">
        <f aca="false">A407+1</f>
        <v>43138</v>
      </c>
      <c r="B408" s="75" t="n">
        <v>3269.67715392054</v>
      </c>
      <c r="C408" s="75" t="n">
        <v>3284.13715392054</v>
      </c>
      <c r="D408" s="75" t="n">
        <v>3320.08715392054</v>
      </c>
      <c r="E408" s="75" t="n">
        <v>3343.29715392054</v>
      </c>
      <c r="F408" s="75" t="n">
        <v>3360.17715392054</v>
      </c>
      <c r="G408" s="75" t="n">
        <v>3345.67715392054</v>
      </c>
      <c r="H408" s="75" t="n">
        <v>3305.04715392054</v>
      </c>
      <c r="I408" s="75" t="n">
        <v>3564.56715392054</v>
      </c>
      <c r="J408" s="75" t="n">
        <v>3359.74715392054</v>
      </c>
      <c r="K408" s="75" t="n">
        <v>3360.06715392054</v>
      </c>
      <c r="L408" s="75" t="n">
        <v>3349.96715392054</v>
      </c>
      <c r="M408" s="75" t="n">
        <v>3385.03715392054</v>
      </c>
      <c r="N408" s="75" t="n">
        <v>3413.95715392054</v>
      </c>
      <c r="O408" s="75" t="n">
        <v>3412.29715392054</v>
      </c>
      <c r="P408" s="75" t="n">
        <v>3420.30715392054</v>
      </c>
      <c r="Q408" s="75" t="n">
        <v>3414.09715392054</v>
      </c>
      <c r="R408" s="75" t="n">
        <v>3339.28715392054</v>
      </c>
      <c r="S408" s="75" t="n">
        <v>3524.20715392054</v>
      </c>
      <c r="T408" s="75" t="n">
        <v>3535.42715392054</v>
      </c>
      <c r="U408" s="75" t="n">
        <v>3526.55715392054</v>
      </c>
      <c r="V408" s="75" t="n">
        <v>3620.51715392054</v>
      </c>
      <c r="W408" s="75" t="n">
        <v>3709.67715392054</v>
      </c>
      <c r="X408" s="75" t="n">
        <v>3406.32715392054</v>
      </c>
      <c r="Y408" s="75" t="n">
        <v>3380.20715392054</v>
      </c>
    </row>
    <row r="409" customFormat="false" ht="15.75" hidden="false" customHeight="true" outlineLevel="0" collapsed="false">
      <c r="A409" s="74" t="n">
        <f aca="false">A408+1</f>
        <v>43139</v>
      </c>
      <c r="B409" s="75" t="n">
        <v>3273.65715392054</v>
      </c>
      <c r="C409" s="75" t="n">
        <v>3285.11715392054</v>
      </c>
      <c r="D409" s="75" t="n">
        <v>3317.09715392054</v>
      </c>
      <c r="E409" s="75" t="n">
        <v>3339.49715392054</v>
      </c>
      <c r="F409" s="75" t="n">
        <v>3356.53715392054</v>
      </c>
      <c r="G409" s="75" t="n">
        <v>3351.12715392054</v>
      </c>
      <c r="H409" s="75" t="n">
        <v>3343.17715392054</v>
      </c>
      <c r="I409" s="75" t="n">
        <v>3494.87715392054</v>
      </c>
      <c r="J409" s="75" t="n">
        <v>3323.97715392054</v>
      </c>
      <c r="K409" s="75" t="n">
        <v>3344.75715392054</v>
      </c>
      <c r="L409" s="75" t="n">
        <v>3348.97715392054</v>
      </c>
      <c r="M409" s="75" t="n">
        <v>3387.69715392054</v>
      </c>
      <c r="N409" s="75" t="n">
        <v>3364.96715392054</v>
      </c>
      <c r="O409" s="75" t="n">
        <v>3374.01715392054</v>
      </c>
      <c r="P409" s="75" t="n">
        <v>3389.41715392054</v>
      </c>
      <c r="Q409" s="75" t="n">
        <v>3371.42715392054</v>
      </c>
      <c r="R409" s="75" t="n">
        <v>3382.51715392054</v>
      </c>
      <c r="S409" s="75" t="n">
        <v>3733.36715392054</v>
      </c>
      <c r="T409" s="75" t="n">
        <v>3469.22715392054</v>
      </c>
      <c r="U409" s="75" t="n">
        <v>3458.99715392054</v>
      </c>
      <c r="V409" s="75" t="n">
        <v>3560.77715392054</v>
      </c>
      <c r="W409" s="75" t="n">
        <v>3626.70715392054</v>
      </c>
      <c r="X409" s="75" t="n">
        <v>3510.37715392054</v>
      </c>
      <c r="Y409" s="75" t="n">
        <v>3417.45715392054</v>
      </c>
    </row>
    <row r="410" customFormat="false" ht="15.75" hidden="false" customHeight="true" outlineLevel="0" collapsed="false">
      <c r="A410" s="74" t="n">
        <f aca="false">A409+1</f>
        <v>43140</v>
      </c>
      <c r="B410" s="75" t="n">
        <v>3308.35715392054</v>
      </c>
      <c r="C410" s="75" t="n">
        <v>3313.27715392054</v>
      </c>
      <c r="D410" s="75" t="n">
        <v>3347.45715392054</v>
      </c>
      <c r="E410" s="75" t="n">
        <v>3368.30715392054</v>
      </c>
      <c r="F410" s="75" t="n">
        <v>3383.57715392054</v>
      </c>
      <c r="G410" s="75" t="n">
        <v>3366.29715392054</v>
      </c>
      <c r="H410" s="75" t="n">
        <v>3317.02715392054</v>
      </c>
      <c r="I410" s="75" t="n">
        <v>3460.25715392054</v>
      </c>
      <c r="J410" s="75" t="n">
        <v>3313.53715392054</v>
      </c>
      <c r="K410" s="75" t="n">
        <v>3347.44715392054</v>
      </c>
      <c r="L410" s="75" t="n">
        <v>3353.48715392054</v>
      </c>
      <c r="M410" s="75" t="n">
        <v>3364.28715392054</v>
      </c>
      <c r="N410" s="75" t="n">
        <v>3443.41715392054</v>
      </c>
      <c r="O410" s="75" t="n">
        <v>3483.13715392054</v>
      </c>
      <c r="P410" s="75" t="n">
        <v>3455.78715392054</v>
      </c>
      <c r="Q410" s="75" t="n">
        <v>3501.39715392054</v>
      </c>
      <c r="R410" s="75" t="n">
        <v>3601.87715392054</v>
      </c>
      <c r="S410" s="75" t="n">
        <v>3838.63715392054</v>
      </c>
      <c r="T410" s="75" t="n">
        <v>3522.40715392054</v>
      </c>
      <c r="U410" s="75" t="n">
        <v>3513.03715392054</v>
      </c>
      <c r="V410" s="75" t="n">
        <v>3496.41715392054</v>
      </c>
      <c r="W410" s="75" t="n">
        <v>3530.98715392054</v>
      </c>
      <c r="X410" s="75" t="n">
        <v>3515.87715392054</v>
      </c>
      <c r="Y410" s="75" t="n">
        <v>3404.43715392054</v>
      </c>
    </row>
    <row r="411" customFormat="false" ht="15.75" hidden="false" customHeight="true" outlineLevel="0" collapsed="false">
      <c r="A411" s="74" t="n">
        <f aca="false">A410+1</f>
        <v>43141</v>
      </c>
      <c r="B411" s="75" t="n">
        <v>3281.47715392054</v>
      </c>
      <c r="C411" s="75" t="n">
        <v>3303.47715392054</v>
      </c>
      <c r="D411" s="75" t="n">
        <v>3337.38715392054</v>
      </c>
      <c r="E411" s="75" t="n">
        <v>3360.48715392054</v>
      </c>
      <c r="F411" s="75" t="n">
        <v>3368.28715392054</v>
      </c>
      <c r="G411" s="75" t="n">
        <v>3349.87715392054</v>
      </c>
      <c r="H411" s="75" t="n">
        <v>3294.86715392054</v>
      </c>
      <c r="I411" s="75" t="n">
        <v>3402.77715392054</v>
      </c>
      <c r="J411" s="75" t="n">
        <v>3374.70715392054</v>
      </c>
      <c r="K411" s="75" t="n">
        <v>3359.93715392054</v>
      </c>
      <c r="L411" s="75" t="n">
        <v>3368.57715392054</v>
      </c>
      <c r="M411" s="75" t="n">
        <v>3352.98715392054</v>
      </c>
      <c r="N411" s="75" t="n">
        <v>3350.09715392054</v>
      </c>
      <c r="O411" s="75" t="n">
        <v>3346.91715392054</v>
      </c>
      <c r="P411" s="75" t="n">
        <v>3391.60715392054</v>
      </c>
      <c r="Q411" s="75" t="n">
        <v>3332.97715392054</v>
      </c>
      <c r="R411" s="75" t="n">
        <v>3433.94715392054</v>
      </c>
      <c r="S411" s="75" t="n">
        <v>3737.19715392054</v>
      </c>
      <c r="T411" s="75" t="n">
        <v>3457.82715392054</v>
      </c>
      <c r="U411" s="75" t="n">
        <v>3465.87715392054</v>
      </c>
      <c r="V411" s="75" t="n">
        <v>3465.04715392054</v>
      </c>
      <c r="W411" s="75" t="n">
        <v>3612.73715392054</v>
      </c>
      <c r="X411" s="75" t="n">
        <v>3619.89715392054</v>
      </c>
      <c r="Y411" s="75" t="n">
        <v>3385.90715392054</v>
      </c>
    </row>
    <row r="412" customFormat="false" ht="15.75" hidden="false" customHeight="true" outlineLevel="0" collapsed="false">
      <c r="A412" s="74" t="n">
        <f aca="false">A411+1</f>
        <v>43142</v>
      </c>
      <c r="B412" s="75" t="n">
        <v>3305.39715392054</v>
      </c>
      <c r="C412" s="75" t="n">
        <v>3319.85715392054</v>
      </c>
      <c r="D412" s="75" t="n">
        <v>3353.18715392054</v>
      </c>
      <c r="E412" s="75" t="n">
        <v>3379.51715392054</v>
      </c>
      <c r="F412" s="75" t="n">
        <v>3394.25715392054</v>
      </c>
      <c r="G412" s="75" t="n">
        <v>3371.82715392054</v>
      </c>
      <c r="H412" s="75" t="n">
        <v>3302.99715392054</v>
      </c>
      <c r="I412" s="75" t="n">
        <v>3301.80715392054</v>
      </c>
      <c r="J412" s="75" t="n">
        <v>3336.35715392054</v>
      </c>
      <c r="K412" s="75" t="n">
        <v>3373.26715392054</v>
      </c>
      <c r="L412" s="75" t="n">
        <v>3416.39715392054</v>
      </c>
      <c r="M412" s="75" t="n">
        <v>3429.56715392054</v>
      </c>
      <c r="N412" s="75" t="n">
        <v>3455.68715392054</v>
      </c>
      <c r="O412" s="75" t="n">
        <v>3454.35715392054</v>
      </c>
      <c r="P412" s="75" t="n">
        <v>3389.20715392054</v>
      </c>
      <c r="Q412" s="75" t="n">
        <v>3401.48715392054</v>
      </c>
      <c r="R412" s="75" t="n">
        <v>3443.27715392054</v>
      </c>
      <c r="S412" s="75" t="n">
        <v>3721.08715392054</v>
      </c>
      <c r="T412" s="75" t="n">
        <v>3610.14715392054</v>
      </c>
      <c r="U412" s="75" t="n">
        <v>3467.59715392054</v>
      </c>
      <c r="V412" s="75" t="n">
        <v>3486.34715392054</v>
      </c>
      <c r="W412" s="75" t="n">
        <v>3668.13715392054</v>
      </c>
      <c r="X412" s="75" t="n">
        <v>3582.91715392054</v>
      </c>
      <c r="Y412" s="75" t="n">
        <v>3389.19715392054</v>
      </c>
    </row>
    <row r="413" customFormat="false" ht="15.75" hidden="false" customHeight="true" outlineLevel="0" collapsed="false">
      <c r="A413" s="74" t="n">
        <f aca="false">A412+1</f>
        <v>43143</v>
      </c>
      <c r="B413" s="75" t="n">
        <v>3295.02715392054</v>
      </c>
      <c r="C413" s="75" t="n">
        <v>3315.84715392054</v>
      </c>
      <c r="D413" s="75" t="n">
        <v>3350.10715392054</v>
      </c>
      <c r="E413" s="75" t="n">
        <v>3375.79715392054</v>
      </c>
      <c r="F413" s="75" t="n">
        <v>3393.50715392054</v>
      </c>
      <c r="G413" s="75" t="n">
        <v>3371.52715392054</v>
      </c>
      <c r="H413" s="75" t="n">
        <v>3316.69715392054</v>
      </c>
      <c r="I413" s="75" t="n">
        <v>3460.26715392054</v>
      </c>
      <c r="J413" s="75" t="n">
        <v>3358.54715392054</v>
      </c>
      <c r="K413" s="75" t="n">
        <v>3410.30715392054</v>
      </c>
      <c r="L413" s="75" t="n">
        <v>3458.70715392054</v>
      </c>
      <c r="M413" s="75" t="n">
        <v>3448.80715392054</v>
      </c>
      <c r="N413" s="75" t="n">
        <v>3473.12715392054</v>
      </c>
      <c r="O413" s="75" t="n">
        <v>3445.48715392054</v>
      </c>
      <c r="P413" s="75" t="n">
        <v>3476.13715392054</v>
      </c>
      <c r="Q413" s="75" t="n">
        <v>3392.46715392054</v>
      </c>
      <c r="R413" s="75" t="n">
        <v>3438.79715392054</v>
      </c>
      <c r="S413" s="75" t="n">
        <v>3717.88715392054</v>
      </c>
      <c r="T413" s="75" t="n">
        <v>3449.98715392054</v>
      </c>
      <c r="U413" s="75" t="n">
        <v>3445.40715392054</v>
      </c>
      <c r="V413" s="75" t="n">
        <v>3466.36715392054</v>
      </c>
      <c r="W413" s="75" t="n">
        <v>3561.75715392054</v>
      </c>
      <c r="X413" s="75" t="n">
        <v>3595.11715392054</v>
      </c>
      <c r="Y413" s="75" t="n">
        <v>3458.39715392054</v>
      </c>
    </row>
    <row r="414" customFormat="false" ht="15.75" hidden="false" customHeight="true" outlineLevel="0" collapsed="false">
      <c r="A414" s="74" t="n">
        <f aca="false">A413+1</f>
        <v>43144</v>
      </c>
      <c r="B414" s="75" t="n">
        <v>3297.79715392054</v>
      </c>
      <c r="C414" s="75" t="n">
        <v>3323.33715392054</v>
      </c>
      <c r="D414" s="75" t="n">
        <v>3350.16715392054</v>
      </c>
      <c r="E414" s="75" t="n">
        <v>3377.59715392054</v>
      </c>
      <c r="F414" s="75" t="n">
        <v>3393.32715392054</v>
      </c>
      <c r="G414" s="75" t="n">
        <v>3375.19715392054</v>
      </c>
      <c r="H414" s="75" t="n">
        <v>3319.13715392054</v>
      </c>
      <c r="I414" s="75" t="n">
        <v>3462.06715392054</v>
      </c>
      <c r="J414" s="75" t="n">
        <v>3307.77715392054</v>
      </c>
      <c r="K414" s="75" t="n">
        <v>3358.82715392054</v>
      </c>
      <c r="L414" s="75" t="n">
        <v>3400.05715392054</v>
      </c>
      <c r="M414" s="75" t="n">
        <v>3394.29715392054</v>
      </c>
      <c r="N414" s="75" t="n">
        <v>3410.68715392054</v>
      </c>
      <c r="O414" s="75" t="n">
        <v>3399.94715392054</v>
      </c>
      <c r="P414" s="75" t="n">
        <v>3347.83715392054</v>
      </c>
      <c r="Q414" s="75" t="n">
        <v>3348.34715392054</v>
      </c>
      <c r="R414" s="75" t="n">
        <v>3379.43715392054</v>
      </c>
      <c r="S414" s="75" t="n">
        <v>3591.98715392054</v>
      </c>
      <c r="T414" s="75" t="n">
        <v>3392.54715392054</v>
      </c>
      <c r="U414" s="75" t="n">
        <v>3386.18715392054</v>
      </c>
      <c r="V414" s="75" t="n">
        <v>3404.35715392054</v>
      </c>
      <c r="W414" s="75" t="n">
        <v>3498.70715392054</v>
      </c>
      <c r="X414" s="75" t="n">
        <v>3490.37715392054</v>
      </c>
      <c r="Y414" s="75" t="n">
        <v>3380.26715392054</v>
      </c>
    </row>
    <row r="415" customFormat="false" ht="15.75" hidden="false" customHeight="true" outlineLevel="0" collapsed="false">
      <c r="A415" s="74" t="n">
        <f aca="false">A414+1</f>
        <v>43145</v>
      </c>
      <c r="B415" s="75" t="n">
        <v>3266.83715392054</v>
      </c>
      <c r="C415" s="75" t="n">
        <v>3342.15715392054</v>
      </c>
      <c r="D415" s="75" t="n">
        <v>3365.64715392054</v>
      </c>
      <c r="E415" s="75" t="n">
        <v>3392.02715392054</v>
      </c>
      <c r="F415" s="75" t="n">
        <v>3404.16715392054</v>
      </c>
      <c r="G415" s="75" t="n">
        <v>3383.79715392054</v>
      </c>
      <c r="H415" s="75" t="n">
        <v>3293.58715392054</v>
      </c>
      <c r="I415" s="75" t="n">
        <v>3408.97715392054</v>
      </c>
      <c r="J415" s="75" t="n">
        <v>3296.93715392054</v>
      </c>
      <c r="K415" s="75" t="n">
        <v>3369.67715392054</v>
      </c>
      <c r="L415" s="75" t="n">
        <v>3353.65715392054</v>
      </c>
      <c r="M415" s="75" t="n">
        <v>3313.22715392054</v>
      </c>
      <c r="N415" s="75" t="n">
        <v>3357.37715392054</v>
      </c>
      <c r="O415" s="75" t="n">
        <v>3393.12715392054</v>
      </c>
      <c r="P415" s="75" t="n">
        <v>3363.25715392054</v>
      </c>
      <c r="Q415" s="75" t="n">
        <v>3365.86715392054</v>
      </c>
      <c r="R415" s="75" t="n">
        <v>3360.74715392054</v>
      </c>
      <c r="S415" s="75" t="n">
        <v>3521.49715392054</v>
      </c>
      <c r="T415" s="75" t="n">
        <v>3328.48715392054</v>
      </c>
      <c r="U415" s="75" t="n">
        <v>3351.97715392054</v>
      </c>
      <c r="V415" s="75" t="n">
        <v>3373.93715392054</v>
      </c>
      <c r="W415" s="75" t="n">
        <v>3504.24715392054</v>
      </c>
      <c r="X415" s="75" t="n">
        <v>3432.43715392054</v>
      </c>
      <c r="Y415" s="75" t="n">
        <v>3354.54715392054</v>
      </c>
    </row>
    <row r="416" customFormat="false" ht="15.75" hidden="false" customHeight="true" outlineLevel="0" collapsed="false">
      <c r="A416" s="74" t="n">
        <f aca="false">A415+1</f>
        <v>43146</v>
      </c>
      <c r="B416" s="75" t="n">
        <v>3246.50715392054</v>
      </c>
      <c r="C416" s="75" t="n">
        <v>3308.27715392054</v>
      </c>
      <c r="D416" s="75" t="n">
        <v>3358.27715392054</v>
      </c>
      <c r="E416" s="75" t="n">
        <v>3389.75715392054</v>
      </c>
      <c r="F416" s="75" t="n">
        <v>3404.55715392054</v>
      </c>
      <c r="G416" s="75" t="n">
        <v>3371.53715392054</v>
      </c>
      <c r="H416" s="75" t="n">
        <v>3242.26715392054</v>
      </c>
      <c r="I416" s="75" t="n">
        <v>3375.45715392054</v>
      </c>
      <c r="J416" s="75" t="n">
        <v>3290.54715392054</v>
      </c>
      <c r="K416" s="75" t="n">
        <v>3377.76715392054</v>
      </c>
      <c r="L416" s="75" t="n">
        <v>3410.61715392054</v>
      </c>
      <c r="M416" s="75" t="n">
        <v>3405.57715392054</v>
      </c>
      <c r="N416" s="75" t="n">
        <v>3442.03715392054</v>
      </c>
      <c r="O416" s="75" t="n">
        <v>3458.96715392054</v>
      </c>
      <c r="P416" s="75" t="n">
        <v>3398.62715392054</v>
      </c>
      <c r="Q416" s="75" t="n">
        <v>3402.08715392054</v>
      </c>
      <c r="R416" s="75" t="n">
        <v>3453.45715392054</v>
      </c>
      <c r="S416" s="75" t="n">
        <v>3510.87715392054</v>
      </c>
      <c r="T416" s="75" t="n">
        <v>3343.07715392054</v>
      </c>
      <c r="U416" s="75" t="n">
        <v>3328.26715392054</v>
      </c>
      <c r="V416" s="75" t="n">
        <v>3333.43715392054</v>
      </c>
      <c r="W416" s="75" t="n">
        <v>3491.71715392054</v>
      </c>
      <c r="X416" s="75" t="n">
        <v>3454.48715392054</v>
      </c>
      <c r="Y416" s="75" t="n">
        <v>3346.95715392054</v>
      </c>
    </row>
    <row r="417" customFormat="false" ht="15.75" hidden="false" customHeight="true" outlineLevel="0" collapsed="false">
      <c r="A417" s="74" t="n">
        <f aca="false">A416+1</f>
        <v>43147</v>
      </c>
      <c r="B417" s="75" t="n">
        <v>3290.89715392054</v>
      </c>
      <c r="C417" s="75" t="n">
        <v>3314.57715392054</v>
      </c>
      <c r="D417" s="75" t="n">
        <v>3363.89715392054</v>
      </c>
      <c r="E417" s="75" t="n">
        <v>3390.28715392054</v>
      </c>
      <c r="F417" s="75" t="n">
        <v>3411.46715392054</v>
      </c>
      <c r="G417" s="75" t="n">
        <v>3392.07715392054</v>
      </c>
      <c r="H417" s="75" t="n">
        <v>3295.33715392054</v>
      </c>
      <c r="I417" s="75" t="n">
        <v>3505.60715392054</v>
      </c>
      <c r="J417" s="75" t="n">
        <v>3305.49715392054</v>
      </c>
      <c r="K417" s="75" t="n">
        <v>3427.86715392054</v>
      </c>
      <c r="L417" s="75" t="n">
        <v>3463.91715392054</v>
      </c>
      <c r="M417" s="75" t="n">
        <v>3462.16715392054</v>
      </c>
      <c r="N417" s="75" t="n">
        <v>3507.18715392054</v>
      </c>
      <c r="O417" s="75" t="n">
        <v>3526.74715392054</v>
      </c>
      <c r="P417" s="75" t="n">
        <v>3452.28715392054</v>
      </c>
      <c r="Q417" s="75" t="n">
        <v>3466.49715392054</v>
      </c>
      <c r="R417" s="75" t="n">
        <v>3515.27715392054</v>
      </c>
      <c r="S417" s="75" t="n">
        <v>3706.43715392054</v>
      </c>
      <c r="T417" s="75" t="n">
        <v>3382.11715392054</v>
      </c>
      <c r="U417" s="75" t="n">
        <v>3372.34715392054</v>
      </c>
      <c r="V417" s="75" t="n">
        <v>3375.96715392054</v>
      </c>
      <c r="W417" s="75" t="n">
        <v>3529.49715392054</v>
      </c>
      <c r="X417" s="75" t="n">
        <v>3582.83715392054</v>
      </c>
      <c r="Y417" s="75" t="n">
        <v>3361.55715392054</v>
      </c>
    </row>
    <row r="418" customFormat="false" ht="15.75" hidden="false" customHeight="true" outlineLevel="0" collapsed="false">
      <c r="A418" s="74" t="n">
        <f aca="false">A417+1</f>
        <v>43148</v>
      </c>
      <c r="B418" s="75" t="n">
        <v>3269.50715392054</v>
      </c>
      <c r="C418" s="75" t="n">
        <v>3298.89715392054</v>
      </c>
      <c r="D418" s="75" t="n">
        <v>3336.70715392054</v>
      </c>
      <c r="E418" s="75" t="n">
        <v>3365.23715392054</v>
      </c>
      <c r="F418" s="75" t="n">
        <v>3378.88715392054</v>
      </c>
      <c r="G418" s="75" t="n">
        <v>3382.14715392054</v>
      </c>
      <c r="H418" s="75" t="n">
        <v>3318.07715392054</v>
      </c>
      <c r="I418" s="75" t="n">
        <v>3378.73715392054</v>
      </c>
      <c r="J418" s="75" t="n">
        <v>3299.16715392054</v>
      </c>
      <c r="K418" s="75" t="n">
        <v>3333.52715392054</v>
      </c>
      <c r="L418" s="75" t="n">
        <v>3381.49715392054</v>
      </c>
      <c r="M418" s="75" t="n">
        <v>3393.61715392054</v>
      </c>
      <c r="N418" s="75" t="n">
        <v>3424.54715392054</v>
      </c>
      <c r="O418" s="75" t="n">
        <v>3419.67715392054</v>
      </c>
      <c r="P418" s="75" t="n">
        <v>3358.33715392054</v>
      </c>
      <c r="Q418" s="75" t="n">
        <v>3373.86715392054</v>
      </c>
      <c r="R418" s="75" t="n">
        <v>3415.29715392054</v>
      </c>
      <c r="S418" s="75" t="n">
        <v>3699.01715392054</v>
      </c>
      <c r="T418" s="75" t="n">
        <v>3389.31715392054</v>
      </c>
      <c r="U418" s="75" t="n">
        <v>3383.39715392054</v>
      </c>
      <c r="V418" s="75" t="n">
        <v>3402.21715392054</v>
      </c>
      <c r="W418" s="75" t="n">
        <v>3509.55715392054</v>
      </c>
      <c r="X418" s="75" t="n">
        <v>3572.33715392054</v>
      </c>
      <c r="Y418" s="75" t="n">
        <v>3380.38715392054</v>
      </c>
    </row>
    <row r="419" customFormat="false" ht="15.75" hidden="false" customHeight="true" outlineLevel="0" collapsed="false">
      <c r="A419" s="74" t="n">
        <f aca="false">A418+1</f>
        <v>43149</v>
      </c>
      <c r="B419" s="75" t="n">
        <v>3323.93715392054</v>
      </c>
      <c r="C419" s="75" t="n">
        <v>3367.17715392054</v>
      </c>
      <c r="D419" s="75" t="n">
        <v>3393.80715392054</v>
      </c>
      <c r="E419" s="75" t="n">
        <v>3422.45715392054</v>
      </c>
      <c r="F419" s="75" t="n">
        <v>3445.64715392054</v>
      </c>
      <c r="G419" s="75" t="n">
        <v>3427.04715392054</v>
      </c>
      <c r="H419" s="75" t="n">
        <v>3363.79715392054</v>
      </c>
      <c r="I419" s="75" t="n">
        <v>3433.75715392054</v>
      </c>
      <c r="J419" s="75" t="n">
        <v>3381.81715392054</v>
      </c>
      <c r="K419" s="75" t="n">
        <v>3321.72715392054</v>
      </c>
      <c r="L419" s="75" t="n">
        <v>3401.26715392054</v>
      </c>
      <c r="M419" s="75" t="n">
        <v>3461.59715392054</v>
      </c>
      <c r="N419" s="75" t="n">
        <v>3486.52715392054</v>
      </c>
      <c r="O419" s="75" t="n">
        <v>3474.75715392054</v>
      </c>
      <c r="P419" s="75" t="n">
        <v>3442.02715392054</v>
      </c>
      <c r="Q419" s="75" t="n">
        <v>3453.87715392054</v>
      </c>
      <c r="R419" s="75" t="n">
        <v>3521.80715392054</v>
      </c>
      <c r="S419" s="75" t="n">
        <v>3704.39715392054</v>
      </c>
      <c r="T419" s="75" t="n">
        <v>3502.88715392054</v>
      </c>
      <c r="U419" s="75" t="n">
        <v>3472.44715392054</v>
      </c>
      <c r="V419" s="75" t="n">
        <v>3382.04715392054</v>
      </c>
      <c r="W419" s="75" t="n">
        <v>3500.99715392054</v>
      </c>
      <c r="X419" s="75" t="n">
        <v>3605.22715392054</v>
      </c>
      <c r="Y419" s="75" t="n">
        <v>3455.52715392054</v>
      </c>
    </row>
    <row r="420" customFormat="false" ht="15.75" hidden="false" customHeight="true" outlineLevel="0" collapsed="false">
      <c r="A420" s="74" t="n">
        <f aca="false">A419+1</f>
        <v>43150</v>
      </c>
      <c r="B420" s="75" t="n">
        <v>3313.25715392054</v>
      </c>
      <c r="C420" s="75" t="n">
        <v>3336.87715392054</v>
      </c>
      <c r="D420" s="75" t="n">
        <v>3380.47715392054</v>
      </c>
      <c r="E420" s="75" t="n">
        <v>3405.57715392054</v>
      </c>
      <c r="F420" s="75" t="n">
        <v>3417.19715392054</v>
      </c>
      <c r="G420" s="75" t="n">
        <v>3396.21715392054</v>
      </c>
      <c r="H420" s="75" t="n">
        <v>3297.99715392054</v>
      </c>
      <c r="I420" s="75" t="n">
        <v>3447.73715392054</v>
      </c>
      <c r="J420" s="75" t="n">
        <v>3344.52715392054</v>
      </c>
      <c r="K420" s="75" t="n">
        <v>3386.33715392054</v>
      </c>
      <c r="L420" s="75" t="n">
        <v>3404.97715392054</v>
      </c>
      <c r="M420" s="75" t="n">
        <v>3441.77715392054</v>
      </c>
      <c r="N420" s="75" t="n">
        <v>3495.77715392054</v>
      </c>
      <c r="O420" s="75" t="n">
        <v>3492.49715392054</v>
      </c>
      <c r="P420" s="75" t="n">
        <v>3450.46715392054</v>
      </c>
      <c r="Q420" s="75" t="n">
        <v>3504.60715392054</v>
      </c>
      <c r="R420" s="75" t="n">
        <v>3555.38715392054</v>
      </c>
      <c r="S420" s="75" t="n">
        <v>3712.13715392054</v>
      </c>
      <c r="T420" s="75" t="n">
        <v>3388.66715392054</v>
      </c>
      <c r="U420" s="75" t="n">
        <v>3371.67715392054</v>
      </c>
      <c r="V420" s="75" t="n">
        <v>3367.94715392054</v>
      </c>
      <c r="W420" s="75" t="n">
        <v>3496.15715392054</v>
      </c>
      <c r="X420" s="75" t="n">
        <v>3482.70715392054</v>
      </c>
      <c r="Y420" s="75" t="n">
        <v>3381.16715392054</v>
      </c>
    </row>
    <row r="421" customFormat="false" ht="15.75" hidden="false" customHeight="true" outlineLevel="0" collapsed="false">
      <c r="A421" s="74" t="n">
        <f aca="false">A420+1</f>
        <v>43151</v>
      </c>
      <c r="B421" s="75" t="n">
        <v>3271.46715392054</v>
      </c>
      <c r="C421" s="75" t="n">
        <v>3334.74715392054</v>
      </c>
      <c r="D421" s="75" t="n">
        <v>3377.66715392054</v>
      </c>
      <c r="E421" s="75" t="n">
        <v>3403.08715392054</v>
      </c>
      <c r="F421" s="75" t="n">
        <v>3414.88715392054</v>
      </c>
      <c r="G421" s="75" t="n">
        <v>3393.21715392054</v>
      </c>
      <c r="H421" s="75" t="n">
        <v>3290.08715392054</v>
      </c>
      <c r="I421" s="75" t="n">
        <v>3446.08715392054</v>
      </c>
      <c r="J421" s="75" t="n">
        <v>3306.60715392054</v>
      </c>
      <c r="K421" s="75" t="n">
        <v>3391.31715392054</v>
      </c>
      <c r="L421" s="75" t="n">
        <v>3355.94715392054</v>
      </c>
      <c r="M421" s="75" t="n">
        <v>3446.86715392054</v>
      </c>
      <c r="N421" s="75" t="n">
        <v>3503.79715392054</v>
      </c>
      <c r="O421" s="75" t="n">
        <v>3499.37715392054</v>
      </c>
      <c r="P421" s="75" t="n">
        <v>3390.44715392054</v>
      </c>
      <c r="Q421" s="75" t="n">
        <v>3513.23715392054</v>
      </c>
      <c r="R421" s="75" t="n">
        <v>3475.11715392054</v>
      </c>
      <c r="S421" s="75" t="n">
        <v>3737.52715392054</v>
      </c>
      <c r="T421" s="75" t="n">
        <v>3369.43715392054</v>
      </c>
      <c r="U421" s="75" t="n">
        <v>3367.92715392054</v>
      </c>
      <c r="V421" s="75" t="n">
        <v>3374.42715392054</v>
      </c>
      <c r="W421" s="75" t="n">
        <v>3498.01715392054</v>
      </c>
      <c r="X421" s="75" t="n">
        <v>3486.01715392054</v>
      </c>
      <c r="Y421" s="75" t="n">
        <v>3383.91715392054</v>
      </c>
    </row>
    <row r="422" customFormat="false" ht="15.75" hidden="false" customHeight="true" outlineLevel="0" collapsed="false">
      <c r="A422" s="74" t="n">
        <f aca="false">A421+1</f>
        <v>43152</v>
      </c>
      <c r="B422" s="75" t="n">
        <v>3259.43715392054</v>
      </c>
      <c r="C422" s="75" t="n">
        <v>3313.74715392054</v>
      </c>
      <c r="D422" s="75" t="n">
        <v>3354.38715392054</v>
      </c>
      <c r="E422" s="75" t="n">
        <v>3381.30715392054</v>
      </c>
      <c r="F422" s="75" t="n">
        <v>3396.53715392054</v>
      </c>
      <c r="G422" s="75" t="n">
        <v>3370.44715392054</v>
      </c>
      <c r="H422" s="75" t="n">
        <v>3296.99715392054</v>
      </c>
      <c r="I422" s="75" t="n">
        <v>3444.08715392054</v>
      </c>
      <c r="J422" s="75" t="n">
        <v>3316.21715392054</v>
      </c>
      <c r="K422" s="75" t="n">
        <v>3434.58715392054</v>
      </c>
      <c r="L422" s="75" t="n">
        <v>3422.11715392054</v>
      </c>
      <c r="M422" s="75" t="n">
        <v>3510.78715392054</v>
      </c>
      <c r="N422" s="75" t="n">
        <v>3401.24715392054</v>
      </c>
      <c r="O422" s="75" t="n">
        <v>3390.11715392054</v>
      </c>
      <c r="P422" s="75" t="n">
        <v>3385.14715392054</v>
      </c>
      <c r="Q422" s="75" t="n">
        <v>3340.51715392054</v>
      </c>
      <c r="R422" s="75" t="n">
        <v>3409.94715392054</v>
      </c>
      <c r="S422" s="75" t="n">
        <v>3709.66715392054</v>
      </c>
      <c r="T422" s="75" t="n">
        <v>3368.40715392054</v>
      </c>
      <c r="U422" s="75" t="n">
        <v>3370.54715392054</v>
      </c>
      <c r="V422" s="75" t="n">
        <v>3389.44715392054</v>
      </c>
      <c r="W422" s="75" t="n">
        <v>3502.28715392054</v>
      </c>
      <c r="X422" s="75" t="n">
        <v>3581.29715392054</v>
      </c>
      <c r="Y422" s="75" t="n">
        <v>3434.46715392054</v>
      </c>
    </row>
    <row r="423" customFormat="false" ht="15.75" hidden="false" customHeight="true" outlineLevel="0" collapsed="false">
      <c r="A423" s="74" t="n">
        <f aca="false">A422+1</f>
        <v>43153</v>
      </c>
      <c r="B423" s="75" t="n">
        <v>3266.49715392054</v>
      </c>
      <c r="C423" s="75" t="n">
        <v>3329.20715392054</v>
      </c>
      <c r="D423" s="75" t="n">
        <v>3375.87715392054</v>
      </c>
      <c r="E423" s="75" t="n">
        <v>3404.05715392054</v>
      </c>
      <c r="F423" s="75" t="n">
        <v>3416.74715392054</v>
      </c>
      <c r="G423" s="75" t="n">
        <v>3391.45715392054</v>
      </c>
      <c r="H423" s="75" t="n">
        <v>3310.44715392054</v>
      </c>
      <c r="I423" s="75" t="n">
        <v>3404.86715392054</v>
      </c>
      <c r="J423" s="75" t="n">
        <v>3276.64715392054</v>
      </c>
      <c r="K423" s="75" t="n">
        <v>3381.25715392054</v>
      </c>
      <c r="L423" s="75" t="n">
        <v>3393.38715392054</v>
      </c>
      <c r="M423" s="75" t="n">
        <v>3459.74715392054</v>
      </c>
      <c r="N423" s="75" t="n">
        <v>3437.44715392054</v>
      </c>
      <c r="O423" s="75" t="n">
        <v>3418.61715392054</v>
      </c>
      <c r="P423" s="75" t="n">
        <v>3402.69715392054</v>
      </c>
      <c r="Q423" s="75" t="n">
        <v>3341.12715392054</v>
      </c>
      <c r="R423" s="75" t="n">
        <v>3377.39715392054</v>
      </c>
      <c r="S423" s="75" t="n">
        <v>3669.04715392054</v>
      </c>
      <c r="T423" s="75" t="n">
        <v>3415.37715392054</v>
      </c>
      <c r="U423" s="75" t="n">
        <v>3415.42715392054</v>
      </c>
      <c r="V423" s="75" t="n">
        <v>3437.88715392054</v>
      </c>
      <c r="W423" s="75" t="n">
        <v>3570.51715392054</v>
      </c>
      <c r="X423" s="75" t="n">
        <v>3549.24715392054</v>
      </c>
      <c r="Y423" s="75" t="n">
        <v>3342.52715392054</v>
      </c>
    </row>
    <row r="424" customFormat="false" ht="15.75" hidden="false" customHeight="true" outlineLevel="0" collapsed="false">
      <c r="A424" s="74" t="n">
        <f aca="false">A423+1</f>
        <v>43154</v>
      </c>
      <c r="B424" s="75" t="n">
        <v>3281.46715392054</v>
      </c>
      <c r="C424" s="75" t="n">
        <v>3335.94715392054</v>
      </c>
      <c r="D424" s="75" t="n">
        <v>3368.12715392054</v>
      </c>
      <c r="E424" s="75" t="n">
        <v>3397.82715392054</v>
      </c>
      <c r="F424" s="75" t="n">
        <v>3410.57715392054</v>
      </c>
      <c r="G424" s="75" t="n">
        <v>3382.10715392054</v>
      </c>
      <c r="H424" s="75" t="n">
        <v>3337.19715392054</v>
      </c>
      <c r="I424" s="75" t="n">
        <v>3374.22715392054</v>
      </c>
      <c r="J424" s="75" t="n">
        <v>3330.68715392054</v>
      </c>
      <c r="K424" s="75" t="n">
        <v>3353.71715392054</v>
      </c>
      <c r="L424" s="75" t="n">
        <v>3437.99715392054</v>
      </c>
      <c r="M424" s="75" t="n">
        <v>3347.33715392054</v>
      </c>
      <c r="N424" s="75" t="n">
        <v>3329.08715392054</v>
      </c>
      <c r="O424" s="75" t="n">
        <v>3322.93715392054</v>
      </c>
      <c r="P424" s="75" t="n">
        <v>3315.14715392054</v>
      </c>
      <c r="Q424" s="75" t="n">
        <v>3354.35715392054</v>
      </c>
      <c r="R424" s="75" t="n">
        <v>3469.47715392054</v>
      </c>
      <c r="S424" s="75" t="n">
        <v>3626.70715392054</v>
      </c>
      <c r="T424" s="75" t="n">
        <v>3389.65715392054</v>
      </c>
      <c r="U424" s="75" t="n">
        <v>3403.26715392054</v>
      </c>
      <c r="V424" s="75" t="n">
        <v>3427.59715392054</v>
      </c>
      <c r="W424" s="75" t="n">
        <v>3567.53715392054</v>
      </c>
      <c r="X424" s="75" t="n">
        <v>3532.02715392054</v>
      </c>
      <c r="Y424" s="75" t="n">
        <v>3409.95715392054</v>
      </c>
    </row>
    <row r="425" customFormat="false" ht="15.75" hidden="false" customHeight="true" outlineLevel="0" collapsed="false">
      <c r="A425" s="74" t="n">
        <f aca="false">A424+1</f>
        <v>43155</v>
      </c>
      <c r="B425" s="75" t="n">
        <v>3312.64715392054</v>
      </c>
      <c r="C425" s="75" t="n">
        <v>3362.35715392054</v>
      </c>
      <c r="D425" s="75" t="n">
        <v>3406.56715392054</v>
      </c>
      <c r="E425" s="75" t="n">
        <v>3438.93715392054</v>
      </c>
      <c r="F425" s="75" t="n">
        <v>3461.38715392054</v>
      </c>
      <c r="G425" s="75" t="n">
        <v>3441.19715392054</v>
      </c>
      <c r="H425" s="75" t="n">
        <v>3454.18715392054</v>
      </c>
      <c r="I425" s="75" t="n">
        <v>3449.40715392054</v>
      </c>
      <c r="J425" s="75" t="n">
        <v>3444.17715392054</v>
      </c>
      <c r="K425" s="75" t="n">
        <v>3351.29715392054</v>
      </c>
      <c r="L425" s="75" t="n">
        <v>3341.20715392054</v>
      </c>
      <c r="M425" s="75" t="n">
        <v>3309.47715392054</v>
      </c>
      <c r="N425" s="75" t="n">
        <v>3333.96715392054</v>
      </c>
      <c r="O425" s="75" t="n">
        <v>3356.71715392054</v>
      </c>
      <c r="P425" s="75" t="n">
        <v>3388.71715392054</v>
      </c>
      <c r="Q425" s="75" t="n">
        <v>3430.82715392054</v>
      </c>
      <c r="R425" s="75" t="n">
        <v>3477.17715392054</v>
      </c>
      <c r="S425" s="75" t="n">
        <v>3609.47715392054</v>
      </c>
      <c r="T425" s="75" t="n">
        <v>3405.17715392054</v>
      </c>
      <c r="U425" s="75" t="n">
        <v>3406.61715392054</v>
      </c>
      <c r="V425" s="75" t="n">
        <v>3409.07715392054</v>
      </c>
      <c r="W425" s="75" t="n">
        <v>3541.04715392054</v>
      </c>
      <c r="X425" s="75" t="n">
        <v>3560.20715392054</v>
      </c>
      <c r="Y425" s="75" t="n">
        <v>3369.47715392054</v>
      </c>
    </row>
    <row r="426" customFormat="false" ht="15.75" hidden="false" customHeight="true" outlineLevel="0" collapsed="false">
      <c r="A426" s="74" t="n">
        <f aca="false">A425+1</f>
        <v>43156</v>
      </c>
      <c r="B426" s="75" t="n">
        <v>3283.45715392054</v>
      </c>
      <c r="C426" s="75" t="n">
        <v>3352.17715392054</v>
      </c>
      <c r="D426" s="75" t="n">
        <v>3395.66715392054</v>
      </c>
      <c r="E426" s="75" t="n">
        <v>3419.76715392054</v>
      </c>
      <c r="F426" s="75" t="n">
        <v>3442.79715392054</v>
      </c>
      <c r="G426" s="75" t="n">
        <v>3427.36715392054</v>
      </c>
      <c r="H426" s="75" t="n">
        <v>3390.72715392054</v>
      </c>
      <c r="I426" s="75" t="n">
        <v>3386.51715392054</v>
      </c>
      <c r="J426" s="75" t="n">
        <v>3420.28715392054</v>
      </c>
      <c r="K426" s="75" t="n">
        <v>3334.08715392054</v>
      </c>
      <c r="L426" s="75" t="n">
        <v>3376.83715392054</v>
      </c>
      <c r="M426" s="75" t="n">
        <v>3320.41715392054</v>
      </c>
      <c r="N426" s="75" t="n">
        <v>3317.04715392054</v>
      </c>
      <c r="O426" s="75" t="n">
        <v>3396.17715392054</v>
      </c>
      <c r="P426" s="75" t="n">
        <v>3409.63715392054</v>
      </c>
      <c r="Q426" s="75" t="n">
        <v>3448.49715392054</v>
      </c>
      <c r="R426" s="75" t="n">
        <v>3494.17715392054</v>
      </c>
      <c r="S426" s="75" t="n">
        <v>3605.25715392054</v>
      </c>
      <c r="T426" s="75" t="n">
        <v>3406.75715392054</v>
      </c>
      <c r="U426" s="75" t="n">
        <v>3405.36715392054</v>
      </c>
      <c r="V426" s="75" t="n">
        <v>3412.18715392054</v>
      </c>
      <c r="W426" s="75" t="n">
        <v>3523.62715392054</v>
      </c>
      <c r="X426" s="75" t="n">
        <v>3567.28715392054</v>
      </c>
      <c r="Y426" s="75" t="n">
        <v>3376.46715392054</v>
      </c>
    </row>
    <row r="427" customFormat="false" ht="15.75" hidden="false" customHeight="true" outlineLevel="0" collapsed="false">
      <c r="A427" s="74" t="n">
        <f aca="false">A426+1</f>
        <v>43157</v>
      </c>
      <c r="B427" s="75" t="n">
        <v>3300.01715392054</v>
      </c>
      <c r="C427" s="75" t="n">
        <v>3343.79715392054</v>
      </c>
      <c r="D427" s="75" t="n">
        <v>3377.37715392054</v>
      </c>
      <c r="E427" s="75" t="n">
        <v>3409.11715392054</v>
      </c>
      <c r="F427" s="75" t="n">
        <v>3421.52715392054</v>
      </c>
      <c r="G427" s="75" t="n">
        <v>3389.52715392054</v>
      </c>
      <c r="H427" s="75" t="n">
        <v>3321.01715392054</v>
      </c>
      <c r="I427" s="75" t="n">
        <v>3470.48715392054</v>
      </c>
      <c r="J427" s="75" t="n">
        <v>3348.38715392054</v>
      </c>
      <c r="K427" s="75" t="n">
        <v>3415.70715392054</v>
      </c>
      <c r="L427" s="75" t="n">
        <v>3376.34715392054</v>
      </c>
      <c r="M427" s="75" t="n">
        <v>3374.87715392054</v>
      </c>
      <c r="N427" s="75" t="n">
        <v>3410.64715392054</v>
      </c>
      <c r="O427" s="75" t="n">
        <v>3384.44715392054</v>
      </c>
      <c r="P427" s="75" t="n">
        <v>3396.03715392054</v>
      </c>
      <c r="Q427" s="75" t="n">
        <v>3393.62715392054</v>
      </c>
      <c r="R427" s="75" t="n">
        <v>3380.16715392054</v>
      </c>
      <c r="S427" s="75" t="n">
        <v>3617.54715392054</v>
      </c>
      <c r="T427" s="75" t="n">
        <v>3392.59715392054</v>
      </c>
      <c r="U427" s="75" t="n">
        <v>3394.90715392054</v>
      </c>
      <c r="V427" s="75" t="n">
        <v>3397.51715392054</v>
      </c>
      <c r="W427" s="75" t="n">
        <v>3518.61715392054</v>
      </c>
      <c r="X427" s="75" t="n">
        <v>3577.08715392054</v>
      </c>
      <c r="Y427" s="75" t="n">
        <v>3373.15715392054</v>
      </c>
    </row>
    <row r="428" customFormat="false" ht="15.75" hidden="false" customHeight="true" outlineLevel="0" collapsed="false">
      <c r="A428" s="74" t="n">
        <f aca="false">A427+1</f>
        <v>43158</v>
      </c>
      <c r="B428" s="75" t="n">
        <v>3282.94715392054</v>
      </c>
      <c r="C428" s="75" t="n">
        <v>3331.42715392054</v>
      </c>
      <c r="D428" s="75" t="n">
        <v>3377.04715392054</v>
      </c>
      <c r="E428" s="75" t="n">
        <v>3409.35715392054</v>
      </c>
      <c r="F428" s="75" t="n">
        <v>3423.90715392054</v>
      </c>
      <c r="G428" s="75" t="n">
        <v>3386.57715392054</v>
      </c>
      <c r="H428" s="75" t="n">
        <v>3322.90715392054</v>
      </c>
      <c r="I428" s="75" t="n">
        <v>3419.62715392054</v>
      </c>
      <c r="J428" s="75" t="n">
        <v>3296.81715392054</v>
      </c>
      <c r="K428" s="75" t="n">
        <v>3297.96715392054</v>
      </c>
      <c r="L428" s="75" t="n">
        <v>3313.40715392054</v>
      </c>
      <c r="M428" s="75" t="n">
        <v>3312.03715392054</v>
      </c>
      <c r="N428" s="75" t="n">
        <v>3303.43715392054</v>
      </c>
      <c r="O428" s="75" t="n">
        <v>3361.59715392054</v>
      </c>
      <c r="P428" s="75" t="n">
        <v>3335.09715392054</v>
      </c>
      <c r="Q428" s="75" t="n">
        <v>3348.70715392054</v>
      </c>
      <c r="R428" s="75" t="n">
        <v>3388.36715392054</v>
      </c>
      <c r="S428" s="75" t="n">
        <v>3521.72715392054</v>
      </c>
      <c r="T428" s="75" t="n">
        <v>3360.68715392054</v>
      </c>
      <c r="U428" s="75" t="n">
        <v>3355.22715392054</v>
      </c>
      <c r="V428" s="75" t="n">
        <v>3362.65715392054</v>
      </c>
      <c r="W428" s="75" t="n">
        <v>3482.83715392054</v>
      </c>
      <c r="X428" s="75" t="n">
        <v>3491.24715392054</v>
      </c>
      <c r="Y428" s="75" t="n">
        <v>3372.22715392054</v>
      </c>
    </row>
    <row r="429" customFormat="false" ht="15.75" hidden="false" customHeight="true" outlineLevel="0" collapsed="false">
      <c r="A429" s="74" t="n">
        <f aca="false">A428+1</f>
        <v>43159</v>
      </c>
      <c r="B429" s="75" t="n">
        <v>3296.57715392054</v>
      </c>
      <c r="C429" s="75" t="n">
        <v>3363.43715392054</v>
      </c>
      <c r="D429" s="75" t="n">
        <v>3420.22715392054</v>
      </c>
      <c r="E429" s="75" t="n">
        <v>3451.72715392054</v>
      </c>
      <c r="F429" s="75" t="n">
        <v>3463.03715392054</v>
      </c>
      <c r="G429" s="75" t="n">
        <v>3429.24715392054</v>
      </c>
      <c r="H429" s="75" t="n">
        <v>3378.25715392054</v>
      </c>
      <c r="I429" s="75" t="n">
        <v>3330.46715392054</v>
      </c>
      <c r="J429" s="75" t="n">
        <v>3378.16715392054</v>
      </c>
      <c r="K429" s="75" t="n">
        <v>3336.36715392054</v>
      </c>
      <c r="L429" s="75" t="n">
        <v>3335.99715392054</v>
      </c>
      <c r="M429" s="75" t="n">
        <v>3331.22715392054</v>
      </c>
      <c r="N429" s="75" t="n">
        <v>3338.64715392054</v>
      </c>
      <c r="O429" s="75" t="n">
        <v>3328.41715392054</v>
      </c>
      <c r="P429" s="75" t="n">
        <v>3318.28715392054</v>
      </c>
      <c r="Q429" s="75" t="n">
        <v>3333.50715392054</v>
      </c>
      <c r="R429" s="75" t="n">
        <v>3387.75715392054</v>
      </c>
      <c r="S429" s="75" t="n">
        <v>3493.36715392054</v>
      </c>
      <c r="T429" s="75" t="n">
        <v>3396.40715392054</v>
      </c>
      <c r="U429" s="75" t="n">
        <v>3406.30715392054</v>
      </c>
      <c r="V429" s="75" t="n">
        <v>3430.52715392054</v>
      </c>
      <c r="W429" s="75" t="n">
        <v>3525.89715392054</v>
      </c>
      <c r="X429" s="75" t="n">
        <v>3427.35715392054</v>
      </c>
      <c r="Y429" s="75" t="n">
        <v>3326.74715392054</v>
      </c>
    </row>
    <row r="430" customFormat="false" ht="15.75" hidden="false" customHeight="true" outlineLevel="0" collapsed="false">
      <c r="A430" s="74"/>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row>
    <row r="431" customFormat="false" ht="15.75" hidden="false" customHeight="true" outlineLevel="0" collapsed="false">
      <c r="A431" s="74"/>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row>
    <row r="432" customFormat="false" ht="15.75" hidden="false" customHeight="true" outlineLevel="0" collapsed="false">
      <c r="A432" s="74"/>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row>
    <row r="433" customFormat="false" ht="15.75" hidden="false" customHeight="true" outlineLevel="0" collapsed="false">
      <c r="A433" s="68" t="s">
        <v>88</v>
      </c>
      <c r="B433" s="69"/>
      <c r="C433" s="71" t="s">
        <v>121</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5.75" hidden="false" customHeight="true" outlineLevel="0" collapsed="false">
      <c r="A434" s="68" t="s">
        <v>90</v>
      </c>
      <c r="B434" s="69"/>
      <c r="C434" s="69"/>
      <c r="D434" s="69"/>
      <c r="E434" s="69"/>
      <c r="F434" s="69"/>
      <c r="G434" s="71" t="str">
        <f aca="false">G397</f>
        <v>от 670 кВт до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true" outlineLevel="0" collapsed="false">
      <c r="A435" s="20"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true" outlineLevel="0" collapsed="false">
      <c r="A436" s="20"/>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0"/>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true" outlineLevel="0" collapsed="false">
      <c r="A438" s="20"/>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true" outlineLevel="0" collapsed="false">
      <c r="A439" s="74" t="n">
        <f aca="false">A402</f>
        <v>43132</v>
      </c>
      <c r="B439" s="75" t="n">
        <v>3716.36715392054</v>
      </c>
      <c r="C439" s="75" t="n">
        <v>3669.29715392054</v>
      </c>
      <c r="D439" s="75" t="n">
        <v>3677.53715392054</v>
      </c>
      <c r="E439" s="75" t="n">
        <v>3700.75715392054</v>
      </c>
      <c r="F439" s="75" t="n">
        <v>3713.03715392054</v>
      </c>
      <c r="G439" s="75" t="n">
        <v>3704.69715392054</v>
      </c>
      <c r="H439" s="75" t="n">
        <v>3744.10715392054</v>
      </c>
      <c r="I439" s="75" t="n">
        <v>3987.09715392054</v>
      </c>
      <c r="J439" s="75" t="n">
        <v>3803.80715392054</v>
      </c>
      <c r="K439" s="75" t="n">
        <v>3744.27715392054</v>
      </c>
      <c r="L439" s="75" t="n">
        <v>3817.20715392054</v>
      </c>
      <c r="M439" s="75" t="n">
        <v>3671.70715392054</v>
      </c>
      <c r="N439" s="75" t="n">
        <v>3696.78715392054</v>
      </c>
      <c r="O439" s="75" t="n">
        <v>3669.07715392054</v>
      </c>
      <c r="P439" s="75" t="n">
        <v>3697.10715392054</v>
      </c>
      <c r="Q439" s="75" t="n">
        <v>3722.44715392054</v>
      </c>
      <c r="R439" s="75" t="n">
        <v>3852.59715392054</v>
      </c>
      <c r="S439" s="75" t="n">
        <v>4785.76715392054</v>
      </c>
      <c r="T439" s="75" t="n">
        <v>4143.93715392054</v>
      </c>
      <c r="U439" s="75" t="n">
        <v>4164.61715392054</v>
      </c>
      <c r="V439" s="75" t="n">
        <v>3788.58715392054</v>
      </c>
      <c r="W439" s="75" t="n">
        <v>3747.05715392054</v>
      </c>
      <c r="X439" s="75" t="n">
        <v>3931.41715392054</v>
      </c>
      <c r="Y439" s="75" t="n">
        <v>3803.18715392054</v>
      </c>
    </row>
    <row r="440" customFormat="false" ht="15.75" hidden="false" customHeight="true" outlineLevel="0" collapsed="false">
      <c r="A440" s="74" t="n">
        <f aca="false">A439+1</f>
        <v>43133</v>
      </c>
      <c r="B440" s="75" t="n">
        <v>3658.85715392054</v>
      </c>
      <c r="C440" s="75" t="n">
        <v>3661.66715392054</v>
      </c>
      <c r="D440" s="75" t="n">
        <v>3696.55715392054</v>
      </c>
      <c r="E440" s="75" t="n">
        <v>3720.01715392054</v>
      </c>
      <c r="F440" s="75" t="n">
        <v>3733.21715392054</v>
      </c>
      <c r="G440" s="75" t="n">
        <v>3722.14715392054</v>
      </c>
      <c r="H440" s="75" t="n">
        <v>3718.58715392054</v>
      </c>
      <c r="I440" s="75" t="n">
        <v>3865.68715392054</v>
      </c>
      <c r="J440" s="75" t="n">
        <v>3756.99715392054</v>
      </c>
      <c r="K440" s="75" t="n">
        <v>4034.27715392054</v>
      </c>
      <c r="L440" s="75" t="n">
        <v>3883.96715392054</v>
      </c>
      <c r="M440" s="75" t="n">
        <v>3783.90715392054</v>
      </c>
      <c r="N440" s="75" t="n">
        <v>3699.01715392054</v>
      </c>
      <c r="O440" s="75" t="n">
        <v>3690.01715392054</v>
      </c>
      <c r="P440" s="75" t="n">
        <v>3711.70715392054</v>
      </c>
      <c r="Q440" s="75" t="n">
        <v>3712.40715392054</v>
      </c>
      <c r="R440" s="75" t="n">
        <v>3852.94715392054</v>
      </c>
      <c r="S440" s="75" t="n">
        <v>4607.64715392054</v>
      </c>
      <c r="T440" s="75" t="n">
        <v>3944.16715392054</v>
      </c>
      <c r="U440" s="75" t="n">
        <v>3734.10715392054</v>
      </c>
      <c r="V440" s="75" t="n">
        <v>3725.22715392054</v>
      </c>
      <c r="W440" s="75" t="n">
        <v>3853.24715392054</v>
      </c>
      <c r="X440" s="75" t="n">
        <v>3879.00715392054</v>
      </c>
      <c r="Y440" s="75" t="n">
        <v>3763.54715392054</v>
      </c>
    </row>
    <row r="441" customFormat="false" ht="15.75" hidden="false" customHeight="true" outlineLevel="0" collapsed="false">
      <c r="A441" s="74" t="n">
        <f aca="false">A440+1</f>
        <v>43134</v>
      </c>
      <c r="B441" s="75" t="n">
        <v>3656.78715392054</v>
      </c>
      <c r="C441" s="75" t="n">
        <v>3689.17715392054</v>
      </c>
      <c r="D441" s="75" t="n">
        <v>3713.19715392054</v>
      </c>
      <c r="E441" s="75" t="n">
        <v>3736.28715392054</v>
      </c>
      <c r="F441" s="75" t="n">
        <v>3747.36715392054</v>
      </c>
      <c r="G441" s="75" t="n">
        <v>3720.31715392054</v>
      </c>
      <c r="H441" s="75" t="n">
        <v>3707.24715392054</v>
      </c>
      <c r="I441" s="75" t="n">
        <v>3842.75715392054</v>
      </c>
      <c r="J441" s="75" t="n">
        <v>3672.96715392054</v>
      </c>
      <c r="K441" s="75" t="n">
        <v>3714.90715392054</v>
      </c>
      <c r="L441" s="75" t="n">
        <v>3705.05715392054</v>
      </c>
      <c r="M441" s="75" t="n">
        <v>3738.56715392054</v>
      </c>
      <c r="N441" s="75" t="n">
        <v>3857.21715392054</v>
      </c>
      <c r="O441" s="75" t="n">
        <v>3867.66715392054</v>
      </c>
      <c r="P441" s="75" t="n">
        <v>3859.35715392054</v>
      </c>
      <c r="Q441" s="75" t="n">
        <v>3880.31715392054</v>
      </c>
      <c r="R441" s="75" t="n">
        <v>3931.52715392054</v>
      </c>
      <c r="S441" s="75" t="n">
        <v>4109.36715392054</v>
      </c>
      <c r="T441" s="75" t="n">
        <v>3760.68715392054</v>
      </c>
      <c r="U441" s="75" t="n">
        <v>3757.95715392054</v>
      </c>
      <c r="V441" s="75" t="n">
        <v>3755.52715392054</v>
      </c>
      <c r="W441" s="75" t="n">
        <v>3885.70715392054</v>
      </c>
      <c r="X441" s="75" t="n">
        <v>3879.00715392054</v>
      </c>
      <c r="Y441" s="75" t="n">
        <v>3767.24715392054</v>
      </c>
    </row>
    <row r="442" customFormat="false" ht="15.75" hidden="false" customHeight="true" outlineLevel="0" collapsed="false">
      <c r="A442" s="74" t="n">
        <f aca="false">A441+1</f>
        <v>43135</v>
      </c>
      <c r="B442" s="75" t="n">
        <v>3677.53715392054</v>
      </c>
      <c r="C442" s="75" t="n">
        <v>3675.87715392054</v>
      </c>
      <c r="D442" s="75" t="n">
        <v>3709.19715392054</v>
      </c>
      <c r="E442" s="75" t="n">
        <v>3733.63715392054</v>
      </c>
      <c r="F442" s="75" t="n">
        <v>3749.01715392054</v>
      </c>
      <c r="G442" s="75" t="n">
        <v>3757.93715392054</v>
      </c>
      <c r="H442" s="75" t="n">
        <v>3719.28715392054</v>
      </c>
      <c r="I442" s="75" t="n">
        <v>3689.48715392054</v>
      </c>
      <c r="J442" s="75" t="n">
        <v>3689.20715392054</v>
      </c>
      <c r="K442" s="75" t="n">
        <v>3687.39715392054</v>
      </c>
      <c r="L442" s="75" t="n">
        <v>3678.09715392054</v>
      </c>
      <c r="M442" s="75" t="n">
        <v>3694.94715392054</v>
      </c>
      <c r="N442" s="75" t="n">
        <v>3689.36715392054</v>
      </c>
      <c r="O442" s="75" t="n">
        <v>3691.52715392054</v>
      </c>
      <c r="P442" s="75" t="n">
        <v>3704.29715392054</v>
      </c>
      <c r="Q442" s="75" t="n">
        <v>3690.37715392054</v>
      </c>
      <c r="R442" s="75" t="n">
        <v>3755.18715392054</v>
      </c>
      <c r="S442" s="75" t="n">
        <v>4029.97715392054</v>
      </c>
      <c r="T442" s="75" t="n">
        <v>3767.15715392054</v>
      </c>
      <c r="U442" s="75" t="n">
        <v>3766.57715392054</v>
      </c>
      <c r="V442" s="75" t="n">
        <v>3794.64715392054</v>
      </c>
      <c r="W442" s="75" t="n">
        <v>3872.32715392054</v>
      </c>
      <c r="X442" s="75" t="n">
        <v>3958.94715392054</v>
      </c>
      <c r="Y442" s="75" t="n">
        <v>3839.90715392054</v>
      </c>
    </row>
    <row r="443" customFormat="false" ht="15.75" hidden="false" customHeight="true" outlineLevel="0" collapsed="false">
      <c r="A443" s="74" t="n">
        <f aca="false">A442+1</f>
        <v>43136</v>
      </c>
      <c r="B443" s="75" t="n">
        <v>3663.99715392054</v>
      </c>
      <c r="C443" s="75" t="n">
        <v>3691.76715392054</v>
      </c>
      <c r="D443" s="75" t="n">
        <v>3726.24715392054</v>
      </c>
      <c r="E443" s="75" t="n">
        <v>3751.98715392054</v>
      </c>
      <c r="F443" s="75" t="n">
        <v>3769.10715392054</v>
      </c>
      <c r="G443" s="75" t="n">
        <v>3750.39715392054</v>
      </c>
      <c r="H443" s="75" t="n">
        <v>3687.46715392054</v>
      </c>
      <c r="I443" s="75" t="n">
        <v>3754.34715392054</v>
      </c>
      <c r="J443" s="75" t="n">
        <v>3692.56715392054</v>
      </c>
      <c r="K443" s="75" t="n">
        <v>3690.84715392054</v>
      </c>
      <c r="L443" s="75" t="n">
        <v>3695.09715392054</v>
      </c>
      <c r="M443" s="75" t="n">
        <v>3721.12715392054</v>
      </c>
      <c r="N443" s="75" t="n">
        <v>3693.48715392054</v>
      </c>
      <c r="O443" s="75" t="n">
        <v>3700.48715392054</v>
      </c>
      <c r="P443" s="75" t="n">
        <v>3728.12715392054</v>
      </c>
      <c r="Q443" s="75" t="n">
        <v>3699.01715392054</v>
      </c>
      <c r="R443" s="75" t="n">
        <v>3670.96715392054</v>
      </c>
      <c r="S443" s="75" t="n">
        <v>3875.69715392054</v>
      </c>
      <c r="T443" s="75" t="n">
        <v>3754.73715392054</v>
      </c>
      <c r="U443" s="75" t="n">
        <v>3760.06715392054</v>
      </c>
      <c r="V443" s="75" t="n">
        <v>3766.69715392054</v>
      </c>
      <c r="W443" s="75" t="n">
        <v>3885.57715392054</v>
      </c>
      <c r="X443" s="75" t="n">
        <v>3832.19715392054</v>
      </c>
      <c r="Y443" s="75" t="n">
        <v>3745.82715392054</v>
      </c>
    </row>
    <row r="444" customFormat="false" ht="15.75" hidden="false" customHeight="true" outlineLevel="0" collapsed="false">
      <c r="A444" s="74" t="n">
        <f aca="false">A443+1</f>
        <v>43137</v>
      </c>
      <c r="B444" s="75" t="n">
        <v>3661.89715392054</v>
      </c>
      <c r="C444" s="75" t="n">
        <v>3675.00715392054</v>
      </c>
      <c r="D444" s="75" t="n">
        <v>3710.56715392054</v>
      </c>
      <c r="E444" s="75" t="n">
        <v>3734.13715392054</v>
      </c>
      <c r="F444" s="75" t="n">
        <v>3743.24715392054</v>
      </c>
      <c r="G444" s="75" t="n">
        <v>3732.31715392054</v>
      </c>
      <c r="H444" s="75" t="n">
        <v>3660.47715392054</v>
      </c>
      <c r="I444" s="75" t="n">
        <v>3791.60715392054</v>
      </c>
      <c r="J444" s="75" t="n">
        <v>3671.76715392054</v>
      </c>
      <c r="K444" s="75" t="n">
        <v>3664.44715392054</v>
      </c>
      <c r="L444" s="75" t="n">
        <v>3676.84715392054</v>
      </c>
      <c r="M444" s="75" t="n">
        <v>3700.58715392054</v>
      </c>
      <c r="N444" s="75" t="n">
        <v>3686.31715392054</v>
      </c>
      <c r="O444" s="75" t="n">
        <v>3688.82715392054</v>
      </c>
      <c r="P444" s="75" t="n">
        <v>3706.33715392054</v>
      </c>
      <c r="Q444" s="75" t="n">
        <v>3689.23715392054</v>
      </c>
      <c r="R444" s="75" t="n">
        <v>3695.10715392054</v>
      </c>
      <c r="S444" s="75" t="n">
        <v>3902.02715392054</v>
      </c>
      <c r="T444" s="75" t="n">
        <v>3744.81715392054</v>
      </c>
      <c r="U444" s="75" t="n">
        <v>3739.65715392054</v>
      </c>
      <c r="V444" s="75" t="n">
        <v>3749.52715392054</v>
      </c>
      <c r="W444" s="75" t="n">
        <v>3839.61715392054</v>
      </c>
      <c r="X444" s="75" t="n">
        <v>3849.41715392054</v>
      </c>
      <c r="Y444" s="75" t="n">
        <v>3753.58715392054</v>
      </c>
    </row>
    <row r="445" customFormat="false" ht="15.75" hidden="false" customHeight="true" outlineLevel="0" collapsed="false">
      <c r="A445" s="74" t="n">
        <f aca="false">A444+1</f>
        <v>43138</v>
      </c>
      <c r="B445" s="75" t="n">
        <v>3654.11715392054</v>
      </c>
      <c r="C445" s="75" t="n">
        <v>3668.57715392054</v>
      </c>
      <c r="D445" s="75" t="n">
        <v>3704.52715392054</v>
      </c>
      <c r="E445" s="75" t="n">
        <v>3727.73715392054</v>
      </c>
      <c r="F445" s="75" t="n">
        <v>3744.61715392054</v>
      </c>
      <c r="G445" s="75" t="n">
        <v>3730.11715392054</v>
      </c>
      <c r="H445" s="75" t="n">
        <v>3689.48715392054</v>
      </c>
      <c r="I445" s="75" t="n">
        <v>3949.00715392054</v>
      </c>
      <c r="J445" s="75" t="n">
        <v>3744.18715392054</v>
      </c>
      <c r="K445" s="75" t="n">
        <v>3744.50715392054</v>
      </c>
      <c r="L445" s="75" t="n">
        <v>3734.40715392054</v>
      </c>
      <c r="M445" s="75" t="n">
        <v>3769.47715392054</v>
      </c>
      <c r="N445" s="75" t="n">
        <v>3798.39715392054</v>
      </c>
      <c r="O445" s="75" t="n">
        <v>3796.73715392054</v>
      </c>
      <c r="P445" s="75" t="n">
        <v>3804.74715392054</v>
      </c>
      <c r="Q445" s="75" t="n">
        <v>3798.53715392054</v>
      </c>
      <c r="R445" s="75" t="n">
        <v>3723.72715392054</v>
      </c>
      <c r="S445" s="75" t="n">
        <v>3908.64715392054</v>
      </c>
      <c r="T445" s="75" t="n">
        <v>3919.86715392054</v>
      </c>
      <c r="U445" s="75" t="n">
        <v>3910.99715392054</v>
      </c>
      <c r="V445" s="75" t="n">
        <v>4004.95715392054</v>
      </c>
      <c r="W445" s="75" t="n">
        <v>4094.11715392054</v>
      </c>
      <c r="X445" s="75" t="n">
        <v>3790.76715392054</v>
      </c>
      <c r="Y445" s="75" t="n">
        <v>3764.64715392054</v>
      </c>
    </row>
    <row r="446" customFormat="false" ht="15.75" hidden="false" customHeight="true" outlineLevel="0" collapsed="false">
      <c r="A446" s="74" t="n">
        <f aca="false">A445+1</f>
        <v>43139</v>
      </c>
      <c r="B446" s="75" t="n">
        <v>3658.09715392054</v>
      </c>
      <c r="C446" s="75" t="n">
        <v>3669.55715392054</v>
      </c>
      <c r="D446" s="75" t="n">
        <v>3701.53715392054</v>
      </c>
      <c r="E446" s="75" t="n">
        <v>3723.93715392054</v>
      </c>
      <c r="F446" s="75" t="n">
        <v>3740.97715392054</v>
      </c>
      <c r="G446" s="75" t="n">
        <v>3735.56715392054</v>
      </c>
      <c r="H446" s="75" t="n">
        <v>3727.61715392054</v>
      </c>
      <c r="I446" s="75" t="n">
        <v>3879.31715392054</v>
      </c>
      <c r="J446" s="75" t="n">
        <v>3708.41715392054</v>
      </c>
      <c r="K446" s="75" t="n">
        <v>3729.19715392054</v>
      </c>
      <c r="L446" s="75" t="n">
        <v>3733.41715392054</v>
      </c>
      <c r="M446" s="75" t="n">
        <v>3772.13715392054</v>
      </c>
      <c r="N446" s="75" t="n">
        <v>3749.40715392054</v>
      </c>
      <c r="O446" s="75" t="n">
        <v>3758.45715392054</v>
      </c>
      <c r="P446" s="75" t="n">
        <v>3773.85715392054</v>
      </c>
      <c r="Q446" s="75" t="n">
        <v>3755.86715392054</v>
      </c>
      <c r="R446" s="75" t="n">
        <v>3766.95715392054</v>
      </c>
      <c r="S446" s="75" t="n">
        <v>4117.80715392054</v>
      </c>
      <c r="T446" s="75" t="n">
        <v>3853.66715392054</v>
      </c>
      <c r="U446" s="75" t="n">
        <v>3843.43715392054</v>
      </c>
      <c r="V446" s="75" t="n">
        <v>3945.21715392054</v>
      </c>
      <c r="W446" s="75" t="n">
        <v>4011.14715392054</v>
      </c>
      <c r="X446" s="75" t="n">
        <v>3894.81715392054</v>
      </c>
      <c r="Y446" s="75" t="n">
        <v>3801.89715392054</v>
      </c>
    </row>
    <row r="447" customFormat="false" ht="15.75" hidden="false" customHeight="true" outlineLevel="0" collapsed="false">
      <c r="A447" s="74" t="n">
        <f aca="false">A446+1</f>
        <v>43140</v>
      </c>
      <c r="B447" s="75" t="n">
        <v>3692.79715392054</v>
      </c>
      <c r="C447" s="75" t="n">
        <v>3697.71715392054</v>
      </c>
      <c r="D447" s="75" t="n">
        <v>3731.89715392054</v>
      </c>
      <c r="E447" s="75" t="n">
        <v>3752.74715392054</v>
      </c>
      <c r="F447" s="75" t="n">
        <v>3768.01715392054</v>
      </c>
      <c r="G447" s="75" t="n">
        <v>3750.73715392054</v>
      </c>
      <c r="H447" s="75" t="n">
        <v>3701.46715392054</v>
      </c>
      <c r="I447" s="75" t="n">
        <v>3844.69715392054</v>
      </c>
      <c r="J447" s="75" t="n">
        <v>3697.97715392054</v>
      </c>
      <c r="K447" s="75" t="n">
        <v>3731.88715392054</v>
      </c>
      <c r="L447" s="75" t="n">
        <v>3737.92715392054</v>
      </c>
      <c r="M447" s="75" t="n">
        <v>3748.72715392054</v>
      </c>
      <c r="N447" s="75" t="n">
        <v>3827.85715392054</v>
      </c>
      <c r="O447" s="75" t="n">
        <v>3867.57715392054</v>
      </c>
      <c r="P447" s="75" t="n">
        <v>3840.22715392054</v>
      </c>
      <c r="Q447" s="75" t="n">
        <v>3885.83715392054</v>
      </c>
      <c r="R447" s="75" t="n">
        <v>3986.31715392054</v>
      </c>
      <c r="S447" s="75" t="n">
        <v>4223.07715392054</v>
      </c>
      <c r="T447" s="75" t="n">
        <v>3906.84715392054</v>
      </c>
      <c r="U447" s="75" t="n">
        <v>3897.47715392054</v>
      </c>
      <c r="V447" s="75" t="n">
        <v>3880.85715392054</v>
      </c>
      <c r="W447" s="75" t="n">
        <v>3915.42715392054</v>
      </c>
      <c r="X447" s="75" t="n">
        <v>3900.31715392054</v>
      </c>
      <c r="Y447" s="75" t="n">
        <v>3788.87715392054</v>
      </c>
    </row>
    <row r="448" customFormat="false" ht="15.75" hidden="false" customHeight="true" outlineLevel="0" collapsed="false">
      <c r="A448" s="74" t="n">
        <f aca="false">A447+1</f>
        <v>43141</v>
      </c>
      <c r="B448" s="75" t="n">
        <v>3665.91715392054</v>
      </c>
      <c r="C448" s="75" t="n">
        <v>3687.91715392054</v>
      </c>
      <c r="D448" s="75" t="n">
        <v>3721.82715392054</v>
      </c>
      <c r="E448" s="75" t="n">
        <v>3744.92715392054</v>
      </c>
      <c r="F448" s="75" t="n">
        <v>3752.72715392054</v>
      </c>
      <c r="G448" s="75" t="n">
        <v>3734.31715392054</v>
      </c>
      <c r="H448" s="75" t="n">
        <v>3679.30715392054</v>
      </c>
      <c r="I448" s="75" t="n">
        <v>3787.21715392054</v>
      </c>
      <c r="J448" s="75" t="n">
        <v>3759.14715392054</v>
      </c>
      <c r="K448" s="75" t="n">
        <v>3744.37715392054</v>
      </c>
      <c r="L448" s="75" t="n">
        <v>3753.01715392054</v>
      </c>
      <c r="M448" s="75" t="n">
        <v>3737.42715392054</v>
      </c>
      <c r="N448" s="75" t="n">
        <v>3734.53715392054</v>
      </c>
      <c r="O448" s="75" t="n">
        <v>3731.35715392054</v>
      </c>
      <c r="P448" s="75" t="n">
        <v>3776.04715392054</v>
      </c>
      <c r="Q448" s="75" t="n">
        <v>3717.41715392054</v>
      </c>
      <c r="R448" s="75" t="n">
        <v>3818.38715392054</v>
      </c>
      <c r="S448" s="75" t="n">
        <v>4121.63715392054</v>
      </c>
      <c r="T448" s="75" t="n">
        <v>3842.26715392054</v>
      </c>
      <c r="U448" s="75" t="n">
        <v>3850.31715392054</v>
      </c>
      <c r="V448" s="75" t="n">
        <v>3849.48715392054</v>
      </c>
      <c r="W448" s="75" t="n">
        <v>3997.17715392054</v>
      </c>
      <c r="X448" s="75" t="n">
        <v>4004.33715392054</v>
      </c>
      <c r="Y448" s="75" t="n">
        <v>3770.34715392054</v>
      </c>
    </row>
    <row r="449" customFormat="false" ht="15.75" hidden="false" customHeight="true" outlineLevel="0" collapsed="false">
      <c r="A449" s="74" t="n">
        <f aca="false">A448+1</f>
        <v>43142</v>
      </c>
      <c r="B449" s="75" t="n">
        <v>3689.83715392054</v>
      </c>
      <c r="C449" s="75" t="n">
        <v>3704.29715392054</v>
      </c>
      <c r="D449" s="75" t="n">
        <v>3737.62715392054</v>
      </c>
      <c r="E449" s="75" t="n">
        <v>3763.95715392054</v>
      </c>
      <c r="F449" s="75" t="n">
        <v>3778.69715392054</v>
      </c>
      <c r="G449" s="75" t="n">
        <v>3756.26715392054</v>
      </c>
      <c r="H449" s="75" t="n">
        <v>3687.43715392054</v>
      </c>
      <c r="I449" s="75" t="n">
        <v>3686.24715392054</v>
      </c>
      <c r="J449" s="75" t="n">
        <v>3720.79715392054</v>
      </c>
      <c r="K449" s="75" t="n">
        <v>3757.70715392054</v>
      </c>
      <c r="L449" s="75" t="n">
        <v>3800.83715392054</v>
      </c>
      <c r="M449" s="75" t="n">
        <v>3814.00715392054</v>
      </c>
      <c r="N449" s="75" t="n">
        <v>3840.12715392054</v>
      </c>
      <c r="O449" s="75" t="n">
        <v>3838.79715392054</v>
      </c>
      <c r="P449" s="75" t="n">
        <v>3773.64715392054</v>
      </c>
      <c r="Q449" s="75" t="n">
        <v>3785.92715392054</v>
      </c>
      <c r="R449" s="75" t="n">
        <v>3827.71715392054</v>
      </c>
      <c r="S449" s="75" t="n">
        <v>4105.52715392054</v>
      </c>
      <c r="T449" s="75" t="n">
        <v>3994.58715392054</v>
      </c>
      <c r="U449" s="75" t="n">
        <v>3852.03715392054</v>
      </c>
      <c r="V449" s="75" t="n">
        <v>3870.78715392054</v>
      </c>
      <c r="W449" s="75" t="n">
        <v>4052.57715392054</v>
      </c>
      <c r="X449" s="75" t="n">
        <v>3967.35715392054</v>
      </c>
      <c r="Y449" s="75" t="n">
        <v>3773.63715392054</v>
      </c>
    </row>
    <row r="450" customFormat="false" ht="15.75" hidden="false" customHeight="true" outlineLevel="0" collapsed="false">
      <c r="A450" s="74" t="n">
        <f aca="false">A449+1</f>
        <v>43143</v>
      </c>
      <c r="B450" s="75" t="n">
        <v>3679.46715392054</v>
      </c>
      <c r="C450" s="75" t="n">
        <v>3700.28715392054</v>
      </c>
      <c r="D450" s="75" t="n">
        <v>3734.54715392054</v>
      </c>
      <c r="E450" s="75" t="n">
        <v>3760.23715392054</v>
      </c>
      <c r="F450" s="75" t="n">
        <v>3777.94715392054</v>
      </c>
      <c r="G450" s="75" t="n">
        <v>3755.96715392054</v>
      </c>
      <c r="H450" s="75" t="n">
        <v>3701.13715392054</v>
      </c>
      <c r="I450" s="75" t="n">
        <v>3844.70715392054</v>
      </c>
      <c r="J450" s="75" t="n">
        <v>3742.98715392054</v>
      </c>
      <c r="K450" s="75" t="n">
        <v>3794.74715392054</v>
      </c>
      <c r="L450" s="75" t="n">
        <v>3843.14715392054</v>
      </c>
      <c r="M450" s="75" t="n">
        <v>3833.24715392054</v>
      </c>
      <c r="N450" s="75" t="n">
        <v>3857.56715392054</v>
      </c>
      <c r="O450" s="75" t="n">
        <v>3829.92715392054</v>
      </c>
      <c r="P450" s="75" t="n">
        <v>3860.57715392054</v>
      </c>
      <c r="Q450" s="75" t="n">
        <v>3776.90715392054</v>
      </c>
      <c r="R450" s="75" t="n">
        <v>3823.23715392054</v>
      </c>
      <c r="S450" s="75" t="n">
        <v>4102.32715392054</v>
      </c>
      <c r="T450" s="75" t="n">
        <v>3834.42715392054</v>
      </c>
      <c r="U450" s="75" t="n">
        <v>3829.84715392054</v>
      </c>
      <c r="V450" s="75" t="n">
        <v>3850.80715392054</v>
      </c>
      <c r="W450" s="75" t="n">
        <v>3946.19715392054</v>
      </c>
      <c r="X450" s="75" t="n">
        <v>3979.55715392054</v>
      </c>
      <c r="Y450" s="75" t="n">
        <v>3842.83715392054</v>
      </c>
    </row>
    <row r="451" customFormat="false" ht="15.75" hidden="false" customHeight="true" outlineLevel="0" collapsed="false">
      <c r="A451" s="74" t="n">
        <f aca="false">A450+1</f>
        <v>43144</v>
      </c>
      <c r="B451" s="75" t="n">
        <v>3682.23715392054</v>
      </c>
      <c r="C451" s="75" t="n">
        <v>3707.77715392054</v>
      </c>
      <c r="D451" s="75" t="n">
        <v>3734.60715392054</v>
      </c>
      <c r="E451" s="75" t="n">
        <v>3762.03715392054</v>
      </c>
      <c r="F451" s="75" t="n">
        <v>3777.76715392054</v>
      </c>
      <c r="G451" s="75" t="n">
        <v>3759.63715392054</v>
      </c>
      <c r="H451" s="75" t="n">
        <v>3703.57715392054</v>
      </c>
      <c r="I451" s="75" t="n">
        <v>3846.50715392054</v>
      </c>
      <c r="J451" s="75" t="n">
        <v>3692.21715392054</v>
      </c>
      <c r="K451" s="75" t="n">
        <v>3743.26715392054</v>
      </c>
      <c r="L451" s="75" t="n">
        <v>3784.49715392054</v>
      </c>
      <c r="M451" s="75" t="n">
        <v>3778.73715392054</v>
      </c>
      <c r="N451" s="75" t="n">
        <v>3795.12715392054</v>
      </c>
      <c r="O451" s="75" t="n">
        <v>3784.38715392054</v>
      </c>
      <c r="P451" s="75" t="n">
        <v>3732.27715392054</v>
      </c>
      <c r="Q451" s="75" t="n">
        <v>3732.78715392054</v>
      </c>
      <c r="R451" s="75" t="n">
        <v>3763.87715392054</v>
      </c>
      <c r="S451" s="75" t="n">
        <v>3976.42715392054</v>
      </c>
      <c r="T451" s="75" t="n">
        <v>3776.98715392054</v>
      </c>
      <c r="U451" s="75" t="n">
        <v>3770.62715392054</v>
      </c>
      <c r="V451" s="75" t="n">
        <v>3788.79715392054</v>
      </c>
      <c r="W451" s="75" t="n">
        <v>3883.14715392054</v>
      </c>
      <c r="X451" s="75" t="n">
        <v>3874.81715392054</v>
      </c>
      <c r="Y451" s="75" t="n">
        <v>3764.70715392054</v>
      </c>
    </row>
    <row r="452" customFormat="false" ht="15.75" hidden="false" customHeight="true" outlineLevel="0" collapsed="false">
      <c r="A452" s="74" t="n">
        <f aca="false">A451+1</f>
        <v>43145</v>
      </c>
      <c r="B452" s="75" t="n">
        <v>3651.27715392054</v>
      </c>
      <c r="C452" s="75" t="n">
        <v>3726.59715392054</v>
      </c>
      <c r="D452" s="75" t="n">
        <v>3750.08715392054</v>
      </c>
      <c r="E452" s="75" t="n">
        <v>3776.46715392054</v>
      </c>
      <c r="F452" s="75" t="n">
        <v>3788.60715392054</v>
      </c>
      <c r="G452" s="75" t="n">
        <v>3768.23715392054</v>
      </c>
      <c r="H452" s="75" t="n">
        <v>3678.02715392054</v>
      </c>
      <c r="I452" s="75" t="n">
        <v>3793.41715392054</v>
      </c>
      <c r="J452" s="75" t="n">
        <v>3681.37715392054</v>
      </c>
      <c r="K452" s="75" t="n">
        <v>3754.11715392054</v>
      </c>
      <c r="L452" s="75" t="n">
        <v>3738.09715392054</v>
      </c>
      <c r="M452" s="75" t="n">
        <v>3697.66715392054</v>
      </c>
      <c r="N452" s="75" t="n">
        <v>3741.81715392054</v>
      </c>
      <c r="O452" s="75" t="n">
        <v>3777.56715392054</v>
      </c>
      <c r="P452" s="75" t="n">
        <v>3747.69715392054</v>
      </c>
      <c r="Q452" s="75" t="n">
        <v>3750.30715392054</v>
      </c>
      <c r="R452" s="75" t="n">
        <v>3745.18715392054</v>
      </c>
      <c r="S452" s="75" t="n">
        <v>3905.93715392054</v>
      </c>
      <c r="T452" s="75" t="n">
        <v>3712.92715392054</v>
      </c>
      <c r="U452" s="75" t="n">
        <v>3736.41715392054</v>
      </c>
      <c r="V452" s="75" t="n">
        <v>3758.37715392054</v>
      </c>
      <c r="W452" s="75" t="n">
        <v>3888.68715392054</v>
      </c>
      <c r="X452" s="75" t="n">
        <v>3816.87715392054</v>
      </c>
      <c r="Y452" s="75" t="n">
        <v>3738.98715392054</v>
      </c>
    </row>
    <row r="453" customFormat="false" ht="15.75" hidden="false" customHeight="true" outlineLevel="0" collapsed="false">
      <c r="A453" s="74" t="n">
        <f aca="false">A452+1</f>
        <v>43146</v>
      </c>
      <c r="B453" s="75" t="n">
        <v>3630.94715392054</v>
      </c>
      <c r="C453" s="75" t="n">
        <v>3692.71715392054</v>
      </c>
      <c r="D453" s="75" t="n">
        <v>3742.71715392054</v>
      </c>
      <c r="E453" s="75" t="n">
        <v>3774.19715392054</v>
      </c>
      <c r="F453" s="75" t="n">
        <v>3788.99715392054</v>
      </c>
      <c r="G453" s="75" t="n">
        <v>3755.97715392054</v>
      </c>
      <c r="H453" s="75" t="n">
        <v>3626.70715392054</v>
      </c>
      <c r="I453" s="75" t="n">
        <v>3759.89715392054</v>
      </c>
      <c r="J453" s="75" t="n">
        <v>3674.98715392054</v>
      </c>
      <c r="K453" s="75" t="n">
        <v>3762.20715392054</v>
      </c>
      <c r="L453" s="75" t="n">
        <v>3795.05715392054</v>
      </c>
      <c r="M453" s="75" t="n">
        <v>3790.01715392054</v>
      </c>
      <c r="N453" s="75" t="n">
        <v>3826.47715392054</v>
      </c>
      <c r="O453" s="75" t="n">
        <v>3843.40715392054</v>
      </c>
      <c r="P453" s="75" t="n">
        <v>3783.06715392054</v>
      </c>
      <c r="Q453" s="75" t="n">
        <v>3786.52715392054</v>
      </c>
      <c r="R453" s="75" t="n">
        <v>3837.89715392054</v>
      </c>
      <c r="S453" s="75" t="n">
        <v>3895.31715392054</v>
      </c>
      <c r="T453" s="75" t="n">
        <v>3727.51715392054</v>
      </c>
      <c r="U453" s="75" t="n">
        <v>3712.70715392054</v>
      </c>
      <c r="V453" s="75" t="n">
        <v>3717.87715392054</v>
      </c>
      <c r="W453" s="75" t="n">
        <v>3876.15715392054</v>
      </c>
      <c r="X453" s="75" t="n">
        <v>3838.92715392054</v>
      </c>
      <c r="Y453" s="75" t="n">
        <v>3731.39715392054</v>
      </c>
    </row>
    <row r="454" customFormat="false" ht="15.75" hidden="false" customHeight="true" outlineLevel="0" collapsed="false">
      <c r="A454" s="74" t="n">
        <f aca="false">A453+1</f>
        <v>43147</v>
      </c>
      <c r="B454" s="75" t="n">
        <v>3675.33715392054</v>
      </c>
      <c r="C454" s="75" t="n">
        <v>3699.01715392054</v>
      </c>
      <c r="D454" s="75" t="n">
        <v>3748.33715392054</v>
      </c>
      <c r="E454" s="75" t="n">
        <v>3774.72715392054</v>
      </c>
      <c r="F454" s="75" t="n">
        <v>3795.90715392054</v>
      </c>
      <c r="G454" s="75" t="n">
        <v>3776.51715392054</v>
      </c>
      <c r="H454" s="75" t="n">
        <v>3679.77715392054</v>
      </c>
      <c r="I454" s="75" t="n">
        <v>3890.04715392054</v>
      </c>
      <c r="J454" s="75" t="n">
        <v>3689.93715392054</v>
      </c>
      <c r="K454" s="75" t="n">
        <v>3812.30715392054</v>
      </c>
      <c r="L454" s="75" t="n">
        <v>3848.35715392054</v>
      </c>
      <c r="M454" s="75" t="n">
        <v>3846.60715392054</v>
      </c>
      <c r="N454" s="75" t="n">
        <v>3891.62715392054</v>
      </c>
      <c r="O454" s="75" t="n">
        <v>3911.18715392054</v>
      </c>
      <c r="P454" s="75" t="n">
        <v>3836.72715392054</v>
      </c>
      <c r="Q454" s="75" t="n">
        <v>3850.93715392054</v>
      </c>
      <c r="R454" s="75" t="n">
        <v>3899.71715392054</v>
      </c>
      <c r="S454" s="75" t="n">
        <v>4090.87715392054</v>
      </c>
      <c r="T454" s="75" t="n">
        <v>3766.55715392054</v>
      </c>
      <c r="U454" s="75" t="n">
        <v>3756.78715392054</v>
      </c>
      <c r="V454" s="75" t="n">
        <v>3760.40715392054</v>
      </c>
      <c r="W454" s="75" t="n">
        <v>3913.93715392054</v>
      </c>
      <c r="X454" s="75" t="n">
        <v>3967.27715392054</v>
      </c>
      <c r="Y454" s="75" t="n">
        <v>3745.99715392054</v>
      </c>
    </row>
    <row r="455" customFormat="false" ht="15.75" hidden="false" customHeight="true" outlineLevel="0" collapsed="false">
      <c r="A455" s="74" t="n">
        <f aca="false">A454+1</f>
        <v>43148</v>
      </c>
      <c r="B455" s="75" t="n">
        <v>3653.94715392054</v>
      </c>
      <c r="C455" s="75" t="n">
        <v>3683.33715392054</v>
      </c>
      <c r="D455" s="75" t="n">
        <v>3721.14715392054</v>
      </c>
      <c r="E455" s="75" t="n">
        <v>3749.67715392054</v>
      </c>
      <c r="F455" s="75" t="n">
        <v>3763.32715392054</v>
      </c>
      <c r="G455" s="75" t="n">
        <v>3766.58715392054</v>
      </c>
      <c r="H455" s="75" t="n">
        <v>3702.51715392054</v>
      </c>
      <c r="I455" s="75" t="n">
        <v>3763.17715392054</v>
      </c>
      <c r="J455" s="75" t="n">
        <v>3683.60715392054</v>
      </c>
      <c r="K455" s="75" t="n">
        <v>3717.96715392054</v>
      </c>
      <c r="L455" s="75" t="n">
        <v>3765.93715392054</v>
      </c>
      <c r="M455" s="75" t="n">
        <v>3778.05715392054</v>
      </c>
      <c r="N455" s="75" t="n">
        <v>3808.98715392054</v>
      </c>
      <c r="O455" s="75" t="n">
        <v>3804.11715392054</v>
      </c>
      <c r="P455" s="75" t="n">
        <v>3742.77715392054</v>
      </c>
      <c r="Q455" s="75" t="n">
        <v>3758.30715392054</v>
      </c>
      <c r="R455" s="75" t="n">
        <v>3799.73715392054</v>
      </c>
      <c r="S455" s="75" t="n">
        <v>4083.45715392054</v>
      </c>
      <c r="T455" s="75" t="n">
        <v>3773.75715392054</v>
      </c>
      <c r="U455" s="75" t="n">
        <v>3767.83715392054</v>
      </c>
      <c r="V455" s="75" t="n">
        <v>3786.65715392054</v>
      </c>
      <c r="W455" s="75" t="n">
        <v>3893.99715392054</v>
      </c>
      <c r="X455" s="75" t="n">
        <v>3956.77715392054</v>
      </c>
      <c r="Y455" s="75" t="n">
        <v>3764.82715392054</v>
      </c>
    </row>
    <row r="456" customFormat="false" ht="15.75" hidden="false" customHeight="true" outlineLevel="0" collapsed="false">
      <c r="A456" s="74" t="n">
        <f aca="false">A455+1</f>
        <v>43149</v>
      </c>
      <c r="B456" s="75" t="n">
        <v>3708.37715392054</v>
      </c>
      <c r="C456" s="75" t="n">
        <v>3751.61715392054</v>
      </c>
      <c r="D456" s="75" t="n">
        <v>3778.24715392054</v>
      </c>
      <c r="E456" s="75" t="n">
        <v>3806.89715392054</v>
      </c>
      <c r="F456" s="75" t="n">
        <v>3830.08715392054</v>
      </c>
      <c r="G456" s="75" t="n">
        <v>3811.48715392054</v>
      </c>
      <c r="H456" s="75" t="n">
        <v>3748.23715392054</v>
      </c>
      <c r="I456" s="75" t="n">
        <v>3818.19715392054</v>
      </c>
      <c r="J456" s="75" t="n">
        <v>3766.25715392054</v>
      </c>
      <c r="K456" s="75" t="n">
        <v>3706.16715392054</v>
      </c>
      <c r="L456" s="75" t="n">
        <v>3785.70715392054</v>
      </c>
      <c r="M456" s="75" t="n">
        <v>3846.03715392054</v>
      </c>
      <c r="N456" s="75" t="n">
        <v>3870.96715392054</v>
      </c>
      <c r="O456" s="75" t="n">
        <v>3859.19715392054</v>
      </c>
      <c r="P456" s="75" t="n">
        <v>3826.46715392054</v>
      </c>
      <c r="Q456" s="75" t="n">
        <v>3838.31715392054</v>
      </c>
      <c r="R456" s="75" t="n">
        <v>3906.24715392054</v>
      </c>
      <c r="S456" s="75" t="n">
        <v>4088.83715392054</v>
      </c>
      <c r="T456" s="75" t="n">
        <v>3887.32715392054</v>
      </c>
      <c r="U456" s="75" t="n">
        <v>3856.88715392054</v>
      </c>
      <c r="V456" s="75" t="n">
        <v>3766.48715392054</v>
      </c>
      <c r="W456" s="75" t="n">
        <v>3885.43715392054</v>
      </c>
      <c r="X456" s="75" t="n">
        <v>3989.66715392054</v>
      </c>
      <c r="Y456" s="75" t="n">
        <v>3839.96715392054</v>
      </c>
    </row>
    <row r="457" customFormat="false" ht="15.75" hidden="false" customHeight="true" outlineLevel="0" collapsed="false">
      <c r="A457" s="74" t="n">
        <f aca="false">A456+1</f>
        <v>43150</v>
      </c>
      <c r="B457" s="75" t="n">
        <v>3697.69715392054</v>
      </c>
      <c r="C457" s="75" t="n">
        <v>3721.31715392054</v>
      </c>
      <c r="D457" s="75" t="n">
        <v>3764.91715392054</v>
      </c>
      <c r="E457" s="75" t="n">
        <v>3790.01715392054</v>
      </c>
      <c r="F457" s="75" t="n">
        <v>3801.63715392054</v>
      </c>
      <c r="G457" s="75" t="n">
        <v>3780.65715392054</v>
      </c>
      <c r="H457" s="75" t="n">
        <v>3682.43715392054</v>
      </c>
      <c r="I457" s="75" t="n">
        <v>3832.17715392054</v>
      </c>
      <c r="J457" s="75" t="n">
        <v>3728.96715392054</v>
      </c>
      <c r="K457" s="75" t="n">
        <v>3770.77715392054</v>
      </c>
      <c r="L457" s="75" t="n">
        <v>3789.41715392054</v>
      </c>
      <c r="M457" s="75" t="n">
        <v>3826.21715392054</v>
      </c>
      <c r="N457" s="75" t="n">
        <v>3880.21715392054</v>
      </c>
      <c r="O457" s="75" t="n">
        <v>3876.93715392054</v>
      </c>
      <c r="P457" s="75" t="n">
        <v>3834.90715392054</v>
      </c>
      <c r="Q457" s="75" t="n">
        <v>3889.04715392054</v>
      </c>
      <c r="R457" s="75" t="n">
        <v>3939.82715392054</v>
      </c>
      <c r="S457" s="75" t="n">
        <v>4096.57715392054</v>
      </c>
      <c r="T457" s="75" t="n">
        <v>3773.10715392054</v>
      </c>
      <c r="U457" s="75" t="n">
        <v>3756.11715392054</v>
      </c>
      <c r="V457" s="75" t="n">
        <v>3752.38715392054</v>
      </c>
      <c r="W457" s="75" t="n">
        <v>3880.59715392054</v>
      </c>
      <c r="X457" s="75" t="n">
        <v>3867.14715392054</v>
      </c>
      <c r="Y457" s="75" t="n">
        <v>3765.60715392054</v>
      </c>
    </row>
    <row r="458" customFormat="false" ht="15.75" hidden="false" customHeight="true" outlineLevel="0" collapsed="false">
      <c r="A458" s="74" t="n">
        <f aca="false">A457+1</f>
        <v>43151</v>
      </c>
      <c r="B458" s="75" t="n">
        <v>3655.90715392054</v>
      </c>
      <c r="C458" s="75" t="n">
        <v>3719.18715392054</v>
      </c>
      <c r="D458" s="75" t="n">
        <v>3762.10715392054</v>
      </c>
      <c r="E458" s="75" t="n">
        <v>3787.52715392054</v>
      </c>
      <c r="F458" s="75" t="n">
        <v>3799.32715392054</v>
      </c>
      <c r="G458" s="75" t="n">
        <v>3777.65715392054</v>
      </c>
      <c r="H458" s="75" t="n">
        <v>3674.52715392054</v>
      </c>
      <c r="I458" s="75" t="n">
        <v>3830.52715392054</v>
      </c>
      <c r="J458" s="75" t="n">
        <v>3691.04715392054</v>
      </c>
      <c r="K458" s="75" t="n">
        <v>3775.75715392054</v>
      </c>
      <c r="L458" s="75" t="n">
        <v>3740.38715392054</v>
      </c>
      <c r="M458" s="75" t="n">
        <v>3831.30715392054</v>
      </c>
      <c r="N458" s="75" t="n">
        <v>3888.23715392054</v>
      </c>
      <c r="O458" s="75" t="n">
        <v>3883.81715392054</v>
      </c>
      <c r="P458" s="75" t="n">
        <v>3774.88715392054</v>
      </c>
      <c r="Q458" s="75" t="n">
        <v>3897.67715392054</v>
      </c>
      <c r="R458" s="75" t="n">
        <v>3859.55715392054</v>
      </c>
      <c r="S458" s="75" t="n">
        <v>4121.96715392054</v>
      </c>
      <c r="T458" s="75" t="n">
        <v>3753.87715392054</v>
      </c>
      <c r="U458" s="75" t="n">
        <v>3752.36715392054</v>
      </c>
      <c r="V458" s="75" t="n">
        <v>3758.86715392054</v>
      </c>
      <c r="W458" s="75" t="n">
        <v>3882.45715392054</v>
      </c>
      <c r="X458" s="75" t="n">
        <v>3870.45715392054</v>
      </c>
      <c r="Y458" s="75" t="n">
        <v>3768.35715392054</v>
      </c>
    </row>
    <row r="459" customFormat="false" ht="15.75" hidden="false" customHeight="true" outlineLevel="0" collapsed="false">
      <c r="A459" s="74" t="n">
        <f aca="false">A458+1</f>
        <v>43152</v>
      </c>
      <c r="B459" s="75" t="n">
        <v>3643.87715392054</v>
      </c>
      <c r="C459" s="75" t="n">
        <v>3698.18715392054</v>
      </c>
      <c r="D459" s="75" t="n">
        <v>3738.82715392054</v>
      </c>
      <c r="E459" s="75" t="n">
        <v>3765.74715392054</v>
      </c>
      <c r="F459" s="75" t="n">
        <v>3780.97715392054</v>
      </c>
      <c r="G459" s="75" t="n">
        <v>3754.88715392054</v>
      </c>
      <c r="H459" s="75" t="n">
        <v>3681.43715392054</v>
      </c>
      <c r="I459" s="75" t="n">
        <v>3828.52715392054</v>
      </c>
      <c r="J459" s="75" t="n">
        <v>3700.65715392054</v>
      </c>
      <c r="K459" s="75" t="n">
        <v>3819.02715392054</v>
      </c>
      <c r="L459" s="75" t="n">
        <v>3806.55715392054</v>
      </c>
      <c r="M459" s="75" t="n">
        <v>3895.22715392054</v>
      </c>
      <c r="N459" s="75" t="n">
        <v>3785.68715392054</v>
      </c>
      <c r="O459" s="75" t="n">
        <v>3774.55715392054</v>
      </c>
      <c r="P459" s="75" t="n">
        <v>3769.58715392054</v>
      </c>
      <c r="Q459" s="75" t="n">
        <v>3724.95715392054</v>
      </c>
      <c r="R459" s="75" t="n">
        <v>3794.38715392054</v>
      </c>
      <c r="S459" s="75" t="n">
        <v>4094.10715392054</v>
      </c>
      <c r="T459" s="75" t="n">
        <v>3752.84715392054</v>
      </c>
      <c r="U459" s="75" t="n">
        <v>3754.98715392054</v>
      </c>
      <c r="V459" s="75" t="n">
        <v>3773.88715392054</v>
      </c>
      <c r="W459" s="75" t="n">
        <v>3886.72715392054</v>
      </c>
      <c r="X459" s="75" t="n">
        <v>3965.73715392054</v>
      </c>
      <c r="Y459" s="75" t="n">
        <v>3818.90715392054</v>
      </c>
    </row>
    <row r="460" customFormat="false" ht="15.75" hidden="false" customHeight="true" outlineLevel="0" collapsed="false">
      <c r="A460" s="74" t="n">
        <f aca="false">A459+1</f>
        <v>43153</v>
      </c>
      <c r="B460" s="75" t="n">
        <v>3650.93715392054</v>
      </c>
      <c r="C460" s="75" t="n">
        <v>3713.64715392054</v>
      </c>
      <c r="D460" s="75" t="n">
        <v>3760.31715392054</v>
      </c>
      <c r="E460" s="75" t="n">
        <v>3788.49715392054</v>
      </c>
      <c r="F460" s="75" t="n">
        <v>3801.18715392054</v>
      </c>
      <c r="G460" s="75" t="n">
        <v>3775.89715392054</v>
      </c>
      <c r="H460" s="75" t="n">
        <v>3694.88715392054</v>
      </c>
      <c r="I460" s="75" t="n">
        <v>3789.30715392054</v>
      </c>
      <c r="J460" s="75" t="n">
        <v>3661.08715392054</v>
      </c>
      <c r="K460" s="75" t="n">
        <v>3765.69715392054</v>
      </c>
      <c r="L460" s="75" t="n">
        <v>3777.82715392054</v>
      </c>
      <c r="M460" s="75" t="n">
        <v>3844.18715392054</v>
      </c>
      <c r="N460" s="75" t="n">
        <v>3821.88715392054</v>
      </c>
      <c r="O460" s="75" t="n">
        <v>3803.05715392054</v>
      </c>
      <c r="P460" s="75" t="n">
        <v>3787.13715392054</v>
      </c>
      <c r="Q460" s="75" t="n">
        <v>3725.56715392054</v>
      </c>
      <c r="R460" s="75" t="n">
        <v>3761.83715392054</v>
      </c>
      <c r="S460" s="75" t="n">
        <v>4053.48715392054</v>
      </c>
      <c r="T460" s="75" t="n">
        <v>3799.81715392054</v>
      </c>
      <c r="U460" s="75" t="n">
        <v>3799.86715392054</v>
      </c>
      <c r="V460" s="75" t="n">
        <v>3822.32715392054</v>
      </c>
      <c r="W460" s="75" t="n">
        <v>3954.95715392054</v>
      </c>
      <c r="X460" s="75" t="n">
        <v>3933.68715392054</v>
      </c>
      <c r="Y460" s="75" t="n">
        <v>3726.96715392054</v>
      </c>
    </row>
    <row r="461" customFormat="false" ht="15.75" hidden="false" customHeight="true" outlineLevel="0" collapsed="false">
      <c r="A461" s="74" t="n">
        <f aca="false">A460+1</f>
        <v>43154</v>
      </c>
      <c r="B461" s="75" t="n">
        <v>3665.90715392054</v>
      </c>
      <c r="C461" s="75" t="n">
        <v>3720.38715392054</v>
      </c>
      <c r="D461" s="75" t="n">
        <v>3752.56715392054</v>
      </c>
      <c r="E461" s="75" t="n">
        <v>3782.26715392054</v>
      </c>
      <c r="F461" s="75" t="n">
        <v>3795.01715392054</v>
      </c>
      <c r="G461" s="75" t="n">
        <v>3766.54715392054</v>
      </c>
      <c r="H461" s="75" t="n">
        <v>3721.63715392054</v>
      </c>
      <c r="I461" s="75" t="n">
        <v>3758.66715392054</v>
      </c>
      <c r="J461" s="75" t="n">
        <v>3715.12715392054</v>
      </c>
      <c r="K461" s="75" t="n">
        <v>3738.15715392054</v>
      </c>
      <c r="L461" s="75" t="n">
        <v>3822.43715392054</v>
      </c>
      <c r="M461" s="75" t="n">
        <v>3731.77715392054</v>
      </c>
      <c r="N461" s="75" t="n">
        <v>3713.52715392054</v>
      </c>
      <c r="O461" s="75" t="n">
        <v>3707.37715392054</v>
      </c>
      <c r="P461" s="75" t="n">
        <v>3699.58715392054</v>
      </c>
      <c r="Q461" s="75" t="n">
        <v>3738.79715392054</v>
      </c>
      <c r="R461" s="75" t="n">
        <v>3853.91715392054</v>
      </c>
      <c r="S461" s="75" t="n">
        <v>4011.14715392054</v>
      </c>
      <c r="T461" s="75" t="n">
        <v>3774.09715392054</v>
      </c>
      <c r="U461" s="75" t="n">
        <v>3787.70715392054</v>
      </c>
      <c r="V461" s="75" t="n">
        <v>3812.03715392054</v>
      </c>
      <c r="W461" s="75" t="n">
        <v>3951.97715392054</v>
      </c>
      <c r="X461" s="75" t="n">
        <v>3916.46715392054</v>
      </c>
      <c r="Y461" s="75" t="n">
        <v>3794.39715392054</v>
      </c>
    </row>
    <row r="462" customFormat="false" ht="15.75" hidden="false" customHeight="true" outlineLevel="0" collapsed="false">
      <c r="A462" s="74" t="n">
        <f aca="false">A461+1</f>
        <v>43155</v>
      </c>
      <c r="B462" s="75" t="n">
        <v>3697.08715392054</v>
      </c>
      <c r="C462" s="75" t="n">
        <v>3746.79715392054</v>
      </c>
      <c r="D462" s="75" t="n">
        <v>3791.00715392054</v>
      </c>
      <c r="E462" s="75" t="n">
        <v>3823.37715392054</v>
      </c>
      <c r="F462" s="75" t="n">
        <v>3845.82715392054</v>
      </c>
      <c r="G462" s="75" t="n">
        <v>3825.63715392054</v>
      </c>
      <c r="H462" s="75" t="n">
        <v>3838.62715392054</v>
      </c>
      <c r="I462" s="75" t="n">
        <v>3833.84715392054</v>
      </c>
      <c r="J462" s="75" t="n">
        <v>3828.61715392054</v>
      </c>
      <c r="K462" s="75" t="n">
        <v>3735.73715392054</v>
      </c>
      <c r="L462" s="75" t="n">
        <v>3725.64715392054</v>
      </c>
      <c r="M462" s="75" t="n">
        <v>3693.91715392054</v>
      </c>
      <c r="N462" s="75" t="n">
        <v>3718.40715392054</v>
      </c>
      <c r="O462" s="75" t="n">
        <v>3741.15715392054</v>
      </c>
      <c r="P462" s="75" t="n">
        <v>3773.15715392054</v>
      </c>
      <c r="Q462" s="75" t="n">
        <v>3815.26715392054</v>
      </c>
      <c r="R462" s="75" t="n">
        <v>3861.61715392054</v>
      </c>
      <c r="S462" s="75" t="n">
        <v>3993.91715392054</v>
      </c>
      <c r="T462" s="75" t="n">
        <v>3789.61715392054</v>
      </c>
      <c r="U462" s="75" t="n">
        <v>3791.05715392054</v>
      </c>
      <c r="V462" s="75" t="n">
        <v>3793.51715392054</v>
      </c>
      <c r="W462" s="75" t="n">
        <v>3925.48715392054</v>
      </c>
      <c r="X462" s="75" t="n">
        <v>3944.64715392054</v>
      </c>
      <c r="Y462" s="75" t="n">
        <v>3753.91715392054</v>
      </c>
    </row>
    <row r="463" customFormat="false" ht="15.75" hidden="false" customHeight="true" outlineLevel="0" collapsed="false">
      <c r="A463" s="74" t="n">
        <f aca="false">A462+1</f>
        <v>43156</v>
      </c>
      <c r="B463" s="75" t="n">
        <v>3667.89715392054</v>
      </c>
      <c r="C463" s="75" t="n">
        <v>3736.61715392054</v>
      </c>
      <c r="D463" s="75" t="n">
        <v>3780.10715392054</v>
      </c>
      <c r="E463" s="75" t="n">
        <v>3804.20715392054</v>
      </c>
      <c r="F463" s="75" t="n">
        <v>3827.23715392054</v>
      </c>
      <c r="G463" s="75" t="n">
        <v>3811.80715392054</v>
      </c>
      <c r="H463" s="75" t="n">
        <v>3775.16715392054</v>
      </c>
      <c r="I463" s="75" t="n">
        <v>3770.95715392054</v>
      </c>
      <c r="J463" s="75" t="n">
        <v>3804.72715392054</v>
      </c>
      <c r="K463" s="75" t="n">
        <v>3718.52715392054</v>
      </c>
      <c r="L463" s="75" t="n">
        <v>3761.27715392054</v>
      </c>
      <c r="M463" s="75" t="n">
        <v>3704.85715392054</v>
      </c>
      <c r="N463" s="75" t="n">
        <v>3701.48715392054</v>
      </c>
      <c r="O463" s="75" t="n">
        <v>3780.61715392054</v>
      </c>
      <c r="P463" s="75" t="n">
        <v>3794.07715392054</v>
      </c>
      <c r="Q463" s="75" t="n">
        <v>3832.93715392054</v>
      </c>
      <c r="R463" s="75" t="n">
        <v>3878.61715392054</v>
      </c>
      <c r="S463" s="75" t="n">
        <v>3989.69715392054</v>
      </c>
      <c r="T463" s="75" t="n">
        <v>3791.19715392054</v>
      </c>
      <c r="U463" s="75" t="n">
        <v>3789.80715392054</v>
      </c>
      <c r="V463" s="75" t="n">
        <v>3796.62715392054</v>
      </c>
      <c r="W463" s="75" t="n">
        <v>3908.06715392054</v>
      </c>
      <c r="X463" s="75" t="n">
        <v>3951.72715392054</v>
      </c>
      <c r="Y463" s="75" t="n">
        <v>3760.90715392054</v>
      </c>
    </row>
    <row r="464" customFormat="false" ht="15.75" hidden="false" customHeight="true" outlineLevel="0" collapsed="false">
      <c r="A464" s="74" t="n">
        <f aca="false">A463+1</f>
        <v>43157</v>
      </c>
      <c r="B464" s="75" t="n">
        <v>3684.45715392054</v>
      </c>
      <c r="C464" s="75" t="n">
        <v>3728.23715392054</v>
      </c>
      <c r="D464" s="75" t="n">
        <v>3761.81715392054</v>
      </c>
      <c r="E464" s="75" t="n">
        <v>3793.55715392054</v>
      </c>
      <c r="F464" s="75" t="n">
        <v>3805.96715392054</v>
      </c>
      <c r="G464" s="75" t="n">
        <v>3773.96715392054</v>
      </c>
      <c r="H464" s="75" t="n">
        <v>3705.45715392054</v>
      </c>
      <c r="I464" s="75" t="n">
        <v>3854.92715392054</v>
      </c>
      <c r="J464" s="75" t="n">
        <v>3732.82715392054</v>
      </c>
      <c r="K464" s="75" t="n">
        <v>3800.14715392054</v>
      </c>
      <c r="L464" s="75" t="n">
        <v>3760.78715392054</v>
      </c>
      <c r="M464" s="75" t="n">
        <v>3759.31715392054</v>
      </c>
      <c r="N464" s="75" t="n">
        <v>3795.08715392054</v>
      </c>
      <c r="O464" s="75" t="n">
        <v>3768.88715392054</v>
      </c>
      <c r="P464" s="75" t="n">
        <v>3780.47715392054</v>
      </c>
      <c r="Q464" s="75" t="n">
        <v>3778.06715392054</v>
      </c>
      <c r="R464" s="75" t="n">
        <v>3764.60715392054</v>
      </c>
      <c r="S464" s="75" t="n">
        <v>4001.98715392054</v>
      </c>
      <c r="T464" s="75" t="n">
        <v>3777.03715392054</v>
      </c>
      <c r="U464" s="75" t="n">
        <v>3779.34715392054</v>
      </c>
      <c r="V464" s="75" t="n">
        <v>3781.95715392054</v>
      </c>
      <c r="W464" s="75" t="n">
        <v>3903.05715392054</v>
      </c>
      <c r="X464" s="75" t="n">
        <v>3961.52715392054</v>
      </c>
      <c r="Y464" s="75" t="n">
        <v>3757.59715392054</v>
      </c>
    </row>
    <row r="465" customFormat="false" ht="15.75" hidden="false" customHeight="true" outlineLevel="0" collapsed="false">
      <c r="A465" s="74" t="n">
        <f aca="false">A464+1</f>
        <v>43158</v>
      </c>
      <c r="B465" s="75" t="n">
        <v>3667.38715392054</v>
      </c>
      <c r="C465" s="75" t="n">
        <v>3715.86715392054</v>
      </c>
      <c r="D465" s="75" t="n">
        <v>3761.48715392054</v>
      </c>
      <c r="E465" s="75" t="n">
        <v>3793.79715392054</v>
      </c>
      <c r="F465" s="75" t="n">
        <v>3808.34715392054</v>
      </c>
      <c r="G465" s="75" t="n">
        <v>3771.01715392054</v>
      </c>
      <c r="H465" s="75" t="n">
        <v>3707.34715392054</v>
      </c>
      <c r="I465" s="75" t="n">
        <v>3804.06715392054</v>
      </c>
      <c r="J465" s="75" t="n">
        <v>3681.25715392054</v>
      </c>
      <c r="K465" s="75" t="n">
        <v>3682.40715392054</v>
      </c>
      <c r="L465" s="75" t="n">
        <v>3697.84715392054</v>
      </c>
      <c r="M465" s="75" t="n">
        <v>3696.47715392054</v>
      </c>
      <c r="N465" s="75" t="n">
        <v>3687.87715392054</v>
      </c>
      <c r="O465" s="75" t="n">
        <v>3746.03715392054</v>
      </c>
      <c r="P465" s="75" t="n">
        <v>3719.53715392054</v>
      </c>
      <c r="Q465" s="75" t="n">
        <v>3733.14715392054</v>
      </c>
      <c r="R465" s="75" t="n">
        <v>3772.80715392054</v>
      </c>
      <c r="S465" s="75" t="n">
        <v>3906.16715392054</v>
      </c>
      <c r="T465" s="75" t="n">
        <v>3745.12715392054</v>
      </c>
      <c r="U465" s="75" t="n">
        <v>3739.66715392054</v>
      </c>
      <c r="V465" s="75" t="n">
        <v>3747.09715392054</v>
      </c>
      <c r="W465" s="75" t="n">
        <v>3867.27715392054</v>
      </c>
      <c r="X465" s="75" t="n">
        <v>3875.68715392054</v>
      </c>
      <c r="Y465" s="75" t="n">
        <v>3756.66715392054</v>
      </c>
    </row>
    <row r="466" customFormat="false" ht="15.75" hidden="false" customHeight="true" outlineLevel="0" collapsed="false">
      <c r="A466" s="74" t="n">
        <f aca="false">A465+1</f>
        <v>43159</v>
      </c>
      <c r="B466" s="75" t="n">
        <v>3681.01715392054</v>
      </c>
      <c r="C466" s="75" t="n">
        <v>3747.87715392054</v>
      </c>
      <c r="D466" s="75" t="n">
        <v>3804.66715392054</v>
      </c>
      <c r="E466" s="75" t="n">
        <v>3836.16715392054</v>
      </c>
      <c r="F466" s="75" t="n">
        <v>3847.47715392054</v>
      </c>
      <c r="G466" s="75" t="n">
        <v>3813.68715392054</v>
      </c>
      <c r="H466" s="75" t="n">
        <v>3762.69715392054</v>
      </c>
      <c r="I466" s="75" t="n">
        <v>3714.90715392054</v>
      </c>
      <c r="J466" s="75" t="n">
        <v>3762.60715392054</v>
      </c>
      <c r="K466" s="75" t="n">
        <v>3720.80715392054</v>
      </c>
      <c r="L466" s="75" t="n">
        <v>3720.43715392054</v>
      </c>
      <c r="M466" s="75" t="n">
        <v>3715.66715392054</v>
      </c>
      <c r="N466" s="75" t="n">
        <v>3723.08715392054</v>
      </c>
      <c r="O466" s="75" t="n">
        <v>3712.85715392054</v>
      </c>
      <c r="P466" s="75" t="n">
        <v>3702.72715392054</v>
      </c>
      <c r="Q466" s="75" t="n">
        <v>3717.94715392054</v>
      </c>
      <c r="R466" s="75" t="n">
        <v>3772.19715392054</v>
      </c>
      <c r="S466" s="75" t="n">
        <v>3877.80715392054</v>
      </c>
      <c r="T466" s="75" t="n">
        <v>3780.84715392054</v>
      </c>
      <c r="U466" s="75" t="n">
        <v>3790.74715392054</v>
      </c>
      <c r="V466" s="75" t="n">
        <v>3814.96715392054</v>
      </c>
      <c r="W466" s="75" t="n">
        <v>3910.33715392054</v>
      </c>
      <c r="X466" s="75" t="n">
        <v>3811.79715392054</v>
      </c>
      <c r="Y466" s="75" t="n">
        <v>3711.18715392054</v>
      </c>
    </row>
    <row r="467" customFormat="false" ht="15.75" hidden="false" customHeight="true" outlineLevel="0" collapsed="false">
      <c r="A467" s="74"/>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row>
    <row r="468" customFormat="false" ht="15.75" hidden="false" customHeight="true" outlineLevel="0" collapsed="false">
      <c r="A468" s="74"/>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row>
    <row r="469" customFormat="false" ht="15.75" hidden="false" customHeight="true" outlineLevel="0" collapsed="false">
      <c r="A469" s="74"/>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row>
    <row r="470" customFormat="false" ht="15.75" hidden="false" customHeight="true" outlineLevel="0" collapsed="false">
      <c r="A470" s="68"/>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row>
    <row r="471" customFormat="false" ht="15.75" hidden="false" customHeight="true" outlineLevel="0" collapsed="false">
      <c r="A471" s="68" t="s">
        <v>88</v>
      </c>
      <c r="B471" s="69"/>
      <c r="C471" s="70" t="s">
        <v>89</v>
      </c>
      <c r="D471" s="69"/>
      <c r="E471" s="69"/>
      <c r="F471" s="69"/>
      <c r="G471" s="69"/>
      <c r="H471" s="69"/>
      <c r="I471" s="69"/>
      <c r="J471" s="69"/>
      <c r="K471" s="69"/>
      <c r="L471" s="69"/>
      <c r="M471" s="69"/>
      <c r="N471" s="69"/>
      <c r="O471" s="69"/>
      <c r="P471" s="69"/>
      <c r="Q471" s="69"/>
      <c r="R471" s="69"/>
      <c r="S471" s="69"/>
      <c r="T471" s="69"/>
      <c r="U471" s="69"/>
      <c r="V471" s="69"/>
      <c r="W471" s="69"/>
      <c r="X471" s="69"/>
      <c r="Y471" s="69"/>
    </row>
    <row r="472" customFormat="false" ht="15.75" hidden="false" customHeight="true" outlineLevel="0" collapsed="false">
      <c r="A472" s="68" t="s">
        <v>90</v>
      </c>
      <c r="B472" s="69"/>
      <c r="C472" s="69"/>
      <c r="D472" s="69"/>
      <c r="E472" s="69"/>
      <c r="F472" s="69"/>
      <c r="G472" s="71" t="s">
        <v>124</v>
      </c>
      <c r="H472" s="69"/>
      <c r="I472" s="69"/>
      <c r="J472" s="69"/>
      <c r="K472" s="69"/>
      <c r="L472" s="69"/>
      <c r="M472" s="69"/>
      <c r="N472" s="69"/>
      <c r="O472" s="69"/>
      <c r="P472" s="69"/>
      <c r="Q472" s="69"/>
      <c r="R472" s="69"/>
      <c r="S472" s="69"/>
      <c r="T472" s="69"/>
      <c r="U472" s="69"/>
      <c r="V472" s="69"/>
      <c r="W472" s="69"/>
      <c r="X472" s="69"/>
      <c r="Y472" s="69"/>
    </row>
    <row r="473" customFormat="false" ht="15.75" hidden="false" customHeight="true" outlineLevel="0" collapsed="false">
      <c r="A473" s="20" t="s">
        <v>92</v>
      </c>
      <c r="B473" s="72" t="s">
        <v>93</v>
      </c>
      <c r="C473" s="72"/>
      <c r="D473" s="72"/>
      <c r="E473" s="72"/>
      <c r="F473" s="72"/>
      <c r="G473" s="72"/>
      <c r="H473" s="72"/>
      <c r="I473" s="72"/>
      <c r="J473" s="72"/>
      <c r="K473" s="72"/>
      <c r="L473" s="72"/>
      <c r="M473" s="72"/>
      <c r="N473" s="72"/>
      <c r="O473" s="72"/>
      <c r="P473" s="72"/>
      <c r="Q473" s="72"/>
      <c r="R473" s="72"/>
      <c r="S473" s="72"/>
      <c r="T473" s="72"/>
      <c r="U473" s="72"/>
      <c r="V473" s="72"/>
      <c r="W473" s="72"/>
      <c r="X473" s="72"/>
      <c r="Y473" s="72"/>
    </row>
    <row r="474" customFormat="false" ht="15.75" hidden="false" customHeight="true" outlineLevel="0" collapsed="false">
      <c r="A474" s="20"/>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row>
    <row r="475" customFormat="false" ht="15.75" hidden="false" customHeight="true" outlineLevel="0" collapsed="false">
      <c r="A475" s="20"/>
      <c r="B475" s="73" t="s">
        <v>94</v>
      </c>
      <c r="C475" s="73" t="s">
        <v>95</v>
      </c>
      <c r="D475" s="73" t="s">
        <v>96</v>
      </c>
      <c r="E475" s="73" t="s">
        <v>97</v>
      </c>
      <c r="F475" s="73" t="s">
        <v>98</v>
      </c>
      <c r="G475" s="73" t="s">
        <v>99</v>
      </c>
      <c r="H475" s="73" t="s">
        <v>100</v>
      </c>
      <c r="I475" s="73" t="s">
        <v>101</v>
      </c>
      <c r="J475" s="73" t="s">
        <v>102</v>
      </c>
      <c r="K475" s="73" t="s">
        <v>103</v>
      </c>
      <c r="L475" s="73" t="s">
        <v>104</v>
      </c>
      <c r="M475" s="73" t="s">
        <v>105</v>
      </c>
      <c r="N475" s="73" t="s">
        <v>106</v>
      </c>
      <c r="O475" s="73" t="s">
        <v>107</v>
      </c>
      <c r="P475" s="73" t="s">
        <v>108</v>
      </c>
      <c r="Q475" s="73" t="s">
        <v>109</v>
      </c>
      <c r="R475" s="73" t="s">
        <v>110</v>
      </c>
      <c r="S475" s="73" t="s">
        <v>111</v>
      </c>
      <c r="T475" s="73" t="s">
        <v>112</v>
      </c>
      <c r="U475" s="73" t="s">
        <v>113</v>
      </c>
      <c r="V475" s="73" t="s">
        <v>114</v>
      </c>
      <c r="W475" s="73" t="s">
        <v>115</v>
      </c>
      <c r="X475" s="73" t="s">
        <v>116</v>
      </c>
      <c r="Y475" s="73" t="s">
        <v>117</v>
      </c>
    </row>
    <row r="476" customFormat="false" ht="15.75" hidden="false" customHeight="true" outlineLevel="0" collapsed="false">
      <c r="A476" s="20"/>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5.75" hidden="false" customHeight="true" outlineLevel="0" collapsed="false">
      <c r="A477" s="74" t="n">
        <f aca="false">A30</f>
        <v>43132</v>
      </c>
      <c r="B477" s="75" t="n">
        <v>2712.60715392054</v>
      </c>
      <c r="C477" s="75" t="n">
        <v>2665.53715392054</v>
      </c>
      <c r="D477" s="75" t="n">
        <v>2673.77715392054</v>
      </c>
      <c r="E477" s="75" t="n">
        <v>2696.99715392054</v>
      </c>
      <c r="F477" s="75" t="n">
        <v>2709.27715392054</v>
      </c>
      <c r="G477" s="75" t="n">
        <v>2700.93715392054</v>
      </c>
      <c r="H477" s="75" t="n">
        <v>2740.34715392054</v>
      </c>
      <c r="I477" s="75" t="n">
        <v>2983.33715392054</v>
      </c>
      <c r="J477" s="75" t="n">
        <v>2800.04715392054</v>
      </c>
      <c r="K477" s="75" t="n">
        <v>2740.51715392054</v>
      </c>
      <c r="L477" s="75" t="n">
        <v>2813.44715392054</v>
      </c>
      <c r="M477" s="75" t="n">
        <v>2667.94715392054</v>
      </c>
      <c r="N477" s="75" t="n">
        <v>2693.02715392054</v>
      </c>
      <c r="O477" s="75" t="n">
        <v>2665.31715392054</v>
      </c>
      <c r="P477" s="75" t="n">
        <v>2693.34715392054</v>
      </c>
      <c r="Q477" s="75" t="n">
        <v>2718.68715392054</v>
      </c>
      <c r="R477" s="75" t="n">
        <v>2848.83715392054</v>
      </c>
      <c r="S477" s="75" t="n">
        <v>3782.00715392054</v>
      </c>
      <c r="T477" s="75" t="n">
        <v>3140.17715392054</v>
      </c>
      <c r="U477" s="75" t="n">
        <v>3160.85715392054</v>
      </c>
      <c r="V477" s="75" t="n">
        <v>2784.82715392054</v>
      </c>
      <c r="W477" s="75" t="n">
        <v>2743.29715392054</v>
      </c>
      <c r="X477" s="75" t="n">
        <v>2927.65715392054</v>
      </c>
      <c r="Y477" s="75" t="n">
        <v>2799.42715392054</v>
      </c>
    </row>
    <row r="478" customFormat="false" ht="15.75" hidden="false" customHeight="true" outlineLevel="0" collapsed="false">
      <c r="A478" s="74" t="n">
        <f aca="false">A477+1</f>
        <v>43133</v>
      </c>
      <c r="B478" s="75" t="n">
        <v>2655.09715392054</v>
      </c>
      <c r="C478" s="75" t="n">
        <v>2657.90715392054</v>
      </c>
      <c r="D478" s="75" t="n">
        <v>2692.79715392054</v>
      </c>
      <c r="E478" s="75" t="n">
        <v>2716.25715392054</v>
      </c>
      <c r="F478" s="75" t="n">
        <v>2729.45715392054</v>
      </c>
      <c r="G478" s="75" t="n">
        <v>2718.38715392054</v>
      </c>
      <c r="H478" s="75" t="n">
        <v>2714.82715392054</v>
      </c>
      <c r="I478" s="75" t="n">
        <v>2861.92715392054</v>
      </c>
      <c r="J478" s="75" t="n">
        <v>2753.23715392054</v>
      </c>
      <c r="K478" s="75" t="n">
        <v>3030.51715392054</v>
      </c>
      <c r="L478" s="75" t="n">
        <v>2880.20715392054</v>
      </c>
      <c r="M478" s="75" t="n">
        <v>2780.14715392054</v>
      </c>
      <c r="N478" s="75" t="n">
        <v>2695.25715392054</v>
      </c>
      <c r="O478" s="75" t="n">
        <v>2686.25715392054</v>
      </c>
      <c r="P478" s="75" t="n">
        <v>2707.94715392054</v>
      </c>
      <c r="Q478" s="75" t="n">
        <v>2708.64715392054</v>
      </c>
      <c r="R478" s="75" t="n">
        <v>2849.18715392054</v>
      </c>
      <c r="S478" s="75" t="n">
        <v>3603.88715392054</v>
      </c>
      <c r="T478" s="75" t="n">
        <v>2940.40715392054</v>
      </c>
      <c r="U478" s="75" t="n">
        <v>2730.34715392054</v>
      </c>
      <c r="V478" s="75" t="n">
        <v>2721.46715392054</v>
      </c>
      <c r="W478" s="75" t="n">
        <v>2849.48715392054</v>
      </c>
      <c r="X478" s="75" t="n">
        <v>2875.24715392054</v>
      </c>
      <c r="Y478" s="75" t="n">
        <v>2759.78715392054</v>
      </c>
    </row>
    <row r="479" customFormat="false" ht="15.75" hidden="false" customHeight="true" outlineLevel="0" collapsed="false">
      <c r="A479" s="74" t="n">
        <f aca="false">A478+1</f>
        <v>43134</v>
      </c>
      <c r="B479" s="75" t="n">
        <v>2653.02715392054</v>
      </c>
      <c r="C479" s="75" t="n">
        <v>2685.41715392054</v>
      </c>
      <c r="D479" s="75" t="n">
        <v>2709.43715392054</v>
      </c>
      <c r="E479" s="75" t="n">
        <v>2732.52715392054</v>
      </c>
      <c r="F479" s="75" t="n">
        <v>2743.60715392054</v>
      </c>
      <c r="G479" s="75" t="n">
        <v>2716.55715392054</v>
      </c>
      <c r="H479" s="75" t="n">
        <v>2703.48715392054</v>
      </c>
      <c r="I479" s="75" t="n">
        <v>2838.99715392054</v>
      </c>
      <c r="J479" s="75" t="n">
        <v>2669.20715392054</v>
      </c>
      <c r="K479" s="75" t="n">
        <v>2711.14715392054</v>
      </c>
      <c r="L479" s="75" t="n">
        <v>2701.29715392054</v>
      </c>
      <c r="M479" s="75" t="n">
        <v>2734.80715392054</v>
      </c>
      <c r="N479" s="75" t="n">
        <v>2853.45715392054</v>
      </c>
      <c r="O479" s="75" t="n">
        <v>2863.90715392054</v>
      </c>
      <c r="P479" s="75" t="n">
        <v>2855.59715392054</v>
      </c>
      <c r="Q479" s="75" t="n">
        <v>2876.55715392054</v>
      </c>
      <c r="R479" s="75" t="n">
        <v>2927.76715392054</v>
      </c>
      <c r="S479" s="75" t="n">
        <v>3105.60715392054</v>
      </c>
      <c r="T479" s="75" t="n">
        <v>2756.92715392054</v>
      </c>
      <c r="U479" s="75" t="n">
        <v>2754.19715392054</v>
      </c>
      <c r="V479" s="75" t="n">
        <v>2751.76715392054</v>
      </c>
      <c r="W479" s="75" t="n">
        <v>2881.94715392054</v>
      </c>
      <c r="X479" s="75" t="n">
        <v>2875.24715392054</v>
      </c>
      <c r="Y479" s="75" t="n">
        <v>2763.48715392054</v>
      </c>
    </row>
    <row r="480" customFormat="false" ht="15.75" hidden="false" customHeight="true" outlineLevel="0" collapsed="false">
      <c r="A480" s="74" t="n">
        <f aca="false">A479+1</f>
        <v>43135</v>
      </c>
      <c r="B480" s="75" t="n">
        <v>2673.77715392054</v>
      </c>
      <c r="C480" s="75" t="n">
        <v>2672.11715392054</v>
      </c>
      <c r="D480" s="75" t="n">
        <v>2705.43715392054</v>
      </c>
      <c r="E480" s="75" t="n">
        <v>2729.87715392054</v>
      </c>
      <c r="F480" s="75" t="n">
        <v>2745.25715392054</v>
      </c>
      <c r="G480" s="75" t="n">
        <v>2754.17715392054</v>
      </c>
      <c r="H480" s="75" t="n">
        <v>2715.52715392054</v>
      </c>
      <c r="I480" s="75" t="n">
        <v>2685.72715392054</v>
      </c>
      <c r="J480" s="75" t="n">
        <v>2685.44715392054</v>
      </c>
      <c r="K480" s="75" t="n">
        <v>2683.63715392054</v>
      </c>
      <c r="L480" s="75" t="n">
        <v>2674.33715392054</v>
      </c>
      <c r="M480" s="75" t="n">
        <v>2691.18715392054</v>
      </c>
      <c r="N480" s="75" t="n">
        <v>2685.60715392054</v>
      </c>
      <c r="O480" s="75" t="n">
        <v>2687.76715392054</v>
      </c>
      <c r="P480" s="75" t="n">
        <v>2700.53715392054</v>
      </c>
      <c r="Q480" s="75" t="n">
        <v>2686.61715392054</v>
      </c>
      <c r="R480" s="75" t="n">
        <v>2751.42715392054</v>
      </c>
      <c r="S480" s="75" t="n">
        <v>3026.21715392054</v>
      </c>
      <c r="T480" s="75" t="n">
        <v>2763.39715392054</v>
      </c>
      <c r="U480" s="75" t="n">
        <v>2762.81715392054</v>
      </c>
      <c r="V480" s="75" t="n">
        <v>2790.88715392054</v>
      </c>
      <c r="W480" s="75" t="n">
        <v>2868.56715392054</v>
      </c>
      <c r="X480" s="75" t="n">
        <v>2955.18715392054</v>
      </c>
      <c r="Y480" s="75" t="n">
        <v>2836.14715392054</v>
      </c>
    </row>
    <row r="481" customFormat="false" ht="15.75" hidden="false" customHeight="true" outlineLevel="0" collapsed="false">
      <c r="A481" s="74" t="n">
        <f aca="false">A480+1</f>
        <v>43136</v>
      </c>
      <c r="B481" s="75" t="n">
        <v>2660.23715392054</v>
      </c>
      <c r="C481" s="75" t="n">
        <v>2688.00715392054</v>
      </c>
      <c r="D481" s="75" t="n">
        <v>2722.48715392054</v>
      </c>
      <c r="E481" s="75" t="n">
        <v>2748.22715392054</v>
      </c>
      <c r="F481" s="75" t="n">
        <v>2765.34715392054</v>
      </c>
      <c r="G481" s="75" t="n">
        <v>2746.63715392054</v>
      </c>
      <c r="H481" s="75" t="n">
        <v>2683.70715392054</v>
      </c>
      <c r="I481" s="75" t="n">
        <v>2750.58715392054</v>
      </c>
      <c r="J481" s="75" t="n">
        <v>2688.80715392054</v>
      </c>
      <c r="K481" s="75" t="n">
        <v>2687.08715392054</v>
      </c>
      <c r="L481" s="75" t="n">
        <v>2691.33715392054</v>
      </c>
      <c r="M481" s="75" t="n">
        <v>2717.36715392054</v>
      </c>
      <c r="N481" s="75" t="n">
        <v>2689.72715392054</v>
      </c>
      <c r="O481" s="75" t="n">
        <v>2696.72715392054</v>
      </c>
      <c r="P481" s="75" t="n">
        <v>2724.36715392054</v>
      </c>
      <c r="Q481" s="75" t="n">
        <v>2695.25715392054</v>
      </c>
      <c r="R481" s="75" t="n">
        <v>2667.20715392054</v>
      </c>
      <c r="S481" s="75" t="n">
        <v>2871.93715392054</v>
      </c>
      <c r="T481" s="75" t="n">
        <v>2750.97715392054</v>
      </c>
      <c r="U481" s="75" t="n">
        <v>2756.30715392054</v>
      </c>
      <c r="V481" s="75" t="n">
        <v>2762.93715392054</v>
      </c>
      <c r="W481" s="75" t="n">
        <v>2881.81715392054</v>
      </c>
      <c r="X481" s="75" t="n">
        <v>2828.43715392054</v>
      </c>
      <c r="Y481" s="75" t="n">
        <v>2742.06715392054</v>
      </c>
    </row>
    <row r="482" customFormat="false" ht="15.75" hidden="false" customHeight="true" outlineLevel="0" collapsed="false">
      <c r="A482" s="74" t="n">
        <f aca="false">A481+1</f>
        <v>43137</v>
      </c>
      <c r="B482" s="75" t="n">
        <v>2658.13715392054</v>
      </c>
      <c r="C482" s="75" t="n">
        <v>2671.24715392054</v>
      </c>
      <c r="D482" s="75" t="n">
        <v>2706.80715392054</v>
      </c>
      <c r="E482" s="75" t="n">
        <v>2730.37715392054</v>
      </c>
      <c r="F482" s="75" t="n">
        <v>2739.48715392054</v>
      </c>
      <c r="G482" s="75" t="n">
        <v>2728.55715392054</v>
      </c>
      <c r="H482" s="75" t="n">
        <v>2656.71715392054</v>
      </c>
      <c r="I482" s="75" t="n">
        <v>2787.84715392054</v>
      </c>
      <c r="J482" s="75" t="n">
        <v>2668.00715392054</v>
      </c>
      <c r="K482" s="75" t="n">
        <v>2660.68715392054</v>
      </c>
      <c r="L482" s="75" t="n">
        <v>2673.08715392054</v>
      </c>
      <c r="M482" s="75" t="n">
        <v>2696.82715392054</v>
      </c>
      <c r="N482" s="75" t="n">
        <v>2682.55715392054</v>
      </c>
      <c r="O482" s="75" t="n">
        <v>2685.06715392054</v>
      </c>
      <c r="P482" s="75" t="n">
        <v>2702.57715392054</v>
      </c>
      <c r="Q482" s="75" t="n">
        <v>2685.47715392054</v>
      </c>
      <c r="R482" s="75" t="n">
        <v>2691.34715392054</v>
      </c>
      <c r="S482" s="75" t="n">
        <v>2898.26715392054</v>
      </c>
      <c r="T482" s="75" t="n">
        <v>2741.05715392054</v>
      </c>
      <c r="U482" s="75" t="n">
        <v>2735.89715392054</v>
      </c>
      <c r="V482" s="75" t="n">
        <v>2745.76715392054</v>
      </c>
      <c r="W482" s="75" t="n">
        <v>2835.85715392054</v>
      </c>
      <c r="X482" s="75" t="n">
        <v>2845.65715392054</v>
      </c>
      <c r="Y482" s="75" t="n">
        <v>2749.82715392054</v>
      </c>
    </row>
    <row r="483" customFormat="false" ht="15.75" hidden="false" customHeight="true" outlineLevel="0" collapsed="false">
      <c r="A483" s="74" t="n">
        <f aca="false">A482+1</f>
        <v>43138</v>
      </c>
      <c r="B483" s="75" t="n">
        <v>2650.35715392054</v>
      </c>
      <c r="C483" s="75" t="n">
        <v>2664.81715392054</v>
      </c>
      <c r="D483" s="75" t="n">
        <v>2700.76715392054</v>
      </c>
      <c r="E483" s="75" t="n">
        <v>2723.97715392054</v>
      </c>
      <c r="F483" s="75" t="n">
        <v>2740.85715392054</v>
      </c>
      <c r="G483" s="75" t="n">
        <v>2726.35715392054</v>
      </c>
      <c r="H483" s="75" t="n">
        <v>2685.72715392054</v>
      </c>
      <c r="I483" s="75" t="n">
        <v>2945.24715392054</v>
      </c>
      <c r="J483" s="75" t="n">
        <v>2740.42715392054</v>
      </c>
      <c r="K483" s="75" t="n">
        <v>2740.74715392054</v>
      </c>
      <c r="L483" s="75" t="n">
        <v>2730.64715392054</v>
      </c>
      <c r="M483" s="75" t="n">
        <v>2765.71715392054</v>
      </c>
      <c r="N483" s="75" t="n">
        <v>2794.63715392054</v>
      </c>
      <c r="O483" s="75" t="n">
        <v>2792.97715392054</v>
      </c>
      <c r="P483" s="75" t="n">
        <v>2800.98715392054</v>
      </c>
      <c r="Q483" s="75" t="n">
        <v>2794.77715392054</v>
      </c>
      <c r="R483" s="75" t="n">
        <v>2719.96715392054</v>
      </c>
      <c r="S483" s="75" t="n">
        <v>2904.88715392054</v>
      </c>
      <c r="T483" s="75" t="n">
        <v>2916.10715392054</v>
      </c>
      <c r="U483" s="75" t="n">
        <v>2907.23715392054</v>
      </c>
      <c r="V483" s="75" t="n">
        <v>3001.19715392054</v>
      </c>
      <c r="W483" s="75" t="n">
        <v>3090.35715392054</v>
      </c>
      <c r="X483" s="75" t="n">
        <v>2787.00715392054</v>
      </c>
      <c r="Y483" s="75" t="n">
        <v>2760.88715392054</v>
      </c>
    </row>
    <row r="484" customFormat="false" ht="15.75" hidden="false" customHeight="true" outlineLevel="0" collapsed="false">
      <c r="A484" s="74" t="n">
        <f aca="false">A483+1</f>
        <v>43139</v>
      </c>
      <c r="B484" s="75" t="n">
        <v>2654.33715392054</v>
      </c>
      <c r="C484" s="75" t="n">
        <v>2665.79715392054</v>
      </c>
      <c r="D484" s="75" t="n">
        <v>2697.77715392054</v>
      </c>
      <c r="E484" s="75" t="n">
        <v>2720.17715392054</v>
      </c>
      <c r="F484" s="75" t="n">
        <v>2737.21715392054</v>
      </c>
      <c r="G484" s="75" t="n">
        <v>2731.80715392054</v>
      </c>
      <c r="H484" s="75" t="n">
        <v>2723.85715392054</v>
      </c>
      <c r="I484" s="75" t="n">
        <v>2875.55715392054</v>
      </c>
      <c r="J484" s="75" t="n">
        <v>2704.65715392054</v>
      </c>
      <c r="K484" s="75" t="n">
        <v>2725.43715392054</v>
      </c>
      <c r="L484" s="75" t="n">
        <v>2729.65715392054</v>
      </c>
      <c r="M484" s="75" t="n">
        <v>2768.37715392054</v>
      </c>
      <c r="N484" s="75" t="n">
        <v>2745.64715392054</v>
      </c>
      <c r="O484" s="75" t="n">
        <v>2754.69715392054</v>
      </c>
      <c r="P484" s="75" t="n">
        <v>2770.09715392054</v>
      </c>
      <c r="Q484" s="75" t="n">
        <v>2752.10715392054</v>
      </c>
      <c r="R484" s="75" t="n">
        <v>2763.19715392054</v>
      </c>
      <c r="S484" s="75" t="n">
        <v>3114.04715392054</v>
      </c>
      <c r="T484" s="75" t="n">
        <v>2849.90715392054</v>
      </c>
      <c r="U484" s="75" t="n">
        <v>2839.67715392054</v>
      </c>
      <c r="V484" s="75" t="n">
        <v>2941.45715392054</v>
      </c>
      <c r="W484" s="75" t="n">
        <v>3007.38715392054</v>
      </c>
      <c r="X484" s="75" t="n">
        <v>2891.05715392054</v>
      </c>
      <c r="Y484" s="75" t="n">
        <v>2798.13715392054</v>
      </c>
    </row>
    <row r="485" customFormat="false" ht="15.75" hidden="false" customHeight="true" outlineLevel="0" collapsed="false">
      <c r="A485" s="74" t="n">
        <f aca="false">A484+1</f>
        <v>43140</v>
      </c>
      <c r="B485" s="75" t="n">
        <v>2689.03715392054</v>
      </c>
      <c r="C485" s="75" t="n">
        <v>2693.95715392054</v>
      </c>
      <c r="D485" s="75" t="n">
        <v>2728.13715392054</v>
      </c>
      <c r="E485" s="75" t="n">
        <v>2748.98715392054</v>
      </c>
      <c r="F485" s="75" t="n">
        <v>2764.25715392054</v>
      </c>
      <c r="G485" s="75" t="n">
        <v>2746.97715392054</v>
      </c>
      <c r="H485" s="75" t="n">
        <v>2697.70715392054</v>
      </c>
      <c r="I485" s="75" t="n">
        <v>2840.93715392054</v>
      </c>
      <c r="J485" s="75" t="n">
        <v>2694.21715392054</v>
      </c>
      <c r="K485" s="75" t="n">
        <v>2728.12715392054</v>
      </c>
      <c r="L485" s="75" t="n">
        <v>2734.16715392054</v>
      </c>
      <c r="M485" s="75" t="n">
        <v>2744.96715392054</v>
      </c>
      <c r="N485" s="75" t="n">
        <v>2824.09715392054</v>
      </c>
      <c r="O485" s="75" t="n">
        <v>2863.81715392054</v>
      </c>
      <c r="P485" s="75" t="n">
        <v>2836.46715392054</v>
      </c>
      <c r="Q485" s="75" t="n">
        <v>2882.07715392054</v>
      </c>
      <c r="R485" s="75" t="n">
        <v>2982.55715392054</v>
      </c>
      <c r="S485" s="75" t="n">
        <v>3219.31715392054</v>
      </c>
      <c r="T485" s="75" t="n">
        <v>2903.08715392054</v>
      </c>
      <c r="U485" s="75" t="n">
        <v>2893.71715392054</v>
      </c>
      <c r="V485" s="75" t="n">
        <v>2877.09715392054</v>
      </c>
      <c r="W485" s="75" t="n">
        <v>2911.66715392054</v>
      </c>
      <c r="X485" s="75" t="n">
        <v>2896.55715392054</v>
      </c>
      <c r="Y485" s="75" t="n">
        <v>2785.11715392054</v>
      </c>
    </row>
    <row r="486" customFormat="false" ht="15.75" hidden="false" customHeight="true" outlineLevel="0" collapsed="false">
      <c r="A486" s="74" t="n">
        <f aca="false">A485+1</f>
        <v>43141</v>
      </c>
      <c r="B486" s="75" t="n">
        <v>2662.15715392054</v>
      </c>
      <c r="C486" s="75" t="n">
        <v>2684.15715392054</v>
      </c>
      <c r="D486" s="75" t="n">
        <v>2718.06715392054</v>
      </c>
      <c r="E486" s="75" t="n">
        <v>2741.16715392054</v>
      </c>
      <c r="F486" s="75" t="n">
        <v>2748.96715392054</v>
      </c>
      <c r="G486" s="75" t="n">
        <v>2730.55715392054</v>
      </c>
      <c r="H486" s="75" t="n">
        <v>2675.54715392054</v>
      </c>
      <c r="I486" s="75" t="n">
        <v>2783.45715392054</v>
      </c>
      <c r="J486" s="75" t="n">
        <v>2755.38715392054</v>
      </c>
      <c r="K486" s="75" t="n">
        <v>2740.61715392054</v>
      </c>
      <c r="L486" s="75" t="n">
        <v>2749.25715392054</v>
      </c>
      <c r="M486" s="75" t="n">
        <v>2733.66715392054</v>
      </c>
      <c r="N486" s="75" t="n">
        <v>2730.77715392054</v>
      </c>
      <c r="O486" s="75" t="n">
        <v>2727.59715392054</v>
      </c>
      <c r="P486" s="75" t="n">
        <v>2772.28715392054</v>
      </c>
      <c r="Q486" s="75" t="n">
        <v>2713.65715392054</v>
      </c>
      <c r="R486" s="75" t="n">
        <v>2814.62715392054</v>
      </c>
      <c r="S486" s="75" t="n">
        <v>3117.87715392054</v>
      </c>
      <c r="T486" s="75" t="n">
        <v>2838.50715392054</v>
      </c>
      <c r="U486" s="75" t="n">
        <v>2846.55715392054</v>
      </c>
      <c r="V486" s="75" t="n">
        <v>2845.72715392054</v>
      </c>
      <c r="W486" s="75" t="n">
        <v>2993.41715392054</v>
      </c>
      <c r="X486" s="75" t="n">
        <v>3000.57715392054</v>
      </c>
      <c r="Y486" s="75" t="n">
        <v>2766.58715392054</v>
      </c>
    </row>
    <row r="487" customFormat="false" ht="15.75" hidden="false" customHeight="true" outlineLevel="0" collapsed="false">
      <c r="A487" s="74" t="n">
        <f aca="false">A486+1</f>
        <v>43142</v>
      </c>
      <c r="B487" s="75" t="n">
        <v>2686.07715392054</v>
      </c>
      <c r="C487" s="75" t="n">
        <v>2700.53715392054</v>
      </c>
      <c r="D487" s="75" t="n">
        <v>2733.86715392054</v>
      </c>
      <c r="E487" s="75" t="n">
        <v>2760.19715392054</v>
      </c>
      <c r="F487" s="75" t="n">
        <v>2774.93715392054</v>
      </c>
      <c r="G487" s="75" t="n">
        <v>2752.50715392054</v>
      </c>
      <c r="H487" s="75" t="n">
        <v>2683.67715392054</v>
      </c>
      <c r="I487" s="75" t="n">
        <v>2682.48715392054</v>
      </c>
      <c r="J487" s="75" t="n">
        <v>2717.03715392054</v>
      </c>
      <c r="K487" s="75" t="n">
        <v>2753.94715392054</v>
      </c>
      <c r="L487" s="75" t="n">
        <v>2797.07715392054</v>
      </c>
      <c r="M487" s="75" t="n">
        <v>2810.24715392054</v>
      </c>
      <c r="N487" s="75" t="n">
        <v>2836.36715392054</v>
      </c>
      <c r="O487" s="75" t="n">
        <v>2835.03715392054</v>
      </c>
      <c r="P487" s="75" t="n">
        <v>2769.88715392054</v>
      </c>
      <c r="Q487" s="75" t="n">
        <v>2782.16715392054</v>
      </c>
      <c r="R487" s="75" t="n">
        <v>2823.95715392054</v>
      </c>
      <c r="S487" s="75" t="n">
        <v>3101.76715392054</v>
      </c>
      <c r="T487" s="75" t="n">
        <v>2990.82715392054</v>
      </c>
      <c r="U487" s="75" t="n">
        <v>2848.27715392054</v>
      </c>
      <c r="V487" s="75" t="n">
        <v>2867.02715392054</v>
      </c>
      <c r="W487" s="75" t="n">
        <v>3048.81715392054</v>
      </c>
      <c r="X487" s="75" t="n">
        <v>2963.59715392054</v>
      </c>
      <c r="Y487" s="75" t="n">
        <v>2769.87715392054</v>
      </c>
    </row>
    <row r="488" customFormat="false" ht="15.75" hidden="false" customHeight="true" outlineLevel="0" collapsed="false">
      <c r="A488" s="74" t="n">
        <f aca="false">A487+1</f>
        <v>43143</v>
      </c>
      <c r="B488" s="75" t="n">
        <v>2675.70715392054</v>
      </c>
      <c r="C488" s="75" t="n">
        <v>2696.52715392054</v>
      </c>
      <c r="D488" s="75" t="n">
        <v>2730.78715392054</v>
      </c>
      <c r="E488" s="75" t="n">
        <v>2756.47715392054</v>
      </c>
      <c r="F488" s="75" t="n">
        <v>2774.18715392054</v>
      </c>
      <c r="G488" s="75" t="n">
        <v>2752.20715392054</v>
      </c>
      <c r="H488" s="75" t="n">
        <v>2697.37715392054</v>
      </c>
      <c r="I488" s="75" t="n">
        <v>2840.94715392054</v>
      </c>
      <c r="J488" s="75" t="n">
        <v>2739.22715392054</v>
      </c>
      <c r="K488" s="75" t="n">
        <v>2790.98715392054</v>
      </c>
      <c r="L488" s="75" t="n">
        <v>2839.38715392054</v>
      </c>
      <c r="M488" s="75" t="n">
        <v>2829.48715392054</v>
      </c>
      <c r="N488" s="75" t="n">
        <v>2853.80715392054</v>
      </c>
      <c r="O488" s="75" t="n">
        <v>2826.16715392054</v>
      </c>
      <c r="P488" s="75" t="n">
        <v>2856.81715392054</v>
      </c>
      <c r="Q488" s="75" t="n">
        <v>2773.14715392054</v>
      </c>
      <c r="R488" s="75" t="n">
        <v>2819.47715392054</v>
      </c>
      <c r="S488" s="75" t="n">
        <v>3098.56715392054</v>
      </c>
      <c r="T488" s="75" t="n">
        <v>2830.66715392054</v>
      </c>
      <c r="U488" s="75" t="n">
        <v>2826.08715392054</v>
      </c>
      <c r="V488" s="75" t="n">
        <v>2847.04715392054</v>
      </c>
      <c r="W488" s="75" t="n">
        <v>2942.43715392054</v>
      </c>
      <c r="X488" s="75" t="n">
        <v>2975.79715392054</v>
      </c>
      <c r="Y488" s="75" t="n">
        <v>2839.07715392054</v>
      </c>
    </row>
    <row r="489" customFormat="false" ht="15.75" hidden="false" customHeight="true" outlineLevel="0" collapsed="false">
      <c r="A489" s="74" t="n">
        <f aca="false">A488+1</f>
        <v>43144</v>
      </c>
      <c r="B489" s="75" t="n">
        <v>2678.47715392054</v>
      </c>
      <c r="C489" s="75" t="n">
        <v>2704.01715392054</v>
      </c>
      <c r="D489" s="75" t="n">
        <v>2730.84715392054</v>
      </c>
      <c r="E489" s="75" t="n">
        <v>2758.27715392054</v>
      </c>
      <c r="F489" s="75" t="n">
        <v>2774.00715392054</v>
      </c>
      <c r="G489" s="75" t="n">
        <v>2755.87715392054</v>
      </c>
      <c r="H489" s="75" t="n">
        <v>2699.81715392054</v>
      </c>
      <c r="I489" s="75" t="n">
        <v>2842.74715392054</v>
      </c>
      <c r="J489" s="75" t="n">
        <v>2688.45715392054</v>
      </c>
      <c r="K489" s="75" t="n">
        <v>2739.50715392054</v>
      </c>
      <c r="L489" s="75" t="n">
        <v>2780.73715392054</v>
      </c>
      <c r="M489" s="75" t="n">
        <v>2774.97715392054</v>
      </c>
      <c r="N489" s="75" t="n">
        <v>2791.36715392054</v>
      </c>
      <c r="O489" s="75" t="n">
        <v>2780.62715392054</v>
      </c>
      <c r="P489" s="75" t="n">
        <v>2728.51715392054</v>
      </c>
      <c r="Q489" s="75" t="n">
        <v>2729.02715392054</v>
      </c>
      <c r="R489" s="75" t="n">
        <v>2760.11715392054</v>
      </c>
      <c r="S489" s="75" t="n">
        <v>2972.66715392054</v>
      </c>
      <c r="T489" s="75" t="n">
        <v>2773.22715392054</v>
      </c>
      <c r="U489" s="75" t="n">
        <v>2766.86715392054</v>
      </c>
      <c r="V489" s="75" t="n">
        <v>2785.03715392054</v>
      </c>
      <c r="W489" s="75" t="n">
        <v>2879.38715392054</v>
      </c>
      <c r="X489" s="75" t="n">
        <v>2871.05715392054</v>
      </c>
      <c r="Y489" s="75" t="n">
        <v>2760.94715392054</v>
      </c>
    </row>
    <row r="490" customFormat="false" ht="15.75" hidden="false" customHeight="true" outlineLevel="0" collapsed="false">
      <c r="A490" s="74" t="n">
        <f aca="false">A489+1</f>
        <v>43145</v>
      </c>
      <c r="B490" s="75" t="n">
        <v>2647.51715392054</v>
      </c>
      <c r="C490" s="75" t="n">
        <v>2722.83715392054</v>
      </c>
      <c r="D490" s="75" t="n">
        <v>2746.32715392054</v>
      </c>
      <c r="E490" s="75" t="n">
        <v>2772.70715392054</v>
      </c>
      <c r="F490" s="75" t="n">
        <v>2784.84715392054</v>
      </c>
      <c r="G490" s="75" t="n">
        <v>2764.47715392054</v>
      </c>
      <c r="H490" s="75" t="n">
        <v>2674.26715392054</v>
      </c>
      <c r="I490" s="75" t="n">
        <v>2789.65715392054</v>
      </c>
      <c r="J490" s="75" t="n">
        <v>2677.61715392054</v>
      </c>
      <c r="K490" s="75" t="n">
        <v>2750.35715392054</v>
      </c>
      <c r="L490" s="75" t="n">
        <v>2734.33715392054</v>
      </c>
      <c r="M490" s="75" t="n">
        <v>2693.90715392054</v>
      </c>
      <c r="N490" s="75" t="n">
        <v>2738.05715392054</v>
      </c>
      <c r="O490" s="75" t="n">
        <v>2773.80715392054</v>
      </c>
      <c r="P490" s="75" t="n">
        <v>2743.93715392054</v>
      </c>
      <c r="Q490" s="75" t="n">
        <v>2746.54715392054</v>
      </c>
      <c r="R490" s="75" t="n">
        <v>2741.42715392054</v>
      </c>
      <c r="S490" s="75" t="n">
        <v>2902.17715392054</v>
      </c>
      <c r="T490" s="75" t="n">
        <v>2709.16715392054</v>
      </c>
      <c r="U490" s="75" t="n">
        <v>2732.65715392054</v>
      </c>
      <c r="V490" s="75" t="n">
        <v>2754.61715392054</v>
      </c>
      <c r="W490" s="75" t="n">
        <v>2884.92715392054</v>
      </c>
      <c r="X490" s="75" t="n">
        <v>2813.11715392054</v>
      </c>
      <c r="Y490" s="75" t="n">
        <v>2735.22715392054</v>
      </c>
    </row>
    <row r="491" customFormat="false" ht="15.75" hidden="false" customHeight="true" outlineLevel="0" collapsed="false">
      <c r="A491" s="74" t="n">
        <f aca="false">A490+1</f>
        <v>43146</v>
      </c>
      <c r="B491" s="75" t="n">
        <v>2627.18715392054</v>
      </c>
      <c r="C491" s="75" t="n">
        <v>2688.95715392054</v>
      </c>
      <c r="D491" s="75" t="n">
        <v>2738.95715392054</v>
      </c>
      <c r="E491" s="75" t="n">
        <v>2770.43715392054</v>
      </c>
      <c r="F491" s="75" t="n">
        <v>2785.23715392054</v>
      </c>
      <c r="G491" s="75" t="n">
        <v>2752.21715392054</v>
      </c>
      <c r="H491" s="75" t="n">
        <v>2622.94715392054</v>
      </c>
      <c r="I491" s="75" t="n">
        <v>2756.13715392054</v>
      </c>
      <c r="J491" s="75" t="n">
        <v>2671.22715392054</v>
      </c>
      <c r="K491" s="75" t="n">
        <v>2758.44715392054</v>
      </c>
      <c r="L491" s="75" t="n">
        <v>2791.29715392054</v>
      </c>
      <c r="M491" s="75" t="n">
        <v>2786.25715392054</v>
      </c>
      <c r="N491" s="75" t="n">
        <v>2822.71715392054</v>
      </c>
      <c r="O491" s="75" t="n">
        <v>2839.64715392054</v>
      </c>
      <c r="P491" s="75" t="n">
        <v>2779.30715392054</v>
      </c>
      <c r="Q491" s="75" t="n">
        <v>2782.76715392054</v>
      </c>
      <c r="R491" s="75" t="n">
        <v>2834.13715392054</v>
      </c>
      <c r="S491" s="75" t="n">
        <v>2891.55715392054</v>
      </c>
      <c r="T491" s="75" t="n">
        <v>2723.75715392054</v>
      </c>
      <c r="U491" s="75" t="n">
        <v>2708.94715392054</v>
      </c>
      <c r="V491" s="75" t="n">
        <v>2714.11715392054</v>
      </c>
      <c r="W491" s="75" t="n">
        <v>2872.39715392054</v>
      </c>
      <c r="X491" s="75" t="n">
        <v>2835.16715392054</v>
      </c>
      <c r="Y491" s="75" t="n">
        <v>2727.63715392054</v>
      </c>
    </row>
    <row r="492" customFormat="false" ht="15.75" hidden="false" customHeight="true" outlineLevel="0" collapsed="false">
      <c r="A492" s="74" t="n">
        <f aca="false">A491+1</f>
        <v>43147</v>
      </c>
      <c r="B492" s="75" t="n">
        <v>2671.57715392054</v>
      </c>
      <c r="C492" s="75" t="n">
        <v>2695.25715392054</v>
      </c>
      <c r="D492" s="75" t="n">
        <v>2744.57715392054</v>
      </c>
      <c r="E492" s="75" t="n">
        <v>2770.96715392054</v>
      </c>
      <c r="F492" s="75" t="n">
        <v>2792.14715392054</v>
      </c>
      <c r="G492" s="75" t="n">
        <v>2772.75715392054</v>
      </c>
      <c r="H492" s="75" t="n">
        <v>2676.01715392054</v>
      </c>
      <c r="I492" s="75" t="n">
        <v>2886.28715392054</v>
      </c>
      <c r="J492" s="75" t="n">
        <v>2686.17715392054</v>
      </c>
      <c r="K492" s="75" t="n">
        <v>2808.54715392054</v>
      </c>
      <c r="L492" s="75" t="n">
        <v>2844.59715392054</v>
      </c>
      <c r="M492" s="75" t="n">
        <v>2842.84715392054</v>
      </c>
      <c r="N492" s="75" t="n">
        <v>2887.86715392054</v>
      </c>
      <c r="O492" s="75" t="n">
        <v>2907.42715392054</v>
      </c>
      <c r="P492" s="75" t="n">
        <v>2832.96715392054</v>
      </c>
      <c r="Q492" s="75" t="n">
        <v>2847.17715392054</v>
      </c>
      <c r="R492" s="75" t="n">
        <v>2895.95715392054</v>
      </c>
      <c r="S492" s="75" t="n">
        <v>3087.11715392054</v>
      </c>
      <c r="T492" s="75" t="n">
        <v>2762.79715392054</v>
      </c>
      <c r="U492" s="75" t="n">
        <v>2753.02715392054</v>
      </c>
      <c r="V492" s="75" t="n">
        <v>2756.64715392054</v>
      </c>
      <c r="W492" s="75" t="n">
        <v>2910.17715392054</v>
      </c>
      <c r="X492" s="75" t="n">
        <v>2963.51715392054</v>
      </c>
      <c r="Y492" s="75" t="n">
        <v>2742.23715392054</v>
      </c>
    </row>
    <row r="493" customFormat="false" ht="15.75" hidden="false" customHeight="false" outlineLevel="0" collapsed="false">
      <c r="A493" s="74" t="n">
        <f aca="false">A492+1</f>
        <v>43148</v>
      </c>
      <c r="B493" s="75" t="n">
        <v>2650.18715392054</v>
      </c>
      <c r="C493" s="75" t="n">
        <v>2679.57715392054</v>
      </c>
      <c r="D493" s="75" t="n">
        <v>2717.38715392054</v>
      </c>
      <c r="E493" s="75" t="n">
        <v>2745.91715392054</v>
      </c>
      <c r="F493" s="75" t="n">
        <v>2759.56715392054</v>
      </c>
      <c r="G493" s="75" t="n">
        <v>2762.82715392054</v>
      </c>
      <c r="H493" s="75" t="n">
        <v>2698.75715392054</v>
      </c>
      <c r="I493" s="75" t="n">
        <v>2759.41715392054</v>
      </c>
      <c r="J493" s="75" t="n">
        <v>2679.84715392054</v>
      </c>
      <c r="K493" s="75" t="n">
        <v>2714.20715392054</v>
      </c>
      <c r="L493" s="75" t="n">
        <v>2762.17715392054</v>
      </c>
      <c r="M493" s="75" t="n">
        <v>2774.29715392054</v>
      </c>
      <c r="N493" s="75" t="n">
        <v>2805.22715392054</v>
      </c>
      <c r="O493" s="75" t="n">
        <v>2800.35715392054</v>
      </c>
      <c r="P493" s="75" t="n">
        <v>2739.01715392054</v>
      </c>
      <c r="Q493" s="75" t="n">
        <v>2754.54715392054</v>
      </c>
      <c r="R493" s="75" t="n">
        <v>2795.97715392054</v>
      </c>
      <c r="S493" s="75" t="n">
        <v>3079.69715392054</v>
      </c>
      <c r="T493" s="75" t="n">
        <v>2769.99715392054</v>
      </c>
      <c r="U493" s="75" t="n">
        <v>2764.07715392054</v>
      </c>
      <c r="V493" s="75" t="n">
        <v>2782.89715392054</v>
      </c>
      <c r="W493" s="75" t="n">
        <v>2890.23715392054</v>
      </c>
      <c r="X493" s="75" t="n">
        <v>2953.01715392054</v>
      </c>
      <c r="Y493" s="75" t="n">
        <v>2761.06715392054</v>
      </c>
    </row>
    <row r="494" customFormat="false" ht="15.75" hidden="false" customHeight="false" outlineLevel="0" collapsed="false">
      <c r="A494" s="74" t="n">
        <f aca="false">A493+1</f>
        <v>43149</v>
      </c>
      <c r="B494" s="75" t="n">
        <v>2704.61715392054</v>
      </c>
      <c r="C494" s="75" t="n">
        <v>2747.85715392054</v>
      </c>
      <c r="D494" s="75" t="n">
        <v>2774.48715392054</v>
      </c>
      <c r="E494" s="75" t="n">
        <v>2803.13715392054</v>
      </c>
      <c r="F494" s="75" t="n">
        <v>2826.32715392054</v>
      </c>
      <c r="G494" s="75" t="n">
        <v>2807.72715392054</v>
      </c>
      <c r="H494" s="75" t="n">
        <v>2744.47715392054</v>
      </c>
      <c r="I494" s="75" t="n">
        <v>2814.43715392054</v>
      </c>
      <c r="J494" s="75" t="n">
        <v>2762.49715392054</v>
      </c>
      <c r="K494" s="75" t="n">
        <v>2702.40715392054</v>
      </c>
      <c r="L494" s="75" t="n">
        <v>2781.94715392054</v>
      </c>
      <c r="M494" s="75" t="n">
        <v>2842.27715392054</v>
      </c>
      <c r="N494" s="75" t="n">
        <v>2867.20715392054</v>
      </c>
      <c r="O494" s="75" t="n">
        <v>2855.43715392054</v>
      </c>
      <c r="P494" s="75" t="n">
        <v>2822.70715392054</v>
      </c>
      <c r="Q494" s="75" t="n">
        <v>2834.55715392054</v>
      </c>
      <c r="R494" s="75" t="n">
        <v>2902.48715392054</v>
      </c>
      <c r="S494" s="75" t="n">
        <v>3085.07715392054</v>
      </c>
      <c r="T494" s="75" t="n">
        <v>2883.56715392054</v>
      </c>
      <c r="U494" s="75" t="n">
        <v>2853.12715392054</v>
      </c>
      <c r="V494" s="75" t="n">
        <v>2762.72715392054</v>
      </c>
      <c r="W494" s="75" t="n">
        <v>2881.67715392054</v>
      </c>
      <c r="X494" s="75" t="n">
        <v>2985.90715392054</v>
      </c>
      <c r="Y494" s="75" t="n">
        <v>2836.20715392054</v>
      </c>
    </row>
    <row r="495" customFormat="false" ht="15.75" hidden="false" customHeight="false" outlineLevel="0" collapsed="false">
      <c r="A495" s="74" t="n">
        <f aca="false">A494+1</f>
        <v>43150</v>
      </c>
      <c r="B495" s="75" t="n">
        <v>2693.93715392054</v>
      </c>
      <c r="C495" s="75" t="n">
        <v>2717.55715392054</v>
      </c>
      <c r="D495" s="75" t="n">
        <v>2761.15715392054</v>
      </c>
      <c r="E495" s="75" t="n">
        <v>2786.25715392054</v>
      </c>
      <c r="F495" s="75" t="n">
        <v>2797.87715392054</v>
      </c>
      <c r="G495" s="75" t="n">
        <v>2776.89715392054</v>
      </c>
      <c r="H495" s="75" t="n">
        <v>2678.67715392054</v>
      </c>
      <c r="I495" s="75" t="n">
        <v>2828.41715392054</v>
      </c>
      <c r="J495" s="75" t="n">
        <v>2725.20715392054</v>
      </c>
      <c r="K495" s="75" t="n">
        <v>2767.01715392054</v>
      </c>
      <c r="L495" s="75" t="n">
        <v>2785.65715392054</v>
      </c>
      <c r="M495" s="75" t="n">
        <v>2822.45715392054</v>
      </c>
      <c r="N495" s="75" t="n">
        <v>2876.45715392054</v>
      </c>
      <c r="O495" s="75" t="n">
        <v>2873.17715392054</v>
      </c>
      <c r="P495" s="75" t="n">
        <v>2831.14715392054</v>
      </c>
      <c r="Q495" s="75" t="n">
        <v>2885.28715392054</v>
      </c>
      <c r="R495" s="75" t="n">
        <v>2936.06715392054</v>
      </c>
      <c r="S495" s="75" t="n">
        <v>3092.81715392054</v>
      </c>
      <c r="T495" s="75" t="n">
        <v>2769.34715392054</v>
      </c>
      <c r="U495" s="75" t="n">
        <v>2752.35715392054</v>
      </c>
      <c r="V495" s="75" t="n">
        <v>2748.62715392054</v>
      </c>
      <c r="W495" s="75" t="n">
        <v>2876.83715392054</v>
      </c>
      <c r="X495" s="75" t="n">
        <v>2863.38715392054</v>
      </c>
      <c r="Y495" s="75" t="n">
        <v>2761.84715392054</v>
      </c>
    </row>
    <row r="496" customFormat="false" ht="15.75" hidden="false" customHeight="false" outlineLevel="0" collapsed="false">
      <c r="A496" s="74" t="n">
        <f aca="false">A495+1</f>
        <v>43151</v>
      </c>
      <c r="B496" s="75" t="n">
        <v>2652.14715392054</v>
      </c>
      <c r="C496" s="75" t="n">
        <v>2715.42715392054</v>
      </c>
      <c r="D496" s="75" t="n">
        <v>2758.34715392054</v>
      </c>
      <c r="E496" s="75" t="n">
        <v>2783.76715392054</v>
      </c>
      <c r="F496" s="75" t="n">
        <v>2795.56715392054</v>
      </c>
      <c r="G496" s="75" t="n">
        <v>2773.89715392054</v>
      </c>
      <c r="H496" s="75" t="n">
        <v>2670.76715392054</v>
      </c>
      <c r="I496" s="75" t="n">
        <v>2826.76715392054</v>
      </c>
      <c r="J496" s="75" t="n">
        <v>2687.28715392054</v>
      </c>
      <c r="K496" s="75" t="n">
        <v>2771.99715392054</v>
      </c>
      <c r="L496" s="75" t="n">
        <v>2736.62715392054</v>
      </c>
      <c r="M496" s="75" t="n">
        <v>2827.54715392054</v>
      </c>
      <c r="N496" s="75" t="n">
        <v>2884.47715392054</v>
      </c>
      <c r="O496" s="75" t="n">
        <v>2880.05715392054</v>
      </c>
      <c r="P496" s="75" t="n">
        <v>2771.12715392054</v>
      </c>
      <c r="Q496" s="75" t="n">
        <v>2893.91715392054</v>
      </c>
      <c r="R496" s="75" t="n">
        <v>2855.79715392054</v>
      </c>
      <c r="S496" s="75" t="n">
        <v>3118.20715392054</v>
      </c>
      <c r="T496" s="75" t="n">
        <v>2750.11715392054</v>
      </c>
      <c r="U496" s="75" t="n">
        <v>2748.60715392054</v>
      </c>
      <c r="V496" s="75" t="n">
        <v>2755.10715392054</v>
      </c>
      <c r="W496" s="75" t="n">
        <v>2878.69715392054</v>
      </c>
      <c r="X496" s="75" t="n">
        <v>2866.69715392054</v>
      </c>
      <c r="Y496" s="75" t="n">
        <v>2764.59715392054</v>
      </c>
    </row>
    <row r="497" customFormat="false" ht="15.75" hidden="false" customHeight="false" outlineLevel="0" collapsed="false">
      <c r="A497" s="74" t="n">
        <f aca="false">A496+1</f>
        <v>43152</v>
      </c>
      <c r="B497" s="75" t="n">
        <v>2640.11715392054</v>
      </c>
      <c r="C497" s="75" t="n">
        <v>2694.42715392054</v>
      </c>
      <c r="D497" s="75" t="n">
        <v>2735.06715392054</v>
      </c>
      <c r="E497" s="75" t="n">
        <v>2761.98715392054</v>
      </c>
      <c r="F497" s="75" t="n">
        <v>2777.21715392054</v>
      </c>
      <c r="G497" s="75" t="n">
        <v>2751.12715392054</v>
      </c>
      <c r="H497" s="75" t="n">
        <v>2677.67715392054</v>
      </c>
      <c r="I497" s="75" t="n">
        <v>2824.76715392054</v>
      </c>
      <c r="J497" s="75" t="n">
        <v>2696.89715392054</v>
      </c>
      <c r="K497" s="75" t="n">
        <v>2815.26715392054</v>
      </c>
      <c r="L497" s="75" t="n">
        <v>2802.79715392054</v>
      </c>
      <c r="M497" s="75" t="n">
        <v>2891.46715392054</v>
      </c>
      <c r="N497" s="75" t="n">
        <v>2781.92715392054</v>
      </c>
      <c r="O497" s="75" t="n">
        <v>2770.79715392054</v>
      </c>
      <c r="P497" s="75" t="n">
        <v>2765.82715392054</v>
      </c>
      <c r="Q497" s="75" t="n">
        <v>2721.19715392054</v>
      </c>
      <c r="R497" s="75" t="n">
        <v>2790.62715392054</v>
      </c>
      <c r="S497" s="75" t="n">
        <v>3090.34715392054</v>
      </c>
      <c r="T497" s="75" t="n">
        <v>2749.08715392054</v>
      </c>
      <c r="U497" s="75" t="n">
        <v>2751.22715392054</v>
      </c>
      <c r="V497" s="75" t="n">
        <v>2770.12715392054</v>
      </c>
      <c r="W497" s="75" t="n">
        <v>2882.96715392054</v>
      </c>
      <c r="X497" s="75" t="n">
        <v>2961.97715392054</v>
      </c>
      <c r="Y497" s="75" t="n">
        <v>2815.14715392054</v>
      </c>
    </row>
    <row r="498" customFormat="false" ht="15.75" hidden="false" customHeight="false" outlineLevel="0" collapsed="false">
      <c r="A498" s="74" t="n">
        <f aca="false">A497+1</f>
        <v>43153</v>
      </c>
      <c r="B498" s="75" t="n">
        <v>2647.17715392054</v>
      </c>
      <c r="C498" s="75" t="n">
        <v>2709.88715392054</v>
      </c>
      <c r="D498" s="75" t="n">
        <v>2756.55715392054</v>
      </c>
      <c r="E498" s="75" t="n">
        <v>2784.73715392054</v>
      </c>
      <c r="F498" s="75" t="n">
        <v>2797.42715392054</v>
      </c>
      <c r="G498" s="75" t="n">
        <v>2772.13715392054</v>
      </c>
      <c r="H498" s="75" t="n">
        <v>2691.12715392054</v>
      </c>
      <c r="I498" s="75" t="n">
        <v>2785.54715392054</v>
      </c>
      <c r="J498" s="75" t="n">
        <v>2657.32715392054</v>
      </c>
      <c r="K498" s="75" t="n">
        <v>2761.93715392054</v>
      </c>
      <c r="L498" s="75" t="n">
        <v>2774.06715392054</v>
      </c>
      <c r="M498" s="75" t="n">
        <v>2840.42715392054</v>
      </c>
      <c r="N498" s="75" t="n">
        <v>2818.12715392054</v>
      </c>
      <c r="O498" s="75" t="n">
        <v>2799.29715392054</v>
      </c>
      <c r="P498" s="75" t="n">
        <v>2783.37715392054</v>
      </c>
      <c r="Q498" s="75" t="n">
        <v>2721.80715392054</v>
      </c>
      <c r="R498" s="75" t="n">
        <v>2758.07715392054</v>
      </c>
      <c r="S498" s="75" t="n">
        <v>3049.72715392054</v>
      </c>
      <c r="T498" s="75" t="n">
        <v>2796.05715392054</v>
      </c>
      <c r="U498" s="75" t="n">
        <v>2796.10715392054</v>
      </c>
      <c r="V498" s="75" t="n">
        <v>2818.56715392054</v>
      </c>
      <c r="W498" s="75" t="n">
        <v>2951.19715392054</v>
      </c>
      <c r="X498" s="75" t="n">
        <v>2929.92715392054</v>
      </c>
      <c r="Y498" s="75" t="n">
        <v>2723.20715392054</v>
      </c>
    </row>
    <row r="499" customFormat="false" ht="15.75" hidden="false" customHeight="false" outlineLevel="0" collapsed="false">
      <c r="A499" s="74" t="n">
        <f aca="false">A498+1</f>
        <v>43154</v>
      </c>
      <c r="B499" s="75" t="n">
        <v>2662.14715392054</v>
      </c>
      <c r="C499" s="75" t="n">
        <v>2716.62715392054</v>
      </c>
      <c r="D499" s="75" t="n">
        <v>2748.80715392054</v>
      </c>
      <c r="E499" s="75" t="n">
        <v>2778.50715392054</v>
      </c>
      <c r="F499" s="75" t="n">
        <v>2791.25715392054</v>
      </c>
      <c r="G499" s="75" t="n">
        <v>2762.78715392054</v>
      </c>
      <c r="H499" s="75" t="n">
        <v>2717.87715392054</v>
      </c>
      <c r="I499" s="75" t="n">
        <v>2754.90715392054</v>
      </c>
      <c r="J499" s="75" t="n">
        <v>2711.36715392054</v>
      </c>
      <c r="K499" s="75" t="n">
        <v>2734.39715392054</v>
      </c>
      <c r="L499" s="75" t="n">
        <v>2818.67715392054</v>
      </c>
      <c r="M499" s="75" t="n">
        <v>2728.01715392054</v>
      </c>
      <c r="N499" s="75" t="n">
        <v>2709.76715392054</v>
      </c>
      <c r="O499" s="75" t="n">
        <v>2703.61715392054</v>
      </c>
      <c r="P499" s="75" t="n">
        <v>2695.82715392054</v>
      </c>
      <c r="Q499" s="75" t="n">
        <v>2735.03715392054</v>
      </c>
      <c r="R499" s="75" t="n">
        <v>2850.15715392054</v>
      </c>
      <c r="S499" s="75" t="n">
        <v>3007.38715392054</v>
      </c>
      <c r="T499" s="75" t="n">
        <v>2770.33715392054</v>
      </c>
      <c r="U499" s="75" t="n">
        <v>2783.94715392054</v>
      </c>
      <c r="V499" s="75" t="n">
        <v>2808.27715392054</v>
      </c>
      <c r="W499" s="75" t="n">
        <v>2948.21715392054</v>
      </c>
      <c r="X499" s="75" t="n">
        <v>2912.70715392054</v>
      </c>
      <c r="Y499" s="75" t="n">
        <v>2790.63715392054</v>
      </c>
    </row>
    <row r="500" customFormat="false" ht="15.75" hidden="false" customHeight="false" outlineLevel="0" collapsed="false">
      <c r="A500" s="74" t="n">
        <f aca="false">A499+1</f>
        <v>43155</v>
      </c>
      <c r="B500" s="75" t="n">
        <v>2693.32715392054</v>
      </c>
      <c r="C500" s="75" t="n">
        <v>2743.03715392054</v>
      </c>
      <c r="D500" s="75" t="n">
        <v>2787.24715392054</v>
      </c>
      <c r="E500" s="75" t="n">
        <v>2819.61715392054</v>
      </c>
      <c r="F500" s="75" t="n">
        <v>2842.06715392054</v>
      </c>
      <c r="G500" s="75" t="n">
        <v>2821.87715392054</v>
      </c>
      <c r="H500" s="75" t="n">
        <v>2834.86715392054</v>
      </c>
      <c r="I500" s="75" t="n">
        <v>2830.08715392054</v>
      </c>
      <c r="J500" s="75" t="n">
        <v>2824.85715392054</v>
      </c>
      <c r="K500" s="75" t="n">
        <v>2731.97715392054</v>
      </c>
      <c r="L500" s="75" t="n">
        <v>2721.88715392054</v>
      </c>
      <c r="M500" s="75" t="n">
        <v>2690.15715392054</v>
      </c>
      <c r="N500" s="75" t="n">
        <v>2714.64715392054</v>
      </c>
      <c r="O500" s="75" t="n">
        <v>2737.39715392054</v>
      </c>
      <c r="P500" s="75" t="n">
        <v>2769.39715392054</v>
      </c>
      <c r="Q500" s="75" t="n">
        <v>2811.50715392054</v>
      </c>
      <c r="R500" s="75" t="n">
        <v>2857.85715392054</v>
      </c>
      <c r="S500" s="75" t="n">
        <v>2990.15715392054</v>
      </c>
      <c r="T500" s="75" t="n">
        <v>2785.85715392054</v>
      </c>
      <c r="U500" s="75" t="n">
        <v>2787.29715392054</v>
      </c>
      <c r="V500" s="75" t="n">
        <v>2789.75715392054</v>
      </c>
      <c r="W500" s="75" t="n">
        <v>2921.72715392054</v>
      </c>
      <c r="X500" s="75" t="n">
        <v>2940.88715392054</v>
      </c>
      <c r="Y500" s="75" t="n">
        <v>2750.15715392054</v>
      </c>
    </row>
    <row r="501" customFormat="false" ht="15.75" hidden="false" customHeight="false" outlineLevel="0" collapsed="false">
      <c r="A501" s="74" t="n">
        <f aca="false">A500+1</f>
        <v>43156</v>
      </c>
      <c r="B501" s="75" t="n">
        <v>2664.13715392054</v>
      </c>
      <c r="C501" s="75" t="n">
        <v>2732.85715392054</v>
      </c>
      <c r="D501" s="75" t="n">
        <v>2776.34715392054</v>
      </c>
      <c r="E501" s="75" t="n">
        <v>2800.44715392054</v>
      </c>
      <c r="F501" s="75" t="n">
        <v>2823.47715392054</v>
      </c>
      <c r="G501" s="75" t="n">
        <v>2808.04715392054</v>
      </c>
      <c r="H501" s="75" t="n">
        <v>2771.40715392054</v>
      </c>
      <c r="I501" s="75" t="n">
        <v>2767.19715392054</v>
      </c>
      <c r="J501" s="75" t="n">
        <v>2800.96715392054</v>
      </c>
      <c r="K501" s="75" t="n">
        <v>2714.76715392054</v>
      </c>
      <c r="L501" s="75" t="n">
        <v>2757.51715392054</v>
      </c>
      <c r="M501" s="75" t="n">
        <v>2701.09715392054</v>
      </c>
      <c r="N501" s="75" t="n">
        <v>2697.72715392054</v>
      </c>
      <c r="O501" s="75" t="n">
        <v>2776.85715392054</v>
      </c>
      <c r="P501" s="75" t="n">
        <v>2790.31715392054</v>
      </c>
      <c r="Q501" s="75" t="n">
        <v>2829.17715392054</v>
      </c>
      <c r="R501" s="75" t="n">
        <v>2874.85715392054</v>
      </c>
      <c r="S501" s="75" t="n">
        <v>2985.93715392054</v>
      </c>
      <c r="T501" s="75" t="n">
        <v>2787.43715392054</v>
      </c>
      <c r="U501" s="75" t="n">
        <v>2786.04715392054</v>
      </c>
      <c r="V501" s="75" t="n">
        <v>2792.86715392054</v>
      </c>
      <c r="W501" s="75" t="n">
        <v>2904.30715392054</v>
      </c>
      <c r="X501" s="75" t="n">
        <v>2947.96715392054</v>
      </c>
      <c r="Y501" s="75" t="n">
        <v>2757.14715392054</v>
      </c>
    </row>
    <row r="502" customFormat="false" ht="15.75" hidden="false" customHeight="false" outlineLevel="0" collapsed="false">
      <c r="A502" s="74" t="n">
        <f aca="false">A501+1</f>
        <v>43157</v>
      </c>
      <c r="B502" s="75" t="n">
        <v>2680.69715392054</v>
      </c>
      <c r="C502" s="75" t="n">
        <v>2724.47715392054</v>
      </c>
      <c r="D502" s="75" t="n">
        <v>2758.05715392054</v>
      </c>
      <c r="E502" s="75" t="n">
        <v>2789.79715392054</v>
      </c>
      <c r="F502" s="75" t="n">
        <v>2802.20715392054</v>
      </c>
      <c r="G502" s="75" t="n">
        <v>2770.20715392054</v>
      </c>
      <c r="H502" s="75" t="n">
        <v>2701.69715392054</v>
      </c>
      <c r="I502" s="75" t="n">
        <v>2851.16715392054</v>
      </c>
      <c r="J502" s="75" t="n">
        <v>2729.06715392054</v>
      </c>
      <c r="K502" s="75" t="n">
        <v>2796.38715392054</v>
      </c>
      <c r="L502" s="75" t="n">
        <v>2757.02715392054</v>
      </c>
      <c r="M502" s="75" t="n">
        <v>2755.55715392054</v>
      </c>
      <c r="N502" s="75" t="n">
        <v>2791.32715392054</v>
      </c>
      <c r="O502" s="75" t="n">
        <v>2765.12715392054</v>
      </c>
      <c r="P502" s="75" t="n">
        <v>2776.71715392054</v>
      </c>
      <c r="Q502" s="75" t="n">
        <v>2774.30715392054</v>
      </c>
      <c r="R502" s="75" t="n">
        <v>2760.84715392054</v>
      </c>
      <c r="S502" s="75" t="n">
        <v>2998.22715392054</v>
      </c>
      <c r="T502" s="75" t="n">
        <v>2773.27715392054</v>
      </c>
      <c r="U502" s="75" t="n">
        <v>2775.58715392054</v>
      </c>
      <c r="V502" s="75" t="n">
        <v>2778.19715392054</v>
      </c>
      <c r="W502" s="75" t="n">
        <v>2899.29715392054</v>
      </c>
      <c r="X502" s="75" t="n">
        <v>2957.76715392054</v>
      </c>
      <c r="Y502" s="75" t="n">
        <v>2753.83715392054</v>
      </c>
    </row>
    <row r="503" customFormat="false" ht="15.75" hidden="false" customHeight="false" outlineLevel="0" collapsed="false">
      <c r="A503" s="74" t="n">
        <f aca="false">A502+1</f>
        <v>43158</v>
      </c>
      <c r="B503" s="75" t="n">
        <v>2663.62715392054</v>
      </c>
      <c r="C503" s="75" t="n">
        <v>2712.10715392054</v>
      </c>
      <c r="D503" s="75" t="n">
        <v>2757.72715392054</v>
      </c>
      <c r="E503" s="75" t="n">
        <v>2790.03715392054</v>
      </c>
      <c r="F503" s="75" t="n">
        <v>2804.58715392054</v>
      </c>
      <c r="G503" s="75" t="n">
        <v>2767.25715392054</v>
      </c>
      <c r="H503" s="75" t="n">
        <v>2703.58715392054</v>
      </c>
      <c r="I503" s="75" t="n">
        <v>2800.30715392054</v>
      </c>
      <c r="J503" s="75" t="n">
        <v>2677.49715392054</v>
      </c>
      <c r="K503" s="75" t="n">
        <v>2678.64715392054</v>
      </c>
      <c r="L503" s="75" t="n">
        <v>2694.08715392054</v>
      </c>
      <c r="M503" s="75" t="n">
        <v>2692.71715392054</v>
      </c>
      <c r="N503" s="75" t="n">
        <v>2684.11715392054</v>
      </c>
      <c r="O503" s="75" t="n">
        <v>2742.27715392054</v>
      </c>
      <c r="P503" s="75" t="n">
        <v>2715.77715392054</v>
      </c>
      <c r="Q503" s="75" t="n">
        <v>2729.38715392054</v>
      </c>
      <c r="R503" s="75" t="n">
        <v>2769.04715392054</v>
      </c>
      <c r="S503" s="75" t="n">
        <v>2902.40715392054</v>
      </c>
      <c r="T503" s="75" t="n">
        <v>2741.36715392054</v>
      </c>
      <c r="U503" s="75" t="n">
        <v>2735.90715392054</v>
      </c>
      <c r="V503" s="75" t="n">
        <v>2743.33715392054</v>
      </c>
      <c r="W503" s="75" t="n">
        <v>2863.51715392054</v>
      </c>
      <c r="X503" s="75" t="n">
        <v>2871.92715392054</v>
      </c>
      <c r="Y503" s="75" t="n">
        <v>2752.90715392054</v>
      </c>
    </row>
    <row r="504" customFormat="false" ht="15.75" hidden="false" customHeight="false" outlineLevel="0" collapsed="false">
      <c r="A504" s="74" t="n">
        <f aca="false">A503+1</f>
        <v>43159</v>
      </c>
      <c r="B504" s="75" t="n">
        <v>2677.25715392054</v>
      </c>
      <c r="C504" s="75" t="n">
        <v>2744.11715392054</v>
      </c>
      <c r="D504" s="75" t="n">
        <v>2800.90715392054</v>
      </c>
      <c r="E504" s="75" t="n">
        <v>2832.40715392054</v>
      </c>
      <c r="F504" s="75" t="n">
        <v>2843.71715392054</v>
      </c>
      <c r="G504" s="75" t="n">
        <v>2809.92715392054</v>
      </c>
      <c r="H504" s="75" t="n">
        <v>2758.93715392054</v>
      </c>
      <c r="I504" s="75" t="n">
        <v>2711.14715392054</v>
      </c>
      <c r="J504" s="75" t="n">
        <v>2758.84715392054</v>
      </c>
      <c r="K504" s="75" t="n">
        <v>2717.04715392054</v>
      </c>
      <c r="L504" s="75" t="n">
        <v>2716.67715392054</v>
      </c>
      <c r="M504" s="75" t="n">
        <v>2711.90715392054</v>
      </c>
      <c r="N504" s="75" t="n">
        <v>2719.32715392054</v>
      </c>
      <c r="O504" s="75" t="n">
        <v>2709.09715392054</v>
      </c>
      <c r="P504" s="75" t="n">
        <v>2698.96715392054</v>
      </c>
      <c r="Q504" s="75" t="n">
        <v>2714.18715392054</v>
      </c>
      <c r="R504" s="75" t="n">
        <v>2768.43715392054</v>
      </c>
      <c r="S504" s="75" t="n">
        <v>2874.04715392054</v>
      </c>
      <c r="T504" s="75" t="n">
        <v>2777.08715392054</v>
      </c>
      <c r="U504" s="75" t="n">
        <v>2786.98715392054</v>
      </c>
      <c r="V504" s="75" t="n">
        <v>2811.20715392054</v>
      </c>
      <c r="W504" s="75" t="n">
        <v>2906.57715392054</v>
      </c>
      <c r="X504" s="75" t="n">
        <v>2808.03715392054</v>
      </c>
      <c r="Y504" s="75" t="n">
        <v>2707.42715392054</v>
      </c>
    </row>
    <row r="505" customFormat="false" ht="15.75" hidden="false" customHeight="false" outlineLevel="0" collapsed="false">
      <c r="A505" s="74"/>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row>
    <row r="506" customFormat="false" ht="15.75" hidden="false" customHeight="false" outlineLevel="0" collapsed="false">
      <c r="A506" s="74"/>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row>
    <row r="507" customFormat="false" ht="15.75" hidden="false" customHeight="false" outlineLevel="0" collapsed="false">
      <c r="A507" s="74"/>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row>
    <row r="508" customFormat="false" ht="18.75" hidden="false" customHeight="false" outlineLevel="0" collapsed="false">
      <c r="A508" s="68" t="s">
        <v>88</v>
      </c>
      <c r="B508" s="69"/>
      <c r="C508" s="71" t="s">
        <v>118</v>
      </c>
      <c r="D508" s="69"/>
      <c r="E508" s="69"/>
      <c r="F508" s="69"/>
      <c r="G508" s="69"/>
      <c r="H508" s="69"/>
      <c r="I508" s="69"/>
      <c r="J508" s="69"/>
      <c r="K508" s="69"/>
      <c r="L508" s="69"/>
      <c r="M508" s="69"/>
      <c r="N508" s="69"/>
      <c r="O508" s="69"/>
      <c r="P508" s="69"/>
      <c r="R508" s="69"/>
      <c r="T508" s="69"/>
      <c r="V508" s="69"/>
      <c r="X508" s="69"/>
      <c r="Y508" s="69"/>
    </row>
    <row r="509" customFormat="false" ht="15.75" hidden="false" customHeight="true" outlineLevel="0" collapsed="false">
      <c r="A509" s="68" t="s">
        <v>90</v>
      </c>
      <c r="B509" s="69"/>
      <c r="C509" s="69"/>
      <c r="D509" s="69"/>
      <c r="E509" s="69"/>
      <c r="F509" s="69"/>
      <c r="G509" s="71" t="str">
        <f aca="false">G472</f>
        <v>не менее 10 мВт</v>
      </c>
      <c r="H509" s="69"/>
      <c r="I509" s="69"/>
      <c r="J509" s="69"/>
      <c r="K509" s="69"/>
      <c r="L509" s="69"/>
      <c r="M509" s="69"/>
      <c r="N509" s="69"/>
      <c r="O509" s="69"/>
      <c r="P509" s="69"/>
      <c r="Q509" s="69"/>
      <c r="R509" s="69"/>
      <c r="S509" s="69"/>
      <c r="T509" s="69"/>
      <c r="U509" s="69"/>
      <c r="V509" s="69"/>
      <c r="W509" s="69"/>
      <c r="X509" s="69"/>
      <c r="Y509" s="69"/>
    </row>
    <row r="510" customFormat="false" ht="15.75" hidden="false" customHeight="false" outlineLevel="0" collapsed="false">
      <c r="A510" s="20" t="s">
        <v>92</v>
      </c>
      <c r="B510" s="72" t="s">
        <v>93</v>
      </c>
      <c r="C510" s="72"/>
      <c r="D510" s="72"/>
      <c r="E510" s="72"/>
      <c r="F510" s="72"/>
      <c r="G510" s="72"/>
      <c r="H510" s="72"/>
      <c r="I510" s="72"/>
      <c r="J510" s="72"/>
      <c r="K510" s="72"/>
      <c r="L510" s="72"/>
      <c r="M510" s="72"/>
      <c r="N510" s="72"/>
      <c r="O510" s="72"/>
      <c r="P510" s="72"/>
      <c r="Q510" s="72"/>
      <c r="R510" s="72"/>
      <c r="S510" s="72"/>
      <c r="T510" s="72"/>
      <c r="U510" s="72"/>
      <c r="V510" s="72"/>
      <c r="W510" s="72"/>
      <c r="X510" s="72"/>
      <c r="Y510" s="72"/>
    </row>
    <row r="511" customFormat="false" ht="15.75" hidden="false" customHeight="false" outlineLevel="0" collapsed="false">
      <c r="A511" s="20"/>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row>
    <row r="512" customFormat="false" ht="15.75" hidden="false" customHeight="true" outlineLevel="0" collapsed="false">
      <c r="A512" s="20"/>
      <c r="B512" s="73" t="s">
        <v>94</v>
      </c>
      <c r="C512" s="73" t="s">
        <v>95</v>
      </c>
      <c r="D512" s="73" t="s">
        <v>96</v>
      </c>
      <c r="E512" s="73" t="s">
        <v>97</v>
      </c>
      <c r="F512" s="73" t="s">
        <v>98</v>
      </c>
      <c r="G512" s="73" t="s">
        <v>99</v>
      </c>
      <c r="H512" s="73" t="s">
        <v>100</v>
      </c>
      <c r="I512" s="73" t="s">
        <v>101</v>
      </c>
      <c r="J512" s="73" t="s">
        <v>102</v>
      </c>
      <c r="K512" s="73" t="s">
        <v>103</v>
      </c>
      <c r="L512" s="73" t="s">
        <v>104</v>
      </c>
      <c r="M512" s="73" t="s">
        <v>105</v>
      </c>
      <c r="N512" s="73" t="s">
        <v>106</v>
      </c>
      <c r="O512" s="73" t="s">
        <v>107</v>
      </c>
      <c r="P512" s="73" t="s">
        <v>108</v>
      </c>
      <c r="Q512" s="73" t="s">
        <v>109</v>
      </c>
      <c r="R512" s="73" t="s">
        <v>110</v>
      </c>
      <c r="S512" s="73" t="s">
        <v>111</v>
      </c>
      <c r="T512" s="73" t="s">
        <v>112</v>
      </c>
      <c r="U512" s="73" t="s">
        <v>113</v>
      </c>
      <c r="V512" s="73" t="s">
        <v>114</v>
      </c>
      <c r="W512" s="73" t="s">
        <v>115</v>
      </c>
      <c r="X512" s="73" t="s">
        <v>116</v>
      </c>
      <c r="Y512" s="73" t="s">
        <v>117</v>
      </c>
    </row>
    <row r="513" customFormat="false" ht="15.75" hidden="false" customHeight="false" outlineLevel="0" collapsed="false">
      <c r="A513" s="20"/>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5.75" hidden="false" customHeight="false" outlineLevel="0" collapsed="false">
      <c r="A514" s="74" t="n">
        <f aca="false">A477</f>
        <v>43132</v>
      </c>
      <c r="B514" s="75" t="n">
        <v>3015.50715392054</v>
      </c>
      <c r="C514" s="75" t="n">
        <v>2968.43715392054</v>
      </c>
      <c r="D514" s="75" t="n">
        <v>2976.67715392054</v>
      </c>
      <c r="E514" s="75" t="n">
        <v>2999.89715392054</v>
      </c>
      <c r="F514" s="75" t="n">
        <v>3012.17715392054</v>
      </c>
      <c r="G514" s="75" t="n">
        <v>3003.83715392054</v>
      </c>
      <c r="H514" s="75" t="n">
        <v>3043.24715392054</v>
      </c>
      <c r="I514" s="75" t="n">
        <v>3286.23715392054</v>
      </c>
      <c r="J514" s="75" t="n">
        <v>3102.94715392054</v>
      </c>
      <c r="K514" s="75" t="n">
        <v>3043.41715392054</v>
      </c>
      <c r="L514" s="75" t="n">
        <v>3116.34715392054</v>
      </c>
      <c r="M514" s="75" t="n">
        <v>2970.84715392054</v>
      </c>
      <c r="N514" s="75" t="n">
        <v>2995.92715392054</v>
      </c>
      <c r="O514" s="75" t="n">
        <v>2968.21715392054</v>
      </c>
      <c r="P514" s="75" t="n">
        <v>2996.24715392054</v>
      </c>
      <c r="Q514" s="75" t="n">
        <v>3021.58715392054</v>
      </c>
      <c r="R514" s="75" t="n">
        <v>3151.73715392054</v>
      </c>
      <c r="S514" s="75" t="n">
        <v>4084.90715392054</v>
      </c>
      <c r="T514" s="75" t="n">
        <v>3443.07715392054</v>
      </c>
      <c r="U514" s="75" t="n">
        <v>3463.75715392054</v>
      </c>
      <c r="V514" s="75" t="n">
        <v>3087.72715392054</v>
      </c>
      <c r="W514" s="75" t="n">
        <v>3046.19715392054</v>
      </c>
      <c r="X514" s="75" t="n">
        <v>3230.55715392054</v>
      </c>
      <c r="Y514" s="75" t="n">
        <v>3102.32715392054</v>
      </c>
    </row>
    <row r="515" customFormat="false" ht="15.75" hidden="false" customHeight="false" outlineLevel="0" collapsed="false">
      <c r="A515" s="74" t="n">
        <f aca="false">A514+1</f>
        <v>43133</v>
      </c>
      <c r="B515" s="75" t="n">
        <v>2957.99715392054</v>
      </c>
      <c r="C515" s="75" t="n">
        <v>2960.80715392054</v>
      </c>
      <c r="D515" s="75" t="n">
        <v>2995.69715392054</v>
      </c>
      <c r="E515" s="75" t="n">
        <v>3019.15715392054</v>
      </c>
      <c r="F515" s="75" t="n">
        <v>3032.35715392054</v>
      </c>
      <c r="G515" s="75" t="n">
        <v>3021.28715392054</v>
      </c>
      <c r="H515" s="75" t="n">
        <v>3017.72715392054</v>
      </c>
      <c r="I515" s="75" t="n">
        <v>3164.82715392054</v>
      </c>
      <c r="J515" s="75" t="n">
        <v>3056.13715392054</v>
      </c>
      <c r="K515" s="75" t="n">
        <v>3333.41715392054</v>
      </c>
      <c r="L515" s="75" t="n">
        <v>3183.10715392054</v>
      </c>
      <c r="M515" s="75" t="n">
        <v>3083.04715392054</v>
      </c>
      <c r="N515" s="75" t="n">
        <v>2998.15715392054</v>
      </c>
      <c r="O515" s="75" t="n">
        <v>2989.15715392054</v>
      </c>
      <c r="P515" s="75" t="n">
        <v>3010.84715392054</v>
      </c>
      <c r="Q515" s="75" t="n">
        <v>3011.54715392054</v>
      </c>
      <c r="R515" s="75" t="n">
        <v>3152.08715392054</v>
      </c>
      <c r="S515" s="75" t="n">
        <v>3906.78715392054</v>
      </c>
      <c r="T515" s="75" t="n">
        <v>3243.30715392054</v>
      </c>
      <c r="U515" s="75" t="n">
        <v>3033.24715392054</v>
      </c>
      <c r="V515" s="75" t="n">
        <v>3024.36715392054</v>
      </c>
      <c r="W515" s="75" t="n">
        <v>3152.38715392054</v>
      </c>
      <c r="X515" s="75" t="n">
        <v>3178.14715392054</v>
      </c>
      <c r="Y515" s="75" t="n">
        <v>3062.68715392054</v>
      </c>
    </row>
    <row r="516" customFormat="false" ht="15.75" hidden="false" customHeight="false" outlineLevel="0" collapsed="false">
      <c r="A516" s="74" t="n">
        <f aca="false">A515+1</f>
        <v>43134</v>
      </c>
      <c r="B516" s="75" t="n">
        <v>2955.92715392054</v>
      </c>
      <c r="C516" s="75" t="n">
        <v>2988.31715392054</v>
      </c>
      <c r="D516" s="75" t="n">
        <v>3012.33715392054</v>
      </c>
      <c r="E516" s="75" t="n">
        <v>3035.42715392054</v>
      </c>
      <c r="F516" s="75" t="n">
        <v>3046.50715392054</v>
      </c>
      <c r="G516" s="75" t="n">
        <v>3019.45715392054</v>
      </c>
      <c r="H516" s="75" t="n">
        <v>3006.38715392054</v>
      </c>
      <c r="I516" s="75" t="n">
        <v>3141.89715392054</v>
      </c>
      <c r="J516" s="75" t="n">
        <v>2972.10715392054</v>
      </c>
      <c r="K516" s="75" t="n">
        <v>3014.04715392054</v>
      </c>
      <c r="L516" s="75" t="n">
        <v>3004.19715392054</v>
      </c>
      <c r="M516" s="75" t="n">
        <v>3037.70715392054</v>
      </c>
      <c r="N516" s="75" t="n">
        <v>3156.35715392054</v>
      </c>
      <c r="O516" s="75" t="n">
        <v>3166.80715392054</v>
      </c>
      <c r="P516" s="75" t="n">
        <v>3158.49715392054</v>
      </c>
      <c r="Q516" s="75" t="n">
        <v>3179.45715392054</v>
      </c>
      <c r="R516" s="75" t="n">
        <v>3230.66715392054</v>
      </c>
      <c r="S516" s="75" t="n">
        <v>3408.50715392054</v>
      </c>
      <c r="T516" s="75" t="n">
        <v>3059.82715392054</v>
      </c>
      <c r="U516" s="75" t="n">
        <v>3057.09715392054</v>
      </c>
      <c r="V516" s="75" t="n">
        <v>3054.66715392054</v>
      </c>
      <c r="W516" s="75" t="n">
        <v>3184.84715392054</v>
      </c>
      <c r="X516" s="75" t="n">
        <v>3178.14715392054</v>
      </c>
      <c r="Y516" s="75" t="n">
        <v>3066.38715392054</v>
      </c>
    </row>
    <row r="517" customFormat="false" ht="15.75" hidden="false" customHeight="false" outlineLevel="0" collapsed="false">
      <c r="A517" s="74" t="n">
        <f aca="false">A516+1</f>
        <v>43135</v>
      </c>
      <c r="B517" s="75" t="n">
        <v>2976.67715392054</v>
      </c>
      <c r="C517" s="75" t="n">
        <v>2975.01715392054</v>
      </c>
      <c r="D517" s="75" t="n">
        <v>3008.33715392054</v>
      </c>
      <c r="E517" s="75" t="n">
        <v>3032.77715392054</v>
      </c>
      <c r="F517" s="75" t="n">
        <v>3048.15715392054</v>
      </c>
      <c r="G517" s="75" t="n">
        <v>3057.07715392054</v>
      </c>
      <c r="H517" s="75" t="n">
        <v>3018.42715392054</v>
      </c>
      <c r="I517" s="75" t="n">
        <v>2988.62715392054</v>
      </c>
      <c r="J517" s="75" t="n">
        <v>2988.34715392054</v>
      </c>
      <c r="K517" s="75" t="n">
        <v>2986.53715392054</v>
      </c>
      <c r="L517" s="75" t="n">
        <v>2977.23715392054</v>
      </c>
      <c r="M517" s="75" t="n">
        <v>2994.08715392054</v>
      </c>
      <c r="N517" s="75" t="n">
        <v>2988.50715392054</v>
      </c>
      <c r="O517" s="75" t="n">
        <v>2990.66715392054</v>
      </c>
      <c r="P517" s="75" t="n">
        <v>3003.43715392054</v>
      </c>
      <c r="Q517" s="75" t="n">
        <v>2989.51715392054</v>
      </c>
      <c r="R517" s="75" t="n">
        <v>3054.32715392054</v>
      </c>
      <c r="S517" s="75" t="n">
        <v>3329.11715392054</v>
      </c>
      <c r="T517" s="75" t="n">
        <v>3066.29715392054</v>
      </c>
      <c r="U517" s="75" t="n">
        <v>3065.71715392054</v>
      </c>
      <c r="V517" s="75" t="n">
        <v>3093.78715392054</v>
      </c>
      <c r="W517" s="75" t="n">
        <v>3171.46715392054</v>
      </c>
      <c r="X517" s="75" t="n">
        <v>3258.08715392054</v>
      </c>
      <c r="Y517" s="75" t="n">
        <v>3139.04715392054</v>
      </c>
    </row>
    <row r="518" customFormat="false" ht="15.75" hidden="false" customHeight="false" outlineLevel="0" collapsed="false">
      <c r="A518" s="74" t="n">
        <f aca="false">A517+1</f>
        <v>43136</v>
      </c>
      <c r="B518" s="75" t="n">
        <v>2963.13715392054</v>
      </c>
      <c r="C518" s="75" t="n">
        <v>2990.90715392054</v>
      </c>
      <c r="D518" s="75" t="n">
        <v>3025.38715392054</v>
      </c>
      <c r="E518" s="75" t="n">
        <v>3051.12715392054</v>
      </c>
      <c r="F518" s="75" t="n">
        <v>3068.24715392054</v>
      </c>
      <c r="G518" s="75" t="n">
        <v>3049.53715392054</v>
      </c>
      <c r="H518" s="75" t="n">
        <v>2986.60715392054</v>
      </c>
      <c r="I518" s="75" t="n">
        <v>3053.48715392054</v>
      </c>
      <c r="J518" s="75" t="n">
        <v>2991.70715392054</v>
      </c>
      <c r="K518" s="75" t="n">
        <v>2989.98715392054</v>
      </c>
      <c r="L518" s="75" t="n">
        <v>2994.23715392054</v>
      </c>
      <c r="M518" s="75" t="n">
        <v>3020.26715392054</v>
      </c>
      <c r="N518" s="75" t="n">
        <v>2992.62715392054</v>
      </c>
      <c r="O518" s="75" t="n">
        <v>2999.62715392054</v>
      </c>
      <c r="P518" s="75" t="n">
        <v>3027.26715392054</v>
      </c>
      <c r="Q518" s="75" t="n">
        <v>2998.15715392054</v>
      </c>
      <c r="R518" s="75" t="n">
        <v>2970.10715392054</v>
      </c>
      <c r="S518" s="75" t="n">
        <v>3174.83715392054</v>
      </c>
      <c r="T518" s="75" t="n">
        <v>3053.87715392054</v>
      </c>
      <c r="U518" s="75" t="n">
        <v>3059.20715392054</v>
      </c>
      <c r="V518" s="75" t="n">
        <v>3065.83715392054</v>
      </c>
      <c r="W518" s="75" t="n">
        <v>3184.71715392054</v>
      </c>
      <c r="X518" s="75" t="n">
        <v>3131.33715392054</v>
      </c>
      <c r="Y518" s="75" t="n">
        <v>3044.96715392054</v>
      </c>
    </row>
    <row r="519" customFormat="false" ht="15.75" hidden="false" customHeight="false" outlineLevel="0" collapsed="false">
      <c r="A519" s="74" t="n">
        <f aca="false">A518+1</f>
        <v>43137</v>
      </c>
      <c r="B519" s="75" t="n">
        <v>2961.03715392054</v>
      </c>
      <c r="C519" s="75" t="n">
        <v>2974.14715392054</v>
      </c>
      <c r="D519" s="75" t="n">
        <v>3009.70715392054</v>
      </c>
      <c r="E519" s="75" t="n">
        <v>3033.27715392054</v>
      </c>
      <c r="F519" s="75" t="n">
        <v>3042.38715392054</v>
      </c>
      <c r="G519" s="75" t="n">
        <v>3031.45715392054</v>
      </c>
      <c r="H519" s="75" t="n">
        <v>2959.61715392054</v>
      </c>
      <c r="I519" s="75" t="n">
        <v>3090.74715392054</v>
      </c>
      <c r="J519" s="75" t="n">
        <v>2970.90715392054</v>
      </c>
      <c r="K519" s="75" t="n">
        <v>2963.58715392054</v>
      </c>
      <c r="L519" s="75" t="n">
        <v>2975.98715392054</v>
      </c>
      <c r="M519" s="75" t="n">
        <v>2999.72715392054</v>
      </c>
      <c r="N519" s="75" t="n">
        <v>2985.45715392054</v>
      </c>
      <c r="O519" s="75" t="n">
        <v>2987.96715392054</v>
      </c>
      <c r="P519" s="75" t="n">
        <v>3005.47715392054</v>
      </c>
      <c r="Q519" s="75" t="n">
        <v>2988.37715392054</v>
      </c>
      <c r="R519" s="75" t="n">
        <v>2994.24715392054</v>
      </c>
      <c r="S519" s="75" t="n">
        <v>3201.16715392054</v>
      </c>
      <c r="T519" s="75" t="n">
        <v>3043.95715392054</v>
      </c>
      <c r="U519" s="75" t="n">
        <v>3038.79715392054</v>
      </c>
      <c r="V519" s="75" t="n">
        <v>3048.66715392054</v>
      </c>
      <c r="W519" s="75" t="n">
        <v>3138.75715392054</v>
      </c>
      <c r="X519" s="75" t="n">
        <v>3148.55715392054</v>
      </c>
      <c r="Y519" s="75" t="n">
        <v>3052.72715392054</v>
      </c>
    </row>
    <row r="520" customFormat="false" ht="15.75" hidden="false" customHeight="false" outlineLevel="0" collapsed="false">
      <c r="A520" s="74" t="n">
        <f aca="false">A519+1</f>
        <v>43138</v>
      </c>
      <c r="B520" s="75" t="n">
        <v>2953.25715392054</v>
      </c>
      <c r="C520" s="75" t="n">
        <v>2967.71715392054</v>
      </c>
      <c r="D520" s="75" t="n">
        <v>3003.66715392054</v>
      </c>
      <c r="E520" s="75" t="n">
        <v>3026.87715392054</v>
      </c>
      <c r="F520" s="75" t="n">
        <v>3043.75715392054</v>
      </c>
      <c r="G520" s="75" t="n">
        <v>3029.25715392054</v>
      </c>
      <c r="H520" s="75" t="n">
        <v>2988.62715392054</v>
      </c>
      <c r="I520" s="75" t="n">
        <v>3248.14715392054</v>
      </c>
      <c r="J520" s="75" t="n">
        <v>3043.32715392054</v>
      </c>
      <c r="K520" s="75" t="n">
        <v>3043.64715392054</v>
      </c>
      <c r="L520" s="75" t="n">
        <v>3033.54715392054</v>
      </c>
      <c r="M520" s="75" t="n">
        <v>3068.61715392054</v>
      </c>
      <c r="N520" s="75" t="n">
        <v>3097.53715392054</v>
      </c>
      <c r="O520" s="75" t="n">
        <v>3095.87715392054</v>
      </c>
      <c r="P520" s="75" t="n">
        <v>3103.88715392054</v>
      </c>
      <c r="Q520" s="75" t="n">
        <v>3097.67715392054</v>
      </c>
      <c r="R520" s="75" t="n">
        <v>3022.86715392054</v>
      </c>
      <c r="S520" s="75" t="n">
        <v>3207.78715392054</v>
      </c>
      <c r="T520" s="75" t="n">
        <v>3219.00715392054</v>
      </c>
      <c r="U520" s="75" t="n">
        <v>3210.13715392054</v>
      </c>
      <c r="V520" s="75" t="n">
        <v>3304.09715392054</v>
      </c>
      <c r="W520" s="75" t="n">
        <v>3393.25715392054</v>
      </c>
      <c r="X520" s="75" t="n">
        <v>3089.90715392054</v>
      </c>
      <c r="Y520" s="75" t="n">
        <v>3063.78715392054</v>
      </c>
    </row>
    <row r="521" customFormat="false" ht="15.75" hidden="false" customHeight="false" outlineLevel="0" collapsed="false">
      <c r="A521" s="74" t="n">
        <f aca="false">A520+1</f>
        <v>43139</v>
      </c>
      <c r="B521" s="75" t="n">
        <v>2957.23715392054</v>
      </c>
      <c r="C521" s="75" t="n">
        <v>2968.69715392054</v>
      </c>
      <c r="D521" s="75" t="n">
        <v>3000.67715392054</v>
      </c>
      <c r="E521" s="75" t="n">
        <v>3023.07715392054</v>
      </c>
      <c r="F521" s="75" t="n">
        <v>3040.11715392054</v>
      </c>
      <c r="G521" s="75" t="n">
        <v>3034.70715392054</v>
      </c>
      <c r="H521" s="75" t="n">
        <v>3026.75715392054</v>
      </c>
      <c r="I521" s="75" t="n">
        <v>3178.45715392054</v>
      </c>
      <c r="J521" s="75" t="n">
        <v>3007.55715392054</v>
      </c>
      <c r="K521" s="75" t="n">
        <v>3028.33715392054</v>
      </c>
      <c r="L521" s="75" t="n">
        <v>3032.55715392054</v>
      </c>
      <c r="M521" s="75" t="n">
        <v>3071.27715392054</v>
      </c>
      <c r="N521" s="75" t="n">
        <v>3048.54715392054</v>
      </c>
      <c r="O521" s="75" t="n">
        <v>3057.59715392054</v>
      </c>
      <c r="P521" s="75" t="n">
        <v>3072.99715392054</v>
      </c>
      <c r="Q521" s="75" t="n">
        <v>3055.00715392054</v>
      </c>
      <c r="R521" s="75" t="n">
        <v>3066.09715392054</v>
      </c>
      <c r="S521" s="75" t="n">
        <v>3416.94715392054</v>
      </c>
      <c r="T521" s="75" t="n">
        <v>3152.80715392054</v>
      </c>
      <c r="U521" s="75" t="n">
        <v>3142.57715392054</v>
      </c>
      <c r="V521" s="75" t="n">
        <v>3244.35715392054</v>
      </c>
      <c r="W521" s="75" t="n">
        <v>3310.28715392054</v>
      </c>
      <c r="X521" s="75" t="n">
        <v>3193.95715392054</v>
      </c>
      <c r="Y521" s="75" t="n">
        <v>3101.03715392054</v>
      </c>
    </row>
    <row r="522" customFormat="false" ht="15.75" hidden="false" customHeight="false" outlineLevel="0" collapsed="false">
      <c r="A522" s="74" t="n">
        <f aca="false">A521+1</f>
        <v>43140</v>
      </c>
      <c r="B522" s="75" t="n">
        <v>2991.93715392054</v>
      </c>
      <c r="C522" s="75" t="n">
        <v>2996.85715392054</v>
      </c>
      <c r="D522" s="75" t="n">
        <v>3031.03715392054</v>
      </c>
      <c r="E522" s="75" t="n">
        <v>3051.88715392054</v>
      </c>
      <c r="F522" s="75" t="n">
        <v>3067.15715392054</v>
      </c>
      <c r="G522" s="75" t="n">
        <v>3049.87715392054</v>
      </c>
      <c r="H522" s="75" t="n">
        <v>3000.60715392054</v>
      </c>
      <c r="I522" s="75" t="n">
        <v>3143.83715392054</v>
      </c>
      <c r="J522" s="75" t="n">
        <v>2997.11715392054</v>
      </c>
      <c r="K522" s="75" t="n">
        <v>3031.02715392054</v>
      </c>
      <c r="L522" s="75" t="n">
        <v>3037.06715392054</v>
      </c>
      <c r="M522" s="75" t="n">
        <v>3047.86715392054</v>
      </c>
      <c r="N522" s="75" t="n">
        <v>3126.99715392054</v>
      </c>
      <c r="O522" s="75" t="n">
        <v>3166.71715392054</v>
      </c>
      <c r="P522" s="75" t="n">
        <v>3139.36715392054</v>
      </c>
      <c r="Q522" s="75" t="n">
        <v>3184.97715392054</v>
      </c>
      <c r="R522" s="75" t="n">
        <v>3285.45715392054</v>
      </c>
      <c r="S522" s="75" t="n">
        <v>3522.21715392054</v>
      </c>
      <c r="T522" s="75" t="n">
        <v>3205.98715392054</v>
      </c>
      <c r="U522" s="75" t="n">
        <v>3196.61715392054</v>
      </c>
      <c r="V522" s="75" t="n">
        <v>3179.99715392054</v>
      </c>
      <c r="W522" s="75" t="n">
        <v>3214.56715392054</v>
      </c>
      <c r="X522" s="75" t="n">
        <v>3199.45715392054</v>
      </c>
      <c r="Y522" s="75" t="n">
        <v>3088.01715392054</v>
      </c>
    </row>
    <row r="523" customFormat="false" ht="15.75" hidden="false" customHeight="false" outlineLevel="0" collapsed="false">
      <c r="A523" s="74" t="n">
        <f aca="false">A522+1</f>
        <v>43141</v>
      </c>
      <c r="B523" s="75" t="n">
        <v>2965.05715392054</v>
      </c>
      <c r="C523" s="75" t="n">
        <v>2987.05715392054</v>
      </c>
      <c r="D523" s="75" t="n">
        <v>3020.96715392054</v>
      </c>
      <c r="E523" s="75" t="n">
        <v>3044.06715392054</v>
      </c>
      <c r="F523" s="75" t="n">
        <v>3051.86715392054</v>
      </c>
      <c r="G523" s="75" t="n">
        <v>3033.45715392054</v>
      </c>
      <c r="H523" s="75" t="n">
        <v>2978.44715392054</v>
      </c>
      <c r="I523" s="75" t="n">
        <v>3086.35715392054</v>
      </c>
      <c r="J523" s="75" t="n">
        <v>3058.28715392054</v>
      </c>
      <c r="K523" s="75" t="n">
        <v>3043.51715392054</v>
      </c>
      <c r="L523" s="75" t="n">
        <v>3052.15715392054</v>
      </c>
      <c r="M523" s="75" t="n">
        <v>3036.56715392054</v>
      </c>
      <c r="N523" s="75" t="n">
        <v>3033.67715392054</v>
      </c>
      <c r="O523" s="75" t="n">
        <v>3030.49715392054</v>
      </c>
      <c r="P523" s="75" t="n">
        <v>3075.18715392054</v>
      </c>
      <c r="Q523" s="75" t="n">
        <v>3016.55715392054</v>
      </c>
      <c r="R523" s="75" t="n">
        <v>3117.52715392054</v>
      </c>
      <c r="S523" s="75" t="n">
        <v>3420.77715392054</v>
      </c>
      <c r="T523" s="75" t="n">
        <v>3141.40715392054</v>
      </c>
      <c r="U523" s="75" t="n">
        <v>3149.45715392054</v>
      </c>
      <c r="V523" s="75" t="n">
        <v>3148.62715392054</v>
      </c>
      <c r="W523" s="75" t="n">
        <v>3296.31715392054</v>
      </c>
      <c r="X523" s="75" t="n">
        <v>3303.47715392054</v>
      </c>
      <c r="Y523" s="75" t="n">
        <v>3069.48715392054</v>
      </c>
    </row>
    <row r="524" customFormat="false" ht="15.75" hidden="false" customHeight="false" outlineLevel="0" collapsed="false">
      <c r="A524" s="74" t="n">
        <f aca="false">A523+1</f>
        <v>43142</v>
      </c>
      <c r="B524" s="75" t="n">
        <v>2988.97715392054</v>
      </c>
      <c r="C524" s="75" t="n">
        <v>3003.43715392054</v>
      </c>
      <c r="D524" s="75" t="n">
        <v>3036.76715392054</v>
      </c>
      <c r="E524" s="75" t="n">
        <v>3063.09715392054</v>
      </c>
      <c r="F524" s="75" t="n">
        <v>3077.83715392054</v>
      </c>
      <c r="G524" s="75" t="n">
        <v>3055.40715392054</v>
      </c>
      <c r="H524" s="75" t="n">
        <v>2986.57715392054</v>
      </c>
      <c r="I524" s="75" t="n">
        <v>2985.38715392054</v>
      </c>
      <c r="J524" s="75" t="n">
        <v>3019.93715392054</v>
      </c>
      <c r="K524" s="75" t="n">
        <v>3056.84715392054</v>
      </c>
      <c r="L524" s="75" t="n">
        <v>3099.97715392054</v>
      </c>
      <c r="M524" s="75" t="n">
        <v>3113.14715392054</v>
      </c>
      <c r="N524" s="75" t="n">
        <v>3139.26715392054</v>
      </c>
      <c r="O524" s="75" t="n">
        <v>3137.93715392054</v>
      </c>
      <c r="P524" s="75" t="n">
        <v>3072.78715392054</v>
      </c>
      <c r="Q524" s="75" t="n">
        <v>3085.06715392054</v>
      </c>
      <c r="R524" s="75" t="n">
        <v>3126.85715392054</v>
      </c>
      <c r="S524" s="75" t="n">
        <v>3404.66715392054</v>
      </c>
      <c r="T524" s="75" t="n">
        <v>3293.72715392054</v>
      </c>
      <c r="U524" s="75" t="n">
        <v>3151.17715392054</v>
      </c>
      <c r="V524" s="75" t="n">
        <v>3169.92715392054</v>
      </c>
      <c r="W524" s="75" t="n">
        <v>3351.71715392054</v>
      </c>
      <c r="X524" s="75" t="n">
        <v>3266.49715392054</v>
      </c>
      <c r="Y524" s="75" t="n">
        <v>3072.77715392054</v>
      </c>
    </row>
    <row r="525" customFormat="false" ht="15.75" hidden="false" customHeight="false" outlineLevel="0" collapsed="false">
      <c r="A525" s="74" t="n">
        <f aca="false">A524+1</f>
        <v>43143</v>
      </c>
      <c r="B525" s="75" t="n">
        <v>2978.60715392054</v>
      </c>
      <c r="C525" s="75" t="n">
        <v>2999.42715392054</v>
      </c>
      <c r="D525" s="75" t="n">
        <v>3033.68715392054</v>
      </c>
      <c r="E525" s="75" t="n">
        <v>3059.37715392054</v>
      </c>
      <c r="F525" s="75" t="n">
        <v>3077.08715392054</v>
      </c>
      <c r="G525" s="75" t="n">
        <v>3055.10715392054</v>
      </c>
      <c r="H525" s="75" t="n">
        <v>3000.27715392054</v>
      </c>
      <c r="I525" s="75" t="n">
        <v>3143.84715392054</v>
      </c>
      <c r="J525" s="75" t="n">
        <v>3042.12715392054</v>
      </c>
      <c r="K525" s="75" t="n">
        <v>3093.88715392054</v>
      </c>
      <c r="L525" s="75" t="n">
        <v>3142.28715392054</v>
      </c>
      <c r="M525" s="75" t="n">
        <v>3132.38715392054</v>
      </c>
      <c r="N525" s="75" t="n">
        <v>3156.70715392054</v>
      </c>
      <c r="O525" s="75" t="n">
        <v>3129.06715392054</v>
      </c>
      <c r="P525" s="75" t="n">
        <v>3159.71715392054</v>
      </c>
      <c r="Q525" s="75" t="n">
        <v>3076.04715392054</v>
      </c>
      <c r="R525" s="75" t="n">
        <v>3122.37715392054</v>
      </c>
      <c r="S525" s="75" t="n">
        <v>3401.46715392054</v>
      </c>
      <c r="T525" s="75" t="n">
        <v>3133.56715392054</v>
      </c>
      <c r="U525" s="75" t="n">
        <v>3128.98715392054</v>
      </c>
      <c r="V525" s="75" t="n">
        <v>3149.94715392054</v>
      </c>
      <c r="W525" s="75" t="n">
        <v>3245.33715392054</v>
      </c>
      <c r="X525" s="75" t="n">
        <v>3278.69715392054</v>
      </c>
      <c r="Y525" s="75" t="n">
        <v>3141.97715392054</v>
      </c>
    </row>
    <row r="526" customFormat="false" ht="15.75" hidden="false" customHeight="false" outlineLevel="0" collapsed="false">
      <c r="A526" s="74" t="n">
        <f aca="false">A525+1</f>
        <v>43144</v>
      </c>
      <c r="B526" s="75" t="n">
        <v>2981.37715392054</v>
      </c>
      <c r="C526" s="75" t="n">
        <v>3006.91715392054</v>
      </c>
      <c r="D526" s="75" t="n">
        <v>3033.74715392054</v>
      </c>
      <c r="E526" s="75" t="n">
        <v>3061.17715392054</v>
      </c>
      <c r="F526" s="75" t="n">
        <v>3076.90715392054</v>
      </c>
      <c r="G526" s="75" t="n">
        <v>3058.77715392054</v>
      </c>
      <c r="H526" s="75" t="n">
        <v>3002.71715392054</v>
      </c>
      <c r="I526" s="75" t="n">
        <v>3145.64715392054</v>
      </c>
      <c r="J526" s="75" t="n">
        <v>2991.35715392054</v>
      </c>
      <c r="K526" s="75" t="n">
        <v>3042.40715392054</v>
      </c>
      <c r="L526" s="75" t="n">
        <v>3083.63715392054</v>
      </c>
      <c r="M526" s="75" t="n">
        <v>3077.87715392054</v>
      </c>
      <c r="N526" s="75" t="n">
        <v>3094.26715392054</v>
      </c>
      <c r="O526" s="75" t="n">
        <v>3083.52715392054</v>
      </c>
      <c r="P526" s="75" t="n">
        <v>3031.41715392054</v>
      </c>
      <c r="Q526" s="75" t="n">
        <v>3031.92715392054</v>
      </c>
      <c r="R526" s="75" t="n">
        <v>3063.01715392054</v>
      </c>
      <c r="S526" s="75" t="n">
        <v>3275.56715392054</v>
      </c>
      <c r="T526" s="75" t="n">
        <v>3076.12715392054</v>
      </c>
      <c r="U526" s="75" t="n">
        <v>3069.76715392054</v>
      </c>
      <c r="V526" s="75" t="n">
        <v>3087.93715392054</v>
      </c>
      <c r="W526" s="75" t="n">
        <v>3182.28715392054</v>
      </c>
      <c r="X526" s="75" t="n">
        <v>3173.95715392054</v>
      </c>
      <c r="Y526" s="75" t="n">
        <v>3063.84715392054</v>
      </c>
    </row>
    <row r="527" customFormat="false" ht="15.75" hidden="false" customHeight="false" outlineLevel="0" collapsed="false">
      <c r="A527" s="74" t="n">
        <f aca="false">A526+1</f>
        <v>43145</v>
      </c>
      <c r="B527" s="75" t="n">
        <v>2950.41715392054</v>
      </c>
      <c r="C527" s="75" t="n">
        <v>3025.73715392054</v>
      </c>
      <c r="D527" s="75" t="n">
        <v>3049.22715392054</v>
      </c>
      <c r="E527" s="75" t="n">
        <v>3075.60715392054</v>
      </c>
      <c r="F527" s="75" t="n">
        <v>3087.74715392054</v>
      </c>
      <c r="G527" s="75" t="n">
        <v>3067.37715392054</v>
      </c>
      <c r="H527" s="75" t="n">
        <v>2977.16715392054</v>
      </c>
      <c r="I527" s="75" t="n">
        <v>3092.55715392054</v>
      </c>
      <c r="J527" s="75" t="n">
        <v>2980.51715392054</v>
      </c>
      <c r="K527" s="75" t="n">
        <v>3053.25715392054</v>
      </c>
      <c r="L527" s="75" t="n">
        <v>3037.23715392054</v>
      </c>
      <c r="M527" s="75" t="n">
        <v>2996.80715392054</v>
      </c>
      <c r="N527" s="75" t="n">
        <v>3040.95715392054</v>
      </c>
      <c r="O527" s="75" t="n">
        <v>3076.70715392054</v>
      </c>
      <c r="P527" s="75" t="n">
        <v>3046.83715392054</v>
      </c>
      <c r="Q527" s="75" t="n">
        <v>3049.44715392054</v>
      </c>
      <c r="R527" s="75" t="n">
        <v>3044.32715392054</v>
      </c>
      <c r="S527" s="75" t="n">
        <v>3205.07715392054</v>
      </c>
      <c r="T527" s="75" t="n">
        <v>3012.06715392054</v>
      </c>
      <c r="U527" s="75" t="n">
        <v>3035.55715392054</v>
      </c>
      <c r="V527" s="75" t="n">
        <v>3057.51715392054</v>
      </c>
      <c r="W527" s="75" t="n">
        <v>3187.82715392054</v>
      </c>
      <c r="X527" s="75" t="n">
        <v>3116.01715392054</v>
      </c>
      <c r="Y527" s="75" t="n">
        <v>3038.12715392054</v>
      </c>
    </row>
    <row r="528" customFormat="false" ht="15.75" hidden="false" customHeight="false" outlineLevel="0" collapsed="false">
      <c r="A528" s="74" t="n">
        <f aca="false">A527+1</f>
        <v>43146</v>
      </c>
      <c r="B528" s="75" t="n">
        <v>2930.08715392054</v>
      </c>
      <c r="C528" s="75" t="n">
        <v>2991.85715392054</v>
      </c>
      <c r="D528" s="75" t="n">
        <v>3041.85715392054</v>
      </c>
      <c r="E528" s="75" t="n">
        <v>3073.33715392054</v>
      </c>
      <c r="F528" s="75" t="n">
        <v>3088.13715392054</v>
      </c>
      <c r="G528" s="75" t="n">
        <v>3055.11715392054</v>
      </c>
      <c r="H528" s="75" t="n">
        <v>2925.84715392054</v>
      </c>
      <c r="I528" s="75" t="n">
        <v>3059.03715392054</v>
      </c>
      <c r="J528" s="75" t="n">
        <v>2974.12715392054</v>
      </c>
      <c r="K528" s="75" t="n">
        <v>3061.34715392054</v>
      </c>
      <c r="L528" s="75" t="n">
        <v>3094.19715392054</v>
      </c>
      <c r="M528" s="75" t="n">
        <v>3089.15715392054</v>
      </c>
      <c r="N528" s="75" t="n">
        <v>3125.61715392054</v>
      </c>
      <c r="O528" s="75" t="n">
        <v>3142.54715392054</v>
      </c>
      <c r="P528" s="75" t="n">
        <v>3082.20715392054</v>
      </c>
      <c r="Q528" s="75" t="n">
        <v>3085.66715392054</v>
      </c>
      <c r="R528" s="75" t="n">
        <v>3137.03715392054</v>
      </c>
      <c r="S528" s="75" t="n">
        <v>3194.45715392054</v>
      </c>
      <c r="T528" s="75" t="n">
        <v>3026.65715392054</v>
      </c>
      <c r="U528" s="75" t="n">
        <v>3011.84715392054</v>
      </c>
      <c r="V528" s="75" t="n">
        <v>3017.01715392054</v>
      </c>
      <c r="W528" s="75" t="n">
        <v>3175.29715392054</v>
      </c>
      <c r="X528" s="75" t="n">
        <v>3138.06715392054</v>
      </c>
      <c r="Y528" s="75" t="n">
        <v>3030.53715392054</v>
      </c>
    </row>
    <row r="529" customFormat="false" ht="15.75" hidden="false" customHeight="false" outlineLevel="0" collapsed="false">
      <c r="A529" s="74" t="n">
        <f aca="false">A528+1</f>
        <v>43147</v>
      </c>
      <c r="B529" s="75" t="n">
        <v>2974.47715392054</v>
      </c>
      <c r="C529" s="75" t="n">
        <v>2998.15715392054</v>
      </c>
      <c r="D529" s="75" t="n">
        <v>3047.47715392054</v>
      </c>
      <c r="E529" s="75" t="n">
        <v>3073.86715392054</v>
      </c>
      <c r="F529" s="75" t="n">
        <v>3095.04715392054</v>
      </c>
      <c r="G529" s="75" t="n">
        <v>3075.65715392054</v>
      </c>
      <c r="H529" s="75" t="n">
        <v>2978.91715392054</v>
      </c>
      <c r="I529" s="75" t="n">
        <v>3189.18715392054</v>
      </c>
      <c r="J529" s="75" t="n">
        <v>2989.07715392054</v>
      </c>
      <c r="K529" s="75" t="n">
        <v>3111.44715392054</v>
      </c>
      <c r="L529" s="75" t="n">
        <v>3147.49715392054</v>
      </c>
      <c r="M529" s="75" t="n">
        <v>3145.74715392054</v>
      </c>
      <c r="N529" s="75" t="n">
        <v>3190.76715392054</v>
      </c>
      <c r="O529" s="75" t="n">
        <v>3210.32715392054</v>
      </c>
      <c r="P529" s="75" t="n">
        <v>3135.86715392054</v>
      </c>
      <c r="Q529" s="75" t="n">
        <v>3150.07715392054</v>
      </c>
      <c r="R529" s="75" t="n">
        <v>3198.85715392054</v>
      </c>
      <c r="S529" s="75" t="n">
        <v>3390.01715392054</v>
      </c>
      <c r="T529" s="75" t="n">
        <v>3065.69715392054</v>
      </c>
      <c r="U529" s="75" t="n">
        <v>3055.92715392054</v>
      </c>
      <c r="V529" s="75" t="n">
        <v>3059.54715392054</v>
      </c>
      <c r="W529" s="75" t="n">
        <v>3213.07715392054</v>
      </c>
      <c r="X529" s="75" t="n">
        <v>3266.41715392054</v>
      </c>
      <c r="Y529" s="75" t="n">
        <v>3045.13715392054</v>
      </c>
    </row>
    <row r="530" customFormat="false" ht="15.75" hidden="false" customHeight="false" outlineLevel="0" collapsed="false">
      <c r="A530" s="74" t="n">
        <f aca="false">A529+1</f>
        <v>43148</v>
      </c>
      <c r="B530" s="75" t="n">
        <v>2953.08715392054</v>
      </c>
      <c r="C530" s="75" t="n">
        <v>2982.47715392054</v>
      </c>
      <c r="D530" s="75" t="n">
        <v>3020.28715392054</v>
      </c>
      <c r="E530" s="75" t="n">
        <v>3048.81715392054</v>
      </c>
      <c r="F530" s="75" t="n">
        <v>3062.46715392054</v>
      </c>
      <c r="G530" s="75" t="n">
        <v>3065.72715392054</v>
      </c>
      <c r="H530" s="75" t="n">
        <v>3001.65715392054</v>
      </c>
      <c r="I530" s="75" t="n">
        <v>3062.31715392054</v>
      </c>
      <c r="J530" s="75" t="n">
        <v>2982.74715392054</v>
      </c>
      <c r="K530" s="75" t="n">
        <v>3017.10715392054</v>
      </c>
      <c r="L530" s="75" t="n">
        <v>3065.07715392054</v>
      </c>
      <c r="M530" s="75" t="n">
        <v>3077.19715392054</v>
      </c>
      <c r="N530" s="75" t="n">
        <v>3108.12715392054</v>
      </c>
      <c r="O530" s="75" t="n">
        <v>3103.25715392054</v>
      </c>
      <c r="P530" s="75" t="n">
        <v>3041.91715392054</v>
      </c>
      <c r="Q530" s="75" t="n">
        <v>3057.44715392054</v>
      </c>
      <c r="R530" s="75" t="n">
        <v>3098.87715392054</v>
      </c>
      <c r="S530" s="75" t="n">
        <v>3382.59715392054</v>
      </c>
      <c r="T530" s="75" t="n">
        <v>3072.89715392054</v>
      </c>
      <c r="U530" s="75" t="n">
        <v>3066.97715392054</v>
      </c>
      <c r="V530" s="75" t="n">
        <v>3085.79715392054</v>
      </c>
      <c r="W530" s="75" t="n">
        <v>3193.13715392054</v>
      </c>
      <c r="X530" s="75" t="n">
        <v>3255.91715392054</v>
      </c>
      <c r="Y530" s="75" t="n">
        <v>3063.96715392054</v>
      </c>
    </row>
    <row r="531" customFormat="false" ht="15.75" hidden="false" customHeight="false" outlineLevel="0" collapsed="false">
      <c r="A531" s="74" t="n">
        <f aca="false">A530+1</f>
        <v>43149</v>
      </c>
      <c r="B531" s="75" t="n">
        <v>3007.51715392054</v>
      </c>
      <c r="C531" s="75" t="n">
        <v>3050.75715392054</v>
      </c>
      <c r="D531" s="75" t="n">
        <v>3077.38715392054</v>
      </c>
      <c r="E531" s="75" t="n">
        <v>3106.03715392054</v>
      </c>
      <c r="F531" s="75" t="n">
        <v>3129.22715392054</v>
      </c>
      <c r="G531" s="75" t="n">
        <v>3110.62715392054</v>
      </c>
      <c r="H531" s="75" t="n">
        <v>3047.37715392054</v>
      </c>
      <c r="I531" s="75" t="n">
        <v>3117.33715392054</v>
      </c>
      <c r="J531" s="75" t="n">
        <v>3065.39715392054</v>
      </c>
      <c r="K531" s="75" t="n">
        <v>3005.30715392054</v>
      </c>
      <c r="L531" s="75" t="n">
        <v>3084.84715392054</v>
      </c>
      <c r="M531" s="75" t="n">
        <v>3145.17715392054</v>
      </c>
      <c r="N531" s="75" t="n">
        <v>3170.10715392054</v>
      </c>
      <c r="O531" s="75" t="n">
        <v>3158.33715392054</v>
      </c>
      <c r="P531" s="75" t="n">
        <v>3125.60715392054</v>
      </c>
      <c r="Q531" s="75" t="n">
        <v>3137.45715392054</v>
      </c>
      <c r="R531" s="75" t="n">
        <v>3205.38715392054</v>
      </c>
      <c r="S531" s="75" t="n">
        <v>3387.97715392054</v>
      </c>
      <c r="T531" s="75" t="n">
        <v>3186.46715392054</v>
      </c>
      <c r="U531" s="75" t="n">
        <v>3156.02715392054</v>
      </c>
      <c r="V531" s="75" t="n">
        <v>3065.62715392054</v>
      </c>
      <c r="W531" s="75" t="n">
        <v>3184.57715392054</v>
      </c>
      <c r="X531" s="75" t="n">
        <v>3288.80715392054</v>
      </c>
      <c r="Y531" s="75" t="n">
        <v>3139.10715392054</v>
      </c>
    </row>
    <row r="532" customFormat="false" ht="15.75" hidden="false" customHeight="false" outlineLevel="0" collapsed="false">
      <c r="A532" s="74" t="n">
        <f aca="false">A531+1</f>
        <v>43150</v>
      </c>
      <c r="B532" s="75" t="n">
        <v>2996.83715392054</v>
      </c>
      <c r="C532" s="75" t="n">
        <v>3020.45715392054</v>
      </c>
      <c r="D532" s="75" t="n">
        <v>3064.05715392054</v>
      </c>
      <c r="E532" s="75" t="n">
        <v>3089.15715392054</v>
      </c>
      <c r="F532" s="75" t="n">
        <v>3100.77715392054</v>
      </c>
      <c r="G532" s="75" t="n">
        <v>3079.79715392054</v>
      </c>
      <c r="H532" s="75" t="n">
        <v>2981.57715392054</v>
      </c>
      <c r="I532" s="75" t="n">
        <v>3131.31715392054</v>
      </c>
      <c r="J532" s="75" t="n">
        <v>3028.10715392054</v>
      </c>
      <c r="K532" s="75" t="n">
        <v>3069.91715392054</v>
      </c>
      <c r="L532" s="75" t="n">
        <v>3088.55715392054</v>
      </c>
      <c r="M532" s="75" t="n">
        <v>3125.35715392054</v>
      </c>
      <c r="N532" s="75" t="n">
        <v>3179.35715392054</v>
      </c>
      <c r="O532" s="75" t="n">
        <v>3176.07715392054</v>
      </c>
      <c r="P532" s="75" t="n">
        <v>3134.04715392054</v>
      </c>
      <c r="Q532" s="75" t="n">
        <v>3188.18715392054</v>
      </c>
      <c r="R532" s="75" t="n">
        <v>3238.96715392054</v>
      </c>
      <c r="S532" s="75" t="n">
        <v>3395.71715392054</v>
      </c>
      <c r="T532" s="75" t="n">
        <v>3072.24715392054</v>
      </c>
      <c r="U532" s="75" t="n">
        <v>3055.25715392054</v>
      </c>
      <c r="V532" s="75" t="n">
        <v>3051.52715392054</v>
      </c>
      <c r="W532" s="75" t="n">
        <v>3179.73715392054</v>
      </c>
      <c r="X532" s="75" t="n">
        <v>3166.28715392054</v>
      </c>
      <c r="Y532" s="75" t="n">
        <v>3064.74715392054</v>
      </c>
    </row>
    <row r="533" customFormat="false" ht="15.75" hidden="false" customHeight="false" outlineLevel="0" collapsed="false">
      <c r="A533" s="74" t="n">
        <f aca="false">A532+1</f>
        <v>43151</v>
      </c>
      <c r="B533" s="75" t="n">
        <v>2955.04715392054</v>
      </c>
      <c r="C533" s="75" t="n">
        <v>3018.32715392054</v>
      </c>
      <c r="D533" s="75" t="n">
        <v>3061.24715392054</v>
      </c>
      <c r="E533" s="75" t="n">
        <v>3086.66715392054</v>
      </c>
      <c r="F533" s="75" t="n">
        <v>3098.46715392054</v>
      </c>
      <c r="G533" s="75" t="n">
        <v>3076.79715392054</v>
      </c>
      <c r="H533" s="75" t="n">
        <v>2973.66715392054</v>
      </c>
      <c r="I533" s="75" t="n">
        <v>3129.66715392054</v>
      </c>
      <c r="J533" s="75" t="n">
        <v>2990.18715392054</v>
      </c>
      <c r="K533" s="75" t="n">
        <v>3074.89715392054</v>
      </c>
      <c r="L533" s="75" t="n">
        <v>3039.52715392054</v>
      </c>
      <c r="M533" s="75" t="n">
        <v>3130.44715392054</v>
      </c>
      <c r="N533" s="75" t="n">
        <v>3187.37715392054</v>
      </c>
      <c r="O533" s="75" t="n">
        <v>3182.95715392054</v>
      </c>
      <c r="P533" s="75" t="n">
        <v>3074.02715392054</v>
      </c>
      <c r="Q533" s="75" t="n">
        <v>3196.81715392054</v>
      </c>
      <c r="R533" s="75" t="n">
        <v>3158.69715392054</v>
      </c>
      <c r="S533" s="75" t="n">
        <v>3421.10715392054</v>
      </c>
      <c r="T533" s="75" t="n">
        <v>3053.01715392054</v>
      </c>
      <c r="U533" s="75" t="n">
        <v>3051.50715392054</v>
      </c>
      <c r="V533" s="75" t="n">
        <v>3058.00715392054</v>
      </c>
      <c r="W533" s="75" t="n">
        <v>3181.59715392054</v>
      </c>
      <c r="X533" s="75" t="n">
        <v>3169.59715392054</v>
      </c>
      <c r="Y533" s="75" t="n">
        <v>3067.49715392054</v>
      </c>
    </row>
    <row r="534" customFormat="false" ht="15.75" hidden="false" customHeight="false" outlineLevel="0" collapsed="false">
      <c r="A534" s="74" t="n">
        <f aca="false">A533+1</f>
        <v>43152</v>
      </c>
      <c r="B534" s="75" t="n">
        <v>2943.01715392054</v>
      </c>
      <c r="C534" s="75" t="n">
        <v>2997.32715392054</v>
      </c>
      <c r="D534" s="75" t="n">
        <v>3037.96715392054</v>
      </c>
      <c r="E534" s="75" t="n">
        <v>3064.88715392054</v>
      </c>
      <c r="F534" s="75" t="n">
        <v>3080.11715392054</v>
      </c>
      <c r="G534" s="75" t="n">
        <v>3054.02715392054</v>
      </c>
      <c r="H534" s="75" t="n">
        <v>2980.57715392054</v>
      </c>
      <c r="I534" s="75" t="n">
        <v>3127.66715392054</v>
      </c>
      <c r="J534" s="75" t="n">
        <v>2999.79715392054</v>
      </c>
      <c r="K534" s="75" t="n">
        <v>3118.16715392054</v>
      </c>
      <c r="L534" s="75" t="n">
        <v>3105.69715392054</v>
      </c>
      <c r="M534" s="75" t="n">
        <v>3194.36715392054</v>
      </c>
      <c r="N534" s="75" t="n">
        <v>3084.82715392054</v>
      </c>
      <c r="O534" s="75" t="n">
        <v>3073.69715392054</v>
      </c>
      <c r="P534" s="75" t="n">
        <v>3068.72715392054</v>
      </c>
      <c r="Q534" s="75" t="n">
        <v>3024.09715392054</v>
      </c>
      <c r="R534" s="75" t="n">
        <v>3093.52715392054</v>
      </c>
      <c r="S534" s="75" t="n">
        <v>3393.24715392054</v>
      </c>
      <c r="T534" s="75" t="n">
        <v>3051.98715392054</v>
      </c>
      <c r="U534" s="75" t="n">
        <v>3054.12715392054</v>
      </c>
      <c r="V534" s="75" t="n">
        <v>3073.02715392054</v>
      </c>
      <c r="W534" s="75" t="n">
        <v>3185.86715392054</v>
      </c>
      <c r="X534" s="75" t="n">
        <v>3264.87715392054</v>
      </c>
      <c r="Y534" s="75" t="n">
        <v>3118.04715392054</v>
      </c>
    </row>
    <row r="535" customFormat="false" ht="15.75" hidden="false" customHeight="false" outlineLevel="0" collapsed="false">
      <c r="A535" s="74" t="n">
        <f aca="false">A534+1</f>
        <v>43153</v>
      </c>
      <c r="B535" s="75" t="n">
        <v>2950.07715392054</v>
      </c>
      <c r="C535" s="75" t="n">
        <v>3012.78715392054</v>
      </c>
      <c r="D535" s="75" t="n">
        <v>3059.45715392054</v>
      </c>
      <c r="E535" s="75" t="n">
        <v>3087.63715392054</v>
      </c>
      <c r="F535" s="75" t="n">
        <v>3100.32715392054</v>
      </c>
      <c r="G535" s="75" t="n">
        <v>3075.03715392054</v>
      </c>
      <c r="H535" s="75" t="n">
        <v>2994.02715392054</v>
      </c>
      <c r="I535" s="75" t="n">
        <v>3088.44715392054</v>
      </c>
      <c r="J535" s="75" t="n">
        <v>2960.22715392054</v>
      </c>
      <c r="K535" s="75" t="n">
        <v>3064.83715392054</v>
      </c>
      <c r="L535" s="75" t="n">
        <v>3076.96715392054</v>
      </c>
      <c r="M535" s="75" t="n">
        <v>3143.32715392054</v>
      </c>
      <c r="N535" s="75" t="n">
        <v>3121.02715392054</v>
      </c>
      <c r="O535" s="75" t="n">
        <v>3102.19715392054</v>
      </c>
      <c r="P535" s="75" t="n">
        <v>3086.27715392054</v>
      </c>
      <c r="Q535" s="75" t="n">
        <v>3024.70715392054</v>
      </c>
      <c r="R535" s="75" t="n">
        <v>3060.97715392054</v>
      </c>
      <c r="S535" s="75" t="n">
        <v>3352.62715392054</v>
      </c>
      <c r="T535" s="75" t="n">
        <v>3098.95715392054</v>
      </c>
      <c r="U535" s="75" t="n">
        <v>3099.00715392054</v>
      </c>
      <c r="V535" s="75" t="n">
        <v>3121.46715392054</v>
      </c>
      <c r="W535" s="75" t="n">
        <v>3254.09715392054</v>
      </c>
      <c r="X535" s="75" t="n">
        <v>3232.82715392054</v>
      </c>
      <c r="Y535" s="75" t="n">
        <v>3026.10715392054</v>
      </c>
    </row>
    <row r="536" customFormat="false" ht="15.75" hidden="false" customHeight="false" outlineLevel="0" collapsed="false">
      <c r="A536" s="74" t="n">
        <f aca="false">A535+1</f>
        <v>43154</v>
      </c>
      <c r="B536" s="75" t="n">
        <v>2965.04715392054</v>
      </c>
      <c r="C536" s="75" t="n">
        <v>3019.52715392054</v>
      </c>
      <c r="D536" s="75" t="n">
        <v>3051.70715392054</v>
      </c>
      <c r="E536" s="75" t="n">
        <v>3081.40715392054</v>
      </c>
      <c r="F536" s="75" t="n">
        <v>3094.15715392054</v>
      </c>
      <c r="G536" s="75" t="n">
        <v>3065.68715392054</v>
      </c>
      <c r="H536" s="75" t="n">
        <v>3020.77715392054</v>
      </c>
      <c r="I536" s="75" t="n">
        <v>3057.80715392054</v>
      </c>
      <c r="J536" s="75" t="n">
        <v>3014.26715392054</v>
      </c>
      <c r="K536" s="75" t="n">
        <v>3037.29715392054</v>
      </c>
      <c r="L536" s="75" t="n">
        <v>3121.57715392054</v>
      </c>
      <c r="M536" s="75" t="n">
        <v>3030.91715392054</v>
      </c>
      <c r="N536" s="75" t="n">
        <v>3012.66715392054</v>
      </c>
      <c r="O536" s="75" t="n">
        <v>3006.51715392054</v>
      </c>
      <c r="P536" s="75" t="n">
        <v>2998.72715392054</v>
      </c>
      <c r="Q536" s="75" t="n">
        <v>3037.93715392054</v>
      </c>
      <c r="R536" s="75" t="n">
        <v>3153.05715392054</v>
      </c>
      <c r="S536" s="75" t="n">
        <v>3310.28715392054</v>
      </c>
      <c r="T536" s="75" t="n">
        <v>3073.23715392054</v>
      </c>
      <c r="U536" s="75" t="n">
        <v>3086.84715392054</v>
      </c>
      <c r="V536" s="75" t="n">
        <v>3111.17715392054</v>
      </c>
      <c r="W536" s="75" t="n">
        <v>3251.11715392054</v>
      </c>
      <c r="X536" s="75" t="n">
        <v>3215.60715392054</v>
      </c>
      <c r="Y536" s="75" t="n">
        <v>3093.53715392054</v>
      </c>
    </row>
    <row r="537" customFormat="false" ht="15.75" hidden="false" customHeight="false" outlineLevel="0" collapsed="false">
      <c r="A537" s="74" t="n">
        <f aca="false">A536+1</f>
        <v>43155</v>
      </c>
      <c r="B537" s="75" t="n">
        <v>2996.22715392054</v>
      </c>
      <c r="C537" s="75" t="n">
        <v>3045.93715392054</v>
      </c>
      <c r="D537" s="75" t="n">
        <v>3090.14715392054</v>
      </c>
      <c r="E537" s="75" t="n">
        <v>3122.51715392054</v>
      </c>
      <c r="F537" s="75" t="n">
        <v>3144.96715392054</v>
      </c>
      <c r="G537" s="75" t="n">
        <v>3124.77715392054</v>
      </c>
      <c r="H537" s="75" t="n">
        <v>3137.76715392054</v>
      </c>
      <c r="I537" s="75" t="n">
        <v>3132.98715392054</v>
      </c>
      <c r="J537" s="75" t="n">
        <v>3127.75715392054</v>
      </c>
      <c r="K537" s="75" t="n">
        <v>3034.87715392054</v>
      </c>
      <c r="L537" s="75" t="n">
        <v>3024.78715392054</v>
      </c>
      <c r="M537" s="75" t="n">
        <v>2993.05715392054</v>
      </c>
      <c r="N537" s="75" t="n">
        <v>3017.54715392054</v>
      </c>
      <c r="O537" s="75" t="n">
        <v>3040.29715392054</v>
      </c>
      <c r="P537" s="75" t="n">
        <v>3072.29715392054</v>
      </c>
      <c r="Q537" s="75" t="n">
        <v>3114.40715392054</v>
      </c>
      <c r="R537" s="75" t="n">
        <v>3160.75715392054</v>
      </c>
      <c r="S537" s="75" t="n">
        <v>3293.05715392054</v>
      </c>
      <c r="T537" s="75" t="n">
        <v>3088.75715392054</v>
      </c>
      <c r="U537" s="75" t="n">
        <v>3090.19715392054</v>
      </c>
      <c r="V537" s="75" t="n">
        <v>3092.65715392054</v>
      </c>
      <c r="W537" s="75" t="n">
        <v>3224.62715392054</v>
      </c>
      <c r="X537" s="75" t="n">
        <v>3243.78715392054</v>
      </c>
      <c r="Y537" s="75" t="n">
        <v>3053.05715392054</v>
      </c>
    </row>
    <row r="538" customFormat="false" ht="15.75" hidden="false" customHeight="false" outlineLevel="0" collapsed="false">
      <c r="A538" s="74" t="n">
        <f aca="false">A537+1</f>
        <v>43156</v>
      </c>
      <c r="B538" s="75" t="n">
        <v>2967.03715392054</v>
      </c>
      <c r="C538" s="75" t="n">
        <v>3035.75715392054</v>
      </c>
      <c r="D538" s="75" t="n">
        <v>3079.24715392054</v>
      </c>
      <c r="E538" s="75" t="n">
        <v>3103.34715392054</v>
      </c>
      <c r="F538" s="75" t="n">
        <v>3126.37715392054</v>
      </c>
      <c r="G538" s="75" t="n">
        <v>3110.94715392054</v>
      </c>
      <c r="H538" s="75" t="n">
        <v>3074.30715392054</v>
      </c>
      <c r="I538" s="75" t="n">
        <v>3070.09715392054</v>
      </c>
      <c r="J538" s="75" t="n">
        <v>3103.86715392054</v>
      </c>
      <c r="K538" s="75" t="n">
        <v>3017.66715392054</v>
      </c>
      <c r="L538" s="75" t="n">
        <v>3060.41715392054</v>
      </c>
      <c r="M538" s="75" t="n">
        <v>3003.99715392054</v>
      </c>
      <c r="N538" s="75" t="n">
        <v>3000.62715392054</v>
      </c>
      <c r="O538" s="75" t="n">
        <v>3079.75715392054</v>
      </c>
      <c r="P538" s="75" t="n">
        <v>3093.21715392054</v>
      </c>
      <c r="Q538" s="75" t="n">
        <v>3132.07715392054</v>
      </c>
      <c r="R538" s="75" t="n">
        <v>3177.75715392054</v>
      </c>
      <c r="S538" s="75" t="n">
        <v>3288.83715392054</v>
      </c>
      <c r="T538" s="75" t="n">
        <v>3090.33715392054</v>
      </c>
      <c r="U538" s="75" t="n">
        <v>3088.94715392054</v>
      </c>
      <c r="V538" s="75" t="n">
        <v>3095.76715392054</v>
      </c>
      <c r="W538" s="75" t="n">
        <v>3207.20715392054</v>
      </c>
      <c r="X538" s="75" t="n">
        <v>3250.86715392054</v>
      </c>
      <c r="Y538" s="75" t="n">
        <v>3060.04715392054</v>
      </c>
    </row>
    <row r="539" customFormat="false" ht="15.75" hidden="false" customHeight="false" outlineLevel="0" collapsed="false">
      <c r="A539" s="74" t="n">
        <f aca="false">A538+1</f>
        <v>43157</v>
      </c>
      <c r="B539" s="75" t="n">
        <v>2983.59715392054</v>
      </c>
      <c r="C539" s="75" t="n">
        <v>3027.37715392054</v>
      </c>
      <c r="D539" s="75" t="n">
        <v>3060.95715392054</v>
      </c>
      <c r="E539" s="75" t="n">
        <v>3092.69715392054</v>
      </c>
      <c r="F539" s="75" t="n">
        <v>3105.10715392054</v>
      </c>
      <c r="G539" s="75" t="n">
        <v>3073.10715392054</v>
      </c>
      <c r="H539" s="75" t="n">
        <v>3004.59715392054</v>
      </c>
      <c r="I539" s="75" t="n">
        <v>3154.06715392054</v>
      </c>
      <c r="J539" s="75" t="n">
        <v>3031.96715392054</v>
      </c>
      <c r="K539" s="75" t="n">
        <v>3099.28715392054</v>
      </c>
      <c r="L539" s="75" t="n">
        <v>3059.92715392054</v>
      </c>
      <c r="M539" s="75" t="n">
        <v>3058.45715392054</v>
      </c>
      <c r="N539" s="75" t="n">
        <v>3094.22715392054</v>
      </c>
      <c r="O539" s="75" t="n">
        <v>3068.02715392054</v>
      </c>
      <c r="P539" s="75" t="n">
        <v>3079.61715392054</v>
      </c>
      <c r="Q539" s="75" t="n">
        <v>3077.20715392054</v>
      </c>
      <c r="R539" s="75" t="n">
        <v>3063.74715392054</v>
      </c>
      <c r="S539" s="75" t="n">
        <v>3301.12715392054</v>
      </c>
      <c r="T539" s="75" t="n">
        <v>3076.17715392054</v>
      </c>
      <c r="U539" s="75" t="n">
        <v>3078.48715392054</v>
      </c>
      <c r="V539" s="75" t="n">
        <v>3081.09715392054</v>
      </c>
      <c r="W539" s="75" t="n">
        <v>3202.19715392054</v>
      </c>
      <c r="X539" s="75" t="n">
        <v>3260.66715392054</v>
      </c>
      <c r="Y539" s="75" t="n">
        <v>3056.73715392054</v>
      </c>
    </row>
    <row r="540" customFormat="false" ht="15.75" hidden="false" customHeight="false" outlineLevel="0" collapsed="false">
      <c r="A540" s="74" t="n">
        <f aca="false">A539+1</f>
        <v>43158</v>
      </c>
      <c r="B540" s="75" t="n">
        <v>2966.52715392054</v>
      </c>
      <c r="C540" s="75" t="n">
        <v>3015.00715392054</v>
      </c>
      <c r="D540" s="75" t="n">
        <v>3060.62715392054</v>
      </c>
      <c r="E540" s="75" t="n">
        <v>3092.93715392054</v>
      </c>
      <c r="F540" s="75" t="n">
        <v>3107.48715392054</v>
      </c>
      <c r="G540" s="75" t="n">
        <v>3070.15715392054</v>
      </c>
      <c r="H540" s="75" t="n">
        <v>3006.48715392054</v>
      </c>
      <c r="I540" s="75" t="n">
        <v>3103.20715392054</v>
      </c>
      <c r="J540" s="75" t="n">
        <v>2980.39715392054</v>
      </c>
      <c r="K540" s="75" t="n">
        <v>2981.54715392054</v>
      </c>
      <c r="L540" s="75" t="n">
        <v>2996.98715392054</v>
      </c>
      <c r="M540" s="75" t="n">
        <v>2995.61715392054</v>
      </c>
      <c r="N540" s="75" t="n">
        <v>2987.01715392054</v>
      </c>
      <c r="O540" s="75" t="n">
        <v>3045.17715392054</v>
      </c>
      <c r="P540" s="75" t="n">
        <v>3018.67715392054</v>
      </c>
      <c r="Q540" s="75" t="n">
        <v>3032.28715392054</v>
      </c>
      <c r="R540" s="75" t="n">
        <v>3071.94715392054</v>
      </c>
      <c r="S540" s="75" t="n">
        <v>3205.30715392054</v>
      </c>
      <c r="T540" s="75" t="n">
        <v>3044.26715392054</v>
      </c>
      <c r="U540" s="75" t="n">
        <v>3038.80715392054</v>
      </c>
      <c r="V540" s="75" t="n">
        <v>3046.23715392054</v>
      </c>
      <c r="W540" s="75" t="n">
        <v>3166.41715392054</v>
      </c>
      <c r="X540" s="75" t="n">
        <v>3174.82715392054</v>
      </c>
      <c r="Y540" s="75" t="n">
        <v>3055.80715392054</v>
      </c>
    </row>
    <row r="541" customFormat="false" ht="15.75" hidden="false" customHeight="false" outlineLevel="0" collapsed="false">
      <c r="A541" s="74" t="n">
        <f aca="false">A540+1</f>
        <v>43159</v>
      </c>
      <c r="B541" s="75" t="n">
        <v>2980.15715392054</v>
      </c>
      <c r="C541" s="75" t="n">
        <v>3047.01715392054</v>
      </c>
      <c r="D541" s="75" t="n">
        <v>3103.80715392054</v>
      </c>
      <c r="E541" s="75" t="n">
        <v>3135.30715392054</v>
      </c>
      <c r="F541" s="75" t="n">
        <v>3146.61715392054</v>
      </c>
      <c r="G541" s="75" t="n">
        <v>3112.82715392054</v>
      </c>
      <c r="H541" s="75" t="n">
        <v>3061.83715392054</v>
      </c>
      <c r="I541" s="75" t="n">
        <v>3014.04715392054</v>
      </c>
      <c r="J541" s="75" t="n">
        <v>3061.74715392054</v>
      </c>
      <c r="K541" s="75" t="n">
        <v>3019.94715392054</v>
      </c>
      <c r="L541" s="75" t="n">
        <v>3019.57715392054</v>
      </c>
      <c r="M541" s="75" t="n">
        <v>3014.80715392054</v>
      </c>
      <c r="N541" s="75" t="n">
        <v>3022.22715392054</v>
      </c>
      <c r="O541" s="75" t="n">
        <v>3011.99715392054</v>
      </c>
      <c r="P541" s="75" t="n">
        <v>3001.86715392054</v>
      </c>
      <c r="Q541" s="75" t="n">
        <v>3017.08715392054</v>
      </c>
      <c r="R541" s="75" t="n">
        <v>3071.33715392054</v>
      </c>
      <c r="S541" s="75" t="n">
        <v>3176.94715392054</v>
      </c>
      <c r="T541" s="75" t="n">
        <v>3079.98715392054</v>
      </c>
      <c r="U541" s="75" t="n">
        <v>3089.88715392054</v>
      </c>
      <c r="V541" s="75" t="n">
        <v>3114.10715392054</v>
      </c>
      <c r="W541" s="75" t="n">
        <v>3209.47715392054</v>
      </c>
      <c r="X541" s="75" t="n">
        <v>3110.93715392054</v>
      </c>
      <c r="Y541" s="75" t="n">
        <v>3010.32715392054</v>
      </c>
    </row>
    <row r="542" customFormat="false" ht="15.75" hidden="false" customHeight="false" outlineLevel="0" collapsed="false">
      <c r="A542" s="74"/>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row>
    <row r="543" customFormat="false" ht="15.75" hidden="false" customHeight="false" outlineLevel="0" collapsed="false">
      <c r="A543" s="74"/>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row>
    <row r="544" customFormat="false" ht="15.75" hidden="false" customHeight="false" outlineLevel="0" collapsed="false">
      <c r="A544" s="74"/>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row>
    <row r="545" customFormat="false" ht="18.75" hidden="false" customHeight="false" outlineLevel="0" collapsed="false">
      <c r="A545" s="68" t="s">
        <v>88</v>
      </c>
      <c r="B545" s="69"/>
      <c r="C545" s="71" t="s">
        <v>120</v>
      </c>
      <c r="D545" s="69"/>
      <c r="E545" s="69"/>
      <c r="F545" s="69"/>
      <c r="G545" s="69"/>
      <c r="H545" s="69"/>
      <c r="I545" s="69"/>
      <c r="J545" s="69"/>
      <c r="K545" s="69"/>
      <c r="L545" s="69"/>
      <c r="M545" s="69"/>
      <c r="N545" s="69"/>
      <c r="O545" s="69"/>
      <c r="P545" s="69"/>
      <c r="Q545" s="69"/>
      <c r="R545" s="69"/>
      <c r="S545" s="69"/>
      <c r="T545" s="69"/>
      <c r="U545" s="69"/>
      <c r="V545" s="69"/>
      <c r="W545" s="69"/>
      <c r="X545" s="69"/>
      <c r="Y545" s="65"/>
    </row>
    <row r="546" customFormat="false" ht="18.75" hidden="false" customHeight="false" outlineLevel="0" collapsed="false">
      <c r="A546" s="68" t="s">
        <v>90</v>
      </c>
      <c r="B546" s="69"/>
      <c r="C546" s="69"/>
      <c r="D546" s="69"/>
      <c r="E546" s="69"/>
      <c r="F546" s="69"/>
      <c r="G546" s="71" t="str">
        <f aca="false">G509</f>
        <v>не менее 10 мВт</v>
      </c>
      <c r="H546" s="69"/>
      <c r="I546" s="69"/>
      <c r="J546" s="69"/>
      <c r="K546" s="69"/>
      <c r="L546" s="69"/>
      <c r="M546" s="69"/>
      <c r="N546" s="69"/>
      <c r="O546" s="69"/>
      <c r="P546" s="69"/>
      <c r="Q546" s="69"/>
      <c r="R546" s="69"/>
      <c r="S546" s="69"/>
      <c r="T546" s="69"/>
      <c r="U546" s="69"/>
      <c r="V546" s="69"/>
      <c r="W546" s="69"/>
      <c r="X546" s="69"/>
      <c r="Y546" s="69"/>
    </row>
    <row r="547" customFormat="false" ht="15.75" hidden="false" customHeight="false" outlineLevel="0" collapsed="false">
      <c r="A547" s="20" t="s">
        <v>92</v>
      </c>
      <c r="B547" s="72" t="s">
        <v>93</v>
      </c>
      <c r="C547" s="72"/>
      <c r="D547" s="72"/>
      <c r="E547" s="72"/>
      <c r="F547" s="72"/>
      <c r="G547" s="72"/>
      <c r="H547" s="72"/>
      <c r="I547" s="72"/>
      <c r="J547" s="72"/>
      <c r="K547" s="72"/>
      <c r="L547" s="72"/>
      <c r="M547" s="72"/>
      <c r="N547" s="72"/>
      <c r="O547" s="72"/>
      <c r="P547" s="72"/>
      <c r="Q547" s="72"/>
      <c r="R547" s="72"/>
      <c r="S547" s="72"/>
      <c r="T547" s="72"/>
      <c r="U547" s="72"/>
      <c r="V547" s="72"/>
      <c r="W547" s="72"/>
      <c r="X547" s="72"/>
      <c r="Y547" s="72"/>
    </row>
    <row r="548" customFormat="false" ht="15.75" hidden="false" customHeight="false" outlineLevel="0" collapsed="false">
      <c r="A548" s="20"/>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row>
    <row r="549" customFormat="false" ht="15.75" hidden="false" customHeight="true" outlineLevel="0" collapsed="false">
      <c r="A549" s="20"/>
      <c r="B549" s="73" t="s">
        <v>94</v>
      </c>
      <c r="C549" s="73" t="s">
        <v>95</v>
      </c>
      <c r="D549" s="73" t="s">
        <v>96</v>
      </c>
      <c r="E549" s="73" t="s">
        <v>97</v>
      </c>
      <c r="F549" s="73" t="s">
        <v>98</v>
      </c>
      <c r="G549" s="73" t="s">
        <v>99</v>
      </c>
      <c r="H549" s="73" t="s">
        <v>100</v>
      </c>
      <c r="I549" s="73" t="s">
        <v>101</v>
      </c>
      <c r="J549" s="73" t="s">
        <v>102</v>
      </c>
      <c r="K549" s="73" t="s">
        <v>103</v>
      </c>
      <c r="L549" s="73" t="s">
        <v>104</v>
      </c>
      <c r="M549" s="73" t="s">
        <v>105</v>
      </c>
      <c r="N549" s="73" t="s">
        <v>106</v>
      </c>
      <c r="O549" s="73" t="s">
        <v>107</v>
      </c>
      <c r="P549" s="73" t="s">
        <v>108</v>
      </c>
      <c r="Q549" s="73" t="s">
        <v>109</v>
      </c>
      <c r="R549" s="73" t="s">
        <v>110</v>
      </c>
      <c r="S549" s="73" t="s">
        <v>111</v>
      </c>
      <c r="T549" s="73" t="s">
        <v>112</v>
      </c>
      <c r="U549" s="73" t="s">
        <v>113</v>
      </c>
      <c r="V549" s="73" t="s">
        <v>114</v>
      </c>
      <c r="W549" s="73" t="s">
        <v>115</v>
      </c>
      <c r="X549" s="73" t="s">
        <v>116</v>
      </c>
      <c r="Y549" s="73" t="s">
        <v>117</v>
      </c>
    </row>
    <row r="550" customFormat="false" ht="15.75" hidden="false" customHeight="false" outlineLevel="0" collapsed="false">
      <c r="A550" s="20"/>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5.75" hidden="false" customHeight="false" outlineLevel="0" collapsed="false">
      <c r="A551" s="74" t="n">
        <f aca="false">A514</f>
        <v>43132</v>
      </c>
      <c r="B551" s="75" t="n">
        <v>3325.63715392054</v>
      </c>
      <c r="C551" s="75" t="n">
        <v>3278.56715392054</v>
      </c>
      <c r="D551" s="75" t="n">
        <v>3286.80715392054</v>
      </c>
      <c r="E551" s="75" t="n">
        <v>3310.02715392054</v>
      </c>
      <c r="F551" s="75" t="n">
        <v>3322.30715392054</v>
      </c>
      <c r="G551" s="75" t="n">
        <v>3313.96715392054</v>
      </c>
      <c r="H551" s="75" t="n">
        <v>3353.37715392054</v>
      </c>
      <c r="I551" s="75" t="n">
        <v>3596.36715392054</v>
      </c>
      <c r="J551" s="75" t="n">
        <v>3413.07715392054</v>
      </c>
      <c r="K551" s="75" t="n">
        <v>3353.54715392054</v>
      </c>
      <c r="L551" s="75" t="n">
        <v>3426.47715392054</v>
      </c>
      <c r="M551" s="75" t="n">
        <v>3280.97715392054</v>
      </c>
      <c r="N551" s="75" t="n">
        <v>3306.05715392054</v>
      </c>
      <c r="O551" s="75" t="n">
        <v>3278.34715392054</v>
      </c>
      <c r="P551" s="75" t="n">
        <v>3306.37715392054</v>
      </c>
      <c r="Q551" s="75" t="n">
        <v>3331.71715392054</v>
      </c>
      <c r="R551" s="75" t="n">
        <v>3461.86715392054</v>
      </c>
      <c r="S551" s="75" t="n">
        <v>4395.03715392054</v>
      </c>
      <c r="T551" s="75" t="n">
        <v>3753.20715392054</v>
      </c>
      <c r="U551" s="75" t="n">
        <v>3773.88715392054</v>
      </c>
      <c r="V551" s="75" t="n">
        <v>3397.85715392054</v>
      </c>
      <c r="W551" s="75" t="n">
        <v>3356.32715392054</v>
      </c>
      <c r="X551" s="75" t="n">
        <v>3540.68715392054</v>
      </c>
      <c r="Y551" s="75" t="n">
        <v>3412.45715392054</v>
      </c>
    </row>
    <row r="552" customFormat="false" ht="15.75" hidden="false" customHeight="false" outlineLevel="0" collapsed="false">
      <c r="A552" s="74" t="n">
        <f aca="false">A551+1</f>
        <v>43133</v>
      </c>
      <c r="B552" s="75" t="n">
        <v>3268.12715392054</v>
      </c>
      <c r="C552" s="75" t="n">
        <v>3270.93715392054</v>
      </c>
      <c r="D552" s="75" t="n">
        <v>3305.82715392054</v>
      </c>
      <c r="E552" s="75" t="n">
        <v>3329.28715392054</v>
      </c>
      <c r="F552" s="75" t="n">
        <v>3342.48715392054</v>
      </c>
      <c r="G552" s="75" t="n">
        <v>3331.41715392054</v>
      </c>
      <c r="H552" s="75" t="n">
        <v>3327.85715392054</v>
      </c>
      <c r="I552" s="75" t="n">
        <v>3474.95715392054</v>
      </c>
      <c r="J552" s="75" t="n">
        <v>3366.26715392054</v>
      </c>
      <c r="K552" s="75" t="n">
        <v>3643.54715392054</v>
      </c>
      <c r="L552" s="75" t="n">
        <v>3493.23715392054</v>
      </c>
      <c r="M552" s="75" t="n">
        <v>3393.17715392054</v>
      </c>
      <c r="N552" s="75" t="n">
        <v>3308.28715392054</v>
      </c>
      <c r="O552" s="75" t="n">
        <v>3299.28715392054</v>
      </c>
      <c r="P552" s="75" t="n">
        <v>3320.97715392054</v>
      </c>
      <c r="Q552" s="75" t="n">
        <v>3321.67715392054</v>
      </c>
      <c r="R552" s="75" t="n">
        <v>3462.21715392054</v>
      </c>
      <c r="S552" s="75" t="n">
        <v>4216.91715392054</v>
      </c>
      <c r="T552" s="75" t="n">
        <v>3553.43715392054</v>
      </c>
      <c r="U552" s="75" t="n">
        <v>3343.37715392054</v>
      </c>
      <c r="V552" s="75" t="n">
        <v>3334.49715392054</v>
      </c>
      <c r="W552" s="75" t="n">
        <v>3462.51715392054</v>
      </c>
      <c r="X552" s="75" t="n">
        <v>3488.27715392054</v>
      </c>
      <c r="Y552" s="75" t="n">
        <v>3372.81715392054</v>
      </c>
    </row>
    <row r="553" customFormat="false" ht="15.75" hidden="false" customHeight="false" outlineLevel="0" collapsed="false">
      <c r="A553" s="74" t="n">
        <f aca="false">A552+1</f>
        <v>43134</v>
      </c>
      <c r="B553" s="75" t="n">
        <v>3266.05715392054</v>
      </c>
      <c r="C553" s="75" t="n">
        <v>3298.44715392054</v>
      </c>
      <c r="D553" s="75" t="n">
        <v>3322.46715392054</v>
      </c>
      <c r="E553" s="75" t="n">
        <v>3345.55715392054</v>
      </c>
      <c r="F553" s="75" t="n">
        <v>3356.63715392054</v>
      </c>
      <c r="G553" s="75" t="n">
        <v>3329.58715392054</v>
      </c>
      <c r="H553" s="75" t="n">
        <v>3316.51715392054</v>
      </c>
      <c r="I553" s="75" t="n">
        <v>3452.02715392054</v>
      </c>
      <c r="J553" s="75" t="n">
        <v>3282.23715392054</v>
      </c>
      <c r="K553" s="75" t="n">
        <v>3324.17715392054</v>
      </c>
      <c r="L553" s="75" t="n">
        <v>3314.32715392054</v>
      </c>
      <c r="M553" s="75" t="n">
        <v>3347.83715392054</v>
      </c>
      <c r="N553" s="75" t="n">
        <v>3466.48715392054</v>
      </c>
      <c r="O553" s="75" t="n">
        <v>3476.93715392054</v>
      </c>
      <c r="P553" s="75" t="n">
        <v>3468.62715392054</v>
      </c>
      <c r="Q553" s="75" t="n">
        <v>3489.58715392054</v>
      </c>
      <c r="R553" s="75" t="n">
        <v>3540.79715392054</v>
      </c>
      <c r="S553" s="75" t="n">
        <v>3718.63715392054</v>
      </c>
      <c r="T553" s="75" t="n">
        <v>3369.95715392054</v>
      </c>
      <c r="U553" s="75" t="n">
        <v>3367.22715392054</v>
      </c>
      <c r="V553" s="75" t="n">
        <v>3364.79715392054</v>
      </c>
      <c r="W553" s="75" t="n">
        <v>3494.97715392054</v>
      </c>
      <c r="X553" s="75" t="n">
        <v>3488.27715392054</v>
      </c>
      <c r="Y553" s="75" t="n">
        <v>3376.51715392054</v>
      </c>
    </row>
    <row r="554" customFormat="false" ht="15.75" hidden="false" customHeight="false" outlineLevel="0" collapsed="false">
      <c r="A554" s="74" t="n">
        <f aca="false">A553+1</f>
        <v>43135</v>
      </c>
      <c r="B554" s="75" t="n">
        <v>3286.80715392054</v>
      </c>
      <c r="C554" s="75" t="n">
        <v>3285.14715392054</v>
      </c>
      <c r="D554" s="75" t="n">
        <v>3318.46715392054</v>
      </c>
      <c r="E554" s="75" t="n">
        <v>3342.90715392054</v>
      </c>
      <c r="F554" s="75" t="n">
        <v>3358.28715392054</v>
      </c>
      <c r="G554" s="75" t="n">
        <v>3367.20715392054</v>
      </c>
      <c r="H554" s="75" t="n">
        <v>3328.55715392054</v>
      </c>
      <c r="I554" s="75" t="n">
        <v>3298.75715392054</v>
      </c>
      <c r="J554" s="75" t="n">
        <v>3298.47715392054</v>
      </c>
      <c r="K554" s="75" t="n">
        <v>3296.66715392054</v>
      </c>
      <c r="L554" s="75" t="n">
        <v>3287.36715392054</v>
      </c>
      <c r="M554" s="75" t="n">
        <v>3304.21715392054</v>
      </c>
      <c r="N554" s="75" t="n">
        <v>3298.63715392054</v>
      </c>
      <c r="O554" s="75" t="n">
        <v>3300.79715392054</v>
      </c>
      <c r="P554" s="75" t="n">
        <v>3313.56715392054</v>
      </c>
      <c r="Q554" s="75" t="n">
        <v>3299.64715392054</v>
      </c>
      <c r="R554" s="75" t="n">
        <v>3364.45715392054</v>
      </c>
      <c r="S554" s="75" t="n">
        <v>3639.24715392054</v>
      </c>
      <c r="T554" s="75" t="n">
        <v>3376.42715392054</v>
      </c>
      <c r="U554" s="75" t="n">
        <v>3375.84715392054</v>
      </c>
      <c r="V554" s="75" t="n">
        <v>3403.91715392054</v>
      </c>
      <c r="W554" s="75" t="n">
        <v>3481.59715392054</v>
      </c>
      <c r="X554" s="75" t="n">
        <v>3568.21715392054</v>
      </c>
      <c r="Y554" s="75" t="n">
        <v>3449.17715392054</v>
      </c>
    </row>
    <row r="555" customFormat="false" ht="15.75" hidden="false" customHeight="false" outlineLevel="0" collapsed="false">
      <c r="A555" s="74" t="n">
        <f aca="false">A554+1</f>
        <v>43136</v>
      </c>
      <c r="B555" s="75" t="n">
        <v>3273.26715392054</v>
      </c>
      <c r="C555" s="75" t="n">
        <v>3301.03715392054</v>
      </c>
      <c r="D555" s="75" t="n">
        <v>3335.51715392054</v>
      </c>
      <c r="E555" s="75" t="n">
        <v>3361.25715392054</v>
      </c>
      <c r="F555" s="75" t="n">
        <v>3378.37715392054</v>
      </c>
      <c r="G555" s="75" t="n">
        <v>3359.66715392054</v>
      </c>
      <c r="H555" s="75" t="n">
        <v>3296.73715392054</v>
      </c>
      <c r="I555" s="75" t="n">
        <v>3363.61715392054</v>
      </c>
      <c r="J555" s="75" t="n">
        <v>3301.83715392054</v>
      </c>
      <c r="K555" s="75" t="n">
        <v>3300.11715392054</v>
      </c>
      <c r="L555" s="75" t="n">
        <v>3304.36715392054</v>
      </c>
      <c r="M555" s="75" t="n">
        <v>3330.39715392054</v>
      </c>
      <c r="N555" s="75" t="n">
        <v>3302.75715392054</v>
      </c>
      <c r="O555" s="75" t="n">
        <v>3309.75715392054</v>
      </c>
      <c r="P555" s="75" t="n">
        <v>3337.39715392054</v>
      </c>
      <c r="Q555" s="75" t="n">
        <v>3308.28715392054</v>
      </c>
      <c r="R555" s="75" t="n">
        <v>3280.23715392054</v>
      </c>
      <c r="S555" s="75" t="n">
        <v>3484.96715392054</v>
      </c>
      <c r="T555" s="75" t="n">
        <v>3364.00715392054</v>
      </c>
      <c r="U555" s="75" t="n">
        <v>3369.33715392054</v>
      </c>
      <c r="V555" s="75" t="n">
        <v>3375.96715392054</v>
      </c>
      <c r="W555" s="75" t="n">
        <v>3494.84715392054</v>
      </c>
      <c r="X555" s="75" t="n">
        <v>3441.46715392054</v>
      </c>
      <c r="Y555" s="75" t="n">
        <v>3355.09715392054</v>
      </c>
    </row>
    <row r="556" customFormat="false" ht="15.75" hidden="false" customHeight="false" outlineLevel="0" collapsed="false">
      <c r="A556" s="74" t="n">
        <f aca="false">A555+1</f>
        <v>43137</v>
      </c>
      <c r="B556" s="75" t="n">
        <v>3271.16715392054</v>
      </c>
      <c r="C556" s="75" t="n">
        <v>3284.27715392054</v>
      </c>
      <c r="D556" s="75" t="n">
        <v>3319.83715392054</v>
      </c>
      <c r="E556" s="75" t="n">
        <v>3343.40715392054</v>
      </c>
      <c r="F556" s="75" t="n">
        <v>3352.51715392054</v>
      </c>
      <c r="G556" s="75" t="n">
        <v>3341.58715392054</v>
      </c>
      <c r="H556" s="75" t="n">
        <v>3269.74715392054</v>
      </c>
      <c r="I556" s="75" t="n">
        <v>3400.87715392054</v>
      </c>
      <c r="J556" s="75" t="n">
        <v>3281.03715392054</v>
      </c>
      <c r="K556" s="75" t="n">
        <v>3273.71715392054</v>
      </c>
      <c r="L556" s="75" t="n">
        <v>3286.11715392054</v>
      </c>
      <c r="M556" s="75" t="n">
        <v>3309.85715392054</v>
      </c>
      <c r="N556" s="75" t="n">
        <v>3295.58715392054</v>
      </c>
      <c r="O556" s="75" t="n">
        <v>3298.09715392054</v>
      </c>
      <c r="P556" s="75" t="n">
        <v>3315.60715392054</v>
      </c>
      <c r="Q556" s="75" t="n">
        <v>3298.50715392054</v>
      </c>
      <c r="R556" s="75" t="n">
        <v>3304.37715392054</v>
      </c>
      <c r="S556" s="75" t="n">
        <v>3511.29715392054</v>
      </c>
      <c r="T556" s="75" t="n">
        <v>3354.08715392054</v>
      </c>
      <c r="U556" s="75" t="n">
        <v>3348.92715392054</v>
      </c>
      <c r="V556" s="75" t="n">
        <v>3358.79715392054</v>
      </c>
      <c r="W556" s="75" t="n">
        <v>3448.88715392054</v>
      </c>
      <c r="X556" s="75" t="n">
        <v>3458.68715392054</v>
      </c>
      <c r="Y556" s="75" t="n">
        <v>3362.85715392054</v>
      </c>
    </row>
    <row r="557" customFormat="false" ht="15.75" hidden="false" customHeight="false" outlineLevel="0" collapsed="false">
      <c r="A557" s="74" t="n">
        <f aca="false">A556+1</f>
        <v>43138</v>
      </c>
      <c r="B557" s="75" t="n">
        <v>3263.38715392054</v>
      </c>
      <c r="C557" s="75" t="n">
        <v>3277.84715392054</v>
      </c>
      <c r="D557" s="75" t="n">
        <v>3313.79715392054</v>
      </c>
      <c r="E557" s="75" t="n">
        <v>3337.00715392054</v>
      </c>
      <c r="F557" s="75" t="n">
        <v>3353.88715392054</v>
      </c>
      <c r="G557" s="75" t="n">
        <v>3339.38715392054</v>
      </c>
      <c r="H557" s="75" t="n">
        <v>3298.75715392054</v>
      </c>
      <c r="I557" s="75" t="n">
        <v>3558.27715392054</v>
      </c>
      <c r="J557" s="75" t="n">
        <v>3353.45715392054</v>
      </c>
      <c r="K557" s="75" t="n">
        <v>3353.77715392054</v>
      </c>
      <c r="L557" s="75" t="n">
        <v>3343.67715392054</v>
      </c>
      <c r="M557" s="75" t="n">
        <v>3378.74715392054</v>
      </c>
      <c r="N557" s="75" t="n">
        <v>3407.66715392054</v>
      </c>
      <c r="O557" s="75" t="n">
        <v>3406.00715392054</v>
      </c>
      <c r="P557" s="75" t="n">
        <v>3414.01715392054</v>
      </c>
      <c r="Q557" s="75" t="n">
        <v>3407.80715392054</v>
      </c>
      <c r="R557" s="75" t="n">
        <v>3332.99715392054</v>
      </c>
      <c r="S557" s="75" t="n">
        <v>3517.91715392054</v>
      </c>
      <c r="T557" s="75" t="n">
        <v>3529.13715392054</v>
      </c>
      <c r="U557" s="75" t="n">
        <v>3520.26715392054</v>
      </c>
      <c r="V557" s="75" t="n">
        <v>3614.22715392054</v>
      </c>
      <c r="W557" s="75" t="n">
        <v>3703.38715392054</v>
      </c>
      <c r="X557" s="75" t="n">
        <v>3400.03715392054</v>
      </c>
      <c r="Y557" s="75" t="n">
        <v>3373.91715392054</v>
      </c>
    </row>
    <row r="558" customFormat="false" ht="15.75" hidden="false" customHeight="false" outlineLevel="0" collapsed="false">
      <c r="A558" s="74" t="n">
        <f aca="false">A557+1</f>
        <v>43139</v>
      </c>
      <c r="B558" s="75" t="n">
        <v>3267.36715392054</v>
      </c>
      <c r="C558" s="75" t="n">
        <v>3278.82715392054</v>
      </c>
      <c r="D558" s="75" t="n">
        <v>3310.80715392054</v>
      </c>
      <c r="E558" s="75" t="n">
        <v>3333.20715392054</v>
      </c>
      <c r="F558" s="75" t="n">
        <v>3350.24715392054</v>
      </c>
      <c r="G558" s="75" t="n">
        <v>3344.83715392054</v>
      </c>
      <c r="H558" s="75" t="n">
        <v>3336.88715392054</v>
      </c>
      <c r="I558" s="75" t="n">
        <v>3488.58715392054</v>
      </c>
      <c r="J558" s="75" t="n">
        <v>3317.68715392054</v>
      </c>
      <c r="K558" s="75" t="n">
        <v>3338.46715392054</v>
      </c>
      <c r="L558" s="75" t="n">
        <v>3342.68715392054</v>
      </c>
      <c r="M558" s="75" t="n">
        <v>3381.40715392054</v>
      </c>
      <c r="N558" s="75" t="n">
        <v>3358.67715392054</v>
      </c>
      <c r="O558" s="75" t="n">
        <v>3367.72715392054</v>
      </c>
      <c r="P558" s="75" t="n">
        <v>3383.12715392054</v>
      </c>
      <c r="Q558" s="75" t="n">
        <v>3365.13715392054</v>
      </c>
      <c r="R558" s="75" t="n">
        <v>3376.22715392054</v>
      </c>
      <c r="S558" s="75" t="n">
        <v>3727.07715392054</v>
      </c>
      <c r="T558" s="75" t="n">
        <v>3462.93715392054</v>
      </c>
      <c r="U558" s="75" t="n">
        <v>3452.70715392054</v>
      </c>
      <c r="V558" s="75" t="n">
        <v>3554.48715392054</v>
      </c>
      <c r="W558" s="75" t="n">
        <v>3620.41715392054</v>
      </c>
      <c r="X558" s="75" t="n">
        <v>3504.08715392054</v>
      </c>
      <c r="Y558" s="75" t="n">
        <v>3411.16715392054</v>
      </c>
    </row>
    <row r="559" customFormat="false" ht="15.75" hidden="false" customHeight="false" outlineLevel="0" collapsed="false">
      <c r="A559" s="74" t="n">
        <f aca="false">A558+1</f>
        <v>43140</v>
      </c>
      <c r="B559" s="75" t="n">
        <v>3302.06715392054</v>
      </c>
      <c r="C559" s="75" t="n">
        <v>3306.98715392054</v>
      </c>
      <c r="D559" s="75" t="n">
        <v>3341.16715392054</v>
      </c>
      <c r="E559" s="75" t="n">
        <v>3362.01715392054</v>
      </c>
      <c r="F559" s="75" t="n">
        <v>3377.28715392054</v>
      </c>
      <c r="G559" s="75" t="n">
        <v>3360.00715392054</v>
      </c>
      <c r="H559" s="75" t="n">
        <v>3310.73715392054</v>
      </c>
      <c r="I559" s="75" t="n">
        <v>3453.96715392054</v>
      </c>
      <c r="J559" s="75" t="n">
        <v>3307.24715392054</v>
      </c>
      <c r="K559" s="75" t="n">
        <v>3341.15715392054</v>
      </c>
      <c r="L559" s="75" t="n">
        <v>3347.19715392054</v>
      </c>
      <c r="M559" s="75" t="n">
        <v>3357.99715392054</v>
      </c>
      <c r="N559" s="75" t="n">
        <v>3437.12715392054</v>
      </c>
      <c r="O559" s="75" t="n">
        <v>3476.84715392054</v>
      </c>
      <c r="P559" s="75" t="n">
        <v>3449.49715392054</v>
      </c>
      <c r="Q559" s="75" t="n">
        <v>3495.10715392054</v>
      </c>
      <c r="R559" s="75" t="n">
        <v>3595.58715392054</v>
      </c>
      <c r="S559" s="75" t="n">
        <v>3832.34715392054</v>
      </c>
      <c r="T559" s="75" t="n">
        <v>3516.11715392054</v>
      </c>
      <c r="U559" s="75" t="n">
        <v>3506.74715392054</v>
      </c>
      <c r="V559" s="75" t="n">
        <v>3490.12715392054</v>
      </c>
      <c r="W559" s="75" t="n">
        <v>3524.69715392054</v>
      </c>
      <c r="X559" s="75" t="n">
        <v>3509.58715392054</v>
      </c>
      <c r="Y559" s="75" t="n">
        <v>3398.14715392054</v>
      </c>
    </row>
    <row r="560" customFormat="false" ht="15.75" hidden="false" customHeight="false" outlineLevel="0" collapsed="false">
      <c r="A560" s="74" t="n">
        <f aca="false">A559+1</f>
        <v>43141</v>
      </c>
      <c r="B560" s="75" t="n">
        <v>3275.18715392054</v>
      </c>
      <c r="C560" s="75" t="n">
        <v>3297.18715392054</v>
      </c>
      <c r="D560" s="75" t="n">
        <v>3331.09715392054</v>
      </c>
      <c r="E560" s="75" t="n">
        <v>3354.19715392054</v>
      </c>
      <c r="F560" s="75" t="n">
        <v>3361.99715392054</v>
      </c>
      <c r="G560" s="75" t="n">
        <v>3343.58715392054</v>
      </c>
      <c r="H560" s="75" t="n">
        <v>3288.57715392054</v>
      </c>
      <c r="I560" s="75" t="n">
        <v>3396.48715392054</v>
      </c>
      <c r="J560" s="75" t="n">
        <v>3368.41715392054</v>
      </c>
      <c r="K560" s="75" t="n">
        <v>3353.64715392054</v>
      </c>
      <c r="L560" s="75" t="n">
        <v>3362.28715392054</v>
      </c>
      <c r="M560" s="75" t="n">
        <v>3346.69715392054</v>
      </c>
      <c r="N560" s="75" t="n">
        <v>3343.80715392054</v>
      </c>
      <c r="O560" s="75" t="n">
        <v>3340.62715392054</v>
      </c>
      <c r="P560" s="75" t="n">
        <v>3385.31715392054</v>
      </c>
      <c r="Q560" s="75" t="n">
        <v>3326.68715392054</v>
      </c>
      <c r="R560" s="75" t="n">
        <v>3427.65715392054</v>
      </c>
      <c r="S560" s="75" t="n">
        <v>3730.90715392054</v>
      </c>
      <c r="T560" s="75" t="n">
        <v>3451.53715392054</v>
      </c>
      <c r="U560" s="75" t="n">
        <v>3459.58715392054</v>
      </c>
      <c r="V560" s="75" t="n">
        <v>3458.75715392054</v>
      </c>
      <c r="W560" s="75" t="n">
        <v>3606.44715392054</v>
      </c>
      <c r="X560" s="75" t="n">
        <v>3613.60715392054</v>
      </c>
      <c r="Y560" s="75" t="n">
        <v>3379.61715392054</v>
      </c>
    </row>
    <row r="561" customFormat="false" ht="15.75" hidden="false" customHeight="false" outlineLevel="0" collapsed="false">
      <c r="A561" s="74" t="n">
        <f aca="false">A560+1</f>
        <v>43142</v>
      </c>
      <c r="B561" s="75" t="n">
        <v>3299.10715392054</v>
      </c>
      <c r="C561" s="75" t="n">
        <v>3313.56715392054</v>
      </c>
      <c r="D561" s="75" t="n">
        <v>3346.89715392054</v>
      </c>
      <c r="E561" s="75" t="n">
        <v>3373.22715392054</v>
      </c>
      <c r="F561" s="75" t="n">
        <v>3387.96715392054</v>
      </c>
      <c r="G561" s="75" t="n">
        <v>3365.53715392054</v>
      </c>
      <c r="H561" s="75" t="n">
        <v>3296.70715392054</v>
      </c>
      <c r="I561" s="75" t="n">
        <v>3295.51715392054</v>
      </c>
      <c r="J561" s="75" t="n">
        <v>3330.06715392054</v>
      </c>
      <c r="K561" s="75" t="n">
        <v>3366.97715392054</v>
      </c>
      <c r="L561" s="75" t="n">
        <v>3410.10715392054</v>
      </c>
      <c r="M561" s="75" t="n">
        <v>3423.27715392054</v>
      </c>
      <c r="N561" s="75" t="n">
        <v>3449.39715392054</v>
      </c>
      <c r="O561" s="75" t="n">
        <v>3448.06715392054</v>
      </c>
      <c r="P561" s="75" t="n">
        <v>3382.91715392054</v>
      </c>
      <c r="Q561" s="75" t="n">
        <v>3395.19715392054</v>
      </c>
      <c r="R561" s="75" t="n">
        <v>3436.98715392054</v>
      </c>
      <c r="S561" s="75" t="n">
        <v>3714.79715392054</v>
      </c>
      <c r="T561" s="75" t="n">
        <v>3603.85715392054</v>
      </c>
      <c r="U561" s="75" t="n">
        <v>3461.30715392054</v>
      </c>
      <c r="V561" s="75" t="n">
        <v>3480.05715392054</v>
      </c>
      <c r="W561" s="75" t="n">
        <v>3661.84715392054</v>
      </c>
      <c r="X561" s="75" t="n">
        <v>3576.62715392054</v>
      </c>
      <c r="Y561" s="75" t="n">
        <v>3382.90715392054</v>
      </c>
    </row>
    <row r="562" customFormat="false" ht="15.75" hidden="false" customHeight="false" outlineLevel="0" collapsed="false">
      <c r="A562" s="74" t="n">
        <f aca="false">A561+1</f>
        <v>43143</v>
      </c>
      <c r="B562" s="75" t="n">
        <v>3288.73715392054</v>
      </c>
      <c r="C562" s="75" t="n">
        <v>3309.55715392054</v>
      </c>
      <c r="D562" s="75" t="n">
        <v>3343.81715392054</v>
      </c>
      <c r="E562" s="75" t="n">
        <v>3369.50715392054</v>
      </c>
      <c r="F562" s="75" t="n">
        <v>3387.21715392054</v>
      </c>
      <c r="G562" s="75" t="n">
        <v>3365.23715392054</v>
      </c>
      <c r="H562" s="75" t="n">
        <v>3310.40715392054</v>
      </c>
      <c r="I562" s="75" t="n">
        <v>3453.97715392054</v>
      </c>
      <c r="J562" s="75" t="n">
        <v>3352.25715392054</v>
      </c>
      <c r="K562" s="75" t="n">
        <v>3404.01715392054</v>
      </c>
      <c r="L562" s="75" t="n">
        <v>3452.41715392054</v>
      </c>
      <c r="M562" s="75" t="n">
        <v>3442.51715392054</v>
      </c>
      <c r="N562" s="75" t="n">
        <v>3466.83715392054</v>
      </c>
      <c r="O562" s="75" t="n">
        <v>3439.19715392054</v>
      </c>
      <c r="P562" s="75" t="n">
        <v>3469.84715392054</v>
      </c>
      <c r="Q562" s="75" t="n">
        <v>3386.17715392054</v>
      </c>
      <c r="R562" s="75" t="n">
        <v>3432.50715392054</v>
      </c>
      <c r="S562" s="75" t="n">
        <v>3711.59715392054</v>
      </c>
      <c r="T562" s="75" t="n">
        <v>3443.69715392054</v>
      </c>
      <c r="U562" s="75" t="n">
        <v>3439.11715392054</v>
      </c>
      <c r="V562" s="75" t="n">
        <v>3460.07715392054</v>
      </c>
      <c r="W562" s="75" t="n">
        <v>3555.46715392054</v>
      </c>
      <c r="X562" s="75" t="n">
        <v>3588.82715392054</v>
      </c>
      <c r="Y562" s="75" t="n">
        <v>3452.10715392054</v>
      </c>
    </row>
    <row r="563" customFormat="false" ht="15.75" hidden="false" customHeight="false" outlineLevel="0" collapsed="false">
      <c r="A563" s="74" t="n">
        <f aca="false">A562+1</f>
        <v>43144</v>
      </c>
      <c r="B563" s="75" t="n">
        <v>3291.50715392054</v>
      </c>
      <c r="C563" s="75" t="n">
        <v>3317.04715392054</v>
      </c>
      <c r="D563" s="75" t="n">
        <v>3343.87715392054</v>
      </c>
      <c r="E563" s="75" t="n">
        <v>3371.30715392054</v>
      </c>
      <c r="F563" s="75" t="n">
        <v>3387.03715392054</v>
      </c>
      <c r="G563" s="75" t="n">
        <v>3368.90715392054</v>
      </c>
      <c r="H563" s="75" t="n">
        <v>3312.84715392054</v>
      </c>
      <c r="I563" s="75" t="n">
        <v>3455.77715392054</v>
      </c>
      <c r="J563" s="75" t="n">
        <v>3301.48715392054</v>
      </c>
      <c r="K563" s="75" t="n">
        <v>3352.53715392054</v>
      </c>
      <c r="L563" s="75" t="n">
        <v>3393.76715392054</v>
      </c>
      <c r="M563" s="75" t="n">
        <v>3388.00715392054</v>
      </c>
      <c r="N563" s="75" t="n">
        <v>3404.39715392054</v>
      </c>
      <c r="O563" s="75" t="n">
        <v>3393.65715392054</v>
      </c>
      <c r="P563" s="75" t="n">
        <v>3341.54715392054</v>
      </c>
      <c r="Q563" s="75" t="n">
        <v>3342.05715392054</v>
      </c>
      <c r="R563" s="75" t="n">
        <v>3373.14715392054</v>
      </c>
      <c r="S563" s="75" t="n">
        <v>3585.69715392054</v>
      </c>
      <c r="T563" s="75" t="n">
        <v>3386.25715392054</v>
      </c>
      <c r="U563" s="75" t="n">
        <v>3379.89715392054</v>
      </c>
      <c r="V563" s="75" t="n">
        <v>3398.06715392054</v>
      </c>
      <c r="W563" s="75" t="n">
        <v>3492.41715392054</v>
      </c>
      <c r="X563" s="75" t="n">
        <v>3484.08715392054</v>
      </c>
      <c r="Y563" s="75" t="n">
        <v>3373.97715392054</v>
      </c>
    </row>
    <row r="564" customFormat="false" ht="15.75" hidden="false" customHeight="false" outlineLevel="0" collapsed="false">
      <c r="A564" s="74" t="n">
        <f aca="false">A563+1</f>
        <v>43145</v>
      </c>
      <c r="B564" s="75" t="n">
        <v>3260.54715392054</v>
      </c>
      <c r="C564" s="75" t="n">
        <v>3335.86715392054</v>
      </c>
      <c r="D564" s="75" t="n">
        <v>3359.35715392054</v>
      </c>
      <c r="E564" s="75" t="n">
        <v>3385.73715392054</v>
      </c>
      <c r="F564" s="75" t="n">
        <v>3397.87715392054</v>
      </c>
      <c r="G564" s="75" t="n">
        <v>3377.50715392054</v>
      </c>
      <c r="H564" s="75" t="n">
        <v>3287.29715392054</v>
      </c>
      <c r="I564" s="75" t="n">
        <v>3402.68715392054</v>
      </c>
      <c r="J564" s="75" t="n">
        <v>3290.64715392054</v>
      </c>
      <c r="K564" s="75" t="n">
        <v>3363.38715392054</v>
      </c>
      <c r="L564" s="75" t="n">
        <v>3347.36715392054</v>
      </c>
      <c r="M564" s="75" t="n">
        <v>3306.93715392054</v>
      </c>
      <c r="N564" s="75" t="n">
        <v>3351.08715392054</v>
      </c>
      <c r="O564" s="75" t="n">
        <v>3386.83715392054</v>
      </c>
      <c r="P564" s="75" t="n">
        <v>3356.96715392054</v>
      </c>
      <c r="Q564" s="75" t="n">
        <v>3359.57715392054</v>
      </c>
      <c r="R564" s="75" t="n">
        <v>3354.45715392054</v>
      </c>
      <c r="S564" s="75" t="n">
        <v>3515.20715392054</v>
      </c>
      <c r="T564" s="75" t="n">
        <v>3322.19715392054</v>
      </c>
      <c r="U564" s="75" t="n">
        <v>3345.68715392054</v>
      </c>
      <c r="V564" s="75" t="n">
        <v>3367.64715392054</v>
      </c>
      <c r="W564" s="75" t="n">
        <v>3497.95715392054</v>
      </c>
      <c r="X564" s="75" t="n">
        <v>3426.14715392054</v>
      </c>
      <c r="Y564" s="75" t="n">
        <v>3348.25715392054</v>
      </c>
    </row>
    <row r="565" customFormat="false" ht="15.75" hidden="false" customHeight="false" outlineLevel="0" collapsed="false">
      <c r="A565" s="74" t="n">
        <f aca="false">A564+1</f>
        <v>43146</v>
      </c>
      <c r="B565" s="75" t="n">
        <v>3240.21715392054</v>
      </c>
      <c r="C565" s="75" t="n">
        <v>3301.98715392054</v>
      </c>
      <c r="D565" s="75" t="n">
        <v>3351.98715392054</v>
      </c>
      <c r="E565" s="75" t="n">
        <v>3383.46715392054</v>
      </c>
      <c r="F565" s="75" t="n">
        <v>3398.26715392054</v>
      </c>
      <c r="G565" s="75" t="n">
        <v>3365.24715392054</v>
      </c>
      <c r="H565" s="75" t="n">
        <v>3235.97715392054</v>
      </c>
      <c r="I565" s="75" t="n">
        <v>3369.16715392054</v>
      </c>
      <c r="J565" s="75" t="n">
        <v>3284.25715392054</v>
      </c>
      <c r="K565" s="75" t="n">
        <v>3371.47715392054</v>
      </c>
      <c r="L565" s="75" t="n">
        <v>3404.32715392054</v>
      </c>
      <c r="M565" s="75" t="n">
        <v>3399.28715392054</v>
      </c>
      <c r="N565" s="75" t="n">
        <v>3435.74715392054</v>
      </c>
      <c r="O565" s="75" t="n">
        <v>3452.67715392054</v>
      </c>
      <c r="P565" s="75" t="n">
        <v>3392.33715392054</v>
      </c>
      <c r="Q565" s="75" t="n">
        <v>3395.79715392054</v>
      </c>
      <c r="R565" s="75" t="n">
        <v>3447.16715392054</v>
      </c>
      <c r="S565" s="75" t="n">
        <v>3504.58715392054</v>
      </c>
      <c r="T565" s="75" t="n">
        <v>3336.78715392054</v>
      </c>
      <c r="U565" s="75" t="n">
        <v>3321.97715392054</v>
      </c>
      <c r="V565" s="75" t="n">
        <v>3327.14715392054</v>
      </c>
      <c r="W565" s="75" t="n">
        <v>3485.42715392054</v>
      </c>
      <c r="X565" s="75" t="n">
        <v>3448.19715392054</v>
      </c>
      <c r="Y565" s="75" t="n">
        <v>3340.66715392054</v>
      </c>
    </row>
    <row r="566" customFormat="false" ht="15.75" hidden="false" customHeight="false" outlineLevel="0" collapsed="false">
      <c r="A566" s="74" t="n">
        <f aca="false">A565+1</f>
        <v>43147</v>
      </c>
      <c r="B566" s="75" t="n">
        <v>3284.60715392054</v>
      </c>
      <c r="C566" s="75" t="n">
        <v>3308.28715392054</v>
      </c>
      <c r="D566" s="75" t="n">
        <v>3357.60715392054</v>
      </c>
      <c r="E566" s="75" t="n">
        <v>3383.99715392054</v>
      </c>
      <c r="F566" s="75" t="n">
        <v>3405.17715392054</v>
      </c>
      <c r="G566" s="75" t="n">
        <v>3385.78715392054</v>
      </c>
      <c r="H566" s="75" t="n">
        <v>3289.04715392054</v>
      </c>
      <c r="I566" s="75" t="n">
        <v>3499.31715392054</v>
      </c>
      <c r="J566" s="75" t="n">
        <v>3299.20715392054</v>
      </c>
      <c r="K566" s="75" t="n">
        <v>3421.57715392054</v>
      </c>
      <c r="L566" s="75" t="n">
        <v>3457.62715392054</v>
      </c>
      <c r="M566" s="75" t="n">
        <v>3455.87715392054</v>
      </c>
      <c r="N566" s="75" t="n">
        <v>3500.89715392054</v>
      </c>
      <c r="O566" s="75" t="n">
        <v>3520.45715392054</v>
      </c>
      <c r="P566" s="75" t="n">
        <v>3445.99715392054</v>
      </c>
      <c r="Q566" s="75" t="n">
        <v>3460.20715392054</v>
      </c>
      <c r="R566" s="75" t="n">
        <v>3508.98715392054</v>
      </c>
      <c r="S566" s="75" t="n">
        <v>3700.14715392054</v>
      </c>
      <c r="T566" s="75" t="n">
        <v>3375.82715392054</v>
      </c>
      <c r="U566" s="75" t="n">
        <v>3366.05715392054</v>
      </c>
      <c r="V566" s="75" t="n">
        <v>3369.67715392054</v>
      </c>
      <c r="W566" s="75" t="n">
        <v>3523.20715392054</v>
      </c>
      <c r="X566" s="75" t="n">
        <v>3576.54715392054</v>
      </c>
      <c r="Y566" s="75" t="n">
        <v>3355.26715392054</v>
      </c>
    </row>
    <row r="567" customFormat="false" ht="15.75" hidden="false" customHeight="false" outlineLevel="0" collapsed="false">
      <c r="A567" s="74" t="n">
        <f aca="false">A566+1</f>
        <v>43148</v>
      </c>
      <c r="B567" s="75" t="n">
        <v>3263.21715392054</v>
      </c>
      <c r="C567" s="75" t="n">
        <v>3292.60715392054</v>
      </c>
      <c r="D567" s="75" t="n">
        <v>3330.41715392054</v>
      </c>
      <c r="E567" s="75" t="n">
        <v>3358.94715392054</v>
      </c>
      <c r="F567" s="75" t="n">
        <v>3372.59715392054</v>
      </c>
      <c r="G567" s="75" t="n">
        <v>3375.85715392054</v>
      </c>
      <c r="H567" s="75" t="n">
        <v>3311.78715392054</v>
      </c>
      <c r="I567" s="75" t="n">
        <v>3372.44715392054</v>
      </c>
      <c r="J567" s="75" t="n">
        <v>3292.87715392054</v>
      </c>
      <c r="K567" s="75" t="n">
        <v>3327.23715392054</v>
      </c>
      <c r="L567" s="75" t="n">
        <v>3375.20715392054</v>
      </c>
      <c r="M567" s="75" t="n">
        <v>3387.32715392054</v>
      </c>
      <c r="N567" s="75" t="n">
        <v>3418.25715392054</v>
      </c>
      <c r="O567" s="75" t="n">
        <v>3413.38715392054</v>
      </c>
      <c r="P567" s="75" t="n">
        <v>3352.04715392054</v>
      </c>
      <c r="Q567" s="75" t="n">
        <v>3367.57715392054</v>
      </c>
      <c r="R567" s="75" t="n">
        <v>3409.00715392054</v>
      </c>
      <c r="S567" s="75" t="n">
        <v>3692.72715392054</v>
      </c>
      <c r="T567" s="75" t="n">
        <v>3383.02715392054</v>
      </c>
      <c r="U567" s="75" t="n">
        <v>3377.10715392054</v>
      </c>
      <c r="V567" s="75" t="n">
        <v>3395.92715392054</v>
      </c>
      <c r="W567" s="75" t="n">
        <v>3503.26715392054</v>
      </c>
      <c r="X567" s="75" t="n">
        <v>3566.04715392054</v>
      </c>
      <c r="Y567" s="75" t="n">
        <v>3374.09715392054</v>
      </c>
    </row>
    <row r="568" customFormat="false" ht="15.75" hidden="false" customHeight="false" outlineLevel="0" collapsed="false">
      <c r="A568" s="74" t="n">
        <f aca="false">A567+1</f>
        <v>43149</v>
      </c>
      <c r="B568" s="75" t="n">
        <v>3317.64715392054</v>
      </c>
      <c r="C568" s="75" t="n">
        <v>3360.88715392054</v>
      </c>
      <c r="D568" s="75" t="n">
        <v>3387.51715392054</v>
      </c>
      <c r="E568" s="75" t="n">
        <v>3416.16715392054</v>
      </c>
      <c r="F568" s="75" t="n">
        <v>3439.35715392054</v>
      </c>
      <c r="G568" s="75" t="n">
        <v>3420.75715392054</v>
      </c>
      <c r="H568" s="75" t="n">
        <v>3357.50715392054</v>
      </c>
      <c r="I568" s="75" t="n">
        <v>3427.46715392054</v>
      </c>
      <c r="J568" s="75" t="n">
        <v>3375.52715392054</v>
      </c>
      <c r="K568" s="75" t="n">
        <v>3315.43715392054</v>
      </c>
      <c r="L568" s="75" t="n">
        <v>3394.97715392054</v>
      </c>
      <c r="M568" s="75" t="n">
        <v>3455.30715392054</v>
      </c>
      <c r="N568" s="75" t="n">
        <v>3480.23715392054</v>
      </c>
      <c r="O568" s="75" t="n">
        <v>3468.46715392054</v>
      </c>
      <c r="P568" s="75" t="n">
        <v>3435.73715392054</v>
      </c>
      <c r="Q568" s="75" t="n">
        <v>3447.58715392054</v>
      </c>
      <c r="R568" s="75" t="n">
        <v>3515.51715392054</v>
      </c>
      <c r="S568" s="75" t="n">
        <v>3698.10715392054</v>
      </c>
      <c r="T568" s="75" t="n">
        <v>3496.59715392054</v>
      </c>
      <c r="U568" s="75" t="n">
        <v>3466.15715392054</v>
      </c>
      <c r="V568" s="75" t="n">
        <v>3375.75715392054</v>
      </c>
      <c r="W568" s="75" t="n">
        <v>3494.70715392054</v>
      </c>
      <c r="X568" s="75" t="n">
        <v>3598.93715392054</v>
      </c>
      <c r="Y568" s="75" t="n">
        <v>3449.23715392054</v>
      </c>
    </row>
    <row r="569" customFormat="false" ht="15.75" hidden="false" customHeight="false" outlineLevel="0" collapsed="false">
      <c r="A569" s="74" t="n">
        <f aca="false">A568+1</f>
        <v>43150</v>
      </c>
      <c r="B569" s="75" t="n">
        <v>3306.96715392054</v>
      </c>
      <c r="C569" s="75" t="n">
        <v>3330.58715392054</v>
      </c>
      <c r="D569" s="75" t="n">
        <v>3374.18715392054</v>
      </c>
      <c r="E569" s="75" t="n">
        <v>3399.28715392054</v>
      </c>
      <c r="F569" s="75" t="n">
        <v>3410.90715392054</v>
      </c>
      <c r="G569" s="75" t="n">
        <v>3389.92715392054</v>
      </c>
      <c r="H569" s="75" t="n">
        <v>3291.70715392054</v>
      </c>
      <c r="I569" s="75" t="n">
        <v>3441.44715392054</v>
      </c>
      <c r="J569" s="75" t="n">
        <v>3338.23715392054</v>
      </c>
      <c r="K569" s="75" t="n">
        <v>3380.04715392054</v>
      </c>
      <c r="L569" s="75" t="n">
        <v>3398.68715392054</v>
      </c>
      <c r="M569" s="75" t="n">
        <v>3435.48715392054</v>
      </c>
      <c r="N569" s="75" t="n">
        <v>3489.48715392054</v>
      </c>
      <c r="O569" s="75" t="n">
        <v>3486.20715392054</v>
      </c>
      <c r="P569" s="75" t="n">
        <v>3444.17715392054</v>
      </c>
      <c r="Q569" s="75" t="n">
        <v>3498.31715392054</v>
      </c>
      <c r="R569" s="75" t="n">
        <v>3549.09715392054</v>
      </c>
      <c r="S569" s="75" t="n">
        <v>3705.84715392054</v>
      </c>
      <c r="T569" s="75" t="n">
        <v>3382.37715392054</v>
      </c>
      <c r="U569" s="75" t="n">
        <v>3365.38715392054</v>
      </c>
      <c r="V569" s="75" t="n">
        <v>3361.65715392054</v>
      </c>
      <c r="W569" s="75" t="n">
        <v>3489.86715392054</v>
      </c>
      <c r="X569" s="75" t="n">
        <v>3476.41715392054</v>
      </c>
      <c r="Y569" s="75" t="n">
        <v>3374.87715392054</v>
      </c>
    </row>
    <row r="570" customFormat="false" ht="15.75" hidden="false" customHeight="false" outlineLevel="0" collapsed="false">
      <c r="A570" s="74" t="n">
        <f aca="false">A569+1</f>
        <v>43151</v>
      </c>
      <c r="B570" s="75" t="n">
        <v>3265.17715392054</v>
      </c>
      <c r="C570" s="75" t="n">
        <v>3328.45715392054</v>
      </c>
      <c r="D570" s="75" t="n">
        <v>3371.37715392054</v>
      </c>
      <c r="E570" s="75" t="n">
        <v>3396.79715392054</v>
      </c>
      <c r="F570" s="75" t="n">
        <v>3408.59715392054</v>
      </c>
      <c r="G570" s="75" t="n">
        <v>3386.92715392054</v>
      </c>
      <c r="H570" s="75" t="n">
        <v>3283.79715392054</v>
      </c>
      <c r="I570" s="75" t="n">
        <v>3439.79715392054</v>
      </c>
      <c r="J570" s="75" t="n">
        <v>3300.31715392054</v>
      </c>
      <c r="K570" s="75" t="n">
        <v>3385.02715392054</v>
      </c>
      <c r="L570" s="75" t="n">
        <v>3349.65715392054</v>
      </c>
      <c r="M570" s="75" t="n">
        <v>3440.57715392054</v>
      </c>
      <c r="N570" s="75" t="n">
        <v>3497.50715392054</v>
      </c>
      <c r="O570" s="75" t="n">
        <v>3493.08715392054</v>
      </c>
      <c r="P570" s="75" t="n">
        <v>3384.15715392054</v>
      </c>
      <c r="Q570" s="75" t="n">
        <v>3506.94715392054</v>
      </c>
      <c r="R570" s="75" t="n">
        <v>3468.82715392054</v>
      </c>
      <c r="S570" s="75" t="n">
        <v>3731.23715392054</v>
      </c>
      <c r="T570" s="75" t="n">
        <v>3363.14715392054</v>
      </c>
      <c r="U570" s="75" t="n">
        <v>3361.63715392054</v>
      </c>
      <c r="V570" s="75" t="n">
        <v>3368.13715392054</v>
      </c>
      <c r="W570" s="75" t="n">
        <v>3491.72715392054</v>
      </c>
      <c r="X570" s="75" t="n">
        <v>3479.72715392054</v>
      </c>
      <c r="Y570" s="75" t="n">
        <v>3377.62715392054</v>
      </c>
    </row>
    <row r="571" customFormat="false" ht="15.75" hidden="false" customHeight="false" outlineLevel="0" collapsed="false">
      <c r="A571" s="74" t="n">
        <f aca="false">A570+1</f>
        <v>43152</v>
      </c>
      <c r="B571" s="75" t="n">
        <v>3253.14715392054</v>
      </c>
      <c r="C571" s="75" t="n">
        <v>3307.45715392054</v>
      </c>
      <c r="D571" s="75" t="n">
        <v>3348.09715392054</v>
      </c>
      <c r="E571" s="75" t="n">
        <v>3375.01715392054</v>
      </c>
      <c r="F571" s="75" t="n">
        <v>3390.24715392054</v>
      </c>
      <c r="G571" s="75" t="n">
        <v>3364.15715392054</v>
      </c>
      <c r="H571" s="75" t="n">
        <v>3290.70715392054</v>
      </c>
      <c r="I571" s="75" t="n">
        <v>3437.79715392054</v>
      </c>
      <c r="J571" s="75" t="n">
        <v>3309.92715392054</v>
      </c>
      <c r="K571" s="75" t="n">
        <v>3428.29715392054</v>
      </c>
      <c r="L571" s="75" t="n">
        <v>3415.82715392054</v>
      </c>
      <c r="M571" s="75" t="n">
        <v>3504.49715392054</v>
      </c>
      <c r="N571" s="75" t="n">
        <v>3394.95715392054</v>
      </c>
      <c r="O571" s="75" t="n">
        <v>3383.82715392054</v>
      </c>
      <c r="P571" s="75" t="n">
        <v>3378.85715392054</v>
      </c>
      <c r="Q571" s="75" t="n">
        <v>3334.22715392054</v>
      </c>
      <c r="R571" s="75" t="n">
        <v>3403.65715392054</v>
      </c>
      <c r="S571" s="75" t="n">
        <v>3703.37715392054</v>
      </c>
      <c r="T571" s="75" t="n">
        <v>3362.11715392054</v>
      </c>
      <c r="U571" s="75" t="n">
        <v>3364.25715392054</v>
      </c>
      <c r="V571" s="75" t="n">
        <v>3383.15715392054</v>
      </c>
      <c r="W571" s="75" t="n">
        <v>3495.99715392054</v>
      </c>
      <c r="X571" s="75" t="n">
        <v>3575.00715392054</v>
      </c>
      <c r="Y571" s="75" t="n">
        <v>3428.17715392054</v>
      </c>
    </row>
    <row r="572" customFormat="false" ht="15.75" hidden="false" customHeight="false" outlineLevel="0" collapsed="false">
      <c r="A572" s="74" t="n">
        <f aca="false">A571+1</f>
        <v>43153</v>
      </c>
      <c r="B572" s="75" t="n">
        <v>3260.20715392054</v>
      </c>
      <c r="C572" s="75" t="n">
        <v>3322.91715392054</v>
      </c>
      <c r="D572" s="75" t="n">
        <v>3369.58715392054</v>
      </c>
      <c r="E572" s="75" t="n">
        <v>3397.76715392054</v>
      </c>
      <c r="F572" s="75" t="n">
        <v>3410.45715392054</v>
      </c>
      <c r="G572" s="75" t="n">
        <v>3385.16715392054</v>
      </c>
      <c r="H572" s="75" t="n">
        <v>3304.15715392054</v>
      </c>
      <c r="I572" s="75" t="n">
        <v>3398.57715392054</v>
      </c>
      <c r="J572" s="75" t="n">
        <v>3270.35715392054</v>
      </c>
      <c r="K572" s="75" t="n">
        <v>3374.96715392054</v>
      </c>
      <c r="L572" s="75" t="n">
        <v>3387.09715392054</v>
      </c>
      <c r="M572" s="75" t="n">
        <v>3453.45715392054</v>
      </c>
      <c r="N572" s="75" t="n">
        <v>3431.15715392054</v>
      </c>
      <c r="O572" s="75" t="n">
        <v>3412.32715392054</v>
      </c>
      <c r="P572" s="75" t="n">
        <v>3396.40715392054</v>
      </c>
      <c r="Q572" s="75" t="n">
        <v>3334.83715392054</v>
      </c>
      <c r="R572" s="75" t="n">
        <v>3371.10715392054</v>
      </c>
      <c r="S572" s="75" t="n">
        <v>3662.75715392054</v>
      </c>
      <c r="T572" s="75" t="n">
        <v>3409.08715392054</v>
      </c>
      <c r="U572" s="75" t="n">
        <v>3409.13715392054</v>
      </c>
      <c r="V572" s="75" t="n">
        <v>3431.59715392054</v>
      </c>
      <c r="W572" s="75" t="n">
        <v>3564.22715392054</v>
      </c>
      <c r="X572" s="75" t="n">
        <v>3542.95715392054</v>
      </c>
      <c r="Y572" s="75" t="n">
        <v>3336.23715392054</v>
      </c>
    </row>
    <row r="573" customFormat="false" ht="15.75" hidden="false" customHeight="false" outlineLevel="0" collapsed="false">
      <c r="A573" s="74" t="n">
        <f aca="false">A572+1</f>
        <v>43154</v>
      </c>
      <c r="B573" s="75" t="n">
        <v>3275.17715392054</v>
      </c>
      <c r="C573" s="75" t="n">
        <v>3329.65715392054</v>
      </c>
      <c r="D573" s="75" t="n">
        <v>3361.83715392054</v>
      </c>
      <c r="E573" s="75" t="n">
        <v>3391.53715392054</v>
      </c>
      <c r="F573" s="75" t="n">
        <v>3404.28715392054</v>
      </c>
      <c r="G573" s="75" t="n">
        <v>3375.81715392054</v>
      </c>
      <c r="H573" s="75" t="n">
        <v>3330.90715392054</v>
      </c>
      <c r="I573" s="75" t="n">
        <v>3367.93715392054</v>
      </c>
      <c r="J573" s="75" t="n">
        <v>3324.39715392054</v>
      </c>
      <c r="K573" s="75" t="n">
        <v>3347.42715392054</v>
      </c>
      <c r="L573" s="75" t="n">
        <v>3431.70715392054</v>
      </c>
      <c r="M573" s="75" t="n">
        <v>3341.04715392054</v>
      </c>
      <c r="N573" s="75" t="n">
        <v>3322.79715392054</v>
      </c>
      <c r="O573" s="75" t="n">
        <v>3316.64715392054</v>
      </c>
      <c r="P573" s="75" t="n">
        <v>3308.85715392054</v>
      </c>
      <c r="Q573" s="75" t="n">
        <v>3348.06715392054</v>
      </c>
      <c r="R573" s="75" t="n">
        <v>3463.18715392054</v>
      </c>
      <c r="S573" s="75" t="n">
        <v>3620.41715392054</v>
      </c>
      <c r="T573" s="75" t="n">
        <v>3383.36715392054</v>
      </c>
      <c r="U573" s="75" t="n">
        <v>3396.97715392054</v>
      </c>
      <c r="V573" s="75" t="n">
        <v>3421.30715392054</v>
      </c>
      <c r="W573" s="75" t="n">
        <v>3561.24715392054</v>
      </c>
      <c r="X573" s="75" t="n">
        <v>3525.73715392054</v>
      </c>
      <c r="Y573" s="75" t="n">
        <v>3403.66715392054</v>
      </c>
    </row>
    <row r="574" customFormat="false" ht="15.75" hidden="false" customHeight="false" outlineLevel="0" collapsed="false">
      <c r="A574" s="74" t="n">
        <f aca="false">A573+1</f>
        <v>43155</v>
      </c>
      <c r="B574" s="75" t="n">
        <v>3306.35715392054</v>
      </c>
      <c r="C574" s="75" t="n">
        <v>3356.06715392054</v>
      </c>
      <c r="D574" s="75" t="n">
        <v>3400.27715392054</v>
      </c>
      <c r="E574" s="75" t="n">
        <v>3432.64715392054</v>
      </c>
      <c r="F574" s="75" t="n">
        <v>3455.09715392054</v>
      </c>
      <c r="G574" s="75" t="n">
        <v>3434.90715392054</v>
      </c>
      <c r="H574" s="75" t="n">
        <v>3447.89715392054</v>
      </c>
      <c r="I574" s="75" t="n">
        <v>3443.11715392054</v>
      </c>
      <c r="J574" s="75" t="n">
        <v>3437.88715392054</v>
      </c>
      <c r="K574" s="75" t="n">
        <v>3345.00715392054</v>
      </c>
      <c r="L574" s="75" t="n">
        <v>3334.91715392054</v>
      </c>
      <c r="M574" s="75" t="n">
        <v>3303.18715392054</v>
      </c>
      <c r="N574" s="75" t="n">
        <v>3327.67715392054</v>
      </c>
      <c r="O574" s="75" t="n">
        <v>3350.42715392054</v>
      </c>
      <c r="P574" s="75" t="n">
        <v>3382.42715392054</v>
      </c>
      <c r="Q574" s="75" t="n">
        <v>3424.53715392054</v>
      </c>
      <c r="R574" s="75" t="n">
        <v>3470.88715392054</v>
      </c>
      <c r="S574" s="75" t="n">
        <v>3603.18715392054</v>
      </c>
      <c r="T574" s="75" t="n">
        <v>3398.88715392054</v>
      </c>
      <c r="U574" s="75" t="n">
        <v>3400.32715392054</v>
      </c>
      <c r="V574" s="75" t="n">
        <v>3402.78715392054</v>
      </c>
      <c r="W574" s="75" t="n">
        <v>3534.75715392054</v>
      </c>
      <c r="X574" s="75" t="n">
        <v>3553.91715392054</v>
      </c>
      <c r="Y574" s="75" t="n">
        <v>3363.18715392054</v>
      </c>
    </row>
    <row r="575" customFormat="false" ht="15.75" hidden="false" customHeight="false" outlineLevel="0" collapsed="false">
      <c r="A575" s="74" t="n">
        <f aca="false">A574+1</f>
        <v>43156</v>
      </c>
      <c r="B575" s="75" t="n">
        <v>3277.16715392054</v>
      </c>
      <c r="C575" s="75" t="n">
        <v>3345.88715392054</v>
      </c>
      <c r="D575" s="75" t="n">
        <v>3389.37715392054</v>
      </c>
      <c r="E575" s="75" t="n">
        <v>3413.47715392054</v>
      </c>
      <c r="F575" s="75" t="n">
        <v>3436.50715392054</v>
      </c>
      <c r="G575" s="75" t="n">
        <v>3421.07715392054</v>
      </c>
      <c r="H575" s="75" t="n">
        <v>3384.43715392054</v>
      </c>
      <c r="I575" s="75" t="n">
        <v>3380.22715392054</v>
      </c>
      <c r="J575" s="75" t="n">
        <v>3413.99715392054</v>
      </c>
      <c r="K575" s="75" t="n">
        <v>3327.79715392054</v>
      </c>
      <c r="L575" s="75" t="n">
        <v>3370.54715392054</v>
      </c>
      <c r="M575" s="75" t="n">
        <v>3314.12715392054</v>
      </c>
      <c r="N575" s="75" t="n">
        <v>3310.75715392054</v>
      </c>
      <c r="O575" s="75" t="n">
        <v>3389.88715392054</v>
      </c>
      <c r="P575" s="75" t="n">
        <v>3403.34715392054</v>
      </c>
      <c r="Q575" s="75" t="n">
        <v>3442.20715392054</v>
      </c>
      <c r="R575" s="75" t="n">
        <v>3487.88715392054</v>
      </c>
      <c r="S575" s="75" t="n">
        <v>3598.96715392054</v>
      </c>
      <c r="T575" s="75" t="n">
        <v>3400.46715392054</v>
      </c>
      <c r="U575" s="75" t="n">
        <v>3399.07715392054</v>
      </c>
      <c r="V575" s="75" t="n">
        <v>3405.89715392054</v>
      </c>
      <c r="W575" s="75" t="n">
        <v>3517.33715392054</v>
      </c>
      <c r="X575" s="75" t="n">
        <v>3560.99715392054</v>
      </c>
      <c r="Y575" s="75" t="n">
        <v>3370.17715392054</v>
      </c>
    </row>
    <row r="576" customFormat="false" ht="15.75" hidden="false" customHeight="false" outlineLevel="0" collapsed="false">
      <c r="A576" s="74" t="n">
        <f aca="false">A575+1</f>
        <v>43157</v>
      </c>
      <c r="B576" s="75" t="n">
        <v>3293.72715392054</v>
      </c>
      <c r="C576" s="75" t="n">
        <v>3337.50715392054</v>
      </c>
      <c r="D576" s="75" t="n">
        <v>3371.08715392054</v>
      </c>
      <c r="E576" s="75" t="n">
        <v>3402.82715392054</v>
      </c>
      <c r="F576" s="75" t="n">
        <v>3415.23715392054</v>
      </c>
      <c r="G576" s="75" t="n">
        <v>3383.23715392054</v>
      </c>
      <c r="H576" s="75" t="n">
        <v>3314.72715392054</v>
      </c>
      <c r="I576" s="75" t="n">
        <v>3464.19715392054</v>
      </c>
      <c r="J576" s="75" t="n">
        <v>3342.09715392054</v>
      </c>
      <c r="K576" s="75" t="n">
        <v>3409.41715392054</v>
      </c>
      <c r="L576" s="75" t="n">
        <v>3370.05715392054</v>
      </c>
      <c r="M576" s="75" t="n">
        <v>3368.58715392054</v>
      </c>
      <c r="N576" s="75" t="n">
        <v>3404.35715392054</v>
      </c>
      <c r="O576" s="75" t="n">
        <v>3378.15715392054</v>
      </c>
      <c r="P576" s="75" t="n">
        <v>3389.74715392054</v>
      </c>
      <c r="Q576" s="75" t="n">
        <v>3387.33715392054</v>
      </c>
      <c r="R576" s="75" t="n">
        <v>3373.87715392054</v>
      </c>
      <c r="S576" s="75" t="n">
        <v>3611.25715392054</v>
      </c>
      <c r="T576" s="75" t="n">
        <v>3386.30715392054</v>
      </c>
      <c r="U576" s="75" t="n">
        <v>3388.61715392054</v>
      </c>
      <c r="V576" s="75" t="n">
        <v>3391.22715392054</v>
      </c>
      <c r="W576" s="75" t="n">
        <v>3512.32715392054</v>
      </c>
      <c r="X576" s="75" t="n">
        <v>3570.79715392054</v>
      </c>
      <c r="Y576" s="75" t="n">
        <v>3366.86715392054</v>
      </c>
    </row>
    <row r="577" customFormat="false" ht="15.75" hidden="false" customHeight="false" outlineLevel="0" collapsed="false">
      <c r="A577" s="74" t="n">
        <f aca="false">A576+1</f>
        <v>43158</v>
      </c>
      <c r="B577" s="75" t="n">
        <v>3276.65715392054</v>
      </c>
      <c r="C577" s="75" t="n">
        <v>3325.13715392054</v>
      </c>
      <c r="D577" s="75" t="n">
        <v>3370.75715392054</v>
      </c>
      <c r="E577" s="75" t="n">
        <v>3403.06715392054</v>
      </c>
      <c r="F577" s="75" t="n">
        <v>3417.61715392054</v>
      </c>
      <c r="G577" s="75" t="n">
        <v>3380.28715392054</v>
      </c>
      <c r="H577" s="75" t="n">
        <v>3316.61715392054</v>
      </c>
      <c r="I577" s="75" t="n">
        <v>3413.33715392054</v>
      </c>
      <c r="J577" s="75" t="n">
        <v>3290.52715392054</v>
      </c>
      <c r="K577" s="75" t="n">
        <v>3291.67715392054</v>
      </c>
      <c r="L577" s="75" t="n">
        <v>3307.11715392054</v>
      </c>
      <c r="M577" s="75" t="n">
        <v>3305.74715392054</v>
      </c>
      <c r="N577" s="75" t="n">
        <v>3297.14715392054</v>
      </c>
      <c r="O577" s="75" t="n">
        <v>3355.30715392054</v>
      </c>
      <c r="P577" s="75" t="n">
        <v>3328.80715392054</v>
      </c>
      <c r="Q577" s="75" t="n">
        <v>3342.41715392054</v>
      </c>
      <c r="R577" s="75" t="n">
        <v>3382.07715392054</v>
      </c>
      <c r="S577" s="75" t="n">
        <v>3515.43715392054</v>
      </c>
      <c r="T577" s="75" t="n">
        <v>3354.39715392054</v>
      </c>
      <c r="U577" s="75" t="n">
        <v>3348.93715392054</v>
      </c>
      <c r="V577" s="75" t="n">
        <v>3356.36715392054</v>
      </c>
      <c r="W577" s="75" t="n">
        <v>3476.54715392054</v>
      </c>
      <c r="X577" s="75" t="n">
        <v>3484.95715392054</v>
      </c>
      <c r="Y577" s="75" t="n">
        <v>3365.93715392054</v>
      </c>
    </row>
    <row r="578" customFormat="false" ht="15.75" hidden="false" customHeight="false" outlineLevel="0" collapsed="false">
      <c r="A578" s="74" t="n">
        <f aca="false">A577+1</f>
        <v>43159</v>
      </c>
      <c r="B578" s="75" t="n">
        <v>3290.28715392054</v>
      </c>
      <c r="C578" s="75" t="n">
        <v>3357.14715392054</v>
      </c>
      <c r="D578" s="75" t="n">
        <v>3413.93715392054</v>
      </c>
      <c r="E578" s="75" t="n">
        <v>3445.43715392054</v>
      </c>
      <c r="F578" s="75" t="n">
        <v>3456.74715392054</v>
      </c>
      <c r="G578" s="75" t="n">
        <v>3422.95715392054</v>
      </c>
      <c r="H578" s="75" t="n">
        <v>3371.96715392054</v>
      </c>
      <c r="I578" s="75" t="n">
        <v>3324.17715392054</v>
      </c>
      <c r="J578" s="75" t="n">
        <v>3371.87715392054</v>
      </c>
      <c r="K578" s="75" t="n">
        <v>3330.07715392054</v>
      </c>
      <c r="L578" s="75" t="n">
        <v>3329.70715392054</v>
      </c>
      <c r="M578" s="75" t="n">
        <v>3324.93715392054</v>
      </c>
      <c r="N578" s="75" t="n">
        <v>3332.35715392054</v>
      </c>
      <c r="O578" s="75" t="n">
        <v>3322.12715392054</v>
      </c>
      <c r="P578" s="75" t="n">
        <v>3311.99715392054</v>
      </c>
      <c r="Q578" s="75" t="n">
        <v>3327.21715392054</v>
      </c>
      <c r="R578" s="75" t="n">
        <v>3381.46715392054</v>
      </c>
      <c r="S578" s="75" t="n">
        <v>3487.07715392054</v>
      </c>
      <c r="T578" s="75" t="n">
        <v>3390.11715392054</v>
      </c>
      <c r="U578" s="75" t="n">
        <v>3400.01715392054</v>
      </c>
      <c r="V578" s="75" t="n">
        <v>3424.23715392054</v>
      </c>
      <c r="W578" s="75" t="n">
        <v>3519.60715392054</v>
      </c>
      <c r="X578" s="75" t="n">
        <v>3421.06715392054</v>
      </c>
      <c r="Y578" s="75" t="n">
        <v>3320.45715392054</v>
      </c>
    </row>
    <row r="579" customFormat="false" ht="15.75" hidden="false" customHeight="true" outlineLevel="0" collapsed="false">
      <c r="A579" s="74"/>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row>
    <row r="580" customFormat="false" ht="15.75" hidden="false" customHeight="false" outlineLevel="0" collapsed="false">
      <c r="A580" s="74"/>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row>
    <row r="581" customFormat="false" ht="15.75" hidden="false" customHeight="false" outlineLevel="0" collapsed="false">
      <c r="A581" s="74"/>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row>
    <row r="582" customFormat="false" ht="18.75" hidden="false" customHeight="false" outlineLevel="0" collapsed="false">
      <c r="A582" s="68" t="s">
        <v>88</v>
      </c>
      <c r="B582" s="69"/>
      <c r="C582" s="71" t="s">
        <v>121</v>
      </c>
      <c r="D582" s="69"/>
      <c r="E582" s="69"/>
      <c r="F582" s="69"/>
      <c r="G582" s="69"/>
      <c r="H582" s="69"/>
      <c r="I582" s="69"/>
      <c r="J582" s="69"/>
      <c r="K582" s="69"/>
      <c r="L582" s="69"/>
      <c r="M582" s="69"/>
      <c r="N582" s="69"/>
      <c r="O582" s="69"/>
      <c r="P582" s="69"/>
      <c r="Q582" s="69"/>
      <c r="R582" s="69"/>
      <c r="S582" s="69"/>
      <c r="T582" s="69"/>
      <c r="U582" s="69"/>
      <c r="V582" s="69"/>
      <c r="W582" s="69"/>
      <c r="X582" s="69"/>
      <c r="Y582" s="69"/>
    </row>
    <row r="583" customFormat="false" ht="18.75" hidden="false" customHeight="false" outlineLevel="0" collapsed="false">
      <c r="A583" s="68" t="s">
        <v>90</v>
      </c>
      <c r="B583" s="69"/>
      <c r="C583" s="69"/>
      <c r="D583" s="69"/>
      <c r="E583" s="69"/>
      <c r="F583" s="69"/>
      <c r="G583" s="71" t="str">
        <f aca="false">G546</f>
        <v>не менее 10 мВт</v>
      </c>
      <c r="H583" s="69"/>
      <c r="I583" s="69"/>
      <c r="J583" s="69"/>
      <c r="K583" s="69"/>
      <c r="L583" s="69"/>
      <c r="M583" s="69"/>
      <c r="N583" s="69"/>
      <c r="O583" s="69"/>
      <c r="P583" s="69"/>
      <c r="Q583" s="69"/>
      <c r="R583" s="69"/>
      <c r="S583" s="69"/>
      <c r="T583" s="69"/>
      <c r="U583" s="69"/>
      <c r="V583" s="69"/>
      <c r="W583" s="69"/>
      <c r="X583" s="69"/>
      <c r="Y583" s="69"/>
    </row>
    <row r="584" customFormat="false" ht="15.75" hidden="false" customHeight="false" outlineLevel="0" collapsed="false">
      <c r="A584" s="20" t="s">
        <v>92</v>
      </c>
      <c r="B584" s="72" t="s">
        <v>93</v>
      </c>
      <c r="C584" s="72"/>
      <c r="D584" s="72"/>
      <c r="E584" s="72"/>
      <c r="F584" s="72"/>
      <c r="G584" s="72"/>
      <c r="H584" s="72"/>
      <c r="I584" s="72"/>
      <c r="J584" s="72"/>
      <c r="K584" s="72"/>
      <c r="L584" s="72"/>
      <c r="M584" s="72"/>
      <c r="N584" s="72"/>
      <c r="O584" s="72"/>
      <c r="P584" s="72"/>
      <c r="Q584" s="72"/>
      <c r="R584" s="72"/>
      <c r="S584" s="72"/>
      <c r="T584" s="72"/>
      <c r="U584" s="72"/>
      <c r="V584" s="72"/>
      <c r="W584" s="72"/>
      <c r="X584" s="72"/>
      <c r="Y584" s="72"/>
    </row>
    <row r="585" customFormat="false" ht="15.75" hidden="false" customHeight="false" outlineLevel="0" collapsed="false">
      <c r="A585" s="20"/>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row>
    <row r="586" customFormat="false" ht="15.75" hidden="false" customHeight="true" outlineLevel="0" collapsed="false">
      <c r="A586" s="20"/>
      <c r="B586" s="73" t="s">
        <v>94</v>
      </c>
      <c r="C586" s="73" t="s">
        <v>95</v>
      </c>
      <c r="D586" s="73" t="s">
        <v>96</v>
      </c>
      <c r="E586" s="73" t="s">
        <v>97</v>
      </c>
      <c r="F586" s="73" t="s">
        <v>98</v>
      </c>
      <c r="G586" s="73" t="s">
        <v>99</v>
      </c>
      <c r="H586" s="73" t="s">
        <v>100</v>
      </c>
      <c r="I586" s="73" t="s">
        <v>101</v>
      </c>
      <c r="J586" s="73" t="s">
        <v>102</v>
      </c>
      <c r="K586" s="73" t="s">
        <v>103</v>
      </c>
      <c r="L586" s="73" t="s">
        <v>104</v>
      </c>
      <c r="M586" s="73" t="s">
        <v>105</v>
      </c>
      <c r="N586" s="73" t="s">
        <v>106</v>
      </c>
      <c r="O586" s="73" t="s">
        <v>107</v>
      </c>
      <c r="P586" s="73" t="s">
        <v>108</v>
      </c>
      <c r="Q586" s="73" t="s">
        <v>109</v>
      </c>
      <c r="R586" s="73" t="s">
        <v>110</v>
      </c>
      <c r="S586" s="73" t="s">
        <v>111</v>
      </c>
      <c r="T586" s="73" t="s">
        <v>112</v>
      </c>
      <c r="U586" s="73" t="s">
        <v>113</v>
      </c>
      <c r="V586" s="73" t="s">
        <v>114</v>
      </c>
      <c r="W586" s="73" t="s">
        <v>115</v>
      </c>
      <c r="X586" s="73" t="s">
        <v>116</v>
      </c>
      <c r="Y586" s="73" t="s">
        <v>117</v>
      </c>
    </row>
    <row r="587" customFormat="false" ht="15.75" hidden="false" customHeight="false" outlineLevel="0" collapsed="false">
      <c r="A587" s="20"/>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5.75" hidden="false" customHeight="false" outlineLevel="0" collapsed="false">
      <c r="A588" s="74" t="n">
        <f aca="false">A551</f>
        <v>43132</v>
      </c>
      <c r="B588" s="75" t="n">
        <v>3710.07715392054</v>
      </c>
      <c r="C588" s="75" t="n">
        <v>3663.00715392054</v>
      </c>
      <c r="D588" s="75" t="n">
        <v>3671.24715392054</v>
      </c>
      <c r="E588" s="75" t="n">
        <v>3694.46715392054</v>
      </c>
      <c r="F588" s="75" t="n">
        <v>3706.74715392054</v>
      </c>
      <c r="G588" s="75" t="n">
        <v>3698.40715392054</v>
      </c>
      <c r="H588" s="75" t="n">
        <v>3737.81715392054</v>
      </c>
      <c r="I588" s="75" t="n">
        <v>3980.80715392054</v>
      </c>
      <c r="J588" s="75" t="n">
        <v>3797.51715392054</v>
      </c>
      <c r="K588" s="75" t="n">
        <v>3737.98715392054</v>
      </c>
      <c r="L588" s="75" t="n">
        <v>3810.91715392054</v>
      </c>
      <c r="M588" s="75" t="n">
        <v>3665.41715392054</v>
      </c>
      <c r="N588" s="75" t="n">
        <v>3690.49715392054</v>
      </c>
      <c r="O588" s="75" t="n">
        <v>3662.78715392054</v>
      </c>
      <c r="P588" s="75" t="n">
        <v>3690.81715392054</v>
      </c>
      <c r="Q588" s="75" t="n">
        <v>3716.15715392054</v>
      </c>
      <c r="R588" s="75" t="n">
        <v>3846.30715392054</v>
      </c>
      <c r="S588" s="75" t="n">
        <v>4779.47715392054</v>
      </c>
      <c r="T588" s="75" t="n">
        <v>4137.64715392054</v>
      </c>
      <c r="U588" s="75" t="n">
        <v>4158.32715392054</v>
      </c>
      <c r="V588" s="75" t="n">
        <v>3782.29715392054</v>
      </c>
      <c r="W588" s="75" t="n">
        <v>3740.76715392054</v>
      </c>
      <c r="X588" s="75" t="n">
        <v>3925.12715392054</v>
      </c>
      <c r="Y588" s="75" t="n">
        <v>3796.89715392054</v>
      </c>
    </row>
    <row r="589" customFormat="false" ht="15.75" hidden="false" customHeight="false" outlineLevel="0" collapsed="false">
      <c r="A589" s="74" t="n">
        <f aca="false">A588+1</f>
        <v>43133</v>
      </c>
      <c r="B589" s="75" t="n">
        <v>3652.56715392054</v>
      </c>
      <c r="C589" s="75" t="n">
        <v>3655.37715392054</v>
      </c>
      <c r="D589" s="75" t="n">
        <v>3690.26715392054</v>
      </c>
      <c r="E589" s="75" t="n">
        <v>3713.72715392054</v>
      </c>
      <c r="F589" s="75" t="n">
        <v>3726.92715392054</v>
      </c>
      <c r="G589" s="75" t="n">
        <v>3715.85715392054</v>
      </c>
      <c r="H589" s="75" t="n">
        <v>3712.29715392054</v>
      </c>
      <c r="I589" s="75" t="n">
        <v>3859.39715392054</v>
      </c>
      <c r="J589" s="75" t="n">
        <v>3750.70715392054</v>
      </c>
      <c r="K589" s="75" t="n">
        <v>4027.98715392054</v>
      </c>
      <c r="L589" s="75" t="n">
        <v>3877.67715392054</v>
      </c>
      <c r="M589" s="75" t="n">
        <v>3777.61715392054</v>
      </c>
      <c r="N589" s="75" t="n">
        <v>3692.72715392054</v>
      </c>
      <c r="O589" s="75" t="n">
        <v>3683.72715392054</v>
      </c>
      <c r="P589" s="75" t="n">
        <v>3705.41715392054</v>
      </c>
      <c r="Q589" s="75" t="n">
        <v>3706.11715392054</v>
      </c>
      <c r="R589" s="75" t="n">
        <v>3846.65715392054</v>
      </c>
      <c r="S589" s="75" t="n">
        <v>4601.35715392054</v>
      </c>
      <c r="T589" s="75" t="n">
        <v>3937.87715392054</v>
      </c>
      <c r="U589" s="75" t="n">
        <v>3727.81715392054</v>
      </c>
      <c r="V589" s="75" t="n">
        <v>3718.93715392054</v>
      </c>
      <c r="W589" s="75" t="n">
        <v>3846.95715392054</v>
      </c>
      <c r="X589" s="75" t="n">
        <v>3872.71715392054</v>
      </c>
      <c r="Y589" s="75" t="n">
        <v>3757.25715392054</v>
      </c>
    </row>
    <row r="590" customFormat="false" ht="15.75" hidden="false" customHeight="false" outlineLevel="0" collapsed="false">
      <c r="A590" s="74" t="n">
        <f aca="false">A589+1</f>
        <v>43134</v>
      </c>
      <c r="B590" s="75" t="n">
        <v>3650.49715392054</v>
      </c>
      <c r="C590" s="75" t="n">
        <v>3682.88715392054</v>
      </c>
      <c r="D590" s="75" t="n">
        <v>3706.90715392054</v>
      </c>
      <c r="E590" s="75" t="n">
        <v>3729.99715392054</v>
      </c>
      <c r="F590" s="75" t="n">
        <v>3741.07715392054</v>
      </c>
      <c r="G590" s="75" t="n">
        <v>3714.02715392054</v>
      </c>
      <c r="H590" s="75" t="n">
        <v>3700.95715392054</v>
      </c>
      <c r="I590" s="75" t="n">
        <v>3836.46715392054</v>
      </c>
      <c r="J590" s="75" t="n">
        <v>3666.67715392054</v>
      </c>
      <c r="K590" s="75" t="n">
        <v>3708.61715392054</v>
      </c>
      <c r="L590" s="75" t="n">
        <v>3698.76715392054</v>
      </c>
      <c r="M590" s="75" t="n">
        <v>3732.27715392054</v>
      </c>
      <c r="N590" s="75" t="n">
        <v>3850.92715392054</v>
      </c>
      <c r="O590" s="75" t="n">
        <v>3861.37715392054</v>
      </c>
      <c r="P590" s="75" t="n">
        <v>3853.06715392054</v>
      </c>
      <c r="Q590" s="75" t="n">
        <v>3874.02715392054</v>
      </c>
      <c r="R590" s="75" t="n">
        <v>3925.23715392054</v>
      </c>
      <c r="S590" s="75" t="n">
        <v>4103.07715392054</v>
      </c>
      <c r="T590" s="75" t="n">
        <v>3754.39715392054</v>
      </c>
      <c r="U590" s="75" t="n">
        <v>3751.66715392054</v>
      </c>
      <c r="V590" s="75" t="n">
        <v>3749.23715392054</v>
      </c>
      <c r="W590" s="75" t="n">
        <v>3879.41715392054</v>
      </c>
      <c r="X590" s="75" t="n">
        <v>3872.71715392054</v>
      </c>
      <c r="Y590" s="75" t="n">
        <v>3760.95715392054</v>
      </c>
    </row>
    <row r="591" customFormat="false" ht="15.75" hidden="false" customHeight="false" outlineLevel="0" collapsed="false">
      <c r="A591" s="74" t="n">
        <f aca="false">A590+1</f>
        <v>43135</v>
      </c>
      <c r="B591" s="75" t="n">
        <v>3671.24715392054</v>
      </c>
      <c r="C591" s="75" t="n">
        <v>3669.58715392054</v>
      </c>
      <c r="D591" s="75" t="n">
        <v>3702.90715392054</v>
      </c>
      <c r="E591" s="75" t="n">
        <v>3727.34715392054</v>
      </c>
      <c r="F591" s="75" t="n">
        <v>3742.72715392054</v>
      </c>
      <c r="G591" s="75" t="n">
        <v>3751.64715392054</v>
      </c>
      <c r="H591" s="75" t="n">
        <v>3712.99715392054</v>
      </c>
      <c r="I591" s="75" t="n">
        <v>3683.19715392054</v>
      </c>
      <c r="J591" s="75" t="n">
        <v>3682.91715392054</v>
      </c>
      <c r="K591" s="75" t="n">
        <v>3681.10715392054</v>
      </c>
      <c r="L591" s="75" t="n">
        <v>3671.80715392054</v>
      </c>
      <c r="M591" s="75" t="n">
        <v>3688.65715392054</v>
      </c>
      <c r="N591" s="75" t="n">
        <v>3683.07715392054</v>
      </c>
      <c r="O591" s="75" t="n">
        <v>3685.23715392054</v>
      </c>
      <c r="P591" s="75" t="n">
        <v>3698.00715392054</v>
      </c>
      <c r="Q591" s="75" t="n">
        <v>3684.08715392054</v>
      </c>
      <c r="R591" s="75" t="n">
        <v>3748.89715392054</v>
      </c>
      <c r="S591" s="75" t="n">
        <v>4023.68715392054</v>
      </c>
      <c r="T591" s="75" t="n">
        <v>3760.86715392054</v>
      </c>
      <c r="U591" s="75" t="n">
        <v>3760.28715392054</v>
      </c>
      <c r="V591" s="75" t="n">
        <v>3788.35715392054</v>
      </c>
      <c r="W591" s="75" t="n">
        <v>3866.03715392054</v>
      </c>
      <c r="X591" s="75" t="n">
        <v>3952.65715392054</v>
      </c>
      <c r="Y591" s="75" t="n">
        <v>3833.61715392054</v>
      </c>
    </row>
    <row r="592" customFormat="false" ht="15.75" hidden="false" customHeight="false" outlineLevel="0" collapsed="false">
      <c r="A592" s="74" t="n">
        <f aca="false">A591+1</f>
        <v>43136</v>
      </c>
      <c r="B592" s="75" t="n">
        <v>3657.70715392054</v>
      </c>
      <c r="C592" s="75" t="n">
        <v>3685.47715392054</v>
      </c>
      <c r="D592" s="75" t="n">
        <v>3719.95715392054</v>
      </c>
      <c r="E592" s="75" t="n">
        <v>3745.69715392054</v>
      </c>
      <c r="F592" s="75" t="n">
        <v>3762.81715392054</v>
      </c>
      <c r="G592" s="75" t="n">
        <v>3744.10715392054</v>
      </c>
      <c r="H592" s="75" t="n">
        <v>3681.17715392054</v>
      </c>
      <c r="I592" s="75" t="n">
        <v>3748.05715392054</v>
      </c>
      <c r="J592" s="75" t="n">
        <v>3686.27715392054</v>
      </c>
      <c r="K592" s="75" t="n">
        <v>3684.55715392054</v>
      </c>
      <c r="L592" s="75" t="n">
        <v>3688.80715392054</v>
      </c>
      <c r="M592" s="75" t="n">
        <v>3714.83715392054</v>
      </c>
      <c r="N592" s="75" t="n">
        <v>3687.19715392054</v>
      </c>
      <c r="O592" s="75" t="n">
        <v>3694.19715392054</v>
      </c>
      <c r="P592" s="75" t="n">
        <v>3721.83715392054</v>
      </c>
      <c r="Q592" s="75" t="n">
        <v>3692.72715392054</v>
      </c>
      <c r="R592" s="75" t="n">
        <v>3664.67715392054</v>
      </c>
      <c r="S592" s="75" t="n">
        <v>3869.40715392054</v>
      </c>
      <c r="T592" s="75" t="n">
        <v>3748.44715392054</v>
      </c>
      <c r="U592" s="75" t="n">
        <v>3753.77715392054</v>
      </c>
      <c r="V592" s="75" t="n">
        <v>3760.40715392054</v>
      </c>
      <c r="W592" s="75" t="n">
        <v>3879.28715392054</v>
      </c>
      <c r="X592" s="75" t="n">
        <v>3825.90715392054</v>
      </c>
      <c r="Y592" s="75" t="n">
        <v>3739.53715392054</v>
      </c>
    </row>
    <row r="593" customFormat="false" ht="15.75" hidden="false" customHeight="false" outlineLevel="0" collapsed="false">
      <c r="A593" s="74" t="n">
        <f aca="false">A592+1</f>
        <v>43137</v>
      </c>
      <c r="B593" s="75" t="n">
        <v>3655.60715392054</v>
      </c>
      <c r="C593" s="75" t="n">
        <v>3668.71715392054</v>
      </c>
      <c r="D593" s="75" t="n">
        <v>3704.27715392054</v>
      </c>
      <c r="E593" s="75" t="n">
        <v>3727.84715392054</v>
      </c>
      <c r="F593" s="75" t="n">
        <v>3736.95715392054</v>
      </c>
      <c r="G593" s="75" t="n">
        <v>3726.02715392054</v>
      </c>
      <c r="H593" s="75" t="n">
        <v>3654.18715392054</v>
      </c>
      <c r="I593" s="75" t="n">
        <v>3785.31715392054</v>
      </c>
      <c r="J593" s="75" t="n">
        <v>3665.47715392054</v>
      </c>
      <c r="K593" s="75" t="n">
        <v>3658.15715392054</v>
      </c>
      <c r="L593" s="75" t="n">
        <v>3670.55715392054</v>
      </c>
      <c r="M593" s="75" t="n">
        <v>3694.29715392054</v>
      </c>
      <c r="N593" s="75" t="n">
        <v>3680.02715392054</v>
      </c>
      <c r="O593" s="75" t="n">
        <v>3682.53715392054</v>
      </c>
      <c r="P593" s="75" t="n">
        <v>3700.04715392054</v>
      </c>
      <c r="Q593" s="75" t="n">
        <v>3682.94715392054</v>
      </c>
      <c r="R593" s="75" t="n">
        <v>3688.81715392054</v>
      </c>
      <c r="S593" s="75" t="n">
        <v>3895.73715392054</v>
      </c>
      <c r="T593" s="75" t="n">
        <v>3738.52715392054</v>
      </c>
      <c r="U593" s="75" t="n">
        <v>3733.36715392054</v>
      </c>
      <c r="V593" s="75" t="n">
        <v>3743.23715392054</v>
      </c>
      <c r="W593" s="75" t="n">
        <v>3833.32715392054</v>
      </c>
      <c r="X593" s="75" t="n">
        <v>3843.12715392054</v>
      </c>
      <c r="Y593" s="75" t="n">
        <v>3747.29715392054</v>
      </c>
    </row>
    <row r="594" customFormat="false" ht="15.75" hidden="false" customHeight="false" outlineLevel="0" collapsed="false">
      <c r="A594" s="74" t="n">
        <f aca="false">A593+1</f>
        <v>43138</v>
      </c>
      <c r="B594" s="75" t="n">
        <v>3647.82715392054</v>
      </c>
      <c r="C594" s="75" t="n">
        <v>3662.28715392054</v>
      </c>
      <c r="D594" s="75" t="n">
        <v>3698.23715392054</v>
      </c>
      <c r="E594" s="75" t="n">
        <v>3721.44715392054</v>
      </c>
      <c r="F594" s="75" t="n">
        <v>3738.32715392054</v>
      </c>
      <c r="G594" s="75" t="n">
        <v>3723.82715392054</v>
      </c>
      <c r="H594" s="75" t="n">
        <v>3683.19715392054</v>
      </c>
      <c r="I594" s="75" t="n">
        <v>3942.71715392054</v>
      </c>
      <c r="J594" s="75" t="n">
        <v>3737.89715392054</v>
      </c>
      <c r="K594" s="75" t="n">
        <v>3738.21715392054</v>
      </c>
      <c r="L594" s="75" t="n">
        <v>3728.11715392054</v>
      </c>
      <c r="M594" s="75" t="n">
        <v>3763.18715392054</v>
      </c>
      <c r="N594" s="75" t="n">
        <v>3792.10715392054</v>
      </c>
      <c r="O594" s="75" t="n">
        <v>3790.44715392054</v>
      </c>
      <c r="P594" s="75" t="n">
        <v>3798.45715392054</v>
      </c>
      <c r="Q594" s="75" t="n">
        <v>3792.24715392054</v>
      </c>
      <c r="R594" s="75" t="n">
        <v>3717.43715392054</v>
      </c>
      <c r="S594" s="75" t="n">
        <v>3902.35715392054</v>
      </c>
      <c r="T594" s="75" t="n">
        <v>3913.57715392054</v>
      </c>
      <c r="U594" s="75" t="n">
        <v>3904.70715392054</v>
      </c>
      <c r="V594" s="75" t="n">
        <v>3998.66715392054</v>
      </c>
      <c r="W594" s="75" t="n">
        <v>4087.82715392054</v>
      </c>
      <c r="X594" s="75" t="n">
        <v>3784.47715392054</v>
      </c>
      <c r="Y594" s="75" t="n">
        <v>3758.35715392054</v>
      </c>
    </row>
    <row r="595" customFormat="false" ht="15.75" hidden="false" customHeight="false" outlineLevel="0" collapsed="false">
      <c r="A595" s="74" t="n">
        <f aca="false">A594+1</f>
        <v>43139</v>
      </c>
      <c r="B595" s="75" t="n">
        <v>3651.80715392054</v>
      </c>
      <c r="C595" s="75" t="n">
        <v>3663.26715392054</v>
      </c>
      <c r="D595" s="75" t="n">
        <v>3695.24715392054</v>
      </c>
      <c r="E595" s="75" t="n">
        <v>3717.64715392054</v>
      </c>
      <c r="F595" s="75" t="n">
        <v>3734.68715392054</v>
      </c>
      <c r="G595" s="75" t="n">
        <v>3729.27715392054</v>
      </c>
      <c r="H595" s="75" t="n">
        <v>3721.32715392054</v>
      </c>
      <c r="I595" s="75" t="n">
        <v>3873.02715392054</v>
      </c>
      <c r="J595" s="75" t="n">
        <v>3702.12715392054</v>
      </c>
      <c r="K595" s="75" t="n">
        <v>3722.90715392054</v>
      </c>
      <c r="L595" s="75" t="n">
        <v>3727.12715392054</v>
      </c>
      <c r="M595" s="75" t="n">
        <v>3765.84715392054</v>
      </c>
      <c r="N595" s="75" t="n">
        <v>3743.11715392054</v>
      </c>
      <c r="O595" s="75" t="n">
        <v>3752.16715392054</v>
      </c>
      <c r="P595" s="75" t="n">
        <v>3767.56715392054</v>
      </c>
      <c r="Q595" s="75" t="n">
        <v>3749.57715392054</v>
      </c>
      <c r="R595" s="75" t="n">
        <v>3760.66715392054</v>
      </c>
      <c r="S595" s="75" t="n">
        <v>4111.51715392054</v>
      </c>
      <c r="T595" s="75" t="n">
        <v>3847.37715392054</v>
      </c>
      <c r="U595" s="75" t="n">
        <v>3837.14715392054</v>
      </c>
      <c r="V595" s="75" t="n">
        <v>3938.92715392054</v>
      </c>
      <c r="W595" s="75" t="n">
        <v>4004.85715392054</v>
      </c>
      <c r="X595" s="75" t="n">
        <v>3888.52715392054</v>
      </c>
      <c r="Y595" s="75" t="n">
        <v>3795.60715392054</v>
      </c>
    </row>
    <row r="596" customFormat="false" ht="15.75" hidden="false" customHeight="false" outlineLevel="0" collapsed="false">
      <c r="A596" s="74" t="n">
        <f aca="false">A595+1</f>
        <v>43140</v>
      </c>
      <c r="B596" s="75" t="n">
        <v>3686.50715392054</v>
      </c>
      <c r="C596" s="75" t="n">
        <v>3691.42715392054</v>
      </c>
      <c r="D596" s="75" t="n">
        <v>3725.60715392054</v>
      </c>
      <c r="E596" s="75" t="n">
        <v>3746.45715392054</v>
      </c>
      <c r="F596" s="75" t="n">
        <v>3761.72715392054</v>
      </c>
      <c r="G596" s="75" t="n">
        <v>3744.44715392054</v>
      </c>
      <c r="H596" s="75" t="n">
        <v>3695.17715392054</v>
      </c>
      <c r="I596" s="75" t="n">
        <v>3838.40715392054</v>
      </c>
      <c r="J596" s="75" t="n">
        <v>3691.68715392054</v>
      </c>
      <c r="K596" s="75" t="n">
        <v>3725.59715392054</v>
      </c>
      <c r="L596" s="75" t="n">
        <v>3731.63715392054</v>
      </c>
      <c r="M596" s="75" t="n">
        <v>3742.43715392054</v>
      </c>
      <c r="N596" s="75" t="n">
        <v>3821.56715392054</v>
      </c>
      <c r="O596" s="75" t="n">
        <v>3861.28715392054</v>
      </c>
      <c r="P596" s="75" t="n">
        <v>3833.93715392054</v>
      </c>
      <c r="Q596" s="75" t="n">
        <v>3879.54715392054</v>
      </c>
      <c r="R596" s="75" t="n">
        <v>3980.02715392054</v>
      </c>
      <c r="S596" s="75" t="n">
        <v>4216.78715392054</v>
      </c>
      <c r="T596" s="75" t="n">
        <v>3900.55715392054</v>
      </c>
      <c r="U596" s="75" t="n">
        <v>3891.18715392054</v>
      </c>
      <c r="V596" s="75" t="n">
        <v>3874.56715392054</v>
      </c>
      <c r="W596" s="75" t="n">
        <v>3909.13715392054</v>
      </c>
      <c r="X596" s="75" t="n">
        <v>3894.02715392054</v>
      </c>
      <c r="Y596" s="75" t="n">
        <v>3782.58715392054</v>
      </c>
    </row>
    <row r="597" customFormat="false" ht="15.75" hidden="false" customHeight="false" outlineLevel="0" collapsed="false">
      <c r="A597" s="74" t="n">
        <f aca="false">A596+1</f>
        <v>43141</v>
      </c>
      <c r="B597" s="75" t="n">
        <v>3659.62715392054</v>
      </c>
      <c r="C597" s="75" t="n">
        <v>3681.62715392054</v>
      </c>
      <c r="D597" s="75" t="n">
        <v>3715.53715392054</v>
      </c>
      <c r="E597" s="75" t="n">
        <v>3738.63715392054</v>
      </c>
      <c r="F597" s="75" t="n">
        <v>3746.43715392054</v>
      </c>
      <c r="G597" s="75" t="n">
        <v>3728.02715392054</v>
      </c>
      <c r="H597" s="75" t="n">
        <v>3673.01715392054</v>
      </c>
      <c r="I597" s="75" t="n">
        <v>3780.92715392054</v>
      </c>
      <c r="J597" s="75" t="n">
        <v>3752.85715392054</v>
      </c>
      <c r="K597" s="75" t="n">
        <v>3738.08715392054</v>
      </c>
      <c r="L597" s="75" t="n">
        <v>3746.72715392054</v>
      </c>
      <c r="M597" s="75" t="n">
        <v>3731.13715392054</v>
      </c>
      <c r="N597" s="75" t="n">
        <v>3728.24715392054</v>
      </c>
      <c r="O597" s="75" t="n">
        <v>3725.06715392054</v>
      </c>
      <c r="P597" s="75" t="n">
        <v>3769.75715392054</v>
      </c>
      <c r="Q597" s="75" t="n">
        <v>3711.12715392054</v>
      </c>
      <c r="R597" s="75" t="n">
        <v>3812.09715392054</v>
      </c>
      <c r="S597" s="75" t="n">
        <v>4115.34715392054</v>
      </c>
      <c r="T597" s="75" t="n">
        <v>3835.97715392054</v>
      </c>
      <c r="U597" s="75" t="n">
        <v>3844.02715392054</v>
      </c>
      <c r="V597" s="75" t="n">
        <v>3843.19715392054</v>
      </c>
      <c r="W597" s="75" t="n">
        <v>3990.88715392054</v>
      </c>
      <c r="X597" s="75" t="n">
        <v>3998.04715392054</v>
      </c>
      <c r="Y597" s="75" t="n">
        <v>3764.05715392054</v>
      </c>
    </row>
    <row r="598" customFormat="false" ht="15.75" hidden="false" customHeight="false" outlineLevel="0" collapsed="false">
      <c r="A598" s="74" t="n">
        <f aca="false">A597+1</f>
        <v>43142</v>
      </c>
      <c r="B598" s="75" t="n">
        <v>3683.54715392054</v>
      </c>
      <c r="C598" s="75" t="n">
        <v>3698.00715392054</v>
      </c>
      <c r="D598" s="75" t="n">
        <v>3731.33715392054</v>
      </c>
      <c r="E598" s="75" t="n">
        <v>3757.66715392054</v>
      </c>
      <c r="F598" s="75" t="n">
        <v>3772.40715392054</v>
      </c>
      <c r="G598" s="75" t="n">
        <v>3749.97715392054</v>
      </c>
      <c r="H598" s="75" t="n">
        <v>3681.14715392054</v>
      </c>
      <c r="I598" s="75" t="n">
        <v>3679.95715392054</v>
      </c>
      <c r="J598" s="75" t="n">
        <v>3714.50715392054</v>
      </c>
      <c r="K598" s="75" t="n">
        <v>3751.41715392054</v>
      </c>
      <c r="L598" s="75" t="n">
        <v>3794.54715392054</v>
      </c>
      <c r="M598" s="75" t="n">
        <v>3807.71715392054</v>
      </c>
      <c r="N598" s="75" t="n">
        <v>3833.83715392054</v>
      </c>
      <c r="O598" s="75" t="n">
        <v>3832.50715392054</v>
      </c>
      <c r="P598" s="75" t="n">
        <v>3767.35715392054</v>
      </c>
      <c r="Q598" s="75" t="n">
        <v>3779.63715392054</v>
      </c>
      <c r="R598" s="75" t="n">
        <v>3821.42715392054</v>
      </c>
      <c r="S598" s="75" t="n">
        <v>4099.23715392054</v>
      </c>
      <c r="T598" s="75" t="n">
        <v>3988.29715392054</v>
      </c>
      <c r="U598" s="75" t="n">
        <v>3845.74715392054</v>
      </c>
      <c r="V598" s="75" t="n">
        <v>3864.49715392054</v>
      </c>
      <c r="W598" s="75" t="n">
        <v>4046.28715392054</v>
      </c>
      <c r="X598" s="75" t="n">
        <v>3961.06715392054</v>
      </c>
      <c r="Y598" s="75" t="n">
        <v>3767.34715392054</v>
      </c>
    </row>
    <row r="599" customFormat="false" ht="15.75" hidden="false" customHeight="false" outlineLevel="0" collapsed="false">
      <c r="A599" s="74" t="n">
        <f aca="false">A598+1</f>
        <v>43143</v>
      </c>
      <c r="B599" s="75" t="n">
        <v>3673.17715392054</v>
      </c>
      <c r="C599" s="75" t="n">
        <v>3693.99715392054</v>
      </c>
      <c r="D599" s="75" t="n">
        <v>3728.25715392054</v>
      </c>
      <c r="E599" s="75" t="n">
        <v>3753.94715392054</v>
      </c>
      <c r="F599" s="75" t="n">
        <v>3771.65715392054</v>
      </c>
      <c r="G599" s="75" t="n">
        <v>3749.67715392054</v>
      </c>
      <c r="H599" s="75" t="n">
        <v>3694.84715392054</v>
      </c>
      <c r="I599" s="75" t="n">
        <v>3838.41715392054</v>
      </c>
      <c r="J599" s="75" t="n">
        <v>3736.69715392054</v>
      </c>
      <c r="K599" s="75" t="n">
        <v>3788.45715392054</v>
      </c>
      <c r="L599" s="75" t="n">
        <v>3836.85715392054</v>
      </c>
      <c r="M599" s="75" t="n">
        <v>3826.95715392054</v>
      </c>
      <c r="N599" s="75" t="n">
        <v>3851.27715392054</v>
      </c>
      <c r="O599" s="75" t="n">
        <v>3823.63715392054</v>
      </c>
      <c r="P599" s="75" t="n">
        <v>3854.28715392054</v>
      </c>
      <c r="Q599" s="75" t="n">
        <v>3770.61715392054</v>
      </c>
      <c r="R599" s="75" t="n">
        <v>3816.94715392054</v>
      </c>
      <c r="S599" s="75" t="n">
        <v>4096.03715392054</v>
      </c>
      <c r="T599" s="75" t="n">
        <v>3828.13715392054</v>
      </c>
      <c r="U599" s="75" t="n">
        <v>3823.55715392054</v>
      </c>
      <c r="V599" s="75" t="n">
        <v>3844.51715392054</v>
      </c>
      <c r="W599" s="75" t="n">
        <v>3939.90715392054</v>
      </c>
      <c r="X599" s="75" t="n">
        <v>3973.26715392054</v>
      </c>
      <c r="Y599" s="75" t="n">
        <v>3836.54715392054</v>
      </c>
    </row>
    <row r="600" customFormat="false" ht="15.75" hidden="false" customHeight="false" outlineLevel="0" collapsed="false">
      <c r="A600" s="74" t="n">
        <f aca="false">A599+1</f>
        <v>43144</v>
      </c>
      <c r="B600" s="75" t="n">
        <v>3675.94715392054</v>
      </c>
      <c r="C600" s="75" t="n">
        <v>3701.48715392054</v>
      </c>
      <c r="D600" s="75" t="n">
        <v>3728.31715392054</v>
      </c>
      <c r="E600" s="75" t="n">
        <v>3755.74715392054</v>
      </c>
      <c r="F600" s="75" t="n">
        <v>3771.47715392054</v>
      </c>
      <c r="G600" s="75" t="n">
        <v>3753.34715392054</v>
      </c>
      <c r="H600" s="75" t="n">
        <v>3697.28715392054</v>
      </c>
      <c r="I600" s="75" t="n">
        <v>3840.21715392054</v>
      </c>
      <c r="J600" s="75" t="n">
        <v>3685.92715392054</v>
      </c>
      <c r="K600" s="75" t="n">
        <v>3736.97715392054</v>
      </c>
      <c r="L600" s="75" t="n">
        <v>3778.20715392054</v>
      </c>
      <c r="M600" s="75" t="n">
        <v>3772.44715392054</v>
      </c>
      <c r="N600" s="75" t="n">
        <v>3788.83715392054</v>
      </c>
      <c r="O600" s="75" t="n">
        <v>3778.09715392054</v>
      </c>
      <c r="P600" s="75" t="n">
        <v>3725.98715392054</v>
      </c>
      <c r="Q600" s="75" t="n">
        <v>3726.49715392054</v>
      </c>
      <c r="R600" s="75" t="n">
        <v>3757.58715392054</v>
      </c>
      <c r="S600" s="75" t="n">
        <v>3970.13715392054</v>
      </c>
      <c r="T600" s="75" t="n">
        <v>3770.69715392054</v>
      </c>
      <c r="U600" s="75" t="n">
        <v>3764.33715392054</v>
      </c>
      <c r="V600" s="75" t="n">
        <v>3782.50715392054</v>
      </c>
      <c r="W600" s="75" t="n">
        <v>3876.85715392054</v>
      </c>
      <c r="X600" s="75" t="n">
        <v>3868.52715392054</v>
      </c>
      <c r="Y600" s="75" t="n">
        <v>3758.41715392054</v>
      </c>
    </row>
    <row r="601" customFormat="false" ht="15.75" hidden="false" customHeight="false" outlineLevel="0" collapsed="false">
      <c r="A601" s="74" t="n">
        <f aca="false">A600+1</f>
        <v>43145</v>
      </c>
      <c r="B601" s="75" t="n">
        <v>3644.98715392054</v>
      </c>
      <c r="C601" s="75" t="n">
        <v>3720.30715392054</v>
      </c>
      <c r="D601" s="75" t="n">
        <v>3743.79715392054</v>
      </c>
      <c r="E601" s="75" t="n">
        <v>3770.17715392054</v>
      </c>
      <c r="F601" s="75" t="n">
        <v>3782.31715392054</v>
      </c>
      <c r="G601" s="75" t="n">
        <v>3761.94715392054</v>
      </c>
      <c r="H601" s="75" t="n">
        <v>3671.73715392054</v>
      </c>
      <c r="I601" s="75" t="n">
        <v>3787.12715392054</v>
      </c>
      <c r="J601" s="75" t="n">
        <v>3675.08715392054</v>
      </c>
      <c r="K601" s="75" t="n">
        <v>3747.82715392054</v>
      </c>
      <c r="L601" s="75" t="n">
        <v>3731.80715392054</v>
      </c>
      <c r="M601" s="75" t="n">
        <v>3691.37715392054</v>
      </c>
      <c r="N601" s="75" t="n">
        <v>3735.52715392054</v>
      </c>
      <c r="O601" s="75" t="n">
        <v>3771.27715392054</v>
      </c>
      <c r="P601" s="75" t="n">
        <v>3741.40715392054</v>
      </c>
      <c r="Q601" s="75" t="n">
        <v>3744.01715392054</v>
      </c>
      <c r="R601" s="75" t="n">
        <v>3738.89715392054</v>
      </c>
      <c r="S601" s="75" t="n">
        <v>3899.64715392054</v>
      </c>
      <c r="T601" s="75" t="n">
        <v>3706.63715392054</v>
      </c>
      <c r="U601" s="75" t="n">
        <v>3730.12715392054</v>
      </c>
      <c r="V601" s="75" t="n">
        <v>3752.08715392054</v>
      </c>
      <c r="W601" s="75" t="n">
        <v>3882.39715392054</v>
      </c>
      <c r="X601" s="75" t="n">
        <v>3810.58715392054</v>
      </c>
      <c r="Y601" s="75" t="n">
        <v>3732.69715392054</v>
      </c>
    </row>
    <row r="602" customFormat="false" ht="15.75" hidden="false" customHeight="false" outlineLevel="0" collapsed="false">
      <c r="A602" s="74" t="n">
        <f aca="false">A601+1</f>
        <v>43146</v>
      </c>
      <c r="B602" s="75" t="n">
        <v>3624.65715392054</v>
      </c>
      <c r="C602" s="75" t="n">
        <v>3686.42715392054</v>
      </c>
      <c r="D602" s="75" t="n">
        <v>3736.42715392054</v>
      </c>
      <c r="E602" s="75" t="n">
        <v>3767.90715392054</v>
      </c>
      <c r="F602" s="75" t="n">
        <v>3782.70715392054</v>
      </c>
      <c r="G602" s="75" t="n">
        <v>3749.68715392054</v>
      </c>
      <c r="H602" s="75" t="n">
        <v>3620.41715392054</v>
      </c>
      <c r="I602" s="75" t="n">
        <v>3753.60715392054</v>
      </c>
      <c r="J602" s="75" t="n">
        <v>3668.69715392054</v>
      </c>
      <c r="K602" s="75" t="n">
        <v>3755.91715392054</v>
      </c>
      <c r="L602" s="75" t="n">
        <v>3788.76715392054</v>
      </c>
      <c r="M602" s="75" t="n">
        <v>3783.72715392054</v>
      </c>
      <c r="N602" s="75" t="n">
        <v>3820.18715392054</v>
      </c>
      <c r="O602" s="75" t="n">
        <v>3837.11715392054</v>
      </c>
      <c r="P602" s="75" t="n">
        <v>3776.77715392054</v>
      </c>
      <c r="Q602" s="75" t="n">
        <v>3780.23715392054</v>
      </c>
      <c r="R602" s="75" t="n">
        <v>3831.60715392054</v>
      </c>
      <c r="S602" s="75" t="n">
        <v>3889.02715392054</v>
      </c>
      <c r="T602" s="75" t="n">
        <v>3721.22715392054</v>
      </c>
      <c r="U602" s="75" t="n">
        <v>3706.41715392054</v>
      </c>
      <c r="V602" s="75" t="n">
        <v>3711.58715392054</v>
      </c>
      <c r="W602" s="75" t="n">
        <v>3869.86715392054</v>
      </c>
      <c r="X602" s="75" t="n">
        <v>3832.63715392054</v>
      </c>
      <c r="Y602" s="75" t="n">
        <v>3725.10715392054</v>
      </c>
    </row>
    <row r="603" customFormat="false" ht="15.75" hidden="false" customHeight="false" outlineLevel="0" collapsed="false">
      <c r="A603" s="74" t="n">
        <f aca="false">A602+1</f>
        <v>43147</v>
      </c>
      <c r="B603" s="75" t="n">
        <v>3669.04715392054</v>
      </c>
      <c r="C603" s="75" t="n">
        <v>3692.72715392054</v>
      </c>
      <c r="D603" s="75" t="n">
        <v>3742.04715392054</v>
      </c>
      <c r="E603" s="75" t="n">
        <v>3768.43715392054</v>
      </c>
      <c r="F603" s="75" t="n">
        <v>3789.61715392054</v>
      </c>
      <c r="G603" s="75" t="n">
        <v>3770.22715392054</v>
      </c>
      <c r="H603" s="75" t="n">
        <v>3673.48715392054</v>
      </c>
      <c r="I603" s="75" t="n">
        <v>3883.75715392054</v>
      </c>
      <c r="J603" s="75" t="n">
        <v>3683.64715392054</v>
      </c>
      <c r="K603" s="75" t="n">
        <v>3806.01715392054</v>
      </c>
      <c r="L603" s="75" t="n">
        <v>3842.06715392054</v>
      </c>
      <c r="M603" s="75" t="n">
        <v>3840.31715392054</v>
      </c>
      <c r="N603" s="75" t="n">
        <v>3885.33715392054</v>
      </c>
      <c r="O603" s="75" t="n">
        <v>3904.89715392054</v>
      </c>
      <c r="P603" s="75" t="n">
        <v>3830.43715392054</v>
      </c>
      <c r="Q603" s="75" t="n">
        <v>3844.64715392054</v>
      </c>
      <c r="R603" s="75" t="n">
        <v>3893.42715392054</v>
      </c>
      <c r="S603" s="75" t="n">
        <v>4084.58715392054</v>
      </c>
      <c r="T603" s="75" t="n">
        <v>3760.26715392054</v>
      </c>
      <c r="U603" s="75" t="n">
        <v>3750.49715392054</v>
      </c>
      <c r="V603" s="75" t="n">
        <v>3754.11715392054</v>
      </c>
      <c r="W603" s="75" t="n">
        <v>3907.64715392054</v>
      </c>
      <c r="X603" s="75" t="n">
        <v>3960.98715392054</v>
      </c>
      <c r="Y603" s="75" t="n">
        <v>3739.70715392054</v>
      </c>
    </row>
    <row r="604" customFormat="false" ht="15.75" hidden="false" customHeight="false" outlineLevel="0" collapsed="false">
      <c r="A604" s="74" t="n">
        <f aca="false">A603+1</f>
        <v>43148</v>
      </c>
      <c r="B604" s="75" t="n">
        <v>3647.65715392054</v>
      </c>
      <c r="C604" s="75" t="n">
        <v>3677.04715392054</v>
      </c>
      <c r="D604" s="75" t="n">
        <v>3714.85715392054</v>
      </c>
      <c r="E604" s="75" t="n">
        <v>3743.38715392054</v>
      </c>
      <c r="F604" s="75" t="n">
        <v>3757.03715392054</v>
      </c>
      <c r="G604" s="75" t="n">
        <v>3760.29715392054</v>
      </c>
      <c r="H604" s="75" t="n">
        <v>3696.22715392054</v>
      </c>
      <c r="I604" s="75" t="n">
        <v>3756.88715392054</v>
      </c>
      <c r="J604" s="75" t="n">
        <v>3677.31715392054</v>
      </c>
      <c r="K604" s="75" t="n">
        <v>3711.67715392054</v>
      </c>
      <c r="L604" s="75" t="n">
        <v>3759.64715392054</v>
      </c>
      <c r="M604" s="75" t="n">
        <v>3771.76715392054</v>
      </c>
      <c r="N604" s="75" t="n">
        <v>3802.69715392054</v>
      </c>
      <c r="O604" s="75" t="n">
        <v>3797.82715392054</v>
      </c>
      <c r="P604" s="75" t="n">
        <v>3736.48715392054</v>
      </c>
      <c r="Q604" s="75" t="n">
        <v>3752.01715392054</v>
      </c>
      <c r="R604" s="75" t="n">
        <v>3793.44715392054</v>
      </c>
      <c r="S604" s="75" t="n">
        <v>4077.16715392054</v>
      </c>
      <c r="T604" s="75" t="n">
        <v>3767.46715392054</v>
      </c>
      <c r="U604" s="75" t="n">
        <v>3761.54715392054</v>
      </c>
      <c r="V604" s="75" t="n">
        <v>3780.36715392054</v>
      </c>
      <c r="W604" s="75" t="n">
        <v>3887.70715392054</v>
      </c>
      <c r="X604" s="75" t="n">
        <v>3950.48715392054</v>
      </c>
      <c r="Y604" s="75" t="n">
        <v>3758.53715392054</v>
      </c>
    </row>
    <row r="605" customFormat="false" ht="15.75" hidden="false" customHeight="false" outlineLevel="0" collapsed="false">
      <c r="A605" s="74" t="n">
        <f aca="false">A604+1</f>
        <v>43149</v>
      </c>
      <c r="B605" s="75" t="n">
        <v>3702.08715392054</v>
      </c>
      <c r="C605" s="75" t="n">
        <v>3745.32715392054</v>
      </c>
      <c r="D605" s="75" t="n">
        <v>3771.95715392054</v>
      </c>
      <c r="E605" s="75" t="n">
        <v>3800.60715392054</v>
      </c>
      <c r="F605" s="75" t="n">
        <v>3823.79715392054</v>
      </c>
      <c r="G605" s="75" t="n">
        <v>3805.19715392054</v>
      </c>
      <c r="H605" s="75" t="n">
        <v>3741.94715392054</v>
      </c>
      <c r="I605" s="75" t="n">
        <v>3811.90715392054</v>
      </c>
      <c r="J605" s="75" t="n">
        <v>3759.96715392054</v>
      </c>
      <c r="K605" s="75" t="n">
        <v>3699.87715392054</v>
      </c>
      <c r="L605" s="75" t="n">
        <v>3779.41715392054</v>
      </c>
      <c r="M605" s="75" t="n">
        <v>3839.74715392054</v>
      </c>
      <c r="N605" s="75" t="n">
        <v>3864.67715392054</v>
      </c>
      <c r="O605" s="75" t="n">
        <v>3852.90715392054</v>
      </c>
      <c r="P605" s="75" t="n">
        <v>3820.17715392054</v>
      </c>
      <c r="Q605" s="75" t="n">
        <v>3832.02715392054</v>
      </c>
      <c r="R605" s="75" t="n">
        <v>3899.95715392054</v>
      </c>
      <c r="S605" s="75" t="n">
        <v>4082.54715392054</v>
      </c>
      <c r="T605" s="75" t="n">
        <v>3881.03715392054</v>
      </c>
      <c r="U605" s="75" t="n">
        <v>3850.59715392054</v>
      </c>
      <c r="V605" s="75" t="n">
        <v>3760.19715392054</v>
      </c>
      <c r="W605" s="75" t="n">
        <v>3879.14715392054</v>
      </c>
      <c r="X605" s="75" t="n">
        <v>3983.37715392054</v>
      </c>
      <c r="Y605" s="75" t="n">
        <v>3833.67715392054</v>
      </c>
    </row>
    <row r="606" customFormat="false" ht="15.75" hidden="false" customHeight="false" outlineLevel="0" collapsed="false">
      <c r="A606" s="74" t="n">
        <f aca="false">A605+1</f>
        <v>43150</v>
      </c>
      <c r="B606" s="75" t="n">
        <v>3691.40715392054</v>
      </c>
      <c r="C606" s="75" t="n">
        <v>3715.02715392054</v>
      </c>
      <c r="D606" s="75" t="n">
        <v>3758.62715392054</v>
      </c>
      <c r="E606" s="75" t="n">
        <v>3783.72715392054</v>
      </c>
      <c r="F606" s="75" t="n">
        <v>3795.34715392054</v>
      </c>
      <c r="G606" s="75" t="n">
        <v>3774.36715392054</v>
      </c>
      <c r="H606" s="75" t="n">
        <v>3676.14715392054</v>
      </c>
      <c r="I606" s="75" t="n">
        <v>3825.88715392054</v>
      </c>
      <c r="J606" s="75" t="n">
        <v>3722.67715392054</v>
      </c>
      <c r="K606" s="75" t="n">
        <v>3764.48715392054</v>
      </c>
      <c r="L606" s="75" t="n">
        <v>3783.12715392054</v>
      </c>
      <c r="M606" s="75" t="n">
        <v>3819.92715392054</v>
      </c>
      <c r="N606" s="75" t="n">
        <v>3873.92715392054</v>
      </c>
      <c r="O606" s="75" t="n">
        <v>3870.64715392054</v>
      </c>
      <c r="P606" s="75" t="n">
        <v>3828.61715392054</v>
      </c>
      <c r="Q606" s="75" t="n">
        <v>3882.75715392054</v>
      </c>
      <c r="R606" s="75" t="n">
        <v>3933.53715392054</v>
      </c>
      <c r="S606" s="75" t="n">
        <v>4090.28715392054</v>
      </c>
      <c r="T606" s="75" t="n">
        <v>3766.81715392054</v>
      </c>
      <c r="U606" s="75" t="n">
        <v>3749.82715392054</v>
      </c>
      <c r="V606" s="75" t="n">
        <v>3746.09715392054</v>
      </c>
      <c r="W606" s="75" t="n">
        <v>3874.30715392054</v>
      </c>
      <c r="X606" s="75" t="n">
        <v>3860.85715392054</v>
      </c>
      <c r="Y606" s="75" t="n">
        <v>3759.31715392054</v>
      </c>
    </row>
    <row r="607" customFormat="false" ht="15.75" hidden="false" customHeight="false" outlineLevel="0" collapsed="false">
      <c r="A607" s="74" t="n">
        <f aca="false">A606+1</f>
        <v>43151</v>
      </c>
      <c r="B607" s="75" t="n">
        <v>3649.61715392054</v>
      </c>
      <c r="C607" s="75" t="n">
        <v>3712.89715392054</v>
      </c>
      <c r="D607" s="75" t="n">
        <v>3755.81715392054</v>
      </c>
      <c r="E607" s="75" t="n">
        <v>3781.23715392054</v>
      </c>
      <c r="F607" s="75" t="n">
        <v>3793.03715392054</v>
      </c>
      <c r="G607" s="75" t="n">
        <v>3771.36715392054</v>
      </c>
      <c r="H607" s="75" t="n">
        <v>3668.23715392054</v>
      </c>
      <c r="I607" s="75" t="n">
        <v>3824.23715392054</v>
      </c>
      <c r="J607" s="75" t="n">
        <v>3684.75715392054</v>
      </c>
      <c r="K607" s="75" t="n">
        <v>3769.46715392054</v>
      </c>
      <c r="L607" s="75" t="n">
        <v>3734.09715392054</v>
      </c>
      <c r="M607" s="75" t="n">
        <v>3825.01715392054</v>
      </c>
      <c r="N607" s="75" t="n">
        <v>3881.94715392054</v>
      </c>
      <c r="O607" s="75" t="n">
        <v>3877.52715392054</v>
      </c>
      <c r="P607" s="75" t="n">
        <v>3768.59715392054</v>
      </c>
      <c r="Q607" s="75" t="n">
        <v>3891.38715392054</v>
      </c>
      <c r="R607" s="75" t="n">
        <v>3853.26715392054</v>
      </c>
      <c r="S607" s="75" t="n">
        <v>4115.67715392054</v>
      </c>
      <c r="T607" s="75" t="n">
        <v>3747.58715392054</v>
      </c>
      <c r="U607" s="75" t="n">
        <v>3746.07715392054</v>
      </c>
      <c r="V607" s="75" t="n">
        <v>3752.57715392054</v>
      </c>
      <c r="W607" s="75" t="n">
        <v>3876.16715392054</v>
      </c>
      <c r="X607" s="75" t="n">
        <v>3864.16715392054</v>
      </c>
      <c r="Y607" s="75" t="n">
        <v>3762.06715392054</v>
      </c>
    </row>
    <row r="608" customFormat="false" ht="15.75" hidden="false" customHeight="false" outlineLevel="0" collapsed="false">
      <c r="A608" s="74" t="n">
        <f aca="false">A607+1</f>
        <v>43152</v>
      </c>
      <c r="B608" s="75" t="n">
        <v>3637.58715392054</v>
      </c>
      <c r="C608" s="75" t="n">
        <v>3691.89715392054</v>
      </c>
      <c r="D608" s="75" t="n">
        <v>3732.53715392054</v>
      </c>
      <c r="E608" s="75" t="n">
        <v>3759.45715392054</v>
      </c>
      <c r="F608" s="75" t="n">
        <v>3774.68715392054</v>
      </c>
      <c r="G608" s="75" t="n">
        <v>3748.59715392054</v>
      </c>
      <c r="H608" s="75" t="n">
        <v>3675.14715392054</v>
      </c>
      <c r="I608" s="75" t="n">
        <v>3822.23715392054</v>
      </c>
      <c r="J608" s="75" t="n">
        <v>3694.36715392054</v>
      </c>
      <c r="K608" s="75" t="n">
        <v>3812.73715392054</v>
      </c>
      <c r="L608" s="75" t="n">
        <v>3800.26715392054</v>
      </c>
      <c r="M608" s="75" t="n">
        <v>3888.93715392054</v>
      </c>
      <c r="N608" s="75" t="n">
        <v>3779.39715392054</v>
      </c>
      <c r="O608" s="75" t="n">
        <v>3768.26715392054</v>
      </c>
      <c r="P608" s="75" t="n">
        <v>3763.29715392054</v>
      </c>
      <c r="Q608" s="75" t="n">
        <v>3718.66715392054</v>
      </c>
      <c r="R608" s="75" t="n">
        <v>3788.09715392054</v>
      </c>
      <c r="S608" s="75" t="n">
        <v>4087.81715392054</v>
      </c>
      <c r="T608" s="75" t="n">
        <v>3746.55715392054</v>
      </c>
      <c r="U608" s="75" t="n">
        <v>3748.69715392054</v>
      </c>
      <c r="V608" s="75" t="n">
        <v>3767.59715392054</v>
      </c>
      <c r="W608" s="75" t="n">
        <v>3880.43715392054</v>
      </c>
      <c r="X608" s="75" t="n">
        <v>3959.44715392054</v>
      </c>
      <c r="Y608" s="75" t="n">
        <v>3812.61715392054</v>
      </c>
    </row>
    <row r="609" customFormat="false" ht="15.75" hidden="false" customHeight="false" outlineLevel="0" collapsed="false">
      <c r="A609" s="74" t="n">
        <f aca="false">A608+1</f>
        <v>43153</v>
      </c>
      <c r="B609" s="75" t="n">
        <v>3644.64715392054</v>
      </c>
      <c r="C609" s="75" t="n">
        <v>3707.35715392054</v>
      </c>
      <c r="D609" s="75" t="n">
        <v>3754.02715392054</v>
      </c>
      <c r="E609" s="75" t="n">
        <v>3782.20715392054</v>
      </c>
      <c r="F609" s="75" t="n">
        <v>3794.89715392054</v>
      </c>
      <c r="G609" s="75" t="n">
        <v>3769.60715392054</v>
      </c>
      <c r="H609" s="75" t="n">
        <v>3688.59715392054</v>
      </c>
      <c r="I609" s="75" t="n">
        <v>3783.01715392054</v>
      </c>
      <c r="J609" s="75" t="n">
        <v>3654.79715392054</v>
      </c>
      <c r="K609" s="75" t="n">
        <v>3759.40715392054</v>
      </c>
      <c r="L609" s="75" t="n">
        <v>3771.53715392054</v>
      </c>
      <c r="M609" s="75" t="n">
        <v>3837.89715392054</v>
      </c>
      <c r="N609" s="75" t="n">
        <v>3815.59715392054</v>
      </c>
      <c r="O609" s="75" t="n">
        <v>3796.76715392054</v>
      </c>
      <c r="P609" s="75" t="n">
        <v>3780.84715392054</v>
      </c>
      <c r="Q609" s="75" t="n">
        <v>3719.27715392054</v>
      </c>
      <c r="R609" s="75" t="n">
        <v>3755.54715392054</v>
      </c>
      <c r="S609" s="75" t="n">
        <v>4047.19715392054</v>
      </c>
      <c r="T609" s="75" t="n">
        <v>3793.52715392054</v>
      </c>
      <c r="U609" s="75" t="n">
        <v>3793.57715392054</v>
      </c>
      <c r="V609" s="75" t="n">
        <v>3816.03715392054</v>
      </c>
      <c r="W609" s="75" t="n">
        <v>3948.66715392054</v>
      </c>
      <c r="X609" s="75" t="n">
        <v>3927.39715392054</v>
      </c>
      <c r="Y609" s="75" t="n">
        <v>3720.67715392054</v>
      </c>
    </row>
    <row r="610" customFormat="false" ht="15.75" hidden="false" customHeight="false" outlineLevel="0" collapsed="false">
      <c r="A610" s="74" t="n">
        <f aca="false">A609+1</f>
        <v>43154</v>
      </c>
      <c r="B610" s="75" t="n">
        <v>3659.61715392054</v>
      </c>
      <c r="C610" s="75" t="n">
        <v>3714.09715392054</v>
      </c>
      <c r="D610" s="75" t="n">
        <v>3746.27715392054</v>
      </c>
      <c r="E610" s="75" t="n">
        <v>3775.97715392054</v>
      </c>
      <c r="F610" s="75" t="n">
        <v>3788.72715392054</v>
      </c>
      <c r="G610" s="75" t="n">
        <v>3760.25715392054</v>
      </c>
      <c r="H610" s="75" t="n">
        <v>3715.34715392054</v>
      </c>
      <c r="I610" s="75" t="n">
        <v>3752.37715392054</v>
      </c>
      <c r="J610" s="75" t="n">
        <v>3708.83715392054</v>
      </c>
      <c r="K610" s="75" t="n">
        <v>3731.86715392054</v>
      </c>
      <c r="L610" s="75" t="n">
        <v>3816.14715392054</v>
      </c>
      <c r="M610" s="75" t="n">
        <v>3725.48715392054</v>
      </c>
      <c r="N610" s="75" t="n">
        <v>3707.23715392054</v>
      </c>
      <c r="O610" s="75" t="n">
        <v>3701.08715392054</v>
      </c>
      <c r="P610" s="75" t="n">
        <v>3693.29715392054</v>
      </c>
      <c r="Q610" s="75" t="n">
        <v>3732.50715392054</v>
      </c>
      <c r="R610" s="75" t="n">
        <v>3847.62715392054</v>
      </c>
      <c r="S610" s="75" t="n">
        <v>4004.85715392054</v>
      </c>
      <c r="T610" s="75" t="n">
        <v>3767.80715392054</v>
      </c>
      <c r="U610" s="75" t="n">
        <v>3781.41715392054</v>
      </c>
      <c r="V610" s="75" t="n">
        <v>3805.74715392054</v>
      </c>
      <c r="W610" s="75" t="n">
        <v>3945.68715392054</v>
      </c>
      <c r="X610" s="75" t="n">
        <v>3910.17715392054</v>
      </c>
      <c r="Y610" s="75" t="n">
        <v>3788.10715392054</v>
      </c>
    </row>
    <row r="611" customFormat="false" ht="15.75" hidden="false" customHeight="false" outlineLevel="0" collapsed="false">
      <c r="A611" s="74" t="n">
        <f aca="false">A610+1</f>
        <v>43155</v>
      </c>
      <c r="B611" s="75" t="n">
        <v>3690.79715392054</v>
      </c>
      <c r="C611" s="75" t="n">
        <v>3740.50715392054</v>
      </c>
      <c r="D611" s="75" t="n">
        <v>3784.71715392054</v>
      </c>
      <c r="E611" s="75" t="n">
        <v>3817.08715392054</v>
      </c>
      <c r="F611" s="75" t="n">
        <v>3839.53715392054</v>
      </c>
      <c r="G611" s="75" t="n">
        <v>3819.34715392054</v>
      </c>
      <c r="H611" s="75" t="n">
        <v>3832.33715392054</v>
      </c>
      <c r="I611" s="75" t="n">
        <v>3827.55715392054</v>
      </c>
      <c r="J611" s="75" t="n">
        <v>3822.32715392054</v>
      </c>
      <c r="K611" s="75" t="n">
        <v>3729.44715392054</v>
      </c>
      <c r="L611" s="75" t="n">
        <v>3719.35715392054</v>
      </c>
      <c r="M611" s="75" t="n">
        <v>3687.62715392054</v>
      </c>
      <c r="N611" s="75" t="n">
        <v>3712.11715392054</v>
      </c>
      <c r="O611" s="75" t="n">
        <v>3734.86715392054</v>
      </c>
      <c r="P611" s="75" t="n">
        <v>3766.86715392054</v>
      </c>
      <c r="Q611" s="75" t="n">
        <v>3808.97715392054</v>
      </c>
      <c r="R611" s="75" t="n">
        <v>3855.32715392054</v>
      </c>
      <c r="S611" s="75" t="n">
        <v>3987.62715392054</v>
      </c>
      <c r="T611" s="75" t="n">
        <v>3783.32715392054</v>
      </c>
      <c r="U611" s="75" t="n">
        <v>3784.76715392054</v>
      </c>
      <c r="V611" s="75" t="n">
        <v>3787.22715392054</v>
      </c>
      <c r="W611" s="75" t="n">
        <v>3919.19715392054</v>
      </c>
      <c r="X611" s="75" t="n">
        <v>3938.35715392054</v>
      </c>
      <c r="Y611" s="75" t="n">
        <v>3747.62715392054</v>
      </c>
    </row>
    <row r="612" customFormat="false" ht="15.75" hidden="false" customHeight="false" outlineLevel="0" collapsed="false">
      <c r="A612" s="74" t="n">
        <f aca="false">A611+1</f>
        <v>43156</v>
      </c>
      <c r="B612" s="75" t="n">
        <v>3661.60715392054</v>
      </c>
      <c r="C612" s="75" t="n">
        <v>3730.32715392054</v>
      </c>
      <c r="D612" s="75" t="n">
        <v>3773.81715392054</v>
      </c>
      <c r="E612" s="75" t="n">
        <v>3797.91715392054</v>
      </c>
      <c r="F612" s="75" t="n">
        <v>3820.94715392054</v>
      </c>
      <c r="G612" s="75" t="n">
        <v>3805.51715392054</v>
      </c>
      <c r="H612" s="75" t="n">
        <v>3768.87715392054</v>
      </c>
      <c r="I612" s="75" t="n">
        <v>3764.66715392054</v>
      </c>
      <c r="J612" s="75" t="n">
        <v>3798.43715392054</v>
      </c>
      <c r="K612" s="75" t="n">
        <v>3712.23715392054</v>
      </c>
      <c r="L612" s="75" t="n">
        <v>3754.98715392054</v>
      </c>
      <c r="M612" s="75" t="n">
        <v>3698.56715392054</v>
      </c>
      <c r="N612" s="75" t="n">
        <v>3695.19715392054</v>
      </c>
      <c r="O612" s="75" t="n">
        <v>3774.32715392054</v>
      </c>
      <c r="P612" s="75" t="n">
        <v>3787.78715392054</v>
      </c>
      <c r="Q612" s="75" t="n">
        <v>3826.64715392054</v>
      </c>
      <c r="R612" s="75" t="n">
        <v>3872.32715392054</v>
      </c>
      <c r="S612" s="75" t="n">
        <v>3983.40715392054</v>
      </c>
      <c r="T612" s="75" t="n">
        <v>3784.90715392054</v>
      </c>
      <c r="U612" s="75" t="n">
        <v>3783.51715392054</v>
      </c>
      <c r="V612" s="75" t="n">
        <v>3790.33715392054</v>
      </c>
      <c r="W612" s="75" t="n">
        <v>3901.77715392054</v>
      </c>
      <c r="X612" s="75" t="n">
        <v>3945.43715392054</v>
      </c>
      <c r="Y612" s="75" t="n">
        <v>3754.61715392054</v>
      </c>
    </row>
    <row r="613" customFormat="false" ht="15.75" hidden="false" customHeight="false" outlineLevel="0" collapsed="false">
      <c r="A613" s="74" t="n">
        <f aca="false">A612+1</f>
        <v>43157</v>
      </c>
      <c r="B613" s="75" t="n">
        <v>3678.16715392054</v>
      </c>
      <c r="C613" s="75" t="n">
        <v>3721.94715392054</v>
      </c>
      <c r="D613" s="75" t="n">
        <v>3755.52715392054</v>
      </c>
      <c r="E613" s="75" t="n">
        <v>3787.26715392054</v>
      </c>
      <c r="F613" s="75" t="n">
        <v>3799.67715392054</v>
      </c>
      <c r="G613" s="75" t="n">
        <v>3767.67715392054</v>
      </c>
      <c r="H613" s="75" t="n">
        <v>3699.16715392054</v>
      </c>
      <c r="I613" s="75" t="n">
        <v>3848.63715392054</v>
      </c>
      <c r="J613" s="75" t="n">
        <v>3726.53715392054</v>
      </c>
      <c r="K613" s="75" t="n">
        <v>3793.85715392054</v>
      </c>
      <c r="L613" s="75" t="n">
        <v>3754.49715392054</v>
      </c>
      <c r="M613" s="75" t="n">
        <v>3753.02715392054</v>
      </c>
      <c r="N613" s="75" t="n">
        <v>3788.79715392054</v>
      </c>
      <c r="O613" s="75" t="n">
        <v>3762.59715392054</v>
      </c>
      <c r="P613" s="75" t="n">
        <v>3774.18715392054</v>
      </c>
      <c r="Q613" s="75" t="n">
        <v>3771.77715392054</v>
      </c>
      <c r="R613" s="75" t="n">
        <v>3758.31715392054</v>
      </c>
      <c r="S613" s="75" t="n">
        <v>3995.69715392054</v>
      </c>
      <c r="T613" s="75" t="n">
        <v>3770.74715392054</v>
      </c>
      <c r="U613" s="75" t="n">
        <v>3773.05715392054</v>
      </c>
      <c r="V613" s="75" t="n">
        <v>3775.66715392054</v>
      </c>
      <c r="W613" s="75" t="n">
        <v>3896.76715392054</v>
      </c>
      <c r="X613" s="75" t="n">
        <v>3955.23715392054</v>
      </c>
      <c r="Y613" s="75" t="n">
        <v>3751.30715392054</v>
      </c>
    </row>
    <row r="614" customFormat="false" ht="15.75" hidden="false" customHeight="false" outlineLevel="0" collapsed="false">
      <c r="A614" s="74" t="n">
        <f aca="false">A613+1</f>
        <v>43158</v>
      </c>
      <c r="B614" s="75" t="n">
        <v>3661.09715392054</v>
      </c>
      <c r="C614" s="75" t="n">
        <v>3709.57715392054</v>
      </c>
      <c r="D614" s="75" t="n">
        <v>3755.19715392054</v>
      </c>
      <c r="E614" s="75" t="n">
        <v>3787.50715392054</v>
      </c>
      <c r="F614" s="75" t="n">
        <v>3802.05715392054</v>
      </c>
      <c r="G614" s="75" t="n">
        <v>3764.72715392054</v>
      </c>
      <c r="H614" s="75" t="n">
        <v>3701.05715392054</v>
      </c>
      <c r="I614" s="75" t="n">
        <v>3797.77715392054</v>
      </c>
      <c r="J614" s="75" t="n">
        <v>3674.96715392054</v>
      </c>
      <c r="K614" s="75" t="n">
        <v>3676.11715392054</v>
      </c>
      <c r="L614" s="75" t="n">
        <v>3691.55715392054</v>
      </c>
      <c r="M614" s="75" t="n">
        <v>3690.18715392054</v>
      </c>
      <c r="N614" s="75" t="n">
        <v>3681.58715392054</v>
      </c>
      <c r="O614" s="75" t="n">
        <v>3739.74715392054</v>
      </c>
      <c r="P614" s="75" t="n">
        <v>3713.24715392054</v>
      </c>
      <c r="Q614" s="75" t="n">
        <v>3726.85715392054</v>
      </c>
      <c r="R614" s="75" t="n">
        <v>3766.51715392054</v>
      </c>
      <c r="S614" s="75" t="n">
        <v>3899.87715392054</v>
      </c>
      <c r="T614" s="75" t="n">
        <v>3738.83715392054</v>
      </c>
      <c r="U614" s="75" t="n">
        <v>3733.37715392054</v>
      </c>
      <c r="V614" s="75" t="n">
        <v>3740.80715392054</v>
      </c>
      <c r="W614" s="75" t="n">
        <v>3860.98715392054</v>
      </c>
      <c r="X614" s="75" t="n">
        <v>3869.39715392054</v>
      </c>
      <c r="Y614" s="75" t="n">
        <v>3750.37715392054</v>
      </c>
    </row>
    <row r="615" customFormat="false" ht="15.75" hidden="false" customHeight="false" outlineLevel="0" collapsed="false">
      <c r="A615" s="74" t="n">
        <f aca="false">A614+1</f>
        <v>43159</v>
      </c>
      <c r="B615" s="75" t="n">
        <v>3674.72715392054</v>
      </c>
      <c r="C615" s="75" t="n">
        <v>3741.58715392054</v>
      </c>
      <c r="D615" s="75" t="n">
        <v>3798.37715392054</v>
      </c>
      <c r="E615" s="75" t="n">
        <v>3829.87715392054</v>
      </c>
      <c r="F615" s="75" t="n">
        <v>3841.18715392054</v>
      </c>
      <c r="G615" s="75" t="n">
        <v>3807.39715392054</v>
      </c>
      <c r="H615" s="75" t="n">
        <v>3756.40715392054</v>
      </c>
      <c r="I615" s="75" t="n">
        <v>3708.61715392054</v>
      </c>
      <c r="J615" s="75" t="n">
        <v>3756.31715392054</v>
      </c>
      <c r="K615" s="75" t="n">
        <v>3714.51715392054</v>
      </c>
      <c r="L615" s="75" t="n">
        <v>3714.14715392054</v>
      </c>
      <c r="M615" s="75" t="n">
        <v>3709.37715392054</v>
      </c>
      <c r="N615" s="75" t="n">
        <v>3716.79715392054</v>
      </c>
      <c r="O615" s="75" t="n">
        <v>3706.56715392054</v>
      </c>
      <c r="P615" s="75" t="n">
        <v>3696.43715392054</v>
      </c>
      <c r="Q615" s="75" t="n">
        <v>3711.65715392054</v>
      </c>
      <c r="R615" s="75" t="n">
        <v>3765.90715392054</v>
      </c>
      <c r="S615" s="75" t="n">
        <v>3871.51715392054</v>
      </c>
      <c r="T615" s="75" t="n">
        <v>3774.55715392054</v>
      </c>
      <c r="U615" s="75" t="n">
        <v>3784.45715392054</v>
      </c>
      <c r="V615" s="75" t="n">
        <v>3808.67715392054</v>
      </c>
      <c r="W615" s="75" t="n">
        <v>3904.04715392054</v>
      </c>
      <c r="X615" s="75" t="n">
        <v>3805.50715392054</v>
      </c>
      <c r="Y615" s="75" t="n">
        <v>3704.89715392054</v>
      </c>
    </row>
    <row r="616" customFormat="false" ht="15.75" hidden="false" customHeight="false" outlineLevel="0" collapsed="false">
      <c r="A616" s="74"/>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row>
    <row r="617" customFormat="false" ht="15.75" hidden="false" customHeight="false" outlineLevel="0" collapsed="false">
      <c r="A617" s="74"/>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row>
    <row r="618" customFormat="false" ht="15.75" hidden="false" customHeight="false" outlineLevel="0" collapsed="false">
      <c r="A618" s="74"/>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row>
    <row r="619" customFormat="false" ht="18.75" hidden="false" customHeight="false" outlineLevel="0" collapsed="false">
      <c r="A619" s="68" t="s">
        <v>125</v>
      </c>
      <c r="P619" s="77" t="n">
        <f aca="false">'Первая ценовая категория'!CU36</f>
        <v>291805.91</v>
      </c>
    </row>
  </sheetData>
  <sheetProtection sheet="true" password="ca6c" formatCells="false" formatColumns="false" formatRows="false" insertColumns="false" insertRows="false" insertHyperlinks="false" deleteColumns="false" deleteRows="false" sort="false" autoFilter="false" pivotTables="false"/>
  <mergeCells count="423">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16" activeCellId="0" sqref="A616:Y618"/>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6" t="s">
        <v>6</v>
      </c>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row>
    <row r="10" s="10" customFormat="true" ht="16.5" hidden="false" customHeight="true" outlineLevel="0" collapsed="false">
      <c r="A10" s="57" t="s">
        <v>7</v>
      </c>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row>
    <row r="11" s="10" customFormat="true" ht="16.5" hidden="false" customHeight="true" outlineLevel="0" collapsed="false">
      <c r="A11" s="57" t="s">
        <v>8</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row>
    <row r="12" s="10" customFormat="true" ht="16.5" hidden="false" customHeight="true" outlineLevel="0" collapsed="false">
      <c r="A12" s="57" t="s">
        <v>4</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8" t="s">
        <v>84</v>
      </c>
      <c r="B15" s="58"/>
      <c r="C15" s="58"/>
      <c r="D15" s="58"/>
      <c r="E15" s="59" t="str">
        <f aca="false">'Третья ценовая категория'!E15</f>
        <v>Феврале</v>
      </c>
      <c r="F15" s="15" t="s">
        <v>126</v>
      </c>
      <c r="G15" s="25" t="s">
        <v>14</v>
      </c>
      <c r="H15" s="61"/>
      <c r="I15" s="61"/>
      <c r="J15" s="61"/>
      <c r="K15" s="61"/>
      <c r="L15" s="61"/>
      <c r="M15" s="61"/>
      <c r="N15" s="61"/>
      <c r="O15" s="61"/>
      <c r="P15" s="61"/>
      <c r="Q15" s="61"/>
      <c r="R15" s="61"/>
      <c r="S15" s="61"/>
      <c r="T15" s="61"/>
      <c r="U15" s="61"/>
      <c r="V15" s="61"/>
      <c r="W15" s="61"/>
      <c r="X15" s="61"/>
      <c r="Z15" s="25"/>
      <c r="AA15" s="25"/>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3" t="s">
        <v>15</v>
      </c>
      <c r="B16" s="63"/>
      <c r="C16" s="63"/>
      <c r="D16" s="63"/>
      <c r="E16" s="17" t="s">
        <v>16</v>
      </c>
      <c r="F16" s="17" t="s">
        <v>17</v>
      </c>
      <c r="G16" s="63"/>
      <c r="H16" s="63"/>
      <c r="I16" s="63"/>
      <c r="J16" s="63"/>
      <c r="K16" s="63"/>
      <c r="L16" s="63"/>
      <c r="M16" s="63"/>
      <c r="N16" s="63"/>
      <c r="O16" s="63"/>
      <c r="P16" s="63"/>
      <c r="Q16" s="63"/>
      <c r="R16" s="63"/>
      <c r="S16" s="63"/>
      <c r="T16" s="63"/>
      <c r="U16" s="63"/>
      <c r="V16" s="63"/>
      <c r="W16" s="63"/>
      <c r="X16" s="63"/>
      <c r="Y16" s="64"/>
      <c r="Z16" s="64"/>
      <c r="AA16" s="64"/>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ES16" s="64"/>
      <c r="ET16" s="64"/>
      <c r="EU16" s="64"/>
      <c r="EV16" s="64"/>
      <c r="EW16" s="64"/>
      <c r="EX16" s="64"/>
      <c r="EY16" s="64"/>
      <c r="EZ16" s="64"/>
      <c r="FA16" s="64"/>
      <c r="FB16" s="64"/>
      <c r="FC16" s="64"/>
      <c r="FD16" s="64"/>
      <c r="FE16" s="64"/>
      <c r="FF16" s="64"/>
      <c r="FG16" s="64"/>
      <c r="FH16" s="64"/>
      <c r="FI16" s="64"/>
      <c r="FJ16" s="64"/>
      <c r="FK16" s="64"/>
    </row>
    <row r="17" customFormat="false" ht="15.75" hidden="false" customHeight="true" outlineLevel="0" collapsed="false">
      <c r="A17" s="49"/>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127</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6</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7</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8</v>
      </c>
      <c r="B24" s="69"/>
      <c r="C24" s="70" t="s">
        <v>89</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0"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0"/>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0"/>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0"/>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f aca="false">'Третья ценовая категория'!A30</f>
        <v>43132</v>
      </c>
      <c r="B30" s="75" t="n">
        <v>756.400123920544</v>
      </c>
      <c r="C30" s="75" t="n">
        <v>709.330123920544</v>
      </c>
      <c r="D30" s="75" t="n">
        <v>717.570123920544</v>
      </c>
      <c r="E30" s="75" t="n">
        <v>740.790123920544</v>
      </c>
      <c r="F30" s="75" t="n">
        <v>753.070123920544</v>
      </c>
      <c r="G30" s="75" t="n">
        <v>744.730123920544</v>
      </c>
      <c r="H30" s="75" t="n">
        <v>784.140123920544</v>
      </c>
      <c r="I30" s="75" t="n">
        <v>1027.13012392054</v>
      </c>
      <c r="J30" s="75" t="n">
        <v>843.840123920544</v>
      </c>
      <c r="K30" s="75" t="n">
        <v>784.310123920544</v>
      </c>
      <c r="L30" s="75" t="n">
        <v>857.240123920544</v>
      </c>
      <c r="M30" s="75" t="n">
        <v>711.740123920544</v>
      </c>
      <c r="N30" s="75" t="n">
        <v>736.820123920544</v>
      </c>
      <c r="O30" s="75" t="n">
        <v>709.110123920544</v>
      </c>
      <c r="P30" s="75" t="n">
        <v>737.140123920544</v>
      </c>
      <c r="Q30" s="75" t="n">
        <v>762.480123920544</v>
      </c>
      <c r="R30" s="75" t="n">
        <v>892.630123920544</v>
      </c>
      <c r="S30" s="75" t="n">
        <v>1825.80012392054</v>
      </c>
      <c r="T30" s="75" t="n">
        <v>1183.97012392054</v>
      </c>
      <c r="U30" s="75" t="n">
        <v>1204.65012392054</v>
      </c>
      <c r="V30" s="75" t="n">
        <v>828.620123920544</v>
      </c>
      <c r="W30" s="75" t="n">
        <v>787.090123920544</v>
      </c>
      <c r="X30" s="75" t="n">
        <v>971.450123920544</v>
      </c>
      <c r="Y30" s="75" t="n">
        <v>843.220123920544</v>
      </c>
    </row>
    <row r="31" customFormat="false" ht="15.75" hidden="false" customHeight="true" outlineLevel="0" collapsed="false">
      <c r="A31" s="74" t="n">
        <f aca="false">A30+1</f>
        <v>43133</v>
      </c>
      <c r="B31" s="75" t="n">
        <v>698.890123920544</v>
      </c>
      <c r="C31" s="75" t="n">
        <v>701.700123920544</v>
      </c>
      <c r="D31" s="75" t="n">
        <v>736.590123920544</v>
      </c>
      <c r="E31" s="75" t="n">
        <v>760.050123920544</v>
      </c>
      <c r="F31" s="75" t="n">
        <v>773.250123920544</v>
      </c>
      <c r="G31" s="75" t="n">
        <v>762.180123920544</v>
      </c>
      <c r="H31" s="75" t="n">
        <v>758.620123920544</v>
      </c>
      <c r="I31" s="75" t="n">
        <v>905.720123920544</v>
      </c>
      <c r="J31" s="75" t="n">
        <v>797.030123920544</v>
      </c>
      <c r="K31" s="75" t="n">
        <v>1074.31012392054</v>
      </c>
      <c r="L31" s="75" t="n">
        <v>924.000123920544</v>
      </c>
      <c r="M31" s="75" t="n">
        <v>823.940123920544</v>
      </c>
      <c r="N31" s="75" t="n">
        <v>739.050123920544</v>
      </c>
      <c r="O31" s="75" t="n">
        <v>730.050123920544</v>
      </c>
      <c r="P31" s="75" t="n">
        <v>751.740123920544</v>
      </c>
      <c r="Q31" s="75" t="n">
        <v>752.440123920544</v>
      </c>
      <c r="R31" s="75" t="n">
        <v>892.980123920544</v>
      </c>
      <c r="S31" s="75" t="n">
        <v>1647.68012392054</v>
      </c>
      <c r="T31" s="75" t="n">
        <v>984.200123920544</v>
      </c>
      <c r="U31" s="75" t="n">
        <v>774.140123920544</v>
      </c>
      <c r="V31" s="75" t="n">
        <v>765.260123920544</v>
      </c>
      <c r="W31" s="75" t="n">
        <v>893.280123920544</v>
      </c>
      <c r="X31" s="75" t="n">
        <v>919.040123920544</v>
      </c>
      <c r="Y31" s="75" t="n">
        <v>803.580123920544</v>
      </c>
    </row>
    <row r="32" customFormat="false" ht="15.75" hidden="false" customHeight="true" outlineLevel="0" collapsed="false">
      <c r="A32" s="74" t="n">
        <f aca="false">A31+1</f>
        <v>43134</v>
      </c>
      <c r="B32" s="75" t="n">
        <v>696.820123920544</v>
      </c>
      <c r="C32" s="75" t="n">
        <v>729.210123920544</v>
      </c>
      <c r="D32" s="75" t="n">
        <v>753.230123920544</v>
      </c>
      <c r="E32" s="75" t="n">
        <v>776.320123920544</v>
      </c>
      <c r="F32" s="75" t="n">
        <v>787.400123920544</v>
      </c>
      <c r="G32" s="75" t="n">
        <v>760.350123920544</v>
      </c>
      <c r="H32" s="75" t="n">
        <v>747.280123920544</v>
      </c>
      <c r="I32" s="75" t="n">
        <v>882.790123920544</v>
      </c>
      <c r="J32" s="75" t="n">
        <v>713.000123920544</v>
      </c>
      <c r="K32" s="75" t="n">
        <v>754.940123920544</v>
      </c>
      <c r="L32" s="75" t="n">
        <v>745.090123920544</v>
      </c>
      <c r="M32" s="75" t="n">
        <v>778.600123920544</v>
      </c>
      <c r="N32" s="75" t="n">
        <v>897.250123920544</v>
      </c>
      <c r="O32" s="75" t="n">
        <v>907.700123920544</v>
      </c>
      <c r="P32" s="75" t="n">
        <v>899.390123920544</v>
      </c>
      <c r="Q32" s="75" t="n">
        <v>920.350123920544</v>
      </c>
      <c r="R32" s="75" t="n">
        <v>971.560123920544</v>
      </c>
      <c r="S32" s="75" t="n">
        <v>1149.40012392054</v>
      </c>
      <c r="T32" s="75" t="n">
        <v>800.720123920544</v>
      </c>
      <c r="U32" s="75" t="n">
        <v>797.990123920544</v>
      </c>
      <c r="V32" s="75" t="n">
        <v>795.560123920544</v>
      </c>
      <c r="W32" s="75" t="n">
        <v>925.740123920544</v>
      </c>
      <c r="X32" s="75" t="n">
        <v>919.040123920544</v>
      </c>
      <c r="Y32" s="75" t="n">
        <v>807.280123920544</v>
      </c>
    </row>
    <row r="33" customFormat="false" ht="15.75" hidden="false" customHeight="true" outlineLevel="0" collapsed="false">
      <c r="A33" s="74" t="n">
        <f aca="false">A32+1</f>
        <v>43135</v>
      </c>
      <c r="B33" s="75" t="n">
        <v>717.570123920544</v>
      </c>
      <c r="C33" s="75" t="n">
        <v>715.910123920544</v>
      </c>
      <c r="D33" s="75" t="n">
        <v>749.230123920544</v>
      </c>
      <c r="E33" s="75" t="n">
        <v>773.670123920544</v>
      </c>
      <c r="F33" s="75" t="n">
        <v>789.050123920544</v>
      </c>
      <c r="G33" s="75" t="n">
        <v>797.970123920544</v>
      </c>
      <c r="H33" s="75" t="n">
        <v>759.320123920544</v>
      </c>
      <c r="I33" s="75" t="n">
        <v>729.520123920544</v>
      </c>
      <c r="J33" s="75" t="n">
        <v>729.240123920544</v>
      </c>
      <c r="K33" s="75" t="n">
        <v>727.430123920544</v>
      </c>
      <c r="L33" s="75" t="n">
        <v>718.130123920544</v>
      </c>
      <c r="M33" s="75" t="n">
        <v>734.980123920544</v>
      </c>
      <c r="N33" s="75" t="n">
        <v>729.400123920544</v>
      </c>
      <c r="O33" s="75" t="n">
        <v>731.560123920544</v>
      </c>
      <c r="P33" s="75" t="n">
        <v>744.330123920544</v>
      </c>
      <c r="Q33" s="75" t="n">
        <v>730.410123920544</v>
      </c>
      <c r="R33" s="75" t="n">
        <v>795.220123920544</v>
      </c>
      <c r="S33" s="75" t="n">
        <v>1070.01012392054</v>
      </c>
      <c r="T33" s="75" t="n">
        <v>807.190123920544</v>
      </c>
      <c r="U33" s="75" t="n">
        <v>806.610123920544</v>
      </c>
      <c r="V33" s="75" t="n">
        <v>834.680123920544</v>
      </c>
      <c r="W33" s="75" t="n">
        <v>912.360123920544</v>
      </c>
      <c r="X33" s="75" t="n">
        <v>998.980123920544</v>
      </c>
      <c r="Y33" s="75" t="n">
        <v>879.940123920544</v>
      </c>
    </row>
    <row r="34" customFormat="false" ht="15.75" hidden="false" customHeight="true" outlineLevel="0" collapsed="false">
      <c r="A34" s="74" t="n">
        <f aca="false">A33+1</f>
        <v>43136</v>
      </c>
      <c r="B34" s="75" t="n">
        <v>704.030123920544</v>
      </c>
      <c r="C34" s="75" t="n">
        <v>731.800123920544</v>
      </c>
      <c r="D34" s="75" t="n">
        <v>766.280123920544</v>
      </c>
      <c r="E34" s="75" t="n">
        <v>792.020123920544</v>
      </c>
      <c r="F34" s="75" t="n">
        <v>809.140123920544</v>
      </c>
      <c r="G34" s="75" t="n">
        <v>790.430123920544</v>
      </c>
      <c r="H34" s="75" t="n">
        <v>727.500123920544</v>
      </c>
      <c r="I34" s="75" t="n">
        <v>794.380123920544</v>
      </c>
      <c r="J34" s="75" t="n">
        <v>732.600123920544</v>
      </c>
      <c r="K34" s="75" t="n">
        <v>730.880123920544</v>
      </c>
      <c r="L34" s="75" t="n">
        <v>735.130123920544</v>
      </c>
      <c r="M34" s="75" t="n">
        <v>761.160123920544</v>
      </c>
      <c r="N34" s="75" t="n">
        <v>733.520123920544</v>
      </c>
      <c r="O34" s="75" t="n">
        <v>740.520123920544</v>
      </c>
      <c r="P34" s="75" t="n">
        <v>768.160123920544</v>
      </c>
      <c r="Q34" s="75" t="n">
        <v>739.050123920544</v>
      </c>
      <c r="R34" s="75" t="n">
        <v>711.000123920544</v>
      </c>
      <c r="S34" s="75" t="n">
        <v>915.730123920544</v>
      </c>
      <c r="T34" s="75" t="n">
        <v>794.770123920544</v>
      </c>
      <c r="U34" s="75" t="n">
        <v>800.100123920544</v>
      </c>
      <c r="V34" s="75" t="n">
        <v>806.730123920544</v>
      </c>
      <c r="W34" s="75" t="n">
        <v>925.610123920544</v>
      </c>
      <c r="X34" s="75" t="n">
        <v>872.230123920544</v>
      </c>
      <c r="Y34" s="75" t="n">
        <v>785.860123920544</v>
      </c>
    </row>
    <row r="35" customFormat="false" ht="15.75" hidden="false" customHeight="true" outlineLevel="0" collapsed="false">
      <c r="A35" s="74" t="n">
        <f aca="false">A34+1</f>
        <v>43137</v>
      </c>
      <c r="B35" s="75" t="n">
        <v>701.930123920544</v>
      </c>
      <c r="C35" s="75" t="n">
        <v>715.040123920544</v>
      </c>
      <c r="D35" s="75" t="n">
        <v>750.600123920544</v>
      </c>
      <c r="E35" s="75" t="n">
        <v>774.170123920544</v>
      </c>
      <c r="F35" s="75" t="n">
        <v>783.280123920544</v>
      </c>
      <c r="G35" s="75" t="n">
        <v>772.350123920544</v>
      </c>
      <c r="H35" s="75" t="n">
        <v>700.510123920544</v>
      </c>
      <c r="I35" s="75" t="n">
        <v>831.640123920544</v>
      </c>
      <c r="J35" s="75" t="n">
        <v>711.800123920544</v>
      </c>
      <c r="K35" s="75" t="n">
        <v>704.480123920544</v>
      </c>
      <c r="L35" s="75" t="n">
        <v>716.880123920544</v>
      </c>
      <c r="M35" s="75" t="n">
        <v>740.620123920544</v>
      </c>
      <c r="N35" s="75" t="n">
        <v>726.350123920544</v>
      </c>
      <c r="O35" s="75" t="n">
        <v>728.860123920544</v>
      </c>
      <c r="P35" s="75" t="n">
        <v>746.370123920544</v>
      </c>
      <c r="Q35" s="75" t="n">
        <v>729.270123920544</v>
      </c>
      <c r="R35" s="75" t="n">
        <v>735.140123920544</v>
      </c>
      <c r="S35" s="75" t="n">
        <v>942.060123920544</v>
      </c>
      <c r="T35" s="75" t="n">
        <v>784.850123920544</v>
      </c>
      <c r="U35" s="75" t="n">
        <v>779.690123920544</v>
      </c>
      <c r="V35" s="75" t="n">
        <v>789.560123920544</v>
      </c>
      <c r="W35" s="75" t="n">
        <v>879.650123920544</v>
      </c>
      <c r="X35" s="75" t="n">
        <v>889.450123920544</v>
      </c>
      <c r="Y35" s="75" t="n">
        <v>793.620123920544</v>
      </c>
    </row>
    <row r="36" customFormat="false" ht="15.75" hidden="false" customHeight="true" outlineLevel="0" collapsed="false">
      <c r="A36" s="74" t="n">
        <f aca="false">A35+1</f>
        <v>43138</v>
      </c>
      <c r="B36" s="75" t="n">
        <v>694.150123920544</v>
      </c>
      <c r="C36" s="75" t="n">
        <v>708.610123920544</v>
      </c>
      <c r="D36" s="75" t="n">
        <v>744.560123920544</v>
      </c>
      <c r="E36" s="75" t="n">
        <v>767.770123920544</v>
      </c>
      <c r="F36" s="75" t="n">
        <v>784.650123920544</v>
      </c>
      <c r="G36" s="75" t="n">
        <v>770.150123920544</v>
      </c>
      <c r="H36" s="75" t="n">
        <v>729.520123920544</v>
      </c>
      <c r="I36" s="75" t="n">
        <v>989.040123920544</v>
      </c>
      <c r="J36" s="75" t="n">
        <v>784.220123920544</v>
      </c>
      <c r="K36" s="75" t="n">
        <v>784.540123920544</v>
      </c>
      <c r="L36" s="75" t="n">
        <v>774.440123920544</v>
      </c>
      <c r="M36" s="75" t="n">
        <v>809.510123920544</v>
      </c>
      <c r="N36" s="75" t="n">
        <v>838.430123920544</v>
      </c>
      <c r="O36" s="75" t="n">
        <v>836.770123920544</v>
      </c>
      <c r="P36" s="75" t="n">
        <v>844.780123920544</v>
      </c>
      <c r="Q36" s="75" t="n">
        <v>838.570123920544</v>
      </c>
      <c r="R36" s="75" t="n">
        <v>763.760123920544</v>
      </c>
      <c r="S36" s="75" t="n">
        <v>948.680123920544</v>
      </c>
      <c r="T36" s="75" t="n">
        <v>959.900123920544</v>
      </c>
      <c r="U36" s="75" t="n">
        <v>951.030123920544</v>
      </c>
      <c r="V36" s="75" t="n">
        <v>1044.99012392054</v>
      </c>
      <c r="W36" s="75" t="n">
        <v>1134.15012392054</v>
      </c>
      <c r="X36" s="75" t="n">
        <v>830.800123920544</v>
      </c>
      <c r="Y36" s="75" t="n">
        <v>804.680123920544</v>
      </c>
    </row>
    <row r="37" customFormat="false" ht="15.75" hidden="false" customHeight="true" outlineLevel="0" collapsed="false">
      <c r="A37" s="74" t="n">
        <f aca="false">A36+1</f>
        <v>43139</v>
      </c>
      <c r="B37" s="75" t="n">
        <v>698.130123920544</v>
      </c>
      <c r="C37" s="75" t="n">
        <v>709.590123920544</v>
      </c>
      <c r="D37" s="75" t="n">
        <v>741.570123920544</v>
      </c>
      <c r="E37" s="75" t="n">
        <v>763.970123920544</v>
      </c>
      <c r="F37" s="75" t="n">
        <v>781.010123920544</v>
      </c>
      <c r="G37" s="75" t="n">
        <v>775.600123920544</v>
      </c>
      <c r="H37" s="75" t="n">
        <v>767.650123920544</v>
      </c>
      <c r="I37" s="75" t="n">
        <v>919.350123920544</v>
      </c>
      <c r="J37" s="75" t="n">
        <v>748.450123920544</v>
      </c>
      <c r="K37" s="75" t="n">
        <v>769.230123920544</v>
      </c>
      <c r="L37" s="75" t="n">
        <v>773.450123920544</v>
      </c>
      <c r="M37" s="75" t="n">
        <v>812.170123920544</v>
      </c>
      <c r="N37" s="75" t="n">
        <v>789.440123920544</v>
      </c>
      <c r="O37" s="75" t="n">
        <v>798.490123920544</v>
      </c>
      <c r="P37" s="75" t="n">
        <v>813.890123920544</v>
      </c>
      <c r="Q37" s="75" t="n">
        <v>795.900123920544</v>
      </c>
      <c r="R37" s="75" t="n">
        <v>806.990123920544</v>
      </c>
      <c r="S37" s="75" t="n">
        <v>1157.84012392054</v>
      </c>
      <c r="T37" s="75" t="n">
        <v>893.700123920544</v>
      </c>
      <c r="U37" s="75" t="n">
        <v>883.470123920544</v>
      </c>
      <c r="V37" s="75" t="n">
        <v>985.250123920544</v>
      </c>
      <c r="W37" s="75" t="n">
        <v>1051.18012392054</v>
      </c>
      <c r="X37" s="75" t="n">
        <v>934.850123920544</v>
      </c>
      <c r="Y37" s="75" t="n">
        <v>841.930123920544</v>
      </c>
    </row>
    <row r="38" customFormat="false" ht="15.75" hidden="false" customHeight="true" outlineLevel="0" collapsed="false">
      <c r="A38" s="74" t="n">
        <f aca="false">A37+1</f>
        <v>43140</v>
      </c>
      <c r="B38" s="75" t="n">
        <v>732.830123920544</v>
      </c>
      <c r="C38" s="75" t="n">
        <v>737.750123920544</v>
      </c>
      <c r="D38" s="75" t="n">
        <v>771.930123920544</v>
      </c>
      <c r="E38" s="75" t="n">
        <v>792.780123920544</v>
      </c>
      <c r="F38" s="75" t="n">
        <v>808.050123920544</v>
      </c>
      <c r="G38" s="75" t="n">
        <v>790.770123920544</v>
      </c>
      <c r="H38" s="75" t="n">
        <v>741.500123920544</v>
      </c>
      <c r="I38" s="75" t="n">
        <v>884.730123920544</v>
      </c>
      <c r="J38" s="75" t="n">
        <v>738.010123920544</v>
      </c>
      <c r="K38" s="75" t="n">
        <v>771.920123920544</v>
      </c>
      <c r="L38" s="75" t="n">
        <v>777.960123920544</v>
      </c>
      <c r="M38" s="75" t="n">
        <v>788.760123920544</v>
      </c>
      <c r="N38" s="75" t="n">
        <v>867.890123920544</v>
      </c>
      <c r="O38" s="75" t="n">
        <v>907.610123920544</v>
      </c>
      <c r="P38" s="75" t="n">
        <v>880.260123920544</v>
      </c>
      <c r="Q38" s="75" t="n">
        <v>925.870123920544</v>
      </c>
      <c r="R38" s="75" t="n">
        <v>1026.35012392054</v>
      </c>
      <c r="S38" s="75" t="n">
        <v>1263.11012392054</v>
      </c>
      <c r="T38" s="75" t="n">
        <v>946.880123920544</v>
      </c>
      <c r="U38" s="75" t="n">
        <v>937.510123920544</v>
      </c>
      <c r="V38" s="75" t="n">
        <v>920.890123920544</v>
      </c>
      <c r="W38" s="75" t="n">
        <v>955.460123920544</v>
      </c>
      <c r="X38" s="75" t="n">
        <v>940.350123920544</v>
      </c>
      <c r="Y38" s="75" t="n">
        <v>828.910123920544</v>
      </c>
    </row>
    <row r="39" customFormat="false" ht="15.75" hidden="false" customHeight="true" outlineLevel="0" collapsed="false">
      <c r="A39" s="74" t="n">
        <f aca="false">A38+1</f>
        <v>43141</v>
      </c>
      <c r="B39" s="75" t="n">
        <v>705.950123920544</v>
      </c>
      <c r="C39" s="75" t="n">
        <v>727.950123920544</v>
      </c>
      <c r="D39" s="75" t="n">
        <v>761.860123920544</v>
      </c>
      <c r="E39" s="75" t="n">
        <v>784.960123920544</v>
      </c>
      <c r="F39" s="75" t="n">
        <v>792.760123920544</v>
      </c>
      <c r="G39" s="75" t="n">
        <v>774.350123920544</v>
      </c>
      <c r="H39" s="75" t="n">
        <v>719.340123920544</v>
      </c>
      <c r="I39" s="75" t="n">
        <v>827.250123920544</v>
      </c>
      <c r="J39" s="75" t="n">
        <v>799.180123920544</v>
      </c>
      <c r="K39" s="75" t="n">
        <v>784.410123920544</v>
      </c>
      <c r="L39" s="75" t="n">
        <v>793.050123920544</v>
      </c>
      <c r="M39" s="75" t="n">
        <v>777.460123920544</v>
      </c>
      <c r="N39" s="75" t="n">
        <v>774.570123920544</v>
      </c>
      <c r="O39" s="75" t="n">
        <v>771.390123920544</v>
      </c>
      <c r="P39" s="75" t="n">
        <v>816.080123920544</v>
      </c>
      <c r="Q39" s="75" t="n">
        <v>757.450123920544</v>
      </c>
      <c r="R39" s="75" t="n">
        <v>858.420123920544</v>
      </c>
      <c r="S39" s="75" t="n">
        <v>1161.67012392054</v>
      </c>
      <c r="T39" s="75" t="n">
        <v>882.300123920544</v>
      </c>
      <c r="U39" s="75" t="n">
        <v>890.350123920544</v>
      </c>
      <c r="V39" s="75" t="n">
        <v>889.520123920544</v>
      </c>
      <c r="W39" s="75" t="n">
        <v>1037.21012392054</v>
      </c>
      <c r="X39" s="75" t="n">
        <v>1044.37012392054</v>
      </c>
      <c r="Y39" s="75" t="n">
        <v>810.380123920544</v>
      </c>
    </row>
    <row r="40" customFormat="false" ht="15.75" hidden="false" customHeight="true" outlineLevel="0" collapsed="false">
      <c r="A40" s="74" t="n">
        <f aca="false">A39+1</f>
        <v>43142</v>
      </c>
      <c r="B40" s="75" t="n">
        <v>729.870123920544</v>
      </c>
      <c r="C40" s="75" t="n">
        <v>744.330123920544</v>
      </c>
      <c r="D40" s="75" t="n">
        <v>777.660123920544</v>
      </c>
      <c r="E40" s="75" t="n">
        <v>803.990123920544</v>
      </c>
      <c r="F40" s="75" t="n">
        <v>818.730123920544</v>
      </c>
      <c r="G40" s="75" t="n">
        <v>796.300123920544</v>
      </c>
      <c r="H40" s="75" t="n">
        <v>727.470123920544</v>
      </c>
      <c r="I40" s="75" t="n">
        <v>726.280123920544</v>
      </c>
      <c r="J40" s="75" t="n">
        <v>760.830123920544</v>
      </c>
      <c r="K40" s="75" t="n">
        <v>797.740123920544</v>
      </c>
      <c r="L40" s="75" t="n">
        <v>840.870123920544</v>
      </c>
      <c r="M40" s="75" t="n">
        <v>854.040123920544</v>
      </c>
      <c r="N40" s="75" t="n">
        <v>880.160123920544</v>
      </c>
      <c r="O40" s="75" t="n">
        <v>878.830123920544</v>
      </c>
      <c r="P40" s="75" t="n">
        <v>813.680123920544</v>
      </c>
      <c r="Q40" s="75" t="n">
        <v>825.960123920544</v>
      </c>
      <c r="R40" s="75" t="n">
        <v>867.750123920544</v>
      </c>
      <c r="S40" s="75" t="n">
        <v>1145.56012392054</v>
      </c>
      <c r="T40" s="75" t="n">
        <v>1034.62012392054</v>
      </c>
      <c r="U40" s="75" t="n">
        <v>892.070123920544</v>
      </c>
      <c r="V40" s="75" t="n">
        <v>910.820123920544</v>
      </c>
      <c r="W40" s="75" t="n">
        <v>1092.61012392054</v>
      </c>
      <c r="X40" s="75" t="n">
        <v>1007.39012392054</v>
      </c>
      <c r="Y40" s="75" t="n">
        <v>813.670123920544</v>
      </c>
    </row>
    <row r="41" customFormat="false" ht="15.75" hidden="false" customHeight="true" outlineLevel="0" collapsed="false">
      <c r="A41" s="74" t="n">
        <f aca="false">A40+1</f>
        <v>43143</v>
      </c>
      <c r="B41" s="75" t="n">
        <v>719.500123920544</v>
      </c>
      <c r="C41" s="75" t="n">
        <v>740.320123920544</v>
      </c>
      <c r="D41" s="75" t="n">
        <v>774.580123920544</v>
      </c>
      <c r="E41" s="75" t="n">
        <v>800.270123920544</v>
      </c>
      <c r="F41" s="75" t="n">
        <v>817.980123920544</v>
      </c>
      <c r="G41" s="75" t="n">
        <v>796.000123920544</v>
      </c>
      <c r="H41" s="75" t="n">
        <v>741.170123920544</v>
      </c>
      <c r="I41" s="75" t="n">
        <v>884.740123920544</v>
      </c>
      <c r="J41" s="75" t="n">
        <v>783.020123920544</v>
      </c>
      <c r="K41" s="75" t="n">
        <v>834.780123920544</v>
      </c>
      <c r="L41" s="75" t="n">
        <v>883.180123920544</v>
      </c>
      <c r="M41" s="75" t="n">
        <v>873.280123920544</v>
      </c>
      <c r="N41" s="75" t="n">
        <v>897.600123920544</v>
      </c>
      <c r="O41" s="75" t="n">
        <v>869.960123920544</v>
      </c>
      <c r="P41" s="75" t="n">
        <v>900.610123920544</v>
      </c>
      <c r="Q41" s="75" t="n">
        <v>816.940123920544</v>
      </c>
      <c r="R41" s="75" t="n">
        <v>863.270123920544</v>
      </c>
      <c r="S41" s="75" t="n">
        <v>1142.36012392054</v>
      </c>
      <c r="T41" s="75" t="n">
        <v>874.460123920544</v>
      </c>
      <c r="U41" s="75" t="n">
        <v>869.880123920544</v>
      </c>
      <c r="V41" s="75" t="n">
        <v>890.840123920544</v>
      </c>
      <c r="W41" s="75" t="n">
        <v>986.230123920544</v>
      </c>
      <c r="X41" s="75" t="n">
        <v>1019.59012392054</v>
      </c>
      <c r="Y41" s="75" t="n">
        <v>882.870123920544</v>
      </c>
    </row>
    <row r="42" customFormat="false" ht="15.75" hidden="false" customHeight="true" outlineLevel="0" collapsed="false">
      <c r="A42" s="74" t="n">
        <f aca="false">A41+1</f>
        <v>43144</v>
      </c>
      <c r="B42" s="75" t="n">
        <v>722.270123920544</v>
      </c>
      <c r="C42" s="75" t="n">
        <v>747.810123920544</v>
      </c>
      <c r="D42" s="75" t="n">
        <v>774.640123920544</v>
      </c>
      <c r="E42" s="75" t="n">
        <v>802.070123920544</v>
      </c>
      <c r="F42" s="75" t="n">
        <v>817.800123920544</v>
      </c>
      <c r="G42" s="75" t="n">
        <v>799.670123920544</v>
      </c>
      <c r="H42" s="75" t="n">
        <v>743.610123920544</v>
      </c>
      <c r="I42" s="75" t="n">
        <v>886.540123920544</v>
      </c>
      <c r="J42" s="75" t="n">
        <v>732.250123920544</v>
      </c>
      <c r="K42" s="75" t="n">
        <v>783.300123920544</v>
      </c>
      <c r="L42" s="75" t="n">
        <v>824.530123920544</v>
      </c>
      <c r="M42" s="75" t="n">
        <v>818.770123920544</v>
      </c>
      <c r="N42" s="75" t="n">
        <v>835.160123920544</v>
      </c>
      <c r="O42" s="75" t="n">
        <v>824.420123920544</v>
      </c>
      <c r="P42" s="75" t="n">
        <v>772.310123920544</v>
      </c>
      <c r="Q42" s="75" t="n">
        <v>772.820123920544</v>
      </c>
      <c r="R42" s="75" t="n">
        <v>803.910123920544</v>
      </c>
      <c r="S42" s="75" t="n">
        <v>1016.46012392054</v>
      </c>
      <c r="T42" s="75" t="n">
        <v>817.020123920544</v>
      </c>
      <c r="U42" s="75" t="n">
        <v>810.660123920544</v>
      </c>
      <c r="V42" s="75" t="n">
        <v>828.830123920544</v>
      </c>
      <c r="W42" s="75" t="n">
        <v>923.180123920544</v>
      </c>
      <c r="X42" s="75" t="n">
        <v>914.850123920544</v>
      </c>
      <c r="Y42" s="75" t="n">
        <v>804.740123920544</v>
      </c>
    </row>
    <row r="43" customFormat="false" ht="15.75" hidden="false" customHeight="true" outlineLevel="0" collapsed="false">
      <c r="A43" s="74" t="n">
        <f aca="false">A42+1</f>
        <v>43145</v>
      </c>
      <c r="B43" s="75" t="n">
        <v>691.310123920544</v>
      </c>
      <c r="C43" s="75" t="n">
        <v>766.630123920544</v>
      </c>
      <c r="D43" s="75" t="n">
        <v>790.120123920544</v>
      </c>
      <c r="E43" s="75" t="n">
        <v>816.500123920544</v>
      </c>
      <c r="F43" s="75" t="n">
        <v>828.640123920544</v>
      </c>
      <c r="G43" s="75" t="n">
        <v>808.270123920544</v>
      </c>
      <c r="H43" s="75" t="n">
        <v>718.060123920544</v>
      </c>
      <c r="I43" s="75" t="n">
        <v>833.450123920544</v>
      </c>
      <c r="J43" s="75" t="n">
        <v>721.410123920544</v>
      </c>
      <c r="K43" s="75" t="n">
        <v>794.150123920544</v>
      </c>
      <c r="L43" s="75" t="n">
        <v>778.130123920544</v>
      </c>
      <c r="M43" s="75" t="n">
        <v>737.700123920544</v>
      </c>
      <c r="N43" s="75" t="n">
        <v>781.850123920544</v>
      </c>
      <c r="O43" s="75" t="n">
        <v>817.600123920544</v>
      </c>
      <c r="P43" s="75" t="n">
        <v>787.730123920544</v>
      </c>
      <c r="Q43" s="75" t="n">
        <v>790.340123920544</v>
      </c>
      <c r="R43" s="75" t="n">
        <v>785.220123920544</v>
      </c>
      <c r="S43" s="75" t="n">
        <v>945.970123920544</v>
      </c>
      <c r="T43" s="75" t="n">
        <v>752.960123920544</v>
      </c>
      <c r="U43" s="75" t="n">
        <v>776.450123920544</v>
      </c>
      <c r="V43" s="75" t="n">
        <v>798.410123920544</v>
      </c>
      <c r="W43" s="75" t="n">
        <v>928.720123920544</v>
      </c>
      <c r="X43" s="75" t="n">
        <v>856.910123920544</v>
      </c>
      <c r="Y43" s="75" t="n">
        <v>779.020123920544</v>
      </c>
    </row>
    <row r="44" customFormat="false" ht="15.75" hidden="false" customHeight="true" outlineLevel="0" collapsed="false">
      <c r="A44" s="74" t="n">
        <f aca="false">A43+1</f>
        <v>43146</v>
      </c>
      <c r="B44" s="75" t="n">
        <v>670.980123920544</v>
      </c>
      <c r="C44" s="75" t="n">
        <v>732.750123920544</v>
      </c>
      <c r="D44" s="75" t="n">
        <v>782.750123920544</v>
      </c>
      <c r="E44" s="75" t="n">
        <v>814.230123920544</v>
      </c>
      <c r="F44" s="75" t="n">
        <v>829.030123920544</v>
      </c>
      <c r="G44" s="75" t="n">
        <v>796.010123920544</v>
      </c>
      <c r="H44" s="75" t="n">
        <v>666.740123920544</v>
      </c>
      <c r="I44" s="75" t="n">
        <v>799.930123920544</v>
      </c>
      <c r="J44" s="75" t="n">
        <v>715.020123920544</v>
      </c>
      <c r="K44" s="75" t="n">
        <v>802.240123920544</v>
      </c>
      <c r="L44" s="75" t="n">
        <v>835.090123920544</v>
      </c>
      <c r="M44" s="75" t="n">
        <v>830.050123920544</v>
      </c>
      <c r="N44" s="75" t="n">
        <v>866.510123920544</v>
      </c>
      <c r="O44" s="75" t="n">
        <v>883.440123920544</v>
      </c>
      <c r="P44" s="75" t="n">
        <v>823.100123920544</v>
      </c>
      <c r="Q44" s="75" t="n">
        <v>826.560123920544</v>
      </c>
      <c r="R44" s="75" t="n">
        <v>877.930123920544</v>
      </c>
      <c r="S44" s="75" t="n">
        <v>935.350123920544</v>
      </c>
      <c r="T44" s="75" t="n">
        <v>767.550123920544</v>
      </c>
      <c r="U44" s="75" t="n">
        <v>752.740123920544</v>
      </c>
      <c r="V44" s="75" t="n">
        <v>757.910123920544</v>
      </c>
      <c r="W44" s="75" t="n">
        <v>916.190123920544</v>
      </c>
      <c r="X44" s="75" t="n">
        <v>878.960123920544</v>
      </c>
      <c r="Y44" s="75" t="n">
        <v>771.430123920544</v>
      </c>
    </row>
    <row r="45" customFormat="false" ht="15.75" hidden="false" customHeight="true" outlineLevel="0" collapsed="false">
      <c r="A45" s="74" t="n">
        <f aca="false">A44+1</f>
        <v>43147</v>
      </c>
      <c r="B45" s="75" t="n">
        <v>715.370123920544</v>
      </c>
      <c r="C45" s="75" t="n">
        <v>739.050123920544</v>
      </c>
      <c r="D45" s="75" t="n">
        <v>788.370123920544</v>
      </c>
      <c r="E45" s="75" t="n">
        <v>814.760123920544</v>
      </c>
      <c r="F45" s="75" t="n">
        <v>835.940123920544</v>
      </c>
      <c r="G45" s="75" t="n">
        <v>816.550123920544</v>
      </c>
      <c r="H45" s="75" t="n">
        <v>719.810123920544</v>
      </c>
      <c r="I45" s="75" t="n">
        <v>930.080123920544</v>
      </c>
      <c r="J45" s="75" t="n">
        <v>729.970123920544</v>
      </c>
      <c r="K45" s="75" t="n">
        <v>852.340123920544</v>
      </c>
      <c r="L45" s="75" t="n">
        <v>888.390123920544</v>
      </c>
      <c r="M45" s="75" t="n">
        <v>886.640123920544</v>
      </c>
      <c r="N45" s="75" t="n">
        <v>931.660123920544</v>
      </c>
      <c r="O45" s="75" t="n">
        <v>951.220123920544</v>
      </c>
      <c r="P45" s="75" t="n">
        <v>876.760123920544</v>
      </c>
      <c r="Q45" s="75" t="n">
        <v>890.970123920544</v>
      </c>
      <c r="R45" s="75" t="n">
        <v>939.750123920544</v>
      </c>
      <c r="S45" s="75" t="n">
        <v>1130.91012392054</v>
      </c>
      <c r="T45" s="75" t="n">
        <v>806.590123920544</v>
      </c>
      <c r="U45" s="75" t="n">
        <v>796.820123920544</v>
      </c>
      <c r="V45" s="75" t="n">
        <v>800.440123920544</v>
      </c>
      <c r="W45" s="75" t="n">
        <v>953.970123920544</v>
      </c>
      <c r="X45" s="75" t="n">
        <v>1007.31012392054</v>
      </c>
      <c r="Y45" s="75" t="n">
        <v>786.030123920544</v>
      </c>
    </row>
    <row r="46" customFormat="false" ht="15.75" hidden="false" customHeight="true" outlineLevel="0" collapsed="false">
      <c r="A46" s="74" t="n">
        <f aca="false">A45+1</f>
        <v>43148</v>
      </c>
      <c r="B46" s="75" t="n">
        <v>693.980123920544</v>
      </c>
      <c r="C46" s="75" t="n">
        <v>723.370123920544</v>
      </c>
      <c r="D46" s="75" t="n">
        <v>761.180123920544</v>
      </c>
      <c r="E46" s="75" t="n">
        <v>789.710123920544</v>
      </c>
      <c r="F46" s="75" t="n">
        <v>803.360123920544</v>
      </c>
      <c r="G46" s="75" t="n">
        <v>806.620123920544</v>
      </c>
      <c r="H46" s="75" t="n">
        <v>742.550123920544</v>
      </c>
      <c r="I46" s="75" t="n">
        <v>803.210123920544</v>
      </c>
      <c r="J46" s="75" t="n">
        <v>723.640123920544</v>
      </c>
      <c r="K46" s="75" t="n">
        <v>758.000123920544</v>
      </c>
      <c r="L46" s="75" t="n">
        <v>805.970123920544</v>
      </c>
      <c r="M46" s="75" t="n">
        <v>818.090123920544</v>
      </c>
      <c r="N46" s="75" t="n">
        <v>849.020123920544</v>
      </c>
      <c r="O46" s="75" t="n">
        <v>844.150123920544</v>
      </c>
      <c r="P46" s="75" t="n">
        <v>782.810123920544</v>
      </c>
      <c r="Q46" s="75" t="n">
        <v>798.340123920544</v>
      </c>
      <c r="R46" s="75" t="n">
        <v>839.770123920544</v>
      </c>
      <c r="S46" s="75" t="n">
        <v>1123.49012392054</v>
      </c>
      <c r="T46" s="75" t="n">
        <v>813.790123920544</v>
      </c>
      <c r="U46" s="75" t="n">
        <v>807.870123920544</v>
      </c>
      <c r="V46" s="75" t="n">
        <v>826.690123920544</v>
      </c>
      <c r="W46" s="75" t="n">
        <v>934.030123920544</v>
      </c>
      <c r="X46" s="75" t="n">
        <v>996.810123920544</v>
      </c>
      <c r="Y46" s="75" t="n">
        <v>804.860123920544</v>
      </c>
    </row>
    <row r="47" customFormat="false" ht="15.75" hidden="false" customHeight="true" outlineLevel="0" collapsed="false">
      <c r="A47" s="74" t="n">
        <f aca="false">A46+1</f>
        <v>43149</v>
      </c>
      <c r="B47" s="75" t="n">
        <v>748.410123920544</v>
      </c>
      <c r="C47" s="75" t="n">
        <v>791.650123920544</v>
      </c>
      <c r="D47" s="75" t="n">
        <v>818.280123920544</v>
      </c>
      <c r="E47" s="75" t="n">
        <v>846.930123920544</v>
      </c>
      <c r="F47" s="75" t="n">
        <v>870.120123920544</v>
      </c>
      <c r="G47" s="75" t="n">
        <v>851.520123920544</v>
      </c>
      <c r="H47" s="75" t="n">
        <v>788.270123920544</v>
      </c>
      <c r="I47" s="75" t="n">
        <v>858.230123920544</v>
      </c>
      <c r="J47" s="75" t="n">
        <v>806.290123920544</v>
      </c>
      <c r="K47" s="75" t="n">
        <v>746.200123920544</v>
      </c>
      <c r="L47" s="75" t="n">
        <v>825.740123920544</v>
      </c>
      <c r="M47" s="75" t="n">
        <v>886.070123920544</v>
      </c>
      <c r="N47" s="75" t="n">
        <v>911.000123920544</v>
      </c>
      <c r="O47" s="75" t="n">
        <v>899.230123920544</v>
      </c>
      <c r="P47" s="75" t="n">
        <v>866.500123920544</v>
      </c>
      <c r="Q47" s="75" t="n">
        <v>878.350123920544</v>
      </c>
      <c r="R47" s="75" t="n">
        <v>946.280123920544</v>
      </c>
      <c r="S47" s="75" t="n">
        <v>1128.87012392054</v>
      </c>
      <c r="T47" s="75" t="n">
        <v>927.360123920544</v>
      </c>
      <c r="U47" s="75" t="n">
        <v>896.920123920544</v>
      </c>
      <c r="V47" s="75" t="n">
        <v>806.520123920544</v>
      </c>
      <c r="W47" s="75" t="n">
        <v>925.470123920544</v>
      </c>
      <c r="X47" s="75" t="n">
        <v>1029.70012392054</v>
      </c>
      <c r="Y47" s="75" t="n">
        <v>880.000123920544</v>
      </c>
    </row>
    <row r="48" customFormat="false" ht="15.75" hidden="false" customHeight="true" outlineLevel="0" collapsed="false">
      <c r="A48" s="74" t="n">
        <f aca="false">A47+1</f>
        <v>43150</v>
      </c>
      <c r="B48" s="75" t="n">
        <v>737.730123920544</v>
      </c>
      <c r="C48" s="75" t="n">
        <v>761.350123920544</v>
      </c>
      <c r="D48" s="75" t="n">
        <v>804.950123920544</v>
      </c>
      <c r="E48" s="75" t="n">
        <v>830.050123920544</v>
      </c>
      <c r="F48" s="75" t="n">
        <v>841.670123920544</v>
      </c>
      <c r="G48" s="75" t="n">
        <v>820.690123920544</v>
      </c>
      <c r="H48" s="75" t="n">
        <v>722.470123920544</v>
      </c>
      <c r="I48" s="75" t="n">
        <v>872.210123920544</v>
      </c>
      <c r="J48" s="75" t="n">
        <v>769.000123920544</v>
      </c>
      <c r="K48" s="75" t="n">
        <v>810.810123920544</v>
      </c>
      <c r="L48" s="75" t="n">
        <v>829.450123920544</v>
      </c>
      <c r="M48" s="75" t="n">
        <v>866.250123920544</v>
      </c>
      <c r="N48" s="75" t="n">
        <v>920.250123920544</v>
      </c>
      <c r="O48" s="75" t="n">
        <v>916.970123920544</v>
      </c>
      <c r="P48" s="75" t="n">
        <v>874.940123920544</v>
      </c>
      <c r="Q48" s="75" t="n">
        <v>929.080123920544</v>
      </c>
      <c r="R48" s="75" t="n">
        <v>979.860123920544</v>
      </c>
      <c r="S48" s="75" t="n">
        <v>1136.61012392054</v>
      </c>
      <c r="T48" s="75" t="n">
        <v>813.140123920544</v>
      </c>
      <c r="U48" s="75" t="n">
        <v>796.150123920544</v>
      </c>
      <c r="V48" s="75" t="n">
        <v>792.420123920544</v>
      </c>
      <c r="W48" s="75" t="n">
        <v>920.630123920544</v>
      </c>
      <c r="X48" s="75" t="n">
        <v>907.180123920544</v>
      </c>
      <c r="Y48" s="75" t="n">
        <v>805.640123920544</v>
      </c>
    </row>
    <row r="49" customFormat="false" ht="15.75" hidden="false" customHeight="true" outlineLevel="0" collapsed="false">
      <c r="A49" s="74" t="n">
        <f aca="false">A48+1</f>
        <v>43151</v>
      </c>
      <c r="B49" s="75" t="n">
        <v>695.940123920544</v>
      </c>
      <c r="C49" s="75" t="n">
        <v>759.220123920544</v>
      </c>
      <c r="D49" s="75" t="n">
        <v>802.140123920544</v>
      </c>
      <c r="E49" s="75" t="n">
        <v>827.560123920544</v>
      </c>
      <c r="F49" s="75" t="n">
        <v>839.360123920544</v>
      </c>
      <c r="G49" s="75" t="n">
        <v>817.690123920544</v>
      </c>
      <c r="H49" s="75" t="n">
        <v>714.560123920544</v>
      </c>
      <c r="I49" s="75" t="n">
        <v>870.560123920544</v>
      </c>
      <c r="J49" s="75" t="n">
        <v>731.080123920544</v>
      </c>
      <c r="K49" s="75" t="n">
        <v>815.790123920544</v>
      </c>
      <c r="L49" s="75" t="n">
        <v>780.420123920544</v>
      </c>
      <c r="M49" s="75" t="n">
        <v>871.340123920544</v>
      </c>
      <c r="N49" s="75" t="n">
        <v>928.270123920544</v>
      </c>
      <c r="O49" s="75" t="n">
        <v>923.850123920544</v>
      </c>
      <c r="P49" s="75" t="n">
        <v>814.920123920544</v>
      </c>
      <c r="Q49" s="75" t="n">
        <v>937.710123920544</v>
      </c>
      <c r="R49" s="75" t="n">
        <v>899.590123920544</v>
      </c>
      <c r="S49" s="75" t="n">
        <v>1162.00012392054</v>
      </c>
      <c r="T49" s="75" t="n">
        <v>793.910123920544</v>
      </c>
      <c r="U49" s="75" t="n">
        <v>792.400123920544</v>
      </c>
      <c r="V49" s="75" t="n">
        <v>798.900123920544</v>
      </c>
      <c r="W49" s="75" t="n">
        <v>922.490123920544</v>
      </c>
      <c r="X49" s="75" t="n">
        <v>910.490123920544</v>
      </c>
      <c r="Y49" s="75" t="n">
        <v>808.390123920544</v>
      </c>
    </row>
    <row r="50" customFormat="false" ht="15.75" hidden="false" customHeight="true" outlineLevel="0" collapsed="false">
      <c r="A50" s="74" t="n">
        <f aca="false">A49+1</f>
        <v>43152</v>
      </c>
      <c r="B50" s="75" t="n">
        <v>683.910123920544</v>
      </c>
      <c r="C50" s="75" t="n">
        <v>738.220123920544</v>
      </c>
      <c r="D50" s="75" t="n">
        <v>778.860123920544</v>
      </c>
      <c r="E50" s="75" t="n">
        <v>805.780123920544</v>
      </c>
      <c r="F50" s="75" t="n">
        <v>821.010123920544</v>
      </c>
      <c r="G50" s="75" t="n">
        <v>794.920123920544</v>
      </c>
      <c r="H50" s="75" t="n">
        <v>721.470123920544</v>
      </c>
      <c r="I50" s="75" t="n">
        <v>868.560123920544</v>
      </c>
      <c r="J50" s="75" t="n">
        <v>740.690123920544</v>
      </c>
      <c r="K50" s="75" t="n">
        <v>859.060123920544</v>
      </c>
      <c r="L50" s="75" t="n">
        <v>846.590123920544</v>
      </c>
      <c r="M50" s="75" t="n">
        <v>935.260123920544</v>
      </c>
      <c r="N50" s="75" t="n">
        <v>825.720123920544</v>
      </c>
      <c r="O50" s="75" t="n">
        <v>814.590123920544</v>
      </c>
      <c r="P50" s="75" t="n">
        <v>809.620123920544</v>
      </c>
      <c r="Q50" s="75" t="n">
        <v>764.990123920544</v>
      </c>
      <c r="R50" s="75" t="n">
        <v>834.420123920544</v>
      </c>
      <c r="S50" s="75" t="n">
        <v>1134.14012392054</v>
      </c>
      <c r="T50" s="75" t="n">
        <v>792.880123920544</v>
      </c>
      <c r="U50" s="75" t="n">
        <v>795.020123920544</v>
      </c>
      <c r="V50" s="75" t="n">
        <v>813.920123920544</v>
      </c>
      <c r="W50" s="75" t="n">
        <v>926.760123920544</v>
      </c>
      <c r="X50" s="75" t="n">
        <v>1005.77012392054</v>
      </c>
      <c r="Y50" s="75" t="n">
        <v>858.940123920544</v>
      </c>
    </row>
    <row r="51" customFormat="false" ht="15.75" hidden="false" customHeight="true" outlineLevel="0" collapsed="false">
      <c r="A51" s="74" t="n">
        <f aca="false">A50+1</f>
        <v>43153</v>
      </c>
      <c r="B51" s="75" t="n">
        <v>690.970123920544</v>
      </c>
      <c r="C51" s="75" t="n">
        <v>753.680123920544</v>
      </c>
      <c r="D51" s="75" t="n">
        <v>800.350123920544</v>
      </c>
      <c r="E51" s="75" t="n">
        <v>828.530123920544</v>
      </c>
      <c r="F51" s="75" t="n">
        <v>841.220123920544</v>
      </c>
      <c r="G51" s="75" t="n">
        <v>815.930123920544</v>
      </c>
      <c r="H51" s="75" t="n">
        <v>734.920123920544</v>
      </c>
      <c r="I51" s="75" t="n">
        <v>829.340123920544</v>
      </c>
      <c r="J51" s="75" t="n">
        <v>701.120123920544</v>
      </c>
      <c r="K51" s="75" t="n">
        <v>805.730123920544</v>
      </c>
      <c r="L51" s="75" t="n">
        <v>817.860123920544</v>
      </c>
      <c r="M51" s="75" t="n">
        <v>884.220123920544</v>
      </c>
      <c r="N51" s="75" t="n">
        <v>861.920123920544</v>
      </c>
      <c r="O51" s="75" t="n">
        <v>843.090123920544</v>
      </c>
      <c r="P51" s="75" t="n">
        <v>827.170123920544</v>
      </c>
      <c r="Q51" s="75" t="n">
        <v>765.600123920544</v>
      </c>
      <c r="R51" s="75" t="n">
        <v>801.870123920544</v>
      </c>
      <c r="S51" s="75" t="n">
        <v>1093.52012392054</v>
      </c>
      <c r="T51" s="75" t="n">
        <v>839.850123920544</v>
      </c>
      <c r="U51" s="75" t="n">
        <v>839.900123920544</v>
      </c>
      <c r="V51" s="75" t="n">
        <v>862.360123920544</v>
      </c>
      <c r="W51" s="75" t="n">
        <v>994.990123920544</v>
      </c>
      <c r="X51" s="75" t="n">
        <v>973.720123920544</v>
      </c>
      <c r="Y51" s="75" t="n">
        <v>767.000123920544</v>
      </c>
    </row>
    <row r="52" customFormat="false" ht="15.75" hidden="false" customHeight="true" outlineLevel="0" collapsed="false">
      <c r="A52" s="74" t="n">
        <f aca="false">A51+1</f>
        <v>43154</v>
      </c>
      <c r="B52" s="75" t="n">
        <v>705.940123920544</v>
      </c>
      <c r="C52" s="75" t="n">
        <v>760.420123920544</v>
      </c>
      <c r="D52" s="75" t="n">
        <v>792.600123920544</v>
      </c>
      <c r="E52" s="75" t="n">
        <v>822.300123920544</v>
      </c>
      <c r="F52" s="75" t="n">
        <v>835.050123920544</v>
      </c>
      <c r="G52" s="75" t="n">
        <v>806.580123920544</v>
      </c>
      <c r="H52" s="75" t="n">
        <v>761.670123920544</v>
      </c>
      <c r="I52" s="75" t="n">
        <v>798.700123920544</v>
      </c>
      <c r="J52" s="75" t="n">
        <v>755.160123920544</v>
      </c>
      <c r="K52" s="75" t="n">
        <v>778.190123920544</v>
      </c>
      <c r="L52" s="75" t="n">
        <v>862.470123920544</v>
      </c>
      <c r="M52" s="75" t="n">
        <v>771.810123920544</v>
      </c>
      <c r="N52" s="75" t="n">
        <v>753.560123920544</v>
      </c>
      <c r="O52" s="75" t="n">
        <v>747.410123920544</v>
      </c>
      <c r="P52" s="75" t="n">
        <v>739.620123920544</v>
      </c>
      <c r="Q52" s="75" t="n">
        <v>778.830123920544</v>
      </c>
      <c r="R52" s="75" t="n">
        <v>893.950123920544</v>
      </c>
      <c r="S52" s="75" t="n">
        <v>1051.18012392054</v>
      </c>
      <c r="T52" s="75" t="n">
        <v>814.130123920544</v>
      </c>
      <c r="U52" s="75" t="n">
        <v>827.740123920544</v>
      </c>
      <c r="V52" s="75" t="n">
        <v>852.070123920544</v>
      </c>
      <c r="W52" s="75" t="n">
        <v>992.010123920544</v>
      </c>
      <c r="X52" s="75" t="n">
        <v>956.500123920544</v>
      </c>
      <c r="Y52" s="75" t="n">
        <v>834.430123920544</v>
      </c>
    </row>
    <row r="53" customFormat="false" ht="15.75" hidden="false" customHeight="true" outlineLevel="0" collapsed="false">
      <c r="A53" s="74" t="n">
        <f aca="false">A52+1</f>
        <v>43155</v>
      </c>
      <c r="B53" s="75" t="n">
        <v>737.120123920544</v>
      </c>
      <c r="C53" s="75" t="n">
        <v>786.830123920544</v>
      </c>
      <c r="D53" s="75" t="n">
        <v>831.040123920544</v>
      </c>
      <c r="E53" s="75" t="n">
        <v>863.410123920544</v>
      </c>
      <c r="F53" s="75" t="n">
        <v>885.860123920544</v>
      </c>
      <c r="G53" s="75" t="n">
        <v>865.670123920544</v>
      </c>
      <c r="H53" s="75" t="n">
        <v>878.660123920544</v>
      </c>
      <c r="I53" s="75" t="n">
        <v>873.880123920544</v>
      </c>
      <c r="J53" s="75" t="n">
        <v>868.650123920544</v>
      </c>
      <c r="K53" s="75" t="n">
        <v>775.770123920544</v>
      </c>
      <c r="L53" s="75" t="n">
        <v>765.680123920544</v>
      </c>
      <c r="M53" s="75" t="n">
        <v>733.950123920544</v>
      </c>
      <c r="N53" s="75" t="n">
        <v>758.440123920544</v>
      </c>
      <c r="O53" s="75" t="n">
        <v>781.190123920544</v>
      </c>
      <c r="P53" s="75" t="n">
        <v>813.190123920544</v>
      </c>
      <c r="Q53" s="75" t="n">
        <v>855.300123920544</v>
      </c>
      <c r="R53" s="75" t="n">
        <v>901.650123920544</v>
      </c>
      <c r="S53" s="75" t="n">
        <v>1033.95012392054</v>
      </c>
      <c r="T53" s="75" t="n">
        <v>829.650123920544</v>
      </c>
      <c r="U53" s="75" t="n">
        <v>831.090123920544</v>
      </c>
      <c r="V53" s="75" t="n">
        <v>833.550123920544</v>
      </c>
      <c r="W53" s="75" t="n">
        <v>965.520123920544</v>
      </c>
      <c r="X53" s="75" t="n">
        <v>984.680123920544</v>
      </c>
      <c r="Y53" s="75" t="n">
        <v>793.950123920544</v>
      </c>
    </row>
    <row r="54" customFormat="false" ht="15.75" hidden="false" customHeight="true" outlineLevel="0" collapsed="false">
      <c r="A54" s="74" t="n">
        <f aca="false">A53+1</f>
        <v>43156</v>
      </c>
      <c r="B54" s="75" t="n">
        <v>707.930123920544</v>
      </c>
      <c r="C54" s="75" t="n">
        <v>776.650123920544</v>
      </c>
      <c r="D54" s="75" t="n">
        <v>820.140123920544</v>
      </c>
      <c r="E54" s="75" t="n">
        <v>844.240123920544</v>
      </c>
      <c r="F54" s="75" t="n">
        <v>867.270123920544</v>
      </c>
      <c r="G54" s="75" t="n">
        <v>851.840123920544</v>
      </c>
      <c r="H54" s="75" t="n">
        <v>815.200123920544</v>
      </c>
      <c r="I54" s="75" t="n">
        <v>810.990123920544</v>
      </c>
      <c r="J54" s="75" t="n">
        <v>844.760123920544</v>
      </c>
      <c r="K54" s="75" t="n">
        <v>758.560123920544</v>
      </c>
      <c r="L54" s="75" t="n">
        <v>801.310123920544</v>
      </c>
      <c r="M54" s="75" t="n">
        <v>744.890123920544</v>
      </c>
      <c r="N54" s="75" t="n">
        <v>741.520123920544</v>
      </c>
      <c r="O54" s="75" t="n">
        <v>820.650123920544</v>
      </c>
      <c r="P54" s="75" t="n">
        <v>834.110123920544</v>
      </c>
      <c r="Q54" s="75" t="n">
        <v>872.970123920544</v>
      </c>
      <c r="R54" s="75" t="n">
        <v>918.650123920544</v>
      </c>
      <c r="S54" s="75" t="n">
        <v>1029.73012392054</v>
      </c>
      <c r="T54" s="75" t="n">
        <v>831.230123920544</v>
      </c>
      <c r="U54" s="75" t="n">
        <v>829.840123920544</v>
      </c>
      <c r="V54" s="75" t="n">
        <v>836.660123920544</v>
      </c>
      <c r="W54" s="75" t="n">
        <v>948.100123920544</v>
      </c>
      <c r="X54" s="75" t="n">
        <v>991.760123920544</v>
      </c>
      <c r="Y54" s="75" t="n">
        <v>800.940123920544</v>
      </c>
    </row>
    <row r="55" customFormat="false" ht="15.75" hidden="false" customHeight="true" outlineLevel="0" collapsed="false">
      <c r="A55" s="74" t="n">
        <f aca="false">A54+1</f>
        <v>43157</v>
      </c>
      <c r="B55" s="75" t="n">
        <v>724.490123920544</v>
      </c>
      <c r="C55" s="75" t="n">
        <v>768.270123920544</v>
      </c>
      <c r="D55" s="75" t="n">
        <v>801.850123920544</v>
      </c>
      <c r="E55" s="75" t="n">
        <v>833.590123920544</v>
      </c>
      <c r="F55" s="75" t="n">
        <v>846.000123920544</v>
      </c>
      <c r="G55" s="75" t="n">
        <v>814.000123920544</v>
      </c>
      <c r="H55" s="75" t="n">
        <v>745.490123920544</v>
      </c>
      <c r="I55" s="75" t="n">
        <v>894.960123920544</v>
      </c>
      <c r="J55" s="75" t="n">
        <v>772.860123920544</v>
      </c>
      <c r="K55" s="75" t="n">
        <v>840.180123920544</v>
      </c>
      <c r="L55" s="75" t="n">
        <v>800.820123920544</v>
      </c>
      <c r="M55" s="75" t="n">
        <v>799.350123920544</v>
      </c>
      <c r="N55" s="75" t="n">
        <v>835.120123920544</v>
      </c>
      <c r="O55" s="75" t="n">
        <v>808.920123920544</v>
      </c>
      <c r="P55" s="75" t="n">
        <v>820.510123920544</v>
      </c>
      <c r="Q55" s="75" t="n">
        <v>818.100123920544</v>
      </c>
      <c r="R55" s="75" t="n">
        <v>804.640123920544</v>
      </c>
      <c r="S55" s="75" t="n">
        <v>1042.02012392054</v>
      </c>
      <c r="T55" s="75" t="n">
        <v>817.070123920544</v>
      </c>
      <c r="U55" s="75" t="n">
        <v>819.380123920544</v>
      </c>
      <c r="V55" s="75" t="n">
        <v>821.990123920544</v>
      </c>
      <c r="W55" s="75" t="n">
        <v>943.090123920544</v>
      </c>
      <c r="X55" s="75" t="n">
        <v>1001.56012392054</v>
      </c>
      <c r="Y55" s="75" t="n">
        <v>797.630123920544</v>
      </c>
    </row>
    <row r="56" customFormat="false" ht="15.75" hidden="false" customHeight="true" outlineLevel="0" collapsed="false">
      <c r="A56" s="74" t="n">
        <f aca="false">A55+1</f>
        <v>43158</v>
      </c>
      <c r="B56" s="75" t="n">
        <v>707.420123920544</v>
      </c>
      <c r="C56" s="75" t="n">
        <v>755.900123920544</v>
      </c>
      <c r="D56" s="75" t="n">
        <v>801.520123920544</v>
      </c>
      <c r="E56" s="75" t="n">
        <v>833.830123920544</v>
      </c>
      <c r="F56" s="75" t="n">
        <v>848.380123920544</v>
      </c>
      <c r="G56" s="75" t="n">
        <v>811.050123920544</v>
      </c>
      <c r="H56" s="75" t="n">
        <v>747.380123920544</v>
      </c>
      <c r="I56" s="75" t="n">
        <v>844.100123920544</v>
      </c>
      <c r="J56" s="75" t="n">
        <v>721.290123920544</v>
      </c>
      <c r="K56" s="75" t="n">
        <v>722.440123920544</v>
      </c>
      <c r="L56" s="75" t="n">
        <v>737.880123920544</v>
      </c>
      <c r="M56" s="75" t="n">
        <v>736.510123920544</v>
      </c>
      <c r="N56" s="75" t="n">
        <v>727.910123920544</v>
      </c>
      <c r="O56" s="75" t="n">
        <v>786.070123920544</v>
      </c>
      <c r="P56" s="75" t="n">
        <v>759.570123920544</v>
      </c>
      <c r="Q56" s="75" t="n">
        <v>773.180123920544</v>
      </c>
      <c r="R56" s="75" t="n">
        <v>812.840123920544</v>
      </c>
      <c r="S56" s="75" t="n">
        <v>946.200123920544</v>
      </c>
      <c r="T56" s="75" t="n">
        <v>785.160123920544</v>
      </c>
      <c r="U56" s="75" t="n">
        <v>779.700123920544</v>
      </c>
      <c r="V56" s="75" t="n">
        <v>787.130123920544</v>
      </c>
      <c r="W56" s="75" t="n">
        <v>907.310123920544</v>
      </c>
      <c r="X56" s="75" t="n">
        <v>915.720123920544</v>
      </c>
      <c r="Y56" s="75" t="n">
        <v>796.700123920544</v>
      </c>
    </row>
    <row r="57" customFormat="false" ht="15.75" hidden="false" customHeight="true" outlineLevel="0" collapsed="false">
      <c r="A57" s="74" t="n">
        <f aca="false">A56+1</f>
        <v>43159</v>
      </c>
      <c r="B57" s="75" t="n">
        <v>721.050123920544</v>
      </c>
      <c r="C57" s="75" t="n">
        <v>787.910123920544</v>
      </c>
      <c r="D57" s="75" t="n">
        <v>844.700123920544</v>
      </c>
      <c r="E57" s="75" t="n">
        <v>876.200123920544</v>
      </c>
      <c r="F57" s="75" t="n">
        <v>887.510123920544</v>
      </c>
      <c r="G57" s="75" t="n">
        <v>853.720123920544</v>
      </c>
      <c r="H57" s="75" t="n">
        <v>802.730123920544</v>
      </c>
      <c r="I57" s="75" t="n">
        <v>754.940123920544</v>
      </c>
      <c r="J57" s="75" t="n">
        <v>802.640123920544</v>
      </c>
      <c r="K57" s="75" t="n">
        <v>760.840123920544</v>
      </c>
      <c r="L57" s="75" t="n">
        <v>760.470123920544</v>
      </c>
      <c r="M57" s="75" t="n">
        <v>755.700123920544</v>
      </c>
      <c r="N57" s="75" t="n">
        <v>763.120123920544</v>
      </c>
      <c r="O57" s="75" t="n">
        <v>752.890123920544</v>
      </c>
      <c r="P57" s="75" t="n">
        <v>742.760123920544</v>
      </c>
      <c r="Q57" s="75" t="n">
        <v>757.980123920544</v>
      </c>
      <c r="R57" s="75" t="n">
        <v>812.230123920544</v>
      </c>
      <c r="S57" s="75" t="n">
        <v>917.840123920544</v>
      </c>
      <c r="T57" s="75" t="n">
        <v>820.880123920544</v>
      </c>
      <c r="U57" s="75" t="n">
        <v>830.780123920544</v>
      </c>
      <c r="V57" s="75" t="n">
        <v>855.000123920544</v>
      </c>
      <c r="W57" s="75" t="n">
        <v>950.370123920544</v>
      </c>
      <c r="X57" s="75" t="n">
        <v>851.830123920544</v>
      </c>
      <c r="Y57" s="75" t="n">
        <v>751.220123920544</v>
      </c>
    </row>
    <row r="58" customFormat="false" ht="15.75" hidden="false" customHeight="true" outlineLevel="0" collapsed="false">
      <c r="A58" s="74"/>
      <c r="B58" s="75"/>
      <c r="C58" s="75"/>
      <c r="D58" s="75"/>
      <c r="E58" s="75"/>
      <c r="F58" s="75"/>
      <c r="G58" s="75"/>
      <c r="H58" s="75"/>
      <c r="I58" s="75"/>
      <c r="J58" s="75"/>
      <c r="K58" s="75"/>
      <c r="L58" s="75"/>
      <c r="M58" s="75"/>
      <c r="N58" s="75"/>
      <c r="O58" s="75"/>
      <c r="P58" s="75"/>
      <c r="Q58" s="75"/>
      <c r="R58" s="75"/>
      <c r="S58" s="75"/>
      <c r="T58" s="75"/>
      <c r="U58" s="75"/>
      <c r="V58" s="75"/>
      <c r="W58" s="75"/>
      <c r="X58" s="75"/>
      <c r="Y58" s="75"/>
    </row>
    <row r="59" customFormat="false" ht="15.75" hidden="false" customHeight="true" outlineLevel="0" collapsed="false">
      <c r="A59" s="74"/>
      <c r="B59" s="75"/>
      <c r="C59" s="75"/>
      <c r="D59" s="75"/>
      <c r="E59" s="75"/>
      <c r="F59" s="75"/>
      <c r="G59" s="75"/>
      <c r="H59" s="75"/>
      <c r="I59" s="75"/>
      <c r="J59" s="75"/>
      <c r="K59" s="75"/>
      <c r="L59" s="75"/>
      <c r="M59" s="75"/>
      <c r="N59" s="75"/>
      <c r="O59" s="75"/>
      <c r="P59" s="75"/>
      <c r="Q59" s="75"/>
      <c r="R59" s="75"/>
      <c r="S59" s="75"/>
      <c r="T59" s="75"/>
      <c r="U59" s="75"/>
      <c r="V59" s="75"/>
      <c r="W59" s="75"/>
      <c r="X59" s="75"/>
      <c r="Y59" s="75"/>
    </row>
    <row r="60" customFormat="false" ht="15.75" hidden="false" customHeight="true" outlineLevel="0" collapsed="false">
      <c r="A60" s="74"/>
      <c r="B60" s="76"/>
      <c r="C60" s="76"/>
      <c r="D60" s="76"/>
      <c r="E60" s="76"/>
      <c r="F60" s="76"/>
      <c r="G60" s="76"/>
      <c r="H60" s="76"/>
      <c r="I60" s="76"/>
      <c r="J60" s="76"/>
      <c r="K60" s="76"/>
      <c r="L60" s="76"/>
      <c r="M60" s="76"/>
      <c r="N60" s="76"/>
      <c r="O60" s="76"/>
      <c r="P60" s="76"/>
      <c r="Q60" s="76"/>
      <c r="R60" s="76"/>
      <c r="S60" s="76"/>
      <c r="T60" s="76"/>
      <c r="U60" s="76"/>
      <c r="V60" s="76"/>
      <c r="W60" s="76"/>
      <c r="X60" s="76"/>
      <c r="Y60" s="76"/>
    </row>
    <row r="61" customFormat="false" ht="15.75" hidden="false" customHeight="true" outlineLevel="0" collapsed="false">
      <c r="A61" s="68" t="s">
        <v>88</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менее 15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0"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0"/>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0"/>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0"/>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3132</v>
      </c>
      <c r="B67" s="75" t="n">
        <v>756.439303920544</v>
      </c>
      <c r="C67" s="75" t="n">
        <v>709.369303920544</v>
      </c>
      <c r="D67" s="75" t="n">
        <v>717.609303920544</v>
      </c>
      <c r="E67" s="75" t="n">
        <v>740.829303920544</v>
      </c>
      <c r="F67" s="75" t="n">
        <v>753.109303920544</v>
      </c>
      <c r="G67" s="75" t="n">
        <v>744.769303920544</v>
      </c>
      <c r="H67" s="75" t="n">
        <v>784.179303920544</v>
      </c>
      <c r="I67" s="75" t="n">
        <v>1027.16930392054</v>
      </c>
      <c r="J67" s="75" t="n">
        <v>843.879303920544</v>
      </c>
      <c r="K67" s="75" t="n">
        <v>784.349303920544</v>
      </c>
      <c r="L67" s="75" t="n">
        <v>857.279303920544</v>
      </c>
      <c r="M67" s="75" t="n">
        <v>711.779303920544</v>
      </c>
      <c r="N67" s="75" t="n">
        <v>736.859303920544</v>
      </c>
      <c r="O67" s="75" t="n">
        <v>709.149303920544</v>
      </c>
      <c r="P67" s="75" t="n">
        <v>737.179303920544</v>
      </c>
      <c r="Q67" s="75" t="n">
        <v>762.519303920544</v>
      </c>
      <c r="R67" s="75" t="n">
        <v>892.669303920544</v>
      </c>
      <c r="S67" s="75" t="n">
        <v>1825.83930392054</v>
      </c>
      <c r="T67" s="75" t="n">
        <v>1184.00930392054</v>
      </c>
      <c r="U67" s="75" t="n">
        <v>1204.68930392054</v>
      </c>
      <c r="V67" s="75" t="n">
        <v>828.659303920544</v>
      </c>
      <c r="W67" s="75" t="n">
        <v>787.129303920544</v>
      </c>
      <c r="X67" s="75" t="n">
        <v>971.489303920544</v>
      </c>
      <c r="Y67" s="75" t="n">
        <v>843.259303920544</v>
      </c>
    </row>
    <row r="68" customFormat="false" ht="15.75" hidden="false" customHeight="true" outlineLevel="0" collapsed="false">
      <c r="A68" s="74" t="n">
        <f aca="false">A67+1</f>
        <v>43133</v>
      </c>
      <c r="B68" s="75" t="n">
        <v>698.929303920544</v>
      </c>
      <c r="C68" s="75" t="n">
        <v>701.739303920544</v>
      </c>
      <c r="D68" s="75" t="n">
        <v>736.629303920544</v>
      </c>
      <c r="E68" s="75" t="n">
        <v>760.089303920544</v>
      </c>
      <c r="F68" s="75" t="n">
        <v>773.289303920544</v>
      </c>
      <c r="G68" s="75" t="n">
        <v>762.219303920544</v>
      </c>
      <c r="H68" s="75" t="n">
        <v>758.659303920544</v>
      </c>
      <c r="I68" s="75" t="n">
        <v>905.759303920544</v>
      </c>
      <c r="J68" s="75" t="n">
        <v>797.069303920544</v>
      </c>
      <c r="K68" s="75" t="n">
        <v>1074.34930392054</v>
      </c>
      <c r="L68" s="75" t="n">
        <v>924.039303920544</v>
      </c>
      <c r="M68" s="75" t="n">
        <v>823.979303920544</v>
      </c>
      <c r="N68" s="75" t="n">
        <v>739.089303920544</v>
      </c>
      <c r="O68" s="75" t="n">
        <v>730.089303920544</v>
      </c>
      <c r="P68" s="75" t="n">
        <v>751.779303920544</v>
      </c>
      <c r="Q68" s="75" t="n">
        <v>752.479303920544</v>
      </c>
      <c r="R68" s="75" t="n">
        <v>893.019303920544</v>
      </c>
      <c r="S68" s="75" t="n">
        <v>1647.71930392054</v>
      </c>
      <c r="T68" s="75" t="n">
        <v>984.239303920544</v>
      </c>
      <c r="U68" s="75" t="n">
        <v>774.179303920544</v>
      </c>
      <c r="V68" s="75" t="n">
        <v>765.299303920544</v>
      </c>
      <c r="W68" s="75" t="n">
        <v>893.319303920544</v>
      </c>
      <c r="X68" s="75" t="n">
        <v>919.079303920544</v>
      </c>
      <c r="Y68" s="75" t="n">
        <v>803.619303920544</v>
      </c>
    </row>
    <row r="69" customFormat="false" ht="15.75" hidden="false" customHeight="true" outlineLevel="0" collapsed="false">
      <c r="A69" s="74" t="n">
        <f aca="false">A68+1</f>
        <v>43134</v>
      </c>
      <c r="B69" s="75" t="n">
        <v>696.859303920544</v>
      </c>
      <c r="C69" s="75" t="n">
        <v>729.249303920544</v>
      </c>
      <c r="D69" s="75" t="n">
        <v>753.269303920544</v>
      </c>
      <c r="E69" s="75" t="n">
        <v>776.359303920544</v>
      </c>
      <c r="F69" s="75" t="n">
        <v>787.439303920544</v>
      </c>
      <c r="G69" s="75" t="n">
        <v>760.389303920544</v>
      </c>
      <c r="H69" s="75" t="n">
        <v>747.319303920544</v>
      </c>
      <c r="I69" s="75" t="n">
        <v>882.829303920544</v>
      </c>
      <c r="J69" s="75" t="n">
        <v>713.039303920544</v>
      </c>
      <c r="K69" s="75" t="n">
        <v>754.979303920544</v>
      </c>
      <c r="L69" s="75" t="n">
        <v>745.129303920544</v>
      </c>
      <c r="M69" s="75" t="n">
        <v>778.639303920544</v>
      </c>
      <c r="N69" s="75" t="n">
        <v>897.289303920544</v>
      </c>
      <c r="O69" s="75" t="n">
        <v>907.739303920544</v>
      </c>
      <c r="P69" s="75" t="n">
        <v>899.429303920544</v>
      </c>
      <c r="Q69" s="75" t="n">
        <v>920.389303920544</v>
      </c>
      <c r="R69" s="75" t="n">
        <v>971.599303920544</v>
      </c>
      <c r="S69" s="75" t="n">
        <v>1149.43930392054</v>
      </c>
      <c r="T69" s="75" t="n">
        <v>800.759303920544</v>
      </c>
      <c r="U69" s="75" t="n">
        <v>798.029303920544</v>
      </c>
      <c r="V69" s="75" t="n">
        <v>795.599303920544</v>
      </c>
      <c r="W69" s="75" t="n">
        <v>925.779303920544</v>
      </c>
      <c r="X69" s="75" t="n">
        <v>919.079303920544</v>
      </c>
      <c r="Y69" s="75" t="n">
        <v>807.319303920544</v>
      </c>
    </row>
    <row r="70" customFormat="false" ht="15.75" hidden="false" customHeight="true" outlineLevel="0" collapsed="false">
      <c r="A70" s="74" t="n">
        <f aca="false">A69+1</f>
        <v>43135</v>
      </c>
      <c r="B70" s="75" t="n">
        <v>717.609303920544</v>
      </c>
      <c r="C70" s="75" t="n">
        <v>715.949303920544</v>
      </c>
      <c r="D70" s="75" t="n">
        <v>749.269303920544</v>
      </c>
      <c r="E70" s="75" t="n">
        <v>773.709303920544</v>
      </c>
      <c r="F70" s="75" t="n">
        <v>789.089303920544</v>
      </c>
      <c r="G70" s="75" t="n">
        <v>798.009303920544</v>
      </c>
      <c r="H70" s="75" t="n">
        <v>759.359303920544</v>
      </c>
      <c r="I70" s="75" t="n">
        <v>729.559303920544</v>
      </c>
      <c r="J70" s="75" t="n">
        <v>729.279303920544</v>
      </c>
      <c r="K70" s="75" t="n">
        <v>727.469303920544</v>
      </c>
      <c r="L70" s="75" t="n">
        <v>718.169303920544</v>
      </c>
      <c r="M70" s="75" t="n">
        <v>735.019303920544</v>
      </c>
      <c r="N70" s="75" t="n">
        <v>729.439303920544</v>
      </c>
      <c r="O70" s="75" t="n">
        <v>731.599303920544</v>
      </c>
      <c r="P70" s="75" t="n">
        <v>744.369303920544</v>
      </c>
      <c r="Q70" s="75" t="n">
        <v>730.449303920544</v>
      </c>
      <c r="R70" s="75" t="n">
        <v>795.259303920544</v>
      </c>
      <c r="S70" s="75" t="n">
        <v>1070.04930392054</v>
      </c>
      <c r="T70" s="75" t="n">
        <v>807.229303920544</v>
      </c>
      <c r="U70" s="75" t="n">
        <v>806.649303920544</v>
      </c>
      <c r="V70" s="75" t="n">
        <v>834.719303920544</v>
      </c>
      <c r="W70" s="75" t="n">
        <v>912.399303920544</v>
      </c>
      <c r="X70" s="75" t="n">
        <v>999.019303920544</v>
      </c>
      <c r="Y70" s="75" t="n">
        <v>879.979303920544</v>
      </c>
    </row>
    <row r="71" customFormat="false" ht="15.75" hidden="false" customHeight="true" outlineLevel="0" collapsed="false">
      <c r="A71" s="74" t="n">
        <f aca="false">A70+1</f>
        <v>43136</v>
      </c>
      <c r="B71" s="75" t="n">
        <v>704.069303920544</v>
      </c>
      <c r="C71" s="75" t="n">
        <v>731.839303920544</v>
      </c>
      <c r="D71" s="75" t="n">
        <v>766.319303920544</v>
      </c>
      <c r="E71" s="75" t="n">
        <v>792.059303920544</v>
      </c>
      <c r="F71" s="75" t="n">
        <v>809.179303920544</v>
      </c>
      <c r="G71" s="75" t="n">
        <v>790.469303920544</v>
      </c>
      <c r="H71" s="75" t="n">
        <v>727.539303920544</v>
      </c>
      <c r="I71" s="75" t="n">
        <v>794.419303920544</v>
      </c>
      <c r="J71" s="75" t="n">
        <v>732.639303920544</v>
      </c>
      <c r="K71" s="75" t="n">
        <v>730.919303920544</v>
      </c>
      <c r="L71" s="75" t="n">
        <v>735.169303920544</v>
      </c>
      <c r="M71" s="75" t="n">
        <v>761.199303920544</v>
      </c>
      <c r="N71" s="75" t="n">
        <v>733.559303920544</v>
      </c>
      <c r="O71" s="75" t="n">
        <v>740.559303920544</v>
      </c>
      <c r="P71" s="75" t="n">
        <v>768.199303920544</v>
      </c>
      <c r="Q71" s="75" t="n">
        <v>739.089303920544</v>
      </c>
      <c r="R71" s="75" t="n">
        <v>711.039303920544</v>
      </c>
      <c r="S71" s="75" t="n">
        <v>915.769303920544</v>
      </c>
      <c r="T71" s="75" t="n">
        <v>794.809303920544</v>
      </c>
      <c r="U71" s="75" t="n">
        <v>800.139303920544</v>
      </c>
      <c r="V71" s="75" t="n">
        <v>806.769303920544</v>
      </c>
      <c r="W71" s="75" t="n">
        <v>925.649303920544</v>
      </c>
      <c r="X71" s="75" t="n">
        <v>872.269303920544</v>
      </c>
      <c r="Y71" s="75" t="n">
        <v>785.899303920544</v>
      </c>
    </row>
    <row r="72" customFormat="false" ht="15.75" hidden="false" customHeight="true" outlineLevel="0" collapsed="false">
      <c r="A72" s="74" t="n">
        <f aca="false">A71+1</f>
        <v>43137</v>
      </c>
      <c r="B72" s="75" t="n">
        <v>701.969303920544</v>
      </c>
      <c r="C72" s="75" t="n">
        <v>715.079303920544</v>
      </c>
      <c r="D72" s="75" t="n">
        <v>750.639303920544</v>
      </c>
      <c r="E72" s="75" t="n">
        <v>774.209303920544</v>
      </c>
      <c r="F72" s="75" t="n">
        <v>783.319303920544</v>
      </c>
      <c r="G72" s="75" t="n">
        <v>772.389303920544</v>
      </c>
      <c r="H72" s="75" t="n">
        <v>700.549303920544</v>
      </c>
      <c r="I72" s="75" t="n">
        <v>831.679303920544</v>
      </c>
      <c r="J72" s="75" t="n">
        <v>711.839303920544</v>
      </c>
      <c r="K72" s="75" t="n">
        <v>704.519303920544</v>
      </c>
      <c r="L72" s="75" t="n">
        <v>716.919303920544</v>
      </c>
      <c r="M72" s="75" t="n">
        <v>740.659303920544</v>
      </c>
      <c r="N72" s="75" t="n">
        <v>726.389303920544</v>
      </c>
      <c r="O72" s="75" t="n">
        <v>728.899303920544</v>
      </c>
      <c r="P72" s="75" t="n">
        <v>746.409303920544</v>
      </c>
      <c r="Q72" s="75" t="n">
        <v>729.309303920544</v>
      </c>
      <c r="R72" s="75" t="n">
        <v>735.179303920544</v>
      </c>
      <c r="S72" s="75" t="n">
        <v>942.099303920544</v>
      </c>
      <c r="T72" s="75" t="n">
        <v>784.889303920544</v>
      </c>
      <c r="U72" s="75" t="n">
        <v>779.729303920544</v>
      </c>
      <c r="V72" s="75" t="n">
        <v>789.599303920544</v>
      </c>
      <c r="W72" s="75" t="n">
        <v>879.689303920544</v>
      </c>
      <c r="X72" s="75" t="n">
        <v>889.489303920544</v>
      </c>
      <c r="Y72" s="75" t="n">
        <v>793.659303920544</v>
      </c>
    </row>
    <row r="73" customFormat="false" ht="15.75" hidden="false" customHeight="true" outlineLevel="0" collapsed="false">
      <c r="A73" s="74" t="n">
        <f aca="false">A72+1</f>
        <v>43138</v>
      </c>
      <c r="B73" s="75" t="n">
        <v>694.189303920544</v>
      </c>
      <c r="C73" s="75" t="n">
        <v>708.649303920544</v>
      </c>
      <c r="D73" s="75" t="n">
        <v>744.599303920544</v>
      </c>
      <c r="E73" s="75" t="n">
        <v>767.809303920544</v>
      </c>
      <c r="F73" s="75" t="n">
        <v>784.689303920544</v>
      </c>
      <c r="G73" s="75" t="n">
        <v>770.189303920544</v>
      </c>
      <c r="H73" s="75" t="n">
        <v>729.559303920544</v>
      </c>
      <c r="I73" s="75" t="n">
        <v>989.079303920544</v>
      </c>
      <c r="J73" s="75" t="n">
        <v>784.259303920544</v>
      </c>
      <c r="K73" s="75" t="n">
        <v>784.579303920544</v>
      </c>
      <c r="L73" s="75" t="n">
        <v>774.479303920544</v>
      </c>
      <c r="M73" s="75" t="n">
        <v>809.549303920544</v>
      </c>
      <c r="N73" s="75" t="n">
        <v>838.469303920544</v>
      </c>
      <c r="O73" s="75" t="n">
        <v>836.809303920544</v>
      </c>
      <c r="P73" s="75" t="n">
        <v>844.819303920544</v>
      </c>
      <c r="Q73" s="75" t="n">
        <v>838.609303920544</v>
      </c>
      <c r="R73" s="75" t="n">
        <v>763.799303920544</v>
      </c>
      <c r="S73" s="75" t="n">
        <v>948.719303920544</v>
      </c>
      <c r="T73" s="75" t="n">
        <v>959.939303920544</v>
      </c>
      <c r="U73" s="75" t="n">
        <v>951.069303920544</v>
      </c>
      <c r="V73" s="75" t="n">
        <v>1045.02930392054</v>
      </c>
      <c r="W73" s="75" t="n">
        <v>1134.18930392054</v>
      </c>
      <c r="X73" s="75" t="n">
        <v>830.839303920544</v>
      </c>
      <c r="Y73" s="75" t="n">
        <v>804.719303920544</v>
      </c>
    </row>
    <row r="74" customFormat="false" ht="15.75" hidden="false" customHeight="true" outlineLevel="0" collapsed="false">
      <c r="A74" s="74" t="n">
        <f aca="false">A73+1</f>
        <v>43139</v>
      </c>
      <c r="B74" s="75" t="n">
        <v>698.169303920544</v>
      </c>
      <c r="C74" s="75" t="n">
        <v>709.629303920544</v>
      </c>
      <c r="D74" s="75" t="n">
        <v>741.609303920544</v>
      </c>
      <c r="E74" s="75" t="n">
        <v>764.009303920544</v>
      </c>
      <c r="F74" s="75" t="n">
        <v>781.049303920544</v>
      </c>
      <c r="G74" s="75" t="n">
        <v>775.639303920544</v>
      </c>
      <c r="H74" s="75" t="n">
        <v>767.689303920544</v>
      </c>
      <c r="I74" s="75" t="n">
        <v>919.389303920544</v>
      </c>
      <c r="J74" s="75" t="n">
        <v>748.489303920544</v>
      </c>
      <c r="K74" s="75" t="n">
        <v>769.269303920544</v>
      </c>
      <c r="L74" s="75" t="n">
        <v>773.489303920544</v>
      </c>
      <c r="M74" s="75" t="n">
        <v>812.209303920544</v>
      </c>
      <c r="N74" s="75" t="n">
        <v>789.479303920544</v>
      </c>
      <c r="O74" s="75" t="n">
        <v>798.529303920544</v>
      </c>
      <c r="P74" s="75" t="n">
        <v>813.929303920544</v>
      </c>
      <c r="Q74" s="75" t="n">
        <v>795.939303920544</v>
      </c>
      <c r="R74" s="75" t="n">
        <v>807.029303920544</v>
      </c>
      <c r="S74" s="75" t="n">
        <v>1157.87930392054</v>
      </c>
      <c r="T74" s="75" t="n">
        <v>893.739303920544</v>
      </c>
      <c r="U74" s="75" t="n">
        <v>883.509303920544</v>
      </c>
      <c r="V74" s="75" t="n">
        <v>985.289303920544</v>
      </c>
      <c r="W74" s="75" t="n">
        <v>1051.21930392054</v>
      </c>
      <c r="X74" s="75" t="n">
        <v>934.889303920544</v>
      </c>
      <c r="Y74" s="75" t="n">
        <v>841.969303920544</v>
      </c>
    </row>
    <row r="75" customFormat="false" ht="15.75" hidden="false" customHeight="true" outlineLevel="0" collapsed="false">
      <c r="A75" s="74" t="n">
        <f aca="false">A74+1</f>
        <v>43140</v>
      </c>
      <c r="B75" s="75" t="n">
        <v>732.869303920544</v>
      </c>
      <c r="C75" s="75" t="n">
        <v>737.789303920544</v>
      </c>
      <c r="D75" s="75" t="n">
        <v>771.969303920544</v>
      </c>
      <c r="E75" s="75" t="n">
        <v>792.819303920544</v>
      </c>
      <c r="F75" s="75" t="n">
        <v>808.089303920544</v>
      </c>
      <c r="G75" s="75" t="n">
        <v>790.809303920544</v>
      </c>
      <c r="H75" s="75" t="n">
        <v>741.539303920544</v>
      </c>
      <c r="I75" s="75" t="n">
        <v>884.769303920544</v>
      </c>
      <c r="J75" s="75" t="n">
        <v>738.049303920544</v>
      </c>
      <c r="K75" s="75" t="n">
        <v>771.959303920544</v>
      </c>
      <c r="L75" s="75" t="n">
        <v>777.999303920544</v>
      </c>
      <c r="M75" s="75" t="n">
        <v>788.799303920544</v>
      </c>
      <c r="N75" s="75" t="n">
        <v>867.929303920544</v>
      </c>
      <c r="O75" s="75" t="n">
        <v>907.649303920544</v>
      </c>
      <c r="P75" s="75" t="n">
        <v>880.299303920544</v>
      </c>
      <c r="Q75" s="75" t="n">
        <v>925.909303920544</v>
      </c>
      <c r="R75" s="75" t="n">
        <v>1026.38930392054</v>
      </c>
      <c r="S75" s="75" t="n">
        <v>1263.14930392054</v>
      </c>
      <c r="T75" s="75" t="n">
        <v>946.919303920544</v>
      </c>
      <c r="U75" s="75" t="n">
        <v>937.549303920544</v>
      </c>
      <c r="V75" s="75" t="n">
        <v>920.929303920544</v>
      </c>
      <c r="W75" s="75" t="n">
        <v>955.499303920544</v>
      </c>
      <c r="X75" s="75" t="n">
        <v>940.389303920544</v>
      </c>
      <c r="Y75" s="75" t="n">
        <v>828.949303920544</v>
      </c>
    </row>
    <row r="76" customFormat="false" ht="15.75" hidden="false" customHeight="true" outlineLevel="0" collapsed="false">
      <c r="A76" s="74" t="n">
        <f aca="false">A75+1</f>
        <v>43141</v>
      </c>
      <c r="B76" s="75" t="n">
        <v>705.989303920544</v>
      </c>
      <c r="C76" s="75" t="n">
        <v>727.989303920544</v>
      </c>
      <c r="D76" s="75" t="n">
        <v>761.899303920544</v>
      </c>
      <c r="E76" s="75" t="n">
        <v>784.999303920544</v>
      </c>
      <c r="F76" s="75" t="n">
        <v>792.799303920544</v>
      </c>
      <c r="G76" s="75" t="n">
        <v>774.389303920544</v>
      </c>
      <c r="H76" s="75" t="n">
        <v>719.379303920544</v>
      </c>
      <c r="I76" s="75" t="n">
        <v>827.289303920544</v>
      </c>
      <c r="J76" s="75" t="n">
        <v>799.219303920544</v>
      </c>
      <c r="K76" s="75" t="n">
        <v>784.449303920544</v>
      </c>
      <c r="L76" s="75" t="n">
        <v>793.089303920544</v>
      </c>
      <c r="M76" s="75" t="n">
        <v>777.499303920544</v>
      </c>
      <c r="N76" s="75" t="n">
        <v>774.609303920544</v>
      </c>
      <c r="O76" s="75" t="n">
        <v>771.429303920544</v>
      </c>
      <c r="P76" s="75" t="n">
        <v>816.119303920544</v>
      </c>
      <c r="Q76" s="75" t="n">
        <v>757.489303920544</v>
      </c>
      <c r="R76" s="75" t="n">
        <v>858.459303920544</v>
      </c>
      <c r="S76" s="75" t="n">
        <v>1161.70930392054</v>
      </c>
      <c r="T76" s="75" t="n">
        <v>882.339303920544</v>
      </c>
      <c r="U76" s="75" t="n">
        <v>890.389303920544</v>
      </c>
      <c r="V76" s="75" t="n">
        <v>889.559303920544</v>
      </c>
      <c r="W76" s="75" t="n">
        <v>1037.24930392054</v>
      </c>
      <c r="X76" s="75" t="n">
        <v>1044.40930392054</v>
      </c>
      <c r="Y76" s="75" t="n">
        <v>810.419303920544</v>
      </c>
    </row>
    <row r="77" customFormat="false" ht="15.75" hidden="false" customHeight="true" outlineLevel="0" collapsed="false">
      <c r="A77" s="74" t="n">
        <f aca="false">A76+1</f>
        <v>43142</v>
      </c>
      <c r="B77" s="75" t="n">
        <v>729.909303920544</v>
      </c>
      <c r="C77" s="75" t="n">
        <v>744.369303920544</v>
      </c>
      <c r="D77" s="75" t="n">
        <v>777.699303920544</v>
      </c>
      <c r="E77" s="75" t="n">
        <v>804.029303920544</v>
      </c>
      <c r="F77" s="75" t="n">
        <v>818.769303920544</v>
      </c>
      <c r="G77" s="75" t="n">
        <v>796.339303920544</v>
      </c>
      <c r="H77" s="75" t="n">
        <v>727.509303920544</v>
      </c>
      <c r="I77" s="75" t="n">
        <v>726.319303920544</v>
      </c>
      <c r="J77" s="75" t="n">
        <v>760.869303920544</v>
      </c>
      <c r="K77" s="75" t="n">
        <v>797.779303920544</v>
      </c>
      <c r="L77" s="75" t="n">
        <v>840.909303920544</v>
      </c>
      <c r="M77" s="75" t="n">
        <v>854.079303920544</v>
      </c>
      <c r="N77" s="75" t="n">
        <v>880.199303920544</v>
      </c>
      <c r="O77" s="75" t="n">
        <v>878.869303920544</v>
      </c>
      <c r="P77" s="75" t="n">
        <v>813.719303920544</v>
      </c>
      <c r="Q77" s="75" t="n">
        <v>825.999303920544</v>
      </c>
      <c r="R77" s="75" t="n">
        <v>867.789303920544</v>
      </c>
      <c r="S77" s="75" t="n">
        <v>1145.59930392054</v>
      </c>
      <c r="T77" s="75" t="n">
        <v>1034.65930392054</v>
      </c>
      <c r="U77" s="75" t="n">
        <v>892.109303920544</v>
      </c>
      <c r="V77" s="75" t="n">
        <v>910.859303920544</v>
      </c>
      <c r="W77" s="75" t="n">
        <v>1092.64930392054</v>
      </c>
      <c r="X77" s="75" t="n">
        <v>1007.42930392054</v>
      </c>
      <c r="Y77" s="75" t="n">
        <v>813.709303920544</v>
      </c>
    </row>
    <row r="78" customFormat="false" ht="15.75" hidden="false" customHeight="true" outlineLevel="0" collapsed="false">
      <c r="A78" s="74" t="n">
        <f aca="false">A77+1</f>
        <v>43143</v>
      </c>
      <c r="B78" s="75" t="n">
        <v>719.539303920544</v>
      </c>
      <c r="C78" s="75" t="n">
        <v>740.359303920544</v>
      </c>
      <c r="D78" s="75" t="n">
        <v>774.619303920544</v>
      </c>
      <c r="E78" s="75" t="n">
        <v>800.309303920544</v>
      </c>
      <c r="F78" s="75" t="n">
        <v>818.019303920544</v>
      </c>
      <c r="G78" s="75" t="n">
        <v>796.039303920544</v>
      </c>
      <c r="H78" s="75" t="n">
        <v>741.209303920544</v>
      </c>
      <c r="I78" s="75" t="n">
        <v>884.779303920544</v>
      </c>
      <c r="J78" s="75" t="n">
        <v>783.059303920544</v>
      </c>
      <c r="K78" s="75" t="n">
        <v>834.819303920544</v>
      </c>
      <c r="L78" s="75" t="n">
        <v>883.219303920544</v>
      </c>
      <c r="M78" s="75" t="n">
        <v>873.319303920544</v>
      </c>
      <c r="N78" s="75" t="n">
        <v>897.639303920544</v>
      </c>
      <c r="O78" s="75" t="n">
        <v>869.999303920544</v>
      </c>
      <c r="P78" s="75" t="n">
        <v>900.649303920544</v>
      </c>
      <c r="Q78" s="75" t="n">
        <v>816.979303920544</v>
      </c>
      <c r="R78" s="75" t="n">
        <v>863.309303920544</v>
      </c>
      <c r="S78" s="75" t="n">
        <v>1142.39930392054</v>
      </c>
      <c r="T78" s="75" t="n">
        <v>874.499303920544</v>
      </c>
      <c r="U78" s="75" t="n">
        <v>869.919303920544</v>
      </c>
      <c r="V78" s="75" t="n">
        <v>890.879303920544</v>
      </c>
      <c r="W78" s="75" t="n">
        <v>986.269303920544</v>
      </c>
      <c r="X78" s="75" t="n">
        <v>1019.62930392054</v>
      </c>
      <c r="Y78" s="75" t="n">
        <v>882.909303920544</v>
      </c>
    </row>
    <row r="79" customFormat="false" ht="15.75" hidden="false" customHeight="true" outlineLevel="0" collapsed="false">
      <c r="A79" s="74" t="n">
        <f aca="false">A78+1</f>
        <v>43144</v>
      </c>
      <c r="B79" s="75" t="n">
        <v>722.309303920544</v>
      </c>
      <c r="C79" s="75" t="n">
        <v>747.849303920544</v>
      </c>
      <c r="D79" s="75" t="n">
        <v>774.679303920544</v>
      </c>
      <c r="E79" s="75" t="n">
        <v>802.109303920544</v>
      </c>
      <c r="F79" s="75" t="n">
        <v>817.839303920544</v>
      </c>
      <c r="G79" s="75" t="n">
        <v>799.709303920544</v>
      </c>
      <c r="H79" s="75" t="n">
        <v>743.649303920544</v>
      </c>
      <c r="I79" s="75" t="n">
        <v>886.579303920544</v>
      </c>
      <c r="J79" s="75" t="n">
        <v>732.289303920544</v>
      </c>
      <c r="K79" s="75" t="n">
        <v>783.339303920544</v>
      </c>
      <c r="L79" s="75" t="n">
        <v>824.569303920544</v>
      </c>
      <c r="M79" s="75" t="n">
        <v>818.809303920544</v>
      </c>
      <c r="N79" s="75" t="n">
        <v>835.199303920544</v>
      </c>
      <c r="O79" s="75" t="n">
        <v>824.459303920544</v>
      </c>
      <c r="P79" s="75" t="n">
        <v>772.349303920544</v>
      </c>
      <c r="Q79" s="75" t="n">
        <v>772.859303920544</v>
      </c>
      <c r="R79" s="75" t="n">
        <v>803.949303920544</v>
      </c>
      <c r="S79" s="75" t="n">
        <v>1016.49930392054</v>
      </c>
      <c r="T79" s="75" t="n">
        <v>817.059303920544</v>
      </c>
      <c r="U79" s="75" t="n">
        <v>810.699303920544</v>
      </c>
      <c r="V79" s="75" t="n">
        <v>828.869303920544</v>
      </c>
      <c r="W79" s="75" t="n">
        <v>923.219303920544</v>
      </c>
      <c r="X79" s="75" t="n">
        <v>914.889303920544</v>
      </c>
      <c r="Y79" s="75" t="n">
        <v>804.779303920544</v>
      </c>
    </row>
    <row r="80" customFormat="false" ht="15.75" hidden="false" customHeight="true" outlineLevel="0" collapsed="false">
      <c r="A80" s="74" t="n">
        <f aca="false">A79+1</f>
        <v>43145</v>
      </c>
      <c r="B80" s="75" t="n">
        <v>691.349303920544</v>
      </c>
      <c r="C80" s="75" t="n">
        <v>766.669303920544</v>
      </c>
      <c r="D80" s="75" t="n">
        <v>790.159303920544</v>
      </c>
      <c r="E80" s="75" t="n">
        <v>816.539303920544</v>
      </c>
      <c r="F80" s="75" t="n">
        <v>828.679303920544</v>
      </c>
      <c r="G80" s="75" t="n">
        <v>808.309303920544</v>
      </c>
      <c r="H80" s="75" t="n">
        <v>718.099303920544</v>
      </c>
      <c r="I80" s="75" t="n">
        <v>833.489303920544</v>
      </c>
      <c r="J80" s="75" t="n">
        <v>721.449303920544</v>
      </c>
      <c r="K80" s="75" t="n">
        <v>794.189303920544</v>
      </c>
      <c r="L80" s="75" t="n">
        <v>778.169303920544</v>
      </c>
      <c r="M80" s="75" t="n">
        <v>737.739303920544</v>
      </c>
      <c r="N80" s="75" t="n">
        <v>781.889303920544</v>
      </c>
      <c r="O80" s="75" t="n">
        <v>817.639303920544</v>
      </c>
      <c r="P80" s="75" t="n">
        <v>787.769303920544</v>
      </c>
      <c r="Q80" s="75" t="n">
        <v>790.379303920544</v>
      </c>
      <c r="R80" s="75" t="n">
        <v>785.259303920544</v>
      </c>
      <c r="S80" s="75" t="n">
        <v>946.009303920544</v>
      </c>
      <c r="T80" s="75" t="n">
        <v>752.999303920544</v>
      </c>
      <c r="U80" s="75" t="n">
        <v>776.489303920544</v>
      </c>
      <c r="V80" s="75" t="n">
        <v>798.449303920544</v>
      </c>
      <c r="W80" s="75" t="n">
        <v>928.759303920544</v>
      </c>
      <c r="X80" s="75" t="n">
        <v>856.949303920544</v>
      </c>
      <c r="Y80" s="75" t="n">
        <v>779.059303920544</v>
      </c>
    </row>
    <row r="81" customFormat="false" ht="15.75" hidden="false" customHeight="true" outlineLevel="0" collapsed="false">
      <c r="A81" s="74" t="n">
        <f aca="false">A80+1</f>
        <v>43146</v>
      </c>
      <c r="B81" s="75" t="n">
        <v>671.019303920544</v>
      </c>
      <c r="C81" s="75" t="n">
        <v>732.789303920544</v>
      </c>
      <c r="D81" s="75" t="n">
        <v>782.789303920544</v>
      </c>
      <c r="E81" s="75" t="n">
        <v>814.269303920544</v>
      </c>
      <c r="F81" s="75" t="n">
        <v>829.069303920544</v>
      </c>
      <c r="G81" s="75" t="n">
        <v>796.049303920544</v>
      </c>
      <c r="H81" s="75" t="n">
        <v>666.779303920544</v>
      </c>
      <c r="I81" s="75" t="n">
        <v>799.969303920544</v>
      </c>
      <c r="J81" s="75" t="n">
        <v>715.059303920544</v>
      </c>
      <c r="K81" s="75" t="n">
        <v>802.279303920544</v>
      </c>
      <c r="L81" s="75" t="n">
        <v>835.129303920544</v>
      </c>
      <c r="M81" s="75" t="n">
        <v>830.089303920544</v>
      </c>
      <c r="N81" s="75" t="n">
        <v>866.549303920544</v>
      </c>
      <c r="O81" s="75" t="n">
        <v>883.479303920544</v>
      </c>
      <c r="P81" s="75" t="n">
        <v>823.139303920544</v>
      </c>
      <c r="Q81" s="75" t="n">
        <v>826.599303920544</v>
      </c>
      <c r="R81" s="75" t="n">
        <v>877.969303920544</v>
      </c>
      <c r="S81" s="75" t="n">
        <v>935.389303920544</v>
      </c>
      <c r="T81" s="75" t="n">
        <v>767.589303920544</v>
      </c>
      <c r="U81" s="75" t="n">
        <v>752.779303920544</v>
      </c>
      <c r="V81" s="75" t="n">
        <v>757.949303920544</v>
      </c>
      <c r="W81" s="75" t="n">
        <v>916.229303920544</v>
      </c>
      <c r="X81" s="75" t="n">
        <v>878.999303920544</v>
      </c>
      <c r="Y81" s="75" t="n">
        <v>771.469303920544</v>
      </c>
    </row>
    <row r="82" customFormat="false" ht="15.75" hidden="false" customHeight="true" outlineLevel="0" collapsed="false">
      <c r="A82" s="74" t="n">
        <f aca="false">A81+1</f>
        <v>43147</v>
      </c>
      <c r="B82" s="75" t="n">
        <v>715.409303920544</v>
      </c>
      <c r="C82" s="75" t="n">
        <v>739.089303920544</v>
      </c>
      <c r="D82" s="75" t="n">
        <v>788.409303920544</v>
      </c>
      <c r="E82" s="75" t="n">
        <v>814.799303920544</v>
      </c>
      <c r="F82" s="75" t="n">
        <v>835.979303920544</v>
      </c>
      <c r="G82" s="75" t="n">
        <v>816.589303920544</v>
      </c>
      <c r="H82" s="75" t="n">
        <v>719.849303920544</v>
      </c>
      <c r="I82" s="75" t="n">
        <v>930.119303920544</v>
      </c>
      <c r="J82" s="75" t="n">
        <v>730.009303920544</v>
      </c>
      <c r="K82" s="75" t="n">
        <v>852.379303920544</v>
      </c>
      <c r="L82" s="75" t="n">
        <v>888.429303920544</v>
      </c>
      <c r="M82" s="75" t="n">
        <v>886.679303920544</v>
      </c>
      <c r="N82" s="75" t="n">
        <v>931.699303920544</v>
      </c>
      <c r="O82" s="75" t="n">
        <v>951.259303920544</v>
      </c>
      <c r="P82" s="75" t="n">
        <v>876.799303920544</v>
      </c>
      <c r="Q82" s="75" t="n">
        <v>891.009303920544</v>
      </c>
      <c r="R82" s="75" t="n">
        <v>939.789303920544</v>
      </c>
      <c r="S82" s="75" t="n">
        <v>1130.94930392054</v>
      </c>
      <c r="T82" s="75" t="n">
        <v>806.629303920544</v>
      </c>
      <c r="U82" s="75" t="n">
        <v>796.859303920544</v>
      </c>
      <c r="V82" s="75" t="n">
        <v>800.479303920544</v>
      </c>
      <c r="W82" s="75" t="n">
        <v>954.009303920544</v>
      </c>
      <c r="X82" s="75" t="n">
        <v>1007.34930392054</v>
      </c>
      <c r="Y82" s="75" t="n">
        <v>786.069303920544</v>
      </c>
    </row>
    <row r="83" customFormat="false" ht="15.75" hidden="false" customHeight="true" outlineLevel="0" collapsed="false">
      <c r="A83" s="74" t="n">
        <f aca="false">A82+1</f>
        <v>43148</v>
      </c>
      <c r="B83" s="75" t="n">
        <v>694.019303920544</v>
      </c>
      <c r="C83" s="75" t="n">
        <v>723.409303920544</v>
      </c>
      <c r="D83" s="75" t="n">
        <v>761.219303920544</v>
      </c>
      <c r="E83" s="75" t="n">
        <v>789.749303920544</v>
      </c>
      <c r="F83" s="75" t="n">
        <v>803.399303920544</v>
      </c>
      <c r="G83" s="75" t="n">
        <v>806.659303920544</v>
      </c>
      <c r="H83" s="75" t="n">
        <v>742.589303920544</v>
      </c>
      <c r="I83" s="75" t="n">
        <v>803.249303920544</v>
      </c>
      <c r="J83" s="75" t="n">
        <v>723.679303920544</v>
      </c>
      <c r="K83" s="75" t="n">
        <v>758.039303920544</v>
      </c>
      <c r="L83" s="75" t="n">
        <v>806.009303920544</v>
      </c>
      <c r="M83" s="75" t="n">
        <v>818.129303920544</v>
      </c>
      <c r="N83" s="75" t="n">
        <v>849.059303920544</v>
      </c>
      <c r="O83" s="75" t="n">
        <v>844.189303920544</v>
      </c>
      <c r="P83" s="75" t="n">
        <v>782.849303920544</v>
      </c>
      <c r="Q83" s="75" t="n">
        <v>798.379303920544</v>
      </c>
      <c r="R83" s="75" t="n">
        <v>839.809303920544</v>
      </c>
      <c r="S83" s="75" t="n">
        <v>1123.52930392054</v>
      </c>
      <c r="T83" s="75" t="n">
        <v>813.829303920544</v>
      </c>
      <c r="U83" s="75" t="n">
        <v>807.909303920544</v>
      </c>
      <c r="V83" s="75" t="n">
        <v>826.729303920544</v>
      </c>
      <c r="W83" s="75" t="n">
        <v>934.069303920544</v>
      </c>
      <c r="X83" s="75" t="n">
        <v>996.849303920544</v>
      </c>
      <c r="Y83" s="75" t="n">
        <v>804.899303920544</v>
      </c>
    </row>
    <row r="84" customFormat="false" ht="15.75" hidden="false" customHeight="true" outlineLevel="0" collapsed="false">
      <c r="A84" s="74" t="n">
        <f aca="false">A83+1</f>
        <v>43149</v>
      </c>
      <c r="B84" s="75" t="n">
        <v>748.449303920544</v>
      </c>
      <c r="C84" s="75" t="n">
        <v>791.689303920544</v>
      </c>
      <c r="D84" s="75" t="n">
        <v>818.319303920544</v>
      </c>
      <c r="E84" s="75" t="n">
        <v>846.969303920544</v>
      </c>
      <c r="F84" s="75" t="n">
        <v>870.159303920544</v>
      </c>
      <c r="G84" s="75" t="n">
        <v>851.559303920544</v>
      </c>
      <c r="H84" s="75" t="n">
        <v>788.309303920544</v>
      </c>
      <c r="I84" s="75" t="n">
        <v>858.269303920544</v>
      </c>
      <c r="J84" s="75" t="n">
        <v>806.329303920544</v>
      </c>
      <c r="K84" s="75" t="n">
        <v>746.239303920544</v>
      </c>
      <c r="L84" s="75" t="n">
        <v>825.779303920544</v>
      </c>
      <c r="M84" s="75" t="n">
        <v>886.109303920544</v>
      </c>
      <c r="N84" s="75" t="n">
        <v>911.039303920544</v>
      </c>
      <c r="O84" s="75" t="n">
        <v>899.269303920544</v>
      </c>
      <c r="P84" s="75" t="n">
        <v>866.539303920544</v>
      </c>
      <c r="Q84" s="75" t="n">
        <v>878.389303920544</v>
      </c>
      <c r="R84" s="75" t="n">
        <v>946.319303920544</v>
      </c>
      <c r="S84" s="75" t="n">
        <v>1128.90930392054</v>
      </c>
      <c r="T84" s="75" t="n">
        <v>927.399303920544</v>
      </c>
      <c r="U84" s="75" t="n">
        <v>896.959303920544</v>
      </c>
      <c r="V84" s="75" t="n">
        <v>806.559303920544</v>
      </c>
      <c r="W84" s="75" t="n">
        <v>925.509303920544</v>
      </c>
      <c r="X84" s="75" t="n">
        <v>1029.73930392054</v>
      </c>
      <c r="Y84" s="75" t="n">
        <v>880.039303920544</v>
      </c>
    </row>
    <row r="85" customFormat="false" ht="15.75" hidden="false" customHeight="true" outlineLevel="0" collapsed="false">
      <c r="A85" s="74" t="n">
        <f aca="false">A84+1</f>
        <v>43150</v>
      </c>
      <c r="B85" s="75" t="n">
        <v>737.769303920544</v>
      </c>
      <c r="C85" s="75" t="n">
        <v>761.389303920544</v>
      </c>
      <c r="D85" s="75" t="n">
        <v>804.989303920544</v>
      </c>
      <c r="E85" s="75" t="n">
        <v>830.089303920544</v>
      </c>
      <c r="F85" s="75" t="n">
        <v>841.709303920544</v>
      </c>
      <c r="G85" s="75" t="n">
        <v>820.729303920544</v>
      </c>
      <c r="H85" s="75" t="n">
        <v>722.509303920544</v>
      </c>
      <c r="I85" s="75" t="n">
        <v>872.249303920544</v>
      </c>
      <c r="J85" s="75" t="n">
        <v>769.039303920544</v>
      </c>
      <c r="K85" s="75" t="n">
        <v>810.849303920544</v>
      </c>
      <c r="L85" s="75" t="n">
        <v>829.489303920544</v>
      </c>
      <c r="M85" s="75" t="n">
        <v>866.289303920544</v>
      </c>
      <c r="N85" s="75" t="n">
        <v>920.289303920544</v>
      </c>
      <c r="O85" s="75" t="n">
        <v>917.009303920544</v>
      </c>
      <c r="P85" s="75" t="n">
        <v>874.979303920544</v>
      </c>
      <c r="Q85" s="75" t="n">
        <v>929.119303920544</v>
      </c>
      <c r="R85" s="75" t="n">
        <v>979.899303920544</v>
      </c>
      <c r="S85" s="75" t="n">
        <v>1136.64930392054</v>
      </c>
      <c r="T85" s="75" t="n">
        <v>813.179303920544</v>
      </c>
      <c r="U85" s="75" t="n">
        <v>796.189303920544</v>
      </c>
      <c r="V85" s="75" t="n">
        <v>792.459303920544</v>
      </c>
      <c r="W85" s="75" t="n">
        <v>920.669303920544</v>
      </c>
      <c r="X85" s="75" t="n">
        <v>907.219303920544</v>
      </c>
      <c r="Y85" s="75" t="n">
        <v>805.679303920544</v>
      </c>
    </row>
    <row r="86" customFormat="false" ht="15.75" hidden="false" customHeight="true" outlineLevel="0" collapsed="false">
      <c r="A86" s="74" t="n">
        <f aca="false">A85+1</f>
        <v>43151</v>
      </c>
      <c r="B86" s="75" t="n">
        <v>695.979303920544</v>
      </c>
      <c r="C86" s="75" t="n">
        <v>759.259303920544</v>
      </c>
      <c r="D86" s="75" t="n">
        <v>802.179303920544</v>
      </c>
      <c r="E86" s="75" t="n">
        <v>827.599303920544</v>
      </c>
      <c r="F86" s="75" t="n">
        <v>839.399303920544</v>
      </c>
      <c r="G86" s="75" t="n">
        <v>817.729303920544</v>
      </c>
      <c r="H86" s="75" t="n">
        <v>714.599303920544</v>
      </c>
      <c r="I86" s="75" t="n">
        <v>870.599303920544</v>
      </c>
      <c r="J86" s="75" t="n">
        <v>731.119303920544</v>
      </c>
      <c r="K86" s="75" t="n">
        <v>815.829303920544</v>
      </c>
      <c r="L86" s="75" t="n">
        <v>780.459303920544</v>
      </c>
      <c r="M86" s="75" t="n">
        <v>871.379303920544</v>
      </c>
      <c r="N86" s="75" t="n">
        <v>928.309303920544</v>
      </c>
      <c r="O86" s="75" t="n">
        <v>923.889303920544</v>
      </c>
      <c r="P86" s="75" t="n">
        <v>814.959303920544</v>
      </c>
      <c r="Q86" s="75" t="n">
        <v>937.749303920544</v>
      </c>
      <c r="R86" s="75" t="n">
        <v>899.629303920544</v>
      </c>
      <c r="S86" s="75" t="n">
        <v>1162.03930392054</v>
      </c>
      <c r="T86" s="75" t="n">
        <v>793.949303920544</v>
      </c>
      <c r="U86" s="75" t="n">
        <v>792.439303920544</v>
      </c>
      <c r="V86" s="75" t="n">
        <v>798.939303920544</v>
      </c>
      <c r="W86" s="75" t="n">
        <v>922.529303920544</v>
      </c>
      <c r="X86" s="75" t="n">
        <v>910.529303920544</v>
      </c>
      <c r="Y86" s="75" t="n">
        <v>808.429303920544</v>
      </c>
    </row>
    <row r="87" customFormat="false" ht="15.75" hidden="false" customHeight="true" outlineLevel="0" collapsed="false">
      <c r="A87" s="74" t="n">
        <f aca="false">A86+1</f>
        <v>43152</v>
      </c>
      <c r="B87" s="75" t="n">
        <v>683.949303920544</v>
      </c>
      <c r="C87" s="75" t="n">
        <v>738.259303920544</v>
      </c>
      <c r="D87" s="75" t="n">
        <v>778.899303920544</v>
      </c>
      <c r="E87" s="75" t="n">
        <v>805.819303920544</v>
      </c>
      <c r="F87" s="75" t="n">
        <v>821.049303920544</v>
      </c>
      <c r="G87" s="75" t="n">
        <v>794.959303920544</v>
      </c>
      <c r="H87" s="75" t="n">
        <v>721.509303920544</v>
      </c>
      <c r="I87" s="75" t="n">
        <v>868.599303920544</v>
      </c>
      <c r="J87" s="75" t="n">
        <v>740.729303920544</v>
      </c>
      <c r="K87" s="75" t="n">
        <v>859.099303920544</v>
      </c>
      <c r="L87" s="75" t="n">
        <v>846.629303920544</v>
      </c>
      <c r="M87" s="75" t="n">
        <v>935.299303920544</v>
      </c>
      <c r="N87" s="75" t="n">
        <v>825.759303920544</v>
      </c>
      <c r="O87" s="75" t="n">
        <v>814.629303920544</v>
      </c>
      <c r="P87" s="75" t="n">
        <v>809.659303920544</v>
      </c>
      <c r="Q87" s="75" t="n">
        <v>765.029303920544</v>
      </c>
      <c r="R87" s="75" t="n">
        <v>834.459303920544</v>
      </c>
      <c r="S87" s="75" t="n">
        <v>1134.17930392054</v>
      </c>
      <c r="T87" s="75" t="n">
        <v>792.919303920544</v>
      </c>
      <c r="U87" s="75" t="n">
        <v>795.059303920544</v>
      </c>
      <c r="V87" s="75" t="n">
        <v>813.959303920544</v>
      </c>
      <c r="W87" s="75" t="n">
        <v>926.799303920544</v>
      </c>
      <c r="X87" s="75" t="n">
        <v>1005.80930392054</v>
      </c>
      <c r="Y87" s="75" t="n">
        <v>858.979303920544</v>
      </c>
    </row>
    <row r="88" customFormat="false" ht="15.75" hidden="false" customHeight="true" outlineLevel="0" collapsed="false">
      <c r="A88" s="74" t="n">
        <f aca="false">A87+1</f>
        <v>43153</v>
      </c>
      <c r="B88" s="75" t="n">
        <v>691.009303920544</v>
      </c>
      <c r="C88" s="75" t="n">
        <v>753.719303920544</v>
      </c>
      <c r="D88" s="75" t="n">
        <v>800.389303920544</v>
      </c>
      <c r="E88" s="75" t="n">
        <v>828.569303920544</v>
      </c>
      <c r="F88" s="75" t="n">
        <v>841.259303920544</v>
      </c>
      <c r="G88" s="75" t="n">
        <v>815.969303920544</v>
      </c>
      <c r="H88" s="75" t="n">
        <v>734.959303920544</v>
      </c>
      <c r="I88" s="75" t="n">
        <v>829.379303920544</v>
      </c>
      <c r="J88" s="75" t="n">
        <v>701.159303920544</v>
      </c>
      <c r="K88" s="75" t="n">
        <v>805.769303920544</v>
      </c>
      <c r="L88" s="75" t="n">
        <v>817.899303920544</v>
      </c>
      <c r="M88" s="75" t="n">
        <v>884.259303920544</v>
      </c>
      <c r="N88" s="75" t="n">
        <v>861.959303920544</v>
      </c>
      <c r="O88" s="75" t="n">
        <v>843.129303920544</v>
      </c>
      <c r="P88" s="75" t="n">
        <v>827.209303920544</v>
      </c>
      <c r="Q88" s="75" t="n">
        <v>765.639303920544</v>
      </c>
      <c r="R88" s="75" t="n">
        <v>801.909303920544</v>
      </c>
      <c r="S88" s="75" t="n">
        <v>1093.55930392054</v>
      </c>
      <c r="T88" s="75" t="n">
        <v>839.889303920544</v>
      </c>
      <c r="U88" s="75" t="n">
        <v>839.939303920544</v>
      </c>
      <c r="V88" s="75" t="n">
        <v>862.399303920544</v>
      </c>
      <c r="W88" s="75" t="n">
        <v>995.029303920544</v>
      </c>
      <c r="X88" s="75" t="n">
        <v>973.759303920544</v>
      </c>
      <c r="Y88" s="75" t="n">
        <v>767.039303920544</v>
      </c>
    </row>
    <row r="89" customFormat="false" ht="15.75" hidden="false" customHeight="true" outlineLevel="0" collapsed="false">
      <c r="A89" s="74" t="n">
        <f aca="false">A88+1</f>
        <v>43154</v>
      </c>
      <c r="B89" s="75" t="n">
        <v>705.979303920544</v>
      </c>
      <c r="C89" s="75" t="n">
        <v>760.459303920544</v>
      </c>
      <c r="D89" s="75" t="n">
        <v>792.639303920544</v>
      </c>
      <c r="E89" s="75" t="n">
        <v>822.339303920544</v>
      </c>
      <c r="F89" s="75" t="n">
        <v>835.089303920544</v>
      </c>
      <c r="G89" s="75" t="n">
        <v>806.619303920544</v>
      </c>
      <c r="H89" s="75" t="n">
        <v>761.709303920544</v>
      </c>
      <c r="I89" s="75" t="n">
        <v>798.739303920544</v>
      </c>
      <c r="J89" s="75" t="n">
        <v>755.199303920544</v>
      </c>
      <c r="K89" s="75" t="n">
        <v>778.229303920544</v>
      </c>
      <c r="L89" s="75" t="n">
        <v>862.509303920544</v>
      </c>
      <c r="M89" s="75" t="n">
        <v>771.849303920544</v>
      </c>
      <c r="N89" s="75" t="n">
        <v>753.599303920544</v>
      </c>
      <c r="O89" s="75" t="n">
        <v>747.449303920544</v>
      </c>
      <c r="P89" s="75" t="n">
        <v>739.659303920544</v>
      </c>
      <c r="Q89" s="75" t="n">
        <v>778.869303920544</v>
      </c>
      <c r="R89" s="75" t="n">
        <v>893.989303920544</v>
      </c>
      <c r="S89" s="75" t="n">
        <v>1051.21930392054</v>
      </c>
      <c r="T89" s="75" t="n">
        <v>814.169303920544</v>
      </c>
      <c r="U89" s="75" t="n">
        <v>827.779303920544</v>
      </c>
      <c r="V89" s="75" t="n">
        <v>852.109303920544</v>
      </c>
      <c r="W89" s="75" t="n">
        <v>992.049303920544</v>
      </c>
      <c r="X89" s="75" t="n">
        <v>956.539303920544</v>
      </c>
      <c r="Y89" s="75" t="n">
        <v>834.469303920544</v>
      </c>
    </row>
    <row r="90" customFormat="false" ht="15.75" hidden="false" customHeight="true" outlineLevel="0" collapsed="false">
      <c r="A90" s="74" t="n">
        <f aca="false">A89+1</f>
        <v>43155</v>
      </c>
      <c r="B90" s="75" t="n">
        <v>737.159303920544</v>
      </c>
      <c r="C90" s="75" t="n">
        <v>786.869303920544</v>
      </c>
      <c r="D90" s="75" t="n">
        <v>831.079303920544</v>
      </c>
      <c r="E90" s="75" t="n">
        <v>863.449303920544</v>
      </c>
      <c r="F90" s="75" t="n">
        <v>885.899303920544</v>
      </c>
      <c r="G90" s="75" t="n">
        <v>865.709303920544</v>
      </c>
      <c r="H90" s="75" t="n">
        <v>878.699303920544</v>
      </c>
      <c r="I90" s="75" t="n">
        <v>873.919303920544</v>
      </c>
      <c r="J90" s="75" t="n">
        <v>868.689303920544</v>
      </c>
      <c r="K90" s="75" t="n">
        <v>775.809303920544</v>
      </c>
      <c r="L90" s="75" t="n">
        <v>765.719303920544</v>
      </c>
      <c r="M90" s="75" t="n">
        <v>733.989303920544</v>
      </c>
      <c r="N90" s="75" t="n">
        <v>758.479303920544</v>
      </c>
      <c r="O90" s="75" t="n">
        <v>781.229303920544</v>
      </c>
      <c r="P90" s="75" t="n">
        <v>813.229303920544</v>
      </c>
      <c r="Q90" s="75" t="n">
        <v>855.339303920544</v>
      </c>
      <c r="R90" s="75" t="n">
        <v>901.689303920544</v>
      </c>
      <c r="S90" s="75" t="n">
        <v>1033.98930392054</v>
      </c>
      <c r="T90" s="75" t="n">
        <v>829.689303920544</v>
      </c>
      <c r="U90" s="75" t="n">
        <v>831.129303920544</v>
      </c>
      <c r="V90" s="75" t="n">
        <v>833.589303920544</v>
      </c>
      <c r="W90" s="75" t="n">
        <v>965.559303920544</v>
      </c>
      <c r="X90" s="75" t="n">
        <v>984.719303920544</v>
      </c>
      <c r="Y90" s="75" t="n">
        <v>793.989303920544</v>
      </c>
    </row>
    <row r="91" customFormat="false" ht="15.75" hidden="false" customHeight="true" outlineLevel="0" collapsed="false">
      <c r="A91" s="74" t="n">
        <f aca="false">A90+1</f>
        <v>43156</v>
      </c>
      <c r="B91" s="75" t="n">
        <v>707.969303920544</v>
      </c>
      <c r="C91" s="75" t="n">
        <v>776.689303920544</v>
      </c>
      <c r="D91" s="75" t="n">
        <v>820.179303920544</v>
      </c>
      <c r="E91" s="75" t="n">
        <v>844.279303920544</v>
      </c>
      <c r="F91" s="75" t="n">
        <v>867.309303920544</v>
      </c>
      <c r="G91" s="75" t="n">
        <v>851.879303920544</v>
      </c>
      <c r="H91" s="75" t="n">
        <v>815.239303920544</v>
      </c>
      <c r="I91" s="75" t="n">
        <v>811.029303920544</v>
      </c>
      <c r="J91" s="75" t="n">
        <v>844.799303920544</v>
      </c>
      <c r="K91" s="75" t="n">
        <v>758.599303920544</v>
      </c>
      <c r="L91" s="75" t="n">
        <v>801.349303920544</v>
      </c>
      <c r="M91" s="75" t="n">
        <v>744.929303920544</v>
      </c>
      <c r="N91" s="75" t="n">
        <v>741.559303920544</v>
      </c>
      <c r="O91" s="75" t="n">
        <v>820.689303920544</v>
      </c>
      <c r="P91" s="75" t="n">
        <v>834.149303920544</v>
      </c>
      <c r="Q91" s="75" t="n">
        <v>873.009303920544</v>
      </c>
      <c r="R91" s="75" t="n">
        <v>918.689303920544</v>
      </c>
      <c r="S91" s="75" t="n">
        <v>1029.76930392054</v>
      </c>
      <c r="T91" s="75" t="n">
        <v>831.269303920544</v>
      </c>
      <c r="U91" s="75" t="n">
        <v>829.879303920544</v>
      </c>
      <c r="V91" s="75" t="n">
        <v>836.699303920544</v>
      </c>
      <c r="W91" s="75" t="n">
        <v>948.139303920544</v>
      </c>
      <c r="X91" s="75" t="n">
        <v>991.799303920544</v>
      </c>
      <c r="Y91" s="75" t="n">
        <v>800.979303920544</v>
      </c>
    </row>
    <row r="92" customFormat="false" ht="15.75" hidden="false" customHeight="true" outlineLevel="0" collapsed="false">
      <c r="A92" s="74" t="n">
        <f aca="false">A91+1</f>
        <v>43157</v>
      </c>
      <c r="B92" s="75" t="n">
        <v>724.529303920544</v>
      </c>
      <c r="C92" s="75" t="n">
        <v>768.309303920544</v>
      </c>
      <c r="D92" s="75" t="n">
        <v>801.889303920544</v>
      </c>
      <c r="E92" s="75" t="n">
        <v>833.629303920544</v>
      </c>
      <c r="F92" s="75" t="n">
        <v>846.039303920544</v>
      </c>
      <c r="G92" s="75" t="n">
        <v>814.039303920544</v>
      </c>
      <c r="H92" s="75" t="n">
        <v>745.529303920544</v>
      </c>
      <c r="I92" s="75" t="n">
        <v>894.999303920544</v>
      </c>
      <c r="J92" s="75" t="n">
        <v>772.899303920544</v>
      </c>
      <c r="K92" s="75" t="n">
        <v>840.219303920544</v>
      </c>
      <c r="L92" s="75" t="n">
        <v>800.859303920544</v>
      </c>
      <c r="M92" s="75" t="n">
        <v>799.389303920544</v>
      </c>
      <c r="N92" s="75" t="n">
        <v>835.159303920544</v>
      </c>
      <c r="O92" s="75" t="n">
        <v>808.959303920544</v>
      </c>
      <c r="P92" s="75" t="n">
        <v>820.549303920544</v>
      </c>
      <c r="Q92" s="75" t="n">
        <v>818.139303920544</v>
      </c>
      <c r="R92" s="75" t="n">
        <v>804.679303920544</v>
      </c>
      <c r="S92" s="75" t="n">
        <v>1042.05930392054</v>
      </c>
      <c r="T92" s="75" t="n">
        <v>817.109303920544</v>
      </c>
      <c r="U92" s="75" t="n">
        <v>819.419303920544</v>
      </c>
      <c r="V92" s="75" t="n">
        <v>822.029303920544</v>
      </c>
      <c r="W92" s="75" t="n">
        <v>943.129303920544</v>
      </c>
      <c r="X92" s="75" t="n">
        <v>1001.59930392054</v>
      </c>
      <c r="Y92" s="75" t="n">
        <v>797.669303920544</v>
      </c>
    </row>
    <row r="93" customFormat="false" ht="15.75" hidden="false" customHeight="true" outlineLevel="0" collapsed="false">
      <c r="A93" s="74" t="n">
        <f aca="false">A92+1</f>
        <v>43158</v>
      </c>
      <c r="B93" s="75" t="n">
        <v>707.459303920544</v>
      </c>
      <c r="C93" s="75" t="n">
        <v>755.939303920544</v>
      </c>
      <c r="D93" s="75" t="n">
        <v>801.559303920544</v>
      </c>
      <c r="E93" s="75" t="n">
        <v>833.869303920544</v>
      </c>
      <c r="F93" s="75" t="n">
        <v>848.419303920544</v>
      </c>
      <c r="G93" s="75" t="n">
        <v>811.089303920544</v>
      </c>
      <c r="H93" s="75" t="n">
        <v>747.419303920544</v>
      </c>
      <c r="I93" s="75" t="n">
        <v>844.139303920544</v>
      </c>
      <c r="J93" s="75" t="n">
        <v>721.329303920544</v>
      </c>
      <c r="K93" s="75" t="n">
        <v>722.479303920544</v>
      </c>
      <c r="L93" s="75" t="n">
        <v>737.919303920544</v>
      </c>
      <c r="M93" s="75" t="n">
        <v>736.549303920544</v>
      </c>
      <c r="N93" s="75" t="n">
        <v>727.949303920544</v>
      </c>
      <c r="O93" s="75" t="n">
        <v>786.109303920544</v>
      </c>
      <c r="P93" s="75" t="n">
        <v>759.609303920544</v>
      </c>
      <c r="Q93" s="75" t="n">
        <v>773.219303920544</v>
      </c>
      <c r="R93" s="75" t="n">
        <v>812.879303920544</v>
      </c>
      <c r="S93" s="75" t="n">
        <v>946.239303920544</v>
      </c>
      <c r="T93" s="75" t="n">
        <v>785.199303920544</v>
      </c>
      <c r="U93" s="75" t="n">
        <v>779.739303920544</v>
      </c>
      <c r="V93" s="75" t="n">
        <v>787.169303920544</v>
      </c>
      <c r="W93" s="75" t="n">
        <v>907.349303920544</v>
      </c>
      <c r="X93" s="75" t="n">
        <v>915.759303920544</v>
      </c>
      <c r="Y93" s="75" t="n">
        <v>796.739303920544</v>
      </c>
    </row>
    <row r="94" customFormat="false" ht="15.75" hidden="false" customHeight="true" outlineLevel="0" collapsed="false">
      <c r="A94" s="74" t="n">
        <f aca="false">A93+1</f>
        <v>43159</v>
      </c>
      <c r="B94" s="75" t="n">
        <v>721.089303920544</v>
      </c>
      <c r="C94" s="75" t="n">
        <v>787.949303920544</v>
      </c>
      <c r="D94" s="75" t="n">
        <v>844.739303920544</v>
      </c>
      <c r="E94" s="75" t="n">
        <v>876.239303920544</v>
      </c>
      <c r="F94" s="75" t="n">
        <v>887.549303920544</v>
      </c>
      <c r="G94" s="75" t="n">
        <v>853.759303920544</v>
      </c>
      <c r="H94" s="75" t="n">
        <v>802.769303920544</v>
      </c>
      <c r="I94" s="75" t="n">
        <v>754.979303920544</v>
      </c>
      <c r="J94" s="75" t="n">
        <v>802.679303920544</v>
      </c>
      <c r="K94" s="75" t="n">
        <v>760.879303920544</v>
      </c>
      <c r="L94" s="75" t="n">
        <v>760.509303920544</v>
      </c>
      <c r="M94" s="75" t="n">
        <v>755.739303920544</v>
      </c>
      <c r="N94" s="75" t="n">
        <v>763.159303920544</v>
      </c>
      <c r="O94" s="75" t="n">
        <v>752.929303920544</v>
      </c>
      <c r="P94" s="75" t="n">
        <v>742.799303920544</v>
      </c>
      <c r="Q94" s="75" t="n">
        <v>758.019303920544</v>
      </c>
      <c r="R94" s="75" t="n">
        <v>812.269303920544</v>
      </c>
      <c r="S94" s="75" t="n">
        <v>917.879303920544</v>
      </c>
      <c r="T94" s="75" t="n">
        <v>820.919303920544</v>
      </c>
      <c r="U94" s="75" t="n">
        <v>830.819303920544</v>
      </c>
      <c r="V94" s="75" t="n">
        <v>855.039303920544</v>
      </c>
      <c r="W94" s="75" t="n">
        <v>950.409303920544</v>
      </c>
      <c r="X94" s="75" t="n">
        <v>851.869303920544</v>
      </c>
      <c r="Y94" s="75" t="n">
        <v>751.259303920544</v>
      </c>
    </row>
    <row r="95" customFormat="false" ht="15.75" hidden="false" customHeight="true" outlineLevel="0" collapsed="false">
      <c r="A95" s="74"/>
      <c r="B95" s="75"/>
      <c r="C95" s="75"/>
      <c r="D95" s="75"/>
      <c r="E95" s="75"/>
      <c r="F95" s="75"/>
      <c r="G95" s="75"/>
      <c r="H95" s="75"/>
      <c r="I95" s="75"/>
      <c r="J95" s="75"/>
      <c r="K95" s="75"/>
      <c r="L95" s="75"/>
      <c r="M95" s="75"/>
      <c r="N95" s="75"/>
      <c r="O95" s="75"/>
      <c r="P95" s="75"/>
      <c r="Q95" s="75"/>
      <c r="R95" s="75"/>
      <c r="S95" s="75"/>
      <c r="T95" s="75"/>
      <c r="U95" s="75"/>
      <c r="V95" s="75"/>
      <c r="W95" s="75"/>
      <c r="X95" s="75"/>
      <c r="Y95" s="75"/>
    </row>
    <row r="96" customFormat="false" ht="15.75" hidden="false" customHeight="true" outlineLevel="0" collapsed="false">
      <c r="A96" s="74"/>
      <c r="B96" s="75"/>
      <c r="C96" s="75"/>
      <c r="D96" s="75"/>
      <c r="E96" s="75"/>
      <c r="F96" s="75"/>
      <c r="G96" s="75"/>
      <c r="H96" s="75"/>
      <c r="I96" s="75"/>
      <c r="J96" s="75"/>
      <c r="K96" s="75"/>
      <c r="L96" s="75"/>
      <c r="M96" s="75"/>
      <c r="N96" s="75"/>
      <c r="O96" s="75"/>
      <c r="P96" s="75"/>
      <c r="Q96" s="75"/>
      <c r="R96" s="75"/>
      <c r="S96" s="75"/>
      <c r="T96" s="75"/>
      <c r="U96" s="75"/>
      <c r="V96" s="75"/>
      <c r="W96" s="75"/>
      <c r="X96" s="75"/>
      <c r="Y96" s="75"/>
    </row>
    <row r="97" customFormat="false" ht="15.75" hidden="false" customHeight="true" outlineLevel="0" collapsed="false">
      <c r="A97" s="74"/>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5.75" hidden="false" customHeight="true" outlineLevel="0" collapsed="false">
      <c r="A98" s="68" t="s">
        <v>88</v>
      </c>
      <c r="B98" s="69"/>
      <c r="C98" s="71" t="s">
        <v>120</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менее 15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0"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0"/>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0"/>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0"/>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3132</v>
      </c>
      <c r="B104" s="75" t="n">
        <v>756.435253920544</v>
      </c>
      <c r="C104" s="75" t="n">
        <v>709.365253920544</v>
      </c>
      <c r="D104" s="75" t="n">
        <v>717.605253920544</v>
      </c>
      <c r="E104" s="75" t="n">
        <v>740.825253920544</v>
      </c>
      <c r="F104" s="75" t="n">
        <v>753.105253920544</v>
      </c>
      <c r="G104" s="75" t="n">
        <v>744.765253920544</v>
      </c>
      <c r="H104" s="75" t="n">
        <v>784.175253920544</v>
      </c>
      <c r="I104" s="75" t="n">
        <v>1027.16525392054</v>
      </c>
      <c r="J104" s="75" t="n">
        <v>843.875253920544</v>
      </c>
      <c r="K104" s="75" t="n">
        <v>784.345253920544</v>
      </c>
      <c r="L104" s="75" t="n">
        <v>857.275253920544</v>
      </c>
      <c r="M104" s="75" t="n">
        <v>711.775253920544</v>
      </c>
      <c r="N104" s="75" t="n">
        <v>736.855253920544</v>
      </c>
      <c r="O104" s="75" t="n">
        <v>709.145253920544</v>
      </c>
      <c r="P104" s="75" t="n">
        <v>737.175253920544</v>
      </c>
      <c r="Q104" s="75" t="n">
        <v>762.515253920544</v>
      </c>
      <c r="R104" s="75" t="n">
        <v>892.665253920544</v>
      </c>
      <c r="S104" s="75" t="n">
        <v>1825.83525392054</v>
      </c>
      <c r="T104" s="75" t="n">
        <v>1184.00525392054</v>
      </c>
      <c r="U104" s="75" t="n">
        <v>1204.68525392054</v>
      </c>
      <c r="V104" s="75" t="n">
        <v>828.655253920544</v>
      </c>
      <c r="W104" s="75" t="n">
        <v>787.125253920544</v>
      </c>
      <c r="X104" s="75" t="n">
        <v>971.485253920544</v>
      </c>
      <c r="Y104" s="75" t="n">
        <v>843.255253920544</v>
      </c>
    </row>
    <row r="105" customFormat="false" ht="15.75" hidden="false" customHeight="true" outlineLevel="0" collapsed="false">
      <c r="A105" s="74" t="n">
        <f aca="false">A104+1</f>
        <v>43133</v>
      </c>
      <c r="B105" s="75" t="n">
        <v>698.925253920544</v>
      </c>
      <c r="C105" s="75" t="n">
        <v>701.735253920544</v>
      </c>
      <c r="D105" s="75" t="n">
        <v>736.625253920544</v>
      </c>
      <c r="E105" s="75" t="n">
        <v>760.085253920544</v>
      </c>
      <c r="F105" s="75" t="n">
        <v>773.285253920544</v>
      </c>
      <c r="G105" s="75" t="n">
        <v>762.215253920544</v>
      </c>
      <c r="H105" s="75" t="n">
        <v>758.655253920544</v>
      </c>
      <c r="I105" s="75" t="n">
        <v>905.755253920544</v>
      </c>
      <c r="J105" s="75" t="n">
        <v>797.065253920544</v>
      </c>
      <c r="K105" s="75" t="n">
        <v>1074.34525392054</v>
      </c>
      <c r="L105" s="75" t="n">
        <v>924.035253920544</v>
      </c>
      <c r="M105" s="75" t="n">
        <v>823.975253920544</v>
      </c>
      <c r="N105" s="75" t="n">
        <v>739.085253920544</v>
      </c>
      <c r="O105" s="75" t="n">
        <v>730.085253920544</v>
      </c>
      <c r="P105" s="75" t="n">
        <v>751.775253920544</v>
      </c>
      <c r="Q105" s="75" t="n">
        <v>752.475253920544</v>
      </c>
      <c r="R105" s="75" t="n">
        <v>893.015253920544</v>
      </c>
      <c r="S105" s="75" t="n">
        <v>1647.71525392054</v>
      </c>
      <c r="T105" s="75" t="n">
        <v>984.235253920544</v>
      </c>
      <c r="U105" s="75" t="n">
        <v>774.175253920544</v>
      </c>
      <c r="V105" s="75" t="n">
        <v>765.295253920544</v>
      </c>
      <c r="W105" s="75" t="n">
        <v>893.315253920544</v>
      </c>
      <c r="X105" s="75" t="n">
        <v>919.075253920544</v>
      </c>
      <c r="Y105" s="75" t="n">
        <v>803.615253920544</v>
      </c>
    </row>
    <row r="106" customFormat="false" ht="15.75" hidden="false" customHeight="true" outlineLevel="0" collapsed="false">
      <c r="A106" s="74" t="n">
        <f aca="false">A105+1</f>
        <v>43134</v>
      </c>
      <c r="B106" s="75" t="n">
        <v>696.855253920544</v>
      </c>
      <c r="C106" s="75" t="n">
        <v>729.245253920544</v>
      </c>
      <c r="D106" s="75" t="n">
        <v>753.265253920544</v>
      </c>
      <c r="E106" s="75" t="n">
        <v>776.355253920544</v>
      </c>
      <c r="F106" s="75" t="n">
        <v>787.435253920544</v>
      </c>
      <c r="G106" s="75" t="n">
        <v>760.385253920544</v>
      </c>
      <c r="H106" s="75" t="n">
        <v>747.315253920544</v>
      </c>
      <c r="I106" s="75" t="n">
        <v>882.825253920544</v>
      </c>
      <c r="J106" s="75" t="n">
        <v>713.035253920544</v>
      </c>
      <c r="K106" s="75" t="n">
        <v>754.975253920544</v>
      </c>
      <c r="L106" s="75" t="n">
        <v>745.125253920544</v>
      </c>
      <c r="M106" s="75" t="n">
        <v>778.635253920544</v>
      </c>
      <c r="N106" s="75" t="n">
        <v>897.285253920544</v>
      </c>
      <c r="O106" s="75" t="n">
        <v>907.735253920544</v>
      </c>
      <c r="P106" s="75" t="n">
        <v>899.425253920544</v>
      </c>
      <c r="Q106" s="75" t="n">
        <v>920.385253920544</v>
      </c>
      <c r="R106" s="75" t="n">
        <v>971.595253920544</v>
      </c>
      <c r="S106" s="75" t="n">
        <v>1149.43525392054</v>
      </c>
      <c r="T106" s="75" t="n">
        <v>800.755253920544</v>
      </c>
      <c r="U106" s="75" t="n">
        <v>798.025253920544</v>
      </c>
      <c r="V106" s="75" t="n">
        <v>795.595253920544</v>
      </c>
      <c r="W106" s="75" t="n">
        <v>925.775253920544</v>
      </c>
      <c r="X106" s="75" t="n">
        <v>919.075253920544</v>
      </c>
      <c r="Y106" s="75" t="n">
        <v>807.315253920544</v>
      </c>
    </row>
    <row r="107" customFormat="false" ht="15.75" hidden="false" customHeight="true" outlineLevel="0" collapsed="false">
      <c r="A107" s="74" t="n">
        <f aca="false">A106+1</f>
        <v>43135</v>
      </c>
      <c r="B107" s="75" t="n">
        <v>717.605253920544</v>
      </c>
      <c r="C107" s="75" t="n">
        <v>715.945253920544</v>
      </c>
      <c r="D107" s="75" t="n">
        <v>749.265253920544</v>
      </c>
      <c r="E107" s="75" t="n">
        <v>773.705253920544</v>
      </c>
      <c r="F107" s="75" t="n">
        <v>789.085253920544</v>
      </c>
      <c r="G107" s="75" t="n">
        <v>798.005253920544</v>
      </c>
      <c r="H107" s="75" t="n">
        <v>759.355253920544</v>
      </c>
      <c r="I107" s="75" t="n">
        <v>729.555253920544</v>
      </c>
      <c r="J107" s="75" t="n">
        <v>729.275253920544</v>
      </c>
      <c r="K107" s="75" t="n">
        <v>727.465253920544</v>
      </c>
      <c r="L107" s="75" t="n">
        <v>718.165253920544</v>
      </c>
      <c r="M107" s="75" t="n">
        <v>735.015253920544</v>
      </c>
      <c r="N107" s="75" t="n">
        <v>729.435253920544</v>
      </c>
      <c r="O107" s="75" t="n">
        <v>731.595253920544</v>
      </c>
      <c r="P107" s="75" t="n">
        <v>744.365253920544</v>
      </c>
      <c r="Q107" s="75" t="n">
        <v>730.445253920544</v>
      </c>
      <c r="R107" s="75" t="n">
        <v>795.255253920544</v>
      </c>
      <c r="S107" s="75" t="n">
        <v>1070.04525392054</v>
      </c>
      <c r="T107" s="75" t="n">
        <v>807.225253920544</v>
      </c>
      <c r="U107" s="75" t="n">
        <v>806.645253920544</v>
      </c>
      <c r="V107" s="75" t="n">
        <v>834.715253920544</v>
      </c>
      <c r="W107" s="75" t="n">
        <v>912.395253920544</v>
      </c>
      <c r="X107" s="75" t="n">
        <v>999.015253920544</v>
      </c>
      <c r="Y107" s="75" t="n">
        <v>879.975253920544</v>
      </c>
    </row>
    <row r="108" customFormat="false" ht="15.75" hidden="false" customHeight="true" outlineLevel="0" collapsed="false">
      <c r="A108" s="74" t="n">
        <f aca="false">A107+1</f>
        <v>43136</v>
      </c>
      <c r="B108" s="75" t="n">
        <v>704.065253920544</v>
      </c>
      <c r="C108" s="75" t="n">
        <v>731.835253920544</v>
      </c>
      <c r="D108" s="75" t="n">
        <v>766.315253920544</v>
      </c>
      <c r="E108" s="75" t="n">
        <v>792.055253920544</v>
      </c>
      <c r="F108" s="75" t="n">
        <v>809.175253920544</v>
      </c>
      <c r="G108" s="75" t="n">
        <v>790.465253920544</v>
      </c>
      <c r="H108" s="75" t="n">
        <v>727.535253920544</v>
      </c>
      <c r="I108" s="75" t="n">
        <v>794.415253920544</v>
      </c>
      <c r="J108" s="75" t="n">
        <v>732.635253920544</v>
      </c>
      <c r="K108" s="75" t="n">
        <v>730.915253920544</v>
      </c>
      <c r="L108" s="75" t="n">
        <v>735.165253920544</v>
      </c>
      <c r="M108" s="75" t="n">
        <v>761.195253920544</v>
      </c>
      <c r="N108" s="75" t="n">
        <v>733.555253920544</v>
      </c>
      <c r="O108" s="75" t="n">
        <v>740.555253920544</v>
      </c>
      <c r="P108" s="75" t="n">
        <v>768.195253920544</v>
      </c>
      <c r="Q108" s="75" t="n">
        <v>739.085253920544</v>
      </c>
      <c r="R108" s="75" t="n">
        <v>711.035253920544</v>
      </c>
      <c r="S108" s="75" t="n">
        <v>915.765253920544</v>
      </c>
      <c r="T108" s="75" t="n">
        <v>794.805253920544</v>
      </c>
      <c r="U108" s="75" t="n">
        <v>800.135253920544</v>
      </c>
      <c r="V108" s="75" t="n">
        <v>806.765253920544</v>
      </c>
      <c r="W108" s="75" t="n">
        <v>925.645253920544</v>
      </c>
      <c r="X108" s="75" t="n">
        <v>872.265253920544</v>
      </c>
      <c r="Y108" s="75" t="n">
        <v>785.895253920544</v>
      </c>
    </row>
    <row r="109" customFormat="false" ht="15.75" hidden="false" customHeight="true" outlineLevel="0" collapsed="false">
      <c r="A109" s="74" t="n">
        <f aca="false">A108+1</f>
        <v>43137</v>
      </c>
      <c r="B109" s="75" t="n">
        <v>701.965253920544</v>
      </c>
      <c r="C109" s="75" t="n">
        <v>715.075253920544</v>
      </c>
      <c r="D109" s="75" t="n">
        <v>750.635253920544</v>
      </c>
      <c r="E109" s="75" t="n">
        <v>774.205253920544</v>
      </c>
      <c r="F109" s="75" t="n">
        <v>783.315253920544</v>
      </c>
      <c r="G109" s="75" t="n">
        <v>772.385253920544</v>
      </c>
      <c r="H109" s="75" t="n">
        <v>700.545253920544</v>
      </c>
      <c r="I109" s="75" t="n">
        <v>831.675253920544</v>
      </c>
      <c r="J109" s="75" t="n">
        <v>711.835253920544</v>
      </c>
      <c r="K109" s="75" t="n">
        <v>704.515253920544</v>
      </c>
      <c r="L109" s="75" t="n">
        <v>716.915253920544</v>
      </c>
      <c r="M109" s="75" t="n">
        <v>740.655253920544</v>
      </c>
      <c r="N109" s="75" t="n">
        <v>726.385253920544</v>
      </c>
      <c r="O109" s="75" t="n">
        <v>728.895253920544</v>
      </c>
      <c r="P109" s="75" t="n">
        <v>746.405253920544</v>
      </c>
      <c r="Q109" s="75" t="n">
        <v>729.305253920544</v>
      </c>
      <c r="R109" s="75" t="n">
        <v>735.175253920544</v>
      </c>
      <c r="S109" s="75" t="n">
        <v>942.095253920544</v>
      </c>
      <c r="T109" s="75" t="n">
        <v>784.885253920544</v>
      </c>
      <c r="U109" s="75" t="n">
        <v>779.725253920544</v>
      </c>
      <c r="V109" s="75" t="n">
        <v>789.595253920544</v>
      </c>
      <c r="W109" s="75" t="n">
        <v>879.685253920544</v>
      </c>
      <c r="X109" s="75" t="n">
        <v>889.485253920544</v>
      </c>
      <c r="Y109" s="75" t="n">
        <v>793.655253920544</v>
      </c>
    </row>
    <row r="110" customFormat="false" ht="15.75" hidden="false" customHeight="true" outlineLevel="0" collapsed="false">
      <c r="A110" s="74" t="n">
        <f aca="false">A109+1</f>
        <v>43138</v>
      </c>
      <c r="B110" s="75" t="n">
        <v>694.185253920544</v>
      </c>
      <c r="C110" s="75" t="n">
        <v>708.645253920544</v>
      </c>
      <c r="D110" s="75" t="n">
        <v>744.595253920544</v>
      </c>
      <c r="E110" s="75" t="n">
        <v>767.805253920544</v>
      </c>
      <c r="F110" s="75" t="n">
        <v>784.685253920544</v>
      </c>
      <c r="G110" s="75" t="n">
        <v>770.185253920544</v>
      </c>
      <c r="H110" s="75" t="n">
        <v>729.555253920544</v>
      </c>
      <c r="I110" s="75" t="n">
        <v>989.075253920544</v>
      </c>
      <c r="J110" s="75" t="n">
        <v>784.255253920544</v>
      </c>
      <c r="K110" s="75" t="n">
        <v>784.575253920544</v>
      </c>
      <c r="L110" s="75" t="n">
        <v>774.475253920544</v>
      </c>
      <c r="M110" s="75" t="n">
        <v>809.545253920544</v>
      </c>
      <c r="N110" s="75" t="n">
        <v>838.465253920544</v>
      </c>
      <c r="O110" s="75" t="n">
        <v>836.805253920544</v>
      </c>
      <c r="P110" s="75" t="n">
        <v>844.815253920544</v>
      </c>
      <c r="Q110" s="75" t="n">
        <v>838.605253920544</v>
      </c>
      <c r="R110" s="75" t="n">
        <v>763.795253920544</v>
      </c>
      <c r="S110" s="75" t="n">
        <v>948.715253920544</v>
      </c>
      <c r="T110" s="75" t="n">
        <v>959.935253920544</v>
      </c>
      <c r="U110" s="75" t="n">
        <v>951.065253920544</v>
      </c>
      <c r="V110" s="75" t="n">
        <v>1045.02525392054</v>
      </c>
      <c r="W110" s="75" t="n">
        <v>1134.18525392054</v>
      </c>
      <c r="X110" s="75" t="n">
        <v>830.835253920544</v>
      </c>
      <c r="Y110" s="75" t="n">
        <v>804.715253920544</v>
      </c>
    </row>
    <row r="111" customFormat="false" ht="15.75" hidden="false" customHeight="true" outlineLevel="0" collapsed="false">
      <c r="A111" s="74" t="n">
        <f aca="false">A110+1</f>
        <v>43139</v>
      </c>
      <c r="B111" s="75" t="n">
        <v>698.165253920544</v>
      </c>
      <c r="C111" s="75" t="n">
        <v>709.625253920544</v>
      </c>
      <c r="D111" s="75" t="n">
        <v>741.605253920544</v>
      </c>
      <c r="E111" s="75" t="n">
        <v>764.005253920544</v>
      </c>
      <c r="F111" s="75" t="n">
        <v>781.045253920544</v>
      </c>
      <c r="G111" s="75" t="n">
        <v>775.635253920544</v>
      </c>
      <c r="H111" s="75" t="n">
        <v>767.685253920544</v>
      </c>
      <c r="I111" s="75" t="n">
        <v>919.385253920544</v>
      </c>
      <c r="J111" s="75" t="n">
        <v>748.485253920544</v>
      </c>
      <c r="K111" s="75" t="n">
        <v>769.265253920544</v>
      </c>
      <c r="L111" s="75" t="n">
        <v>773.485253920544</v>
      </c>
      <c r="M111" s="75" t="n">
        <v>812.205253920544</v>
      </c>
      <c r="N111" s="75" t="n">
        <v>789.475253920544</v>
      </c>
      <c r="O111" s="75" t="n">
        <v>798.525253920544</v>
      </c>
      <c r="P111" s="75" t="n">
        <v>813.925253920544</v>
      </c>
      <c r="Q111" s="75" t="n">
        <v>795.935253920544</v>
      </c>
      <c r="R111" s="75" t="n">
        <v>807.025253920544</v>
      </c>
      <c r="S111" s="75" t="n">
        <v>1157.87525392054</v>
      </c>
      <c r="T111" s="75" t="n">
        <v>893.735253920544</v>
      </c>
      <c r="U111" s="75" t="n">
        <v>883.505253920544</v>
      </c>
      <c r="V111" s="75" t="n">
        <v>985.285253920544</v>
      </c>
      <c r="W111" s="75" t="n">
        <v>1051.21525392054</v>
      </c>
      <c r="X111" s="75" t="n">
        <v>934.885253920544</v>
      </c>
      <c r="Y111" s="75" t="n">
        <v>841.965253920544</v>
      </c>
    </row>
    <row r="112" customFormat="false" ht="15.75" hidden="false" customHeight="true" outlineLevel="0" collapsed="false">
      <c r="A112" s="74" t="n">
        <f aca="false">A111+1</f>
        <v>43140</v>
      </c>
      <c r="B112" s="75" t="n">
        <v>732.865253920544</v>
      </c>
      <c r="C112" s="75" t="n">
        <v>737.785253920544</v>
      </c>
      <c r="D112" s="75" t="n">
        <v>771.965253920544</v>
      </c>
      <c r="E112" s="75" t="n">
        <v>792.815253920544</v>
      </c>
      <c r="F112" s="75" t="n">
        <v>808.085253920544</v>
      </c>
      <c r="G112" s="75" t="n">
        <v>790.805253920544</v>
      </c>
      <c r="H112" s="75" t="n">
        <v>741.535253920544</v>
      </c>
      <c r="I112" s="75" t="n">
        <v>884.765253920544</v>
      </c>
      <c r="J112" s="75" t="n">
        <v>738.045253920544</v>
      </c>
      <c r="K112" s="75" t="n">
        <v>771.955253920544</v>
      </c>
      <c r="L112" s="75" t="n">
        <v>777.995253920544</v>
      </c>
      <c r="M112" s="75" t="n">
        <v>788.795253920544</v>
      </c>
      <c r="N112" s="75" t="n">
        <v>867.925253920544</v>
      </c>
      <c r="O112" s="75" t="n">
        <v>907.645253920544</v>
      </c>
      <c r="P112" s="75" t="n">
        <v>880.295253920544</v>
      </c>
      <c r="Q112" s="75" t="n">
        <v>925.905253920544</v>
      </c>
      <c r="R112" s="75" t="n">
        <v>1026.38525392054</v>
      </c>
      <c r="S112" s="75" t="n">
        <v>1263.14525392054</v>
      </c>
      <c r="T112" s="75" t="n">
        <v>946.915253920544</v>
      </c>
      <c r="U112" s="75" t="n">
        <v>937.545253920544</v>
      </c>
      <c r="V112" s="75" t="n">
        <v>920.925253920544</v>
      </c>
      <c r="W112" s="75" t="n">
        <v>955.495253920544</v>
      </c>
      <c r="X112" s="75" t="n">
        <v>940.385253920544</v>
      </c>
      <c r="Y112" s="75" t="n">
        <v>828.945253920544</v>
      </c>
    </row>
    <row r="113" customFormat="false" ht="15.75" hidden="false" customHeight="true" outlineLevel="0" collapsed="false">
      <c r="A113" s="74" t="n">
        <f aca="false">A112+1</f>
        <v>43141</v>
      </c>
      <c r="B113" s="75" t="n">
        <v>705.985253920544</v>
      </c>
      <c r="C113" s="75" t="n">
        <v>727.985253920544</v>
      </c>
      <c r="D113" s="75" t="n">
        <v>761.895253920544</v>
      </c>
      <c r="E113" s="75" t="n">
        <v>784.995253920544</v>
      </c>
      <c r="F113" s="75" t="n">
        <v>792.795253920544</v>
      </c>
      <c r="G113" s="75" t="n">
        <v>774.385253920544</v>
      </c>
      <c r="H113" s="75" t="n">
        <v>719.375253920544</v>
      </c>
      <c r="I113" s="75" t="n">
        <v>827.285253920544</v>
      </c>
      <c r="J113" s="75" t="n">
        <v>799.215253920544</v>
      </c>
      <c r="K113" s="75" t="n">
        <v>784.445253920544</v>
      </c>
      <c r="L113" s="75" t="n">
        <v>793.085253920544</v>
      </c>
      <c r="M113" s="75" t="n">
        <v>777.495253920544</v>
      </c>
      <c r="N113" s="75" t="n">
        <v>774.605253920544</v>
      </c>
      <c r="O113" s="75" t="n">
        <v>771.425253920544</v>
      </c>
      <c r="P113" s="75" t="n">
        <v>816.115253920544</v>
      </c>
      <c r="Q113" s="75" t="n">
        <v>757.485253920544</v>
      </c>
      <c r="R113" s="75" t="n">
        <v>858.455253920544</v>
      </c>
      <c r="S113" s="75" t="n">
        <v>1161.70525392054</v>
      </c>
      <c r="T113" s="75" t="n">
        <v>882.335253920544</v>
      </c>
      <c r="U113" s="75" t="n">
        <v>890.385253920544</v>
      </c>
      <c r="V113" s="75" t="n">
        <v>889.555253920544</v>
      </c>
      <c r="W113" s="75" t="n">
        <v>1037.24525392054</v>
      </c>
      <c r="X113" s="75" t="n">
        <v>1044.40525392054</v>
      </c>
      <c r="Y113" s="75" t="n">
        <v>810.415253920544</v>
      </c>
    </row>
    <row r="114" customFormat="false" ht="15.75" hidden="false" customHeight="true" outlineLevel="0" collapsed="false">
      <c r="A114" s="74" t="n">
        <f aca="false">A113+1</f>
        <v>43142</v>
      </c>
      <c r="B114" s="75" t="n">
        <v>729.905253920544</v>
      </c>
      <c r="C114" s="75" t="n">
        <v>744.365253920544</v>
      </c>
      <c r="D114" s="75" t="n">
        <v>777.695253920544</v>
      </c>
      <c r="E114" s="75" t="n">
        <v>804.025253920544</v>
      </c>
      <c r="F114" s="75" t="n">
        <v>818.765253920544</v>
      </c>
      <c r="G114" s="75" t="n">
        <v>796.335253920544</v>
      </c>
      <c r="H114" s="75" t="n">
        <v>727.505253920544</v>
      </c>
      <c r="I114" s="75" t="n">
        <v>726.315253920544</v>
      </c>
      <c r="J114" s="75" t="n">
        <v>760.865253920544</v>
      </c>
      <c r="K114" s="75" t="n">
        <v>797.775253920544</v>
      </c>
      <c r="L114" s="75" t="n">
        <v>840.905253920544</v>
      </c>
      <c r="M114" s="75" t="n">
        <v>854.075253920544</v>
      </c>
      <c r="N114" s="75" t="n">
        <v>880.195253920544</v>
      </c>
      <c r="O114" s="75" t="n">
        <v>878.865253920544</v>
      </c>
      <c r="P114" s="75" t="n">
        <v>813.715253920544</v>
      </c>
      <c r="Q114" s="75" t="n">
        <v>825.995253920544</v>
      </c>
      <c r="R114" s="75" t="n">
        <v>867.785253920544</v>
      </c>
      <c r="S114" s="75" t="n">
        <v>1145.59525392054</v>
      </c>
      <c r="T114" s="75" t="n">
        <v>1034.65525392054</v>
      </c>
      <c r="U114" s="75" t="n">
        <v>892.105253920544</v>
      </c>
      <c r="V114" s="75" t="n">
        <v>910.855253920544</v>
      </c>
      <c r="W114" s="75" t="n">
        <v>1092.64525392054</v>
      </c>
      <c r="X114" s="75" t="n">
        <v>1007.42525392054</v>
      </c>
      <c r="Y114" s="75" t="n">
        <v>813.705253920544</v>
      </c>
    </row>
    <row r="115" customFormat="false" ht="15.75" hidden="false" customHeight="true" outlineLevel="0" collapsed="false">
      <c r="A115" s="74" t="n">
        <f aca="false">A114+1</f>
        <v>43143</v>
      </c>
      <c r="B115" s="75" t="n">
        <v>719.535253920544</v>
      </c>
      <c r="C115" s="75" t="n">
        <v>740.355253920544</v>
      </c>
      <c r="D115" s="75" t="n">
        <v>774.615253920544</v>
      </c>
      <c r="E115" s="75" t="n">
        <v>800.305253920544</v>
      </c>
      <c r="F115" s="75" t="n">
        <v>818.015253920544</v>
      </c>
      <c r="G115" s="75" t="n">
        <v>796.035253920544</v>
      </c>
      <c r="H115" s="75" t="n">
        <v>741.205253920544</v>
      </c>
      <c r="I115" s="75" t="n">
        <v>884.775253920544</v>
      </c>
      <c r="J115" s="75" t="n">
        <v>783.055253920544</v>
      </c>
      <c r="K115" s="75" t="n">
        <v>834.815253920544</v>
      </c>
      <c r="L115" s="75" t="n">
        <v>883.215253920544</v>
      </c>
      <c r="M115" s="75" t="n">
        <v>873.315253920544</v>
      </c>
      <c r="N115" s="75" t="n">
        <v>897.635253920544</v>
      </c>
      <c r="O115" s="75" t="n">
        <v>869.995253920544</v>
      </c>
      <c r="P115" s="75" t="n">
        <v>900.645253920544</v>
      </c>
      <c r="Q115" s="75" t="n">
        <v>816.975253920544</v>
      </c>
      <c r="R115" s="75" t="n">
        <v>863.305253920544</v>
      </c>
      <c r="S115" s="75" t="n">
        <v>1142.39525392054</v>
      </c>
      <c r="T115" s="75" t="n">
        <v>874.495253920544</v>
      </c>
      <c r="U115" s="75" t="n">
        <v>869.915253920544</v>
      </c>
      <c r="V115" s="75" t="n">
        <v>890.875253920544</v>
      </c>
      <c r="W115" s="75" t="n">
        <v>986.265253920544</v>
      </c>
      <c r="X115" s="75" t="n">
        <v>1019.62525392054</v>
      </c>
      <c r="Y115" s="75" t="n">
        <v>882.905253920544</v>
      </c>
    </row>
    <row r="116" customFormat="false" ht="15.75" hidden="false" customHeight="true" outlineLevel="0" collapsed="false">
      <c r="A116" s="74" t="n">
        <f aca="false">A115+1</f>
        <v>43144</v>
      </c>
      <c r="B116" s="75" t="n">
        <v>722.305253920544</v>
      </c>
      <c r="C116" s="75" t="n">
        <v>747.845253920544</v>
      </c>
      <c r="D116" s="75" t="n">
        <v>774.675253920544</v>
      </c>
      <c r="E116" s="75" t="n">
        <v>802.105253920544</v>
      </c>
      <c r="F116" s="75" t="n">
        <v>817.835253920544</v>
      </c>
      <c r="G116" s="75" t="n">
        <v>799.705253920544</v>
      </c>
      <c r="H116" s="75" t="n">
        <v>743.645253920544</v>
      </c>
      <c r="I116" s="75" t="n">
        <v>886.575253920544</v>
      </c>
      <c r="J116" s="75" t="n">
        <v>732.285253920544</v>
      </c>
      <c r="K116" s="75" t="n">
        <v>783.335253920544</v>
      </c>
      <c r="L116" s="75" t="n">
        <v>824.565253920544</v>
      </c>
      <c r="M116" s="75" t="n">
        <v>818.805253920544</v>
      </c>
      <c r="N116" s="75" t="n">
        <v>835.195253920544</v>
      </c>
      <c r="O116" s="75" t="n">
        <v>824.455253920544</v>
      </c>
      <c r="P116" s="75" t="n">
        <v>772.345253920544</v>
      </c>
      <c r="Q116" s="75" t="n">
        <v>772.855253920544</v>
      </c>
      <c r="R116" s="75" t="n">
        <v>803.945253920544</v>
      </c>
      <c r="S116" s="75" t="n">
        <v>1016.49525392054</v>
      </c>
      <c r="T116" s="75" t="n">
        <v>817.055253920544</v>
      </c>
      <c r="U116" s="75" t="n">
        <v>810.695253920544</v>
      </c>
      <c r="V116" s="75" t="n">
        <v>828.865253920544</v>
      </c>
      <c r="W116" s="75" t="n">
        <v>923.215253920544</v>
      </c>
      <c r="X116" s="75" t="n">
        <v>914.885253920544</v>
      </c>
      <c r="Y116" s="75" t="n">
        <v>804.775253920544</v>
      </c>
    </row>
    <row r="117" customFormat="false" ht="15.75" hidden="false" customHeight="true" outlineLevel="0" collapsed="false">
      <c r="A117" s="74" t="n">
        <f aca="false">A116+1</f>
        <v>43145</v>
      </c>
      <c r="B117" s="75" t="n">
        <v>691.345253920544</v>
      </c>
      <c r="C117" s="75" t="n">
        <v>766.665253920544</v>
      </c>
      <c r="D117" s="75" t="n">
        <v>790.155253920544</v>
      </c>
      <c r="E117" s="75" t="n">
        <v>816.535253920544</v>
      </c>
      <c r="F117" s="75" t="n">
        <v>828.675253920544</v>
      </c>
      <c r="G117" s="75" t="n">
        <v>808.305253920544</v>
      </c>
      <c r="H117" s="75" t="n">
        <v>718.095253920544</v>
      </c>
      <c r="I117" s="75" t="n">
        <v>833.485253920544</v>
      </c>
      <c r="J117" s="75" t="n">
        <v>721.445253920544</v>
      </c>
      <c r="K117" s="75" t="n">
        <v>794.185253920544</v>
      </c>
      <c r="L117" s="75" t="n">
        <v>778.165253920544</v>
      </c>
      <c r="M117" s="75" t="n">
        <v>737.735253920544</v>
      </c>
      <c r="N117" s="75" t="n">
        <v>781.885253920544</v>
      </c>
      <c r="O117" s="75" t="n">
        <v>817.635253920544</v>
      </c>
      <c r="P117" s="75" t="n">
        <v>787.765253920544</v>
      </c>
      <c r="Q117" s="75" t="n">
        <v>790.375253920544</v>
      </c>
      <c r="R117" s="75" t="n">
        <v>785.255253920544</v>
      </c>
      <c r="S117" s="75" t="n">
        <v>946.005253920544</v>
      </c>
      <c r="T117" s="75" t="n">
        <v>752.995253920544</v>
      </c>
      <c r="U117" s="75" t="n">
        <v>776.485253920544</v>
      </c>
      <c r="V117" s="75" t="n">
        <v>798.445253920544</v>
      </c>
      <c r="W117" s="75" t="n">
        <v>928.755253920544</v>
      </c>
      <c r="X117" s="75" t="n">
        <v>856.945253920544</v>
      </c>
      <c r="Y117" s="75" t="n">
        <v>779.055253920544</v>
      </c>
    </row>
    <row r="118" customFormat="false" ht="15.75" hidden="false" customHeight="true" outlineLevel="0" collapsed="false">
      <c r="A118" s="74" t="n">
        <f aca="false">A117+1</f>
        <v>43146</v>
      </c>
      <c r="B118" s="75" t="n">
        <v>671.015253920544</v>
      </c>
      <c r="C118" s="75" t="n">
        <v>732.785253920544</v>
      </c>
      <c r="D118" s="75" t="n">
        <v>782.785253920544</v>
      </c>
      <c r="E118" s="75" t="n">
        <v>814.265253920544</v>
      </c>
      <c r="F118" s="75" t="n">
        <v>829.065253920544</v>
      </c>
      <c r="G118" s="75" t="n">
        <v>796.045253920544</v>
      </c>
      <c r="H118" s="75" t="n">
        <v>666.775253920544</v>
      </c>
      <c r="I118" s="75" t="n">
        <v>799.965253920544</v>
      </c>
      <c r="J118" s="75" t="n">
        <v>715.055253920544</v>
      </c>
      <c r="K118" s="75" t="n">
        <v>802.275253920544</v>
      </c>
      <c r="L118" s="75" t="n">
        <v>835.125253920544</v>
      </c>
      <c r="M118" s="75" t="n">
        <v>830.085253920544</v>
      </c>
      <c r="N118" s="75" t="n">
        <v>866.545253920544</v>
      </c>
      <c r="O118" s="75" t="n">
        <v>883.475253920544</v>
      </c>
      <c r="P118" s="75" t="n">
        <v>823.135253920544</v>
      </c>
      <c r="Q118" s="75" t="n">
        <v>826.595253920544</v>
      </c>
      <c r="R118" s="75" t="n">
        <v>877.965253920544</v>
      </c>
      <c r="S118" s="75" t="n">
        <v>935.385253920544</v>
      </c>
      <c r="T118" s="75" t="n">
        <v>767.585253920544</v>
      </c>
      <c r="U118" s="75" t="n">
        <v>752.775253920544</v>
      </c>
      <c r="V118" s="75" t="n">
        <v>757.945253920544</v>
      </c>
      <c r="W118" s="75" t="n">
        <v>916.225253920544</v>
      </c>
      <c r="X118" s="75" t="n">
        <v>878.995253920544</v>
      </c>
      <c r="Y118" s="75" t="n">
        <v>771.465253920544</v>
      </c>
    </row>
    <row r="119" customFormat="false" ht="15.75" hidden="false" customHeight="true" outlineLevel="0" collapsed="false">
      <c r="A119" s="74" t="n">
        <f aca="false">A118+1</f>
        <v>43147</v>
      </c>
      <c r="B119" s="75" t="n">
        <v>715.405253920544</v>
      </c>
      <c r="C119" s="75" t="n">
        <v>739.085253920544</v>
      </c>
      <c r="D119" s="75" t="n">
        <v>788.405253920544</v>
      </c>
      <c r="E119" s="75" t="n">
        <v>814.795253920544</v>
      </c>
      <c r="F119" s="75" t="n">
        <v>835.975253920544</v>
      </c>
      <c r="G119" s="75" t="n">
        <v>816.585253920544</v>
      </c>
      <c r="H119" s="75" t="n">
        <v>719.845253920544</v>
      </c>
      <c r="I119" s="75" t="n">
        <v>930.115253920544</v>
      </c>
      <c r="J119" s="75" t="n">
        <v>730.005253920544</v>
      </c>
      <c r="K119" s="75" t="n">
        <v>852.375253920544</v>
      </c>
      <c r="L119" s="75" t="n">
        <v>888.425253920544</v>
      </c>
      <c r="M119" s="75" t="n">
        <v>886.675253920544</v>
      </c>
      <c r="N119" s="75" t="n">
        <v>931.695253920544</v>
      </c>
      <c r="O119" s="75" t="n">
        <v>951.255253920544</v>
      </c>
      <c r="P119" s="75" t="n">
        <v>876.795253920544</v>
      </c>
      <c r="Q119" s="75" t="n">
        <v>891.005253920544</v>
      </c>
      <c r="R119" s="75" t="n">
        <v>939.785253920544</v>
      </c>
      <c r="S119" s="75" t="n">
        <v>1130.94525392054</v>
      </c>
      <c r="T119" s="75" t="n">
        <v>806.625253920544</v>
      </c>
      <c r="U119" s="75" t="n">
        <v>796.855253920544</v>
      </c>
      <c r="V119" s="75" t="n">
        <v>800.475253920544</v>
      </c>
      <c r="W119" s="75" t="n">
        <v>954.005253920544</v>
      </c>
      <c r="X119" s="75" t="n">
        <v>1007.34525392054</v>
      </c>
      <c r="Y119" s="75" t="n">
        <v>786.065253920544</v>
      </c>
    </row>
    <row r="120" customFormat="false" ht="15.75" hidden="false" customHeight="true" outlineLevel="0" collapsed="false">
      <c r="A120" s="74" t="n">
        <f aca="false">A119+1</f>
        <v>43148</v>
      </c>
      <c r="B120" s="75" t="n">
        <v>694.015253920544</v>
      </c>
      <c r="C120" s="75" t="n">
        <v>723.405253920544</v>
      </c>
      <c r="D120" s="75" t="n">
        <v>761.215253920544</v>
      </c>
      <c r="E120" s="75" t="n">
        <v>789.745253920544</v>
      </c>
      <c r="F120" s="75" t="n">
        <v>803.395253920544</v>
      </c>
      <c r="G120" s="75" t="n">
        <v>806.655253920544</v>
      </c>
      <c r="H120" s="75" t="n">
        <v>742.585253920544</v>
      </c>
      <c r="I120" s="75" t="n">
        <v>803.245253920544</v>
      </c>
      <c r="J120" s="75" t="n">
        <v>723.675253920544</v>
      </c>
      <c r="K120" s="75" t="n">
        <v>758.035253920544</v>
      </c>
      <c r="L120" s="75" t="n">
        <v>806.005253920544</v>
      </c>
      <c r="M120" s="75" t="n">
        <v>818.125253920544</v>
      </c>
      <c r="N120" s="75" t="n">
        <v>849.055253920544</v>
      </c>
      <c r="O120" s="75" t="n">
        <v>844.185253920544</v>
      </c>
      <c r="P120" s="75" t="n">
        <v>782.845253920544</v>
      </c>
      <c r="Q120" s="75" t="n">
        <v>798.375253920544</v>
      </c>
      <c r="R120" s="75" t="n">
        <v>839.805253920544</v>
      </c>
      <c r="S120" s="75" t="n">
        <v>1123.52525392054</v>
      </c>
      <c r="T120" s="75" t="n">
        <v>813.825253920544</v>
      </c>
      <c r="U120" s="75" t="n">
        <v>807.905253920544</v>
      </c>
      <c r="V120" s="75" t="n">
        <v>826.725253920544</v>
      </c>
      <c r="W120" s="75" t="n">
        <v>934.065253920544</v>
      </c>
      <c r="X120" s="75" t="n">
        <v>996.845253920544</v>
      </c>
      <c r="Y120" s="75" t="n">
        <v>804.895253920544</v>
      </c>
    </row>
    <row r="121" customFormat="false" ht="15.75" hidden="false" customHeight="true" outlineLevel="0" collapsed="false">
      <c r="A121" s="74" t="n">
        <f aca="false">A120+1</f>
        <v>43149</v>
      </c>
      <c r="B121" s="75" t="n">
        <v>748.445253920544</v>
      </c>
      <c r="C121" s="75" t="n">
        <v>791.685253920544</v>
      </c>
      <c r="D121" s="75" t="n">
        <v>818.315253920544</v>
      </c>
      <c r="E121" s="75" t="n">
        <v>846.965253920544</v>
      </c>
      <c r="F121" s="75" t="n">
        <v>870.155253920544</v>
      </c>
      <c r="G121" s="75" t="n">
        <v>851.555253920544</v>
      </c>
      <c r="H121" s="75" t="n">
        <v>788.305253920544</v>
      </c>
      <c r="I121" s="75" t="n">
        <v>858.265253920544</v>
      </c>
      <c r="J121" s="75" t="n">
        <v>806.325253920544</v>
      </c>
      <c r="K121" s="75" t="n">
        <v>746.235253920544</v>
      </c>
      <c r="L121" s="75" t="n">
        <v>825.775253920544</v>
      </c>
      <c r="M121" s="75" t="n">
        <v>886.105253920544</v>
      </c>
      <c r="N121" s="75" t="n">
        <v>911.035253920544</v>
      </c>
      <c r="O121" s="75" t="n">
        <v>899.265253920544</v>
      </c>
      <c r="P121" s="75" t="n">
        <v>866.535253920544</v>
      </c>
      <c r="Q121" s="75" t="n">
        <v>878.385253920544</v>
      </c>
      <c r="R121" s="75" t="n">
        <v>946.315253920544</v>
      </c>
      <c r="S121" s="75" t="n">
        <v>1128.90525392054</v>
      </c>
      <c r="T121" s="75" t="n">
        <v>927.395253920544</v>
      </c>
      <c r="U121" s="75" t="n">
        <v>896.955253920544</v>
      </c>
      <c r="V121" s="75" t="n">
        <v>806.555253920544</v>
      </c>
      <c r="W121" s="75" t="n">
        <v>925.505253920544</v>
      </c>
      <c r="X121" s="75" t="n">
        <v>1029.73525392054</v>
      </c>
      <c r="Y121" s="75" t="n">
        <v>880.035253920544</v>
      </c>
    </row>
    <row r="122" customFormat="false" ht="15.75" hidden="false" customHeight="true" outlineLevel="0" collapsed="false">
      <c r="A122" s="74" t="n">
        <f aca="false">A121+1</f>
        <v>43150</v>
      </c>
      <c r="B122" s="75" t="n">
        <v>737.765253920544</v>
      </c>
      <c r="C122" s="75" t="n">
        <v>761.385253920544</v>
      </c>
      <c r="D122" s="75" t="n">
        <v>804.985253920544</v>
      </c>
      <c r="E122" s="75" t="n">
        <v>830.085253920544</v>
      </c>
      <c r="F122" s="75" t="n">
        <v>841.705253920544</v>
      </c>
      <c r="G122" s="75" t="n">
        <v>820.725253920544</v>
      </c>
      <c r="H122" s="75" t="n">
        <v>722.505253920544</v>
      </c>
      <c r="I122" s="75" t="n">
        <v>872.245253920544</v>
      </c>
      <c r="J122" s="75" t="n">
        <v>769.035253920544</v>
      </c>
      <c r="K122" s="75" t="n">
        <v>810.845253920544</v>
      </c>
      <c r="L122" s="75" t="n">
        <v>829.485253920544</v>
      </c>
      <c r="M122" s="75" t="n">
        <v>866.285253920544</v>
      </c>
      <c r="N122" s="75" t="n">
        <v>920.285253920544</v>
      </c>
      <c r="O122" s="75" t="n">
        <v>917.005253920544</v>
      </c>
      <c r="P122" s="75" t="n">
        <v>874.975253920544</v>
      </c>
      <c r="Q122" s="75" t="n">
        <v>929.115253920544</v>
      </c>
      <c r="R122" s="75" t="n">
        <v>979.895253920544</v>
      </c>
      <c r="S122" s="75" t="n">
        <v>1136.64525392054</v>
      </c>
      <c r="T122" s="75" t="n">
        <v>813.175253920544</v>
      </c>
      <c r="U122" s="75" t="n">
        <v>796.185253920544</v>
      </c>
      <c r="V122" s="75" t="n">
        <v>792.455253920544</v>
      </c>
      <c r="W122" s="75" t="n">
        <v>920.665253920544</v>
      </c>
      <c r="X122" s="75" t="n">
        <v>907.215253920544</v>
      </c>
      <c r="Y122" s="75" t="n">
        <v>805.675253920544</v>
      </c>
    </row>
    <row r="123" customFormat="false" ht="15.75" hidden="false" customHeight="true" outlineLevel="0" collapsed="false">
      <c r="A123" s="74" t="n">
        <f aca="false">A122+1</f>
        <v>43151</v>
      </c>
      <c r="B123" s="75" t="n">
        <v>695.975253920544</v>
      </c>
      <c r="C123" s="75" t="n">
        <v>759.255253920544</v>
      </c>
      <c r="D123" s="75" t="n">
        <v>802.175253920544</v>
      </c>
      <c r="E123" s="75" t="n">
        <v>827.595253920544</v>
      </c>
      <c r="F123" s="75" t="n">
        <v>839.395253920544</v>
      </c>
      <c r="G123" s="75" t="n">
        <v>817.725253920544</v>
      </c>
      <c r="H123" s="75" t="n">
        <v>714.595253920544</v>
      </c>
      <c r="I123" s="75" t="n">
        <v>870.595253920544</v>
      </c>
      <c r="J123" s="75" t="n">
        <v>731.115253920544</v>
      </c>
      <c r="K123" s="75" t="n">
        <v>815.825253920544</v>
      </c>
      <c r="L123" s="75" t="n">
        <v>780.455253920544</v>
      </c>
      <c r="M123" s="75" t="n">
        <v>871.375253920544</v>
      </c>
      <c r="N123" s="75" t="n">
        <v>928.305253920544</v>
      </c>
      <c r="O123" s="75" t="n">
        <v>923.885253920544</v>
      </c>
      <c r="P123" s="75" t="n">
        <v>814.955253920544</v>
      </c>
      <c r="Q123" s="75" t="n">
        <v>937.745253920544</v>
      </c>
      <c r="R123" s="75" t="n">
        <v>899.625253920544</v>
      </c>
      <c r="S123" s="75" t="n">
        <v>1162.03525392054</v>
      </c>
      <c r="T123" s="75" t="n">
        <v>793.945253920544</v>
      </c>
      <c r="U123" s="75" t="n">
        <v>792.435253920544</v>
      </c>
      <c r="V123" s="75" t="n">
        <v>798.935253920544</v>
      </c>
      <c r="W123" s="75" t="n">
        <v>922.525253920544</v>
      </c>
      <c r="X123" s="75" t="n">
        <v>910.525253920544</v>
      </c>
      <c r="Y123" s="75" t="n">
        <v>808.425253920544</v>
      </c>
    </row>
    <row r="124" customFormat="false" ht="15.75" hidden="false" customHeight="true" outlineLevel="0" collapsed="false">
      <c r="A124" s="74" t="n">
        <f aca="false">A123+1</f>
        <v>43152</v>
      </c>
      <c r="B124" s="75" t="n">
        <v>683.945253920544</v>
      </c>
      <c r="C124" s="75" t="n">
        <v>738.255253920544</v>
      </c>
      <c r="D124" s="75" t="n">
        <v>778.895253920544</v>
      </c>
      <c r="E124" s="75" t="n">
        <v>805.815253920544</v>
      </c>
      <c r="F124" s="75" t="n">
        <v>821.045253920544</v>
      </c>
      <c r="G124" s="75" t="n">
        <v>794.955253920544</v>
      </c>
      <c r="H124" s="75" t="n">
        <v>721.505253920544</v>
      </c>
      <c r="I124" s="75" t="n">
        <v>868.595253920544</v>
      </c>
      <c r="J124" s="75" t="n">
        <v>740.725253920544</v>
      </c>
      <c r="K124" s="75" t="n">
        <v>859.095253920544</v>
      </c>
      <c r="L124" s="75" t="n">
        <v>846.625253920544</v>
      </c>
      <c r="M124" s="75" t="n">
        <v>935.295253920544</v>
      </c>
      <c r="N124" s="75" t="n">
        <v>825.755253920544</v>
      </c>
      <c r="O124" s="75" t="n">
        <v>814.625253920544</v>
      </c>
      <c r="P124" s="75" t="n">
        <v>809.655253920544</v>
      </c>
      <c r="Q124" s="75" t="n">
        <v>765.025253920544</v>
      </c>
      <c r="R124" s="75" t="n">
        <v>834.455253920544</v>
      </c>
      <c r="S124" s="75" t="n">
        <v>1134.17525392054</v>
      </c>
      <c r="T124" s="75" t="n">
        <v>792.915253920544</v>
      </c>
      <c r="U124" s="75" t="n">
        <v>795.055253920544</v>
      </c>
      <c r="V124" s="75" t="n">
        <v>813.955253920544</v>
      </c>
      <c r="W124" s="75" t="n">
        <v>926.795253920544</v>
      </c>
      <c r="X124" s="75" t="n">
        <v>1005.80525392054</v>
      </c>
      <c r="Y124" s="75" t="n">
        <v>858.975253920544</v>
      </c>
    </row>
    <row r="125" customFormat="false" ht="15.75" hidden="false" customHeight="true" outlineLevel="0" collapsed="false">
      <c r="A125" s="74" t="n">
        <f aca="false">A124+1</f>
        <v>43153</v>
      </c>
      <c r="B125" s="75" t="n">
        <v>691.005253920544</v>
      </c>
      <c r="C125" s="75" t="n">
        <v>753.715253920544</v>
      </c>
      <c r="D125" s="75" t="n">
        <v>800.385253920544</v>
      </c>
      <c r="E125" s="75" t="n">
        <v>828.565253920544</v>
      </c>
      <c r="F125" s="75" t="n">
        <v>841.255253920544</v>
      </c>
      <c r="G125" s="75" t="n">
        <v>815.965253920544</v>
      </c>
      <c r="H125" s="75" t="n">
        <v>734.955253920544</v>
      </c>
      <c r="I125" s="75" t="n">
        <v>829.375253920544</v>
      </c>
      <c r="J125" s="75" t="n">
        <v>701.155253920544</v>
      </c>
      <c r="K125" s="75" t="n">
        <v>805.765253920544</v>
      </c>
      <c r="L125" s="75" t="n">
        <v>817.895253920544</v>
      </c>
      <c r="M125" s="75" t="n">
        <v>884.255253920544</v>
      </c>
      <c r="N125" s="75" t="n">
        <v>861.955253920544</v>
      </c>
      <c r="O125" s="75" t="n">
        <v>843.125253920544</v>
      </c>
      <c r="P125" s="75" t="n">
        <v>827.205253920544</v>
      </c>
      <c r="Q125" s="75" t="n">
        <v>765.635253920544</v>
      </c>
      <c r="R125" s="75" t="n">
        <v>801.905253920544</v>
      </c>
      <c r="S125" s="75" t="n">
        <v>1093.55525392054</v>
      </c>
      <c r="T125" s="75" t="n">
        <v>839.885253920544</v>
      </c>
      <c r="U125" s="75" t="n">
        <v>839.935253920544</v>
      </c>
      <c r="V125" s="75" t="n">
        <v>862.395253920544</v>
      </c>
      <c r="W125" s="75" t="n">
        <v>995.025253920544</v>
      </c>
      <c r="X125" s="75" t="n">
        <v>973.755253920544</v>
      </c>
      <c r="Y125" s="75" t="n">
        <v>767.035253920544</v>
      </c>
    </row>
    <row r="126" customFormat="false" ht="15.75" hidden="false" customHeight="true" outlineLevel="0" collapsed="false">
      <c r="A126" s="74" t="n">
        <f aca="false">A125+1</f>
        <v>43154</v>
      </c>
      <c r="B126" s="75" t="n">
        <v>705.975253920544</v>
      </c>
      <c r="C126" s="75" t="n">
        <v>760.455253920544</v>
      </c>
      <c r="D126" s="75" t="n">
        <v>792.635253920544</v>
      </c>
      <c r="E126" s="75" t="n">
        <v>822.335253920544</v>
      </c>
      <c r="F126" s="75" t="n">
        <v>835.085253920544</v>
      </c>
      <c r="G126" s="75" t="n">
        <v>806.615253920544</v>
      </c>
      <c r="H126" s="75" t="n">
        <v>761.705253920544</v>
      </c>
      <c r="I126" s="75" t="n">
        <v>798.735253920544</v>
      </c>
      <c r="J126" s="75" t="n">
        <v>755.195253920544</v>
      </c>
      <c r="K126" s="75" t="n">
        <v>778.225253920544</v>
      </c>
      <c r="L126" s="75" t="n">
        <v>862.505253920544</v>
      </c>
      <c r="M126" s="75" t="n">
        <v>771.845253920544</v>
      </c>
      <c r="N126" s="75" t="n">
        <v>753.595253920544</v>
      </c>
      <c r="O126" s="75" t="n">
        <v>747.445253920544</v>
      </c>
      <c r="P126" s="75" t="n">
        <v>739.655253920544</v>
      </c>
      <c r="Q126" s="75" t="n">
        <v>778.865253920544</v>
      </c>
      <c r="R126" s="75" t="n">
        <v>893.985253920544</v>
      </c>
      <c r="S126" s="75" t="n">
        <v>1051.21525392054</v>
      </c>
      <c r="T126" s="75" t="n">
        <v>814.165253920544</v>
      </c>
      <c r="U126" s="75" t="n">
        <v>827.775253920544</v>
      </c>
      <c r="V126" s="75" t="n">
        <v>852.105253920544</v>
      </c>
      <c r="W126" s="75" t="n">
        <v>992.045253920544</v>
      </c>
      <c r="X126" s="75" t="n">
        <v>956.535253920544</v>
      </c>
      <c r="Y126" s="75" t="n">
        <v>834.465253920544</v>
      </c>
    </row>
    <row r="127" customFormat="false" ht="15.75" hidden="false" customHeight="true" outlineLevel="0" collapsed="false">
      <c r="A127" s="74" t="n">
        <f aca="false">A126+1</f>
        <v>43155</v>
      </c>
      <c r="B127" s="75" t="n">
        <v>737.155253920544</v>
      </c>
      <c r="C127" s="75" t="n">
        <v>786.865253920544</v>
      </c>
      <c r="D127" s="75" t="n">
        <v>831.075253920544</v>
      </c>
      <c r="E127" s="75" t="n">
        <v>863.445253920544</v>
      </c>
      <c r="F127" s="75" t="n">
        <v>885.895253920544</v>
      </c>
      <c r="G127" s="75" t="n">
        <v>865.705253920544</v>
      </c>
      <c r="H127" s="75" t="n">
        <v>878.695253920544</v>
      </c>
      <c r="I127" s="75" t="n">
        <v>873.915253920544</v>
      </c>
      <c r="J127" s="75" t="n">
        <v>868.685253920544</v>
      </c>
      <c r="K127" s="75" t="n">
        <v>775.805253920544</v>
      </c>
      <c r="L127" s="75" t="n">
        <v>765.715253920544</v>
      </c>
      <c r="M127" s="75" t="n">
        <v>733.985253920544</v>
      </c>
      <c r="N127" s="75" t="n">
        <v>758.475253920544</v>
      </c>
      <c r="O127" s="75" t="n">
        <v>781.225253920544</v>
      </c>
      <c r="P127" s="75" t="n">
        <v>813.225253920544</v>
      </c>
      <c r="Q127" s="75" t="n">
        <v>855.335253920544</v>
      </c>
      <c r="R127" s="75" t="n">
        <v>901.685253920544</v>
      </c>
      <c r="S127" s="75" t="n">
        <v>1033.98525392054</v>
      </c>
      <c r="T127" s="75" t="n">
        <v>829.685253920544</v>
      </c>
      <c r="U127" s="75" t="n">
        <v>831.125253920544</v>
      </c>
      <c r="V127" s="75" t="n">
        <v>833.585253920544</v>
      </c>
      <c r="W127" s="75" t="n">
        <v>965.555253920544</v>
      </c>
      <c r="X127" s="75" t="n">
        <v>984.715253920544</v>
      </c>
      <c r="Y127" s="75" t="n">
        <v>793.985253920544</v>
      </c>
    </row>
    <row r="128" customFormat="false" ht="15.75" hidden="false" customHeight="true" outlineLevel="0" collapsed="false">
      <c r="A128" s="74" t="n">
        <f aca="false">A127+1</f>
        <v>43156</v>
      </c>
      <c r="B128" s="75" t="n">
        <v>707.965253920544</v>
      </c>
      <c r="C128" s="75" t="n">
        <v>776.685253920544</v>
      </c>
      <c r="D128" s="75" t="n">
        <v>820.175253920544</v>
      </c>
      <c r="E128" s="75" t="n">
        <v>844.275253920544</v>
      </c>
      <c r="F128" s="75" t="n">
        <v>867.305253920544</v>
      </c>
      <c r="G128" s="75" t="n">
        <v>851.875253920544</v>
      </c>
      <c r="H128" s="75" t="n">
        <v>815.235253920544</v>
      </c>
      <c r="I128" s="75" t="n">
        <v>811.025253920544</v>
      </c>
      <c r="J128" s="75" t="n">
        <v>844.795253920544</v>
      </c>
      <c r="K128" s="75" t="n">
        <v>758.595253920544</v>
      </c>
      <c r="L128" s="75" t="n">
        <v>801.345253920544</v>
      </c>
      <c r="M128" s="75" t="n">
        <v>744.925253920544</v>
      </c>
      <c r="N128" s="75" t="n">
        <v>741.555253920544</v>
      </c>
      <c r="O128" s="75" t="n">
        <v>820.685253920544</v>
      </c>
      <c r="P128" s="75" t="n">
        <v>834.145253920544</v>
      </c>
      <c r="Q128" s="75" t="n">
        <v>873.005253920544</v>
      </c>
      <c r="R128" s="75" t="n">
        <v>918.685253920544</v>
      </c>
      <c r="S128" s="75" t="n">
        <v>1029.76525392054</v>
      </c>
      <c r="T128" s="75" t="n">
        <v>831.265253920544</v>
      </c>
      <c r="U128" s="75" t="n">
        <v>829.875253920544</v>
      </c>
      <c r="V128" s="75" t="n">
        <v>836.695253920544</v>
      </c>
      <c r="W128" s="75" t="n">
        <v>948.135253920544</v>
      </c>
      <c r="X128" s="75" t="n">
        <v>991.795253920544</v>
      </c>
      <c r="Y128" s="75" t="n">
        <v>800.975253920544</v>
      </c>
    </row>
    <row r="129" customFormat="false" ht="15.75" hidden="false" customHeight="true" outlineLevel="0" collapsed="false">
      <c r="A129" s="74" t="n">
        <f aca="false">A128+1</f>
        <v>43157</v>
      </c>
      <c r="B129" s="75" t="n">
        <v>724.525253920544</v>
      </c>
      <c r="C129" s="75" t="n">
        <v>768.305253920544</v>
      </c>
      <c r="D129" s="75" t="n">
        <v>801.885253920544</v>
      </c>
      <c r="E129" s="75" t="n">
        <v>833.625253920544</v>
      </c>
      <c r="F129" s="75" t="n">
        <v>846.035253920544</v>
      </c>
      <c r="G129" s="75" t="n">
        <v>814.035253920544</v>
      </c>
      <c r="H129" s="75" t="n">
        <v>745.525253920544</v>
      </c>
      <c r="I129" s="75" t="n">
        <v>894.995253920544</v>
      </c>
      <c r="J129" s="75" t="n">
        <v>772.895253920544</v>
      </c>
      <c r="K129" s="75" t="n">
        <v>840.215253920544</v>
      </c>
      <c r="L129" s="75" t="n">
        <v>800.855253920544</v>
      </c>
      <c r="M129" s="75" t="n">
        <v>799.385253920544</v>
      </c>
      <c r="N129" s="75" t="n">
        <v>835.155253920544</v>
      </c>
      <c r="O129" s="75" t="n">
        <v>808.955253920544</v>
      </c>
      <c r="P129" s="75" t="n">
        <v>820.545253920544</v>
      </c>
      <c r="Q129" s="75" t="n">
        <v>818.135253920544</v>
      </c>
      <c r="R129" s="75" t="n">
        <v>804.675253920544</v>
      </c>
      <c r="S129" s="75" t="n">
        <v>1042.05525392054</v>
      </c>
      <c r="T129" s="75" t="n">
        <v>817.105253920544</v>
      </c>
      <c r="U129" s="75" t="n">
        <v>819.415253920544</v>
      </c>
      <c r="V129" s="75" t="n">
        <v>822.025253920544</v>
      </c>
      <c r="W129" s="75" t="n">
        <v>943.125253920544</v>
      </c>
      <c r="X129" s="75" t="n">
        <v>1001.59525392054</v>
      </c>
      <c r="Y129" s="75" t="n">
        <v>797.665253920544</v>
      </c>
    </row>
    <row r="130" customFormat="false" ht="15.75" hidden="false" customHeight="true" outlineLevel="0" collapsed="false">
      <c r="A130" s="74" t="n">
        <f aca="false">A129+1</f>
        <v>43158</v>
      </c>
      <c r="B130" s="75" t="n">
        <v>707.455253920544</v>
      </c>
      <c r="C130" s="75" t="n">
        <v>755.935253920544</v>
      </c>
      <c r="D130" s="75" t="n">
        <v>801.555253920544</v>
      </c>
      <c r="E130" s="75" t="n">
        <v>833.865253920544</v>
      </c>
      <c r="F130" s="75" t="n">
        <v>848.415253920544</v>
      </c>
      <c r="G130" s="75" t="n">
        <v>811.085253920544</v>
      </c>
      <c r="H130" s="75" t="n">
        <v>747.415253920544</v>
      </c>
      <c r="I130" s="75" t="n">
        <v>844.135253920544</v>
      </c>
      <c r="J130" s="75" t="n">
        <v>721.325253920544</v>
      </c>
      <c r="K130" s="75" t="n">
        <v>722.475253920544</v>
      </c>
      <c r="L130" s="75" t="n">
        <v>737.915253920544</v>
      </c>
      <c r="M130" s="75" t="n">
        <v>736.545253920544</v>
      </c>
      <c r="N130" s="75" t="n">
        <v>727.945253920544</v>
      </c>
      <c r="O130" s="75" t="n">
        <v>786.105253920544</v>
      </c>
      <c r="P130" s="75" t="n">
        <v>759.605253920544</v>
      </c>
      <c r="Q130" s="75" t="n">
        <v>773.215253920544</v>
      </c>
      <c r="R130" s="75" t="n">
        <v>812.875253920544</v>
      </c>
      <c r="S130" s="75" t="n">
        <v>946.235253920544</v>
      </c>
      <c r="T130" s="75" t="n">
        <v>785.195253920544</v>
      </c>
      <c r="U130" s="75" t="n">
        <v>779.735253920544</v>
      </c>
      <c r="V130" s="75" t="n">
        <v>787.165253920544</v>
      </c>
      <c r="W130" s="75" t="n">
        <v>907.345253920544</v>
      </c>
      <c r="X130" s="75" t="n">
        <v>915.755253920544</v>
      </c>
      <c r="Y130" s="75" t="n">
        <v>796.735253920544</v>
      </c>
    </row>
    <row r="131" customFormat="false" ht="15.75" hidden="false" customHeight="true" outlineLevel="0" collapsed="false">
      <c r="A131" s="74" t="n">
        <f aca="false">A130+1</f>
        <v>43159</v>
      </c>
      <c r="B131" s="75" t="n">
        <v>721.085253920544</v>
      </c>
      <c r="C131" s="75" t="n">
        <v>787.945253920544</v>
      </c>
      <c r="D131" s="75" t="n">
        <v>844.735253920544</v>
      </c>
      <c r="E131" s="75" t="n">
        <v>876.235253920544</v>
      </c>
      <c r="F131" s="75" t="n">
        <v>887.545253920544</v>
      </c>
      <c r="G131" s="75" t="n">
        <v>853.755253920544</v>
      </c>
      <c r="H131" s="75" t="n">
        <v>802.765253920544</v>
      </c>
      <c r="I131" s="75" t="n">
        <v>754.975253920544</v>
      </c>
      <c r="J131" s="75" t="n">
        <v>802.675253920544</v>
      </c>
      <c r="K131" s="75" t="n">
        <v>760.875253920544</v>
      </c>
      <c r="L131" s="75" t="n">
        <v>760.505253920544</v>
      </c>
      <c r="M131" s="75" t="n">
        <v>755.735253920544</v>
      </c>
      <c r="N131" s="75" t="n">
        <v>763.155253920544</v>
      </c>
      <c r="O131" s="75" t="n">
        <v>752.925253920544</v>
      </c>
      <c r="P131" s="75" t="n">
        <v>742.795253920544</v>
      </c>
      <c r="Q131" s="75" t="n">
        <v>758.015253920544</v>
      </c>
      <c r="R131" s="75" t="n">
        <v>812.265253920544</v>
      </c>
      <c r="S131" s="75" t="n">
        <v>917.875253920544</v>
      </c>
      <c r="T131" s="75" t="n">
        <v>820.915253920544</v>
      </c>
      <c r="U131" s="75" t="n">
        <v>830.815253920544</v>
      </c>
      <c r="V131" s="75" t="n">
        <v>855.035253920544</v>
      </c>
      <c r="W131" s="75" t="n">
        <v>950.405253920544</v>
      </c>
      <c r="X131" s="75" t="n">
        <v>851.865253920544</v>
      </c>
      <c r="Y131" s="75" t="n">
        <v>751.255253920544</v>
      </c>
    </row>
    <row r="132" customFormat="false" ht="15.75" hidden="false" customHeight="true" outlineLevel="0" collapsed="false">
      <c r="A132" s="74"/>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row>
    <row r="133" customFormat="false" ht="15.75" hidden="false" customHeight="true" outlineLevel="0" collapsed="false">
      <c r="A133" s="74"/>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row>
    <row r="134" customFormat="false" ht="15.75" hidden="false" customHeight="true" outlineLevel="0" collapsed="false">
      <c r="A134" s="74"/>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5.75" hidden="false" customHeight="true" outlineLevel="0" collapsed="false">
      <c r="A135" s="68" t="s">
        <v>88</v>
      </c>
      <c r="B135" s="69"/>
      <c r="C135" s="71" t="s">
        <v>121</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менее 15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0"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0"/>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0"/>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0"/>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3132</v>
      </c>
      <c r="B141" s="75" t="n">
        <v>756.725583920544</v>
      </c>
      <c r="C141" s="75" t="n">
        <v>709.655583920544</v>
      </c>
      <c r="D141" s="75" t="n">
        <v>717.895583920544</v>
      </c>
      <c r="E141" s="75" t="n">
        <v>741.115583920544</v>
      </c>
      <c r="F141" s="75" t="n">
        <v>753.395583920544</v>
      </c>
      <c r="G141" s="75" t="n">
        <v>745.055583920544</v>
      </c>
      <c r="H141" s="75" t="n">
        <v>784.465583920544</v>
      </c>
      <c r="I141" s="75" t="n">
        <v>1027.45558392054</v>
      </c>
      <c r="J141" s="75" t="n">
        <v>844.165583920544</v>
      </c>
      <c r="K141" s="75" t="n">
        <v>784.635583920544</v>
      </c>
      <c r="L141" s="75" t="n">
        <v>857.565583920544</v>
      </c>
      <c r="M141" s="75" t="n">
        <v>712.065583920544</v>
      </c>
      <c r="N141" s="75" t="n">
        <v>737.145583920544</v>
      </c>
      <c r="O141" s="75" t="n">
        <v>709.435583920544</v>
      </c>
      <c r="P141" s="75" t="n">
        <v>737.465583920544</v>
      </c>
      <c r="Q141" s="75" t="n">
        <v>762.805583920544</v>
      </c>
      <c r="R141" s="75" t="n">
        <v>892.955583920544</v>
      </c>
      <c r="S141" s="75" t="n">
        <v>1826.12558392054</v>
      </c>
      <c r="T141" s="75" t="n">
        <v>1184.29558392054</v>
      </c>
      <c r="U141" s="75" t="n">
        <v>1204.97558392054</v>
      </c>
      <c r="V141" s="75" t="n">
        <v>828.945583920544</v>
      </c>
      <c r="W141" s="75" t="n">
        <v>787.415583920544</v>
      </c>
      <c r="X141" s="75" t="n">
        <v>971.775583920544</v>
      </c>
      <c r="Y141" s="75" t="n">
        <v>843.545583920544</v>
      </c>
    </row>
    <row r="142" customFormat="false" ht="15.75" hidden="false" customHeight="true" outlineLevel="0" collapsed="false">
      <c r="A142" s="74" t="n">
        <f aca="false">A141+1</f>
        <v>43133</v>
      </c>
      <c r="B142" s="75" t="n">
        <v>699.215583920544</v>
      </c>
      <c r="C142" s="75" t="n">
        <v>702.025583920544</v>
      </c>
      <c r="D142" s="75" t="n">
        <v>736.915583920544</v>
      </c>
      <c r="E142" s="75" t="n">
        <v>760.375583920544</v>
      </c>
      <c r="F142" s="75" t="n">
        <v>773.575583920544</v>
      </c>
      <c r="G142" s="75" t="n">
        <v>762.505583920544</v>
      </c>
      <c r="H142" s="75" t="n">
        <v>758.945583920544</v>
      </c>
      <c r="I142" s="75" t="n">
        <v>906.045583920544</v>
      </c>
      <c r="J142" s="75" t="n">
        <v>797.355583920544</v>
      </c>
      <c r="K142" s="75" t="n">
        <v>1074.63558392054</v>
      </c>
      <c r="L142" s="75" t="n">
        <v>924.325583920544</v>
      </c>
      <c r="M142" s="75" t="n">
        <v>824.265583920544</v>
      </c>
      <c r="N142" s="75" t="n">
        <v>739.375583920544</v>
      </c>
      <c r="O142" s="75" t="n">
        <v>730.375583920544</v>
      </c>
      <c r="P142" s="75" t="n">
        <v>752.065583920544</v>
      </c>
      <c r="Q142" s="75" t="n">
        <v>752.765583920544</v>
      </c>
      <c r="R142" s="75" t="n">
        <v>893.305583920544</v>
      </c>
      <c r="S142" s="75" t="n">
        <v>1648.00558392054</v>
      </c>
      <c r="T142" s="75" t="n">
        <v>984.525583920544</v>
      </c>
      <c r="U142" s="75" t="n">
        <v>774.465583920544</v>
      </c>
      <c r="V142" s="75" t="n">
        <v>765.585583920544</v>
      </c>
      <c r="W142" s="75" t="n">
        <v>893.605583920544</v>
      </c>
      <c r="X142" s="75" t="n">
        <v>919.365583920544</v>
      </c>
      <c r="Y142" s="75" t="n">
        <v>803.905583920544</v>
      </c>
    </row>
    <row r="143" customFormat="false" ht="15.75" hidden="false" customHeight="true" outlineLevel="0" collapsed="false">
      <c r="A143" s="74" t="n">
        <f aca="false">A142+1</f>
        <v>43134</v>
      </c>
      <c r="B143" s="75" t="n">
        <v>697.145583920544</v>
      </c>
      <c r="C143" s="75" t="n">
        <v>729.535583920544</v>
      </c>
      <c r="D143" s="75" t="n">
        <v>753.555583920544</v>
      </c>
      <c r="E143" s="75" t="n">
        <v>776.645583920544</v>
      </c>
      <c r="F143" s="75" t="n">
        <v>787.725583920544</v>
      </c>
      <c r="G143" s="75" t="n">
        <v>760.675583920544</v>
      </c>
      <c r="H143" s="75" t="n">
        <v>747.605583920544</v>
      </c>
      <c r="I143" s="75" t="n">
        <v>883.115583920544</v>
      </c>
      <c r="J143" s="75" t="n">
        <v>713.325583920544</v>
      </c>
      <c r="K143" s="75" t="n">
        <v>755.265583920544</v>
      </c>
      <c r="L143" s="75" t="n">
        <v>745.415583920544</v>
      </c>
      <c r="M143" s="75" t="n">
        <v>778.925583920544</v>
      </c>
      <c r="N143" s="75" t="n">
        <v>897.575583920544</v>
      </c>
      <c r="O143" s="75" t="n">
        <v>908.025583920544</v>
      </c>
      <c r="P143" s="75" t="n">
        <v>899.715583920544</v>
      </c>
      <c r="Q143" s="75" t="n">
        <v>920.675583920544</v>
      </c>
      <c r="R143" s="75" t="n">
        <v>971.885583920544</v>
      </c>
      <c r="S143" s="75" t="n">
        <v>1149.72558392054</v>
      </c>
      <c r="T143" s="75" t="n">
        <v>801.045583920544</v>
      </c>
      <c r="U143" s="75" t="n">
        <v>798.315583920544</v>
      </c>
      <c r="V143" s="75" t="n">
        <v>795.885583920544</v>
      </c>
      <c r="W143" s="75" t="n">
        <v>926.065583920544</v>
      </c>
      <c r="X143" s="75" t="n">
        <v>919.365583920544</v>
      </c>
      <c r="Y143" s="75" t="n">
        <v>807.605583920544</v>
      </c>
    </row>
    <row r="144" customFormat="false" ht="15.75" hidden="false" customHeight="true" outlineLevel="0" collapsed="false">
      <c r="A144" s="74" t="n">
        <f aca="false">A143+1</f>
        <v>43135</v>
      </c>
      <c r="B144" s="75" t="n">
        <v>717.895583920544</v>
      </c>
      <c r="C144" s="75" t="n">
        <v>716.235583920544</v>
      </c>
      <c r="D144" s="75" t="n">
        <v>749.555583920544</v>
      </c>
      <c r="E144" s="75" t="n">
        <v>773.995583920544</v>
      </c>
      <c r="F144" s="75" t="n">
        <v>789.375583920544</v>
      </c>
      <c r="G144" s="75" t="n">
        <v>798.295583920544</v>
      </c>
      <c r="H144" s="75" t="n">
        <v>759.645583920544</v>
      </c>
      <c r="I144" s="75" t="n">
        <v>729.845583920544</v>
      </c>
      <c r="J144" s="75" t="n">
        <v>729.565583920544</v>
      </c>
      <c r="K144" s="75" t="n">
        <v>727.755583920544</v>
      </c>
      <c r="L144" s="75" t="n">
        <v>718.455583920544</v>
      </c>
      <c r="M144" s="75" t="n">
        <v>735.305583920544</v>
      </c>
      <c r="N144" s="75" t="n">
        <v>729.725583920544</v>
      </c>
      <c r="O144" s="75" t="n">
        <v>731.885583920544</v>
      </c>
      <c r="P144" s="75" t="n">
        <v>744.655583920544</v>
      </c>
      <c r="Q144" s="75" t="n">
        <v>730.735583920544</v>
      </c>
      <c r="R144" s="75" t="n">
        <v>795.545583920544</v>
      </c>
      <c r="S144" s="75" t="n">
        <v>1070.33558392054</v>
      </c>
      <c r="T144" s="75" t="n">
        <v>807.515583920544</v>
      </c>
      <c r="U144" s="75" t="n">
        <v>806.935583920544</v>
      </c>
      <c r="V144" s="75" t="n">
        <v>835.005583920544</v>
      </c>
      <c r="W144" s="75" t="n">
        <v>912.685583920544</v>
      </c>
      <c r="X144" s="75" t="n">
        <v>999.305583920544</v>
      </c>
      <c r="Y144" s="75" t="n">
        <v>880.265583920544</v>
      </c>
    </row>
    <row r="145" customFormat="false" ht="15.75" hidden="false" customHeight="true" outlineLevel="0" collapsed="false">
      <c r="A145" s="74" t="n">
        <f aca="false">A144+1</f>
        <v>43136</v>
      </c>
      <c r="B145" s="75" t="n">
        <v>704.355583920544</v>
      </c>
      <c r="C145" s="75" t="n">
        <v>732.125583920544</v>
      </c>
      <c r="D145" s="75" t="n">
        <v>766.605583920544</v>
      </c>
      <c r="E145" s="75" t="n">
        <v>792.345583920544</v>
      </c>
      <c r="F145" s="75" t="n">
        <v>809.465583920544</v>
      </c>
      <c r="G145" s="75" t="n">
        <v>790.755583920544</v>
      </c>
      <c r="H145" s="75" t="n">
        <v>727.825583920544</v>
      </c>
      <c r="I145" s="75" t="n">
        <v>794.705583920544</v>
      </c>
      <c r="J145" s="75" t="n">
        <v>732.925583920544</v>
      </c>
      <c r="K145" s="75" t="n">
        <v>731.205583920544</v>
      </c>
      <c r="L145" s="75" t="n">
        <v>735.455583920544</v>
      </c>
      <c r="M145" s="75" t="n">
        <v>761.485583920544</v>
      </c>
      <c r="N145" s="75" t="n">
        <v>733.845583920544</v>
      </c>
      <c r="O145" s="75" t="n">
        <v>740.845583920544</v>
      </c>
      <c r="P145" s="75" t="n">
        <v>768.485583920544</v>
      </c>
      <c r="Q145" s="75" t="n">
        <v>739.375583920544</v>
      </c>
      <c r="R145" s="75" t="n">
        <v>711.325583920544</v>
      </c>
      <c r="S145" s="75" t="n">
        <v>916.055583920544</v>
      </c>
      <c r="T145" s="75" t="n">
        <v>795.095583920544</v>
      </c>
      <c r="U145" s="75" t="n">
        <v>800.425583920544</v>
      </c>
      <c r="V145" s="75" t="n">
        <v>807.055583920544</v>
      </c>
      <c r="W145" s="75" t="n">
        <v>925.935583920544</v>
      </c>
      <c r="X145" s="75" t="n">
        <v>872.555583920544</v>
      </c>
      <c r="Y145" s="75" t="n">
        <v>786.185583920544</v>
      </c>
    </row>
    <row r="146" customFormat="false" ht="15.75" hidden="false" customHeight="true" outlineLevel="0" collapsed="false">
      <c r="A146" s="74" t="n">
        <f aca="false">A145+1</f>
        <v>43137</v>
      </c>
      <c r="B146" s="75" t="n">
        <v>702.255583920544</v>
      </c>
      <c r="C146" s="75" t="n">
        <v>715.365583920544</v>
      </c>
      <c r="D146" s="75" t="n">
        <v>750.925583920544</v>
      </c>
      <c r="E146" s="75" t="n">
        <v>774.495583920544</v>
      </c>
      <c r="F146" s="75" t="n">
        <v>783.605583920544</v>
      </c>
      <c r="G146" s="75" t="n">
        <v>772.675583920544</v>
      </c>
      <c r="H146" s="75" t="n">
        <v>700.835583920544</v>
      </c>
      <c r="I146" s="75" t="n">
        <v>831.965583920544</v>
      </c>
      <c r="J146" s="75" t="n">
        <v>712.125583920544</v>
      </c>
      <c r="K146" s="75" t="n">
        <v>704.805583920544</v>
      </c>
      <c r="L146" s="75" t="n">
        <v>717.205583920544</v>
      </c>
      <c r="M146" s="75" t="n">
        <v>740.945583920544</v>
      </c>
      <c r="N146" s="75" t="n">
        <v>726.675583920544</v>
      </c>
      <c r="O146" s="75" t="n">
        <v>729.185583920544</v>
      </c>
      <c r="P146" s="75" t="n">
        <v>746.695583920544</v>
      </c>
      <c r="Q146" s="75" t="n">
        <v>729.595583920544</v>
      </c>
      <c r="R146" s="75" t="n">
        <v>735.465583920544</v>
      </c>
      <c r="S146" s="75" t="n">
        <v>942.385583920544</v>
      </c>
      <c r="T146" s="75" t="n">
        <v>785.175583920544</v>
      </c>
      <c r="U146" s="75" t="n">
        <v>780.015583920544</v>
      </c>
      <c r="V146" s="75" t="n">
        <v>789.885583920544</v>
      </c>
      <c r="W146" s="75" t="n">
        <v>879.975583920544</v>
      </c>
      <c r="X146" s="75" t="n">
        <v>889.775583920544</v>
      </c>
      <c r="Y146" s="75" t="n">
        <v>793.945583920544</v>
      </c>
    </row>
    <row r="147" customFormat="false" ht="15.75" hidden="false" customHeight="true" outlineLevel="0" collapsed="false">
      <c r="A147" s="74" t="n">
        <f aca="false">A146+1</f>
        <v>43138</v>
      </c>
      <c r="B147" s="75" t="n">
        <v>694.475583920544</v>
      </c>
      <c r="C147" s="75" t="n">
        <v>708.935583920544</v>
      </c>
      <c r="D147" s="75" t="n">
        <v>744.885583920544</v>
      </c>
      <c r="E147" s="75" t="n">
        <v>768.095583920544</v>
      </c>
      <c r="F147" s="75" t="n">
        <v>784.975583920544</v>
      </c>
      <c r="G147" s="75" t="n">
        <v>770.475583920544</v>
      </c>
      <c r="H147" s="75" t="n">
        <v>729.845583920544</v>
      </c>
      <c r="I147" s="75" t="n">
        <v>989.365583920544</v>
      </c>
      <c r="J147" s="75" t="n">
        <v>784.545583920544</v>
      </c>
      <c r="K147" s="75" t="n">
        <v>784.865583920544</v>
      </c>
      <c r="L147" s="75" t="n">
        <v>774.765583920544</v>
      </c>
      <c r="M147" s="75" t="n">
        <v>809.835583920544</v>
      </c>
      <c r="N147" s="75" t="n">
        <v>838.755583920544</v>
      </c>
      <c r="O147" s="75" t="n">
        <v>837.095583920544</v>
      </c>
      <c r="P147" s="75" t="n">
        <v>845.105583920544</v>
      </c>
      <c r="Q147" s="75" t="n">
        <v>838.895583920544</v>
      </c>
      <c r="R147" s="75" t="n">
        <v>764.085583920544</v>
      </c>
      <c r="S147" s="75" t="n">
        <v>949.005583920544</v>
      </c>
      <c r="T147" s="75" t="n">
        <v>960.225583920544</v>
      </c>
      <c r="U147" s="75" t="n">
        <v>951.355583920544</v>
      </c>
      <c r="V147" s="75" t="n">
        <v>1045.31558392054</v>
      </c>
      <c r="W147" s="75" t="n">
        <v>1134.47558392054</v>
      </c>
      <c r="X147" s="75" t="n">
        <v>831.125583920544</v>
      </c>
      <c r="Y147" s="75" t="n">
        <v>805.005583920544</v>
      </c>
    </row>
    <row r="148" customFormat="false" ht="15.75" hidden="false" customHeight="true" outlineLevel="0" collapsed="false">
      <c r="A148" s="74" t="n">
        <f aca="false">A147+1</f>
        <v>43139</v>
      </c>
      <c r="B148" s="75" t="n">
        <v>698.455583920544</v>
      </c>
      <c r="C148" s="75" t="n">
        <v>709.915583920544</v>
      </c>
      <c r="D148" s="75" t="n">
        <v>741.895583920544</v>
      </c>
      <c r="E148" s="75" t="n">
        <v>764.295583920544</v>
      </c>
      <c r="F148" s="75" t="n">
        <v>781.335583920544</v>
      </c>
      <c r="G148" s="75" t="n">
        <v>775.925583920544</v>
      </c>
      <c r="H148" s="75" t="n">
        <v>767.975583920544</v>
      </c>
      <c r="I148" s="75" t="n">
        <v>919.675583920544</v>
      </c>
      <c r="J148" s="75" t="n">
        <v>748.775583920544</v>
      </c>
      <c r="K148" s="75" t="n">
        <v>769.555583920544</v>
      </c>
      <c r="L148" s="75" t="n">
        <v>773.775583920544</v>
      </c>
      <c r="M148" s="75" t="n">
        <v>812.495583920544</v>
      </c>
      <c r="N148" s="75" t="n">
        <v>789.765583920544</v>
      </c>
      <c r="O148" s="75" t="n">
        <v>798.815583920544</v>
      </c>
      <c r="P148" s="75" t="n">
        <v>814.215583920544</v>
      </c>
      <c r="Q148" s="75" t="n">
        <v>796.225583920544</v>
      </c>
      <c r="R148" s="75" t="n">
        <v>807.315583920544</v>
      </c>
      <c r="S148" s="75" t="n">
        <v>1158.16558392054</v>
      </c>
      <c r="T148" s="75" t="n">
        <v>894.025583920544</v>
      </c>
      <c r="U148" s="75" t="n">
        <v>883.795583920544</v>
      </c>
      <c r="V148" s="75" t="n">
        <v>985.575583920544</v>
      </c>
      <c r="W148" s="75" t="n">
        <v>1051.50558392054</v>
      </c>
      <c r="X148" s="75" t="n">
        <v>935.175583920544</v>
      </c>
      <c r="Y148" s="75" t="n">
        <v>842.255583920544</v>
      </c>
    </row>
    <row r="149" customFormat="false" ht="15.75" hidden="false" customHeight="true" outlineLevel="0" collapsed="false">
      <c r="A149" s="74" t="n">
        <f aca="false">A148+1</f>
        <v>43140</v>
      </c>
      <c r="B149" s="75" t="n">
        <v>733.155583920544</v>
      </c>
      <c r="C149" s="75" t="n">
        <v>738.075583920544</v>
      </c>
      <c r="D149" s="75" t="n">
        <v>772.255583920544</v>
      </c>
      <c r="E149" s="75" t="n">
        <v>793.105583920544</v>
      </c>
      <c r="F149" s="75" t="n">
        <v>808.375583920544</v>
      </c>
      <c r="G149" s="75" t="n">
        <v>791.095583920544</v>
      </c>
      <c r="H149" s="75" t="n">
        <v>741.825583920544</v>
      </c>
      <c r="I149" s="75" t="n">
        <v>885.055583920544</v>
      </c>
      <c r="J149" s="75" t="n">
        <v>738.335583920544</v>
      </c>
      <c r="K149" s="75" t="n">
        <v>772.245583920544</v>
      </c>
      <c r="L149" s="75" t="n">
        <v>778.285583920544</v>
      </c>
      <c r="M149" s="75" t="n">
        <v>789.085583920544</v>
      </c>
      <c r="N149" s="75" t="n">
        <v>868.215583920544</v>
      </c>
      <c r="O149" s="75" t="n">
        <v>907.935583920544</v>
      </c>
      <c r="P149" s="75" t="n">
        <v>880.585583920544</v>
      </c>
      <c r="Q149" s="75" t="n">
        <v>926.195583920544</v>
      </c>
      <c r="R149" s="75" t="n">
        <v>1026.67558392054</v>
      </c>
      <c r="S149" s="75" t="n">
        <v>1263.43558392054</v>
      </c>
      <c r="T149" s="75" t="n">
        <v>947.205583920544</v>
      </c>
      <c r="U149" s="75" t="n">
        <v>937.835583920544</v>
      </c>
      <c r="V149" s="75" t="n">
        <v>921.215583920544</v>
      </c>
      <c r="W149" s="75" t="n">
        <v>955.785583920544</v>
      </c>
      <c r="X149" s="75" t="n">
        <v>940.675583920544</v>
      </c>
      <c r="Y149" s="75" t="n">
        <v>829.235583920544</v>
      </c>
    </row>
    <row r="150" customFormat="false" ht="15.75" hidden="false" customHeight="true" outlineLevel="0" collapsed="false">
      <c r="A150" s="74" t="n">
        <f aca="false">A149+1</f>
        <v>43141</v>
      </c>
      <c r="B150" s="75" t="n">
        <v>706.275583920544</v>
      </c>
      <c r="C150" s="75" t="n">
        <v>728.275583920544</v>
      </c>
      <c r="D150" s="75" t="n">
        <v>762.185583920544</v>
      </c>
      <c r="E150" s="75" t="n">
        <v>785.285583920544</v>
      </c>
      <c r="F150" s="75" t="n">
        <v>793.085583920544</v>
      </c>
      <c r="G150" s="75" t="n">
        <v>774.675583920544</v>
      </c>
      <c r="H150" s="75" t="n">
        <v>719.665583920544</v>
      </c>
      <c r="I150" s="75" t="n">
        <v>827.575583920544</v>
      </c>
      <c r="J150" s="75" t="n">
        <v>799.505583920544</v>
      </c>
      <c r="K150" s="75" t="n">
        <v>784.735583920544</v>
      </c>
      <c r="L150" s="75" t="n">
        <v>793.375583920544</v>
      </c>
      <c r="M150" s="75" t="n">
        <v>777.785583920544</v>
      </c>
      <c r="N150" s="75" t="n">
        <v>774.895583920544</v>
      </c>
      <c r="O150" s="75" t="n">
        <v>771.715583920544</v>
      </c>
      <c r="P150" s="75" t="n">
        <v>816.405583920544</v>
      </c>
      <c r="Q150" s="75" t="n">
        <v>757.775583920544</v>
      </c>
      <c r="R150" s="75" t="n">
        <v>858.745583920544</v>
      </c>
      <c r="S150" s="75" t="n">
        <v>1161.99558392054</v>
      </c>
      <c r="T150" s="75" t="n">
        <v>882.625583920544</v>
      </c>
      <c r="U150" s="75" t="n">
        <v>890.675583920544</v>
      </c>
      <c r="V150" s="75" t="n">
        <v>889.845583920544</v>
      </c>
      <c r="W150" s="75" t="n">
        <v>1037.53558392054</v>
      </c>
      <c r="X150" s="75" t="n">
        <v>1044.69558392054</v>
      </c>
      <c r="Y150" s="75" t="n">
        <v>810.705583920544</v>
      </c>
    </row>
    <row r="151" customFormat="false" ht="15.75" hidden="false" customHeight="true" outlineLevel="0" collapsed="false">
      <c r="A151" s="74" t="n">
        <f aca="false">A150+1</f>
        <v>43142</v>
      </c>
      <c r="B151" s="75" t="n">
        <v>730.195583920544</v>
      </c>
      <c r="C151" s="75" t="n">
        <v>744.655583920544</v>
      </c>
      <c r="D151" s="75" t="n">
        <v>777.985583920544</v>
      </c>
      <c r="E151" s="75" t="n">
        <v>804.315583920544</v>
      </c>
      <c r="F151" s="75" t="n">
        <v>819.055583920544</v>
      </c>
      <c r="G151" s="75" t="n">
        <v>796.625583920544</v>
      </c>
      <c r="H151" s="75" t="n">
        <v>727.795583920544</v>
      </c>
      <c r="I151" s="75" t="n">
        <v>726.605583920544</v>
      </c>
      <c r="J151" s="75" t="n">
        <v>761.155583920544</v>
      </c>
      <c r="K151" s="75" t="n">
        <v>798.065583920544</v>
      </c>
      <c r="L151" s="75" t="n">
        <v>841.195583920544</v>
      </c>
      <c r="M151" s="75" t="n">
        <v>854.365583920544</v>
      </c>
      <c r="N151" s="75" t="n">
        <v>880.485583920544</v>
      </c>
      <c r="O151" s="75" t="n">
        <v>879.155583920544</v>
      </c>
      <c r="P151" s="75" t="n">
        <v>814.005583920544</v>
      </c>
      <c r="Q151" s="75" t="n">
        <v>826.285583920544</v>
      </c>
      <c r="R151" s="75" t="n">
        <v>868.075583920544</v>
      </c>
      <c r="S151" s="75" t="n">
        <v>1145.88558392054</v>
      </c>
      <c r="T151" s="75" t="n">
        <v>1034.94558392054</v>
      </c>
      <c r="U151" s="75" t="n">
        <v>892.395583920544</v>
      </c>
      <c r="V151" s="75" t="n">
        <v>911.145583920544</v>
      </c>
      <c r="W151" s="75" t="n">
        <v>1092.93558392054</v>
      </c>
      <c r="X151" s="75" t="n">
        <v>1007.71558392054</v>
      </c>
      <c r="Y151" s="75" t="n">
        <v>813.995583920544</v>
      </c>
    </row>
    <row r="152" customFormat="false" ht="15.75" hidden="false" customHeight="true" outlineLevel="0" collapsed="false">
      <c r="A152" s="74" t="n">
        <f aca="false">A151+1</f>
        <v>43143</v>
      </c>
      <c r="B152" s="75" t="n">
        <v>719.825583920544</v>
      </c>
      <c r="C152" s="75" t="n">
        <v>740.645583920544</v>
      </c>
      <c r="D152" s="75" t="n">
        <v>774.905583920544</v>
      </c>
      <c r="E152" s="75" t="n">
        <v>800.595583920544</v>
      </c>
      <c r="F152" s="75" t="n">
        <v>818.305583920544</v>
      </c>
      <c r="G152" s="75" t="n">
        <v>796.325583920544</v>
      </c>
      <c r="H152" s="75" t="n">
        <v>741.495583920544</v>
      </c>
      <c r="I152" s="75" t="n">
        <v>885.065583920544</v>
      </c>
      <c r="J152" s="75" t="n">
        <v>783.345583920544</v>
      </c>
      <c r="K152" s="75" t="n">
        <v>835.105583920544</v>
      </c>
      <c r="L152" s="75" t="n">
        <v>883.505583920544</v>
      </c>
      <c r="M152" s="75" t="n">
        <v>873.605583920544</v>
      </c>
      <c r="N152" s="75" t="n">
        <v>897.925583920544</v>
      </c>
      <c r="O152" s="75" t="n">
        <v>870.285583920544</v>
      </c>
      <c r="P152" s="75" t="n">
        <v>900.935583920544</v>
      </c>
      <c r="Q152" s="75" t="n">
        <v>817.265583920544</v>
      </c>
      <c r="R152" s="75" t="n">
        <v>863.595583920544</v>
      </c>
      <c r="S152" s="75" t="n">
        <v>1142.68558392054</v>
      </c>
      <c r="T152" s="75" t="n">
        <v>874.785583920544</v>
      </c>
      <c r="U152" s="75" t="n">
        <v>870.205583920544</v>
      </c>
      <c r="V152" s="75" t="n">
        <v>891.165583920544</v>
      </c>
      <c r="W152" s="75" t="n">
        <v>986.555583920544</v>
      </c>
      <c r="X152" s="75" t="n">
        <v>1019.91558392054</v>
      </c>
      <c r="Y152" s="75" t="n">
        <v>883.195583920544</v>
      </c>
    </row>
    <row r="153" customFormat="false" ht="15.75" hidden="false" customHeight="true" outlineLevel="0" collapsed="false">
      <c r="A153" s="74" t="n">
        <f aca="false">A152+1</f>
        <v>43144</v>
      </c>
      <c r="B153" s="75" t="n">
        <v>722.595583920544</v>
      </c>
      <c r="C153" s="75" t="n">
        <v>748.135583920544</v>
      </c>
      <c r="D153" s="75" t="n">
        <v>774.965583920544</v>
      </c>
      <c r="E153" s="75" t="n">
        <v>802.395583920544</v>
      </c>
      <c r="F153" s="75" t="n">
        <v>818.125583920544</v>
      </c>
      <c r="G153" s="75" t="n">
        <v>799.995583920544</v>
      </c>
      <c r="H153" s="75" t="n">
        <v>743.935583920544</v>
      </c>
      <c r="I153" s="75" t="n">
        <v>886.865583920544</v>
      </c>
      <c r="J153" s="75" t="n">
        <v>732.575583920544</v>
      </c>
      <c r="K153" s="75" t="n">
        <v>783.625583920544</v>
      </c>
      <c r="L153" s="75" t="n">
        <v>824.855583920544</v>
      </c>
      <c r="M153" s="75" t="n">
        <v>819.095583920544</v>
      </c>
      <c r="N153" s="75" t="n">
        <v>835.485583920544</v>
      </c>
      <c r="O153" s="75" t="n">
        <v>824.745583920544</v>
      </c>
      <c r="P153" s="75" t="n">
        <v>772.635583920544</v>
      </c>
      <c r="Q153" s="75" t="n">
        <v>773.145583920544</v>
      </c>
      <c r="R153" s="75" t="n">
        <v>804.235583920544</v>
      </c>
      <c r="S153" s="75" t="n">
        <v>1016.78558392054</v>
      </c>
      <c r="T153" s="75" t="n">
        <v>817.345583920544</v>
      </c>
      <c r="U153" s="75" t="n">
        <v>810.985583920544</v>
      </c>
      <c r="V153" s="75" t="n">
        <v>829.155583920544</v>
      </c>
      <c r="W153" s="75" t="n">
        <v>923.505583920544</v>
      </c>
      <c r="X153" s="75" t="n">
        <v>915.175583920544</v>
      </c>
      <c r="Y153" s="75" t="n">
        <v>805.065583920544</v>
      </c>
    </row>
    <row r="154" customFormat="false" ht="15.75" hidden="false" customHeight="true" outlineLevel="0" collapsed="false">
      <c r="A154" s="74" t="n">
        <f aca="false">A153+1</f>
        <v>43145</v>
      </c>
      <c r="B154" s="75" t="n">
        <v>691.635583920544</v>
      </c>
      <c r="C154" s="75" t="n">
        <v>766.955583920544</v>
      </c>
      <c r="D154" s="75" t="n">
        <v>790.445583920544</v>
      </c>
      <c r="E154" s="75" t="n">
        <v>816.825583920544</v>
      </c>
      <c r="F154" s="75" t="n">
        <v>828.965583920544</v>
      </c>
      <c r="G154" s="75" t="n">
        <v>808.595583920544</v>
      </c>
      <c r="H154" s="75" t="n">
        <v>718.385583920544</v>
      </c>
      <c r="I154" s="75" t="n">
        <v>833.775583920544</v>
      </c>
      <c r="J154" s="75" t="n">
        <v>721.735583920544</v>
      </c>
      <c r="K154" s="75" t="n">
        <v>794.475583920544</v>
      </c>
      <c r="L154" s="75" t="n">
        <v>778.455583920544</v>
      </c>
      <c r="M154" s="75" t="n">
        <v>738.025583920544</v>
      </c>
      <c r="N154" s="75" t="n">
        <v>782.175583920544</v>
      </c>
      <c r="O154" s="75" t="n">
        <v>817.925583920544</v>
      </c>
      <c r="P154" s="75" t="n">
        <v>788.055583920544</v>
      </c>
      <c r="Q154" s="75" t="n">
        <v>790.665583920544</v>
      </c>
      <c r="R154" s="75" t="n">
        <v>785.545583920544</v>
      </c>
      <c r="S154" s="75" t="n">
        <v>946.295583920544</v>
      </c>
      <c r="T154" s="75" t="n">
        <v>753.285583920544</v>
      </c>
      <c r="U154" s="75" t="n">
        <v>776.775583920544</v>
      </c>
      <c r="V154" s="75" t="n">
        <v>798.735583920544</v>
      </c>
      <c r="W154" s="75" t="n">
        <v>929.045583920544</v>
      </c>
      <c r="X154" s="75" t="n">
        <v>857.235583920544</v>
      </c>
      <c r="Y154" s="75" t="n">
        <v>779.345583920544</v>
      </c>
    </row>
    <row r="155" customFormat="false" ht="15.75" hidden="false" customHeight="true" outlineLevel="0" collapsed="false">
      <c r="A155" s="74" t="n">
        <f aca="false">A154+1</f>
        <v>43146</v>
      </c>
      <c r="B155" s="75" t="n">
        <v>671.305583920544</v>
      </c>
      <c r="C155" s="75" t="n">
        <v>733.075583920544</v>
      </c>
      <c r="D155" s="75" t="n">
        <v>783.075583920544</v>
      </c>
      <c r="E155" s="75" t="n">
        <v>814.555583920544</v>
      </c>
      <c r="F155" s="75" t="n">
        <v>829.355583920544</v>
      </c>
      <c r="G155" s="75" t="n">
        <v>796.335583920544</v>
      </c>
      <c r="H155" s="75" t="n">
        <v>667.065583920544</v>
      </c>
      <c r="I155" s="75" t="n">
        <v>800.255583920544</v>
      </c>
      <c r="J155" s="75" t="n">
        <v>715.345583920544</v>
      </c>
      <c r="K155" s="75" t="n">
        <v>802.565583920544</v>
      </c>
      <c r="L155" s="75" t="n">
        <v>835.415583920544</v>
      </c>
      <c r="M155" s="75" t="n">
        <v>830.375583920544</v>
      </c>
      <c r="N155" s="75" t="n">
        <v>866.835583920544</v>
      </c>
      <c r="O155" s="75" t="n">
        <v>883.765583920544</v>
      </c>
      <c r="P155" s="75" t="n">
        <v>823.425583920544</v>
      </c>
      <c r="Q155" s="75" t="n">
        <v>826.885583920544</v>
      </c>
      <c r="R155" s="75" t="n">
        <v>878.255583920544</v>
      </c>
      <c r="S155" s="75" t="n">
        <v>935.675583920544</v>
      </c>
      <c r="T155" s="75" t="n">
        <v>767.875583920544</v>
      </c>
      <c r="U155" s="75" t="n">
        <v>753.065583920544</v>
      </c>
      <c r="V155" s="75" t="n">
        <v>758.235583920544</v>
      </c>
      <c r="W155" s="75" t="n">
        <v>916.515583920544</v>
      </c>
      <c r="X155" s="75" t="n">
        <v>879.285583920544</v>
      </c>
      <c r="Y155" s="75" t="n">
        <v>771.755583920544</v>
      </c>
    </row>
    <row r="156" customFormat="false" ht="15.75" hidden="false" customHeight="true" outlineLevel="0" collapsed="false">
      <c r="A156" s="74" t="n">
        <f aca="false">A155+1</f>
        <v>43147</v>
      </c>
      <c r="B156" s="75" t="n">
        <v>715.695583920544</v>
      </c>
      <c r="C156" s="75" t="n">
        <v>739.375583920544</v>
      </c>
      <c r="D156" s="75" t="n">
        <v>788.695583920544</v>
      </c>
      <c r="E156" s="75" t="n">
        <v>815.085583920544</v>
      </c>
      <c r="F156" s="75" t="n">
        <v>836.265583920544</v>
      </c>
      <c r="G156" s="75" t="n">
        <v>816.875583920544</v>
      </c>
      <c r="H156" s="75" t="n">
        <v>720.135583920544</v>
      </c>
      <c r="I156" s="75" t="n">
        <v>930.405583920544</v>
      </c>
      <c r="J156" s="75" t="n">
        <v>730.295583920544</v>
      </c>
      <c r="K156" s="75" t="n">
        <v>852.665583920544</v>
      </c>
      <c r="L156" s="75" t="n">
        <v>888.715583920544</v>
      </c>
      <c r="M156" s="75" t="n">
        <v>886.965583920544</v>
      </c>
      <c r="N156" s="75" t="n">
        <v>931.985583920544</v>
      </c>
      <c r="O156" s="75" t="n">
        <v>951.545583920544</v>
      </c>
      <c r="P156" s="75" t="n">
        <v>877.085583920544</v>
      </c>
      <c r="Q156" s="75" t="n">
        <v>891.295583920544</v>
      </c>
      <c r="R156" s="75" t="n">
        <v>940.075583920544</v>
      </c>
      <c r="S156" s="75" t="n">
        <v>1131.23558392054</v>
      </c>
      <c r="T156" s="75" t="n">
        <v>806.915583920544</v>
      </c>
      <c r="U156" s="75" t="n">
        <v>797.145583920544</v>
      </c>
      <c r="V156" s="75" t="n">
        <v>800.765583920544</v>
      </c>
      <c r="W156" s="75" t="n">
        <v>954.295583920544</v>
      </c>
      <c r="X156" s="75" t="n">
        <v>1007.63558392054</v>
      </c>
      <c r="Y156" s="75" t="n">
        <v>786.355583920544</v>
      </c>
    </row>
    <row r="157" customFormat="false" ht="15.75" hidden="false" customHeight="true" outlineLevel="0" collapsed="false">
      <c r="A157" s="74" t="n">
        <f aca="false">A156+1</f>
        <v>43148</v>
      </c>
      <c r="B157" s="75" t="n">
        <v>694.305583920544</v>
      </c>
      <c r="C157" s="75" t="n">
        <v>723.695583920544</v>
      </c>
      <c r="D157" s="75" t="n">
        <v>761.505583920544</v>
      </c>
      <c r="E157" s="75" t="n">
        <v>790.035583920544</v>
      </c>
      <c r="F157" s="75" t="n">
        <v>803.685583920544</v>
      </c>
      <c r="G157" s="75" t="n">
        <v>806.945583920544</v>
      </c>
      <c r="H157" s="75" t="n">
        <v>742.875583920544</v>
      </c>
      <c r="I157" s="75" t="n">
        <v>803.535583920544</v>
      </c>
      <c r="J157" s="75" t="n">
        <v>723.965583920544</v>
      </c>
      <c r="K157" s="75" t="n">
        <v>758.325583920544</v>
      </c>
      <c r="L157" s="75" t="n">
        <v>806.295583920544</v>
      </c>
      <c r="M157" s="75" t="n">
        <v>818.415583920544</v>
      </c>
      <c r="N157" s="75" t="n">
        <v>849.345583920544</v>
      </c>
      <c r="O157" s="75" t="n">
        <v>844.475583920544</v>
      </c>
      <c r="P157" s="75" t="n">
        <v>783.135583920544</v>
      </c>
      <c r="Q157" s="75" t="n">
        <v>798.665583920544</v>
      </c>
      <c r="R157" s="75" t="n">
        <v>840.095583920544</v>
      </c>
      <c r="S157" s="75" t="n">
        <v>1123.81558392054</v>
      </c>
      <c r="T157" s="75" t="n">
        <v>814.115583920544</v>
      </c>
      <c r="U157" s="75" t="n">
        <v>808.195583920544</v>
      </c>
      <c r="V157" s="75" t="n">
        <v>827.015583920544</v>
      </c>
      <c r="W157" s="75" t="n">
        <v>934.355583920544</v>
      </c>
      <c r="X157" s="75" t="n">
        <v>997.135583920544</v>
      </c>
      <c r="Y157" s="75" t="n">
        <v>805.185583920544</v>
      </c>
    </row>
    <row r="158" customFormat="false" ht="15.75" hidden="false" customHeight="true" outlineLevel="0" collapsed="false">
      <c r="A158" s="74" t="n">
        <f aca="false">A157+1</f>
        <v>43149</v>
      </c>
      <c r="B158" s="75" t="n">
        <v>748.735583920544</v>
      </c>
      <c r="C158" s="75" t="n">
        <v>791.975583920544</v>
      </c>
      <c r="D158" s="75" t="n">
        <v>818.605583920544</v>
      </c>
      <c r="E158" s="75" t="n">
        <v>847.255583920544</v>
      </c>
      <c r="F158" s="75" t="n">
        <v>870.445583920544</v>
      </c>
      <c r="G158" s="75" t="n">
        <v>851.845583920544</v>
      </c>
      <c r="H158" s="75" t="n">
        <v>788.595583920544</v>
      </c>
      <c r="I158" s="75" t="n">
        <v>858.555583920544</v>
      </c>
      <c r="J158" s="75" t="n">
        <v>806.615583920544</v>
      </c>
      <c r="K158" s="75" t="n">
        <v>746.525583920544</v>
      </c>
      <c r="L158" s="75" t="n">
        <v>826.065583920544</v>
      </c>
      <c r="M158" s="75" t="n">
        <v>886.395583920544</v>
      </c>
      <c r="N158" s="75" t="n">
        <v>911.325583920544</v>
      </c>
      <c r="O158" s="75" t="n">
        <v>899.555583920544</v>
      </c>
      <c r="P158" s="75" t="n">
        <v>866.825583920544</v>
      </c>
      <c r="Q158" s="75" t="n">
        <v>878.675583920544</v>
      </c>
      <c r="R158" s="75" t="n">
        <v>946.605583920544</v>
      </c>
      <c r="S158" s="75" t="n">
        <v>1129.19558392054</v>
      </c>
      <c r="T158" s="75" t="n">
        <v>927.685583920544</v>
      </c>
      <c r="U158" s="75" t="n">
        <v>897.245583920544</v>
      </c>
      <c r="V158" s="75" t="n">
        <v>806.845583920544</v>
      </c>
      <c r="W158" s="75" t="n">
        <v>925.795583920544</v>
      </c>
      <c r="X158" s="75" t="n">
        <v>1030.02558392054</v>
      </c>
      <c r="Y158" s="75" t="n">
        <v>880.325583920544</v>
      </c>
    </row>
    <row r="159" customFormat="false" ht="15.75" hidden="false" customHeight="true" outlineLevel="0" collapsed="false">
      <c r="A159" s="74" t="n">
        <f aca="false">A158+1</f>
        <v>43150</v>
      </c>
      <c r="B159" s="75" t="n">
        <v>738.055583920544</v>
      </c>
      <c r="C159" s="75" t="n">
        <v>761.675583920544</v>
      </c>
      <c r="D159" s="75" t="n">
        <v>805.275583920544</v>
      </c>
      <c r="E159" s="75" t="n">
        <v>830.375583920544</v>
      </c>
      <c r="F159" s="75" t="n">
        <v>841.995583920544</v>
      </c>
      <c r="G159" s="75" t="n">
        <v>821.015583920544</v>
      </c>
      <c r="H159" s="75" t="n">
        <v>722.795583920544</v>
      </c>
      <c r="I159" s="75" t="n">
        <v>872.535583920544</v>
      </c>
      <c r="J159" s="75" t="n">
        <v>769.325583920544</v>
      </c>
      <c r="K159" s="75" t="n">
        <v>811.135583920544</v>
      </c>
      <c r="L159" s="75" t="n">
        <v>829.775583920544</v>
      </c>
      <c r="M159" s="75" t="n">
        <v>866.575583920544</v>
      </c>
      <c r="N159" s="75" t="n">
        <v>920.575583920544</v>
      </c>
      <c r="O159" s="75" t="n">
        <v>917.295583920544</v>
      </c>
      <c r="P159" s="75" t="n">
        <v>875.265583920544</v>
      </c>
      <c r="Q159" s="75" t="n">
        <v>929.405583920544</v>
      </c>
      <c r="R159" s="75" t="n">
        <v>980.185583920544</v>
      </c>
      <c r="S159" s="75" t="n">
        <v>1136.93558392054</v>
      </c>
      <c r="T159" s="75" t="n">
        <v>813.465583920544</v>
      </c>
      <c r="U159" s="75" t="n">
        <v>796.475583920544</v>
      </c>
      <c r="V159" s="75" t="n">
        <v>792.745583920544</v>
      </c>
      <c r="W159" s="75" t="n">
        <v>920.955583920544</v>
      </c>
      <c r="X159" s="75" t="n">
        <v>907.505583920544</v>
      </c>
      <c r="Y159" s="75" t="n">
        <v>805.965583920544</v>
      </c>
    </row>
    <row r="160" customFormat="false" ht="15.75" hidden="false" customHeight="true" outlineLevel="0" collapsed="false">
      <c r="A160" s="74" t="n">
        <f aca="false">A159+1</f>
        <v>43151</v>
      </c>
      <c r="B160" s="75" t="n">
        <v>696.265583920544</v>
      </c>
      <c r="C160" s="75" t="n">
        <v>759.545583920544</v>
      </c>
      <c r="D160" s="75" t="n">
        <v>802.465583920544</v>
      </c>
      <c r="E160" s="75" t="n">
        <v>827.885583920544</v>
      </c>
      <c r="F160" s="75" t="n">
        <v>839.685583920544</v>
      </c>
      <c r="G160" s="75" t="n">
        <v>818.015583920544</v>
      </c>
      <c r="H160" s="75" t="n">
        <v>714.885583920544</v>
      </c>
      <c r="I160" s="75" t="n">
        <v>870.885583920544</v>
      </c>
      <c r="J160" s="75" t="n">
        <v>731.405583920544</v>
      </c>
      <c r="K160" s="75" t="n">
        <v>816.115583920544</v>
      </c>
      <c r="L160" s="75" t="n">
        <v>780.745583920544</v>
      </c>
      <c r="M160" s="75" t="n">
        <v>871.665583920544</v>
      </c>
      <c r="N160" s="75" t="n">
        <v>928.595583920544</v>
      </c>
      <c r="O160" s="75" t="n">
        <v>924.175583920544</v>
      </c>
      <c r="P160" s="75" t="n">
        <v>815.245583920544</v>
      </c>
      <c r="Q160" s="75" t="n">
        <v>938.035583920544</v>
      </c>
      <c r="R160" s="75" t="n">
        <v>899.915583920544</v>
      </c>
      <c r="S160" s="75" t="n">
        <v>1162.32558392054</v>
      </c>
      <c r="T160" s="75" t="n">
        <v>794.235583920544</v>
      </c>
      <c r="U160" s="75" t="n">
        <v>792.725583920544</v>
      </c>
      <c r="V160" s="75" t="n">
        <v>799.225583920544</v>
      </c>
      <c r="W160" s="75" t="n">
        <v>922.815583920544</v>
      </c>
      <c r="X160" s="75" t="n">
        <v>910.815583920544</v>
      </c>
      <c r="Y160" s="75" t="n">
        <v>808.715583920544</v>
      </c>
    </row>
    <row r="161" customFormat="false" ht="15.75" hidden="false" customHeight="true" outlineLevel="0" collapsed="false">
      <c r="A161" s="74" t="n">
        <f aca="false">A160+1</f>
        <v>43152</v>
      </c>
      <c r="B161" s="75" t="n">
        <v>684.235583920544</v>
      </c>
      <c r="C161" s="75" t="n">
        <v>738.545583920544</v>
      </c>
      <c r="D161" s="75" t="n">
        <v>779.185583920544</v>
      </c>
      <c r="E161" s="75" t="n">
        <v>806.105583920544</v>
      </c>
      <c r="F161" s="75" t="n">
        <v>821.335583920544</v>
      </c>
      <c r="G161" s="75" t="n">
        <v>795.245583920544</v>
      </c>
      <c r="H161" s="75" t="n">
        <v>721.795583920544</v>
      </c>
      <c r="I161" s="75" t="n">
        <v>868.885583920544</v>
      </c>
      <c r="J161" s="75" t="n">
        <v>741.015583920544</v>
      </c>
      <c r="K161" s="75" t="n">
        <v>859.385583920544</v>
      </c>
      <c r="L161" s="75" t="n">
        <v>846.915583920544</v>
      </c>
      <c r="M161" s="75" t="n">
        <v>935.585583920544</v>
      </c>
      <c r="N161" s="75" t="n">
        <v>826.045583920544</v>
      </c>
      <c r="O161" s="75" t="n">
        <v>814.915583920544</v>
      </c>
      <c r="P161" s="75" t="n">
        <v>809.945583920544</v>
      </c>
      <c r="Q161" s="75" t="n">
        <v>765.315583920544</v>
      </c>
      <c r="R161" s="75" t="n">
        <v>834.745583920544</v>
      </c>
      <c r="S161" s="75" t="n">
        <v>1134.46558392054</v>
      </c>
      <c r="T161" s="75" t="n">
        <v>793.205583920544</v>
      </c>
      <c r="U161" s="75" t="n">
        <v>795.345583920544</v>
      </c>
      <c r="V161" s="75" t="n">
        <v>814.245583920544</v>
      </c>
      <c r="W161" s="75" t="n">
        <v>927.085583920544</v>
      </c>
      <c r="X161" s="75" t="n">
        <v>1006.09558392054</v>
      </c>
      <c r="Y161" s="75" t="n">
        <v>859.265583920544</v>
      </c>
    </row>
    <row r="162" customFormat="false" ht="15.75" hidden="false" customHeight="true" outlineLevel="0" collapsed="false">
      <c r="A162" s="74" t="n">
        <f aca="false">A161+1</f>
        <v>43153</v>
      </c>
      <c r="B162" s="75" t="n">
        <v>691.295583920544</v>
      </c>
      <c r="C162" s="75" t="n">
        <v>754.005583920544</v>
      </c>
      <c r="D162" s="75" t="n">
        <v>800.675583920544</v>
      </c>
      <c r="E162" s="75" t="n">
        <v>828.855583920544</v>
      </c>
      <c r="F162" s="75" t="n">
        <v>841.545583920544</v>
      </c>
      <c r="G162" s="75" t="n">
        <v>816.255583920544</v>
      </c>
      <c r="H162" s="75" t="n">
        <v>735.245583920544</v>
      </c>
      <c r="I162" s="75" t="n">
        <v>829.665583920544</v>
      </c>
      <c r="J162" s="75" t="n">
        <v>701.445583920544</v>
      </c>
      <c r="K162" s="75" t="n">
        <v>806.055583920544</v>
      </c>
      <c r="L162" s="75" t="n">
        <v>818.185583920544</v>
      </c>
      <c r="M162" s="75" t="n">
        <v>884.545583920544</v>
      </c>
      <c r="N162" s="75" t="n">
        <v>862.245583920544</v>
      </c>
      <c r="O162" s="75" t="n">
        <v>843.415583920544</v>
      </c>
      <c r="P162" s="75" t="n">
        <v>827.495583920544</v>
      </c>
      <c r="Q162" s="75" t="n">
        <v>765.925583920544</v>
      </c>
      <c r="R162" s="75" t="n">
        <v>802.195583920544</v>
      </c>
      <c r="S162" s="75" t="n">
        <v>1093.84558392054</v>
      </c>
      <c r="T162" s="75" t="n">
        <v>840.175583920544</v>
      </c>
      <c r="U162" s="75" t="n">
        <v>840.225583920544</v>
      </c>
      <c r="V162" s="75" t="n">
        <v>862.685583920544</v>
      </c>
      <c r="W162" s="75" t="n">
        <v>995.315583920544</v>
      </c>
      <c r="X162" s="75" t="n">
        <v>974.045583920544</v>
      </c>
      <c r="Y162" s="75" t="n">
        <v>767.325583920544</v>
      </c>
    </row>
    <row r="163" customFormat="false" ht="15.75" hidden="false" customHeight="true" outlineLevel="0" collapsed="false">
      <c r="A163" s="74" t="n">
        <f aca="false">A162+1</f>
        <v>43154</v>
      </c>
      <c r="B163" s="75" t="n">
        <v>706.265583920544</v>
      </c>
      <c r="C163" s="75" t="n">
        <v>760.745583920544</v>
      </c>
      <c r="D163" s="75" t="n">
        <v>792.925583920544</v>
      </c>
      <c r="E163" s="75" t="n">
        <v>822.625583920544</v>
      </c>
      <c r="F163" s="75" t="n">
        <v>835.375583920544</v>
      </c>
      <c r="G163" s="75" t="n">
        <v>806.905583920544</v>
      </c>
      <c r="H163" s="75" t="n">
        <v>761.995583920544</v>
      </c>
      <c r="I163" s="75" t="n">
        <v>799.025583920544</v>
      </c>
      <c r="J163" s="75" t="n">
        <v>755.485583920544</v>
      </c>
      <c r="K163" s="75" t="n">
        <v>778.515583920544</v>
      </c>
      <c r="L163" s="75" t="n">
        <v>862.795583920544</v>
      </c>
      <c r="M163" s="75" t="n">
        <v>772.135583920544</v>
      </c>
      <c r="N163" s="75" t="n">
        <v>753.885583920544</v>
      </c>
      <c r="O163" s="75" t="n">
        <v>747.735583920544</v>
      </c>
      <c r="P163" s="75" t="n">
        <v>739.945583920544</v>
      </c>
      <c r="Q163" s="75" t="n">
        <v>779.155583920544</v>
      </c>
      <c r="R163" s="75" t="n">
        <v>894.275583920544</v>
      </c>
      <c r="S163" s="75" t="n">
        <v>1051.50558392054</v>
      </c>
      <c r="T163" s="75" t="n">
        <v>814.455583920544</v>
      </c>
      <c r="U163" s="75" t="n">
        <v>828.065583920544</v>
      </c>
      <c r="V163" s="75" t="n">
        <v>852.395583920544</v>
      </c>
      <c r="W163" s="75" t="n">
        <v>992.335583920544</v>
      </c>
      <c r="X163" s="75" t="n">
        <v>956.825583920544</v>
      </c>
      <c r="Y163" s="75" t="n">
        <v>834.755583920544</v>
      </c>
    </row>
    <row r="164" customFormat="false" ht="15.75" hidden="false" customHeight="true" outlineLevel="0" collapsed="false">
      <c r="A164" s="74" t="n">
        <f aca="false">A163+1</f>
        <v>43155</v>
      </c>
      <c r="B164" s="75" t="n">
        <v>737.445583920544</v>
      </c>
      <c r="C164" s="75" t="n">
        <v>787.155583920544</v>
      </c>
      <c r="D164" s="75" t="n">
        <v>831.365583920544</v>
      </c>
      <c r="E164" s="75" t="n">
        <v>863.735583920544</v>
      </c>
      <c r="F164" s="75" t="n">
        <v>886.185583920544</v>
      </c>
      <c r="G164" s="75" t="n">
        <v>865.995583920544</v>
      </c>
      <c r="H164" s="75" t="n">
        <v>878.985583920544</v>
      </c>
      <c r="I164" s="75" t="n">
        <v>874.205583920544</v>
      </c>
      <c r="J164" s="75" t="n">
        <v>868.975583920544</v>
      </c>
      <c r="K164" s="75" t="n">
        <v>776.095583920544</v>
      </c>
      <c r="L164" s="75" t="n">
        <v>766.005583920544</v>
      </c>
      <c r="M164" s="75" t="n">
        <v>734.275583920544</v>
      </c>
      <c r="N164" s="75" t="n">
        <v>758.765583920544</v>
      </c>
      <c r="O164" s="75" t="n">
        <v>781.515583920544</v>
      </c>
      <c r="P164" s="75" t="n">
        <v>813.515583920544</v>
      </c>
      <c r="Q164" s="75" t="n">
        <v>855.625583920544</v>
      </c>
      <c r="R164" s="75" t="n">
        <v>901.975583920544</v>
      </c>
      <c r="S164" s="75" t="n">
        <v>1034.27558392054</v>
      </c>
      <c r="T164" s="75" t="n">
        <v>829.975583920544</v>
      </c>
      <c r="U164" s="75" t="n">
        <v>831.415583920544</v>
      </c>
      <c r="V164" s="75" t="n">
        <v>833.875583920544</v>
      </c>
      <c r="W164" s="75" t="n">
        <v>965.845583920544</v>
      </c>
      <c r="X164" s="75" t="n">
        <v>985.005583920544</v>
      </c>
      <c r="Y164" s="75" t="n">
        <v>794.275583920544</v>
      </c>
    </row>
    <row r="165" customFormat="false" ht="15.75" hidden="false" customHeight="true" outlineLevel="0" collapsed="false">
      <c r="A165" s="74" t="n">
        <f aca="false">A164+1</f>
        <v>43156</v>
      </c>
      <c r="B165" s="75" t="n">
        <v>708.255583920544</v>
      </c>
      <c r="C165" s="75" t="n">
        <v>776.975583920544</v>
      </c>
      <c r="D165" s="75" t="n">
        <v>820.465583920544</v>
      </c>
      <c r="E165" s="75" t="n">
        <v>844.565583920544</v>
      </c>
      <c r="F165" s="75" t="n">
        <v>867.595583920544</v>
      </c>
      <c r="G165" s="75" t="n">
        <v>852.165583920544</v>
      </c>
      <c r="H165" s="75" t="n">
        <v>815.525583920544</v>
      </c>
      <c r="I165" s="75" t="n">
        <v>811.315583920544</v>
      </c>
      <c r="J165" s="75" t="n">
        <v>845.085583920544</v>
      </c>
      <c r="K165" s="75" t="n">
        <v>758.885583920544</v>
      </c>
      <c r="L165" s="75" t="n">
        <v>801.635583920544</v>
      </c>
      <c r="M165" s="75" t="n">
        <v>745.215583920544</v>
      </c>
      <c r="N165" s="75" t="n">
        <v>741.845583920544</v>
      </c>
      <c r="O165" s="75" t="n">
        <v>820.975583920544</v>
      </c>
      <c r="P165" s="75" t="n">
        <v>834.435583920544</v>
      </c>
      <c r="Q165" s="75" t="n">
        <v>873.295583920544</v>
      </c>
      <c r="R165" s="75" t="n">
        <v>918.975583920544</v>
      </c>
      <c r="S165" s="75" t="n">
        <v>1030.05558392054</v>
      </c>
      <c r="T165" s="75" t="n">
        <v>831.555583920544</v>
      </c>
      <c r="U165" s="75" t="n">
        <v>830.165583920544</v>
      </c>
      <c r="V165" s="75" t="n">
        <v>836.985583920544</v>
      </c>
      <c r="W165" s="75" t="n">
        <v>948.425583920544</v>
      </c>
      <c r="X165" s="75" t="n">
        <v>992.085583920544</v>
      </c>
      <c r="Y165" s="75" t="n">
        <v>801.265583920544</v>
      </c>
    </row>
    <row r="166" customFormat="false" ht="15.75" hidden="false" customHeight="true" outlineLevel="0" collapsed="false">
      <c r="A166" s="74" t="n">
        <f aca="false">A165+1</f>
        <v>43157</v>
      </c>
      <c r="B166" s="75" t="n">
        <v>724.815583920544</v>
      </c>
      <c r="C166" s="75" t="n">
        <v>768.595583920544</v>
      </c>
      <c r="D166" s="75" t="n">
        <v>802.175583920544</v>
      </c>
      <c r="E166" s="75" t="n">
        <v>833.915583920544</v>
      </c>
      <c r="F166" s="75" t="n">
        <v>846.325583920544</v>
      </c>
      <c r="G166" s="75" t="n">
        <v>814.325583920544</v>
      </c>
      <c r="H166" s="75" t="n">
        <v>745.815583920544</v>
      </c>
      <c r="I166" s="75" t="n">
        <v>895.285583920544</v>
      </c>
      <c r="J166" s="75" t="n">
        <v>773.185583920544</v>
      </c>
      <c r="K166" s="75" t="n">
        <v>840.505583920544</v>
      </c>
      <c r="L166" s="75" t="n">
        <v>801.145583920544</v>
      </c>
      <c r="M166" s="75" t="n">
        <v>799.675583920544</v>
      </c>
      <c r="N166" s="75" t="n">
        <v>835.445583920544</v>
      </c>
      <c r="O166" s="75" t="n">
        <v>809.245583920544</v>
      </c>
      <c r="P166" s="75" t="n">
        <v>820.835583920544</v>
      </c>
      <c r="Q166" s="75" t="n">
        <v>818.425583920544</v>
      </c>
      <c r="R166" s="75" t="n">
        <v>804.965583920544</v>
      </c>
      <c r="S166" s="75" t="n">
        <v>1042.34558392054</v>
      </c>
      <c r="T166" s="75" t="n">
        <v>817.395583920544</v>
      </c>
      <c r="U166" s="75" t="n">
        <v>819.705583920544</v>
      </c>
      <c r="V166" s="75" t="n">
        <v>822.315583920544</v>
      </c>
      <c r="W166" s="75" t="n">
        <v>943.415583920544</v>
      </c>
      <c r="X166" s="75" t="n">
        <v>1001.88558392054</v>
      </c>
      <c r="Y166" s="75" t="n">
        <v>797.955583920544</v>
      </c>
    </row>
    <row r="167" customFormat="false" ht="15.75" hidden="false" customHeight="true" outlineLevel="0" collapsed="false">
      <c r="A167" s="74" t="n">
        <f aca="false">A166+1</f>
        <v>43158</v>
      </c>
      <c r="B167" s="75" t="n">
        <v>707.745583920544</v>
      </c>
      <c r="C167" s="75" t="n">
        <v>756.225583920544</v>
      </c>
      <c r="D167" s="75" t="n">
        <v>801.845583920544</v>
      </c>
      <c r="E167" s="75" t="n">
        <v>834.155583920544</v>
      </c>
      <c r="F167" s="75" t="n">
        <v>848.705583920544</v>
      </c>
      <c r="G167" s="75" t="n">
        <v>811.375583920544</v>
      </c>
      <c r="H167" s="75" t="n">
        <v>747.705583920544</v>
      </c>
      <c r="I167" s="75" t="n">
        <v>844.425583920544</v>
      </c>
      <c r="J167" s="75" t="n">
        <v>721.615583920544</v>
      </c>
      <c r="K167" s="75" t="n">
        <v>722.765583920544</v>
      </c>
      <c r="L167" s="75" t="n">
        <v>738.205583920544</v>
      </c>
      <c r="M167" s="75" t="n">
        <v>736.835583920544</v>
      </c>
      <c r="N167" s="75" t="n">
        <v>728.235583920544</v>
      </c>
      <c r="O167" s="75" t="n">
        <v>786.395583920544</v>
      </c>
      <c r="P167" s="75" t="n">
        <v>759.895583920544</v>
      </c>
      <c r="Q167" s="75" t="n">
        <v>773.505583920544</v>
      </c>
      <c r="R167" s="75" t="n">
        <v>813.165583920544</v>
      </c>
      <c r="S167" s="75" t="n">
        <v>946.525583920544</v>
      </c>
      <c r="T167" s="75" t="n">
        <v>785.485583920544</v>
      </c>
      <c r="U167" s="75" t="n">
        <v>780.025583920544</v>
      </c>
      <c r="V167" s="75" t="n">
        <v>787.455583920544</v>
      </c>
      <c r="W167" s="75" t="n">
        <v>907.635583920544</v>
      </c>
      <c r="X167" s="75" t="n">
        <v>916.045583920544</v>
      </c>
      <c r="Y167" s="75" t="n">
        <v>797.025583920544</v>
      </c>
    </row>
    <row r="168" customFormat="false" ht="15.75" hidden="false" customHeight="true" outlineLevel="0" collapsed="false">
      <c r="A168" s="74" t="n">
        <f aca="false">A167+1</f>
        <v>43159</v>
      </c>
      <c r="B168" s="75" t="n">
        <v>721.375583920544</v>
      </c>
      <c r="C168" s="75" t="n">
        <v>788.235583920544</v>
      </c>
      <c r="D168" s="75" t="n">
        <v>845.025583920544</v>
      </c>
      <c r="E168" s="75" t="n">
        <v>876.525583920544</v>
      </c>
      <c r="F168" s="75" t="n">
        <v>887.835583920544</v>
      </c>
      <c r="G168" s="75" t="n">
        <v>854.045583920544</v>
      </c>
      <c r="H168" s="75" t="n">
        <v>803.055583920544</v>
      </c>
      <c r="I168" s="75" t="n">
        <v>755.265583920544</v>
      </c>
      <c r="J168" s="75" t="n">
        <v>802.965583920544</v>
      </c>
      <c r="K168" s="75" t="n">
        <v>761.165583920544</v>
      </c>
      <c r="L168" s="75" t="n">
        <v>760.795583920544</v>
      </c>
      <c r="M168" s="75" t="n">
        <v>756.025583920544</v>
      </c>
      <c r="N168" s="75" t="n">
        <v>763.445583920544</v>
      </c>
      <c r="O168" s="75" t="n">
        <v>753.215583920544</v>
      </c>
      <c r="P168" s="75" t="n">
        <v>743.085583920544</v>
      </c>
      <c r="Q168" s="75" t="n">
        <v>758.305583920544</v>
      </c>
      <c r="R168" s="75" t="n">
        <v>812.555583920544</v>
      </c>
      <c r="S168" s="75" t="n">
        <v>918.165583920544</v>
      </c>
      <c r="T168" s="75" t="n">
        <v>821.205583920544</v>
      </c>
      <c r="U168" s="75" t="n">
        <v>831.105583920544</v>
      </c>
      <c r="V168" s="75" t="n">
        <v>855.325583920544</v>
      </c>
      <c r="W168" s="75" t="n">
        <v>950.695583920544</v>
      </c>
      <c r="X168" s="75" t="n">
        <v>852.155583920544</v>
      </c>
      <c r="Y168" s="75" t="n">
        <v>751.545583920544</v>
      </c>
    </row>
    <row r="169" customFormat="false" ht="15.75" hidden="false" customHeight="true" outlineLevel="0" collapsed="false">
      <c r="A169" s="74"/>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row>
    <row r="170" customFormat="false" ht="15.75" hidden="false" customHeight="true" outlineLevel="0" collapsed="false">
      <c r="A170" s="74"/>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row>
    <row r="171" customFormat="false" ht="15.75" hidden="false" customHeight="true" outlineLevel="0" collapsed="false">
      <c r="A171" s="74"/>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8</v>
      </c>
      <c r="B173" s="69"/>
      <c r="C173" s="70" t="s">
        <v>89</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2</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0"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0"/>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0"/>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0"/>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3132</v>
      </c>
      <c r="B179" s="75" t="n">
        <v>754.430123920544</v>
      </c>
      <c r="C179" s="75" t="n">
        <v>707.360123920544</v>
      </c>
      <c r="D179" s="75" t="n">
        <v>715.600123920544</v>
      </c>
      <c r="E179" s="75" t="n">
        <v>738.820123920544</v>
      </c>
      <c r="F179" s="75" t="n">
        <v>751.100123920544</v>
      </c>
      <c r="G179" s="75" t="n">
        <v>742.760123920544</v>
      </c>
      <c r="H179" s="75" t="n">
        <v>782.170123920544</v>
      </c>
      <c r="I179" s="75" t="n">
        <v>1025.16012392054</v>
      </c>
      <c r="J179" s="75" t="n">
        <v>841.870123920544</v>
      </c>
      <c r="K179" s="75" t="n">
        <v>782.340123920544</v>
      </c>
      <c r="L179" s="75" t="n">
        <v>855.270123920544</v>
      </c>
      <c r="M179" s="75" t="n">
        <v>709.770123920544</v>
      </c>
      <c r="N179" s="75" t="n">
        <v>734.850123920544</v>
      </c>
      <c r="O179" s="75" t="n">
        <v>707.140123920544</v>
      </c>
      <c r="P179" s="75" t="n">
        <v>735.170123920544</v>
      </c>
      <c r="Q179" s="75" t="n">
        <v>760.510123920544</v>
      </c>
      <c r="R179" s="75" t="n">
        <v>890.660123920544</v>
      </c>
      <c r="S179" s="75" t="n">
        <v>1823.83012392054</v>
      </c>
      <c r="T179" s="75" t="n">
        <v>1182.00012392054</v>
      </c>
      <c r="U179" s="75" t="n">
        <v>1202.68012392054</v>
      </c>
      <c r="V179" s="75" t="n">
        <v>826.650123920544</v>
      </c>
      <c r="W179" s="75" t="n">
        <v>785.120123920544</v>
      </c>
      <c r="X179" s="75" t="n">
        <v>969.480123920544</v>
      </c>
      <c r="Y179" s="75" t="n">
        <v>841.250123920544</v>
      </c>
    </row>
    <row r="180" customFormat="false" ht="15.75" hidden="false" customHeight="true" outlineLevel="0" collapsed="false">
      <c r="A180" s="74" t="n">
        <f aca="false">A179+1</f>
        <v>43133</v>
      </c>
      <c r="B180" s="75" t="n">
        <v>696.920123920544</v>
      </c>
      <c r="C180" s="75" t="n">
        <v>699.730123920544</v>
      </c>
      <c r="D180" s="75" t="n">
        <v>734.620123920544</v>
      </c>
      <c r="E180" s="75" t="n">
        <v>758.080123920544</v>
      </c>
      <c r="F180" s="75" t="n">
        <v>771.280123920544</v>
      </c>
      <c r="G180" s="75" t="n">
        <v>760.210123920544</v>
      </c>
      <c r="H180" s="75" t="n">
        <v>756.650123920544</v>
      </c>
      <c r="I180" s="75" t="n">
        <v>903.750123920544</v>
      </c>
      <c r="J180" s="75" t="n">
        <v>795.060123920544</v>
      </c>
      <c r="K180" s="75" t="n">
        <v>1072.34012392054</v>
      </c>
      <c r="L180" s="75" t="n">
        <v>922.030123920544</v>
      </c>
      <c r="M180" s="75" t="n">
        <v>821.970123920544</v>
      </c>
      <c r="N180" s="75" t="n">
        <v>737.080123920544</v>
      </c>
      <c r="O180" s="75" t="n">
        <v>728.080123920544</v>
      </c>
      <c r="P180" s="75" t="n">
        <v>749.770123920544</v>
      </c>
      <c r="Q180" s="75" t="n">
        <v>750.470123920544</v>
      </c>
      <c r="R180" s="75" t="n">
        <v>891.010123920544</v>
      </c>
      <c r="S180" s="75" t="n">
        <v>1645.71012392054</v>
      </c>
      <c r="T180" s="75" t="n">
        <v>982.230123920544</v>
      </c>
      <c r="U180" s="75" t="n">
        <v>772.170123920544</v>
      </c>
      <c r="V180" s="75" t="n">
        <v>763.290123920544</v>
      </c>
      <c r="W180" s="75" t="n">
        <v>891.310123920544</v>
      </c>
      <c r="X180" s="75" t="n">
        <v>917.070123920544</v>
      </c>
      <c r="Y180" s="75" t="n">
        <v>801.610123920544</v>
      </c>
    </row>
    <row r="181" customFormat="false" ht="15.75" hidden="false" customHeight="true" outlineLevel="0" collapsed="false">
      <c r="A181" s="74" t="n">
        <f aca="false">A180+1</f>
        <v>43134</v>
      </c>
      <c r="B181" s="75" t="n">
        <v>694.850123920544</v>
      </c>
      <c r="C181" s="75" t="n">
        <v>727.240123920544</v>
      </c>
      <c r="D181" s="75" t="n">
        <v>751.260123920544</v>
      </c>
      <c r="E181" s="75" t="n">
        <v>774.350123920544</v>
      </c>
      <c r="F181" s="75" t="n">
        <v>785.430123920544</v>
      </c>
      <c r="G181" s="75" t="n">
        <v>758.380123920544</v>
      </c>
      <c r="H181" s="75" t="n">
        <v>745.310123920544</v>
      </c>
      <c r="I181" s="75" t="n">
        <v>880.820123920544</v>
      </c>
      <c r="J181" s="75" t="n">
        <v>711.030123920544</v>
      </c>
      <c r="K181" s="75" t="n">
        <v>752.970123920544</v>
      </c>
      <c r="L181" s="75" t="n">
        <v>743.120123920544</v>
      </c>
      <c r="M181" s="75" t="n">
        <v>776.630123920544</v>
      </c>
      <c r="N181" s="75" t="n">
        <v>895.280123920544</v>
      </c>
      <c r="O181" s="75" t="n">
        <v>905.730123920544</v>
      </c>
      <c r="P181" s="75" t="n">
        <v>897.420123920544</v>
      </c>
      <c r="Q181" s="75" t="n">
        <v>918.380123920544</v>
      </c>
      <c r="R181" s="75" t="n">
        <v>969.590123920544</v>
      </c>
      <c r="S181" s="75" t="n">
        <v>1147.43012392054</v>
      </c>
      <c r="T181" s="75" t="n">
        <v>798.750123920544</v>
      </c>
      <c r="U181" s="75" t="n">
        <v>796.020123920544</v>
      </c>
      <c r="V181" s="75" t="n">
        <v>793.590123920544</v>
      </c>
      <c r="W181" s="75" t="n">
        <v>923.770123920544</v>
      </c>
      <c r="X181" s="75" t="n">
        <v>917.070123920544</v>
      </c>
      <c r="Y181" s="75" t="n">
        <v>805.310123920544</v>
      </c>
    </row>
    <row r="182" customFormat="false" ht="15.75" hidden="false" customHeight="true" outlineLevel="0" collapsed="false">
      <c r="A182" s="74" t="n">
        <f aca="false">A181+1</f>
        <v>43135</v>
      </c>
      <c r="B182" s="75" t="n">
        <v>715.600123920544</v>
      </c>
      <c r="C182" s="75" t="n">
        <v>713.940123920544</v>
      </c>
      <c r="D182" s="75" t="n">
        <v>747.260123920544</v>
      </c>
      <c r="E182" s="75" t="n">
        <v>771.700123920544</v>
      </c>
      <c r="F182" s="75" t="n">
        <v>787.080123920544</v>
      </c>
      <c r="G182" s="75" t="n">
        <v>796.000123920544</v>
      </c>
      <c r="H182" s="75" t="n">
        <v>757.350123920544</v>
      </c>
      <c r="I182" s="75" t="n">
        <v>727.550123920544</v>
      </c>
      <c r="J182" s="75" t="n">
        <v>727.270123920544</v>
      </c>
      <c r="K182" s="75" t="n">
        <v>725.460123920544</v>
      </c>
      <c r="L182" s="75" t="n">
        <v>716.160123920544</v>
      </c>
      <c r="M182" s="75" t="n">
        <v>733.010123920544</v>
      </c>
      <c r="N182" s="75" t="n">
        <v>727.430123920544</v>
      </c>
      <c r="O182" s="75" t="n">
        <v>729.590123920544</v>
      </c>
      <c r="P182" s="75" t="n">
        <v>742.360123920544</v>
      </c>
      <c r="Q182" s="75" t="n">
        <v>728.440123920544</v>
      </c>
      <c r="R182" s="75" t="n">
        <v>793.250123920544</v>
      </c>
      <c r="S182" s="75" t="n">
        <v>1068.04012392054</v>
      </c>
      <c r="T182" s="75" t="n">
        <v>805.220123920544</v>
      </c>
      <c r="U182" s="75" t="n">
        <v>804.640123920544</v>
      </c>
      <c r="V182" s="75" t="n">
        <v>832.710123920544</v>
      </c>
      <c r="W182" s="75" t="n">
        <v>910.390123920544</v>
      </c>
      <c r="X182" s="75" t="n">
        <v>997.010123920544</v>
      </c>
      <c r="Y182" s="75" t="n">
        <v>877.970123920544</v>
      </c>
    </row>
    <row r="183" customFormat="false" ht="15.75" hidden="false" customHeight="true" outlineLevel="0" collapsed="false">
      <c r="A183" s="74" t="n">
        <f aca="false">A182+1</f>
        <v>43136</v>
      </c>
      <c r="B183" s="75" t="n">
        <v>702.060123920544</v>
      </c>
      <c r="C183" s="75" t="n">
        <v>729.830123920544</v>
      </c>
      <c r="D183" s="75" t="n">
        <v>764.310123920544</v>
      </c>
      <c r="E183" s="75" t="n">
        <v>790.050123920544</v>
      </c>
      <c r="F183" s="75" t="n">
        <v>807.170123920544</v>
      </c>
      <c r="G183" s="75" t="n">
        <v>788.460123920544</v>
      </c>
      <c r="H183" s="75" t="n">
        <v>725.530123920544</v>
      </c>
      <c r="I183" s="75" t="n">
        <v>792.410123920544</v>
      </c>
      <c r="J183" s="75" t="n">
        <v>730.630123920544</v>
      </c>
      <c r="K183" s="75" t="n">
        <v>728.910123920544</v>
      </c>
      <c r="L183" s="75" t="n">
        <v>733.160123920544</v>
      </c>
      <c r="M183" s="75" t="n">
        <v>759.190123920544</v>
      </c>
      <c r="N183" s="75" t="n">
        <v>731.550123920544</v>
      </c>
      <c r="O183" s="75" t="n">
        <v>738.550123920544</v>
      </c>
      <c r="P183" s="75" t="n">
        <v>766.190123920544</v>
      </c>
      <c r="Q183" s="75" t="n">
        <v>737.080123920544</v>
      </c>
      <c r="R183" s="75" t="n">
        <v>709.030123920544</v>
      </c>
      <c r="S183" s="75" t="n">
        <v>913.760123920544</v>
      </c>
      <c r="T183" s="75" t="n">
        <v>792.800123920544</v>
      </c>
      <c r="U183" s="75" t="n">
        <v>798.130123920544</v>
      </c>
      <c r="V183" s="75" t="n">
        <v>804.760123920544</v>
      </c>
      <c r="W183" s="75" t="n">
        <v>923.640123920544</v>
      </c>
      <c r="X183" s="75" t="n">
        <v>870.260123920544</v>
      </c>
      <c r="Y183" s="75" t="n">
        <v>783.890123920544</v>
      </c>
    </row>
    <row r="184" customFormat="false" ht="15.75" hidden="false" customHeight="true" outlineLevel="0" collapsed="false">
      <c r="A184" s="74" t="n">
        <f aca="false">A183+1</f>
        <v>43137</v>
      </c>
      <c r="B184" s="75" t="n">
        <v>699.960123920544</v>
      </c>
      <c r="C184" s="75" t="n">
        <v>713.070123920544</v>
      </c>
      <c r="D184" s="75" t="n">
        <v>748.630123920544</v>
      </c>
      <c r="E184" s="75" t="n">
        <v>772.200123920544</v>
      </c>
      <c r="F184" s="75" t="n">
        <v>781.310123920544</v>
      </c>
      <c r="G184" s="75" t="n">
        <v>770.380123920544</v>
      </c>
      <c r="H184" s="75" t="n">
        <v>698.540123920544</v>
      </c>
      <c r="I184" s="75" t="n">
        <v>829.670123920544</v>
      </c>
      <c r="J184" s="75" t="n">
        <v>709.830123920544</v>
      </c>
      <c r="K184" s="75" t="n">
        <v>702.510123920544</v>
      </c>
      <c r="L184" s="75" t="n">
        <v>714.910123920544</v>
      </c>
      <c r="M184" s="75" t="n">
        <v>738.650123920544</v>
      </c>
      <c r="N184" s="75" t="n">
        <v>724.380123920544</v>
      </c>
      <c r="O184" s="75" t="n">
        <v>726.890123920544</v>
      </c>
      <c r="P184" s="75" t="n">
        <v>744.400123920544</v>
      </c>
      <c r="Q184" s="75" t="n">
        <v>727.300123920544</v>
      </c>
      <c r="R184" s="75" t="n">
        <v>733.170123920544</v>
      </c>
      <c r="S184" s="75" t="n">
        <v>940.090123920544</v>
      </c>
      <c r="T184" s="75" t="n">
        <v>782.880123920544</v>
      </c>
      <c r="U184" s="75" t="n">
        <v>777.720123920544</v>
      </c>
      <c r="V184" s="75" t="n">
        <v>787.590123920544</v>
      </c>
      <c r="W184" s="75" t="n">
        <v>877.680123920544</v>
      </c>
      <c r="X184" s="75" t="n">
        <v>887.480123920544</v>
      </c>
      <c r="Y184" s="75" t="n">
        <v>791.650123920544</v>
      </c>
    </row>
    <row r="185" customFormat="false" ht="15.75" hidden="false" customHeight="true" outlineLevel="0" collapsed="false">
      <c r="A185" s="74" t="n">
        <f aca="false">A184+1</f>
        <v>43138</v>
      </c>
      <c r="B185" s="75" t="n">
        <v>692.180123920544</v>
      </c>
      <c r="C185" s="75" t="n">
        <v>706.640123920544</v>
      </c>
      <c r="D185" s="75" t="n">
        <v>742.590123920544</v>
      </c>
      <c r="E185" s="75" t="n">
        <v>765.800123920544</v>
      </c>
      <c r="F185" s="75" t="n">
        <v>782.680123920544</v>
      </c>
      <c r="G185" s="75" t="n">
        <v>768.180123920544</v>
      </c>
      <c r="H185" s="75" t="n">
        <v>727.550123920544</v>
      </c>
      <c r="I185" s="75" t="n">
        <v>987.070123920544</v>
      </c>
      <c r="J185" s="75" t="n">
        <v>782.250123920544</v>
      </c>
      <c r="K185" s="75" t="n">
        <v>782.570123920544</v>
      </c>
      <c r="L185" s="75" t="n">
        <v>772.470123920544</v>
      </c>
      <c r="M185" s="75" t="n">
        <v>807.540123920544</v>
      </c>
      <c r="N185" s="75" t="n">
        <v>836.460123920544</v>
      </c>
      <c r="O185" s="75" t="n">
        <v>834.800123920544</v>
      </c>
      <c r="P185" s="75" t="n">
        <v>842.810123920544</v>
      </c>
      <c r="Q185" s="75" t="n">
        <v>836.600123920544</v>
      </c>
      <c r="R185" s="75" t="n">
        <v>761.790123920544</v>
      </c>
      <c r="S185" s="75" t="n">
        <v>946.710123920544</v>
      </c>
      <c r="T185" s="75" t="n">
        <v>957.930123920544</v>
      </c>
      <c r="U185" s="75" t="n">
        <v>949.060123920544</v>
      </c>
      <c r="V185" s="75" t="n">
        <v>1043.02012392054</v>
      </c>
      <c r="W185" s="75" t="n">
        <v>1132.18012392054</v>
      </c>
      <c r="X185" s="75" t="n">
        <v>828.830123920544</v>
      </c>
      <c r="Y185" s="75" t="n">
        <v>802.710123920544</v>
      </c>
    </row>
    <row r="186" customFormat="false" ht="15.75" hidden="false" customHeight="true" outlineLevel="0" collapsed="false">
      <c r="A186" s="74" t="n">
        <f aca="false">A185+1</f>
        <v>43139</v>
      </c>
      <c r="B186" s="75" t="n">
        <v>696.160123920544</v>
      </c>
      <c r="C186" s="75" t="n">
        <v>707.620123920544</v>
      </c>
      <c r="D186" s="75" t="n">
        <v>739.600123920544</v>
      </c>
      <c r="E186" s="75" t="n">
        <v>762.000123920544</v>
      </c>
      <c r="F186" s="75" t="n">
        <v>779.040123920544</v>
      </c>
      <c r="G186" s="75" t="n">
        <v>773.630123920544</v>
      </c>
      <c r="H186" s="75" t="n">
        <v>765.680123920544</v>
      </c>
      <c r="I186" s="75" t="n">
        <v>917.380123920544</v>
      </c>
      <c r="J186" s="75" t="n">
        <v>746.480123920544</v>
      </c>
      <c r="K186" s="75" t="n">
        <v>767.260123920544</v>
      </c>
      <c r="L186" s="75" t="n">
        <v>771.480123920544</v>
      </c>
      <c r="M186" s="75" t="n">
        <v>810.200123920544</v>
      </c>
      <c r="N186" s="75" t="n">
        <v>787.470123920544</v>
      </c>
      <c r="O186" s="75" t="n">
        <v>796.520123920544</v>
      </c>
      <c r="P186" s="75" t="n">
        <v>811.920123920544</v>
      </c>
      <c r="Q186" s="75" t="n">
        <v>793.930123920544</v>
      </c>
      <c r="R186" s="75" t="n">
        <v>805.020123920544</v>
      </c>
      <c r="S186" s="75" t="n">
        <v>1155.87012392054</v>
      </c>
      <c r="T186" s="75" t="n">
        <v>891.730123920544</v>
      </c>
      <c r="U186" s="75" t="n">
        <v>881.500123920544</v>
      </c>
      <c r="V186" s="75" t="n">
        <v>983.280123920544</v>
      </c>
      <c r="W186" s="75" t="n">
        <v>1049.21012392054</v>
      </c>
      <c r="X186" s="75" t="n">
        <v>932.880123920544</v>
      </c>
      <c r="Y186" s="75" t="n">
        <v>839.960123920544</v>
      </c>
    </row>
    <row r="187" customFormat="false" ht="15.75" hidden="false" customHeight="true" outlineLevel="0" collapsed="false">
      <c r="A187" s="74" t="n">
        <f aca="false">A186+1</f>
        <v>43140</v>
      </c>
      <c r="B187" s="75" t="n">
        <v>730.860123920544</v>
      </c>
      <c r="C187" s="75" t="n">
        <v>735.780123920544</v>
      </c>
      <c r="D187" s="75" t="n">
        <v>769.960123920544</v>
      </c>
      <c r="E187" s="75" t="n">
        <v>790.810123920544</v>
      </c>
      <c r="F187" s="75" t="n">
        <v>806.080123920544</v>
      </c>
      <c r="G187" s="75" t="n">
        <v>788.800123920544</v>
      </c>
      <c r="H187" s="75" t="n">
        <v>739.530123920544</v>
      </c>
      <c r="I187" s="75" t="n">
        <v>882.760123920544</v>
      </c>
      <c r="J187" s="75" t="n">
        <v>736.040123920544</v>
      </c>
      <c r="K187" s="75" t="n">
        <v>769.950123920544</v>
      </c>
      <c r="L187" s="75" t="n">
        <v>775.990123920544</v>
      </c>
      <c r="M187" s="75" t="n">
        <v>786.790123920544</v>
      </c>
      <c r="N187" s="75" t="n">
        <v>865.920123920544</v>
      </c>
      <c r="O187" s="75" t="n">
        <v>905.640123920544</v>
      </c>
      <c r="P187" s="75" t="n">
        <v>878.290123920544</v>
      </c>
      <c r="Q187" s="75" t="n">
        <v>923.900123920544</v>
      </c>
      <c r="R187" s="75" t="n">
        <v>1024.38012392054</v>
      </c>
      <c r="S187" s="75" t="n">
        <v>1261.14012392054</v>
      </c>
      <c r="T187" s="75" t="n">
        <v>944.910123920544</v>
      </c>
      <c r="U187" s="75" t="n">
        <v>935.540123920544</v>
      </c>
      <c r="V187" s="75" t="n">
        <v>918.920123920544</v>
      </c>
      <c r="W187" s="75" t="n">
        <v>953.490123920544</v>
      </c>
      <c r="X187" s="75" t="n">
        <v>938.380123920544</v>
      </c>
      <c r="Y187" s="75" t="n">
        <v>826.940123920544</v>
      </c>
    </row>
    <row r="188" customFormat="false" ht="15.75" hidden="false" customHeight="true" outlineLevel="0" collapsed="false">
      <c r="A188" s="74" t="n">
        <f aca="false">A187+1</f>
        <v>43141</v>
      </c>
      <c r="B188" s="75" t="n">
        <v>703.980123920544</v>
      </c>
      <c r="C188" s="75" t="n">
        <v>725.980123920544</v>
      </c>
      <c r="D188" s="75" t="n">
        <v>759.890123920544</v>
      </c>
      <c r="E188" s="75" t="n">
        <v>782.990123920544</v>
      </c>
      <c r="F188" s="75" t="n">
        <v>790.790123920544</v>
      </c>
      <c r="G188" s="75" t="n">
        <v>772.380123920544</v>
      </c>
      <c r="H188" s="75" t="n">
        <v>717.370123920544</v>
      </c>
      <c r="I188" s="75" t="n">
        <v>825.280123920544</v>
      </c>
      <c r="J188" s="75" t="n">
        <v>797.210123920544</v>
      </c>
      <c r="K188" s="75" t="n">
        <v>782.440123920544</v>
      </c>
      <c r="L188" s="75" t="n">
        <v>791.080123920544</v>
      </c>
      <c r="M188" s="75" t="n">
        <v>775.490123920544</v>
      </c>
      <c r="N188" s="75" t="n">
        <v>772.600123920544</v>
      </c>
      <c r="O188" s="75" t="n">
        <v>769.420123920544</v>
      </c>
      <c r="P188" s="75" t="n">
        <v>814.110123920544</v>
      </c>
      <c r="Q188" s="75" t="n">
        <v>755.480123920544</v>
      </c>
      <c r="R188" s="75" t="n">
        <v>856.450123920544</v>
      </c>
      <c r="S188" s="75" t="n">
        <v>1159.70012392054</v>
      </c>
      <c r="T188" s="75" t="n">
        <v>880.330123920544</v>
      </c>
      <c r="U188" s="75" t="n">
        <v>888.380123920544</v>
      </c>
      <c r="V188" s="75" t="n">
        <v>887.550123920544</v>
      </c>
      <c r="W188" s="75" t="n">
        <v>1035.24012392054</v>
      </c>
      <c r="X188" s="75" t="n">
        <v>1042.40012392054</v>
      </c>
      <c r="Y188" s="75" t="n">
        <v>808.410123920544</v>
      </c>
    </row>
    <row r="189" customFormat="false" ht="15.75" hidden="false" customHeight="true" outlineLevel="0" collapsed="false">
      <c r="A189" s="74" t="n">
        <f aca="false">A188+1</f>
        <v>43142</v>
      </c>
      <c r="B189" s="75" t="n">
        <v>727.900123920544</v>
      </c>
      <c r="C189" s="75" t="n">
        <v>742.360123920544</v>
      </c>
      <c r="D189" s="75" t="n">
        <v>775.690123920544</v>
      </c>
      <c r="E189" s="75" t="n">
        <v>802.020123920544</v>
      </c>
      <c r="F189" s="75" t="n">
        <v>816.760123920544</v>
      </c>
      <c r="G189" s="75" t="n">
        <v>794.330123920544</v>
      </c>
      <c r="H189" s="75" t="n">
        <v>725.500123920544</v>
      </c>
      <c r="I189" s="75" t="n">
        <v>724.310123920544</v>
      </c>
      <c r="J189" s="75" t="n">
        <v>758.860123920544</v>
      </c>
      <c r="K189" s="75" t="n">
        <v>795.770123920544</v>
      </c>
      <c r="L189" s="75" t="n">
        <v>838.900123920544</v>
      </c>
      <c r="M189" s="75" t="n">
        <v>852.070123920544</v>
      </c>
      <c r="N189" s="75" t="n">
        <v>878.190123920544</v>
      </c>
      <c r="O189" s="75" t="n">
        <v>876.860123920544</v>
      </c>
      <c r="P189" s="75" t="n">
        <v>811.710123920544</v>
      </c>
      <c r="Q189" s="75" t="n">
        <v>823.990123920544</v>
      </c>
      <c r="R189" s="75" t="n">
        <v>865.780123920544</v>
      </c>
      <c r="S189" s="75" t="n">
        <v>1143.59012392054</v>
      </c>
      <c r="T189" s="75" t="n">
        <v>1032.65012392054</v>
      </c>
      <c r="U189" s="75" t="n">
        <v>890.100123920544</v>
      </c>
      <c r="V189" s="75" t="n">
        <v>908.850123920544</v>
      </c>
      <c r="W189" s="75" t="n">
        <v>1090.64012392054</v>
      </c>
      <c r="X189" s="75" t="n">
        <v>1005.42012392054</v>
      </c>
      <c r="Y189" s="75" t="n">
        <v>811.700123920544</v>
      </c>
    </row>
    <row r="190" customFormat="false" ht="15.75" hidden="false" customHeight="true" outlineLevel="0" collapsed="false">
      <c r="A190" s="74" t="n">
        <f aca="false">A189+1</f>
        <v>43143</v>
      </c>
      <c r="B190" s="75" t="n">
        <v>717.530123920544</v>
      </c>
      <c r="C190" s="75" t="n">
        <v>738.350123920544</v>
      </c>
      <c r="D190" s="75" t="n">
        <v>772.610123920544</v>
      </c>
      <c r="E190" s="75" t="n">
        <v>798.300123920544</v>
      </c>
      <c r="F190" s="75" t="n">
        <v>816.010123920544</v>
      </c>
      <c r="G190" s="75" t="n">
        <v>794.030123920544</v>
      </c>
      <c r="H190" s="75" t="n">
        <v>739.200123920544</v>
      </c>
      <c r="I190" s="75" t="n">
        <v>882.770123920544</v>
      </c>
      <c r="J190" s="75" t="n">
        <v>781.050123920544</v>
      </c>
      <c r="K190" s="75" t="n">
        <v>832.810123920544</v>
      </c>
      <c r="L190" s="75" t="n">
        <v>881.210123920544</v>
      </c>
      <c r="M190" s="75" t="n">
        <v>871.310123920544</v>
      </c>
      <c r="N190" s="75" t="n">
        <v>895.630123920544</v>
      </c>
      <c r="O190" s="75" t="n">
        <v>867.990123920544</v>
      </c>
      <c r="P190" s="75" t="n">
        <v>898.640123920544</v>
      </c>
      <c r="Q190" s="75" t="n">
        <v>814.970123920544</v>
      </c>
      <c r="R190" s="75" t="n">
        <v>861.300123920544</v>
      </c>
      <c r="S190" s="75" t="n">
        <v>1140.39012392054</v>
      </c>
      <c r="T190" s="75" t="n">
        <v>872.490123920544</v>
      </c>
      <c r="U190" s="75" t="n">
        <v>867.910123920544</v>
      </c>
      <c r="V190" s="75" t="n">
        <v>888.870123920544</v>
      </c>
      <c r="W190" s="75" t="n">
        <v>984.260123920544</v>
      </c>
      <c r="X190" s="75" t="n">
        <v>1017.62012392054</v>
      </c>
      <c r="Y190" s="75" t="n">
        <v>880.900123920544</v>
      </c>
    </row>
    <row r="191" customFormat="false" ht="15.75" hidden="false" customHeight="true" outlineLevel="0" collapsed="false">
      <c r="A191" s="74" t="n">
        <f aca="false">A190+1</f>
        <v>43144</v>
      </c>
      <c r="B191" s="75" t="n">
        <v>720.300123920544</v>
      </c>
      <c r="C191" s="75" t="n">
        <v>745.840123920544</v>
      </c>
      <c r="D191" s="75" t="n">
        <v>772.670123920544</v>
      </c>
      <c r="E191" s="75" t="n">
        <v>800.100123920544</v>
      </c>
      <c r="F191" s="75" t="n">
        <v>815.830123920544</v>
      </c>
      <c r="G191" s="75" t="n">
        <v>797.700123920544</v>
      </c>
      <c r="H191" s="75" t="n">
        <v>741.640123920544</v>
      </c>
      <c r="I191" s="75" t="n">
        <v>884.570123920544</v>
      </c>
      <c r="J191" s="75" t="n">
        <v>730.280123920544</v>
      </c>
      <c r="K191" s="75" t="n">
        <v>781.330123920544</v>
      </c>
      <c r="L191" s="75" t="n">
        <v>822.560123920544</v>
      </c>
      <c r="M191" s="75" t="n">
        <v>816.800123920544</v>
      </c>
      <c r="N191" s="75" t="n">
        <v>833.190123920544</v>
      </c>
      <c r="O191" s="75" t="n">
        <v>822.450123920544</v>
      </c>
      <c r="P191" s="75" t="n">
        <v>770.340123920544</v>
      </c>
      <c r="Q191" s="75" t="n">
        <v>770.850123920544</v>
      </c>
      <c r="R191" s="75" t="n">
        <v>801.940123920544</v>
      </c>
      <c r="S191" s="75" t="n">
        <v>1014.49012392054</v>
      </c>
      <c r="T191" s="75" t="n">
        <v>815.050123920544</v>
      </c>
      <c r="U191" s="75" t="n">
        <v>808.690123920544</v>
      </c>
      <c r="V191" s="75" t="n">
        <v>826.860123920544</v>
      </c>
      <c r="W191" s="75" t="n">
        <v>921.210123920544</v>
      </c>
      <c r="X191" s="75" t="n">
        <v>912.880123920544</v>
      </c>
      <c r="Y191" s="75" t="n">
        <v>802.770123920544</v>
      </c>
    </row>
    <row r="192" customFormat="false" ht="15.75" hidden="false" customHeight="true" outlineLevel="0" collapsed="false">
      <c r="A192" s="74" t="n">
        <f aca="false">A191+1</f>
        <v>43145</v>
      </c>
      <c r="B192" s="75" t="n">
        <v>689.340123920544</v>
      </c>
      <c r="C192" s="75" t="n">
        <v>764.660123920544</v>
      </c>
      <c r="D192" s="75" t="n">
        <v>788.150123920544</v>
      </c>
      <c r="E192" s="75" t="n">
        <v>814.530123920544</v>
      </c>
      <c r="F192" s="75" t="n">
        <v>826.670123920544</v>
      </c>
      <c r="G192" s="75" t="n">
        <v>806.300123920544</v>
      </c>
      <c r="H192" s="75" t="n">
        <v>716.090123920544</v>
      </c>
      <c r="I192" s="75" t="n">
        <v>831.480123920544</v>
      </c>
      <c r="J192" s="75" t="n">
        <v>719.440123920544</v>
      </c>
      <c r="K192" s="75" t="n">
        <v>792.180123920544</v>
      </c>
      <c r="L192" s="75" t="n">
        <v>776.160123920544</v>
      </c>
      <c r="M192" s="75" t="n">
        <v>735.730123920544</v>
      </c>
      <c r="N192" s="75" t="n">
        <v>779.880123920544</v>
      </c>
      <c r="O192" s="75" t="n">
        <v>815.630123920544</v>
      </c>
      <c r="P192" s="75" t="n">
        <v>785.760123920544</v>
      </c>
      <c r="Q192" s="75" t="n">
        <v>788.370123920544</v>
      </c>
      <c r="R192" s="75" t="n">
        <v>783.250123920544</v>
      </c>
      <c r="S192" s="75" t="n">
        <v>944.000123920544</v>
      </c>
      <c r="T192" s="75" t="n">
        <v>750.990123920544</v>
      </c>
      <c r="U192" s="75" t="n">
        <v>774.480123920544</v>
      </c>
      <c r="V192" s="75" t="n">
        <v>796.440123920544</v>
      </c>
      <c r="W192" s="75" t="n">
        <v>926.750123920544</v>
      </c>
      <c r="X192" s="75" t="n">
        <v>854.940123920544</v>
      </c>
      <c r="Y192" s="75" t="n">
        <v>777.050123920544</v>
      </c>
    </row>
    <row r="193" customFormat="false" ht="15.75" hidden="false" customHeight="true" outlineLevel="0" collapsed="false">
      <c r="A193" s="74" t="n">
        <f aca="false">A192+1</f>
        <v>43146</v>
      </c>
      <c r="B193" s="75" t="n">
        <v>669.010123920544</v>
      </c>
      <c r="C193" s="75" t="n">
        <v>730.780123920544</v>
      </c>
      <c r="D193" s="75" t="n">
        <v>780.780123920544</v>
      </c>
      <c r="E193" s="75" t="n">
        <v>812.260123920544</v>
      </c>
      <c r="F193" s="75" t="n">
        <v>827.060123920544</v>
      </c>
      <c r="G193" s="75" t="n">
        <v>794.040123920544</v>
      </c>
      <c r="H193" s="75" t="n">
        <v>664.770123920544</v>
      </c>
      <c r="I193" s="75" t="n">
        <v>797.960123920544</v>
      </c>
      <c r="J193" s="75" t="n">
        <v>713.050123920544</v>
      </c>
      <c r="K193" s="75" t="n">
        <v>800.270123920544</v>
      </c>
      <c r="L193" s="75" t="n">
        <v>833.120123920544</v>
      </c>
      <c r="M193" s="75" t="n">
        <v>828.080123920544</v>
      </c>
      <c r="N193" s="75" t="n">
        <v>864.540123920544</v>
      </c>
      <c r="O193" s="75" t="n">
        <v>881.470123920544</v>
      </c>
      <c r="P193" s="75" t="n">
        <v>821.130123920544</v>
      </c>
      <c r="Q193" s="75" t="n">
        <v>824.590123920544</v>
      </c>
      <c r="R193" s="75" t="n">
        <v>875.960123920544</v>
      </c>
      <c r="S193" s="75" t="n">
        <v>933.380123920544</v>
      </c>
      <c r="T193" s="75" t="n">
        <v>765.580123920544</v>
      </c>
      <c r="U193" s="75" t="n">
        <v>750.770123920544</v>
      </c>
      <c r="V193" s="75" t="n">
        <v>755.940123920544</v>
      </c>
      <c r="W193" s="75" t="n">
        <v>914.220123920544</v>
      </c>
      <c r="X193" s="75" t="n">
        <v>876.990123920544</v>
      </c>
      <c r="Y193" s="75" t="n">
        <v>769.460123920544</v>
      </c>
    </row>
    <row r="194" customFormat="false" ht="15.75" hidden="false" customHeight="true" outlineLevel="0" collapsed="false">
      <c r="A194" s="74" t="n">
        <f aca="false">A193+1</f>
        <v>43147</v>
      </c>
      <c r="B194" s="75" t="n">
        <v>713.400123920544</v>
      </c>
      <c r="C194" s="75" t="n">
        <v>737.080123920544</v>
      </c>
      <c r="D194" s="75" t="n">
        <v>786.400123920544</v>
      </c>
      <c r="E194" s="75" t="n">
        <v>812.790123920544</v>
      </c>
      <c r="F194" s="75" t="n">
        <v>833.970123920544</v>
      </c>
      <c r="G194" s="75" t="n">
        <v>814.580123920544</v>
      </c>
      <c r="H194" s="75" t="n">
        <v>717.840123920544</v>
      </c>
      <c r="I194" s="75" t="n">
        <v>928.110123920544</v>
      </c>
      <c r="J194" s="75" t="n">
        <v>728.000123920544</v>
      </c>
      <c r="K194" s="75" t="n">
        <v>850.370123920544</v>
      </c>
      <c r="L194" s="75" t="n">
        <v>886.420123920544</v>
      </c>
      <c r="M194" s="75" t="n">
        <v>884.670123920544</v>
      </c>
      <c r="N194" s="75" t="n">
        <v>929.690123920544</v>
      </c>
      <c r="O194" s="75" t="n">
        <v>949.250123920544</v>
      </c>
      <c r="P194" s="75" t="n">
        <v>874.790123920544</v>
      </c>
      <c r="Q194" s="75" t="n">
        <v>889.000123920544</v>
      </c>
      <c r="R194" s="75" t="n">
        <v>937.780123920544</v>
      </c>
      <c r="S194" s="75" t="n">
        <v>1128.94012392054</v>
      </c>
      <c r="T194" s="75" t="n">
        <v>804.620123920544</v>
      </c>
      <c r="U194" s="75" t="n">
        <v>794.850123920544</v>
      </c>
      <c r="V194" s="75" t="n">
        <v>798.470123920544</v>
      </c>
      <c r="W194" s="75" t="n">
        <v>952.000123920544</v>
      </c>
      <c r="X194" s="75" t="n">
        <v>1005.34012392054</v>
      </c>
      <c r="Y194" s="75" t="n">
        <v>784.060123920544</v>
      </c>
    </row>
    <row r="195" customFormat="false" ht="15.75" hidden="false" customHeight="true" outlineLevel="0" collapsed="false">
      <c r="A195" s="74" t="n">
        <f aca="false">A194+1</f>
        <v>43148</v>
      </c>
      <c r="B195" s="75" t="n">
        <v>692.010123920544</v>
      </c>
      <c r="C195" s="75" t="n">
        <v>721.400123920544</v>
      </c>
      <c r="D195" s="75" t="n">
        <v>759.210123920544</v>
      </c>
      <c r="E195" s="75" t="n">
        <v>787.740123920544</v>
      </c>
      <c r="F195" s="75" t="n">
        <v>801.390123920544</v>
      </c>
      <c r="G195" s="75" t="n">
        <v>804.650123920544</v>
      </c>
      <c r="H195" s="75" t="n">
        <v>740.580123920544</v>
      </c>
      <c r="I195" s="75" t="n">
        <v>801.240123920544</v>
      </c>
      <c r="J195" s="75" t="n">
        <v>721.670123920544</v>
      </c>
      <c r="K195" s="75" t="n">
        <v>756.030123920544</v>
      </c>
      <c r="L195" s="75" t="n">
        <v>804.000123920544</v>
      </c>
      <c r="M195" s="75" t="n">
        <v>816.120123920544</v>
      </c>
      <c r="N195" s="75" t="n">
        <v>847.050123920544</v>
      </c>
      <c r="O195" s="75" t="n">
        <v>842.180123920544</v>
      </c>
      <c r="P195" s="75" t="n">
        <v>780.840123920544</v>
      </c>
      <c r="Q195" s="75" t="n">
        <v>796.370123920544</v>
      </c>
      <c r="R195" s="75" t="n">
        <v>837.800123920544</v>
      </c>
      <c r="S195" s="75" t="n">
        <v>1121.52012392054</v>
      </c>
      <c r="T195" s="75" t="n">
        <v>811.820123920544</v>
      </c>
      <c r="U195" s="75" t="n">
        <v>805.900123920544</v>
      </c>
      <c r="V195" s="75" t="n">
        <v>824.720123920544</v>
      </c>
      <c r="W195" s="75" t="n">
        <v>932.060123920544</v>
      </c>
      <c r="X195" s="75" t="n">
        <v>994.840123920544</v>
      </c>
      <c r="Y195" s="75" t="n">
        <v>802.890123920544</v>
      </c>
    </row>
    <row r="196" customFormat="false" ht="15.75" hidden="false" customHeight="true" outlineLevel="0" collapsed="false">
      <c r="A196" s="74" t="n">
        <f aca="false">A195+1</f>
        <v>43149</v>
      </c>
      <c r="B196" s="75" t="n">
        <v>746.440123920544</v>
      </c>
      <c r="C196" s="75" t="n">
        <v>789.680123920544</v>
      </c>
      <c r="D196" s="75" t="n">
        <v>816.310123920544</v>
      </c>
      <c r="E196" s="75" t="n">
        <v>844.960123920544</v>
      </c>
      <c r="F196" s="75" t="n">
        <v>868.150123920544</v>
      </c>
      <c r="G196" s="75" t="n">
        <v>849.550123920544</v>
      </c>
      <c r="H196" s="75" t="n">
        <v>786.300123920544</v>
      </c>
      <c r="I196" s="75" t="n">
        <v>856.260123920544</v>
      </c>
      <c r="J196" s="75" t="n">
        <v>804.320123920544</v>
      </c>
      <c r="K196" s="75" t="n">
        <v>744.230123920544</v>
      </c>
      <c r="L196" s="75" t="n">
        <v>823.770123920544</v>
      </c>
      <c r="M196" s="75" t="n">
        <v>884.100123920544</v>
      </c>
      <c r="N196" s="75" t="n">
        <v>909.030123920544</v>
      </c>
      <c r="O196" s="75" t="n">
        <v>897.260123920544</v>
      </c>
      <c r="P196" s="75" t="n">
        <v>864.530123920544</v>
      </c>
      <c r="Q196" s="75" t="n">
        <v>876.380123920544</v>
      </c>
      <c r="R196" s="75" t="n">
        <v>944.310123920544</v>
      </c>
      <c r="S196" s="75" t="n">
        <v>1126.90012392054</v>
      </c>
      <c r="T196" s="75" t="n">
        <v>925.390123920544</v>
      </c>
      <c r="U196" s="75" t="n">
        <v>894.950123920544</v>
      </c>
      <c r="V196" s="75" t="n">
        <v>804.550123920544</v>
      </c>
      <c r="W196" s="75" t="n">
        <v>923.500123920544</v>
      </c>
      <c r="X196" s="75" t="n">
        <v>1027.73012392054</v>
      </c>
      <c r="Y196" s="75" t="n">
        <v>878.030123920544</v>
      </c>
    </row>
    <row r="197" customFormat="false" ht="15.75" hidden="false" customHeight="true" outlineLevel="0" collapsed="false">
      <c r="A197" s="74" t="n">
        <f aca="false">A196+1</f>
        <v>43150</v>
      </c>
      <c r="B197" s="75" t="n">
        <v>735.760123920544</v>
      </c>
      <c r="C197" s="75" t="n">
        <v>759.380123920544</v>
      </c>
      <c r="D197" s="75" t="n">
        <v>802.980123920544</v>
      </c>
      <c r="E197" s="75" t="n">
        <v>828.080123920544</v>
      </c>
      <c r="F197" s="75" t="n">
        <v>839.700123920544</v>
      </c>
      <c r="G197" s="75" t="n">
        <v>818.720123920544</v>
      </c>
      <c r="H197" s="75" t="n">
        <v>720.500123920544</v>
      </c>
      <c r="I197" s="75" t="n">
        <v>870.240123920544</v>
      </c>
      <c r="J197" s="75" t="n">
        <v>767.030123920544</v>
      </c>
      <c r="K197" s="75" t="n">
        <v>808.840123920544</v>
      </c>
      <c r="L197" s="75" t="n">
        <v>827.480123920544</v>
      </c>
      <c r="M197" s="75" t="n">
        <v>864.280123920544</v>
      </c>
      <c r="N197" s="75" t="n">
        <v>918.280123920544</v>
      </c>
      <c r="O197" s="75" t="n">
        <v>915.000123920544</v>
      </c>
      <c r="P197" s="75" t="n">
        <v>872.970123920544</v>
      </c>
      <c r="Q197" s="75" t="n">
        <v>927.110123920544</v>
      </c>
      <c r="R197" s="75" t="n">
        <v>977.890123920544</v>
      </c>
      <c r="S197" s="75" t="n">
        <v>1134.64012392054</v>
      </c>
      <c r="T197" s="75" t="n">
        <v>811.170123920544</v>
      </c>
      <c r="U197" s="75" t="n">
        <v>794.180123920544</v>
      </c>
      <c r="V197" s="75" t="n">
        <v>790.450123920544</v>
      </c>
      <c r="W197" s="75" t="n">
        <v>918.660123920544</v>
      </c>
      <c r="X197" s="75" t="n">
        <v>905.210123920544</v>
      </c>
      <c r="Y197" s="75" t="n">
        <v>803.670123920544</v>
      </c>
    </row>
    <row r="198" customFormat="false" ht="15.75" hidden="false" customHeight="true" outlineLevel="0" collapsed="false">
      <c r="A198" s="74" t="n">
        <f aca="false">A197+1</f>
        <v>43151</v>
      </c>
      <c r="B198" s="75" t="n">
        <v>693.970123920544</v>
      </c>
      <c r="C198" s="75" t="n">
        <v>757.250123920544</v>
      </c>
      <c r="D198" s="75" t="n">
        <v>800.170123920544</v>
      </c>
      <c r="E198" s="75" t="n">
        <v>825.590123920544</v>
      </c>
      <c r="F198" s="75" t="n">
        <v>837.390123920544</v>
      </c>
      <c r="G198" s="75" t="n">
        <v>815.720123920544</v>
      </c>
      <c r="H198" s="75" t="n">
        <v>712.590123920544</v>
      </c>
      <c r="I198" s="75" t="n">
        <v>868.590123920544</v>
      </c>
      <c r="J198" s="75" t="n">
        <v>729.110123920544</v>
      </c>
      <c r="K198" s="75" t="n">
        <v>813.820123920544</v>
      </c>
      <c r="L198" s="75" t="n">
        <v>778.450123920544</v>
      </c>
      <c r="M198" s="75" t="n">
        <v>869.370123920544</v>
      </c>
      <c r="N198" s="75" t="n">
        <v>926.300123920544</v>
      </c>
      <c r="O198" s="75" t="n">
        <v>921.880123920544</v>
      </c>
      <c r="P198" s="75" t="n">
        <v>812.950123920544</v>
      </c>
      <c r="Q198" s="75" t="n">
        <v>935.740123920544</v>
      </c>
      <c r="R198" s="75" t="n">
        <v>897.620123920544</v>
      </c>
      <c r="S198" s="75" t="n">
        <v>1160.03012392054</v>
      </c>
      <c r="T198" s="75" t="n">
        <v>791.940123920544</v>
      </c>
      <c r="U198" s="75" t="n">
        <v>790.430123920544</v>
      </c>
      <c r="V198" s="75" t="n">
        <v>796.930123920544</v>
      </c>
      <c r="W198" s="75" t="n">
        <v>920.520123920544</v>
      </c>
      <c r="X198" s="75" t="n">
        <v>908.520123920544</v>
      </c>
      <c r="Y198" s="75" t="n">
        <v>806.420123920544</v>
      </c>
    </row>
    <row r="199" customFormat="false" ht="15.75" hidden="false" customHeight="true" outlineLevel="0" collapsed="false">
      <c r="A199" s="74" t="n">
        <f aca="false">A198+1</f>
        <v>43152</v>
      </c>
      <c r="B199" s="75" t="n">
        <v>681.940123920544</v>
      </c>
      <c r="C199" s="75" t="n">
        <v>736.250123920544</v>
      </c>
      <c r="D199" s="75" t="n">
        <v>776.890123920544</v>
      </c>
      <c r="E199" s="75" t="n">
        <v>803.810123920544</v>
      </c>
      <c r="F199" s="75" t="n">
        <v>819.040123920544</v>
      </c>
      <c r="G199" s="75" t="n">
        <v>792.950123920544</v>
      </c>
      <c r="H199" s="75" t="n">
        <v>719.500123920544</v>
      </c>
      <c r="I199" s="75" t="n">
        <v>866.590123920544</v>
      </c>
      <c r="J199" s="75" t="n">
        <v>738.720123920544</v>
      </c>
      <c r="K199" s="75" t="n">
        <v>857.090123920544</v>
      </c>
      <c r="L199" s="75" t="n">
        <v>844.620123920544</v>
      </c>
      <c r="M199" s="75" t="n">
        <v>933.290123920544</v>
      </c>
      <c r="N199" s="75" t="n">
        <v>823.750123920544</v>
      </c>
      <c r="O199" s="75" t="n">
        <v>812.620123920544</v>
      </c>
      <c r="P199" s="75" t="n">
        <v>807.650123920544</v>
      </c>
      <c r="Q199" s="75" t="n">
        <v>763.020123920544</v>
      </c>
      <c r="R199" s="75" t="n">
        <v>832.450123920544</v>
      </c>
      <c r="S199" s="75" t="n">
        <v>1132.17012392054</v>
      </c>
      <c r="T199" s="75" t="n">
        <v>790.910123920544</v>
      </c>
      <c r="U199" s="75" t="n">
        <v>793.050123920544</v>
      </c>
      <c r="V199" s="75" t="n">
        <v>811.950123920544</v>
      </c>
      <c r="W199" s="75" t="n">
        <v>924.790123920544</v>
      </c>
      <c r="X199" s="75" t="n">
        <v>1003.80012392054</v>
      </c>
      <c r="Y199" s="75" t="n">
        <v>856.970123920544</v>
      </c>
    </row>
    <row r="200" customFormat="false" ht="15.75" hidden="false" customHeight="true" outlineLevel="0" collapsed="false">
      <c r="A200" s="74" t="n">
        <f aca="false">A199+1</f>
        <v>43153</v>
      </c>
      <c r="B200" s="75" t="n">
        <v>689.000123920544</v>
      </c>
      <c r="C200" s="75" t="n">
        <v>751.710123920544</v>
      </c>
      <c r="D200" s="75" t="n">
        <v>798.380123920544</v>
      </c>
      <c r="E200" s="75" t="n">
        <v>826.560123920544</v>
      </c>
      <c r="F200" s="75" t="n">
        <v>839.250123920544</v>
      </c>
      <c r="G200" s="75" t="n">
        <v>813.960123920544</v>
      </c>
      <c r="H200" s="75" t="n">
        <v>732.950123920544</v>
      </c>
      <c r="I200" s="75" t="n">
        <v>827.370123920544</v>
      </c>
      <c r="J200" s="75" t="n">
        <v>699.150123920544</v>
      </c>
      <c r="K200" s="75" t="n">
        <v>803.760123920544</v>
      </c>
      <c r="L200" s="75" t="n">
        <v>815.890123920544</v>
      </c>
      <c r="M200" s="75" t="n">
        <v>882.250123920544</v>
      </c>
      <c r="N200" s="75" t="n">
        <v>859.950123920544</v>
      </c>
      <c r="O200" s="75" t="n">
        <v>841.120123920544</v>
      </c>
      <c r="P200" s="75" t="n">
        <v>825.200123920544</v>
      </c>
      <c r="Q200" s="75" t="n">
        <v>763.630123920544</v>
      </c>
      <c r="R200" s="75" t="n">
        <v>799.900123920544</v>
      </c>
      <c r="S200" s="75" t="n">
        <v>1091.55012392054</v>
      </c>
      <c r="T200" s="75" t="n">
        <v>837.880123920544</v>
      </c>
      <c r="U200" s="75" t="n">
        <v>837.930123920544</v>
      </c>
      <c r="V200" s="75" t="n">
        <v>860.390123920544</v>
      </c>
      <c r="W200" s="75" t="n">
        <v>993.020123920544</v>
      </c>
      <c r="X200" s="75" t="n">
        <v>971.750123920544</v>
      </c>
      <c r="Y200" s="75" t="n">
        <v>765.030123920544</v>
      </c>
    </row>
    <row r="201" customFormat="false" ht="15.75" hidden="false" customHeight="true" outlineLevel="0" collapsed="false">
      <c r="A201" s="74" t="n">
        <f aca="false">A200+1</f>
        <v>43154</v>
      </c>
      <c r="B201" s="75" t="n">
        <v>703.970123920544</v>
      </c>
      <c r="C201" s="75" t="n">
        <v>758.450123920544</v>
      </c>
      <c r="D201" s="75" t="n">
        <v>790.630123920544</v>
      </c>
      <c r="E201" s="75" t="n">
        <v>820.330123920544</v>
      </c>
      <c r="F201" s="75" t="n">
        <v>833.080123920544</v>
      </c>
      <c r="G201" s="75" t="n">
        <v>804.610123920544</v>
      </c>
      <c r="H201" s="75" t="n">
        <v>759.700123920544</v>
      </c>
      <c r="I201" s="75" t="n">
        <v>796.730123920544</v>
      </c>
      <c r="J201" s="75" t="n">
        <v>753.190123920544</v>
      </c>
      <c r="K201" s="75" t="n">
        <v>776.220123920544</v>
      </c>
      <c r="L201" s="75" t="n">
        <v>860.500123920544</v>
      </c>
      <c r="M201" s="75" t="n">
        <v>769.840123920544</v>
      </c>
      <c r="N201" s="75" t="n">
        <v>751.590123920544</v>
      </c>
      <c r="O201" s="75" t="n">
        <v>745.440123920544</v>
      </c>
      <c r="P201" s="75" t="n">
        <v>737.650123920544</v>
      </c>
      <c r="Q201" s="75" t="n">
        <v>776.860123920544</v>
      </c>
      <c r="R201" s="75" t="n">
        <v>891.980123920544</v>
      </c>
      <c r="S201" s="75" t="n">
        <v>1049.21012392054</v>
      </c>
      <c r="T201" s="75" t="n">
        <v>812.160123920544</v>
      </c>
      <c r="U201" s="75" t="n">
        <v>825.770123920544</v>
      </c>
      <c r="V201" s="75" t="n">
        <v>850.100123920544</v>
      </c>
      <c r="W201" s="75" t="n">
        <v>990.040123920544</v>
      </c>
      <c r="X201" s="75" t="n">
        <v>954.530123920544</v>
      </c>
      <c r="Y201" s="75" t="n">
        <v>832.460123920544</v>
      </c>
    </row>
    <row r="202" customFormat="false" ht="15.75" hidden="false" customHeight="true" outlineLevel="0" collapsed="false">
      <c r="A202" s="74" t="n">
        <f aca="false">A201+1</f>
        <v>43155</v>
      </c>
      <c r="B202" s="75" t="n">
        <v>735.150123920544</v>
      </c>
      <c r="C202" s="75" t="n">
        <v>784.860123920544</v>
      </c>
      <c r="D202" s="75" t="n">
        <v>829.070123920544</v>
      </c>
      <c r="E202" s="75" t="n">
        <v>861.440123920544</v>
      </c>
      <c r="F202" s="75" t="n">
        <v>883.890123920544</v>
      </c>
      <c r="G202" s="75" t="n">
        <v>863.700123920544</v>
      </c>
      <c r="H202" s="75" t="n">
        <v>876.690123920544</v>
      </c>
      <c r="I202" s="75" t="n">
        <v>871.910123920544</v>
      </c>
      <c r="J202" s="75" t="n">
        <v>866.680123920544</v>
      </c>
      <c r="K202" s="75" t="n">
        <v>773.800123920544</v>
      </c>
      <c r="L202" s="75" t="n">
        <v>763.710123920544</v>
      </c>
      <c r="M202" s="75" t="n">
        <v>731.980123920544</v>
      </c>
      <c r="N202" s="75" t="n">
        <v>756.470123920544</v>
      </c>
      <c r="O202" s="75" t="n">
        <v>779.220123920544</v>
      </c>
      <c r="P202" s="75" t="n">
        <v>811.220123920544</v>
      </c>
      <c r="Q202" s="75" t="n">
        <v>853.330123920544</v>
      </c>
      <c r="R202" s="75" t="n">
        <v>899.680123920544</v>
      </c>
      <c r="S202" s="75" t="n">
        <v>1031.98012392054</v>
      </c>
      <c r="T202" s="75" t="n">
        <v>827.680123920544</v>
      </c>
      <c r="U202" s="75" t="n">
        <v>829.120123920544</v>
      </c>
      <c r="V202" s="75" t="n">
        <v>831.580123920544</v>
      </c>
      <c r="W202" s="75" t="n">
        <v>963.550123920544</v>
      </c>
      <c r="X202" s="75" t="n">
        <v>982.710123920544</v>
      </c>
      <c r="Y202" s="75" t="n">
        <v>791.980123920544</v>
      </c>
    </row>
    <row r="203" customFormat="false" ht="15.75" hidden="false" customHeight="true" outlineLevel="0" collapsed="false">
      <c r="A203" s="74" t="n">
        <f aca="false">A202+1</f>
        <v>43156</v>
      </c>
      <c r="B203" s="75" t="n">
        <v>705.960123920544</v>
      </c>
      <c r="C203" s="75" t="n">
        <v>774.680123920544</v>
      </c>
      <c r="D203" s="75" t="n">
        <v>818.170123920544</v>
      </c>
      <c r="E203" s="75" t="n">
        <v>842.270123920544</v>
      </c>
      <c r="F203" s="75" t="n">
        <v>865.300123920544</v>
      </c>
      <c r="G203" s="75" t="n">
        <v>849.870123920544</v>
      </c>
      <c r="H203" s="75" t="n">
        <v>813.230123920544</v>
      </c>
      <c r="I203" s="75" t="n">
        <v>809.020123920544</v>
      </c>
      <c r="J203" s="75" t="n">
        <v>842.790123920544</v>
      </c>
      <c r="K203" s="75" t="n">
        <v>756.590123920544</v>
      </c>
      <c r="L203" s="75" t="n">
        <v>799.340123920544</v>
      </c>
      <c r="M203" s="75" t="n">
        <v>742.920123920544</v>
      </c>
      <c r="N203" s="75" t="n">
        <v>739.550123920544</v>
      </c>
      <c r="O203" s="75" t="n">
        <v>818.680123920544</v>
      </c>
      <c r="P203" s="75" t="n">
        <v>832.140123920544</v>
      </c>
      <c r="Q203" s="75" t="n">
        <v>871.000123920544</v>
      </c>
      <c r="R203" s="75" t="n">
        <v>916.680123920544</v>
      </c>
      <c r="S203" s="75" t="n">
        <v>1027.76012392054</v>
      </c>
      <c r="T203" s="75" t="n">
        <v>829.260123920544</v>
      </c>
      <c r="U203" s="75" t="n">
        <v>827.870123920544</v>
      </c>
      <c r="V203" s="75" t="n">
        <v>834.690123920544</v>
      </c>
      <c r="W203" s="75" t="n">
        <v>946.130123920544</v>
      </c>
      <c r="X203" s="75" t="n">
        <v>989.790123920544</v>
      </c>
      <c r="Y203" s="75" t="n">
        <v>798.970123920544</v>
      </c>
    </row>
    <row r="204" customFormat="false" ht="15.75" hidden="false" customHeight="true" outlineLevel="0" collapsed="false">
      <c r="A204" s="74" t="n">
        <f aca="false">A203+1</f>
        <v>43157</v>
      </c>
      <c r="B204" s="75" t="n">
        <v>722.520123920544</v>
      </c>
      <c r="C204" s="75" t="n">
        <v>766.300123920544</v>
      </c>
      <c r="D204" s="75" t="n">
        <v>799.880123920544</v>
      </c>
      <c r="E204" s="75" t="n">
        <v>831.620123920544</v>
      </c>
      <c r="F204" s="75" t="n">
        <v>844.030123920544</v>
      </c>
      <c r="G204" s="75" t="n">
        <v>812.030123920544</v>
      </c>
      <c r="H204" s="75" t="n">
        <v>743.520123920544</v>
      </c>
      <c r="I204" s="75" t="n">
        <v>892.990123920544</v>
      </c>
      <c r="J204" s="75" t="n">
        <v>770.890123920544</v>
      </c>
      <c r="K204" s="75" t="n">
        <v>838.210123920544</v>
      </c>
      <c r="L204" s="75" t="n">
        <v>798.850123920544</v>
      </c>
      <c r="M204" s="75" t="n">
        <v>797.380123920544</v>
      </c>
      <c r="N204" s="75" t="n">
        <v>833.150123920544</v>
      </c>
      <c r="O204" s="75" t="n">
        <v>806.950123920544</v>
      </c>
      <c r="P204" s="75" t="n">
        <v>818.540123920544</v>
      </c>
      <c r="Q204" s="75" t="n">
        <v>816.130123920544</v>
      </c>
      <c r="R204" s="75" t="n">
        <v>802.670123920544</v>
      </c>
      <c r="S204" s="75" t="n">
        <v>1040.05012392054</v>
      </c>
      <c r="T204" s="75" t="n">
        <v>815.100123920544</v>
      </c>
      <c r="U204" s="75" t="n">
        <v>817.410123920544</v>
      </c>
      <c r="V204" s="75" t="n">
        <v>820.020123920544</v>
      </c>
      <c r="W204" s="75" t="n">
        <v>941.120123920544</v>
      </c>
      <c r="X204" s="75" t="n">
        <v>999.590123920544</v>
      </c>
      <c r="Y204" s="75" t="n">
        <v>795.660123920544</v>
      </c>
    </row>
    <row r="205" customFormat="false" ht="15.75" hidden="false" customHeight="true" outlineLevel="0" collapsed="false">
      <c r="A205" s="74" t="n">
        <f aca="false">A204+1</f>
        <v>43158</v>
      </c>
      <c r="B205" s="75" t="n">
        <v>705.450123920544</v>
      </c>
      <c r="C205" s="75" t="n">
        <v>753.930123920544</v>
      </c>
      <c r="D205" s="75" t="n">
        <v>799.550123920544</v>
      </c>
      <c r="E205" s="75" t="n">
        <v>831.860123920544</v>
      </c>
      <c r="F205" s="75" t="n">
        <v>846.410123920544</v>
      </c>
      <c r="G205" s="75" t="n">
        <v>809.080123920544</v>
      </c>
      <c r="H205" s="75" t="n">
        <v>745.410123920544</v>
      </c>
      <c r="I205" s="75" t="n">
        <v>842.130123920544</v>
      </c>
      <c r="J205" s="75" t="n">
        <v>719.320123920544</v>
      </c>
      <c r="K205" s="75" t="n">
        <v>720.470123920544</v>
      </c>
      <c r="L205" s="75" t="n">
        <v>735.910123920544</v>
      </c>
      <c r="M205" s="75" t="n">
        <v>734.540123920544</v>
      </c>
      <c r="N205" s="75" t="n">
        <v>725.940123920544</v>
      </c>
      <c r="O205" s="75" t="n">
        <v>784.100123920544</v>
      </c>
      <c r="P205" s="75" t="n">
        <v>757.600123920544</v>
      </c>
      <c r="Q205" s="75" t="n">
        <v>771.210123920544</v>
      </c>
      <c r="R205" s="75" t="n">
        <v>810.870123920544</v>
      </c>
      <c r="S205" s="75" t="n">
        <v>944.230123920544</v>
      </c>
      <c r="T205" s="75" t="n">
        <v>783.190123920544</v>
      </c>
      <c r="U205" s="75" t="n">
        <v>777.730123920544</v>
      </c>
      <c r="V205" s="75" t="n">
        <v>785.160123920544</v>
      </c>
      <c r="W205" s="75" t="n">
        <v>905.340123920544</v>
      </c>
      <c r="X205" s="75" t="n">
        <v>913.750123920544</v>
      </c>
      <c r="Y205" s="75" t="n">
        <v>794.730123920544</v>
      </c>
    </row>
    <row r="206" customFormat="false" ht="15.75" hidden="false" customHeight="true" outlineLevel="0" collapsed="false">
      <c r="A206" s="74" t="n">
        <f aca="false">A205+1</f>
        <v>43159</v>
      </c>
      <c r="B206" s="75" t="n">
        <v>719.080123920544</v>
      </c>
      <c r="C206" s="75" t="n">
        <v>785.940123920544</v>
      </c>
      <c r="D206" s="75" t="n">
        <v>842.730123920544</v>
      </c>
      <c r="E206" s="75" t="n">
        <v>874.230123920544</v>
      </c>
      <c r="F206" s="75" t="n">
        <v>885.540123920544</v>
      </c>
      <c r="G206" s="75" t="n">
        <v>851.750123920544</v>
      </c>
      <c r="H206" s="75" t="n">
        <v>800.760123920544</v>
      </c>
      <c r="I206" s="75" t="n">
        <v>752.970123920544</v>
      </c>
      <c r="J206" s="75" t="n">
        <v>800.670123920544</v>
      </c>
      <c r="K206" s="75" t="n">
        <v>758.870123920544</v>
      </c>
      <c r="L206" s="75" t="n">
        <v>758.500123920544</v>
      </c>
      <c r="M206" s="75" t="n">
        <v>753.730123920544</v>
      </c>
      <c r="N206" s="75" t="n">
        <v>761.150123920544</v>
      </c>
      <c r="O206" s="75" t="n">
        <v>750.920123920544</v>
      </c>
      <c r="P206" s="75" t="n">
        <v>740.790123920544</v>
      </c>
      <c r="Q206" s="75" t="n">
        <v>756.010123920544</v>
      </c>
      <c r="R206" s="75" t="n">
        <v>810.260123920544</v>
      </c>
      <c r="S206" s="75" t="n">
        <v>915.870123920544</v>
      </c>
      <c r="T206" s="75" t="n">
        <v>818.910123920544</v>
      </c>
      <c r="U206" s="75" t="n">
        <v>828.810123920544</v>
      </c>
      <c r="V206" s="75" t="n">
        <v>853.030123920544</v>
      </c>
      <c r="W206" s="75" t="n">
        <v>948.400123920544</v>
      </c>
      <c r="X206" s="75" t="n">
        <v>849.860123920544</v>
      </c>
      <c r="Y206" s="75" t="n">
        <v>749.250123920544</v>
      </c>
    </row>
    <row r="207" customFormat="false" ht="15.75" hidden="false" customHeight="true" outlineLevel="0" collapsed="false">
      <c r="A207" s="74"/>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row>
    <row r="208" customFormat="false" ht="15.75" hidden="false" customHeight="true" outlineLevel="0" collapsed="false">
      <c r="A208" s="74"/>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row>
    <row r="209" customFormat="false" ht="15.75" hidden="false" customHeight="true" outlineLevel="0" collapsed="false">
      <c r="A209" s="74"/>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row>
    <row r="210" customFormat="false" ht="15.75" hidden="false" customHeight="true" outlineLevel="0" collapsed="false">
      <c r="A210" s="68" t="s">
        <v>88</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150 кВт до 670 к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0"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0"/>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0"/>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0"/>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3132</v>
      </c>
      <c r="B216" s="75" t="n">
        <v>754.469303920544</v>
      </c>
      <c r="C216" s="75" t="n">
        <v>707.399303920544</v>
      </c>
      <c r="D216" s="75" t="n">
        <v>715.639303920544</v>
      </c>
      <c r="E216" s="75" t="n">
        <v>738.859303920544</v>
      </c>
      <c r="F216" s="75" t="n">
        <v>751.139303920544</v>
      </c>
      <c r="G216" s="75" t="n">
        <v>742.799303920544</v>
      </c>
      <c r="H216" s="75" t="n">
        <v>782.209303920544</v>
      </c>
      <c r="I216" s="75" t="n">
        <v>1025.19930392054</v>
      </c>
      <c r="J216" s="75" t="n">
        <v>841.909303920544</v>
      </c>
      <c r="K216" s="75" t="n">
        <v>782.379303920544</v>
      </c>
      <c r="L216" s="75" t="n">
        <v>855.309303920544</v>
      </c>
      <c r="M216" s="75" t="n">
        <v>709.809303920544</v>
      </c>
      <c r="N216" s="75" t="n">
        <v>734.889303920544</v>
      </c>
      <c r="O216" s="75" t="n">
        <v>707.179303920544</v>
      </c>
      <c r="P216" s="75" t="n">
        <v>735.209303920544</v>
      </c>
      <c r="Q216" s="75" t="n">
        <v>760.549303920544</v>
      </c>
      <c r="R216" s="75" t="n">
        <v>890.699303920544</v>
      </c>
      <c r="S216" s="75" t="n">
        <v>1823.86930392054</v>
      </c>
      <c r="T216" s="75" t="n">
        <v>1182.03930392054</v>
      </c>
      <c r="U216" s="75" t="n">
        <v>1202.71930392054</v>
      </c>
      <c r="V216" s="75" t="n">
        <v>826.689303920544</v>
      </c>
      <c r="W216" s="75" t="n">
        <v>785.159303920544</v>
      </c>
      <c r="X216" s="75" t="n">
        <v>969.519303920544</v>
      </c>
      <c r="Y216" s="75" t="n">
        <v>841.289303920544</v>
      </c>
    </row>
    <row r="217" customFormat="false" ht="15.75" hidden="false" customHeight="true" outlineLevel="0" collapsed="false">
      <c r="A217" s="74" t="n">
        <f aca="false">A216+1</f>
        <v>43133</v>
      </c>
      <c r="B217" s="75" t="n">
        <v>696.959303920544</v>
      </c>
      <c r="C217" s="75" t="n">
        <v>699.769303920544</v>
      </c>
      <c r="D217" s="75" t="n">
        <v>734.659303920544</v>
      </c>
      <c r="E217" s="75" t="n">
        <v>758.119303920544</v>
      </c>
      <c r="F217" s="75" t="n">
        <v>771.319303920544</v>
      </c>
      <c r="G217" s="75" t="n">
        <v>760.249303920544</v>
      </c>
      <c r="H217" s="75" t="n">
        <v>756.689303920544</v>
      </c>
      <c r="I217" s="75" t="n">
        <v>903.789303920544</v>
      </c>
      <c r="J217" s="75" t="n">
        <v>795.099303920544</v>
      </c>
      <c r="K217" s="75" t="n">
        <v>1072.37930392054</v>
      </c>
      <c r="L217" s="75" t="n">
        <v>922.069303920544</v>
      </c>
      <c r="M217" s="75" t="n">
        <v>822.009303920544</v>
      </c>
      <c r="N217" s="75" t="n">
        <v>737.119303920544</v>
      </c>
      <c r="O217" s="75" t="n">
        <v>728.119303920544</v>
      </c>
      <c r="P217" s="75" t="n">
        <v>749.809303920544</v>
      </c>
      <c r="Q217" s="75" t="n">
        <v>750.509303920544</v>
      </c>
      <c r="R217" s="75" t="n">
        <v>891.049303920544</v>
      </c>
      <c r="S217" s="75" t="n">
        <v>1645.74930392054</v>
      </c>
      <c r="T217" s="75" t="n">
        <v>982.269303920544</v>
      </c>
      <c r="U217" s="75" t="n">
        <v>772.209303920544</v>
      </c>
      <c r="V217" s="75" t="n">
        <v>763.329303920544</v>
      </c>
      <c r="W217" s="75" t="n">
        <v>891.349303920544</v>
      </c>
      <c r="X217" s="75" t="n">
        <v>917.109303920544</v>
      </c>
      <c r="Y217" s="75" t="n">
        <v>801.649303920544</v>
      </c>
    </row>
    <row r="218" customFormat="false" ht="15.75" hidden="false" customHeight="true" outlineLevel="0" collapsed="false">
      <c r="A218" s="74" t="n">
        <f aca="false">A217+1</f>
        <v>43134</v>
      </c>
      <c r="B218" s="75" t="n">
        <v>694.889303920544</v>
      </c>
      <c r="C218" s="75" t="n">
        <v>727.279303920544</v>
      </c>
      <c r="D218" s="75" t="n">
        <v>751.299303920544</v>
      </c>
      <c r="E218" s="75" t="n">
        <v>774.389303920544</v>
      </c>
      <c r="F218" s="75" t="n">
        <v>785.469303920544</v>
      </c>
      <c r="G218" s="75" t="n">
        <v>758.419303920544</v>
      </c>
      <c r="H218" s="75" t="n">
        <v>745.349303920544</v>
      </c>
      <c r="I218" s="75" t="n">
        <v>880.859303920544</v>
      </c>
      <c r="J218" s="75" t="n">
        <v>711.069303920544</v>
      </c>
      <c r="K218" s="75" t="n">
        <v>753.009303920544</v>
      </c>
      <c r="L218" s="75" t="n">
        <v>743.159303920544</v>
      </c>
      <c r="M218" s="75" t="n">
        <v>776.669303920544</v>
      </c>
      <c r="N218" s="75" t="n">
        <v>895.319303920544</v>
      </c>
      <c r="O218" s="75" t="n">
        <v>905.769303920544</v>
      </c>
      <c r="P218" s="75" t="n">
        <v>897.459303920544</v>
      </c>
      <c r="Q218" s="75" t="n">
        <v>918.419303920544</v>
      </c>
      <c r="R218" s="75" t="n">
        <v>969.629303920544</v>
      </c>
      <c r="S218" s="75" t="n">
        <v>1147.46930392054</v>
      </c>
      <c r="T218" s="75" t="n">
        <v>798.789303920544</v>
      </c>
      <c r="U218" s="75" t="n">
        <v>796.059303920544</v>
      </c>
      <c r="V218" s="75" t="n">
        <v>793.629303920544</v>
      </c>
      <c r="W218" s="75" t="n">
        <v>923.809303920544</v>
      </c>
      <c r="X218" s="75" t="n">
        <v>917.109303920544</v>
      </c>
      <c r="Y218" s="75" t="n">
        <v>805.349303920544</v>
      </c>
    </row>
    <row r="219" customFormat="false" ht="15.75" hidden="false" customHeight="true" outlineLevel="0" collapsed="false">
      <c r="A219" s="74" t="n">
        <f aca="false">A218+1</f>
        <v>43135</v>
      </c>
      <c r="B219" s="75" t="n">
        <v>715.639303920544</v>
      </c>
      <c r="C219" s="75" t="n">
        <v>713.979303920544</v>
      </c>
      <c r="D219" s="75" t="n">
        <v>747.299303920544</v>
      </c>
      <c r="E219" s="75" t="n">
        <v>771.739303920544</v>
      </c>
      <c r="F219" s="75" t="n">
        <v>787.119303920544</v>
      </c>
      <c r="G219" s="75" t="n">
        <v>796.039303920544</v>
      </c>
      <c r="H219" s="75" t="n">
        <v>757.389303920544</v>
      </c>
      <c r="I219" s="75" t="n">
        <v>727.589303920544</v>
      </c>
      <c r="J219" s="75" t="n">
        <v>727.309303920544</v>
      </c>
      <c r="K219" s="75" t="n">
        <v>725.499303920544</v>
      </c>
      <c r="L219" s="75" t="n">
        <v>716.199303920544</v>
      </c>
      <c r="M219" s="75" t="n">
        <v>733.049303920544</v>
      </c>
      <c r="N219" s="75" t="n">
        <v>727.469303920544</v>
      </c>
      <c r="O219" s="75" t="n">
        <v>729.629303920544</v>
      </c>
      <c r="P219" s="75" t="n">
        <v>742.399303920544</v>
      </c>
      <c r="Q219" s="75" t="n">
        <v>728.479303920544</v>
      </c>
      <c r="R219" s="75" t="n">
        <v>793.289303920544</v>
      </c>
      <c r="S219" s="75" t="n">
        <v>1068.07930392054</v>
      </c>
      <c r="T219" s="75" t="n">
        <v>805.259303920544</v>
      </c>
      <c r="U219" s="75" t="n">
        <v>804.679303920544</v>
      </c>
      <c r="V219" s="75" t="n">
        <v>832.749303920544</v>
      </c>
      <c r="W219" s="75" t="n">
        <v>910.429303920544</v>
      </c>
      <c r="X219" s="75" t="n">
        <v>997.049303920544</v>
      </c>
      <c r="Y219" s="75" t="n">
        <v>878.009303920544</v>
      </c>
    </row>
    <row r="220" customFormat="false" ht="15.75" hidden="false" customHeight="true" outlineLevel="0" collapsed="false">
      <c r="A220" s="74" t="n">
        <f aca="false">A219+1</f>
        <v>43136</v>
      </c>
      <c r="B220" s="75" t="n">
        <v>702.099303920544</v>
      </c>
      <c r="C220" s="75" t="n">
        <v>729.869303920544</v>
      </c>
      <c r="D220" s="75" t="n">
        <v>764.349303920544</v>
      </c>
      <c r="E220" s="75" t="n">
        <v>790.089303920544</v>
      </c>
      <c r="F220" s="75" t="n">
        <v>807.209303920544</v>
      </c>
      <c r="G220" s="75" t="n">
        <v>788.499303920544</v>
      </c>
      <c r="H220" s="75" t="n">
        <v>725.569303920544</v>
      </c>
      <c r="I220" s="75" t="n">
        <v>792.449303920544</v>
      </c>
      <c r="J220" s="75" t="n">
        <v>730.669303920544</v>
      </c>
      <c r="K220" s="75" t="n">
        <v>728.949303920544</v>
      </c>
      <c r="L220" s="75" t="n">
        <v>733.199303920544</v>
      </c>
      <c r="M220" s="75" t="n">
        <v>759.229303920544</v>
      </c>
      <c r="N220" s="75" t="n">
        <v>731.589303920544</v>
      </c>
      <c r="O220" s="75" t="n">
        <v>738.589303920544</v>
      </c>
      <c r="P220" s="75" t="n">
        <v>766.229303920544</v>
      </c>
      <c r="Q220" s="75" t="n">
        <v>737.119303920544</v>
      </c>
      <c r="R220" s="75" t="n">
        <v>709.069303920544</v>
      </c>
      <c r="S220" s="75" t="n">
        <v>913.799303920544</v>
      </c>
      <c r="T220" s="75" t="n">
        <v>792.839303920544</v>
      </c>
      <c r="U220" s="75" t="n">
        <v>798.169303920544</v>
      </c>
      <c r="V220" s="75" t="n">
        <v>804.799303920544</v>
      </c>
      <c r="W220" s="75" t="n">
        <v>923.679303920544</v>
      </c>
      <c r="X220" s="75" t="n">
        <v>870.299303920544</v>
      </c>
      <c r="Y220" s="75" t="n">
        <v>783.929303920544</v>
      </c>
    </row>
    <row r="221" customFormat="false" ht="15.75" hidden="false" customHeight="true" outlineLevel="0" collapsed="false">
      <c r="A221" s="74" t="n">
        <f aca="false">A220+1</f>
        <v>43137</v>
      </c>
      <c r="B221" s="75" t="n">
        <v>699.999303920544</v>
      </c>
      <c r="C221" s="75" t="n">
        <v>713.109303920544</v>
      </c>
      <c r="D221" s="75" t="n">
        <v>748.669303920544</v>
      </c>
      <c r="E221" s="75" t="n">
        <v>772.239303920544</v>
      </c>
      <c r="F221" s="75" t="n">
        <v>781.349303920544</v>
      </c>
      <c r="G221" s="75" t="n">
        <v>770.419303920544</v>
      </c>
      <c r="H221" s="75" t="n">
        <v>698.579303920544</v>
      </c>
      <c r="I221" s="75" t="n">
        <v>829.709303920544</v>
      </c>
      <c r="J221" s="75" t="n">
        <v>709.869303920544</v>
      </c>
      <c r="K221" s="75" t="n">
        <v>702.549303920544</v>
      </c>
      <c r="L221" s="75" t="n">
        <v>714.949303920544</v>
      </c>
      <c r="M221" s="75" t="n">
        <v>738.689303920544</v>
      </c>
      <c r="N221" s="75" t="n">
        <v>724.419303920544</v>
      </c>
      <c r="O221" s="75" t="n">
        <v>726.929303920544</v>
      </c>
      <c r="P221" s="75" t="n">
        <v>744.439303920544</v>
      </c>
      <c r="Q221" s="75" t="n">
        <v>727.339303920544</v>
      </c>
      <c r="R221" s="75" t="n">
        <v>733.209303920544</v>
      </c>
      <c r="S221" s="75" t="n">
        <v>940.129303920544</v>
      </c>
      <c r="T221" s="75" t="n">
        <v>782.919303920544</v>
      </c>
      <c r="U221" s="75" t="n">
        <v>777.759303920544</v>
      </c>
      <c r="V221" s="75" t="n">
        <v>787.629303920544</v>
      </c>
      <c r="W221" s="75" t="n">
        <v>877.719303920544</v>
      </c>
      <c r="X221" s="75" t="n">
        <v>887.519303920544</v>
      </c>
      <c r="Y221" s="75" t="n">
        <v>791.689303920544</v>
      </c>
    </row>
    <row r="222" customFormat="false" ht="15.75" hidden="false" customHeight="true" outlineLevel="0" collapsed="false">
      <c r="A222" s="74" t="n">
        <f aca="false">A221+1</f>
        <v>43138</v>
      </c>
      <c r="B222" s="75" t="n">
        <v>692.219303920544</v>
      </c>
      <c r="C222" s="75" t="n">
        <v>706.679303920544</v>
      </c>
      <c r="D222" s="75" t="n">
        <v>742.629303920544</v>
      </c>
      <c r="E222" s="75" t="n">
        <v>765.839303920544</v>
      </c>
      <c r="F222" s="75" t="n">
        <v>782.719303920544</v>
      </c>
      <c r="G222" s="75" t="n">
        <v>768.219303920544</v>
      </c>
      <c r="H222" s="75" t="n">
        <v>727.589303920544</v>
      </c>
      <c r="I222" s="75" t="n">
        <v>987.109303920544</v>
      </c>
      <c r="J222" s="75" t="n">
        <v>782.289303920544</v>
      </c>
      <c r="K222" s="75" t="n">
        <v>782.609303920544</v>
      </c>
      <c r="L222" s="75" t="n">
        <v>772.509303920544</v>
      </c>
      <c r="M222" s="75" t="n">
        <v>807.579303920544</v>
      </c>
      <c r="N222" s="75" t="n">
        <v>836.499303920544</v>
      </c>
      <c r="O222" s="75" t="n">
        <v>834.839303920544</v>
      </c>
      <c r="P222" s="75" t="n">
        <v>842.849303920544</v>
      </c>
      <c r="Q222" s="75" t="n">
        <v>836.639303920544</v>
      </c>
      <c r="R222" s="75" t="n">
        <v>761.829303920544</v>
      </c>
      <c r="S222" s="75" t="n">
        <v>946.749303920544</v>
      </c>
      <c r="T222" s="75" t="n">
        <v>957.969303920544</v>
      </c>
      <c r="U222" s="75" t="n">
        <v>949.099303920544</v>
      </c>
      <c r="V222" s="75" t="n">
        <v>1043.05930392054</v>
      </c>
      <c r="W222" s="75" t="n">
        <v>1132.21930392054</v>
      </c>
      <c r="X222" s="75" t="n">
        <v>828.869303920544</v>
      </c>
      <c r="Y222" s="75" t="n">
        <v>802.749303920544</v>
      </c>
    </row>
    <row r="223" customFormat="false" ht="15.75" hidden="false" customHeight="true" outlineLevel="0" collapsed="false">
      <c r="A223" s="74" t="n">
        <f aca="false">A222+1</f>
        <v>43139</v>
      </c>
      <c r="B223" s="75" t="n">
        <v>696.199303920544</v>
      </c>
      <c r="C223" s="75" t="n">
        <v>707.659303920544</v>
      </c>
      <c r="D223" s="75" t="n">
        <v>739.639303920544</v>
      </c>
      <c r="E223" s="75" t="n">
        <v>762.039303920544</v>
      </c>
      <c r="F223" s="75" t="n">
        <v>779.079303920544</v>
      </c>
      <c r="G223" s="75" t="n">
        <v>773.669303920544</v>
      </c>
      <c r="H223" s="75" t="n">
        <v>765.719303920544</v>
      </c>
      <c r="I223" s="75" t="n">
        <v>917.419303920544</v>
      </c>
      <c r="J223" s="75" t="n">
        <v>746.519303920544</v>
      </c>
      <c r="K223" s="75" t="n">
        <v>767.299303920544</v>
      </c>
      <c r="L223" s="75" t="n">
        <v>771.519303920544</v>
      </c>
      <c r="M223" s="75" t="n">
        <v>810.239303920544</v>
      </c>
      <c r="N223" s="75" t="n">
        <v>787.509303920544</v>
      </c>
      <c r="O223" s="75" t="n">
        <v>796.559303920544</v>
      </c>
      <c r="P223" s="75" t="n">
        <v>811.959303920544</v>
      </c>
      <c r="Q223" s="75" t="n">
        <v>793.969303920544</v>
      </c>
      <c r="R223" s="75" t="n">
        <v>805.059303920544</v>
      </c>
      <c r="S223" s="75" t="n">
        <v>1155.90930392054</v>
      </c>
      <c r="T223" s="75" t="n">
        <v>891.769303920544</v>
      </c>
      <c r="U223" s="75" t="n">
        <v>881.539303920544</v>
      </c>
      <c r="V223" s="75" t="n">
        <v>983.319303920544</v>
      </c>
      <c r="W223" s="75" t="n">
        <v>1049.24930392054</v>
      </c>
      <c r="X223" s="75" t="n">
        <v>932.919303920544</v>
      </c>
      <c r="Y223" s="75" t="n">
        <v>839.999303920544</v>
      </c>
    </row>
    <row r="224" customFormat="false" ht="15.75" hidden="false" customHeight="true" outlineLevel="0" collapsed="false">
      <c r="A224" s="74" t="n">
        <f aca="false">A223+1</f>
        <v>43140</v>
      </c>
      <c r="B224" s="75" t="n">
        <v>730.899303920544</v>
      </c>
      <c r="C224" s="75" t="n">
        <v>735.819303920544</v>
      </c>
      <c r="D224" s="75" t="n">
        <v>769.999303920544</v>
      </c>
      <c r="E224" s="75" t="n">
        <v>790.849303920544</v>
      </c>
      <c r="F224" s="75" t="n">
        <v>806.119303920544</v>
      </c>
      <c r="G224" s="75" t="n">
        <v>788.839303920544</v>
      </c>
      <c r="H224" s="75" t="n">
        <v>739.569303920544</v>
      </c>
      <c r="I224" s="75" t="n">
        <v>882.799303920544</v>
      </c>
      <c r="J224" s="75" t="n">
        <v>736.079303920544</v>
      </c>
      <c r="K224" s="75" t="n">
        <v>769.989303920544</v>
      </c>
      <c r="L224" s="75" t="n">
        <v>776.029303920544</v>
      </c>
      <c r="M224" s="75" t="n">
        <v>786.829303920544</v>
      </c>
      <c r="N224" s="75" t="n">
        <v>865.959303920544</v>
      </c>
      <c r="O224" s="75" t="n">
        <v>905.679303920544</v>
      </c>
      <c r="P224" s="75" t="n">
        <v>878.329303920544</v>
      </c>
      <c r="Q224" s="75" t="n">
        <v>923.939303920544</v>
      </c>
      <c r="R224" s="75" t="n">
        <v>1024.41930392054</v>
      </c>
      <c r="S224" s="75" t="n">
        <v>1261.17930392054</v>
      </c>
      <c r="T224" s="75" t="n">
        <v>944.949303920544</v>
      </c>
      <c r="U224" s="75" t="n">
        <v>935.579303920544</v>
      </c>
      <c r="V224" s="75" t="n">
        <v>918.959303920544</v>
      </c>
      <c r="W224" s="75" t="n">
        <v>953.529303920544</v>
      </c>
      <c r="X224" s="75" t="n">
        <v>938.419303920544</v>
      </c>
      <c r="Y224" s="75" t="n">
        <v>826.979303920544</v>
      </c>
    </row>
    <row r="225" customFormat="false" ht="15.75" hidden="false" customHeight="true" outlineLevel="0" collapsed="false">
      <c r="A225" s="74" t="n">
        <f aca="false">A224+1</f>
        <v>43141</v>
      </c>
      <c r="B225" s="75" t="n">
        <v>704.019303920544</v>
      </c>
      <c r="C225" s="75" t="n">
        <v>726.019303920544</v>
      </c>
      <c r="D225" s="75" t="n">
        <v>759.929303920544</v>
      </c>
      <c r="E225" s="75" t="n">
        <v>783.029303920544</v>
      </c>
      <c r="F225" s="75" t="n">
        <v>790.829303920544</v>
      </c>
      <c r="G225" s="75" t="n">
        <v>772.419303920544</v>
      </c>
      <c r="H225" s="75" t="n">
        <v>717.409303920544</v>
      </c>
      <c r="I225" s="75" t="n">
        <v>825.319303920544</v>
      </c>
      <c r="J225" s="75" t="n">
        <v>797.249303920544</v>
      </c>
      <c r="K225" s="75" t="n">
        <v>782.479303920544</v>
      </c>
      <c r="L225" s="75" t="n">
        <v>791.119303920544</v>
      </c>
      <c r="M225" s="75" t="n">
        <v>775.529303920544</v>
      </c>
      <c r="N225" s="75" t="n">
        <v>772.639303920544</v>
      </c>
      <c r="O225" s="75" t="n">
        <v>769.459303920544</v>
      </c>
      <c r="P225" s="75" t="n">
        <v>814.149303920544</v>
      </c>
      <c r="Q225" s="75" t="n">
        <v>755.519303920544</v>
      </c>
      <c r="R225" s="75" t="n">
        <v>856.489303920544</v>
      </c>
      <c r="S225" s="75" t="n">
        <v>1159.73930392054</v>
      </c>
      <c r="T225" s="75" t="n">
        <v>880.369303920544</v>
      </c>
      <c r="U225" s="75" t="n">
        <v>888.419303920544</v>
      </c>
      <c r="V225" s="75" t="n">
        <v>887.589303920544</v>
      </c>
      <c r="W225" s="75" t="n">
        <v>1035.27930392054</v>
      </c>
      <c r="X225" s="75" t="n">
        <v>1042.43930392054</v>
      </c>
      <c r="Y225" s="75" t="n">
        <v>808.449303920544</v>
      </c>
    </row>
    <row r="226" customFormat="false" ht="15.75" hidden="false" customHeight="true" outlineLevel="0" collapsed="false">
      <c r="A226" s="74" t="n">
        <f aca="false">A225+1</f>
        <v>43142</v>
      </c>
      <c r="B226" s="75" t="n">
        <v>727.939303920544</v>
      </c>
      <c r="C226" s="75" t="n">
        <v>742.399303920544</v>
      </c>
      <c r="D226" s="75" t="n">
        <v>775.729303920544</v>
      </c>
      <c r="E226" s="75" t="n">
        <v>802.059303920544</v>
      </c>
      <c r="F226" s="75" t="n">
        <v>816.799303920544</v>
      </c>
      <c r="G226" s="75" t="n">
        <v>794.369303920544</v>
      </c>
      <c r="H226" s="75" t="n">
        <v>725.539303920544</v>
      </c>
      <c r="I226" s="75" t="n">
        <v>724.349303920544</v>
      </c>
      <c r="J226" s="75" t="n">
        <v>758.899303920544</v>
      </c>
      <c r="K226" s="75" t="n">
        <v>795.809303920544</v>
      </c>
      <c r="L226" s="75" t="n">
        <v>838.939303920544</v>
      </c>
      <c r="M226" s="75" t="n">
        <v>852.109303920544</v>
      </c>
      <c r="N226" s="75" t="n">
        <v>878.229303920544</v>
      </c>
      <c r="O226" s="75" t="n">
        <v>876.899303920544</v>
      </c>
      <c r="P226" s="75" t="n">
        <v>811.749303920544</v>
      </c>
      <c r="Q226" s="75" t="n">
        <v>824.029303920544</v>
      </c>
      <c r="R226" s="75" t="n">
        <v>865.819303920544</v>
      </c>
      <c r="S226" s="75" t="n">
        <v>1143.62930392054</v>
      </c>
      <c r="T226" s="75" t="n">
        <v>1032.68930392054</v>
      </c>
      <c r="U226" s="75" t="n">
        <v>890.139303920544</v>
      </c>
      <c r="V226" s="75" t="n">
        <v>908.889303920544</v>
      </c>
      <c r="W226" s="75" t="n">
        <v>1090.67930392054</v>
      </c>
      <c r="X226" s="75" t="n">
        <v>1005.45930392054</v>
      </c>
      <c r="Y226" s="75" t="n">
        <v>811.739303920544</v>
      </c>
    </row>
    <row r="227" customFormat="false" ht="15.75" hidden="false" customHeight="true" outlineLevel="0" collapsed="false">
      <c r="A227" s="74" t="n">
        <f aca="false">A226+1</f>
        <v>43143</v>
      </c>
      <c r="B227" s="75" t="n">
        <v>717.569303920544</v>
      </c>
      <c r="C227" s="75" t="n">
        <v>738.389303920544</v>
      </c>
      <c r="D227" s="75" t="n">
        <v>772.649303920544</v>
      </c>
      <c r="E227" s="75" t="n">
        <v>798.339303920544</v>
      </c>
      <c r="F227" s="75" t="n">
        <v>816.049303920544</v>
      </c>
      <c r="G227" s="75" t="n">
        <v>794.069303920544</v>
      </c>
      <c r="H227" s="75" t="n">
        <v>739.239303920544</v>
      </c>
      <c r="I227" s="75" t="n">
        <v>882.809303920544</v>
      </c>
      <c r="J227" s="75" t="n">
        <v>781.089303920544</v>
      </c>
      <c r="K227" s="75" t="n">
        <v>832.849303920544</v>
      </c>
      <c r="L227" s="75" t="n">
        <v>881.249303920544</v>
      </c>
      <c r="M227" s="75" t="n">
        <v>871.349303920544</v>
      </c>
      <c r="N227" s="75" t="n">
        <v>895.669303920544</v>
      </c>
      <c r="O227" s="75" t="n">
        <v>868.029303920544</v>
      </c>
      <c r="P227" s="75" t="n">
        <v>898.679303920544</v>
      </c>
      <c r="Q227" s="75" t="n">
        <v>815.009303920544</v>
      </c>
      <c r="R227" s="75" t="n">
        <v>861.339303920544</v>
      </c>
      <c r="S227" s="75" t="n">
        <v>1140.42930392054</v>
      </c>
      <c r="T227" s="75" t="n">
        <v>872.529303920544</v>
      </c>
      <c r="U227" s="75" t="n">
        <v>867.949303920544</v>
      </c>
      <c r="V227" s="75" t="n">
        <v>888.909303920544</v>
      </c>
      <c r="W227" s="75" t="n">
        <v>984.299303920544</v>
      </c>
      <c r="X227" s="75" t="n">
        <v>1017.65930392054</v>
      </c>
      <c r="Y227" s="75" t="n">
        <v>880.939303920544</v>
      </c>
    </row>
    <row r="228" customFormat="false" ht="15.75" hidden="false" customHeight="true" outlineLevel="0" collapsed="false">
      <c r="A228" s="74" t="n">
        <f aca="false">A227+1</f>
        <v>43144</v>
      </c>
      <c r="B228" s="75" t="n">
        <v>720.339303920544</v>
      </c>
      <c r="C228" s="75" t="n">
        <v>745.879303920544</v>
      </c>
      <c r="D228" s="75" t="n">
        <v>772.709303920544</v>
      </c>
      <c r="E228" s="75" t="n">
        <v>800.139303920544</v>
      </c>
      <c r="F228" s="75" t="n">
        <v>815.869303920544</v>
      </c>
      <c r="G228" s="75" t="n">
        <v>797.739303920544</v>
      </c>
      <c r="H228" s="75" t="n">
        <v>741.679303920544</v>
      </c>
      <c r="I228" s="75" t="n">
        <v>884.609303920544</v>
      </c>
      <c r="J228" s="75" t="n">
        <v>730.319303920544</v>
      </c>
      <c r="K228" s="75" t="n">
        <v>781.369303920544</v>
      </c>
      <c r="L228" s="75" t="n">
        <v>822.599303920544</v>
      </c>
      <c r="M228" s="75" t="n">
        <v>816.839303920544</v>
      </c>
      <c r="N228" s="75" t="n">
        <v>833.229303920544</v>
      </c>
      <c r="O228" s="75" t="n">
        <v>822.489303920544</v>
      </c>
      <c r="P228" s="75" t="n">
        <v>770.379303920544</v>
      </c>
      <c r="Q228" s="75" t="n">
        <v>770.889303920544</v>
      </c>
      <c r="R228" s="75" t="n">
        <v>801.979303920544</v>
      </c>
      <c r="S228" s="75" t="n">
        <v>1014.52930392054</v>
      </c>
      <c r="T228" s="75" t="n">
        <v>815.089303920544</v>
      </c>
      <c r="U228" s="75" t="n">
        <v>808.729303920544</v>
      </c>
      <c r="V228" s="75" t="n">
        <v>826.899303920544</v>
      </c>
      <c r="W228" s="75" t="n">
        <v>921.249303920544</v>
      </c>
      <c r="X228" s="75" t="n">
        <v>912.919303920544</v>
      </c>
      <c r="Y228" s="75" t="n">
        <v>802.809303920544</v>
      </c>
    </row>
    <row r="229" customFormat="false" ht="15.75" hidden="false" customHeight="true" outlineLevel="0" collapsed="false">
      <c r="A229" s="74" t="n">
        <f aca="false">A228+1</f>
        <v>43145</v>
      </c>
      <c r="B229" s="75" t="n">
        <v>689.379303920544</v>
      </c>
      <c r="C229" s="75" t="n">
        <v>764.699303920544</v>
      </c>
      <c r="D229" s="75" t="n">
        <v>788.189303920544</v>
      </c>
      <c r="E229" s="75" t="n">
        <v>814.569303920544</v>
      </c>
      <c r="F229" s="75" t="n">
        <v>826.709303920544</v>
      </c>
      <c r="G229" s="75" t="n">
        <v>806.339303920544</v>
      </c>
      <c r="H229" s="75" t="n">
        <v>716.129303920544</v>
      </c>
      <c r="I229" s="75" t="n">
        <v>831.519303920544</v>
      </c>
      <c r="J229" s="75" t="n">
        <v>719.479303920544</v>
      </c>
      <c r="K229" s="75" t="n">
        <v>792.219303920544</v>
      </c>
      <c r="L229" s="75" t="n">
        <v>776.199303920544</v>
      </c>
      <c r="M229" s="75" t="n">
        <v>735.769303920544</v>
      </c>
      <c r="N229" s="75" t="n">
        <v>779.919303920544</v>
      </c>
      <c r="O229" s="75" t="n">
        <v>815.669303920544</v>
      </c>
      <c r="P229" s="75" t="n">
        <v>785.799303920544</v>
      </c>
      <c r="Q229" s="75" t="n">
        <v>788.409303920544</v>
      </c>
      <c r="R229" s="75" t="n">
        <v>783.289303920544</v>
      </c>
      <c r="S229" s="75" t="n">
        <v>944.039303920544</v>
      </c>
      <c r="T229" s="75" t="n">
        <v>751.029303920544</v>
      </c>
      <c r="U229" s="75" t="n">
        <v>774.519303920544</v>
      </c>
      <c r="V229" s="75" t="n">
        <v>796.479303920544</v>
      </c>
      <c r="W229" s="75" t="n">
        <v>926.789303920544</v>
      </c>
      <c r="X229" s="75" t="n">
        <v>854.979303920544</v>
      </c>
      <c r="Y229" s="75" t="n">
        <v>777.089303920544</v>
      </c>
    </row>
    <row r="230" customFormat="false" ht="15.75" hidden="false" customHeight="true" outlineLevel="0" collapsed="false">
      <c r="A230" s="74" t="n">
        <f aca="false">A229+1</f>
        <v>43146</v>
      </c>
      <c r="B230" s="75" t="n">
        <v>669.049303920544</v>
      </c>
      <c r="C230" s="75" t="n">
        <v>730.819303920544</v>
      </c>
      <c r="D230" s="75" t="n">
        <v>780.819303920544</v>
      </c>
      <c r="E230" s="75" t="n">
        <v>812.299303920544</v>
      </c>
      <c r="F230" s="75" t="n">
        <v>827.099303920544</v>
      </c>
      <c r="G230" s="75" t="n">
        <v>794.079303920544</v>
      </c>
      <c r="H230" s="75" t="n">
        <v>664.809303920544</v>
      </c>
      <c r="I230" s="75" t="n">
        <v>797.999303920544</v>
      </c>
      <c r="J230" s="75" t="n">
        <v>713.089303920544</v>
      </c>
      <c r="K230" s="75" t="n">
        <v>800.309303920544</v>
      </c>
      <c r="L230" s="75" t="n">
        <v>833.159303920544</v>
      </c>
      <c r="M230" s="75" t="n">
        <v>828.119303920544</v>
      </c>
      <c r="N230" s="75" t="n">
        <v>864.579303920544</v>
      </c>
      <c r="O230" s="75" t="n">
        <v>881.509303920544</v>
      </c>
      <c r="P230" s="75" t="n">
        <v>821.169303920544</v>
      </c>
      <c r="Q230" s="75" t="n">
        <v>824.629303920544</v>
      </c>
      <c r="R230" s="75" t="n">
        <v>875.999303920544</v>
      </c>
      <c r="S230" s="75" t="n">
        <v>933.419303920544</v>
      </c>
      <c r="T230" s="75" t="n">
        <v>765.619303920544</v>
      </c>
      <c r="U230" s="75" t="n">
        <v>750.809303920544</v>
      </c>
      <c r="V230" s="75" t="n">
        <v>755.979303920544</v>
      </c>
      <c r="W230" s="75" t="n">
        <v>914.259303920544</v>
      </c>
      <c r="X230" s="75" t="n">
        <v>877.029303920544</v>
      </c>
      <c r="Y230" s="75" t="n">
        <v>769.499303920544</v>
      </c>
    </row>
    <row r="231" customFormat="false" ht="15.75" hidden="false" customHeight="true" outlineLevel="0" collapsed="false">
      <c r="A231" s="74" t="n">
        <f aca="false">A230+1</f>
        <v>43147</v>
      </c>
      <c r="B231" s="75" t="n">
        <v>713.439303920544</v>
      </c>
      <c r="C231" s="75" t="n">
        <v>737.119303920544</v>
      </c>
      <c r="D231" s="75" t="n">
        <v>786.439303920544</v>
      </c>
      <c r="E231" s="75" t="n">
        <v>812.829303920544</v>
      </c>
      <c r="F231" s="75" t="n">
        <v>834.009303920544</v>
      </c>
      <c r="G231" s="75" t="n">
        <v>814.619303920544</v>
      </c>
      <c r="H231" s="75" t="n">
        <v>717.879303920544</v>
      </c>
      <c r="I231" s="75" t="n">
        <v>928.149303920544</v>
      </c>
      <c r="J231" s="75" t="n">
        <v>728.039303920544</v>
      </c>
      <c r="K231" s="75" t="n">
        <v>850.409303920544</v>
      </c>
      <c r="L231" s="75" t="n">
        <v>886.459303920544</v>
      </c>
      <c r="M231" s="75" t="n">
        <v>884.709303920544</v>
      </c>
      <c r="N231" s="75" t="n">
        <v>929.729303920544</v>
      </c>
      <c r="O231" s="75" t="n">
        <v>949.289303920544</v>
      </c>
      <c r="P231" s="75" t="n">
        <v>874.829303920544</v>
      </c>
      <c r="Q231" s="75" t="n">
        <v>889.039303920544</v>
      </c>
      <c r="R231" s="75" t="n">
        <v>937.819303920544</v>
      </c>
      <c r="S231" s="75" t="n">
        <v>1128.97930392054</v>
      </c>
      <c r="T231" s="75" t="n">
        <v>804.659303920544</v>
      </c>
      <c r="U231" s="75" t="n">
        <v>794.889303920544</v>
      </c>
      <c r="V231" s="75" t="n">
        <v>798.509303920544</v>
      </c>
      <c r="W231" s="75" t="n">
        <v>952.039303920544</v>
      </c>
      <c r="X231" s="75" t="n">
        <v>1005.37930392054</v>
      </c>
      <c r="Y231" s="75" t="n">
        <v>784.099303920544</v>
      </c>
    </row>
    <row r="232" customFormat="false" ht="15.75" hidden="false" customHeight="true" outlineLevel="0" collapsed="false">
      <c r="A232" s="74" t="n">
        <f aca="false">A231+1</f>
        <v>43148</v>
      </c>
      <c r="B232" s="75" t="n">
        <v>692.049303920544</v>
      </c>
      <c r="C232" s="75" t="n">
        <v>721.439303920544</v>
      </c>
      <c r="D232" s="75" t="n">
        <v>759.249303920544</v>
      </c>
      <c r="E232" s="75" t="n">
        <v>787.779303920544</v>
      </c>
      <c r="F232" s="75" t="n">
        <v>801.429303920544</v>
      </c>
      <c r="G232" s="75" t="n">
        <v>804.689303920544</v>
      </c>
      <c r="H232" s="75" t="n">
        <v>740.619303920544</v>
      </c>
      <c r="I232" s="75" t="n">
        <v>801.279303920544</v>
      </c>
      <c r="J232" s="75" t="n">
        <v>721.709303920544</v>
      </c>
      <c r="K232" s="75" t="n">
        <v>756.069303920544</v>
      </c>
      <c r="L232" s="75" t="n">
        <v>804.039303920544</v>
      </c>
      <c r="M232" s="75" t="n">
        <v>816.159303920544</v>
      </c>
      <c r="N232" s="75" t="n">
        <v>847.089303920544</v>
      </c>
      <c r="O232" s="75" t="n">
        <v>842.219303920544</v>
      </c>
      <c r="P232" s="75" t="n">
        <v>780.879303920544</v>
      </c>
      <c r="Q232" s="75" t="n">
        <v>796.409303920544</v>
      </c>
      <c r="R232" s="75" t="n">
        <v>837.839303920544</v>
      </c>
      <c r="S232" s="75" t="n">
        <v>1121.55930392054</v>
      </c>
      <c r="T232" s="75" t="n">
        <v>811.859303920544</v>
      </c>
      <c r="U232" s="75" t="n">
        <v>805.939303920544</v>
      </c>
      <c r="V232" s="75" t="n">
        <v>824.759303920544</v>
      </c>
      <c r="W232" s="75" t="n">
        <v>932.099303920544</v>
      </c>
      <c r="X232" s="75" t="n">
        <v>994.879303920544</v>
      </c>
      <c r="Y232" s="75" t="n">
        <v>802.929303920544</v>
      </c>
    </row>
    <row r="233" customFormat="false" ht="15.75" hidden="false" customHeight="true" outlineLevel="0" collapsed="false">
      <c r="A233" s="74" t="n">
        <f aca="false">A232+1</f>
        <v>43149</v>
      </c>
      <c r="B233" s="75" t="n">
        <v>746.479303920544</v>
      </c>
      <c r="C233" s="75" t="n">
        <v>789.719303920544</v>
      </c>
      <c r="D233" s="75" t="n">
        <v>816.349303920544</v>
      </c>
      <c r="E233" s="75" t="n">
        <v>844.999303920544</v>
      </c>
      <c r="F233" s="75" t="n">
        <v>868.189303920544</v>
      </c>
      <c r="G233" s="75" t="n">
        <v>849.589303920544</v>
      </c>
      <c r="H233" s="75" t="n">
        <v>786.339303920544</v>
      </c>
      <c r="I233" s="75" t="n">
        <v>856.299303920544</v>
      </c>
      <c r="J233" s="75" t="n">
        <v>804.359303920544</v>
      </c>
      <c r="K233" s="75" t="n">
        <v>744.269303920544</v>
      </c>
      <c r="L233" s="75" t="n">
        <v>823.809303920544</v>
      </c>
      <c r="M233" s="75" t="n">
        <v>884.139303920544</v>
      </c>
      <c r="N233" s="75" t="n">
        <v>909.069303920544</v>
      </c>
      <c r="O233" s="75" t="n">
        <v>897.299303920544</v>
      </c>
      <c r="P233" s="75" t="n">
        <v>864.569303920544</v>
      </c>
      <c r="Q233" s="75" t="n">
        <v>876.419303920544</v>
      </c>
      <c r="R233" s="75" t="n">
        <v>944.349303920544</v>
      </c>
      <c r="S233" s="75" t="n">
        <v>1126.93930392054</v>
      </c>
      <c r="T233" s="75" t="n">
        <v>925.429303920544</v>
      </c>
      <c r="U233" s="75" t="n">
        <v>894.989303920544</v>
      </c>
      <c r="V233" s="75" t="n">
        <v>804.589303920544</v>
      </c>
      <c r="W233" s="75" t="n">
        <v>923.539303920544</v>
      </c>
      <c r="X233" s="75" t="n">
        <v>1027.76930392054</v>
      </c>
      <c r="Y233" s="75" t="n">
        <v>878.069303920544</v>
      </c>
    </row>
    <row r="234" customFormat="false" ht="15.75" hidden="false" customHeight="true" outlineLevel="0" collapsed="false">
      <c r="A234" s="74" t="n">
        <f aca="false">A233+1</f>
        <v>43150</v>
      </c>
      <c r="B234" s="75" t="n">
        <v>735.799303920544</v>
      </c>
      <c r="C234" s="75" t="n">
        <v>759.419303920544</v>
      </c>
      <c r="D234" s="75" t="n">
        <v>803.019303920544</v>
      </c>
      <c r="E234" s="75" t="n">
        <v>828.119303920544</v>
      </c>
      <c r="F234" s="75" t="n">
        <v>839.739303920544</v>
      </c>
      <c r="G234" s="75" t="n">
        <v>818.759303920544</v>
      </c>
      <c r="H234" s="75" t="n">
        <v>720.539303920544</v>
      </c>
      <c r="I234" s="75" t="n">
        <v>870.279303920544</v>
      </c>
      <c r="J234" s="75" t="n">
        <v>767.069303920544</v>
      </c>
      <c r="K234" s="75" t="n">
        <v>808.879303920544</v>
      </c>
      <c r="L234" s="75" t="n">
        <v>827.519303920544</v>
      </c>
      <c r="M234" s="75" t="n">
        <v>864.319303920544</v>
      </c>
      <c r="N234" s="75" t="n">
        <v>918.319303920544</v>
      </c>
      <c r="O234" s="75" t="n">
        <v>915.039303920544</v>
      </c>
      <c r="P234" s="75" t="n">
        <v>873.009303920544</v>
      </c>
      <c r="Q234" s="75" t="n">
        <v>927.149303920544</v>
      </c>
      <c r="R234" s="75" t="n">
        <v>977.929303920544</v>
      </c>
      <c r="S234" s="75" t="n">
        <v>1134.67930392054</v>
      </c>
      <c r="T234" s="75" t="n">
        <v>811.209303920544</v>
      </c>
      <c r="U234" s="75" t="n">
        <v>794.219303920544</v>
      </c>
      <c r="V234" s="75" t="n">
        <v>790.489303920544</v>
      </c>
      <c r="W234" s="75" t="n">
        <v>918.699303920544</v>
      </c>
      <c r="X234" s="75" t="n">
        <v>905.249303920544</v>
      </c>
      <c r="Y234" s="75" t="n">
        <v>803.709303920544</v>
      </c>
    </row>
    <row r="235" customFormat="false" ht="15.75" hidden="false" customHeight="true" outlineLevel="0" collapsed="false">
      <c r="A235" s="74" t="n">
        <f aca="false">A234+1</f>
        <v>43151</v>
      </c>
      <c r="B235" s="75" t="n">
        <v>694.009303920544</v>
      </c>
      <c r="C235" s="75" t="n">
        <v>757.289303920544</v>
      </c>
      <c r="D235" s="75" t="n">
        <v>800.209303920544</v>
      </c>
      <c r="E235" s="75" t="n">
        <v>825.629303920544</v>
      </c>
      <c r="F235" s="75" t="n">
        <v>837.429303920544</v>
      </c>
      <c r="G235" s="75" t="n">
        <v>815.759303920544</v>
      </c>
      <c r="H235" s="75" t="n">
        <v>712.629303920544</v>
      </c>
      <c r="I235" s="75" t="n">
        <v>868.629303920544</v>
      </c>
      <c r="J235" s="75" t="n">
        <v>729.149303920544</v>
      </c>
      <c r="K235" s="75" t="n">
        <v>813.859303920544</v>
      </c>
      <c r="L235" s="75" t="n">
        <v>778.489303920544</v>
      </c>
      <c r="M235" s="75" t="n">
        <v>869.409303920544</v>
      </c>
      <c r="N235" s="75" t="n">
        <v>926.339303920544</v>
      </c>
      <c r="O235" s="75" t="n">
        <v>921.919303920544</v>
      </c>
      <c r="P235" s="75" t="n">
        <v>812.989303920544</v>
      </c>
      <c r="Q235" s="75" t="n">
        <v>935.779303920544</v>
      </c>
      <c r="R235" s="75" t="n">
        <v>897.659303920544</v>
      </c>
      <c r="S235" s="75" t="n">
        <v>1160.06930392054</v>
      </c>
      <c r="T235" s="75" t="n">
        <v>791.979303920544</v>
      </c>
      <c r="U235" s="75" t="n">
        <v>790.469303920544</v>
      </c>
      <c r="V235" s="75" t="n">
        <v>796.969303920544</v>
      </c>
      <c r="W235" s="75" t="n">
        <v>920.559303920544</v>
      </c>
      <c r="X235" s="75" t="n">
        <v>908.559303920544</v>
      </c>
      <c r="Y235" s="75" t="n">
        <v>806.459303920544</v>
      </c>
    </row>
    <row r="236" customFormat="false" ht="15.75" hidden="false" customHeight="true" outlineLevel="0" collapsed="false">
      <c r="A236" s="74" t="n">
        <f aca="false">A235+1</f>
        <v>43152</v>
      </c>
      <c r="B236" s="75" t="n">
        <v>681.979303920544</v>
      </c>
      <c r="C236" s="75" t="n">
        <v>736.289303920544</v>
      </c>
      <c r="D236" s="75" t="n">
        <v>776.929303920544</v>
      </c>
      <c r="E236" s="75" t="n">
        <v>803.849303920544</v>
      </c>
      <c r="F236" s="75" t="n">
        <v>819.079303920544</v>
      </c>
      <c r="G236" s="75" t="n">
        <v>792.989303920544</v>
      </c>
      <c r="H236" s="75" t="n">
        <v>719.539303920544</v>
      </c>
      <c r="I236" s="75" t="n">
        <v>866.629303920544</v>
      </c>
      <c r="J236" s="75" t="n">
        <v>738.759303920544</v>
      </c>
      <c r="K236" s="75" t="n">
        <v>857.129303920544</v>
      </c>
      <c r="L236" s="75" t="n">
        <v>844.659303920544</v>
      </c>
      <c r="M236" s="75" t="n">
        <v>933.329303920544</v>
      </c>
      <c r="N236" s="75" t="n">
        <v>823.789303920544</v>
      </c>
      <c r="O236" s="75" t="n">
        <v>812.659303920544</v>
      </c>
      <c r="P236" s="75" t="n">
        <v>807.689303920544</v>
      </c>
      <c r="Q236" s="75" t="n">
        <v>763.059303920544</v>
      </c>
      <c r="R236" s="75" t="n">
        <v>832.489303920544</v>
      </c>
      <c r="S236" s="75" t="n">
        <v>1132.20930392054</v>
      </c>
      <c r="T236" s="75" t="n">
        <v>790.949303920544</v>
      </c>
      <c r="U236" s="75" t="n">
        <v>793.089303920544</v>
      </c>
      <c r="V236" s="75" t="n">
        <v>811.989303920544</v>
      </c>
      <c r="W236" s="75" t="n">
        <v>924.829303920544</v>
      </c>
      <c r="X236" s="75" t="n">
        <v>1003.83930392054</v>
      </c>
      <c r="Y236" s="75" t="n">
        <v>857.009303920544</v>
      </c>
    </row>
    <row r="237" customFormat="false" ht="15.75" hidden="false" customHeight="true" outlineLevel="0" collapsed="false">
      <c r="A237" s="74" t="n">
        <f aca="false">A236+1</f>
        <v>43153</v>
      </c>
      <c r="B237" s="75" t="n">
        <v>689.039303920544</v>
      </c>
      <c r="C237" s="75" t="n">
        <v>751.749303920544</v>
      </c>
      <c r="D237" s="75" t="n">
        <v>798.419303920544</v>
      </c>
      <c r="E237" s="75" t="n">
        <v>826.599303920544</v>
      </c>
      <c r="F237" s="75" t="n">
        <v>839.289303920544</v>
      </c>
      <c r="G237" s="75" t="n">
        <v>813.999303920544</v>
      </c>
      <c r="H237" s="75" t="n">
        <v>732.989303920544</v>
      </c>
      <c r="I237" s="75" t="n">
        <v>827.409303920544</v>
      </c>
      <c r="J237" s="75" t="n">
        <v>699.189303920544</v>
      </c>
      <c r="K237" s="75" t="n">
        <v>803.799303920544</v>
      </c>
      <c r="L237" s="75" t="n">
        <v>815.929303920544</v>
      </c>
      <c r="M237" s="75" t="n">
        <v>882.289303920544</v>
      </c>
      <c r="N237" s="75" t="n">
        <v>859.989303920544</v>
      </c>
      <c r="O237" s="75" t="n">
        <v>841.159303920544</v>
      </c>
      <c r="P237" s="75" t="n">
        <v>825.239303920544</v>
      </c>
      <c r="Q237" s="75" t="n">
        <v>763.669303920544</v>
      </c>
      <c r="R237" s="75" t="n">
        <v>799.939303920544</v>
      </c>
      <c r="S237" s="75" t="n">
        <v>1091.58930392054</v>
      </c>
      <c r="T237" s="75" t="n">
        <v>837.919303920544</v>
      </c>
      <c r="U237" s="75" t="n">
        <v>837.969303920544</v>
      </c>
      <c r="V237" s="75" t="n">
        <v>860.429303920544</v>
      </c>
      <c r="W237" s="75" t="n">
        <v>993.059303920544</v>
      </c>
      <c r="X237" s="75" t="n">
        <v>971.789303920544</v>
      </c>
      <c r="Y237" s="75" t="n">
        <v>765.069303920544</v>
      </c>
    </row>
    <row r="238" customFormat="false" ht="15.75" hidden="false" customHeight="true" outlineLevel="0" collapsed="false">
      <c r="A238" s="74" t="n">
        <f aca="false">A237+1</f>
        <v>43154</v>
      </c>
      <c r="B238" s="75" t="n">
        <v>704.009303920544</v>
      </c>
      <c r="C238" s="75" t="n">
        <v>758.489303920544</v>
      </c>
      <c r="D238" s="75" t="n">
        <v>790.669303920544</v>
      </c>
      <c r="E238" s="75" t="n">
        <v>820.369303920544</v>
      </c>
      <c r="F238" s="75" t="n">
        <v>833.119303920544</v>
      </c>
      <c r="G238" s="75" t="n">
        <v>804.649303920544</v>
      </c>
      <c r="H238" s="75" t="n">
        <v>759.739303920544</v>
      </c>
      <c r="I238" s="75" t="n">
        <v>796.769303920544</v>
      </c>
      <c r="J238" s="75" t="n">
        <v>753.229303920544</v>
      </c>
      <c r="K238" s="75" t="n">
        <v>776.259303920544</v>
      </c>
      <c r="L238" s="75" t="n">
        <v>860.539303920544</v>
      </c>
      <c r="M238" s="75" t="n">
        <v>769.879303920544</v>
      </c>
      <c r="N238" s="75" t="n">
        <v>751.629303920544</v>
      </c>
      <c r="O238" s="75" t="n">
        <v>745.479303920544</v>
      </c>
      <c r="P238" s="75" t="n">
        <v>737.689303920544</v>
      </c>
      <c r="Q238" s="75" t="n">
        <v>776.899303920544</v>
      </c>
      <c r="R238" s="75" t="n">
        <v>892.019303920544</v>
      </c>
      <c r="S238" s="75" t="n">
        <v>1049.24930392054</v>
      </c>
      <c r="T238" s="75" t="n">
        <v>812.199303920544</v>
      </c>
      <c r="U238" s="75" t="n">
        <v>825.809303920544</v>
      </c>
      <c r="V238" s="75" t="n">
        <v>850.139303920544</v>
      </c>
      <c r="W238" s="75" t="n">
        <v>990.079303920544</v>
      </c>
      <c r="X238" s="75" t="n">
        <v>954.569303920544</v>
      </c>
      <c r="Y238" s="75" t="n">
        <v>832.499303920544</v>
      </c>
    </row>
    <row r="239" customFormat="false" ht="15.75" hidden="false" customHeight="true" outlineLevel="0" collapsed="false">
      <c r="A239" s="74" t="n">
        <f aca="false">A238+1</f>
        <v>43155</v>
      </c>
      <c r="B239" s="75" t="n">
        <v>735.189303920544</v>
      </c>
      <c r="C239" s="75" t="n">
        <v>784.899303920544</v>
      </c>
      <c r="D239" s="75" t="n">
        <v>829.109303920544</v>
      </c>
      <c r="E239" s="75" t="n">
        <v>861.479303920544</v>
      </c>
      <c r="F239" s="75" t="n">
        <v>883.929303920544</v>
      </c>
      <c r="G239" s="75" t="n">
        <v>863.739303920544</v>
      </c>
      <c r="H239" s="75" t="n">
        <v>876.729303920544</v>
      </c>
      <c r="I239" s="75" t="n">
        <v>871.949303920544</v>
      </c>
      <c r="J239" s="75" t="n">
        <v>866.719303920544</v>
      </c>
      <c r="K239" s="75" t="n">
        <v>773.839303920544</v>
      </c>
      <c r="L239" s="75" t="n">
        <v>763.749303920544</v>
      </c>
      <c r="M239" s="75" t="n">
        <v>732.019303920544</v>
      </c>
      <c r="N239" s="75" t="n">
        <v>756.509303920544</v>
      </c>
      <c r="O239" s="75" t="n">
        <v>779.259303920544</v>
      </c>
      <c r="P239" s="75" t="n">
        <v>811.259303920544</v>
      </c>
      <c r="Q239" s="75" t="n">
        <v>853.369303920544</v>
      </c>
      <c r="R239" s="75" t="n">
        <v>899.719303920544</v>
      </c>
      <c r="S239" s="75" t="n">
        <v>1032.01930392054</v>
      </c>
      <c r="T239" s="75" t="n">
        <v>827.719303920544</v>
      </c>
      <c r="U239" s="75" t="n">
        <v>829.159303920544</v>
      </c>
      <c r="V239" s="75" t="n">
        <v>831.619303920544</v>
      </c>
      <c r="W239" s="75" t="n">
        <v>963.589303920544</v>
      </c>
      <c r="X239" s="75" t="n">
        <v>982.749303920544</v>
      </c>
      <c r="Y239" s="75" t="n">
        <v>792.019303920544</v>
      </c>
    </row>
    <row r="240" customFormat="false" ht="15.75" hidden="false" customHeight="true" outlineLevel="0" collapsed="false">
      <c r="A240" s="74" t="n">
        <f aca="false">A239+1</f>
        <v>43156</v>
      </c>
      <c r="B240" s="75" t="n">
        <v>705.999303920544</v>
      </c>
      <c r="C240" s="75" t="n">
        <v>774.719303920544</v>
      </c>
      <c r="D240" s="75" t="n">
        <v>818.209303920544</v>
      </c>
      <c r="E240" s="75" t="n">
        <v>842.309303920544</v>
      </c>
      <c r="F240" s="75" t="n">
        <v>865.339303920544</v>
      </c>
      <c r="G240" s="75" t="n">
        <v>849.909303920544</v>
      </c>
      <c r="H240" s="75" t="n">
        <v>813.269303920544</v>
      </c>
      <c r="I240" s="75" t="n">
        <v>809.059303920544</v>
      </c>
      <c r="J240" s="75" t="n">
        <v>842.829303920544</v>
      </c>
      <c r="K240" s="75" t="n">
        <v>756.629303920544</v>
      </c>
      <c r="L240" s="75" t="n">
        <v>799.379303920544</v>
      </c>
      <c r="M240" s="75" t="n">
        <v>742.959303920544</v>
      </c>
      <c r="N240" s="75" t="n">
        <v>739.589303920544</v>
      </c>
      <c r="O240" s="75" t="n">
        <v>818.719303920544</v>
      </c>
      <c r="P240" s="75" t="n">
        <v>832.179303920544</v>
      </c>
      <c r="Q240" s="75" t="n">
        <v>871.039303920544</v>
      </c>
      <c r="R240" s="75" t="n">
        <v>916.719303920544</v>
      </c>
      <c r="S240" s="75" t="n">
        <v>1027.79930392054</v>
      </c>
      <c r="T240" s="75" t="n">
        <v>829.299303920544</v>
      </c>
      <c r="U240" s="75" t="n">
        <v>827.909303920544</v>
      </c>
      <c r="V240" s="75" t="n">
        <v>834.729303920544</v>
      </c>
      <c r="W240" s="75" t="n">
        <v>946.169303920544</v>
      </c>
      <c r="X240" s="75" t="n">
        <v>989.829303920544</v>
      </c>
      <c r="Y240" s="75" t="n">
        <v>799.009303920544</v>
      </c>
    </row>
    <row r="241" customFormat="false" ht="15.75" hidden="false" customHeight="true" outlineLevel="0" collapsed="false">
      <c r="A241" s="74" t="n">
        <f aca="false">A240+1</f>
        <v>43157</v>
      </c>
      <c r="B241" s="75" t="n">
        <v>722.559303920544</v>
      </c>
      <c r="C241" s="75" t="n">
        <v>766.339303920544</v>
      </c>
      <c r="D241" s="75" t="n">
        <v>799.919303920544</v>
      </c>
      <c r="E241" s="75" t="n">
        <v>831.659303920544</v>
      </c>
      <c r="F241" s="75" t="n">
        <v>844.069303920544</v>
      </c>
      <c r="G241" s="75" t="n">
        <v>812.069303920544</v>
      </c>
      <c r="H241" s="75" t="n">
        <v>743.559303920544</v>
      </c>
      <c r="I241" s="75" t="n">
        <v>893.029303920544</v>
      </c>
      <c r="J241" s="75" t="n">
        <v>770.929303920544</v>
      </c>
      <c r="K241" s="75" t="n">
        <v>838.249303920544</v>
      </c>
      <c r="L241" s="75" t="n">
        <v>798.889303920544</v>
      </c>
      <c r="M241" s="75" t="n">
        <v>797.419303920544</v>
      </c>
      <c r="N241" s="75" t="n">
        <v>833.189303920544</v>
      </c>
      <c r="O241" s="75" t="n">
        <v>806.989303920544</v>
      </c>
      <c r="P241" s="75" t="n">
        <v>818.579303920544</v>
      </c>
      <c r="Q241" s="75" t="n">
        <v>816.169303920544</v>
      </c>
      <c r="R241" s="75" t="n">
        <v>802.709303920544</v>
      </c>
      <c r="S241" s="75" t="n">
        <v>1040.08930392054</v>
      </c>
      <c r="T241" s="75" t="n">
        <v>815.139303920544</v>
      </c>
      <c r="U241" s="75" t="n">
        <v>817.449303920544</v>
      </c>
      <c r="V241" s="75" t="n">
        <v>820.059303920544</v>
      </c>
      <c r="W241" s="75" t="n">
        <v>941.159303920544</v>
      </c>
      <c r="X241" s="75" t="n">
        <v>999.629303920544</v>
      </c>
      <c r="Y241" s="75" t="n">
        <v>795.699303920544</v>
      </c>
    </row>
    <row r="242" customFormat="false" ht="15.75" hidden="false" customHeight="true" outlineLevel="0" collapsed="false">
      <c r="A242" s="74" t="n">
        <f aca="false">A241+1</f>
        <v>43158</v>
      </c>
      <c r="B242" s="75" t="n">
        <v>705.489303920544</v>
      </c>
      <c r="C242" s="75" t="n">
        <v>753.969303920544</v>
      </c>
      <c r="D242" s="75" t="n">
        <v>799.589303920544</v>
      </c>
      <c r="E242" s="75" t="n">
        <v>831.899303920544</v>
      </c>
      <c r="F242" s="75" t="n">
        <v>846.449303920544</v>
      </c>
      <c r="G242" s="75" t="n">
        <v>809.119303920544</v>
      </c>
      <c r="H242" s="75" t="n">
        <v>745.449303920544</v>
      </c>
      <c r="I242" s="75" t="n">
        <v>842.169303920544</v>
      </c>
      <c r="J242" s="75" t="n">
        <v>719.359303920544</v>
      </c>
      <c r="K242" s="75" t="n">
        <v>720.509303920544</v>
      </c>
      <c r="L242" s="75" t="n">
        <v>735.949303920544</v>
      </c>
      <c r="M242" s="75" t="n">
        <v>734.579303920544</v>
      </c>
      <c r="N242" s="75" t="n">
        <v>725.979303920544</v>
      </c>
      <c r="O242" s="75" t="n">
        <v>784.139303920544</v>
      </c>
      <c r="P242" s="75" t="n">
        <v>757.639303920544</v>
      </c>
      <c r="Q242" s="75" t="n">
        <v>771.249303920544</v>
      </c>
      <c r="R242" s="75" t="n">
        <v>810.909303920544</v>
      </c>
      <c r="S242" s="75" t="n">
        <v>944.269303920544</v>
      </c>
      <c r="T242" s="75" t="n">
        <v>783.229303920544</v>
      </c>
      <c r="U242" s="75" t="n">
        <v>777.769303920544</v>
      </c>
      <c r="V242" s="75" t="n">
        <v>785.199303920544</v>
      </c>
      <c r="W242" s="75" t="n">
        <v>905.379303920544</v>
      </c>
      <c r="X242" s="75" t="n">
        <v>913.789303920544</v>
      </c>
      <c r="Y242" s="75" t="n">
        <v>794.769303920544</v>
      </c>
    </row>
    <row r="243" customFormat="false" ht="15.75" hidden="false" customHeight="true" outlineLevel="0" collapsed="false">
      <c r="A243" s="74" t="n">
        <f aca="false">A242+1</f>
        <v>43159</v>
      </c>
      <c r="B243" s="75" t="n">
        <v>719.119303920544</v>
      </c>
      <c r="C243" s="75" t="n">
        <v>785.979303920544</v>
      </c>
      <c r="D243" s="75" t="n">
        <v>842.769303920544</v>
      </c>
      <c r="E243" s="75" t="n">
        <v>874.269303920544</v>
      </c>
      <c r="F243" s="75" t="n">
        <v>885.579303920544</v>
      </c>
      <c r="G243" s="75" t="n">
        <v>851.789303920544</v>
      </c>
      <c r="H243" s="75" t="n">
        <v>800.799303920544</v>
      </c>
      <c r="I243" s="75" t="n">
        <v>753.009303920544</v>
      </c>
      <c r="J243" s="75" t="n">
        <v>800.709303920544</v>
      </c>
      <c r="K243" s="75" t="n">
        <v>758.909303920544</v>
      </c>
      <c r="L243" s="75" t="n">
        <v>758.539303920544</v>
      </c>
      <c r="M243" s="75" t="n">
        <v>753.769303920544</v>
      </c>
      <c r="N243" s="75" t="n">
        <v>761.189303920544</v>
      </c>
      <c r="O243" s="75" t="n">
        <v>750.959303920544</v>
      </c>
      <c r="P243" s="75" t="n">
        <v>740.829303920544</v>
      </c>
      <c r="Q243" s="75" t="n">
        <v>756.049303920544</v>
      </c>
      <c r="R243" s="75" t="n">
        <v>810.299303920544</v>
      </c>
      <c r="S243" s="75" t="n">
        <v>915.909303920544</v>
      </c>
      <c r="T243" s="75" t="n">
        <v>818.949303920544</v>
      </c>
      <c r="U243" s="75" t="n">
        <v>828.849303920544</v>
      </c>
      <c r="V243" s="75" t="n">
        <v>853.069303920544</v>
      </c>
      <c r="W243" s="75" t="n">
        <v>948.439303920544</v>
      </c>
      <c r="X243" s="75" t="n">
        <v>849.899303920544</v>
      </c>
      <c r="Y243" s="75" t="n">
        <v>749.289303920544</v>
      </c>
    </row>
    <row r="244" customFormat="false" ht="15.75" hidden="false" customHeight="true" outlineLevel="0" collapsed="false">
      <c r="A244" s="74"/>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row>
    <row r="245" customFormat="false" ht="15.75" hidden="false" customHeight="true" outlineLevel="0" collapsed="false">
      <c r="A245" s="74"/>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row>
    <row r="246" customFormat="false" ht="15.75" hidden="false" customHeight="true" outlineLevel="0" collapsed="false">
      <c r="A246" s="74"/>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row>
    <row r="247" customFormat="false" ht="15.75" hidden="false" customHeight="true" outlineLevel="0" collapsed="false">
      <c r="A247" s="68" t="s">
        <v>88</v>
      </c>
      <c r="B247" s="69"/>
      <c r="C247" s="71" t="s">
        <v>120</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150 кВт до 670 к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0"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0"/>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0"/>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0"/>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3132</v>
      </c>
      <c r="B253" s="75" t="n">
        <v>754.465253920544</v>
      </c>
      <c r="C253" s="75" t="n">
        <v>707.395253920544</v>
      </c>
      <c r="D253" s="75" t="n">
        <v>715.635253920544</v>
      </c>
      <c r="E253" s="75" t="n">
        <v>738.855253920544</v>
      </c>
      <c r="F253" s="75" t="n">
        <v>751.135253920544</v>
      </c>
      <c r="G253" s="75" t="n">
        <v>742.795253920544</v>
      </c>
      <c r="H253" s="75" t="n">
        <v>782.205253920544</v>
      </c>
      <c r="I253" s="75" t="n">
        <v>1025.19525392054</v>
      </c>
      <c r="J253" s="75" t="n">
        <v>841.905253920544</v>
      </c>
      <c r="K253" s="75" t="n">
        <v>782.375253920544</v>
      </c>
      <c r="L253" s="75" t="n">
        <v>855.305253920544</v>
      </c>
      <c r="M253" s="75" t="n">
        <v>709.805253920544</v>
      </c>
      <c r="N253" s="75" t="n">
        <v>734.885253920544</v>
      </c>
      <c r="O253" s="75" t="n">
        <v>707.175253920544</v>
      </c>
      <c r="P253" s="75" t="n">
        <v>735.205253920544</v>
      </c>
      <c r="Q253" s="75" t="n">
        <v>760.545253920544</v>
      </c>
      <c r="R253" s="75" t="n">
        <v>890.695253920544</v>
      </c>
      <c r="S253" s="75" t="n">
        <v>1823.86525392054</v>
      </c>
      <c r="T253" s="75" t="n">
        <v>1182.03525392054</v>
      </c>
      <c r="U253" s="75" t="n">
        <v>1202.71525392054</v>
      </c>
      <c r="V253" s="75" t="n">
        <v>826.685253920544</v>
      </c>
      <c r="W253" s="75" t="n">
        <v>785.155253920544</v>
      </c>
      <c r="X253" s="75" t="n">
        <v>969.515253920544</v>
      </c>
      <c r="Y253" s="75" t="n">
        <v>841.285253920544</v>
      </c>
    </row>
    <row r="254" customFormat="false" ht="15.75" hidden="false" customHeight="true" outlineLevel="0" collapsed="false">
      <c r="A254" s="74" t="n">
        <f aca="false">A253+1</f>
        <v>43133</v>
      </c>
      <c r="B254" s="75" t="n">
        <v>696.955253920544</v>
      </c>
      <c r="C254" s="75" t="n">
        <v>699.765253920544</v>
      </c>
      <c r="D254" s="75" t="n">
        <v>734.655253920544</v>
      </c>
      <c r="E254" s="75" t="n">
        <v>758.115253920544</v>
      </c>
      <c r="F254" s="75" t="n">
        <v>771.315253920544</v>
      </c>
      <c r="G254" s="75" t="n">
        <v>760.245253920544</v>
      </c>
      <c r="H254" s="75" t="n">
        <v>756.685253920544</v>
      </c>
      <c r="I254" s="75" t="n">
        <v>903.785253920544</v>
      </c>
      <c r="J254" s="75" t="n">
        <v>795.095253920544</v>
      </c>
      <c r="K254" s="75" t="n">
        <v>1072.37525392054</v>
      </c>
      <c r="L254" s="75" t="n">
        <v>922.065253920544</v>
      </c>
      <c r="M254" s="75" t="n">
        <v>822.005253920544</v>
      </c>
      <c r="N254" s="75" t="n">
        <v>737.115253920544</v>
      </c>
      <c r="O254" s="75" t="n">
        <v>728.115253920544</v>
      </c>
      <c r="P254" s="75" t="n">
        <v>749.805253920544</v>
      </c>
      <c r="Q254" s="75" t="n">
        <v>750.505253920544</v>
      </c>
      <c r="R254" s="75" t="n">
        <v>891.045253920544</v>
      </c>
      <c r="S254" s="75" t="n">
        <v>1645.74525392054</v>
      </c>
      <c r="T254" s="75" t="n">
        <v>982.265253920544</v>
      </c>
      <c r="U254" s="75" t="n">
        <v>772.205253920544</v>
      </c>
      <c r="V254" s="75" t="n">
        <v>763.325253920544</v>
      </c>
      <c r="W254" s="75" t="n">
        <v>891.345253920544</v>
      </c>
      <c r="X254" s="75" t="n">
        <v>917.105253920544</v>
      </c>
      <c r="Y254" s="75" t="n">
        <v>801.645253920544</v>
      </c>
    </row>
    <row r="255" customFormat="false" ht="15.75" hidden="false" customHeight="true" outlineLevel="0" collapsed="false">
      <c r="A255" s="74" t="n">
        <f aca="false">A254+1</f>
        <v>43134</v>
      </c>
      <c r="B255" s="75" t="n">
        <v>694.885253920544</v>
      </c>
      <c r="C255" s="75" t="n">
        <v>727.275253920544</v>
      </c>
      <c r="D255" s="75" t="n">
        <v>751.295253920544</v>
      </c>
      <c r="E255" s="75" t="n">
        <v>774.385253920544</v>
      </c>
      <c r="F255" s="75" t="n">
        <v>785.465253920544</v>
      </c>
      <c r="G255" s="75" t="n">
        <v>758.415253920544</v>
      </c>
      <c r="H255" s="75" t="n">
        <v>745.345253920544</v>
      </c>
      <c r="I255" s="75" t="n">
        <v>880.855253920544</v>
      </c>
      <c r="J255" s="75" t="n">
        <v>711.065253920544</v>
      </c>
      <c r="K255" s="75" t="n">
        <v>753.005253920544</v>
      </c>
      <c r="L255" s="75" t="n">
        <v>743.155253920544</v>
      </c>
      <c r="M255" s="75" t="n">
        <v>776.665253920544</v>
      </c>
      <c r="N255" s="75" t="n">
        <v>895.315253920544</v>
      </c>
      <c r="O255" s="75" t="n">
        <v>905.765253920544</v>
      </c>
      <c r="P255" s="75" t="n">
        <v>897.455253920544</v>
      </c>
      <c r="Q255" s="75" t="n">
        <v>918.415253920544</v>
      </c>
      <c r="R255" s="75" t="n">
        <v>969.625253920544</v>
      </c>
      <c r="S255" s="75" t="n">
        <v>1147.46525392054</v>
      </c>
      <c r="T255" s="75" t="n">
        <v>798.785253920544</v>
      </c>
      <c r="U255" s="75" t="n">
        <v>796.055253920544</v>
      </c>
      <c r="V255" s="75" t="n">
        <v>793.625253920544</v>
      </c>
      <c r="W255" s="75" t="n">
        <v>923.805253920544</v>
      </c>
      <c r="X255" s="75" t="n">
        <v>917.105253920544</v>
      </c>
      <c r="Y255" s="75" t="n">
        <v>805.345253920544</v>
      </c>
    </row>
    <row r="256" customFormat="false" ht="15.75" hidden="false" customHeight="true" outlineLevel="0" collapsed="false">
      <c r="A256" s="74" t="n">
        <f aca="false">A255+1</f>
        <v>43135</v>
      </c>
      <c r="B256" s="75" t="n">
        <v>715.635253920544</v>
      </c>
      <c r="C256" s="75" t="n">
        <v>713.975253920544</v>
      </c>
      <c r="D256" s="75" t="n">
        <v>747.295253920544</v>
      </c>
      <c r="E256" s="75" t="n">
        <v>771.735253920544</v>
      </c>
      <c r="F256" s="75" t="n">
        <v>787.115253920544</v>
      </c>
      <c r="G256" s="75" t="n">
        <v>796.035253920544</v>
      </c>
      <c r="H256" s="75" t="n">
        <v>757.385253920544</v>
      </c>
      <c r="I256" s="75" t="n">
        <v>727.585253920544</v>
      </c>
      <c r="J256" s="75" t="n">
        <v>727.305253920544</v>
      </c>
      <c r="K256" s="75" t="n">
        <v>725.495253920544</v>
      </c>
      <c r="L256" s="75" t="n">
        <v>716.195253920544</v>
      </c>
      <c r="M256" s="75" t="n">
        <v>733.045253920544</v>
      </c>
      <c r="N256" s="75" t="n">
        <v>727.465253920544</v>
      </c>
      <c r="O256" s="75" t="n">
        <v>729.625253920544</v>
      </c>
      <c r="P256" s="75" t="n">
        <v>742.395253920544</v>
      </c>
      <c r="Q256" s="75" t="n">
        <v>728.475253920544</v>
      </c>
      <c r="R256" s="75" t="n">
        <v>793.285253920544</v>
      </c>
      <c r="S256" s="75" t="n">
        <v>1068.07525392054</v>
      </c>
      <c r="T256" s="75" t="n">
        <v>805.255253920544</v>
      </c>
      <c r="U256" s="75" t="n">
        <v>804.675253920544</v>
      </c>
      <c r="V256" s="75" t="n">
        <v>832.745253920544</v>
      </c>
      <c r="W256" s="75" t="n">
        <v>910.425253920544</v>
      </c>
      <c r="X256" s="75" t="n">
        <v>997.045253920544</v>
      </c>
      <c r="Y256" s="75" t="n">
        <v>878.005253920544</v>
      </c>
    </row>
    <row r="257" customFormat="false" ht="15.75" hidden="false" customHeight="true" outlineLevel="0" collapsed="false">
      <c r="A257" s="74" t="n">
        <f aca="false">A256+1</f>
        <v>43136</v>
      </c>
      <c r="B257" s="75" t="n">
        <v>702.095253920544</v>
      </c>
      <c r="C257" s="75" t="n">
        <v>729.865253920544</v>
      </c>
      <c r="D257" s="75" t="n">
        <v>764.345253920544</v>
      </c>
      <c r="E257" s="75" t="n">
        <v>790.085253920544</v>
      </c>
      <c r="F257" s="75" t="n">
        <v>807.205253920544</v>
      </c>
      <c r="G257" s="75" t="n">
        <v>788.495253920544</v>
      </c>
      <c r="H257" s="75" t="n">
        <v>725.565253920544</v>
      </c>
      <c r="I257" s="75" t="n">
        <v>792.445253920544</v>
      </c>
      <c r="J257" s="75" t="n">
        <v>730.665253920544</v>
      </c>
      <c r="K257" s="75" t="n">
        <v>728.945253920544</v>
      </c>
      <c r="L257" s="75" t="n">
        <v>733.195253920544</v>
      </c>
      <c r="M257" s="75" t="n">
        <v>759.225253920544</v>
      </c>
      <c r="N257" s="75" t="n">
        <v>731.585253920544</v>
      </c>
      <c r="O257" s="75" t="n">
        <v>738.585253920544</v>
      </c>
      <c r="P257" s="75" t="n">
        <v>766.225253920544</v>
      </c>
      <c r="Q257" s="75" t="n">
        <v>737.115253920544</v>
      </c>
      <c r="R257" s="75" t="n">
        <v>709.065253920544</v>
      </c>
      <c r="S257" s="75" t="n">
        <v>913.795253920544</v>
      </c>
      <c r="T257" s="75" t="n">
        <v>792.835253920544</v>
      </c>
      <c r="U257" s="75" t="n">
        <v>798.165253920544</v>
      </c>
      <c r="V257" s="75" t="n">
        <v>804.795253920544</v>
      </c>
      <c r="W257" s="75" t="n">
        <v>923.675253920544</v>
      </c>
      <c r="X257" s="75" t="n">
        <v>870.295253920544</v>
      </c>
      <c r="Y257" s="75" t="n">
        <v>783.925253920544</v>
      </c>
    </row>
    <row r="258" customFormat="false" ht="15.75" hidden="false" customHeight="true" outlineLevel="0" collapsed="false">
      <c r="A258" s="74" t="n">
        <f aca="false">A257+1</f>
        <v>43137</v>
      </c>
      <c r="B258" s="75" t="n">
        <v>699.995253920544</v>
      </c>
      <c r="C258" s="75" t="n">
        <v>713.105253920544</v>
      </c>
      <c r="D258" s="75" t="n">
        <v>748.665253920544</v>
      </c>
      <c r="E258" s="75" t="n">
        <v>772.235253920544</v>
      </c>
      <c r="F258" s="75" t="n">
        <v>781.345253920544</v>
      </c>
      <c r="G258" s="75" t="n">
        <v>770.415253920544</v>
      </c>
      <c r="H258" s="75" t="n">
        <v>698.575253920544</v>
      </c>
      <c r="I258" s="75" t="n">
        <v>829.705253920544</v>
      </c>
      <c r="J258" s="75" t="n">
        <v>709.865253920544</v>
      </c>
      <c r="K258" s="75" t="n">
        <v>702.545253920544</v>
      </c>
      <c r="L258" s="75" t="n">
        <v>714.945253920544</v>
      </c>
      <c r="M258" s="75" t="n">
        <v>738.685253920544</v>
      </c>
      <c r="N258" s="75" t="n">
        <v>724.415253920544</v>
      </c>
      <c r="O258" s="75" t="n">
        <v>726.925253920544</v>
      </c>
      <c r="P258" s="75" t="n">
        <v>744.435253920544</v>
      </c>
      <c r="Q258" s="75" t="n">
        <v>727.335253920544</v>
      </c>
      <c r="R258" s="75" t="n">
        <v>733.205253920544</v>
      </c>
      <c r="S258" s="75" t="n">
        <v>940.125253920544</v>
      </c>
      <c r="T258" s="75" t="n">
        <v>782.915253920544</v>
      </c>
      <c r="U258" s="75" t="n">
        <v>777.755253920544</v>
      </c>
      <c r="V258" s="75" t="n">
        <v>787.625253920544</v>
      </c>
      <c r="W258" s="75" t="n">
        <v>877.715253920544</v>
      </c>
      <c r="X258" s="75" t="n">
        <v>887.515253920544</v>
      </c>
      <c r="Y258" s="75" t="n">
        <v>791.685253920544</v>
      </c>
    </row>
    <row r="259" customFormat="false" ht="15.75" hidden="false" customHeight="true" outlineLevel="0" collapsed="false">
      <c r="A259" s="74" t="n">
        <f aca="false">A258+1</f>
        <v>43138</v>
      </c>
      <c r="B259" s="75" t="n">
        <v>692.215253920544</v>
      </c>
      <c r="C259" s="75" t="n">
        <v>706.675253920544</v>
      </c>
      <c r="D259" s="75" t="n">
        <v>742.625253920544</v>
      </c>
      <c r="E259" s="75" t="n">
        <v>765.835253920544</v>
      </c>
      <c r="F259" s="75" t="n">
        <v>782.715253920544</v>
      </c>
      <c r="G259" s="75" t="n">
        <v>768.215253920544</v>
      </c>
      <c r="H259" s="75" t="n">
        <v>727.585253920544</v>
      </c>
      <c r="I259" s="75" t="n">
        <v>987.105253920544</v>
      </c>
      <c r="J259" s="75" t="n">
        <v>782.285253920544</v>
      </c>
      <c r="K259" s="75" t="n">
        <v>782.605253920544</v>
      </c>
      <c r="L259" s="75" t="n">
        <v>772.505253920544</v>
      </c>
      <c r="M259" s="75" t="n">
        <v>807.575253920544</v>
      </c>
      <c r="N259" s="75" t="n">
        <v>836.495253920544</v>
      </c>
      <c r="O259" s="75" t="n">
        <v>834.835253920544</v>
      </c>
      <c r="P259" s="75" t="n">
        <v>842.845253920544</v>
      </c>
      <c r="Q259" s="75" t="n">
        <v>836.635253920544</v>
      </c>
      <c r="R259" s="75" t="n">
        <v>761.825253920544</v>
      </c>
      <c r="S259" s="75" t="n">
        <v>946.745253920544</v>
      </c>
      <c r="T259" s="75" t="n">
        <v>957.965253920544</v>
      </c>
      <c r="U259" s="75" t="n">
        <v>949.095253920544</v>
      </c>
      <c r="V259" s="75" t="n">
        <v>1043.05525392054</v>
      </c>
      <c r="W259" s="75" t="n">
        <v>1132.21525392054</v>
      </c>
      <c r="X259" s="75" t="n">
        <v>828.865253920544</v>
      </c>
      <c r="Y259" s="75" t="n">
        <v>802.745253920544</v>
      </c>
    </row>
    <row r="260" customFormat="false" ht="15.75" hidden="false" customHeight="true" outlineLevel="0" collapsed="false">
      <c r="A260" s="74" t="n">
        <f aca="false">A259+1</f>
        <v>43139</v>
      </c>
      <c r="B260" s="75" t="n">
        <v>696.195253920544</v>
      </c>
      <c r="C260" s="75" t="n">
        <v>707.655253920544</v>
      </c>
      <c r="D260" s="75" t="n">
        <v>739.635253920544</v>
      </c>
      <c r="E260" s="75" t="n">
        <v>762.035253920544</v>
      </c>
      <c r="F260" s="75" t="n">
        <v>779.075253920544</v>
      </c>
      <c r="G260" s="75" t="n">
        <v>773.665253920544</v>
      </c>
      <c r="H260" s="75" t="n">
        <v>765.715253920544</v>
      </c>
      <c r="I260" s="75" t="n">
        <v>917.415253920544</v>
      </c>
      <c r="J260" s="75" t="n">
        <v>746.515253920544</v>
      </c>
      <c r="K260" s="75" t="n">
        <v>767.295253920544</v>
      </c>
      <c r="L260" s="75" t="n">
        <v>771.515253920544</v>
      </c>
      <c r="M260" s="75" t="n">
        <v>810.235253920544</v>
      </c>
      <c r="N260" s="75" t="n">
        <v>787.505253920544</v>
      </c>
      <c r="O260" s="75" t="n">
        <v>796.555253920544</v>
      </c>
      <c r="P260" s="75" t="n">
        <v>811.955253920544</v>
      </c>
      <c r="Q260" s="75" t="n">
        <v>793.965253920544</v>
      </c>
      <c r="R260" s="75" t="n">
        <v>805.055253920544</v>
      </c>
      <c r="S260" s="75" t="n">
        <v>1155.90525392054</v>
      </c>
      <c r="T260" s="75" t="n">
        <v>891.765253920544</v>
      </c>
      <c r="U260" s="75" t="n">
        <v>881.535253920544</v>
      </c>
      <c r="V260" s="75" t="n">
        <v>983.315253920544</v>
      </c>
      <c r="W260" s="75" t="n">
        <v>1049.24525392054</v>
      </c>
      <c r="X260" s="75" t="n">
        <v>932.915253920544</v>
      </c>
      <c r="Y260" s="75" t="n">
        <v>839.995253920544</v>
      </c>
    </row>
    <row r="261" customFormat="false" ht="15.75" hidden="false" customHeight="true" outlineLevel="0" collapsed="false">
      <c r="A261" s="74" t="n">
        <f aca="false">A260+1</f>
        <v>43140</v>
      </c>
      <c r="B261" s="75" t="n">
        <v>730.895253920544</v>
      </c>
      <c r="C261" s="75" t="n">
        <v>735.815253920544</v>
      </c>
      <c r="D261" s="75" t="n">
        <v>769.995253920544</v>
      </c>
      <c r="E261" s="75" t="n">
        <v>790.845253920544</v>
      </c>
      <c r="F261" s="75" t="n">
        <v>806.115253920544</v>
      </c>
      <c r="G261" s="75" t="n">
        <v>788.835253920544</v>
      </c>
      <c r="H261" s="75" t="n">
        <v>739.565253920544</v>
      </c>
      <c r="I261" s="75" t="n">
        <v>882.795253920544</v>
      </c>
      <c r="J261" s="75" t="n">
        <v>736.075253920544</v>
      </c>
      <c r="K261" s="75" t="n">
        <v>769.985253920544</v>
      </c>
      <c r="L261" s="75" t="n">
        <v>776.025253920544</v>
      </c>
      <c r="M261" s="75" t="n">
        <v>786.825253920544</v>
      </c>
      <c r="N261" s="75" t="n">
        <v>865.955253920544</v>
      </c>
      <c r="O261" s="75" t="n">
        <v>905.675253920544</v>
      </c>
      <c r="P261" s="75" t="n">
        <v>878.325253920544</v>
      </c>
      <c r="Q261" s="75" t="n">
        <v>923.935253920544</v>
      </c>
      <c r="R261" s="75" t="n">
        <v>1024.41525392054</v>
      </c>
      <c r="S261" s="75" t="n">
        <v>1261.17525392054</v>
      </c>
      <c r="T261" s="75" t="n">
        <v>944.945253920544</v>
      </c>
      <c r="U261" s="75" t="n">
        <v>935.575253920544</v>
      </c>
      <c r="V261" s="75" t="n">
        <v>918.955253920544</v>
      </c>
      <c r="W261" s="75" t="n">
        <v>953.525253920544</v>
      </c>
      <c r="X261" s="75" t="n">
        <v>938.415253920544</v>
      </c>
      <c r="Y261" s="75" t="n">
        <v>826.975253920544</v>
      </c>
    </row>
    <row r="262" customFormat="false" ht="15.75" hidden="false" customHeight="true" outlineLevel="0" collapsed="false">
      <c r="A262" s="74" t="n">
        <f aca="false">A261+1</f>
        <v>43141</v>
      </c>
      <c r="B262" s="75" t="n">
        <v>704.015253920544</v>
      </c>
      <c r="C262" s="75" t="n">
        <v>726.015253920544</v>
      </c>
      <c r="D262" s="75" t="n">
        <v>759.925253920544</v>
      </c>
      <c r="E262" s="75" t="n">
        <v>783.025253920544</v>
      </c>
      <c r="F262" s="75" t="n">
        <v>790.825253920544</v>
      </c>
      <c r="G262" s="75" t="n">
        <v>772.415253920544</v>
      </c>
      <c r="H262" s="75" t="n">
        <v>717.405253920544</v>
      </c>
      <c r="I262" s="75" t="n">
        <v>825.315253920544</v>
      </c>
      <c r="J262" s="75" t="n">
        <v>797.245253920544</v>
      </c>
      <c r="K262" s="75" t="n">
        <v>782.475253920544</v>
      </c>
      <c r="L262" s="75" t="n">
        <v>791.115253920544</v>
      </c>
      <c r="M262" s="75" t="n">
        <v>775.525253920544</v>
      </c>
      <c r="N262" s="75" t="n">
        <v>772.635253920544</v>
      </c>
      <c r="O262" s="75" t="n">
        <v>769.455253920544</v>
      </c>
      <c r="P262" s="75" t="n">
        <v>814.145253920544</v>
      </c>
      <c r="Q262" s="75" t="n">
        <v>755.515253920544</v>
      </c>
      <c r="R262" s="75" t="n">
        <v>856.485253920544</v>
      </c>
      <c r="S262" s="75" t="n">
        <v>1159.73525392054</v>
      </c>
      <c r="T262" s="75" t="n">
        <v>880.365253920544</v>
      </c>
      <c r="U262" s="75" t="n">
        <v>888.415253920544</v>
      </c>
      <c r="V262" s="75" t="n">
        <v>887.585253920544</v>
      </c>
      <c r="W262" s="75" t="n">
        <v>1035.27525392054</v>
      </c>
      <c r="X262" s="75" t="n">
        <v>1042.43525392054</v>
      </c>
      <c r="Y262" s="75" t="n">
        <v>808.445253920544</v>
      </c>
    </row>
    <row r="263" customFormat="false" ht="15.75" hidden="false" customHeight="true" outlineLevel="0" collapsed="false">
      <c r="A263" s="74" t="n">
        <f aca="false">A262+1</f>
        <v>43142</v>
      </c>
      <c r="B263" s="75" t="n">
        <v>727.935253920544</v>
      </c>
      <c r="C263" s="75" t="n">
        <v>742.395253920544</v>
      </c>
      <c r="D263" s="75" t="n">
        <v>775.725253920544</v>
      </c>
      <c r="E263" s="75" t="n">
        <v>802.055253920544</v>
      </c>
      <c r="F263" s="75" t="n">
        <v>816.795253920544</v>
      </c>
      <c r="G263" s="75" t="n">
        <v>794.365253920544</v>
      </c>
      <c r="H263" s="75" t="n">
        <v>725.535253920544</v>
      </c>
      <c r="I263" s="75" t="n">
        <v>724.345253920544</v>
      </c>
      <c r="J263" s="75" t="n">
        <v>758.895253920544</v>
      </c>
      <c r="K263" s="75" t="n">
        <v>795.805253920544</v>
      </c>
      <c r="L263" s="75" t="n">
        <v>838.935253920544</v>
      </c>
      <c r="M263" s="75" t="n">
        <v>852.105253920544</v>
      </c>
      <c r="N263" s="75" t="n">
        <v>878.225253920544</v>
      </c>
      <c r="O263" s="75" t="n">
        <v>876.895253920544</v>
      </c>
      <c r="P263" s="75" t="n">
        <v>811.745253920544</v>
      </c>
      <c r="Q263" s="75" t="n">
        <v>824.025253920544</v>
      </c>
      <c r="R263" s="75" t="n">
        <v>865.815253920544</v>
      </c>
      <c r="S263" s="75" t="n">
        <v>1143.62525392054</v>
      </c>
      <c r="T263" s="75" t="n">
        <v>1032.68525392054</v>
      </c>
      <c r="U263" s="75" t="n">
        <v>890.135253920544</v>
      </c>
      <c r="V263" s="75" t="n">
        <v>908.885253920544</v>
      </c>
      <c r="W263" s="75" t="n">
        <v>1090.67525392054</v>
      </c>
      <c r="X263" s="75" t="n">
        <v>1005.45525392054</v>
      </c>
      <c r="Y263" s="75" t="n">
        <v>811.735253920544</v>
      </c>
    </row>
    <row r="264" customFormat="false" ht="15.75" hidden="false" customHeight="true" outlineLevel="0" collapsed="false">
      <c r="A264" s="74" t="n">
        <f aca="false">A263+1</f>
        <v>43143</v>
      </c>
      <c r="B264" s="75" t="n">
        <v>717.565253920544</v>
      </c>
      <c r="C264" s="75" t="n">
        <v>738.385253920544</v>
      </c>
      <c r="D264" s="75" t="n">
        <v>772.645253920544</v>
      </c>
      <c r="E264" s="75" t="n">
        <v>798.335253920544</v>
      </c>
      <c r="F264" s="75" t="n">
        <v>816.045253920544</v>
      </c>
      <c r="G264" s="75" t="n">
        <v>794.065253920544</v>
      </c>
      <c r="H264" s="75" t="n">
        <v>739.235253920544</v>
      </c>
      <c r="I264" s="75" t="n">
        <v>882.805253920544</v>
      </c>
      <c r="J264" s="75" t="n">
        <v>781.085253920544</v>
      </c>
      <c r="K264" s="75" t="n">
        <v>832.845253920544</v>
      </c>
      <c r="L264" s="75" t="n">
        <v>881.245253920544</v>
      </c>
      <c r="M264" s="75" t="n">
        <v>871.345253920544</v>
      </c>
      <c r="N264" s="75" t="n">
        <v>895.665253920544</v>
      </c>
      <c r="O264" s="75" t="n">
        <v>868.025253920544</v>
      </c>
      <c r="P264" s="75" t="n">
        <v>898.675253920544</v>
      </c>
      <c r="Q264" s="75" t="n">
        <v>815.005253920544</v>
      </c>
      <c r="R264" s="75" t="n">
        <v>861.335253920544</v>
      </c>
      <c r="S264" s="75" t="n">
        <v>1140.42525392054</v>
      </c>
      <c r="T264" s="75" t="n">
        <v>872.525253920544</v>
      </c>
      <c r="U264" s="75" t="n">
        <v>867.945253920544</v>
      </c>
      <c r="V264" s="75" t="n">
        <v>888.905253920544</v>
      </c>
      <c r="W264" s="75" t="n">
        <v>984.295253920544</v>
      </c>
      <c r="X264" s="75" t="n">
        <v>1017.65525392054</v>
      </c>
      <c r="Y264" s="75" t="n">
        <v>880.935253920544</v>
      </c>
    </row>
    <row r="265" customFormat="false" ht="15.75" hidden="false" customHeight="true" outlineLevel="0" collapsed="false">
      <c r="A265" s="74" t="n">
        <f aca="false">A264+1</f>
        <v>43144</v>
      </c>
      <c r="B265" s="75" t="n">
        <v>720.335253920544</v>
      </c>
      <c r="C265" s="75" t="n">
        <v>745.875253920544</v>
      </c>
      <c r="D265" s="75" t="n">
        <v>772.705253920544</v>
      </c>
      <c r="E265" s="75" t="n">
        <v>800.135253920544</v>
      </c>
      <c r="F265" s="75" t="n">
        <v>815.865253920544</v>
      </c>
      <c r="G265" s="75" t="n">
        <v>797.735253920544</v>
      </c>
      <c r="H265" s="75" t="n">
        <v>741.675253920544</v>
      </c>
      <c r="I265" s="75" t="n">
        <v>884.605253920544</v>
      </c>
      <c r="J265" s="75" t="n">
        <v>730.315253920544</v>
      </c>
      <c r="K265" s="75" t="n">
        <v>781.365253920544</v>
      </c>
      <c r="L265" s="75" t="n">
        <v>822.595253920544</v>
      </c>
      <c r="M265" s="75" t="n">
        <v>816.835253920544</v>
      </c>
      <c r="N265" s="75" t="n">
        <v>833.225253920544</v>
      </c>
      <c r="O265" s="75" t="n">
        <v>822.485253920544</v>
      </c>
      <c r="P265" s="75" t="n">
        <v>770.375253920544</v>
      </c>
      <c r="Q265" s="75" t="n">
        <v>770.885253920544</v>
      </c>
      <c r="R265" s="75" t="n">
        <v>801.975253920544</v>
      </c>
      <c r="S265" s="75" t="n">
        <v>1014.52525392054</v>
      </c>
      <c r="T265" s="75" t="n">
        <v>815.085253920544</v>
      </c>
      <c r="U265" s="75" t="n">
        <v>808.725253920544</v>
      </c>
      <c r="V265" s="75" t="n">
        <v>826.895253920544</v>
      </c>
      <c r="W265" s="75" t="n">
        <v>921.245253920544</v>
      </c>
      <c r="X265" s="75" t="n">
        <v>912.915253920544</v>
      </c>
      <c r="Y265" s="75" t="n">
        <v>802.805253920544</v>
      </c>
    </row>
    <row r="266" customFormat="false" ht="15.75" hidden="false" customHeight="true" outlineLevel="0" collapsed="false">
      <c r="A266" s="74" t="n">
        <f aca="false">A265+1</f>
        <v>43145</v>
      </c>
      <c r="B266" s="75" t="n">
        <v>689.375253920544</v>
      </c>
      <c r="C266" s="75" t="n">
        <v>764.695253920544</v>
      </c>
      <c r="D266" s="75" t="n">
        <v>788.185253920544</v>
      </c>
      <c r="E266" s="75" t="n">
        <v>814.565253920544</v>
      </c>
      <c r="F266" s="75" t="n">
        <v>826.705253920544</v>
      </c>
      <c r="G266" s="75" t="n">
        <v>806.335253920544</v>
      </c>
      <c r="H266" s="75" t="n">
        <v>716.125253920544</v>
      </c>
      <c r="I266" s="75" t="n">
        <v>831.515253920544</v>
      </c>
      <c r="J266" s="75" t="n">
        <v>719.475253920544</v>
      </c>
      <c r="K266" s="75" t="n">
        <v>792.215253920544</v>
      </c>
      <c r="L266" s="75" t="n">
        <v>776.195253920544</v>
      </c>
      <c r="M266" s="75" t="n">
        <v>735.765253920544</v>
      </c>
      <c r="N266" s="75" t="n">
        <v>779.915253920544</v>
      </c>
      <c r="O266" s="75" t="n">
        <v>815.665253920544</v>
      </c>
      <c r="P266" s="75" t="n">
        <v>785.795253920544</v>
      </c>
      <c r="Q266" s="75" t="n">
        <v>788.405253920544</v>
      </c>
      <c r="R266" s="75" t="n">
        <v>783.285253920544</v>
      </c>
      <c r="S266" s="75" t="n">
        <v>944.035253920544</v>
      </c>
      <c r="T266" s="75" t="n">
        <v>751.025253920544</v>
      </c>
      <c r="U266" s="75" t="n">
        <v>774.515253920544</v>
      </c>
      <c r="V266" s="75" t="n">
        <v>796.475253920544</v>
      </c>
      <c r="W266" s="75" t="n">
        <v>926.785253920544</v>
      </c>
      <c r="X266" s="75" t="n">
        <v>854.975253920544</v>
      </c>
      <c r="Y266" s="75" t="n">
        <v>777.085253920544</v>
      </c>
    </row>
    <row r="267" customFormat="false" ht="15.75" hidden="false" customHeight="true" outlineLevel="0" collapsed="false">
      <c r="A267" s="74" t="n">
        <f aca="false">A266+1</f>
        <v>43146</v>
      </c>
      <c r="B267" s="75" t="n">
        <v>669.045253920544</v>
      </c>
      <c r="C267" s="75" t="n">
        <v>730.815253920544</v>
      </c>
      <c r="D267" s="75" t="n">
        <v>780.815253920544</v>
      </c>
      <c r="E267" s="75" t="n">
        <v>812.295253920544</v>
      </c>
      <c r="F267" s="75" t="n">
        <v>827.095253920544</v>
      </c>
      <c r="G267" s="75" t="n">
        <v>794.075253920544</v>
      </c>
      <c r="H267" s="75" t="n">
        <v>664.805253920544</v>
      </c>
      <c r="I267" s="75" t="n">
        <v>797.995253920544</v>
      </c>
      <c r="J267" s="75" t="n">
        <v>713.085253920544</v>
      </c>
      <c r="K267" s="75" t="n">
        <v>800.305253920544</v>
      </c>
      <c r="L267" s="75" t="n">
        <v>833.155253920544</v>
      </c>
      <c r="M267" s="75" t="n">
        <v>828.115253920544</v>
      </c>
      <c r="N267" s="75" t="n">
        <v>864.575253920544</v>
      </c>
      <c r="O267" s="75" t="n">
        <v>881.505253920544</v>
      </c>
      <c r="P267" s="75" t="n">
        <v>821.165253920544</v>
      </c>
      <c r="Q267" s="75" t="n">
        <v>824.625253920544</v>
      </c>
      <c r="R267" s="75" t="n">
        <v>875.995253920544</v>
      </c>
      <c r="S267" s="75" t="n">
        <v>933.415253920544</v>
      </c>
      <c r="T267" s="75" t="n">
        <v>765.615253920544</v>
      </c>
      <c r="U267" s="75" t="n">
        <v>750.805253920544</v>
      </c>
      <c r="V267" s="75" t="n">
        <v>755.975253920544</v>
      </c>
      <c r="W267" s="75" t="n">
        <v>914.255253920544</v>
      </c>
      <c r="X267" s="75" t="n">
        <v>877.025253920544</v>
      </c>
      <c r="Y267" s="75" t="n">
        <v>769.495253920544</v>
      </c>
    </row>
    <row r="268" customFormat="false" ht="15.75" hidden="false" customHeight="true" outlineLevel="0" collapsed="false">
      <c r="A268" s="74" t="n">
        <f aca="false">A267+1</f>
        <v>43147</v>
      </c>
      <c r="B268" s="75" t="n">
        <v>713.435253920544</v>
      </c>
      <c r="C268" s="75" t="n">
        <v>737.115253920544</v>
      </c>
      <c r="D268" s="75" t="n">
        <v>786.435253920544</v>
      </c>
      <c r="E268" s="75" t="n">
        <v>812.825253920544</v>
      </c>
      <c r="F268" s="75" t="n">
        <v>834.005253920544</v>
      </c>
      <c r="G268" s="75" t="n">
        <v>814.615253920544</v>
      </c>
      <c r="H268" s="75" t="n">
        <v>717.875253920544</v>
      </c>
      <c r="I268" s="75" t="n">
        <v>928.145253920544</v>
      </c>
      <c r="J268" s="75" t="n">
        <v>728.035253920544</v>
      </c>
      <c r="K268" s="75" t="n">
        <v>850.405253920544</v>
      </c>
      <c r="L268" s="75" t="n">
        <v>886.455253920544</v>
      </c>
      <c r="M268" s="75" t="n">
        <v>884.705253920544</v>
      </c>
      <c r="N268" s="75" t="n">
        <v>929.725253920544</v>
      </c>
      <c r="O268" s="75" t="n">
        <v>949.285253920544</v>
      </c>
      <c r="P268" s="75" t="n">
        <v>874.825253920544</v>
      </c>
      <c r="Q268" s="75" t="n">
        <v>889.035253920544</v>
      </c>
      <c r="R268" s="75" t="n">
        <v>937.815253920544</v>
      </c>
      <c r="S268" s="75" t="n">
        <v>1128.97525392054</v>
      </c>
      <c r="T268" s="75" t="n">
        <v>804.655253920544</v>
      </c>
      <c r="U268" s="75" t="n">
        <v>794.885253920544</v>
      </c>
      <c r="V268" s="75" t="n">
        <v>798.505253920544</v>
      </c>
      <c r="W268" s="75" t="n">
        <v>952.035253920544</v>
      </c>
      <c r="X268" s="75" t="n">
        <v>1005.37525392054</v>
      </c>
      <c r="Y268" s="75" t="n">
        <v>784.095253920544</v>
      </c>
    </row>
    <row r="269" customFormat="false" ht="15.75" hidden="false" customHeight="true" outlineLevel="0" collapsed="false">
      <c r="A269" s="74" t="n">
        <f aca="false">A268+1</f>
        <v>43148</v>
      </c>
      <c r="B269" s="75" t="n">
        <v>692.045253920544</v>
      </c>
      <c r="C269" s="75" t="n">
        <v>721.435253920544</v>
      </c>
      <c r="D269" s="75" t="n">
        <v>759.245253920544</v>
      </c>
      <c r="E269" s="75" t="n">
        <v>787.775253920544</v>
      </c>
      <c r="F269" s="75" t="n">
        <v>801.425253920544</v>
      </c>
      <c r="G269" s="75" t="n">
        <v>804.685253920544</v>
      </c>
      <c r="H269" s="75" t="n">
        <v>740.615253920544</v>
      </c>
      <c r="I269" s="75" t="n">
        <v>801.275253920544</v>
      </c>
      <c r="J269" s="75" t="n">
        <v>721.705253920544</v>
      </c>
      <c r="K269" s="75" t="n">
        <v>756.065253920544</v>
      </c>
      <c r="L269" s="75" t="n">
        <v>804.035253920544</v>
      </c>
      <c r="M269" s="75" t="n">
        <v>816.155253920544</v>
      </c>
      <c r="N269" s="75" t="n">
        <v>847.085253920544</v>
      </c>
      <c r="O269" s="75" t="n">
        <v>842.215253920544</v>
      </c>
      <c r="P269" s="75" t="n">
        <v>780.875253920544</v>
      </c>
      <c r="Q269" s="75" t="n">
        <v>796.405253920544</v>
      </c>
      <c r="R269" s="75" t="n">
        <v>837.835253920544</v>
      </c>
      <c r="S269" s="75" t="n">
        <v>1121.55525392054</v>
      </c>
      <c r="T269" s="75" t="n">
        <v>811.855253920544</v>
      </c>
      <c r="U269" s="75" t="n">
        <v>805.935253920544</v>
      </c>
      <c r="V269" s="75" t="n">
        <v>824.755253920544</v>
      </c>
      <c r="W269" s="75" t="n">
        <v>932.095253920544</v>
      </c>
      <c r="X269" s="75" t="n">
        <v>994.875253920544</v>
      </c>
      <c r="Y269" s="75" t="n">
        <v>802.925253920544</v>
      </c>
    </row>
    <row r="270" customFormat="false" ht="15.75" hidden="false" customHeight="true" outlineLevel="0" collapsed="false">
      <c r="A270" s="74" t="n">
        <f aca="false">A269+1</f>
        <v>43149</v>
      </c>
      <c r="B270" s="75" t="n">
        <v>746.475253920544</v>
      </c>
      <c r="C270" s="75" t="n">
        <v>789.715253920544</v>
      </c>
      <c r="D270" s="75" t="n">
        <v>816.345253920544</v>
      </c>
      <c r="E270" s="75" t="n">
        <v>844.995253920544</v>
      </c>
      <c r="F270" s="75" t="n">
        <v>868.185253920544</v>
      </c>
      <c r="G270" s="75" t="n">
        <v>849.585253920544</v>
      </c>
      <c r="H270" s="75" t="n">
        <v>786.335253920544</v>
      </c>
      <c r="I270" s="75" t="n">
        <v>856.295253920544</v>
      </c>
      <c r="J270" s="75" t="n">
        <v>804.355253920544</v>
      </c>
      <c r="K270" s="75" t="n">
        <v>744.265253920544</v>
      </c>
      <c r="L270" s="75" t="n">
        <v>823.805253920544</v>
      </c>
      <c r="M270" s="75" t="n">
        <v>884.135253920544</v>
      </c>
      <c r="N270" s="75" t="n">
        <v>909.065253920544</v>
      </c>
      <c r="O270" s="75" t="n">
        <v>897.295253920544</v>
      </c>
      <c r="P270" s="75" t="n">
        <v>864.565253920544</v>
      </c>
      <c r="Q270" s="75" t="n">
        <v>876.415253920544</v>
      </c>
      <c r="R270" s="75" t="n">
        <v>944.345253920544</v>
      </c>
      <c r="S270" s="75" t="n">
        <v>1126.93525392054</v>
      </c>
      <c r="T270" s="75" t="n">
        <v>925.425253920544</v>
      </c>
      <c r="U270" s="75" t="n">
        <v>894.985253920544</v>
      </c>
      <c r="V270" s="75" t="n">
        <v>804.585253920544</v>
      </c>
      <c r="W270" s="75" t="n">
        <v>923.535253920544</v>
      </c>
      <c r="X270" s="75" t="n">
        <v>1027.76525392054</v>
      </c>
      <c r="Y270" s="75" t="n">
        <v>878.065253920544</v>
      </c>
    </row>
    <row r="271" customFormat="false" ht="15.75" hidden="false" customHeight="true" outlineLevel="0" collapsed="false">
      <c r="A271" s="74" t="n">
        <f aca="false">A270+1</f>
        <v>43150</v>
      </c>
      <c r="B271" s="75" t="n">
        <v>735.795253920544</v>
      </c>
      <c r="C271" s="75" t="n">
        <v>759.415253920544</v>
      </c>
      <c r="D271" s="75" t="n">
        <v>803.015253920544</v>
      </c>
      <c r="E271" s="75" t="n">
        <v>828.115253920544</v>
      </c>
      <c r="F271" s="75" t="n">
        <v>839.735253920544</v>
      </c>
      <c r="G271" s="75" t="n">
        <v>818.755253920544</v>
      </c>
      <c r="H271" s="75" t="n">
        <v>720.535253920544</v>
      </c>
      <c r="I271" s="75" t="n">
        <v>870.275253920544</v>
      </c>
      <c r="J271" s="75" t="n">
        <v>767.065253920544</v>
      </c>
      <c r="K271" s="75" t="n">
        <v>808.875253920544</v>
      </c>
      <c r="L271" s="75" t="n">
        <v>827.515253920544</v>
      </c>
      <c r="M271" s="75" t="n">
        <v>864.315253920544</v>
      </c>
      <c r="N271" s="75" t="n">
        <v>918.315253920544</v>
      </c>
      <c r="O271" s="75" t="n">
        <v>915.035253920544</v>
      </c>
      <c r="P271" s="75" t="n">
        <v>873.005253920544</v>
      </c>
      <c r="Q271" s="75" t="n">
        <v>927.145253920544</v>
      </c>
      <c r="R271" s="75" t="n">
        <v>977.925253920544</v>
      </c>
      <c r="S271" s="75" t="n">
        <v>1134.67525392054</v>
      </c>
      <c r="T271" s="75" t="n">
        <v>811.205253920544</v>
      </c>
      <c r="U271" s="75" t="n">
        <v>794.215253920544</v>
      </c>
      <c r="V271" s="75" t="n">
        <v>790.485253920544</v>
      </c>
      <c r="W271" s="75" t="n">
        <v>918.695253920544</v>
      </c>
      <c r="X271" s="75" t="n">
        <v>905.245253920544</v>
      </c>
      <c r="Y271" s="75" t="n">
        <v>803.705253920544</v>
      </c>
    </row>
    <row r="272" customFormat="false" ht="15.75" hidden="false" customHeight="true" outlineLevel="0" collapsed="false">
      <c r="A272" s="74" t="n">
        <f aca="false">A271+1</f>
        <v>43151</v>
      </c>
      <c r="B272" s="75" t="n">
        <v>694.005253920544</v>
      </c>
      <c r="C272" s="75" t="n">
        <v>757.285253920544</v>
      </c>
      <c r="D272" s="75" t="n">
        <v>800.205253920544</v>
      </c>
      <c r="E272" s="75" t="n">
        <v>825.625253920544</v>
      </c>
      <c r="F272" s="75" t="n">
        <v>837.425253920544</v>
      </c>
      <c r="G272" s="75" t="n">
        <v>815.755253920544</v>
      </c>
      <c r="H272" s="75" t="n">
        <v>712.625253920544</v>
      </c>
      <c r="I272" s="75" t="n">
        <v>868.625253920544</v>
      </c>
      <c r="J272" s="75" t="n">
        <v>729.145253920544</v>
      </c>
      <c r="K272" s="75" t="n">
        <v>813.855253920544</v>
      </c>
      <c r="L272" s="75" t="n">
        <v>778.485253920544</v>
      </c>
      <c r="M272" s="75" t="n">
        <v>869.405253920544</v>
      </c>
      <c r="N272" s="75" t="n">
        <v>926.335253920544</v>
      </c>
      <c r="O272" s="75" t="n">
        <v>921.915253920544</v>
      </c>
      <c r="P272" s="75" t="n">
        <v>812.985253920544</v>
      </c>
      <c r="Q272" s="75" t="n">
        <v>935.775253920544</v>
      </c>
      <c r="R272" s="75" t="n">
        <v>897.655253920544</v>
      </c>
      <c r="S272" s="75" t="n">
        <v>1160.06525392054</v>
      </c>
      <c r="T272" s="75" t="n">
        <v>791.975253920544</v>
      </c>
      <c r="U272" s="75" t="n">
        <v>790.465253920544</v>
      </c>
      <c r="V272" s="75" t="n">
        <v>796.965253920544</v>
      </c>
      <c r="W272" s="75" t="n">
        <v>920.555253920544</v>
      </c>
      <c r="X272" s="75" t="n">
        <v>908.555253920544</v>
      </c>
      <c r="Y272" s="75" t="n">
        <v>806.455253920544</v>
      </c>
    </row>
    <row r="273" customFormat="false" ht="15.75" hidden="false" customHeight="true" outlineLevel="0" collapsed="false">
      <c r="A273" s="74" t="n">
        <f aca="false">A272+1</f>
        <v>43152</v>
      </c>
      <c r="B273" s="75" t="n">
        <v>681.975253920544</v>
      </c>
      <c r="C273" s="75" t="n">
        <v>736.285253920544</v>
      </c>
      <c r="D273" s="75" t="n">
        <v>776.925253920544</v>
      </c>
      <c r="E273" s="75" t="n">
        <v>803.845253920544</v>
      </c>
      <c r="F273" s="75" t="n">
        <v>819.075253920544</v>
      </c>
      <c r="G273" s="75" t="n">
        <v>792.985253920544</v>
      </c>
      <c r="H273" s="75" t="n">
        <v>719.535253920544</v>
      </c>
      <c r="I273" s="75" t="n">
        <v>866.625253920544</v>
      </c>
      <c r="J273" s="75" t="n">
        <v>738.755253920544</v>
      </c>
      <c r="K273" s="75" t="n">
        <v>857.125253920544</v>
      </c>
      <c r="L273" s="75" t="n">
        <v>844.655253920544</v>
      </c>
      <c r="M273" s="75" t="n">
        <v>933.325253920544</v>
      </c>
      <c r="N273" s="75" t="n">
        <v>823.785253920544</v>
      </c>
      <c r="O273" s="75" t="n">
        <v>812.655253920544</v>
      </c>
      <c r="P273" s="75" t="n">
        <v>807.685253920544</v>
      </c>
      <c r="Q273" s="75" t="n">
        <v>763.055253920544</v>
      </c>
      <c r="R273" s="75" t="n">
        <v>832.485253920544</v>
      </c>
      <c r="S273" s="75" t="n">
        <v>1132.20525392054</v>
      </c>
      <c r="T273" s="75" t="n">
        <v>790.945253920544</v>
      </c>
      <c r="U273" s="75" t="n">
        <v>793.085253920544</v>
      </c>
      <c r="V273" s="75" t="n">
        <v>811.985253920544</v>
      </c>
      <c r="W273" s="75" t="n">
        <v>924.825253920544</v>
      </c>
      <c r="X273" s="75" t="n">
        <v>1003.83525392054</v>
      </c>
      <c r="Y273" s="75" t="n">
        <v>857.005253920544</v>
      </c>
    </row>
    <row r="274" customFormat="false" ht="15.75" hidden="false" customHeight="true" outlineLevel="0" collapsed="false">
      <c r="A274" s="74" t="n">
        <f aca="false">A273+1</f>
        <v>43153</v>
      </c>
      <c r="B274" s="75" t="n">
        <v>689.035253920544</v>
      </c>
      <c r="C274" s="75" t="n">
        <v>751.745253920544</v>
      </c>
      <c r="D274" s="75" t="n">
        <v>798.415253920544</v>
      </c>
      <c r="E274" s="75" t="n">
        <v>826.595253920544</v>
      </c>
      <c r="F274" s="75" t="n">
        <v>839.285253920544</v>
      </c>
      <c r="G274" s="75" t="n">
        <v>813.995253920544</v>
      </c>
      <c r="H274" s="75" t="n">
        <v>732.985253920544</v>
      </c>
      <c r="I274" s="75" t="n">
        <v>827.405253920544</v>
      </c>
      <c r="J274" s="75" t="n">
        <v>699.185253920544</v>
      </c>
      <c r="K274" s="75" t="n">
        <v>803.795253920544</v>
      </c>
      <c r="L274" s="75" t="n">
        <v>815.925253920544</v>
      </c>
      <c r="M274" s="75" t="n">
        <v>882.285253920544</v>
      </c>
      <c r="N274" s="75" t="n">
        <v>859.985253920544</v>
      </c>
      <c r="O274" s="75" t="n">
        <v>841.155253920544</v>
      </c>
      <c r="P274" s="75" t="n">
        <v>825.235253920544</v>
      </c>
      <c r="Q274" s="75" t="n">
        <v>763.665253920544</v>
      </c>
      <c r="R274" s="75" t="n">
        <v>799.935253920544</v>
      </c>
      <c r="S274" s="75" t="n">
        <v>1091.58525392054</v>
      </c>
      <c r="T274" s="75" t="n">
        <v>837.915253920544</v>
      </c>
      <c r="U274" s="75" t="n">
        <v>837.965253920544</v>
      </c>
      <c r="V274" s="75" t="n">
        <v>860.425253920544</v>
      </c>
      <c r="W274" s="75" t="n">
        <v>993.055253920544</v>
      </c>
      <c r="X274" s="75" t="n">
        <v>971.785253920544</v>
      </c>
      <c r="Y274" s="75" t="n">
        <v>765.065253920544</v>
      </c>
    </row>
    <row r="275" customFormat="false" ht="15.75" hidden="false" customHeight="true" outlineLevel="0" collapsed="false">
      <c r="A275" s="74" t="n">
        <f aca="false">A274+1</f>
        <v>43154</v>
      </c>
      <c r="B275" s="75" t="n">
        <v>704.005253920544</v>
      </c>
      <c r="C275" s="75" t="n">
        <v>758.485253920544</v>
      </c>
      <c r="D275" s="75" t="n">
        <v>790.665253920544</v>
      </c>
      <c r="E275" s="75" t="n">
        <v>820.365253920544</v>
      </c>
      <c r="F275" s="75" t="n">
        <v>833.115253920544</v>
      </c>
      <c r="G275" s="75" t="n">
        <v>804.645253920544</v>
      </c>
      <c r="H275" s="75" t="n">
        <v>759.735253920544</v>
      </c>
      <c r="I275" s="75" t="n">
        <v>796.765253920544</v>
      </c>
      <c r="J275" s="75" t="n">
        <v>753.225253920544</v>
      </c>
      <c r="K275" s="75" t="n">
        <v>776.255253920544</v>
      </c>
      <c r="L275" s="75" t="n">
        <v>860.535253920544</v>
      </c>
      <c r="M275" s="75" t="n">
        <v>769.875253920544</v>
      </c>
      <c r="N275" s="75" t="n">
        <v>751.625253920544</v>
      </c>
      <c r="O275" s="75" t="n">
        <v>745.475253920544</v>
      </c>
      <c r="P275" s="75" t="n">
        <v>737.685253920544</v>
      </c>
      <c r="Q275" s="75" t="n">
        <v>776.895253920544</v>
      </c>
      <c r="R275" s="75" t="n">
        <v>892.015253920544</v>
      </c>
      <c r="S275" s="75" t="n">
        <v>1049.24525392054</v>
      </c>
      <c r="T275" s="75" t="n">
        <v>812.195253920544</v>
      </c>
      <c r="U275" s="75" t="n">
        <v>825.805253920544</v>
      </c>
      <c r="V275" s="75" t="n">
        <v>850.135253920544</v>
      </c>
      <c r="W275" s="75" t="n">
        <v>990.075253920544</v>
      </c>
      <c r="X275" s="75" t="n">
        <v>954.565253920544</v>
      </c>
      <c r="Y275" s="75" t="n">
        <v>832.495253920544</v>
      </c>
    </row>
    <row r="276" customFormat="false" ht="15.75" hidden="false" customHeight="true" outlineLevel="0" collapsed="false">
      <c r="A276" s="74" t="n">
        <f aca="false">A275+1</f>
        <v>43155</v>
      </c>
      <c r="B276" s="75" t="n">
        <v>735.185253920544</v>
      </c>
      <c r="C276" s="75" t="n">
        <v>784.895253920544</v>
      </c>
      <c r="D276" s="75" t="n">
        <v>829.105253920544</v>
      </c>
      <c r="E276" s="75" t="n">
        <v>861.475253920544</v>
      </c>
      <c r="F276" s="75" t="n">
        <v>883.925253920544</v>
      </c>
      <c r="G276" s="75" t="n">
        <v>863.735253920544</v>
      </c>
      <c r="H276" s="75" t="n">
        <v>876.725253920544</v>
      </c>
      <c r="I276" s="75" t="n">
        <v>871.945253920544</v>
      </c>
      <c r="J276" s="75" t="n">
        <v>866.715253920544</v>
      </c>
      <c r="K276" s="75" t="n">
        <v>773.835253920544</v>
      </c>
      <c r="L276" s="75" t="n">
        <v>763.745253920544</v>
      </c>
      <c r="M276" s="75" t="n">
        <v>732.015253920544</v>
      </c>
      <c r="N276" s="75" t="n">
        <v>756.505253920544</v>
      </c>
      <c r="O276" s="75" t="n">
        <v>779.255253920544</v>
      </c>
      <c r="P276" s="75" t="n">
        <v>811.255253920544</v>
      </c>
      <c r="Q276" s="75" t="n">
        <v>853.365253920544</v>
      </c>
      <c r="R276" s="75" t="n">
        <v>899.715253920544</v>
      </c>
      <c r="S276" s="75" t="n">
        <v>1032.01525392054</v>
      </c>
      <c r="T276" s="75" t="n">
        <v>827.715253920544</v>
      </c>
      <c r="U276" s="75" t="n">
        <v>829.155253920544</v>
      </c>
      <c r="V276" s="75" t="n">
        <v>831.615253920544</v>
      </c>
      <c r="W276" s="75" t="n">
        <v>963.585253920544</v>
      </c>
      <c r="X276" s="75" t="n">
        <v>982.745253920544</v>
      </c>
      <c r="Y276" s="75" t="n">
        <v>792.015253920544</v>
      </c>
    </row>
    <row r="277" customFormat="false" ht="15.75" hidden="false" customHeight="true" outlineLevel="0" collapsed="false">
      <c r="A277" s="74" t="n">
        <f aca="false">A276+1</f>
        <v>43156</v>
      </c>
      <c r="B277" s="75" t="n">
        <v>705.995253920544</v>
      </c>
      <c r="C277" s="75" t="n">
        <v>774.715253920544</v>
      </c>
      <c r="D277" s="75" t="n">
        <v>818.205253920544</v>
      </c>
      <c r="E277" s="75" t="n">
        <v>842.305253920544</v>
      </c>
      <c r="F277" s="75" t="n">
        <v>865.335253920544</v>
      </c>
      <c r="G277" s="75" t="n">
        <v>849.905253920544</v>
      </c>
      <c r="H277" s="75" t="n">
        <v>813.265253920544</v>
      </c>
      <c r="I277" s="75" t="n">
        <v>809.055253920544</v>
      </c>
      <c r="J277" s="75" t="n">
        <v>842.825253920544</v>
      </c>
      <c r="K277" s="75" t="n">
        <v>756.625253920544</v>
      </c>
      <c r="L277" s="75" t="n">
        <v>799.375253920544</v>
      </c>
      <c r="M277" s="75" t="n">
        <v>742.955253920544</v>
      </c>
      <c r="N277" s="75" t="n">
        <v>739.585253920544</v>
      </c>
      <c r="O277" s="75" t="n">
        <v>818.715253920544</v>
      </c>
      <c r="P277" s="75" t="n">
        <v>832.175253920544</v>
      </c>
      <c r="Q277" s="75" t="n">
        <v>871.035253920544</v>
      </c>
      <c r="R277" s="75" t="n">
        <v>916.715253920544</v>
      </c>
      <c r="S277" s="75" t="n">
        <v>1027.79525392054</v>
      </c>
      <c r="T277" s="75" t="n">
        <v>829.295253920544</v>
      </c>
      <c r="U277" s="75" t="n">
        <v>827.905253920544</v>
      </c>
      <c r="V277" s="75" t="n">
        <v>834.725253920544</v>
      </c>
      <c r="W277" s="75" t="n">
        <v>946.165253920544</v>
      </c>
      <c r="X277" s="75" t="n">
        <v>989.825253920544</v>
      </c>
      <c r="Y277" s="75" t="n">
        <v>799.005253920544</v>
      </c>
    </row>
    <row r="278" customFormat="false" ht="15.75" hidden="false" customHeight="true" outlineLevel="0" collapsed="false">
      <c r="A278" s="74" t="n">
        <f aca="false">A277+1</f>
        <v>43157</v>
      </c>
      <c r="B278" s="75" t="n">
        <v>722.555253920544</v>
      </c>
      <c r="C278" s="75" t="n">
        <v>766.335253920544</v>
      </c>
      <c r="D278" s="75" t="n">
        <v>799.915253920544</v>
      </c>
      <c r="E278" s="75" t="n">
        <v>831.655253920544</v>
      </c>
      <c r="F278" s="75" t="n">
        <v>844.065253920544</v>
      </c>
      <c r="G278" s="75" t="n">
        <v>812.065253920544</v>
      </c>
      <c r="H278" s="75" t="n">
        <v>743.555253920544</v>
      </c>
      <c r="I278" s="75" t="n">
        <v>893.025253920544</v>
      </c>
      <c r="J278" s="75" t="n">
        <v>770.925253920544</v>
      </c>
      <c r="K278" s="75" t="n">
        <v>838.245253920544</v>
      </c>
      <c r="L278" s="75" t="n">
        <v>798.885253920544</v>
      </c>
      <c r="M278" s="75" t="n">
        <v>797.415253920544</v>
      </c>
      <c r="N278" s="75" t="n">
        <v>833.185253920544</v>
      </c>
      <c r="O278" s="75" t="n">
        <v>806.985253920544</v>
      </c>
      <c r="P278" s="75" t="n">
        <v>818.575253920544</v>
      </c>
      <c r="Q278" s="75" t="n">
        <v>816.165253920544</v>
      </c>
      <c r="R278" s="75" t="n">
        <v>802.705253920544</v>
      </c>
      <c r="S278" s="75" t="n">
        <v>1040.08525392054</v>
      </c>
      <c r="T278" s="75" t="n">
        <v>815.135253920544</v>
      </c>
      <c r="U278" s="75" t="n">
        <v>817.445253920544</v>
      </c>
      <c r="V278" s="75" t="n">
        <v>820.055253920544</v>
      </c>
      <c r="W278" s="75" t="n">
        <v>941.155253920544</v>
      </c>
      <c r="X278" s="75" t="n">
        <v>999.625253920544</v>
      </c>
      <c r="Y278" s="75" t="n">
        <v>795.695253920544</v>
      </c>
    </row>
    <row r="279" customFormat="false" ht="15.75" hidden="false" customHeight="true" outlineLevel="0" collapsed="false">
      <c r="A279" s="74" t="n">
        <f aca="false">A278+1</f>
        <v>43158</v>
      </c>
      <c r="B279" s="75" t="n">
        <v>705.485253920544</v>
      </c>
      <c r="C279" s="75" t="n">
        <v>753.965253920544</v>
      </c>
      <c r="D279" s="75" t="n">
        <v>799.585253920544</v>
      </c>
      <c r="E279" s="75" t="n">
        <v>831.895253920544</v>
      </c>
      <c r="F279" s="75" t="n">
        <v>846.445253920544</v>
      </c>
      <c r="G279" s="75" t="n">
        <v>809.115253920544</v>
      </c>
      <c r="H279" s="75" t="n">
        <v>745.445253920544</v>
      </c>
      <c r="I279" s="75" t="n">
        <v>842.165253920544</v>
      </c>
      <c r="J279" s="75" t="n">
        <v>719.355253920544</v>
      </c>
      <c r="K279" s="75" t="n">
        <v>720.505253920544</v>
      </c>
      <c r="L279" s="75" t="n">
        <v>735.945253920544</v>
      </c>
      <c r="M279" s="75" t="n">
        <v>734.575253920544</v>
      </c>
      <c r="N279" s="75" t="n">
        <v>725.975253920544</v>
      </c>
      <c r="O279" s="75" t="n">
        <v>784.135253920544</v>
      </c>
      <c r="P279" s="75" t="n">
        <v>757.635253920544</v>
      </c>
      <c r="Q279" s="75" t="n">
        <v>771.245253920544</v>
      </c>
      <c r="R279" s="75" t="n">
        <v>810.905253920544</v>
      </c>
      <c r="S279" s="75" t="n">
        <v>944.265253920544</v>
      </c>
      <c r="T279" s="75" t="n">
        <v>783.225253920544</v>
      </c>
      <c r="U279" s="75" t="n">
        <v>777.765253920544</v>
      </c>
      <c r="V279" s="75" t="n">
        <v>785.195253920544</v>
      </c>
      <c r="W279" s="75" t="n">
        <v>905.375253920544</v>
      </c>
      <c r="X279" s="75" t="n">
        <v>913.785253920544</v>
      </c>
      <c r="Y279" s="75" t="n">
        <v>794.765253920544</v>
      </c>
    </row>
    <row r="280" customFormat="false" ht="15.75" hidden="false" customHeight="true" outlineLevel="0" collapsed="false">
      <c r="A280" s="74" t="n">
        <f aca="false">A279+1</f>
        <v>43159</v>
      </c>
      <c r="B280" s="75" t="n">
        <v>719.115253920544</v>
      </c>
      <c r="C280" s="75" t="n">
        <v>785.975253920544</v>
      </c>
      <c r="D280" s="75" t="n">
        <v>842.765253920544</v>
      </c>
      <c r="E280" s="75" t="n">
        <v>874.265253920544</v>
      </c>
      <c r="F280" s="75" t="n">
        <v>885.575253920544</v>
      </c>
      <c r="G280" s="75" t="n">
        <v>851.785253920544</v>
      </c>
      <c r="H280" s="75" t="n">
        <v>800.795253920544</v>
      </c>
      <c r="I280" s="75" t="n">
        <v>753.005253920544</v>
      </c>
      <c r="J280" s="75" t="n">
        <v>800.705253920544</v>
      </c>
      <c r="K280" s="75" t="n">
        <v>758.905253920544</v>
      </c>
      <c r="L280" s="75" t="n">
        <v>758.535253920544</v>
      </c>
      <c r="M280" s="75" t="n">
        <v>753.765253920544</v>
      </c>
      <c r="N280" s="75" t="n">
        <v>761.185253920544</v>
      </c>
      <c r="O280" s="75" t="n">
        <v>750.955253920544</v>
      </c>
      <c r="P280" s="75" t="n">
        <v>740.825253920544</v>
      </c>
      <c r="Q280" s="75" t="n">
        <v>756.045253920544</v>
      </c>
      <c r="R280" s="75" t="n">
        <v>810.295253920544</v>
      </c>
      <c r="S280" s="75" t="n">
        <v>915.905253920544</v>
      </c>
      <c r="T280" s="75" t="n">
        <v>818.945253920544</v>
      </c>
      <c r="U280" s="75" t="n">
        <v>828.845253920544</v>
      </c>
      <c r="V280" s="75" t="n">
        <v>853.065253920544</v>
      </c>
      <c r="W280" s="75" t="n">
        <v>948.435253920544</v>
      </c>
      <c r="X280" s="75" t="n">
        <v>849.895253920544</v>
      </c>
      <c r="Y280" s="75" t="n">
        <v>749.285253920544</v>
      </c>
    </row>
    <row r="281" customFormat="false" ht="15.75" hidden="false" customHeight="true" outlineLevel="0" collapsed="false">
      <c r="A281" s="74"/>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row>
    <row r="282" customFormat="false" ht="15.75" hidden="false" customHeight="true" outlineLevel="0" collapsed="false">
      <c r="A282" s="74"/>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row>
    <row r="283" customFormat="false" ht="15.75" hidden="false" customHeight="true" outlineLevel="0" collapsed="false">
      <c r="A283" s="74"/>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row>
    <row r="284" customFormat="false" ht="15.75" hidden="false" customHeight="true" outlineLevel="0" collapsed="false">
      <c r="A284" s="68" t="s">
        <v>88</v>
      </c>
      <c r="B284" s="69"/>
      <c r="C284" s="71" t="s">
        <v>121</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150 кВт до 670 к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0"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0"/>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0"/>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0"/>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3132</v>
      </c>
      <c r="B290" s="75" t="n">
        <v>754.755583920544</v>
      </c>
      <c r="C290" s="75" t="n">
        <v>707.685583920544</v>
      </c>
      <c r="D290" s="75" t="n">
        <v>715.925583920544</v>
      </c>
      <c r="E290" s="75" t="n">
        <v>739.145583920544</v>
      </c>
      <c r="F290" s="75" t="n">
        <v>751.425583920544</v>
      </c>
      <c r="G290" s="75" t="n">
        <v>743.085583920544</v>
      </c>
      <c r="H290" s="75" t="n">
        <v>782.495583920544</v>
      </c>
      <c r="I290" s="75" t="n">
        <v>1025.48558392054</v>
      </c>
      <c r="J290" s="75" t="n">
        <v>842.195583920544</v>
      </c>
      <c r="K290" s="75" t="n">
        <v>782.665583920544</v>
      </c>
      <c r="L290" s="75" t="n">
        <v>855.595583920544</v>
      </c>
      <c r="M290" s="75" t="n">
        <v>710.095583920544</v>
      </c>
      <c r="N290" s="75" t="n">
        <v>735.175583920544</v>
      </c>
      <c r="O290" s="75" t="n">
        <v>707.465583920544</v>
      </c>
      <c r="P290" s="75" t="n">
        <v>735.495583920544</v>
      </c>
      <c r="Q290" s="75" t="n">
        <v>760.835583920544</v>
      </c>
      <c r="R290" s="75" t="n">
        <v>890.985583920544</v>
      </c>
      <c r="S290" s="75" t="n">
        <v>1824.15558392054</v>
      </c>
      <c r="T290" s="75" t="n">
        <v>1182.32558392054</v>
      </c>
      <c r="U290" s="75" t="n">
        <v>1203.00558392054</v>
      </c>
      <c r="V290" s="75" t="n">
        <v>826.975583920544</v>
      </c>
      <c r="W290" s="75" t="n">
        <v>785.445583920544</v>
      </c>
      <c r="X290" s="75" t="n">
        <v>969.805583920544</v>
      </c>
      <c r="Y290" s="75" t="n">
        <v>841.575583920544</v>
      </c>
    </row>
    <row r="291" customFormat="false" ht="15.75" hidden="false" customHeight="true" outlineLevel="0" collapsed="false">
      <c r="A291" s="74" t="n">
        <f aca="false">A290+1</f>
        <v>43133</v>
      </c>
      <c r="B291" s="75" t="n">
        <v>697.245583920544</v>
      </c>
      <c r="C291" s="75" t="n">
        <v>700.055583920544</v>
      </c>
      <c r="D291" s="75" t="n">
        <v>734.945583920544</v>
      </c>
      <c r="E291" s="75" t="n">
        <v>758.405583920544</v>
      </c>
      <c r="F291" s="75" t="n">
        <v>771.605583920544</v>
      </c>
      <c r="G291" s="75" t="n">
        <v>760.535583920544</v>
      </c>
      <c r="H291" s="75" t="n">
        <v>756.975583920544</v>
      </c>
      <c r="I291" s="75" t="n">
        <v>904.075583920544</v>
      </c>
      <c r="J291" s="75" t="n">
        <v>795.385583920544</v>
      </c>
      <c r="K291" s="75" t="n">
        <v>1072.66558392054</v>
      </c>
      <c r="L291" s="75" t="n">
        <v>922.355583920544</v>
      </c>
      <c r="M291" s="75" t="n">
        <v>822.295583920544</v>
      </c>
      <c r="N291" s="75" t="n">
        <v>737.405583920544</v>
      </c>
      <c r="O291" s="75" t="n">
        <v>728.405583920544</v>
      </c>
      <c r="P291" s="75" t="n">
        <v>750.095583920544</v>
      </c>
      <c r="Q291" s="75" t="n">
        <v>750.795583920544</v>
      </c>
      <c r="R291" s="75" t="n">
        <v>891.335583920544</v>
      </c>
      <c r="S291" s="75" t="n">
        <v>1646.03558392054</v>
      </c>
      <c r="T291" s="75" t="n">
        <v>982.555583920544</v>
      </c>
      <c r="U291" s="75" t="n">
        <v>772.495583920544</v>
      </c>
      <c r="V291" s="75" t="n">
        <v>763.615583920544</v>
      </c>
      <c r="W291" s="75" t="n">
        <v>891.635583920544</v>
      </c>
      <c r="X291" s="75" t="n">
        <v>917.395583920544</v>
      </c>
      <c r="Y291" s="75" t="n">
        <v>801.935583920544</v>
      </c>
    </row>
    <row r="292" customFormat="false" ht="15.75" hidden="false" customHeight="true" outlineLevel="0" collapsed="false">
      <c r="A292" s="74" t="n">
        <f aca="false">A291+1</f>
        <v>43134</v>
      </c>
      <c r="B292" s="75" t="n">
        <v>695.175583920544</v>
      </c>
      <c r="C292" s="75" t="n">
        <v>727.565583920544</v>
      </c>
      <c r="D292" s="75" t="n">
        <v>751.585583920544</v>
      </c>
      <c r="E292" s="75" t="n">
        <v>774.675583920544</v>
      </c>
      <c r="F292" s="75" t="n">
        <v>785.755583920544</v>
      </c>
      <c r="G292" s="75" t="n">
        <v>758.705583920544</v>
      </c>
      <c r="H292" s="75" t="n">
        <v>745.635583920544</v>
      </c>
      <c r="I292" s="75" t="n">
        <v>881.145583920544</v>
      </c>
      <c r="J292" s="75" t="n">
        <v>711.355583920544</v>
      </c>
      <c r="K292" s="75" t="n">
        <v>753.295583920544</v>
      </c>
      <c r="L292" s="75" t="n">
        <v>743.445583920544</v>
      </c>
      <c r="M292" s="75" t="n">
        <v>776.955583920544</v>
      </c>
      <c r="N292" s="75" t="n">
        <v>895.605583920544</v>
      </c>
      <c r="O292" s="75" t="n">
        <v>906.055583920544</v>
      </c>
      <c r="P292" s="75" t="n">
        <v>897.745583920544</v>
      </c>
      <c r="Q292" s="75" t="n">
        <v>918.705583920544</v>
      </c>
      <c r="R292" s="75" t="n">
        <v>969.915583920544</v>
      </c>
      <c r="S292" s="75" t="n">
        <v>1147.75558392054</v>
      </c>
      <c r="T292" s="75" t="n">
        <v>799.075583920544</v>
      </c>
      <c r="U292" s="75" t="n">
        <v>796.345583920544</v>
      </c>
      <c r="V292" s="75" t="n">
        <v>793.915583920544</v>
      </c>
      <c r="W292" s="75" t="n">
        <v>924.095583920544</v>
      </c>
      <c r="X292" s="75" t="n">
        <v>917.395583920544</v>
      </c>
      <c r="Y292" s="75" t="n">
        <v>805.635583920544</v>
      </c>
    </row>
    <row r="293" customFormat="false" ht="15.75" hidden="false" customHeight="true" outlineLevel="0" collapsed="false">
      <c r="A293" s="74" t="n">
        <f aca="false">A292+1</f>
        <v>43135</v>
      </c>
      <c r="B293" s="75" t="n">
        <v>715.925583920544</v>
      </c>
      <c r="C293" s="75" t="n">
        <v>714.265583920544</v>
      </c>
      <c r="D293" s="75" t="n">
        <v>747.585583920544</v>
      </c>
      <c r="E293" s="75" t="n">
        <v>772.025583920544</v>
      </c>
      <c r="F293" s="75" t="n">
        <v>787.405583920544</v>
      </c>
      <c r="G293" s="75" t="n">
        <v>796.325583920544</v>
      </c>
      <c r="H293" s="75" t="n">
        <v>757.675583920544</v>
      </c>
      <c r="I293" s="75" t="n">
        <v>727.875583920544</v>
      </c>
      <c r="J293" s="75" t="n">
        <v>727.595583920544</v>
      </c>
      <c r="K293" s="75" t="n">
        <v>725.785583920544</v>
      </c>
      <c r="L293" s="75" t="n">
        <v>716.485583920544</v>
      </c>
      <c r="M293" s="75" t="n">
        <v>733.335583920544</v>
      </c>
      <c r="N293" s="75" t="n">
        <v>727.755583920544</v>
      </c>
      <c r="O293" s="75" t="n">
        <v>729.915583920544</v>
      </c>
      <c r="P293" s="75" t="n">
        <v>742.685583920544</v>
      </c>
      <c r="Q293" s="75" t="n">
        <v>728.765583920544</v>
      </c>
      <c r="R293" s="75" t="n">
        <v>793.575583920544</v>
      </c>
      <c r="S293" s="75" t="n">
        <v>1068.36558392054</v>
      </c>
      <c r="T293" s="75" t="n">
        <v>805.545583920544</v>
      </c>
      <c r="U293" s="75" t="n">
        <v>804.965583920544</v>
      </c>
      <c r="V293" s="75" t="n">
        <v>833.035583920544</v>
      </c>
      <c r="W293" s="75" t="n">
        <v>910.715583920544</v>
      </c>
      <c r="X293" s="75" t="n">
        <v>997.335583920544</v>
      </c>
      <c r="Y293" s="75" t="n">
        <v>878.295583920544</v>
      </c>
    </row>
    <row r="294" customFormat="false" ht="15.75" hidden="false" customHeight="true" outlineLevel="0" collapsed="false">
      <c r="A294" s="74" t="n">
        <f aca="false">A293+1</f>
        <v>43136</v>
      </c>
      <c r="B294" s="75" t="n">
        <v>702.385583920544</v>
      </c>
      <c r="C294" s="75" t="n">
        <v>730.155583920544</v>
      </c>
      <c r="D294" s="75" t="n">
        <v>764.635583920544</v>
      </c>
      <c r="E294" s="75" t="n">
        <v>790.375583920544</v>
      </c>
      <c r="F294" s="75" t="n">
        <v>807.495583920544</v>
      </c>
      <c r="G294" s="75" t="n">
        <v>788.785583920544</v>
      </c>
      <c r="H294" s="75" t="n">
        <v>725.855583920544</v>
      </c>
      <c r="I294" s="75" t="n">
        <v>792.735583920544</v>
      </c>
      <c r="J294" s="75" t="n">
        <v>730.955583920544</v>
      </c>
      <c r="K294" s="75" t="n">
        <v>729.235583920544</v>
      </c>
      <c r="L294" s="75" t="n">
        <v>733.485583920544</v>
      </c>
      <c r="M294" s="75" t="n">
        <v>759.515583920544</v>
      </c>
      <c r="N294" s="75" t="n">
        <v>731.875583920544</v>
      </c>
      <c r="O294" s="75" t="n">
        <v>738.875583920544</v>
      </c>
      <c r="P294" s="75" t="n">
        <v>766.515583920544</v>
      </c>
      <c r="Q294" s="75" t="n">
        <v>737.405583920544</v>
      </c>
      <c r="R294" s="75" t="n">
        <v>709.355583920544</v>
      </c>
      <c r="S294" s="75" t="n">
        <v>914.085583920544</v>
      </c>
      <c r="T294" s="75" t="n">
        <v>793.125583920544</v>
      </c>
      <c r="U294" s="75" t="n">
        <v>798.455583920544</v>
      </c>
      <c r="V294" s="75" t="n">
        <v>805.085583920544</v>
      </c>
      <c r="W294" s="75" t="n">
        <v>923.965583920544</v>
      </c>
      <c r="X294" s="75" t="n">
        <v>870.585583920544</v>
      </c>
      <c r="Y294" s="75" t="n">
        <v>784.215583920544</v>
      </c>
    </row>
    <row r="295" customFormat="false" ht="15.75" hidden="false" customHeight="true" outlineLevel="0" collapsed="false">
      <c r="A295" s="74" t="n">
        <f aca="false">A294+1</f>
        <v>43137</v>
      </c>
      <c r="B295" s="75" t="n">
        <v>700.285583920544</v>
      </c>
      <c r="C295" s="75" t="n">
        <v>713.395583920544</v>
      </c>
      <c r="D295" s="75" t="n">
        <v>748.955583920544</v>
      </c>
      <c r="E295" s="75" t="n">
        <v>772.525583920544</v>
      </c>
      <c r="F295" s="75" t="n">
        <v>781.635583920544</v>
      </c>
      <c r="G295" s="75" t="n">
        <v>770.705583920544</v>
      </c>
      <c r="H295" s="75" t="n">
        <v>698.865583920544</v>
      </c>
      <c r="I295" s="75" t="n">
        <v>829.995583920544</v>
      </c>
      <c r="J295" s="75" t="n">
        <v>710.155583920544</v>
      </c>
      <c r="K295" s="75" t="n">
        <v>702.835583920544</v>
      </c>
      <c r="L295" s="75" t="n">
        <v>715.235583920544</v>
      </c>
      <c r="M295" s="75" t="n">
        <v>738.975583920544</v>
      </c>
      <c r="N295" s="75" t="n">
        <v>724.705583920544</v>
      </c>
      <c r="O295" s="75" t="n">
        <v>727.215583920544</v>
      </c>
      <c r="P295" s="75" t="n">
        <v>744.725583920544</v>
      </c>
      <c r="Q295" s="75" t="n">
        <v>727.625583920544</v>
      </c>
      <c r="R295" s="75" t="n">
        <v>733.495583920544</v>
      </c>
      <c r="S295" s="75" t="n">
        <v>940.415583920544</v>
      </c>
      <c r="T295" s="75" t="n">
        <v>783.205583920544</v>
      </c>
      <c r="U295" s="75" t="n">
        <v>778.045583920544</v>
      </c>
      <c r="V295" s="75" t="n">
        <v>787.915583920544</v>
      </c>
      <c r="W295" s="75" t="n">
        <v>878.005583920544</v>
      </c>
      <c r="X295" s="75" t="n">
        <v>887.805583920544</v>
      </c>
      <c r="Y295" s="75" t="n">
        <v>791.975583920544</v>
      </c>
    </row>
    <row r="296" customFormat="false" ht="15.75" hidden="false" customHeight="true" outlineLevel="0" collapsed="false">
      <c r="A296" s="74" t="n">
        <f aca="false">A295+1</f>
        <v>43138</v>
      </c>
      <c r="B296" s="75" t="n">
        <v>692.505583920544</v>
      </c>
      <c r="C296" s="75" t="n">
        <v>706.965583920544</v>
      </c>
      <c r="D296" s="75" t="n">
        <v>742.915583920544</v>
      </c>
      <c r="E296" s="75" t="n">
        <v>766.125583920544</v>
      </c>
      <c r="F296" s="75" t="n">
        <v>783.005583920544</v>
      </c>
      <c r="G296" s="75" t="n">
        <v>768.505583920544</v>
      </c>
      <c r="H296" s="75" t="n">
        <v>727.875583920544</v>
      </c>
      <c r="I296" s="75" t="n">
        <v>987.395583920544</v>
      </c>
      <c r="J296" s="75" t="n">
        <v>782.575583920544</v>
      </c>
      <c r="K296" s="75" t="n">
        <v>782.895583920544</v>
      </c>
      <c r="L296" s="75" t="n">
        <v>772.795583920544</v>
      </c>
      <c r="M296" s="75" t="n">
        <v>807.865583920544</v>
      </c>
      <c r="N296" s="75" t="n">
        <v>836.785583920544</v>
      </c>
      <c r="O296" s="75" t="n">
        <v>835.125583920544</v>
      </c>
      <c r="P296" s="75" t="n">
        <v>843.135583920544</v>
      </c>
      <c r="Q296" s="75" t="n">
        <v>836.925583920544</v>
      </c>
      <c r="R296" s="75" t="n">
        <v>762.115583920544</v>
      </c>
      <c r="S296" s="75" t="n">
        <v>947.035583920544</v>
      </c>
      <c r="T296" s="75" t="n">
        <v>958.255583920544</v>
      </c>
      <c r="U296" s="75" t="n">
        <v>949.385583920544</v>
      </c>
      <c r="V296" s="75" t="n">
        <v>1043.34558392054</v>
      </c>
      <c r="W296" s="75" t="n">
        <v>1132.50558392054</v>
      </c>
      <c r="X296" s="75" t="n">
        <v>829.155583920544</v>
      </c>
      <c r="Y296" s="75" t="n">
        <v>803.035583920544</v>
      </c>
    </row>
    <row r="297" customFormat="false" ht="15.75" hidden="false" customHeight="true" outlineLevel="0" collapsed="false">
      <c r="A297" s="74" t="n">
        <f aca="false">A296+1</f>
        <v>43139</v>
      </c>
      <c r="B297" s="75" t="n">
        <v>696.485583920544</v>
      </c>
      <c r="C297" s="75" t="n">
        <v>707.945583920544</v>
      </c>
      <c r="D297" s="75" t="n">
        <v>739.925583920544</v>
      </c>
      <c r="E297" s="75" t="n">
        <v>762.325583920544</v>
      </c>
      <c r="F297" s="75" t="n">
        <v>779.365583920544</v>
      </c>
      <c r="G297" s="75" t="n">
        <v>773.955583920544</v>
      </c>
      <c r="H297" s="75" t="n">
        <v>766.005583920544</v>
      </c>
      <c r="I297" s="75" t="n">
        <v>917.705583920544</v>
      </c>
      <c r="J297" s="75" t="n">
        <v>746.805583920544</v>
      </c>
      <c r="K297" s="75" t="n">
        <v>767.585583920544</v>
      </c>
      <c r="L297" s="75" t="n">
        <v>771.805583920544</v>
      </c>
      <c r="M297" s="75" t="n">
        <v>810.525583920544</v>
      </c>
      <c r="N297" s="75" t="n">
        <v>787.795583920544</v>
      </c>
      <c r="O297" s="75" t="n">
        <v>796.845583920544</v>
      </c>
      <c r="P297" s="75" t="n">
        <v>812.245583920544</v>
      </c>
      <c r="Q297" s="75" t="n">
        <v>794.255583920544</v>
      </c>
      <c r="R297" s="75" t="n">
        <v>805.345583920544</v>
      </c>
      <c r="S297" s="75" t="n">
        <v>1156.19558392054</v>
      </c>
      <c r="T297" s="75" t="n">
        <v>892.055583920544</v>
      </c>
      <c r="U297" s="75" t="n">
        <v>881.825583920544</v>
      </c>
      <c r="V297" s="75" t="n">
        <v>983.605583920544</v>
      </c>
      <c r="W297" s="75" t="n">
        <v>1049.53558392054</v>
      </c>
      <c r="X297" s="75" t="n">
        <v>933.205583920544</v>
      </c>
      <c r="Y297" s="75" t="n">
        <v>840.285583920544</v>
      </c>
    </row>
    <row r="298" customFormat="false" ht="15.75" hidden="false" customHeight="true" outlineLevel="0" collapsed="false">
      <c r="A298" s="74" t="n">
        <f aca="false">A297+1</f>
        <v>43140</v>
      </c>
      <c r="B298" s="75" t="n">
        <v>731.185583920544</v>
      </c>
      <c r="C298" s="75" t="n">
        <v>736.105583920544</v>
      </c>
      <c r="D298" s="75" t="n">
        <v>770.285583920544</v>
      </c>
      <c r="E298" s="75" t="n">
        <v>791.135583920544</v>
      </c>
      <c r="F298" s="75" t="n">
        <v>806.405583920544</v>
      </c>
      <c r="G298" s="75" t="n">
        <v>789.125583920544</v>
      </c>
      <c r="H298" s="75" t="n">
        <v>739.855583920544</v>
      </c>
      <c r="I298" s="75" t="n">
        <v>883.085583920544</v>
      </c>
      <c r="J298" s="75" t="n">
        <v>736.365583920544</v>
      </c>
      <c r="K298" s="75" t="n">
        <v>770.275583920544</v>
      </c>
      <c r="L298" s="75" t="n">
        <v>776.315583920544</v>
      </c>
      <c r="M298" s="75" t="n">
        <v>787.115583920544</v>
      </c>
      <c r="N298" s="75" t="n">
        <v>866.245583920544</v>
      </c>
      <c r="O298" s="75" t="n">
        <v>905.965583920544</v>
      </c>
      <c r="P298" s="75" t="n">
        <v>878.615583920544</v>
      </c>
      <c r="Q298" s="75" t="n">
        <v>924.225583920544</v>
      </c>
      <c r="R298" s="75" t="n">
        <v>1024.70558392054</v>
      </c>
      <c r="S298" s="75" t="n">
        <v>1261.46558392054</v>
      </c>
      <c r="T298" s="75" t="n">
        <v>945.235583920544</v>
      </c>
      <c r="U298" s="75" t="n">
        <v>935.865583920544</v>
      </c>
      <c r="V298" s="75" t="n">
        <v>919.245583920544</v>
      </c>
      <c r="W298" s="75" t="n">
        <v>953.815583920544</v>
      </c>
      <c r="X298" s="75" t="n">
        <v>938.705583920544</v>
      </c>
      <c r="Y298" s="75" t="n">
        <v>827.265583920544</v>
      </c>
    </row>
    <row r="299" customFormat="false" ht="15.75" hidden="false" customHeight="true" outlineLevel="0" collapsed="false">
      <c r="A299" s="74" t="n">
        <f aca="false">A298+1</f>
        <v>43141</v>
      </c>
      <c r="B299" s="75" t="n">
        <v>704.305583920544</v>
      </c>
      <c r="C299" s="75" t="n">
        <v>726.305583920544</v>
      </c>
      <c r="D299" s="75" t="n">
        <v>760.215583920544</v>
      </c>
      <c r="E299" s="75" t="n">
        <v>783.315583920544</v>
      </c>
      <c r="F299" s="75" t="n">
        <v>791.115583920544</v>
      </c>
      <c r="G299" s="75" t="n">
        <v>772.705583920544</v>
      </c>
      <c r="H299" s="75" t="n">
        <v>717.695583920544</v>
      </c>
      <c r="I299" s="75" t="n">
        <v>825.605583920544</v>
      </c>
      <c r="J299" s="75" t="n">
        <v>797.535583920544</v>
      </c>
      <c r="K299" s="75" t="n">
        <v>782.765583920544</v>
      </c>
      <c r="L299" s="75" t="n">
        <v>791.405583920544</v>
      </c>
      <c r="M299" s="75" t="n">
        <v>775.815583920544</v>
      </c>
      <c r="N299" s="75" t="n">
        <v>772.925583920544</v>
      </c>
      <c r="O299" s="75" t="n">
        <v>769.745583920544</v>
      </c>
      <c r="P299" s="75" t="n">
        <v>814.435583920544</v>
      </c>
      <c r="Q299" s="75" t="n">
        <v>755.805583920544</v>
      </c>
      <c r="R299" s="75" t="n">
        <v>856.775583920544</v>
      </c>
      <c r="S299" s="75" t="n">
        <v>1160.02558392054</v>
      </c>
      <c r="T299" s="75" t="n">
        <v>880.655583920544</v>
      </c>
      <c r="U299" s="75" t="n">
        <v>888.705583920544</v>
      </c>
      <c r="V299" s="75" t="n">
        <v>887.875583920544</v>
      </c>
      <c r="W299" s="75" t="n">
        <v>1035.56558392054</v>
      </c>
      <c r="X299" s="75" t="n">
        <v>1042.72558392054</v>
      </c>
      <c r="Y299" s="75" t="n">
        <v>808.735583920544</v>
      </c>
    </row>
    <row r="300" customFormat="false" ht="15.75" hidden="false" customHeight="true" outlineLevel="0" collapsed="false">
      <c r="A300" s="74" t="n">
        <f aca="false">A299+1</f>
        <v>43142</v>
      </c>
      <c r="B300" s="75" t="n">
        <v>728.225583920544</v>
      </c>
      <c r="C300" s="75" t="n">
        <v>742.685583920544</v>
      </c>
      <c r="D300" s="75" t="n">
        <v>776.015583920544</v>
      </c>
      <c r="E300" s="75" t="n">
        <v>802.345583920544</v>
      </c>
      <c r="F300" s="75" t="n">
        <v>817.085583920544</v>
      </c>
      <c r="G300" s="75" t="n">
        <v>794.655583920544</v>
      </c>
      <c r="H300" s="75" t="n">
        <v>725.825583920544</v>
      </c>
      <c r="I300" s="75" t="n">
        <v>724.635583920544</v>
      </c>
      <c r="J300" s="75" t="n">
        <v>759.185583920544</v>
      </c>
      <c r="K300" s="75" t="n">
        <v>796.095583920544</v>
      </c>
      <c r="L300" s="75" t="n">
        <v>839.225583920544</v>
      </c>
      <c r="M300" s="75" t="n">
        <v>852.395583920544</v>
      </c>
      <c r="N300" s="75" t="n">
        <v>878.515583920544</v>
      </c>
      <c r="O300" s="75" t="n">
        <v>877.185583920544</v>
      </c>
      <c r="P300" s="75" t="n">
        <v>812.035583920544</v>
      </c>
      <c r="Q300" s="75" t="n">
        <v>824.315583920544</v>
      </c>
      <c r="R300" s="75" t="n">
        <v>866.105583920544</v>
      </c>
      <c r="S300" s="75" t="n">
        <v>1143.91558392054</v>
      </c>
      <c r="T300" s="75" t="n">
        <v>1032.97558392054</v>
      </c>
      <c r="U300" s="75" t="n">
        <v>890.425583920544</v>
      </c>
      <c r="V300" s="75" t="n">
        <v>909.175583920544</v>
      </c>
      <c r="W300" s="75" t="n">
        <v>1090.96558392054</v>
      </c>
      <c r="X300" s="75" t="n">
        <v>1005.74558392054</v>
      </c>
      <c r="Y300" s="75" t="n">
        <v>812.025583920544</v>
      </c>
    </row>
    <row r="301" customFormat="false" ht="15.75" hidden="false" customHeight="true" outlineLevel="0" collapsed="false">
      <c r="A301" s="74" t="n">
        <f aca="false">A300+1</f>
        <v>43143</v>
      </c>
      <c r="B301" s="75" t="n">
        <v>717.855583920544</v>
      </c>
      <c r="C301" s="75" t="n">
        <v>738.675583920544</v>
      </c>
      <c r="D301" s="75" t="n">
        <v>772.935583920544</v>
      </c>
      <c r="E301" s="75" t="n">
        <v>798.625583920544</v>
      </c>
      <c r="F301" s="75" t="n">
        <v>816.335583920544</v>
      </c>
      <c r="G301" s="75" t="n">
        <v>794.355583920544</v>
      </c>
      <c r="H301" s="75" t="n">
        <v>739.525583920544</v>
      </c>
      <c r="I301" s="75" t="n">
        <v>883.095583920544</v>
      </c>
      <c r="J301" s="75" t="n">
        <v>781.375583920544</v>
      </c>
      <c r="K301" s="75" t="n">
        <v>833.135583920544</v>
      </c>
      <c r="L301" s="75" t="n">
        <v>881.535583920544</v>
      </c>
      <c r="M301" s="75" t="n">
        <v>871.635583920544</v>
      </c>
      <c r="N301" s="75" t="n">
        <v>895.955583920544</v>
      </c>
      <c r="O301" s="75" t="n">
        <v>868.315583920544</v>
      </c>
      <c r="P301" s="75" t="n">
        <v>898.965583920544</v>
      </c>
      <c r="Q301" s="75" t="n">
        <v>815.295583920544</v>
      </c>
      <c r="R301" s="75" t="n">
        <v>861.625583920544</v>
      </c>
      <c r="S301" s="75" t="n">
        <v>1140.71558392054</v>
      </c>
      <c r="T301" s="75" t="n">
        <v>872.815583920544</v>
      </c>
      <c r="U301" s="75" t="n">
        <v>868.235583920544</v>
      </c>
      <c r="V301" s="75" t="n">
        <v>889.195583920544</v>
      </c>
      <c r="W301" s="75" t="n">
        <v>984.585583920544</v>
      </c>
      <c r="X301" s="75" t="n">
        <v>1017.94558392054</v>
      </c>
      <c r="Y301" s="75" t="n">
        <v>881.225583920544</v>
      </c>
    </row>
    <row r="302" customFormat="false" ht="15.75" hidden="false" customHeight="true" outlineLevel="0" collapsed="false">
      <c r="A302" s="74" t="n">
        <f aca="false">A301+1</f>
        <v>43144</v>
      </c>
      <c r="B302" s="75" t="n">
        <v>720.625583920544</v>
      </c>
      <c r="C302" s="75" t="n">
        <v>746.165583920544</v>
      </c>
      <c r="D302" s="75" t="n">
        <v>772.995583920544</v>
      </c>
      <c r="E302" s="75" t="n">
        <v>800.425583920544</v>
      </c>
      <c r="F302" s="75" t="n">
        <v>816.155583920544</v>
      </c>
      <c r="G302" s="75" t="n">
        <v>798.025583920544</v>
      </c>
      <c r="H302" s="75" t="n">
        <v>741.965583920544</v>
      </c>
      <c r="I302" s="75" t="n">
        <v>884.895583920544</v>
      </c>
      <c r="J302" s="75" t="n">
        <v>730.605583920544</v>
      </c>
      <c r="K302" s="75" t="n">
        <v>781.655583920544</v>
      </c>
      <c r="L302" s="75" t="n">
        <v>822.885583920544</v>
      </c>
      <c r="M302" s="75" t="n">
        <v>817.125583920544</v>
      </c>
      <c r="N302" s="75" t="n">
        <v>833.515583920544</v>
      </c>
      <c r="O302" s="75" t="n">
        <v>822.775583920544</v>
      </c>
      <c r="P302" s="75" t="n">
        <v>770.665583920544</v>
      </c>
      <c r="Q302" s="75" t="n">
        <v>771.175583920544</v>
      </c>
      <c r="R302" s="75" t="n">
        <v>802.265583920544</v>
      </c>
      <c r="S302" s="75" t="n">
        <v>1014.81558392054</v>
      </c>
      <c r="T302" s="75" t="n">
        <v>815.375583920544</v>
      </c>
      <c r="U302" s="75" t="n">
        <v>809.015583920544</v>
      </c>
      <c r="V302" s="75" t="n">
        <v>827.185583920544</v>
      </c>
      <c r="W302" s="75" t="n">
        <v>921.535583920544</v>
      </c>
      <c r="X302" s="75" t="n">
        <v>913.205583920544</v>
      </c>
      <c r="Y302" s="75" t="n">
        <v>803.095583920544</v>
      </c>
    </row>
    <row r="303" customFormat="false" ht="15.75" hidden="false" customHeight="true" outlineLevel="0" collapsed="false">
      <c r="A303" s="74" t="n">
        <f aca="false">A302+1</f>
        <v>43145</v>
      </c>
      <c r="B303" s="75" t="n">
        <v>689.665583920544</v>
      </c>
      <c r="C303" s="75" t="n">
        <v>764.985583920544</v>
      </c>
      <c r="D303" s="75" t="n">
        <v>788.475583920544</v>
      </c>
      <c r="E303" s="75" t="n">
        <v>814.855583920544</v>
      </c>
      <c r="F303" s="75" t="n">
        <v>826.995583920544</v>
      </c>
      <c r="G303" s="75" t="n">
        <v>806.625583920544</v>
      </c>
      <c r="H303" s="75" t="n">
        <v>716.415583920544</v>
      </c>
      <c r="I303" s="75" t="n">
        <v>831.805583920544</v>
      </c>
      <c r="J303" s="75" t="n">
        <v>719.765583920544</v>
      </c>
      <c r="K303" s="75" t="n">
        <v>792.505583920544</v>
      </c>
      <c r="L303" s="75" t="n">
        <v>776.485583920544</v>
      </c>
      <c r="M303" s="75" t="n">
        <v>736.055583920544</v>
      </c>
      <c r="N303" s="75" t="n">
        <v>780.205583920544</v>
      </c>
      <c r="O303" s="75" t="n">
        <v>815.955583920544</v>
      </c>
      <c r="P303" s="75" t="n">
        <v>786.085583920544</v>
      </c>
      <c r="Q303" s="75" t="n">
        <v>788.695583920544</v>
      </c>
      <c r="R303" s="75" t="n">
        <v>783.575583920544</v>
      </c>
      <c r="S303" s="75" t="n">
        <v>944.325583920544</v>
      </c>
      <c r="T303" s="75" t="n">
        <v>751.315583920544</v>
      </c>
      <c r="U303" s="75" t="n">
        <v>774.805583920544</v>
      </c>
      <c r="V303" s="75" t="n">
        <v>796.765583920544</v>
      </c>
      <c r="W303" s="75" t="n">
        <v>927.075583920544</v>
      </c>
      <c r="X303" s="75" t="n">
        <v>855.265583920544</v>
      </c>
      <c r="Y303" s="75" t="n">
        <v>777.375583920544</v>
      </c>
    </row>
    <row r="304" customFormat="false" ht="15.75" hidden="false" customHeight="true" outlineLevel="0" collapsed="false">
      <c r="A304" s="74" t="n">
        <f aca="false">A303+1</f>
        <v>43146</v>
      </c>
      <c r="B304" s="75" t="n">
        <v>669.335583920544</v>
      </c>
      <c r="C304" s="75" t="n">
        <v>731.105583920544</v>
      </c>
      <c r="D304" s="75" t="n">
        <v>781.105583920544</v>
      </c>
      <c r="E304" s="75" t="n">
        <v>812.585583920544</v>
      </c>
      <c r="F304" s="75" t="n">
        <v>827.385583920544</v>
      </c>
      <c r="G304" s="75" t="n">
        <v>794.365583920544</v>
      </c>
      <c r="H304" s="75" t="n">
        <v>665.095583920544</v>
      </c>
      <c r="I304" s="75" t="n">
        <v>798.285583920544</v>
      </c>
      <c r="J304" s="75" t="n">
        <v>713.375583920544</v>
      </c>
      <c r="K304" s="75" t="n">
        <v>800.595583920544</v>
      </c>
      <c r="L304" s="75" t="n">
        <v>833.445583920544</v>
      </c>
      <c r="M304" s="75" t="n">
        <v>828.405583920544</v>
      </c>
      <c r="N304" s="75" t="n">
        <v>864.865583920544</v>
      </c>
      <c r="O304" s="75" t="n">
        <v>881.795583920544</v>
      </c>
      <c r="P304" s="75" t="n">
        <v>821.455583920544</v>
      </c>
      <c r="Q304" s="75" t="n">
        <v>824.915583920544</v>
      </c>
      <c r="R304" s="75" t="n">
        <v>876.285583920544</v>
      </c>
      <c r="S304" s="75" t="n">
        <v>933.705583920544</v>
      </c>
      <c r="T304" s="75" t="n">
        <v>765.905583920544</v>
      </c>
      <c r="U304" s="75" t="n">
        <v>751.095583920544</v>
      </c>
      <c r="V304" s="75" t="n">
        <v>756.265583920544</v>
      </c>
      <c r="W304" s="75" t="n">
        <v>914.545583920544</v>
      </c>
      <c r="X304" s="75" t="n">
        <v>877.315583920544</v>
      </c>
      <c r="Y304" s="75" t="n">
        <v>769.785583920544</v>
      </c>
    </row>
    <row r="305" customFormat="false" ht="15.75" hidden="false" customHeight="true" outlineLevel="0" collapsed="false">
      <c r="A305" s="74" t="n">
        <f aca="false">A304+1</f>
        <v>43147</v>
      </c>
      <c r="B305" s="75" t="n">
        <v>713.725583920544</v>
      </c>
      <c r="C305" s="75" t="n">
        <v>737.405583920544</v>
      </c>
      <c r="D305" s="75" t="n">
        <v>786.725583920544</v>
      </c>
      <c r="E305" s="75" t="n">
        <v>813.115583920544</v>
      </c>
      <c r="F305" s="75" t="n">
        <v>834.295583920544</v>
      </c>
      <c r="G305" s="75" t="n">
        <v>814.905583920544</v>
      </c>
      <c r="H305" s="75" t="n">
        <v>718.165583920544</v>
      </c>
      <c r="I305" s="75" t="n">
        <v>928.435583920544</v>
      </c>
      <c r="J305" s="75" t="n">
        <v>728.325583920544</v>
      </c>
      <c r="K305" s="75" t="n">
        <v>850.695583920544</v>
      </c>
      <c r="L305" s="75" t="n">
        <v>886.745583920544</v>
      </c>
      <c r="M305" s="75" t="n">
        <v>884.995583920544</v>
      </c>
      <c r="N305" s="75" t="n">
        <v>930.015583920544</v>
      </c>
      <c r="O305" s="75" t="n">
        <v>949.575583920544</v>
      </c>
      <c r="P305" s="75" t="n">
        <v>875.115583920544</v>
      </c>
      <c r="Q305" s="75" t="n">
        <v>889.325583920544</v>
      </c>
      <c r="R305" s="75" t="n">
        <v>938.105583920544</v>
      </c>
      <c r="S305" s="75" t="n">
        <v>1129.26558392054</v>
      </c>
      <c r="T305" s="75" t="n">
        <v>804.945583920544</v>
      </c>
      <c r="U305" s="75" t="n">
        <v>795.175583920544</v>
      </c>
      <c r="V305" s="75" t="n">
        <v>798.795583920544</v>
      </c>
      <c r="W305" s="75" t="n">
        <v>952.325583920544</v>
      </c>
      <c r="X305" s="75" t="n">
        <v>1005.66558392054</v>
      </c>
      <c r="Y305" s="75" t="n">
        <v>784.385583920544</v>
      </c>
    </row>
    <row r="306" customFormat="false" ht="15.75" hidden="false" customHeight="true" outlineLevel="0" collapsed="false">
      <c r="A306" s="74" t="n">
        <f aca="false">A305+1</f>
        <v>43148</v>
      </c>
      <c r="B306" s="75" t="n">
        <v>692.335583920544</v>
      </c>
      <c r="C306" s="75" t="n">
        <v>721.725583920544</v>
      </c>
      <c r="D306" s="75" t="n">
        <v>759.535583920544</v>
      </c>
      <c r="E306" s="75" t="n">
        <v>788.065583920544</v>
      </c>
      <c r="F306" s="75" t="n">
        <v>801.715583920544</v>
      </c>
      <c r="G306" s="75" t="n">
        <v>804.975583920544</v>
      </c>
      <c r="H306" s="75" t="n">
        <v>740.905583920544</v>
      </c>
      <c r="I306" s="75" t="n">
        <v>801.565583920544</v>
      </c>
      <c r="J306" s="75" t="n">
        <v>721.995583920544</v>
      </c>
      <c r="K306" s="75" t="n">
        <v>756.355583920544</v>
      </c>
      <c r="L306" s="75" t="n">
        <v>804.325583920544</v>
      </c>
      <c r="M306" s="75" t="n">
        <v>816.445583920544</v>
      </c>
      <c r="N306" s="75" t="n">
        <v>847.375583920544</v>
      </c>
      <c r="O306" s="75" t="n">
        <v>842.505583920544</v>
      </c>
      <c r="P306" s="75" t="n">
        <v>781.165583920544</v>
      </c>
      <c r="Q306" s="75" t="n">
        <v>796.695583920544</v>
      </c>
      <c r="R306" s="75" t="n">
        <v>838.125583920544</v>
      </c>
      <c r="S306" s="75" t="n">
        <v>1121.84558392054</v>
      </c>
      <c r="T306" s="75" t="n">
        <v>812.145583920544</v>
      </c>
      <c r="U306" s="75" t="n">
        <v>806.225583920544</v>
      </c>
      <c r="V306" s="75" t="n">
        <v>825.045583920544</v>
      </c>
      <c r="W306" s="75" t="n">
        <v>932.385583920544</v>
      </c>
      <c r="X306" s="75" t="n">
        <v>995.165583920544</v>
      </c>
      <c r="Y306" s="75" t="n">
        <v>803.215583920544</v>
      </c>
    </row>
    <row r="307" customFormat="false" ht="15.75" hidden="false" customHeight="true" outlineLevel="0" collapsed="false">
      <c r="A307" s="74" t="n">
        <f aca="false">A306+1</f>
        <v>43149</v>
      </c>
      <c r="B307" s="75" t="n">
        <v>746.765583920544</v>
      </c>
      <c r="C307" s="75" t="n">
        <v>790.005583920544</v>
      </c>
      <c r="D307" s="75" t="n">
        <v>816.635583920544</v>
      </c>
      <c r="E307" s="75" t="n">
        <v>845.285583920544</v>
      </c>
      <c r="F307" s="75" t="n">
        <v>868.475583920544</v>
      </c>
      <c r="G307" s="75" t="n">
        <v>849.875583920544</v>
      </c>
      <c r="H307" s="75" t="n">
        <v>786.625583920544</v>
      </c>
      <c r="I307" s="75" t="n">
        <v>856.585583920544</v>
      </c>
      <c r="J307" s="75" t="n">
        <v>804.645583920544</v>
      </c>
      <c r="K307" s="75" t="n">
        <v>744.555583920544</v>
      </c>
      <c r="L307" s="75" t="n">
        <v>824.095583920544</v>
      </c>
      <c r="M307" s="75" t="n">
        <v>884.425583920544</v>
      </c>
      <c r="N307" s="75" t="n">
        <v>909.355583920544</v>
      </c>
      <c r="O307" s="75" t="n">
        <v>897.585583920544</v>
      </c>
      <c r="P307" s="75" t="n">
        <v>864.855583920544</v>
      </c>
      <c r="Q307" s="75" t="n">
        <v>876.705583920544</v>
      </c>
      <c r="R307" s="75" t="n">
        <v>944.635583920544</v>
      </c>
      <c r="S307" s="75" t="n">
        <v>1127.22558392054</v>
      </c>
      <c r="T307" s="75" t="n">
        <v>925.715583920544</v>
      </c>
      <c r="U307" s="75" t="n">
        <v>895.275583920544</v>
      </c>
      <c r="V307" s="75" t="n">
        <v>804.875583920544</v>
      </c>
      <c r="W307" s="75" t="n">
        <v>923.825583920544</v>
      </c>
      <c r="X307" s="75" t="n">
        <v>1028.05558392054</v>
      </c>
      <c r="Y307" s="75" t="n">
        <v>878.355583920544</v>
      </c>
    </row>
    <row r="308" customFormat="false" ht="15.75" hidden="false" customHeight="true" outlineLevel="0" collapsed="false">
      <c r="A308" s="74" t="n">
        <f aca="false">A307+1</f>
        <v>43150</v>
      </c>
      <c r="B308" s="75" t="n">
        <v>736.085583920544</v>
      </c>
      <c r="C308" s="75" t="n">
        <v>759.705583920544</v>
      </c>
      <c r="D308" s="75" t="n">
        <v>803.305583920544</v>
      </c>
      <c r="E308" s="75" t="n">
        <v>828.405583920544</v>
      </c>
      <c r="F308" s="75" t="n">
        <v>840.025583920544</v>
      </c>
      <c r="G308" s="75" t="n">
        <v>819.045583920544</v>
      </c>
      <c r="H308" s="75" t="n">
        <v>720.825583920544</v>
      </c>
      <c r="I308" s="75" t="n">
        <v>870.565583920544</v>
      </c>
      <c r="J308" s="75" t="n">
        <v>767.355583920544</v>
      </c>
      <c r="K308" s="75" t="n">
        <v>809.165583920544</v>
      </c>
      <c r="L308" s="75" t="n">
        <v>827.805583920544</v>
      </c>
      <c r="M308" s="75" t="n">
        <v>864.605583920544</v>
      </c>
      <c r="N308" s="75" t="n">
        <v>918.605583920544</v>
      </c>
      <c r="O308" s="75" t="n">
        <v>915.325583920544</v>
      </c>
      <c r="P308" s="75" t="n">
        <v>873.295583920544</v>
      </c>
      <c r="Q308" s="75" t="n">
        <v>927.435583920544</v>
      </c>
      <c r="R308" s="75" t="n">
        <v>978.215583920544</v>
      </c>
      <c r="S308" s="75" t="n">
        <v>1134.96558392054</v>
      </c>
      <c r="T308" s="75" t="n">
        <v>811.495583920544</v>
      </c>
      <c r="U308" s="75" t="n">
        <v>794.505583920544</v>
      </c>
      <c r="V308" s="75" t="n">
        <v>790.775583920544</v>
      </c>
      <c r="W308" s="75" t="n">
        <v>918.985583920544</v>
      </c>
      <c r="X308" s="75" t="n">
        <v>905.535583920544</v>
      </c>
      <c r="Y308" s="75" t="n">
        <v>803.995583920544</v>
      </c>
    </row>
    <row r="309" customFormat="false" ht="15.75" hidden="false" customHeight="true" outlineLevel="0" collapsed="false">
      <c r="A309" s="74" t="n">
        <f aca="false">A308+1</f>
        <v>43151</v>
      </c>
      <c r="B309" s="75" t="n">
        <v>694.295583920544</v>
      </c>
      <c r="C309" s="75" t="n">
        <v>757.575583920544</v>
      </c>
      <c r="D309" s="75" t="n">
        <v>800.495583920544</v>
      </c>
      <c r="E309" s="75" t="n">
        <v>825.915583920544</v>
      </c>
      <c r="F309" s="75" t="n">
        <v>837.715583920544</v>
      </c>
      <c r="G309" s="75" t="n">
        <v>816.045583920544</v>
      </c>
      <c r="H309" s="75" t="n">
        <v>712.915583920544</v>
      </c>
      <c r="I309" s="75" t="n">
        <v>868.915583920544</v>
      </c>
      <c r="J309" s="75" t="n">
        <v>729.435583920544</v>
      </c>
      <c r="K309" s="75" t="n">
        <v>814.145583920544</v>
      </c>
      <c r="L309" s="75" t="n">
        <v>778.775583920544</v>
      </c>
      <c r="M309" s="75" t="n">
        <v>869.695583920544</v>
      </c>
      <c r="N309" s="75" t="n">
        <v>926.625583920544</v>
      </c>
      <c r="O309" s="75" t="n">
        <v>922.205583920544</v>
      </c>
      <c r="P309" s="75" t="n">
        <v>813.275583920544</v>
      </c>
      <c r="Q309" s="75" t="n">
        <v>936.065583920544</v>
      </c>
      <c r="R309" s="75" t="n">
        <v>897.945583920544</v>
      </c>
      <c r="S309" s="75" t="n">
        <v>1160.35558392054</v>
      </c>
      <c r="T309" s="75" t="n">
        <v>792.265583920544</v>
      </c>
      <c r="U309" s="75" t="n">
        <v>790.755583920544</v>
      </c>
      <c r="V309" s="75" t="n">
        <v>797.255583920544</v>
      </c>
      <c r="W309" s="75" t="n">
        <v>920.845583920544</v>
      </c>
      <c r="X309" s="75" t="n">
        <v>908.845583920544</v>
      </c>
      <c r="Y309" s="75" t="n">
        <v>806.745583920544</v>
      </c>
    </row>
    <row r="310" customFormat="false" ht="15.75" hidden="false" customHeight="true" outlineLevel="0" collapsed="false">
      <c r="A310" s="74" t="n">
        <f aca="false">A309+1</f>
        <v>43152</v>
      </c>
      <c r="B310" s="75" t="n">
        <v>682.265583920544</v>
      </c>
      <c r="C310" s="75" t="n">
        <v>736.575583920544</v>
      </c>
      <c r="D310" s="75" t="n">
        <v>777.215583920544</v>
      </c>
      <c r="E310" s="75" t="n">
        <v>804.135583920544</v>
      </c>
      <c r="F310" s="75" t="n">
        <v>819.365583920544</v>
      </c>
      <c r="G310" s="75" t="n">
        <v>793.275583920544</v>
      </c>
      <c r="H310" s="75" t="n">
        <v>719.825583920544</v>
      </c>
      <c r="I310" s="75" t="n">
        <v>866.915583920544</v>
      </c>
      <c r="J310" s="75" t="n">
        <v>739.045583920544</v>
      </c>
      <c r="K310" s="75" t="n">
        <v>857.415583920544</v>
      </c>
      <c r="L310" s="75" t="n">
        <v>844.945583920544</v>
      </c>
      <c r="M310" s="75" t="n">
        <v>933.615583920544</v>
      </c>
      <c r="N310" s="75" t="n">
        <v>824.075583920544</v>
      </c>
      <c r="O310" s="75" t="n">
        <v>812.945583920544</v>
      </c>
      <c r="P310" s="75" t="n">
        <v>807.975583920544</v>
      </c>
      <c r="Q310" s="75" t="n">
        <v>763.345583920544</v>
      </c>
      <c r="R310" s="75" t="n">
        <v>832.775583920544</v>
      </c>
      <c r="S310" s="75" t="n">
        <v>1132.49558392054</v>
      </c>
      <c r="T310" s="75" t="n">
        <v>791.235583920544</v>
      </c>
      <c r="U310" s="75" t="n">
        <v>793.375583920544</v>
      </c>
      <c r="V310" s="75" t="n">
        <v>812.275583920544</v>
      </c>
      <c r="W310" s="75" t="n">
        <v>925.115583920544</v>
      </c>
      <c r="X310" s="75" t="n">
        <v>1004.12558392054</v>
      </c>
      <c r="Y310" s="75" t="n">
        <v>857.295583920544</v>
      </c>
    </row>
    <row r="311" customFormat="false" ht="15.75" hidden="false" customHeight="true" outlineLevel="0" collapsed="false">
      <c r="A311" s="74" t="n">
        <f aca="false">A310+1</f>
        <v>43153</v>
      </c>
      <c r="B311" s="75" t="n">
        <v>689.325583920544</v>
      </c>
      <c r="C311" s="75" t="n">
        <v>752.035583920544</v>
      </c>
      <c r="D311" s="75" t="n">
        <v>798.705583920544</v>
      </c>
      <c r="E311" s="75" t="n">
        <v>826.885583920544</v>
      </c>
      <c r="F311" s="75" t="n">
        <v>839.575583920544</v>
      </c>
      <c r="G311" s="75" t="n">
        <v>814.285583920544</v>
      </c>
      <c r="H311" s="75" t="n">
        <v>733.275583920544</v>
      </c>
      <c r="I311" s="75" t="n">
        <v>827.695583920544</v>
      </c>
      <c r="J311" s="75" t="n">
        <v>699.475583920544</v>
      </c>
      <c r="K311" s="75" t="n">
        <v>804.085583920544</v>
      </c>
      <c r="L311" s="75" t="n">
        <v>816.215583920544</v>
      </c>
      <c r="M311" s="75" t="n">
        <v>882.575583920544</v>
      </c>
      <c r="N311" s="75" t="n">
        <v>860.275583920544</v>
      </c>
      <c r="O311" s="75" t="n">
        <v>841.445583920544</v>
      </c>
      <c r="P311" s="75" t="n">
        <v>825.525583920544</v>
      </c>
      <c r="Q311" s="75" t="n">
        <v>763.955583920544</v>
      </c>
      <c r="R311" s="75" t="n">
        <v>800.225583920544</v>
      </c>
      <c r="S311" s="75" t="n">
        <v>1091.87558392054</v>
      </c>
      <c r="T311" s="75" t="n">
        <v>838.205583920544</v>
      </c>
      <c r="U311" s="75" t="n">
        <v>838.255583920544</v>
      </c>
      <c r="V311" s="75" t="n">
        <v>860.715583920544</v>
      </c>
      <c r="W311" s="75" t="n">
        <v>993.345583920544</v>
      </c>
      <c r="X311" s="75" t="n">
        <v>972.075583920544</v>
      </c>
      <c r="Y311" s="75" t="n">
        <v>765.355583920544</v>
      </c>
    </row>
    <row r="312" customFormat="false" ht="15.75" hidden="false" customHeight="true" outlineLevel="0" collapsed="false">
      <c r="A312" s="74" t="n">
        <f aca="false">A311+1</f>
        <v>43154</v>
      </c>
      <c r="B312" s="75" t="n">
        <v>704.295583920544</v>
      </c>
      <c r="C312" s="75" t="n">
        <v>758.775583920544</v>
      </c>
      <c r="D312" s="75" t="n">
        <v>790.955583920544</v>
      </c>
      <c r="E312" s="75" t="n">
        <v>820.655583920544</v>
      </c>
      <c r="F312" s="75" t="n">
        <v>833.405583920544</v>
      </c>
      <c r="G312" s="75" t="n">
        <v>804.935583920544</v>
      </c>
      <c r="H312" s="75" t="n">
        <v>760.025583920544</v>
      </c>
      <c r="I312" s="75" t="n">
        <v>797.055583920544</v>
      </c>
      <c r="J312" s="75" t="n">
        <v>753.515583920544</v>
      </c>
      <c r="K312" s="75" t="n">
        <v>776.545583920544</v>
      </c>
      <c r="L312" s="75" t="n">
        <v>860.825583920544</v>
      </c>
      <c r="M312" s="75" t="n">
        <v>770.165583920544</v>
      </c>
      <c r="N312" s="75" t="n">
        <v>751.915583920544</v>
      </c>
      <c r="O312" s="75" t="n">
        <v>745.765583920544</v>
      </c>
      <c r="P312" s="75" t="n">
        <v>737.975583920544</v>
      </c>
      <c r="Q312" s="75" t="n">
        <v>777.185583920544</v>
      </c>
      <c r="R312" s="75" t="n">
        <v>892.305583920544</v>
      </c>
      <c r="S312" s="75" t="n">
        <v>1049.53558392054</v>
      </c>
      <c r="T312" s="75" t="n">
        <v>812.485583920544</v>
      </c>
      <c r="U312" s="75" t="n">
        <v>826.095583920544</v>
      </c>
      <c r="V312" s="75" t="n">
        <v>850.425583920544</v>
      </c>
      <c r="W312" s="75" t="n">
        <v>990.365583920544</v>
      </c>
      <c r="X312" s="75" t="n">
        <v>954.855583920544</v>
      </c>
      <c r="Y312" s="75" t="n">
        <v>832.785583920544</v>
      </c>
    </row>
    <row r="313" customFormat="false" ht="15.75" hidden="false" customHeight="true" outlineLevel="0" collapsed="false">
      <c r="A313" s="74" t="n">
        <f aca="false">A312+1</f>
        <v>43155</v>
      </c>
      <c r="B313" s="75" t="n">
        <v>735.475583920544</v>
      </c>
      <c r="C313" s="75" t="n">
        <v>785.185583920544</v>
      </c>
      <c r="D313" s="75" t="n">
        <v>829.395583920544</v>
      </c>
      <c r="E313" s="75" t="n">
        <v>861.765583920544</v>
      </c>
      <c r="F313" s="75" t="n">
        <v>884.215583920544</v>
      </c>
      <c r="G313" s="75" t="n">
        <v>864.025583920544</v>
      </c>
      <c r="H313" s="75" t="n">
        <v>877.015583920544</v>
      </c>
      <c r="I313" s="75" t="n">
        <v>872.235583920544</v>
      </c>
      <c r="J313" s="75" t="n">
        <v>867.005583920544</v>
      </c>
      <c r="K313" s="75" t="n">
        <v>774.125583920544</v>
      </c>
      <c r="L313" s="75" t="n">
        <v>764.035583920544</v>
      </c>
      <c r="M313" s="75" t="n">
        <v>732.305583920544</v>
      </c>
      <c r="N313" s="75" t="n">
        <v>756.795583920544</v>
      </c>
      <c r="O313" s="75" t="n">
        <v>779.545583920544</v>
      </c>
      <c r="P313" s="75" t="n">
        <v>811.545583920544</v>
      </c>
      <c r="Q313" s="75" t="n">
        <v>853.655583920544</v>
      </c>
      <c r="R313" s="75" t="n">
        <v>900.005583920544</v>
      </c>
      <c r="S313" s="75" t="n">
        <v>1032.30558392054</v>
      </c>
      <c r="T313" s="75" t="n">
        <v>828.005583920544</v>
      </c>
      <c r="U313" s="75" t="n">
        <v>829.445583920544</v>
      </c>
      <c r="V313" s="75" t="n">
        <v>831.905583920544</v>
      </c>
      <c r="W313" s="75" t="n">
        <v>963.875583920544</v>
      </c>
      <c r="X313" s="75" t="n">
        <v>983.035583920544</v>
      </c>
      <c r="Y313" s="75" t="n">
        <v>792.305583920544</v>
      </c>
    </row>
    <row r="314" customFormat="false" ht="15.75" hidden="false" customHeight="true" outlineLevel="0" collapsed="false">
      <c r="A314" s="74" t="n">
        <f aca="false">A313+1</f>
        <v>43156</v>
      </c>
      <c r="B314" s="75" t="n">
        <v>706.285583920544</v>
      </c>
      <c r="C314" s="75" t="n">
        <v>775.005583920544</v>
      </c>
      <c r="D314" s="75" t="n">
        <v>818.495583920544</v>
      </c>
      <c r="E314" s="75" t="n">
        <v>842.595583920544</v>
      </c>
      <c r="F314" s="75" t="n">
        <v>865.625583920544</v>
      </c>
      <c r="G314" s="75" t="n">
        <v>850.195583920544</v>
      </c>
      <c r="H314" s="75" t="n">
        <v>813.555583920544</v>
      </c>
      <c r="I314" s="75" t="n">
        <v>809.345583920544</v>
      </c>
      <c r="J314" s="75" t="n">
        <v>843.115583920544</v>
      </c>
      <c r="K314" s="75" t="n">
        <v>756.915583920544</v>
      </c>
      <c r="L314" s="75" t="n">
        <v>799.665583920544</v>
      </c>
      <c r="M314" s="75" t="n">
        <v>743.245583920544</v>
      </c>
      <c r="N314" s="75" t="n">
        <v>739.875583920544</v>
      </c>
      <c r="O314" s="75" t="n">
        <v>819.005583920544</v>
      </c>
      <c r="P314" s="75" t="n">
        <v>832.465583920544</v>
      </c>
      <c r="Q314" s="75" t="n">
        <v>871.325583920544</v>
      </c>
      <c r="R314" s="75" t="n">
        <v>917.005583920544</v>
      </c>
      <c r="S314" s="75" t="n">
        <v>1028.08558392054</v>
      </c>
      <c r="T314" s="75" t="n">
        <v>829.585583920544</v>
      </c>
      <c r="U314" s="75" t="n">
        <v>828.195583920544</v>
      </c>
      <c r="V314" s="75" t="n">
        <v>835.015583920544</v>
      </c>
      <c r="W314" s="75" t="n">
        <v>946.455583920544</v>
      </c>
      <c r="X314" s="75" t="n">
        <v>990.115583920544</v>
      </c>
      <c r="Y314" s="75" t="n">
        <v>799.295583920544</v>
      </c>
    </row>
    <row r="315" customFormat="false" ht="15.75" hidden="false" customHeight="true" outlineLevel="0" collapsed="false">
      <c r="A315" s="74" t="n">
        <f aca="false">A314+1</f>
        <v>43157</v>
      </c>
      <c r="B315" s="75" t="n">
        <v>722.845583920544</v>
      </c>
      <c r="C315" s="75" t="n">
        <v>766.625583920544</v>
      </c>
      <c r="D315" s="75" t="n">
        <v>800.205583920544</v>
      </c>
      <c r="E315" s="75" t="n">
        <v>831.945583920544</v>
      </c>
      <c r="F315" s="75" t="n">
        <v>844.355583920544</v>
      </c>
      <c r="G315" s="75" t="n">
        <v>812.355583920544</v>
      </c>
      <c r="H315" s="75" t="n">
        <v>743.845583920544</v>
      </c>
      <c r="I315" s="75" t="n">
        <v>893.315583920544</v>
      </c>
      <c r="J315" s="75" t="n">
        <v>771.215583920544</v>
      </c>
      <c r="K315" s="75" t="n">
        <v>838.535583920544</v>
      </c>
      <c r="L315" s="75" t="n">
        <v>799.175583920544</v>
      </c>
      <c r="M315" s="75" t="n">
        <v>797.705583920544</v>
      </c>
      <c r="N315" s="75" t="n">
        <v>833.475583920544</v>
      </c>
      <c r="O315" s="75" t="n">
        <v>807.275583920544</v>
      </c>
      <c r="P315" s="75" t="n">
        <v>818.865583920544</v>
      </c>
      <c r="Q315" s="75" t="n">
        <v>816.455583920544</v>
      </c>
      <c r="R315" s="75" t="n">
        <v>802.995583920544</v>
      </c>
      <c r="S315" s="75" t="n">
        <v>1040.37558392054</v>
      </c>
      <c r="T315" s="75" t="n">
        <v>815.425583920544</v>
      </c>
      <c r="U315" s="75" t="n">
        <v>817.735583920544</v>
      </c>
      <c r="V315" s="75" t="n">
        <v>820.345583920544</v>
      </c>
      <c r="W315" s="75" t="n">
        <v>941.445583920544</v>
      </c>
      <c r="X315" s="75" t="n">
        <v>999.915583920544</v>
      </c>
      <c r="Y315" s="75" t="n">
        <v>795.985583920544</v>
      </c>
    </row>
    <row r="316" customFormat="false" ht="15.75" hidden="false" customHeight="true" outlineLevel="0" collapsed="false">
      <c r="A316" s="74" t="n">
        <f aca="false">A315+1</f>
        <v>43158</v>
      </c>
      <c r="B316" s="75" t="n">
        <v>705.775583920544</v>
      </c>
      <c r="C316" s="75" t="n">
        <v>754.255583920544</v>
      </c>
      <c r="D316" s="75" t="n">
        <v>799.875583920544</v>
      </c>
      <c r="E316" s="75" t="n">
        <v>832.185583920544</v>
      </c>
      <c r="F316" s="75" t="n">
        <v>846.735583920544</v>
      </c>
      <c r="G316" s="75" t="n">
        <v>809.405583920544</v>
      </c>
      <c r="H316" s="75" t="n">
        <v>745.735583920544</v>
      </c>
      <c r="I316" s="75" t="n">
        <v>842.455583920544</v>
      </c>
      <c r="J316" s="75" t="n">
        <v>719.645583920544</v>
      </c>
      <c r="K316" s="75" t="n">
        <v>720.795583920544</v>
      </c>
      <c r="L316" s="75" t="n">
        <v>736.235583920544</v>
      </c>
      <c r="M316" s="75" t="n">
        <v>734.865583920544</v>
      </c>
      <c r="N316" s="75" t="n">
        <v>726.265583920544</v>
      </c>
      <c r="O316" s="75" t="n">
        <v>784.425583920544</v>
      </c>
      <c r="P316" s="75" t="n">
        <v>757.925583920544</v>
      </c>
      <c r="Q316" s="75" t="n">
        <v>771.535583920544</v>
      </c>
      <c r="R316" s="75" t="n">
        <v>811.195583920544</v>
      </c>
      <c r="S316" s="75" t="n">
        <v>944.555583920544</v>
      </c>
      <c r="T316" s="75" t="n">
        <v>783.515583920544</v>
      </c>
      <c r="U316" s="75" t="n">
        <v>778.055583920544</v>
      </c>
      <c r="V316" s="75" t="n">
        <v>785.485583920544</v>
      </c>
      <c r="W316" s="75" t="n">
        <v>905.665583920544</v>
      </c>
      <c r="X316" s="75" t="n">
        <v>914.075583920544</v>
      </c>
      <c r="Y316" s="75" t="n">
        <v>795.055583920544</v>
      </c>
    </row>
    <row r="317" customFormat="false" ht="15.75" hidden="false" customHeight="true" outlineLevel="0" collapsed="false">
      <c r="A317" s="74" t="n">
        <f aca="false">A316+1</f>
        <v>43159</v>
      </c>
      <c r="B317" s="75" t="n">
        <v>719.405583920544</v>
      </c>
      <c r="C317" s="75" t="n">
        <v>786.265583920544</v>
      </c>
      <c r="D317" s="75" t="n">
        <v>843.055583920544</v>
      </c>
      <c r="E317" s="75" t="n">
        <v>874.555583920544</v>
      </c>
      <c r="F317" s="75" t="n">
        <v>885.865583920544</v>
      </c>
      <c r="G317" s="75" t="n">
        <v>852.075583920544</v>
      </c>
      <c r="H317" s="75" t="n">
        <v>801.085583920544</v>
      </c>
      <c r="I317" s="75" t="n">
        <v>753.295583920544</v>
      </c>
      <c r="J317" s="75" t="n">
        <v>800.995583920544</v>
      </c>
      <c r="K317" s="75" t="n">
        <v>759.195583920544</v>
      </c>
      <c r="L317" s="75" t="n">
        <v>758.825583920544</v>
      </c>
      <c r="M317" s="75" t="n">
        <v>754.055583920544</v>
      </c>
      <c r="N317" s="75" t="n">
        <v>761.475583920544</v>
      </c>
      <c r="O317" s="75" t="n">
        <v>751.245583920544</v>
      </c>
      <c r="P317" s="75" t="n">
        <v>741.115583920544</v>
      </c>
      <c r="Q317" s="75" t="n">
        <v>756.335583920544</v>
      </c>
      <c r="R317" s="75" t="n">
        <v>810.585583920544</v>
      </c>
      <c r="S317" s="75" t="n">
        <v>916.195583920544</v>
      </c>
      <c r="T317" s="75" t="n">
        <v>819.235583920544</v>
      </c>
      <c r="U317" s="75" t="n">
        <v>829.135583920544</v>
      </c>
      <c r="V317" s="75" t="n">
        <v>853.355583920544</v>
      </c>
      <c r="W317" s="75" t="n">
        <v>948.725583920544</v>
      </c>
      <c r="X317" s="75" t="n">
        <v>850.185583920544</v>
      </c>
      <c r="Y317" s="75" t="n">
        <v>749.575583920544</v>
      </c>
    </row>
    <row r="318" customFormat="false" ht="15.75" hidden="false" customHeight="true" outlineLevel="0" collapsed="false">
      <c r="A318" s="74"/>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row>
    <row r="319" customFormat="false" ht="15.75" hidden="false" customHeight="true" outlineLevel="0" collapsed="false">
      <c r="A319" s="74"/>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row>
    <row r="320" customFormat="false" ht="15.75" hidden="false" customHeight="true" outlineLevel="0" collapsed="false">
      <c r="A320" s="74"/>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8</v>
      </c>
      <c r="B322" s="69"/>
      <c r="C322" s="70" t="s">
        <v>89</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3</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0"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0"/>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0"/>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0"/>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3132</v>
      </c>
      <c r="B328" s="75" t="n">
        <v>747.340123920544</v>
      </c>
      <c r="C328" s="75" t="n">
        <v>700.270123920544</v>
      </c>
      <c r="D328" s="75" t="n">
        <v>708.510123920544</v>
      </c>
      <c r="E328" s="75" t="n">
        <v>731.730123920544</v>
      </c>
      <c r="F328" s="75" t="n">
        <v>744.010123920544</v>
      </c>
      <c r="G328" s="75" t="n">
        <v>735.670123920544</v>
      </c>
      <c r="H328" s="75" t="n">
        <v>775.080123920544</v>
      </c>
      <c r="I328" s="75" t="n">
        <v>1018.07012392054</v>
      </c>
      <c r="J328" s="75" t="n">
        <v>834.780123920544</v>
      </c>
      <c r="K328" s="75" t="n">
        <v>775.250123920544</v>
      </c>
      <c r="L328" s="75" t="n">
        <v>848.180123920544</v>
      </c>
      <c r="M328" s="75" t="n">
        <v>702.680123920544</v>
      </c>
      <c r="N328" s="75" t="n">
        <v>727.760123920544</v>
      </c>
      <c r="O328" s="75" t="n">
        <v>700.050123920544</v>
      </c>
      <c r="P328" s="75" t="n">
        <v>728.080123920544</v>
      </c>
      <c r="Q328" s="75" t="n">
        <v>753.420123920544</v>
      </c>
      <c r="R328" s="75" t="n">
        <v>883.570123920544</v>
      </c>
      <c r="S328" s="75" t="n">
        <v>1816.74012392054</v>
      </c>
      <c r="T328" s="75" t="n">
        <v>1174.91012392054</v>
      </c>
      <c r="U328" s="75" t="n">
        <v>1195.59012392054</v>
      </c>
      <c r="V328" s="75" t="n">
        <v>819.560123920544</v>
      </c>
      <c r="W328" s="75" t="n">
        <v>778.030123920544</v>
      </c>
      <c r="X328" s="75" t="n">
        <v>962.390123920544</v>
      </c>
      <c r="Y328" s="75" t="n">
        <v>834.160123920544</v>
      </c>
    </row>
    <row r="329" customFormat="false" ht="15.75" hidden="false" customHeight="true" outlineLevel="0" collapsed="false">
      <c r="A329" s="74" t="n">
        <f aca="false">A328+1</f>
        <v>43133</v>
      </c>
      <c r="B329" s="75" t="n">
        <v>689.830123920544</v>
      </c>
      <c r="C329" s="75" t="n">
        <v>692.640123920544</v>
      </c>
      <c r="D329" s="75" t="n">
        <v>727.530123920544</v>
      </c>
      <c r="E329" s="75" t="n">
        <v>750.990123920544</v>
      </c>
      <c r="F329" s="75" t="n">
        <v>764.190123920544</v>
      </c>
      <c r="G329" s="75" t="n">
        <v>753.120123920544</v>
      </c>
      <c r="H329" s="75" t="n">
        <v>749.560123920544</v>
      </c>
      <c r="I329" s="75" t="n">
        <v>896.660123920544</v>
      </c>
      <c r="J329" s="75" t="n">
        <v>787.970123920544</v>
      </c>
      <c r="K329" s="75" t="n">
        <v>1065.25012392054</v>
      </c>
      <c r="L329" s="75" t="n">
        <v>914.940123920544</v>
      </c>
      <c r="M329" s="75" t="n">
        <v>814.880123920544</v>
      </c>
      <c r="N329" s="75" t="n">
        <v>729.990123920544</v>
      </c>
      <c r="O329" s="75" t="n">
        <v>720.990123920544</v>
      </c>
      <c r="P329" s="75" t="n">
        <v>742.680123920544</v>
      </c>
      <c r="Q329" s="75" t="n">
        <v>743.380123920544</v>
      </c>
      <c r="R329" s="75" t="n">
        <v>883.920123920544</v>
      </c>
      <c r="S329" s="75" t="n">
        <v>1638.62012392054</v>
      </c>
      <c r="T329" s="75" t="n">
        <v>975.140123920544</v>
      </c>
      <c r="U329" s="75" t="n">
        <v>765.080123920544</v>
      </c>
      <c r="V329" s="75" t="n">
        <v>756.200123920544</v>
      </c>
      <c r="W329" s="75" t="n">
        <v>884.220123920544</v>
      </c>
      <c r="X329" s="75" t="n">
        <v>909.980123920544</v>
      </c>
      <c r="Y329" s="75" t="n">
        <v>794.520123920544</v>
      </c>
    </row>
    <row r="330" customFormat="false" ht="15.75" hidden="false" customHeight="true" outlineLevel="0" collapsed="false">
      <c r="A330" s="74" t="n">
        <f aca="false">A329+1</f>
        <v>43134</v>
      </c>
      <c r="B330" s="75" t="n">
        <v>687.760123920544</v>
      </c>
      <c r="C330" s="75" t="n">
        <v>720.150123920544</v>
      </c>
      <c r="D330" s="75" t="n">
        <v>744.170123920544</v>
      </c>
      <c r="E330" s="75" t="n">
        <v>767.260123920544</v>
      </c>
      <c r="F330" s="75" t="n">
        <v>778.340123920544</v>
      </c>
      <c r="G330" s="75" t="n">
        <v>751.290123920544</v>
      </c>
      <c r="H330" s="75" t="n">
        <v>738.220123920544</v>
      </c>
      <c r="I330" s="75" t="n">
        <v>873.730123920544</v>
      </c>
      <c r="J330" s="75" t="n">
        <v>703.940123920544</v>
      </c>
      <c r="K330" s="75" t="n">
        <v>745.880123920544</v>
      </c>
      <c r="L330" s="75" t="n">
        <v>736.030123920544</v>
      </c>
      <c r="M330" s="75" t="n">
        <v>769.540123920544</v>
      </c>
      <c r="N330" s="75" t="n">
        <v>888.190123920544</v>
      </c>
      <c r="O330" s="75" t="n">
        <v>898.640123920544</v>
      </c>
      <c r="P330" s="75" t="n">
        <v>890.330123920544</v>
      </c>
      <c r="Q330" s="75" t="n">
        <v>911.290123920544</v>
      </c>
      <c r="R330" s="75" t="n">
        <v>962.500123920544</v>
      </c>
      <c r="S330" s="75" t="n">
        <v>1140.34012392054</v>
      </c>
      <c r="T330" s="75" t="n">
        <v>791.660123920544</v>
      </c>
      <c r="U330" s="75" t="n">
        <v>788.930123920544</v>
      </c>
      <c r="V330" s="75" t="n">
        <v>786.500123920544</v>
      </c>
      <c r="W330" s="75" t="n">
        <v>916.680123920544</v>
      </c>
      <c r="X330" s="75" t="n">
        <v>909.980123920544</v>
      </c>
      <c r="Y330" s="75" t="n">
        <v>798.220123920544</v>
      </c>
    </row>
    <row r="331" customFormat="false" ht="15.75" hidden="false" customHeight="true" outlineLevel="0" collapsed="false">
      <c r="A331" s="74" t="n">
        <f aca="false">A330+1</f>
        <v>43135</v>
      </c>
      <c r="B331" s="75" t="n">
        <v>708.510123920544</v>
      </c>
      <c r="C331" s="75" t="n">
        <v>706.850123920544</v>
      </c>
      <c r="D331" s="75" t="n">
        <v>740.170123920544</v>
      </c>
      <c r="E331" s="75" t="n">
        <v>764.610123920544</v>
      </c>
      <c r="F331" s="75" t="n">
        <v>779.990123920544</v>
      </c>
      <c r="G331" s="75" t="n">
        <v>788.910123920544</v>
      </c>
      <c r="H331" s="75" t="n">
        <v>750.260123920544</v>
      </c>
      <c r="I331" s="75" t="n">
        <v>720.460123920544</v>
      </c>
      <c r="J331" s="75" t="n">
        <v>720.180123920544</v>
      </c>
      <c r="K331" s="75" t="n">
        <v>718.370123920544</v>
      </c>
      <c r="L331" s="75" t="n">
        <v>709.070123920544</v>
      </c>
      <c r="M331" s="75" t="n">
        <v>725.920123920544</v>
      </c>
      <c r="N331" s="75" t="n">
        <v>720.340123920544</v>
      </c>
      <c r="O331" s="75" t="n">
        <v>722.500123920544</v>
      </c>
      <c r="P331" s="75" t="n">
        <v>735.270123920544</v>
      </c>
      <c r="Q331" s="75" t="n">
        <v>721.350123920544</v>
      </c>
      <c r="R331" s="75" t="n">
        <v>786.160123920544</v>
      </c>
      <c r="S331" s="75" t="n">
        <v>1060.95012392054</v>
      </c>
      <c r="T331" s="75" t="n">
        <v>798.130123920544</v>
      </c>
      <c r="U331" s="75" t="n">
        <v>797.550123920544</v>
      </c>
      <c r="V331" s="75" t="n">
        <v>825.620123920544</v>
      </c>
      <c r="W331" s="75" t="n">
        <v>903.300123920544</v>
      </c>
      <c r="X331" s="75" t="n">
        <v>989.920123920544</v>
      </c>
      <c r="Y331" s="75" t="n">
        <v>870.880123920544</v>
      </c>
    </row>
    <row r="332" customFormat="false" ht="15.75" hidden="false" customHeight="true" outlineLevel="0" collapsed="false">
      <c r="A332" s="74" t="n">
        <f aca="false">A331+1</f>
        <v>43136</v>
      </c>
      <c r="B332" s="75" t="n">
        <v>694.970123920544</v>
      </c>
      <c r="C332" s="75" t="n">
        <v>722.740123920544</v>
      </c>
      <c r="D332" s="75" t="n">
        <v>757.220123920544</v>
      </c>
      <c r="E332" s="75" t="n">
        <v>782.960123920544</v>
      </c>
      <c r="F332" s="75" t="n">
        <v>800.080123920544</v>
      </c>
      <c r="G332" s="75" t="n">
        <v>781.370123920544</v>
      </c>
      <c r="H332" s="75" t="n">
        <v>718.440123920544</v>
      </c>
      <c r="I332" s="75" t="n">
        <v>785.320123920544</v>
      </c>
      <c r="J332" s="75" t="n">
        <v>723.540123920544</v>
      </c>
      <c r="K332" s="75" t="n">
        <v>721.820123920544</v>
      </c>
      <c r="L332" s="75" t="n">
        <v>726.070123920544</v>
      </c>
      <c r="M332" s="75" t="n">
        <v>752.100123920544</v>
      </c>
      <c r="N332" s="75" t="n">
        <v>724.460123920544</v>
      </c>
      <c r="O332" s="75" t="n">
        <v>731.460123920544</v>
      </c>
      <c r="P332" s="75" t="n">
        <v>759.100123920544</v>
      </c>
      <c r="Q332" s="75" t="n">
        <v>729.990123920544</v>
      </c>
      <c r="R332" s="75" t="n">
        <v>701.940123920544</v>
      </c>
      <c r="S332" s="75" t="n">
        <v>906.670123920544</v>
      </c>
      <c r="T332" s="75" t="n">
        <v>785.710123920544</v>
      </c>
      <c r="U332" s="75" t="n">
        <v>791.040123920544</v>
      </c>
      <c r="V332" s="75" t="n">
        <v>797.670123920544</v>
      </c>
      <c r="W332" s="75" t="n">
        <v>916.550123920544</v>
      </c>
      <c r="X332" s="75" t="n">
        <v>863.170123920544</v>
      </c>
      <c r="Y332" s="75" t="n">
        <v>776.800123920544</v>
      </c>
    </row>
    <row r="333" customFormat="false" ht="15.75" hidden="false" customHeight="true" outlineLevel="0" collapsed="false">
      <c r="A333" s="74" t="n">
        <f aca="false">A332+1</f>
        <v>43137</v>
      </c>
      <c r="B333" s="75" t="n">
        <v>692.870123920544</v>
      </c>
      <c r="C333" s="75" t="n">
        <v>705.980123920544</v>
      </c>
      <c r="D333" s="75" t="n">
        <v>741.540123920544</v>
      </c>
      <c r="E333" s="75" t="n">
        <v>765.110123920544</v>
      </c>
      <c r="F333" s="75" t="n">
        <v>774.220123920544</v>
      </c>
      <c r="G333" s="75" t="n">
        <v>763.290123920544</v>
      </c>
      <c r="H333" s="75" t="n">
        <v>691.450123920544</v>
      </c>
      <c r="I333" s="75" t="n">
        <v>822.580123920544</v>
      </c>
      <c r="J333" s="75" t="n">
        <v>702.740123920544</v>
      </c>
      <c r="K333" s="75" t="n">
        <v>695.420123920544</v>
      </c>
      <c r="L333" s="75" t="n">
        <v>707.820123920544</v>
      </c>
      <c r="M333" s="75" t="n">
        <v>731.560123920544</v>
      </c>
      <c r="N333" s="75" t="n">
        <v>717.290123920544</v>
      </c>
      <c r="O333" s="75" t="n">
        <v>719.800123920544</v>
      </c>
      <c r="P333" s="75" t="n">
        <v>737.310123920544</v>
      </c>
      <c r="Q333" s="75" t="n">
        <v>720.210123920544</v>
      </c>
      <c r="R333" s="75" t="n">
        <v>726.080123920544</v>
      </c>
      <c r="S333" s="75" t="n">
        <v>933.000123920544</v>
      </c>
      <c r="T333" s="75" t="n">
        <v>775.790123920544</v>
      </c>
      <c r="U333" s="75" t="n">
        <v>770.630123920544</v>
      </c>
      <c r="V333" s="75" t="n">
        <v>780.500123920544</v>
      </c>
      <c r="W333" s="75" t="n">
        <v>870.590123920544</v>
      </c>
      <c r="X333" s="75" t="n">
        <v>880.390123920544</v>
      </c>
      <c r="Y333" s="75" t="n">
        <v>784.560123920544</v>
      </c>
    </row>
    <row r="334" customFormat="false" ht="15.75" hidden="false" customHeight="true" outlineLevel="0" collapsed="false">
      <c r="A334" s="74" t="n">
        <f aca="false">A333+1</f>
        <v>43138</v>
      </c>
      <c r="B334" s="75" t="n">
        <v>685.090123920544</v>
      </c>
      <c r="C334" s="75" t="n">
        <v>699.550123920544</v>
      </c>
      <c r="D334" s="75" t="n">
        <v>735.500123920544</v>
      </c>
      <c r="E334" s="75" t="n">
        <v>758.710123920544</v>
      </c>
      <c r="F334" s="75" t="n">
        <v>775.590123920544</v>
      </c>
      <c r="G334" s="75" t="n">
        <v>761.090123920544</v>
      </c>
      <c r="H334" s="75" t="n">
        <v>720.460123920544</v>
      </c>
      <c r="I334" s="75" t="n">
        <v>979.980123920544</v>
      </c>
      <c r="J334" s="75" t="n">
        <v>775.160123920544</v>
      </c>
      <c r="K334" s="75" t="n">
        <v>775.480123920544</v>
      </c>
      <c r="L334" s="75" t="n">
        <v>765.380123920544</v>
      </c>
      <c r="M334" s="75" t="n">
        <v>800.450123920544</v>
      </c>
      <c r="N334" s="75" t="n">
        <v>829.370123920544</v>
      </c>
      <c r="O334" s="75" t="n">
        <v>827.710123920544</v>
      </c>
      <c r="P334" s="75" t="n">
        <v>835.720123920544</v>
      </c>
      <c r="Q334" s="75" t="n">
        <v>829.510123920544</v>
      </c>
      <c r="R334" s="75" t="n">
        <v>754.700123920544</v>
      </c>
      <c r="S334" s="75" t="n">
        <v>939.620123920544</v>
      </c>
      <c r="T334" s="75" t="n">
        <v>950.840123920544</v>
      </c>
      <c r="U334" s="75" t="n">
        <v>941.970123920544</v>
      </c>
      <c r="V334" s="75" t="n">
        <v>1035.93012392054</v>
      </c>
      <c r="W334" s="75" t="n">
        <v>1125.09012392054</v>
      </c>
      <c r="X334" s="75" t="n">
        <v>821.740123920544</v>
      </c>
      <c r="Y334" s="75" t="n">
        <v>795.620123920544</v>
      </c>
    </row>
    <row r="335" customFormat="false" ht="15.75" hidden="false" customHeight="true" outlineLevel="0" collapsed="false">
      <c r="A335" s="74" t="n">
        <f aca="false">A334+1</f>
        <v>43139</v>
      </c>
      <c r="B335" s="75" t="n">
        <v>689.070123920544</v>
      </c>
      <c r="C335" s="75" t="n">
        <v>700.530123920544</v>
      </c>
      <c r="D335" s="75" t="n">
        <v>732.510123920544</v>
      </c>
      <c r="E335" s="75" t="n">
        <v>754.910123920544</v>
      </c>
      <c r="F335" s="75" t="n">
        <v>771.950123920544</v>
      </c>
      <c r="G335" s="75" t="n">
        <v>766.540123920544</v>
      </c>
      <c r="H335" s="75" t="n">
        <v>758.590123920544</v>
      </c>
      <c r="I335" s="75" t="n">
        <v>910.290123920544</v>
      </c>
      <c r="J335" s="75" t="n">
        <v>739.390123920544</v>
      </c>
      <c r="K335" s="75" t="n">
        <v>760.170123920544</v>
      </c>
      <c r="L335" s="75" t="n">
        <v>764.390123920544</v>
      </c>
      <c r="M335" s="75" t="n">
        <v>803.110123920544</v>
      </c>
      <c r="N335" s="75" t="n">
        <v>780.380123920544</v>
      </c>
      <c r="O335" s="75" t="n">
        <v>789.430123920544</v>
      </c>
      <c r="P335" s="75" t="n">
        <v>804.830123920544</v>
      </c>
      <c r="Q335" s="75" t="n">
        <v>786.840123920544</v>
      </c>
      <c r="R335" s="75" t="n">
        <v>797.930123920544</v>
      </c>
      <c r="S335" s="75" t="n">
        <v>1148.78012392054</v>
      </c>
      <c r="T335" s="75" t="n">
        <v>884.640123920544</v>
      </c>
      <c r="U335" s="75" t="n">
        <v>874.410123920544</v>
      </c>
      <c r="V335" s="75" t="n">
        <v>976.190123920544</v>
      </c>
      <c r="W335" s="75" t="n">
        <v>1042.12012392054</v>
      </c>
      <c r="X335" s="75" t="n">
        <v>925.790123920544</v>
      </c>
      <c r="Y335" s="75" t="n">
        <v>832.870123920544</v>
      </c>
    </row>
    <row r="336" customFormat="false" ht="15.75" hidden="false" customHeight="true" outlineLevel="0" collapsed="false">
      <c r="A336" s="74" t="n">
        <f aca="false">A335+1</f>
        <v>43140</v>
      </c>
      <c r="B336" s="75" t="n">
        <v>723.770123920544</v>
      </c>
      <c r="C336" s="75" t="n">
        <v>728.690123920544</v>
      </c>
      <c r="D336" s="75" t="n">
        <v>762.870123920544</v>
      </c>
      <c r="E336" s="75" t="n">
        <v>783.720123920544</v>
      </c>
      <c r="F336" s="75" t="n">
        <v>798.990123920544</v>
      </c>
      <c r="G336" s="75" t="n">
        <v>781.710123920544</v>
      </c>
      <c r="H336" s="75" t="n">
        <v>732.440123920544</v>
      </c>
      <c r="I336" s="75" t="n">
        <v>875.670123920544</v>
      </c>
      <c r="J336" s="75" t="n">
        <v>728.950123920544</v>
      </c>
      <c r="K336" s="75" t="n">
        <v>762.860123920544</v>
      </c>
      <c r="L336" s="75" t="n">
        <v>768.900123920544</v>
      </c>
      <c r="M336" s="75" t="n">
        <v>779.700123920544</v>
      </c>
      <c r="N336" s="75" t="n">
        <v>858.830123920544</v>
      </c>
      <c r="O336" s="75" t="n">
        <v>898.550123920544</v>
      </c>
      <c r="P336" s="75" t="n">
        <v>871.200123920544</v>
      </c>
      <c r="Q336" s="75" t="n">
        <v>916.810123920544</v>
      </c>
      <c r="R336" s="75" t="n">
        <v>1017.29012392054</v>
      </c>
      <c r="S336" s="75" t="n">
        <v>1254.05012392054</v>
      </c>
      <c r="T336" s="75" t="n">
        <v>937.820123920544</v>
      </c>
      <c r="U336" s="75" t="n">
        <v>928.450123920544</v>
      </c>
      <c r="V336" s="75" t="n">
        <v>911.830123920544</v>
      </c>
      <c r="W336" s="75" t="n">
        <v>946.400123920544</v>
      </c>
      <c r="X336" s="75" t="n">
        <v>931.290123920544</v>
      </c>
      <c r="Y336" s="75" t="n">
        <v>819.850123920544</v>
      </c>
    </row>
    <row r="337" customFormat="false" ht="15.75" hidden="false" customHeight="true" outlineLevel="0" collapsed="false">
      <c r="A337" s="74" t="n">
        <f aca="false">A336+1</f>
        <v>43141</v>
      </c>
      <c r="B337" s="75" t="n">
        <v>696.890123920544</v>
      </c>
      <c r="C337" s="75" t="n">
        <v>718.890123920544</v>
      </c>
      <c r="D337" s="75" t="n">
        <v>752.800123920544</v>
      </c>
      <c r="E337" s="75" t="n">
        <v>775.900123920544</v>
      </c>
      <c r="F337" s="75" t="n">
        <v>783.700123920544</v>
      </c>
      <c r="G337" s="75" t="n">
        <v>765.290123920544</v>
      </c>
      <c r="H337" s="75" t="n">
        <v>710.280123920544</v>
      </c>
      <c r="I337" s="75" t="n">
        <v>818.190123920544</v>
      </c>
      <c r="J337" s="75" t="n">
        <v>790.120123920544</v>
      </c>
      <c r="K337" s="75" t="n">
        <v>775.350123920544</v>
      </c>
      <c r="L337" s="75" t="n">
        <v>783.990123920544</v>
      </c>
      <c r="M337" s="75" t="n">
        <v>768.400123920544</v>
      </c>
      <c r="N337" s="75" t="n">
        <v>765.510123920544</v>
      </c>
      <c r="O337" s="75" t="n">
        <v>762.330123920544</v>
      </c>
      <c r="P337" s="75" t="n">
        <v>807.020123920544</v>
      </c>
      <c r="Q337" s="75" t="n">
        <v>748.390123920544</v>
      </c>
      <c r="R337" s="75" t="n">
        <v>849.360123920544</v>
      </c>
      <c r="S337" s="75" t="n">
        <v>1152.61012392054</v>
      </c>
      <c r="T337" s="75" t="n">
        <v>873.240123920544</v>
      </c>
      <c r="U337" s="75" t="n">
        <v>881.290123920544</v>
      </c>
      <c r="V337" s="75" t="n">
        <v>880.460123920544</v>
      </c>
      <c r="W337" s="75" t="n">
        <v>1028.15012392054</v>
      </c>
      <c r="X337" s="75" t="n">
        <v>1035.31012392054</v>
      </c>
      <c r="Y337" s="75" t="n">
        <v>801.320123920544</v>
      </c>
    </row>
    <row r="338" customFormat="false" ht="15.75" hidden="false" customHeight="true" outlineLevel="0" collapsed="false">
      <c r="A338" s="74" t="n">
        <f aca="false">A337+1</f>
        <v>43142</v>
      </c>
      <c r="B338" s="75" t="n">
        <v>720.810123920544</v>
      </c>
      <c r="C338" s="75" t="n">
        <v>735.270123920544</v>
      </c>
      <c r="D338" s="75" t="n">
        <v>768.600123920544</v>
      </c>
      <c r="E338" s="75" t="n">
        <v>794.930123920544</v>
      </c>
      <c r="F338" s="75" t="n">
        <v>809.670123920544</v>
      </c>
      <c r="G338" s="75" t="n">
        <v>787.240123920544</v>
      </c>
      <c r="H338" s="75" t="n">
        <v>718.410123920544</v>
      </c>
      <c r="I338" s="75" t="n">
        <v>717.220123920544</v>
      </c>
      <c r="J338" s="75" t="n">
        <v>751.770123920544</v>
      </c>
      <c r="K338" s="75" t="n">
        <v>788.680123920544</v>
      </c>
      <c r="L338" s="75" t="n">
        <v>831.810123920544</v>
      </c>
      <c r="M338" s="75" t="n">
        <v>844.980123920544</v>
      </c>
      <c r="N338" s="75" t="n">
        <v>871.100123920544</v>
      </c>
      <c r="O338" s="75" t="n">
        <v>869.770123920544</v>
      </c>
      <c r="P338" s="75" t="n">
        <v>804.620123920544</v>
      </c>
      <c r="Q338" s="75" t="n">
        <v>816.900123920544</v>
      </c>
      <c r="R338" s="75" t="n">
        <v>858.690123920544</v>
      </c>
      <c r="S338" s="75" t="n">
        <v>1136.50012392054</v>
      </c>
      <c r="T338" s="75" t="n">
        <v>1025.56012392054</v>
      </c>
      <c r="U338" s="75" t="n">
        <v>883.010123920544</v>
      </c>
      <c r="V338" s="75" t="n">
        <v>901.760123920544</v>
      </c>
      <c r="W338" s="75" t="n">
        <v>1083.55012392054</v>
      </c>
      <c r="X338" s="75" t="n">
        <v>998.330123920544</v>
      </c>
      <c r="Y338" s="75" t="n">
        <v>804.610123920544</v>
      </c>
    </row>
    <row r="339" customFormat="false" ht="15.75" hidden="false" customHeight="true" outlineLevel="0" collapsed="false">
      <c r="A339" s="74" t="n">
        <f aca="false">A338+1</f>
        <v>43143</v>
      </c>
      <c r="B339" s="75" t="n">
        <v>710.440123920544</v>
      </c>
      <c r="C339" s="75" t="n">
        <v>731.260123920544</v>
      </c>
      <c r="D339" s="75" t="n">
        <v>765.520123920544</v>
      </c>
      <c r="E339" s="75" t="n">
        <v>791.210123920544</v>
      </c>
      <c r="F339" s="75" t="n">
        <v>808.920123920544</v>
      </c>
      <c r="G339" s="75" t="n">
        <v>786.940123920544</v>
      </c>
      <c r="H339" s="75" t="n">
        <v>732.110123920544</v>
      </c>
      <c r="I339" s="75" t="n">
        <v>875.680123920544</v>
      </c>
      <c r="J339" s="75" t="n">
        <v>773.960123920544</v>
      </c>
      <c r="K339" s="75" t="n">
        <v>825.720123920544</v>
      </c>
      <c r="L339" s="75" t="n">
        <v>874.120123920544</v>
      </c>
      <c r="M339" s="75" t="n">
        <v>864.220123920544</v>
      </c>
      <c r="N339" s="75" t="n">
        <v>888.540123920544</v>
      </c>
      <c r="O339" s="75" t="n">
        <v>860.900123920544</v>
      </c>
      <c r="P339" s="75" t="n">
        <v>891.550123920544</v>
      </c>
      <c r="Q339" s="75" t="n">
        <v>807.880123920544</v>
      </c>
      <c r="R339" s="75" t="n">
        <v>854.210123920544</v>
      </c>
      <c r="S339" s="75" t="n">
        <v>1133.30012392054</v>
      </c>
      <c r="T339" s="75" t="n">
        <v>865.400123920544</v>
      </c>
      <c r="U339" s="75" t="n">
        <v>860.820123920544</v>
      </c>
      <c r="V339" s="75" t="n">
        <v>881.780123920544</v>
      </c>
      <c r="W339" s="75" t="n">
        <v>977.170123920544</v>
      </c>
      <c r="X339" s="75" t="n">
        <v>1010.53012392054</v>
      </c>
      <c r="Y339" s="75" t="n">
        <v>873.810123920544</v>
      </c>
    </row>
    <row r="340" customFormat="false" ht="15.75" hidden="false" customHeight="true" outlineLevel="0" collapsed="false">
      <c r="A340" s="74" t="n">
        <f aca="false">A339+1</f>
        <v>43144</v>
      </c>
      <c r="B340" s="75" t="n">
        <v>713.210123920544</v>
      </c>
      <c r="C340" s="75" t="n">
        <v>738.750123920544</v>
      </c>
      <c r="D340" s="75" t="n">
        <v>765.580123920544</v>
      </c>
      <c r="E340" s="75" t="n">
        <v>793.010123920544</v>
      </c>
      <c r="F340" s="75" t="n">
        <v>808.740123920544</v>
      </c>
      <c r="G340" s="75" t="n">
        <v>790.610123920544</v>
      </c>
      <c r="H340" s="75" t="n">
        <v>734.550123920544</v>
      </c>
      <c r="I340" s="75" t="n">
        <v>877.480123920544</v>
      </c>
      <c r="J340" s="75" t="n">
        <v>723.190123920544</v>
      </c>
      <c r="K340" s="75" t="n">
        <v>774.240123920544</v>
      </c>
      <c r="L340" s="75" t="n">
        <v>815.470123920544</v>
      </c>
      <c r="M340" s="75" t="n">
        <v>809.710123920544</v>
      </c>
      <c r="N340" s="75" t="n">
        <v>826.100123920544</v>
      </c>
      <c r="O340" s="75" t="n">
        <v>815.360123920544</v>
      </c>
      <c r="P340" s="75" t="n">
        <v>763.250123920544</v>
      </c>
      <c r="Q340" s="75" t="n">
        <v>763.760123920544</v>
      </c>
      <c r="R340" s="75" t="n">
        <v>794.850123920544</v>
      </c>
      <c r="S340" s="75" t="n">
        <v>1007.40012392054</v>
      </c>
      <c r="T340" s="75" t="n">
        <v>807.960123920544</v>
      </c>
      <c r="U340" s="75" t="n">
        <v>801.600123920544</v>
      </c>
      <c r="V340" s="75" t="n">
        <v>819.770123920544</v>
      </c>
      <c r="W340" s="75" t="n">
        <v>914.120123920544</v>
      </c>
      <c r="X340" s="75" t="n">
        <v>905.790123920544</v>
      </c>
      <c r="Y340" s="75" t="n">
        <v>795.680123920544</v>
      </c>
    </row>
    <row r="341" customFormat="false" ht="15.75" hidden="false" customHeight="true" outlineLevel="0" collapsed="false">
      <c r="A341" s="74" t="n">
        <f aca="false">A340+1</f>
        <v>43145</v>
      </c>
      <c r="B341" s="75" t="n">
        <v>682.250123920544</v>
      </c>
      <c r="C341" s="75" t="n">
        <v>757.570123920544</v>
      </c>
      <c r="D341" s="75" t="n">
        <v>781.060123920544</v>
      </c>
      <c r="E341" s="75" t="n">
        <v>807.440123920544</v>
      </c>
      <c r="F341" s="75" t="n">
        <v>819.580123920544</v>
      </c>
      <c r="G341" s="75" t="n">
        <v>799.210123920544</v>
      </c>
      <c r="H341" s="75" t="n">
        <v>709.000123920544</v>
      </c>
      <c r="I341" s="75" t="n">
        <v>824.390123920544</v>
      </c>
      <c r="J341" s="75" t="n">
        <v>712.350123920544</v>
      </c>
      <c r="K341" s="75" t="n">
        <v>785.090123920544</v>
      </c>
      <c r="L341" s="75" t="n">
        <v>769.070123920544</v>
      </c>
      <c r="M341" s="75" t="n">
        <v>728.640123920544</v>
      </c>
      <c r="N341" s="75" t="n">
        <v>772.790123920544</v>
      </c>
      <c r="O341" s="75" t="n">
        <v>808.540123920544</v>
      </c>
      <c r="P341" s="75" t="n">
        <v>778.670123920544</v>
      </c>
      <c r="Q341" s="75" t="n">
        <v>781.280123920544</v>
      </c>
      <c r="R341" s="75" t="n">
        <v>776.160123920544</v>
      </c>
      <c r="S341" s="75" t="n">
        <v>936.910123920544</v>
      </c>
      <c r="T341" s="75" t="n">
        <v>743.900123920544</v>
      </c>
      <c r="U341" s="75" t="n">
        <v>767.390123920544</v>
      </c>
      <c r="V341" s="75" t="n">
        <v>789.350123920544</v>
      </c>
      <c r="W341" s="75" t="n">
        <v>919.660123920544</v>
      </c>
      <c r="X341" s="75" t="n">
        <v>847.850123920544</v>
      </c>
      <c r="Y341" s="75" t="n">
        <v>769.960123920544</v>
      </c>
    </row>
    <row r="342" customFormat="false" ht="15.75" hidden="false" customHeight="true" outlineLevel="0" collapsed="false">
      <c r="A342" s="74" t="n">
        <f aca="false">A341+1</f>
        <v>43146</v>
      </c>
      <c r="B342" s="75" t="n">
        <v>661.920123920544</v>
      </c>
      <c r="C342" s="75" t="n">
        <v>723.690123920544</v>
      </c>
      <c r="D342" s="75" t="n">
        <v>773.690123920544</v>
      </c>
      <c r="E342" s="75" t="n">
        <v>805.170123920544</v>
      </c>
      <c r="F342" s="75" t="n">
        <v>819.970123920544</v>
      </c>
      <c r="G342" s="75" t="n">
        <v>786.950123920544</v>
      </c>
      <c r="H342" s="75" t="n">
        <v>657.680123920544</v>
      </c>
      <c r="I342" s="75" t="n">
        <v>790.870123920544</v>
      </c>
      <c r="J342" s="75" t="n">
        <v>705.960123920544</v>
      </c>
      <c r="K342" s="75" t="n">
        <v>793.180123920544</v>
      </c>
      <c r="L342" s="75" t="n">
        <v>826.030123920544</v>
      </c>
      <c r="M342" s="75" t="n">
        <v>820.990123920544</v>
      </c>
      <c r="N342" s="75" t="n">
        <v>857.450123920544</v>
      </c>
      <c r="O342" s="75" t="n">
        <v>874.380123920544</v>
      </c>
      <c r="P342" s="75" t="n">
        <v>814.040123920544</v>
      </c>
      <c r="Q342" s="75" t="n">
        <v>817.500123920544</v>
      </c>
      <c r="R342" s="75" t="n">
        <v>868.870123920544</v>
      </c>
      <c r="S342" s="75" t="n">
        <v>926.290123920544</v>
      </c>
      <c r="T342" s="75" t="n">
        <v>758.490123920544</v>
      </c>
      <c r="U342" s="75" t="n">
        <v>743.680123920544</v>
      </c>
      <c r="V342" s="75" t="n">
        <v>748.850123920544</v>
      </c>
      <c r="W342" s="75" t="n">
        <v>907.130123920544</v>
      </c>
      <c r="X342" s="75" t="n">
        <v>869.900123920544</v>
      </c>
      <c r="Y342" s="75" t="n">
        <v>762.370123920544</v>
      </c>
    </row>
    <row r="343" customFormat="false" ht="15.75" hidden="false" customHeight="true" outlineLevel="0" collapsed="false">
      <c r="A343" s="74" t="n">
        <f aca="false">A342+1</f>
        <v>43147</v>
      </c>
      <c r="B343" s="75" t="n">
        <v>706.310123920544</v>
      </c>
      <c r="C343" s="75" t="n">
        <v>729.990123920544</v>
      </c>
      <c r="D343" s="75" t="n">
        <v>779.310123920544</v>
      </c>
      <c r="E343" s="75" t="n">
        <v>805.700123920544</v>
      </c>
      <c r="F343" s="75" t="n">
        <v>826.880123920544</v>
      </c>
      <c r="G343" s="75" t="n">
        <v>807.490123920544</v>
      </c>
      <c r="H343" s="75" t="n">
        <v>710.750123920544</v>
      </c>
      <c r="I343" s="75" t="n">
        <v>921.020123920544</v>
      </c>
      <c r="J343" s="75" t="n">
        <v>720.910123920544</v>
      </c>
      <c r="K343" s="75" t="n">
        <v>843.280123920544</v>
      </c>
      <c r="L343" s="75" t="n">
        <v>879.330123920544</v>
      </c>
      <c r="M343" s="75" t="n">
        <v>877.580123920544</v>
      </c>
      <c r="N343" s="75" t="n">
        <v>922.600123920544</v>
      </c>
      <c r="O343" s="75" t="n">
        <v>942.160123920544</v>
      </c>
      <c r="P343" s="75" t="n">
        <v>867.700123920544</v>
      </c>
      <c r="Q343" s="75" t="n">
        <v>881.910123920544</v>
      </c>
      <c r="R343" s="75" t="n">
        <v>930.690123920544</v>
      </c>
      <c r="S343" s="75" t="n">
        <v>1121.85012392054</v>
      </c>
      <c r="T343" s="75" t="n">
        <v>797.530123920544</v>
      </c>
      <c r="U343" s="75" t="n">
        <v>787.760123920544</v>
      </c>
      <c r="V343" s="75" t="n">
        <v>791.380123920544</v>
      </c>
      <c r="W343" s="75" t="n">
        <v>944.910123920544</v>
      </c>
      <c r="X343" s="75" t="n">
        <v>998.250123920544</v>
      </c>
      <c r="Y343" s="75" t="n">
        <v>776.970123920544</v>
      </c>
    </row>
    <row r="344" customFormat="false" ht="15.75" hidden="false" customHeight="true" outlineLevel="0" collapsed="false">
      <c r="A344" s="74" t="n">
        <f aca="false">A343+1</f>
        <v>43148</v>
      </c>
      <c r="B344" s="75" t="n">
        <v>684.920123920544</v>
      </c>
      <c r="C344" s="75" t="n">
        <v>714.310123920544</v>
      </c>
      <c r="D344" s="75" t="n">
        <v>752.120123920544</v>
      </c>
      <c r="E344" s="75" t="n">
        <v>780.650123920544</v>
      </c>
      <c r="F344" s="75" t="n">
        <v>794.300123920544</v>
      </c>
      <c r="G344" s="75" t="n">
        <v>797.560123920544</v>
      </c>
      <c r="H344" s="75" t="n">
        <v>733.490123920544</v>
      </c>
      <c r="I344" s="75" t="n">
        <v>794.150123920544</v>
      </c>
      <c r="J344" s="75" t="n">
        <v>714.580123920544</v>
      </c>
      <c r="K344" s="75" t="n">
        <v>748.940123920544</v>
      </c>
      <c r="L344" s="75" t="n">
        <v>796.910123920544</v>
      </c>
      <c r="M344" s="75" t="n">
        <v>809.030123920544</v>
      </c>
      <c r="N344" s="75" t="n">
        <v>839.960123920544</v>
      </c>
      <c r="O344" s="75" t="n">
        <v>835.090123920544</v>
      </c>
      <c r="P344" s="75" t="n">
        <v>773.750123920544</v>
      </c>
      <c r="Q344" s="75" t="n">
        <v>789.280123920544</v>
      </c>
      <c r="R344" s="75" t="n">
        <v>830.710123920544</v>
      </c>
      <c r="S344" s="75" t="n">
        <v>1114.43012392054</v>
      </c>
      <c r="T344" s="75" t="n">
        <v>804.730123920544</v>
      </c>
      <c r="U344" s="75" t="n">
        <v>798.810123920544</v>
      </c>
      <c r="V344" s="75" t="n">
        <v>817.630123920544</v>
      </c>
      <c r="W344" s="75" t="n">
        <v>924.970123920544</v>
      </c>
      <c r="X344" s="75" t="n">
        <v>987.750123920544</v>
      </c>
      <c r="Y344" s="75" t="n">
        <v>795.800123920544</v>
      </c>
    </row>
    <row r="345" customFormat="false" ht="15.75" hidden="false" customHeight="true" outlineLevel="0" collapsed="false">
      <c r="A345" s="74" t="n">
        <f aca="false">A344+1</f>
        <v>43149</v>
      </c>
      <c r="B345" s="75" t="n">
        <v>739.350123920544</v>
      </c>
      <c r="C345" s="75" t="n">
        <v>782.590123920544</v>
      </c>
      <c r="D345" s="75" t="n">
        <v>809.220123920544</v>
      </c>
      <c r="E345" s="75" t="n">
        <v>837.870123920544</v>
      </c>
      <c r="F345" s="75" t="n">
        <v>861.060123920544</v>
      </c>
      <c r="G345" s="75" t="n">
        <v>842.460123920544</v>
      </c>
      <c r="H345" s="75" t="n">
        <v>779.210123920544</v>
      </c>
      <c r="I345" s="75" t="n">
        <v>849.170123920544</v>
      </c>
      <c r="J345" s="75" t="n">
        <v>797.230123920544</v>
      </c>
      <c r="K345" s="75" t="n">
        <v>737.140123920544</v>
      </c>
      <c r="L345" s="75" t="n">
        <v>816.680123920544</v>
      </c>
      <c r="M345" s="75" t="n">
        <v>877.010123920544</v>
      </c>
      <c r="N345" s="75" t="n">
        <v>901.940123920544</v>
      </c>
      <c r="O345" s="75" t="n">
        <v>890.170123920544</v>
      </c>
      <c r="P345" s="75" t="n">
        <v>857.440123920544</v>
      </c>
      <c r="Q345" s="75" t="n">
        <v>869.290123920544</v>
      </c>
      <c r="R345" s="75" t="n">
        <v>937.220123920544</v>
      </c>
      <c r="S345" s="75" t="n">
        <v>1119.81012392054</v>
      </c>
      <c r="T345" s="75" t="n">
        <v>918.300123920544</v>
      </c>
      <c r="U345" s="75" t="n">
        <v>887.860123920544</v>
      </c>
      <c r="V345" s="75" t="n">
        <v>797.460123920544</v>
      </c>
      <c r="W345" s="75" t="n">
        <v>916.410123920544</v>
      </c>
      <c r="X345" s="75" t="n">
        <v>1020.64012392054</v>
      </c>
      <c r="Y345" s="75" t="n">
        <v>870.940123920544</v>
      </c>
    </row>
    <row r="346" customFormat="false" ht="15.75" hidden="false" customHeight="true" outlineLevel="0" collapsed="false">
      <c r="A346" s="74" t="n">
        <f aca="false">A345+1</f>
        <v>43150</v>
      </c>
      <c r="B346" s="75" t="n">
        <v>728.670123920544</v>
      </c>
      <c r="C346" s="75" t="n">
        <v>752.290123920544</v>
      </c>
      <c r="D346" s="75" t="n">
        <v>795.890123920544</v>
      </c>
      <c r="E346" s="75" t="n">
        <v>820.990123920544</v>
      </c>
      <c r="F346" s="75" t="n">
        <v>832.610123920544</v>
      </c>
      <c r="G346" s="75" t="n">
        <v>811.630123920544</v>
      </c>
      <c r="H346" s="75" t="n">
        <v>713.410123920544</v>
      </c>
      <c r="I346" s="75" t="n">
        <v>863.150123920544</v>
      </c>
      <c r="J346" s="75" t="n">
        <v>759.940123920544</v>
      </c>
      <c r="K346" s="75" t="n">
        <v>801.750123920544</v>
      </c>
      <c r="L346" s="75" t="n">
        <v>820.390123920544</v>
      </c>
      <c r="M346" s="75" t="n">
        <v>857.190123920544</v>
      </c>
      <c r="N346" s="75" t="n">
        <v>911.190123920544</v>
      </c>
      <c r="O346" s="75" t="n">
        <v>907.910123920544</v>
      </c>
      <c r="P346" s="75" t="n">
        <v>865.880123920544</v>
      </c>
      <c r="Q346" s="75" t="n">
        <v>920.020123920544</v>
      </c>
      <c r="R346" s="75" t="n">
        <v>970.800123920544</v>
      </c>
      <c r="S346" s="75" t="n">
        <v>1127.55012392054</v>
      </c>
      <c r="T346" s="75" t="n">
        <v>804.080123920544</v>
      </c>
      <c r="U346" s="75" t="n">
        <v>787.090123920544</v>
      </c>
      <c r="V346" s="75" t="n">
        <v>783.360123920544</v>
      </c>
      <c r="W346" s="75" t="n">
        <v>911.570123920544</v>
      </c>
      <c r="X346" s="75" t="n">
        <v>898.120123920544</v>
      </c>
      <c r="Y346" s="75" t="n">
        <v>796.580123920544</v>
      </c>
    </row>
    <row r="347" customFormat="false" ht="15.75" hidden="false" customHeight="true" outlineLevel="0" collapsed="false">
      <c r="A347" s="74" t="n">
        <f aca="false">A346+1</f>
        <v>43151</v>
      </c>
      <c r="B347" s="75" t="n">
        <v>686.880123920544</v>
      </c>
      <c r="C347" s="75" t="n">
        <v>750.160123920544</v>
      </c>
      <c r="D347" s="75" t="n">
        <v>793.080123920544</v>
      </c>
      <c r="E347" s="75" t="n">
        <v>818.500123920544</v>
      </c>
      <c r="F347" s="75" t="n">
        <v>830.300123920544</v>
      </c>
      <c r="G347" s="75" t="n">
        <v>808.630123920544</v>
      </c>
      <c r="H347" s="75" t="n">
        <v>705.500123920544</v>
      </c>
      <c r="I347" s="75" t="n">
        <v>861.500123920544</v>
      </c>
      <c r="J347" s="75" t="n">
        <v>722.020123920544</v>
      </c>
      <c r="K347" s="75" t="n">
        <v>806.730123920544</v>
      </c>
      <c r="L347" s="75" t="n">
        <v>771.360123920544</v>
      </c>
      <c r="M347" s="75" t="n">
        <v>862.280123920544</v>
      </c>
      <c r="N347" s="75" t="n">
        <v>919.210123920544</v>
      </c>
      <c r="O347" s="75" t="n">
        <v>914.790123920544</v>
      </c>
      <c r="P347" s="75" t="n">
        <v>805.860123920544</v>
      </c>
      <c r="Q347" s="75" t="n">
        <v>928.650123920544</v>
      </c>
      <c r="R347" s="75" t="n">
        <v>890.530123920544</v>
      </c>
      <c r="S347" s="75" t="n">
        <v>1152.94012392054</v>
      </c>
      <c r="T347" s="75" t="n">
        <v>784.850123920544</v>
      </c>
      <c r="U347" s="75" t="n">
        <v>783.340123920544</v>
      </c>
      <c r="V347" s="75" t="n">
        <v>789.840123920544</v>
      </c>
      <c r="W347" s="75" t="n">
        <v>913.430123920544</v>
      </c>
      <c r="X347" s="75" t="n">
        <v>901.430123920544</v>
      </c>
      <c r="Y347" s="75" t="n">
        <v>799.330123920544</v>
      </c>
    </row>
    <row r="348" customFormat="false" ht="15.75" hidden="false" customHeight="true" outlineLevel="0" collapsed="false">
      <c r="A348" s="74" t="n">
        <f aca="false">A347+1</f>
        <v>43152</v>
      </c>
      <c r="B348" s="75" t="n">
        <v>674.850123920544</v>
      </c>
      <c r="C348" s="75" t="n">
        <v>729.160123920544</v>
      </c>
      <c r="D348" s="75" t="n">
        <v>769.800123920544</v>
      </c>
      <c r="E348" s="75" t="n">
        <v>796.720123920544</v>
      </c>
      <c r="F348" s="75" t="n">
        <v>811.950123920544</v>
      </c>
      <c r="G348" s="75" t="n">
        <v>785.860123920544</v>
      </c>
      <c r="H348" s="75" t="n">
        <v>712.410123920544</v>
      </c>
      <c r="I348" s="75" t="n">
        <v>859.500123920544</v>
      </c>
      <c r="J348" s="75" t="n">
        <v>731.630123920544</v>
      </c>
      <c r="K348" s="75" t="n">
        <v>850.000123920544</v>
      </c>
      <c r="L348" s="75" t="n">
        <v>837.530123920544</v>
      </c>
      <c r="M348" s="75" t="n">
        <v>926.200123920544</v>
      </c>
      <c r="N348" s="75" t="n">
        <v>816.660123920544</v>
      </c>
      <c r="O348" s="75" t="n">
        <v>805.530123920544</v>
      </c>
      <c r="P348" s="75" t="n">
        <v>800.560123920544</v>
      </c>
      <c r="Q348" s="75" t="n">
        <v>755.930123920544</v>
      </c>
      <c r="R348" s="75" t="n">
        <v>825.360123920544</v>
      </c>
      <c r="S348" s="75" t="n">
        <v>1125.08012392054</v>
      </c>
      <c r="T348" s="75" t="n">
        <v>783.820123920544</v>
      </c>
      <c r="U348" s="75" t="n">
        <v>785.960123920544</v>
      </c>
      <c r="V348" s="75" t="n">
        <v>804.860123920544</v>
      </c>
      <c r="W348" s="75" t="n">
        <v>917.700123920544</v>
      </c>
      <c r="X348" s="75" t="n">
        <v>996.710123920544</v>
      </c>
      <c r="Y348" s="75" t="n">
        <v>849.880123920544</v>
      </c>
    </row>
    <row r="349" customFormat="false" ht="15.75" hidden="false" customHeight="true" outlineLevel="0" collapsed="false">
      <c r="A349" s="74" t="n">
        <f aca="false">A348+1</f>
        <v>43153</v>
      </c>
      <c r="B349" s="75" t="n">
        <v>681.910123920544</v>
      </c>
      <c r="C349" s="75" t="n">
        <v>744.620123920544</v>
      </c>
      <c r="D349" s="75" t="n">
        <v>791.290123920544</v>
      </c>
      <c r="E349" s="75" t="n">
        <v>819.470123920544</v>
      </c>
      <c r="F349" s="75" t="n">
        <v>832.160123920544</v>
      </c>
      <c r="G349" s="75" t="n">
        <v>806.870123920544</v>
      </c>
      <c r="H349" s="75" t="n">
        <v>725.860123920544</v>
      </c>
      <c r="I349" s="75" t="n">
        <v>820.280123920544</v>
      </c>
      <c r="J349" s="75" t="n">
        <v>692.060123920544</v>
      </c>
      <c r="K349" s="75" t="n">
        <v>796.670123920544</v>
      </c>
      <c r="L349" s="75" t="n">
        <v>808.800123920544</v>
      </c>
      <c r="M349" s="75" t="n">
        <v>875.160123920544</v>
      </c>
      <c r="N349" s="75" t="n">
        <v>852.860123920544</v>
      </c>
      <c r="O349" s="75" t="n">
        <v>834.030123920544</v>
      </c>
      <c r="P349" s="75" t="n">
        <v>818.110123920544</v>
      </c>
      <c r="Q349" s="75" t="n">
        <v>756.540123920544</v>
      </c>
      <c r="R349" s="75" t="n">
        <v>792.810123920544</v>
      </c>
      <c r="S349" s="75" t="n">
        <v>1084.46012392054</v>
      </c>
      <c r="T349" s="75" t="n">
        <v>830.790123920544</v>
      </c>
      <c r="U349" s="75" t="n">
        <v>830.840123920544</v>
      </c>
      <c r="V349" s="75" t="n">
        <v>853.300123920544</v>
      </c>
      <c r="W349" s="75" t="n">
        <v>985.930123920544</v>
      </c>
      <c r="X349" s="75" t="n">
        <v>964.660123920544</v>
      </c>
      <c r="Y349" s="75" t="n">
        <v>757.940123920544</v>
      </c>
    </row>
    <row r="350" customFormat="false" ht="15.75" hidden="false" customHeight="true" outlineLevel="0" collapsed="false">
      <c r="A350" s="74" t="n">
        <f aca="false">A349+1</f>
        <v>43154</v>
      </c>
      <c r="B350" s="75" t="n">
        <v>696.880123920544</v>
      </c>
      <c r="C350" s="75" t="n">
        <v>751.360123920544</v>
      </c>
      <c r="D350" s="75" t="n">
        <v>783.540123920544</v>
      </c>
      <c r="E350" s="75" t="n">
        <v>813.240123920544</v>
      </c>
      <c r="F350" s="75" t="n">
        <v>825.990123920544</v>
      </c>
      <c r="G350" s="75" t="n">
        <v>797.520123920544</v>
      </c>
      <c r="H350" s="75" t="n">
        <v>752.610123920544</v>
      </c>
      <c r="I350" s="75" t="n">
        <v>789.640123920544</v>
      </c>
      <c r="J350" s="75" t="n">
        <v>746.100123920544</v>
      </c>
      <c r="K350" s="75" t="n">
        <v>769.130123920544</v>
      </c>
      <c r="L350" s="75" t="n">
        <v>853.410123920544</v>
      </c>
      <c r="M350" s="75" t="n">
        <v>762.750123920544</v>
      </c>
      <c r="N350" s="75" t="n">
        <v>744.500123920544</v>
      </c>
      <c r="O350" s="75" t="n">
        <v>738.350123920544</v>
      </c>
      <c r="P350" s="75" t="n">
        <v>730.560123920544</v>
      </c>
      <c r="Q350" s="75" t="n">
        <v>769.770123920544</v>
      </c>
      <c r="R350" s="75" t="n">
        <v>884.890123920544</v>
      </c>
      <c r="S350" s="75" t="n">
        <v>1042.12012392054</v>
      </c>
      <c r="T350" s="75" t="n">
        <v>805.070123920544</v>
      </c>
      <c r="U350" s="75" t="n">
        <v>818.680123920544</v>
      </c>
      <c r="V350" s="75" t="n">
        <v>843.010123920544</v>
      </c>
      <c r="W350" s="75" t="n">
        <v>982.950123920544</v>
      </c>
      <c r="X350" s="75" t="n">
        <v>947.440123920544</v>
      </c>
      <c r="Y350" s="75" t="n">
        <v>825.370123920544</v>
      </c>
    </row>
    <row r="351" customFormat="false" ht="15.75" hidden="false" customHeight="true" outlineLevel="0" collapsed="false">
      <c r="A351" s="74" t="n">
        <f aca="false">A350+1</f>
        <v>43155</v>
      </c>
      <c r="B351" s="75" t="n">
        <v>728.060123920544</v>
      </c>
      <c r="C351" s="75" t="n">
        <v>777.770123920544</v>
      </c>
      <c r="D351" s="75" t="n">
        <v>821.980123920544</v>
      </c>
      <c r="E351" s="75" t="n">
        <v>854.350123920544</v>
      </c>
      <c r="F351" s="75" t="n">
        <v>876.800123920544</v>
      </c>
      <c r="G351" s="75" t="n">
        <v>856.610123920544</v>
      </c>
      <c r="H351" s="75" t="n">
        <v>869.600123920544</v>
      </c>
      <c r="I351" s="75" t="n">
        <v>864.820123920544</v>
      </c>
      <c r="J351" s="75" t="n">
        <v>859.590123920544</v>
      </c>
      <c r="K351" s="75" t="n">
        <v>766.710123920544</v>
      </c>
      <c r="L351" s="75" t="n">
        <v>756.620123920544</v>
      </c>
      <c r="M351" s="75" t="n">
        <v>724.890123920544</v>
      </c>
      <c r="N351" s="75" t="n">
        <v>749.380123920544</v>
      </c>
      <c r="O351" s="75" t="n">
        <v>772.130123920544</v>
      </c>
      <c r="P351" s="75" t="n">
        <v>804.130123920544</v>
      </c>
      <c r="Q351" s="75" t="n">
        <v>846.240123920544</v>
      </c>
      <c r="R351" s="75" t="n">
        <v>892.590123920544</v>
      </c>
      <c r="S351" s="75" t="n">
        <v>1024.89012392054</v>
      </c>
      <c r="T351" s="75" t="n">
        <v>820.590123920544</v>
      </c>
      <c r="U351" s="75" t="n">
        <v>822.030123920544</v>
      </c>
      <c r="V351" s="75" t="n">
        <v>824.490123920544</v>
      </c>
      <c r="W351" s="75" t="n">
        <v>956.460123920544</v>
      </c>
      <c r="X351" s="75" t="n">
        <v>975.620123920544</v>
      </c>
      <c r="Y351" s="75" t="n">
        <v>784.890123920544</v>
      </c>
    </row>
    <row r="352" customFormat="false" ht="15.75" hidden="false" customHeight="true" outlineLevel="0" collapsed="false">
      <c r="A352" s="74" t="n">
        <f aca="false">A351+1</f>
        <v>43156</v>
      </c>
      <c r="B352" s="75" t="n">
        <v>698.870123920544</v>
      </c>
      <c r="C352" s="75" t="n">
        <v>767.590123920544</v>
      </c>
      <c r="D352" s="75" t="n">
        <v>811.080123920544</v>
      </c>
      <c r="E352" s="75" t="n">
        <v>835.180123920544</v>
      </c>
      <c r="F352" s="75" t="n">
        <v>858.210123920544</v>
      </c>
      <c r="G352" s="75" t="n">
        <v>842.780123920544</v>
      </c>
      <c r="H352" s="75" t="n">
        <v>806.140123920544</v>
      </c>
      <c r="I352" s="75" t="n">
        <v>801.930123920544</v>
      </c>
      <c r="J352" s="75" t="n">
        <v>835.700123920544</v>
      </c>
      <c r="K352" s="75" t="n">
        <v>749.500123920544</v>
      </c>
      <c r="L352" s="75" t="n">
        <v>792.250123920544</v>
      </c>
      <c r="M352" s="75" t="n">
        <v>735.830123920544</v>
      </c>
      <c r="N352" s="75" t="n">
        <v>732.460123920544</v>
      </c>
      <c r="O352" s="75" t="n">
        <v>811.590123920544</v>
      </c>
      <c r="P352" s="75" t="n">
        <v>825.050123920544</v>
      </c>
      <c r="Q352" s="75" t="n">
        <v>863.910123920544</v>
      </c>
      <c r="R352" s="75" t="n">
        <v>909.590123920544</v>
      </c>
      <c r="S352" s="75" t="n">
        <v>1020.67012392054</v>
      </c>
      <c r="T352" s="75" t="n">
        <v>822.170123920544</v>
      </c>
      <c r="U352" s="75" t="n">
        <v>820.780123920544</v>
      </c>
      <c r="V352" s="75" t="n">
        <v>827.600123920544</v>
      </c>
      <c r="W352" s="75" t="n">
        <v>939.040123920544</v>
      </c>
      <c r="X352" s="75" t="n">
        <v>982.700123920544</v>
      </c>
      <c r="Y352" s="75" t="n">
        <v>791.880123920544</v>
      </c>
    </row>
    <row r="353" customFormat="false" ht="15.75" hidden="false" customHeight="true" outlineLevel="0" collapsed="false">
      <c r="A353" s="74" t="n">
        <f aca="false">A352+1</f>
        <v>43157</v>
      </c>
      <c r="B353" s="75" t="n">
        <v>715.430123920544</v>
      </c>
      <c r="C353" s="75" t="n">
        <v>759.210123920544</v>
      </c>
      <c r="D353" s="75" t="n">
        <v>792.790123920544</v>
      </c>
      <c r="E353" s="75" t="n">
        <v>824.530123920544</v>
      </c>
      <c r="F353" s="75" t="n">
        <v>836.940123920544</v>
      </c>
      <c r="G353" s="75" t="n">
        <v>804.940123920544</v>
      </c>
      <c r="H353" s="75" t="n">
        <v>736.430123920544</v>
      </c>
      <c r="I353" s="75" t="n">
        <v>885.900123920544</v>
      </c>
      <c r="J353" s="75" t="n">
        <v>763.800123920544</v>
      </c>
      <c r="K353" s="75" t="n">
        <v>831.120123920544</v>
      </c>
      <c r="L353" s="75" t="n">
        <v>791.760123920544</v>
      </c>
      <c r="M353" s="75" t="n">
        <v>790.290123920544</v>
      </c>
      <c r="N353" s="75" t="n">
        <v>826.060123920544</v>
      </c>
      <c r="O353" s="75" t="n">
        <v>799.860123920544</v>
      </c>
      <c r="P353" s="75" t="n">
        <v>811.450123920544</v>
      </c>
      <c r="Q353" s="75" t="n">
        <v>809.040123920544</v>
      </c>
      <c r="R353" s="75" t="n">
        <v>795.580123920544</v>
      </c>
      <c r="S353" s="75" t="n">
        <v>1032.96012392054</v>
      </c>
      <c r="T353" s="75" t="n">
        <v>808.010123920544</v>
      </c>
      <c r="U353" s="75" t="n">
        <v>810.320123920544</v>
      </c>
      <c r="V353" s="75" t="n">
        <v>812.930123920544</v>
      </c>
      <c r="W353" s="75" t="n">
        <v>934.030123920544</v>
      </c>
      <c r="X353" s="75" t="n">
        <v>992.500123920544</v>
      </c>
      <c r="Y353" s="75" t="n">
        <v>788.570123920544</v>
      </c>
    </row>
    <row r="354" customFormat="false" ht="15.75" hidden="false" customHeight="true" outlineLevel="0" collapsed="false">
      <c r="A354" s="74" t="n">
        <f aca="false">A353+1</f>
        <v>43158</v>
      </c>
      <c r="B354" s="75" t="n">
        <v>698.360123920544</v>
      </c>
      <c r="C354" s="75" t="n">
        <v>746.840123920544</v>
      </c>
      <c r="D354" s="75" t="n">
        <v>792.460123920544</v>
      </c>
      <c r="E354" s="75" t="n">
        <v>824.770123920544</v>
      </c>
      <c r="F354" s="75" t="n">
        <v>839.320123920544</v>
      </c>
      <c r="G354" s="75" t="n">
        <v>801.990123920544</v>
      </c>
      <c r="H354" s="75" t="n">
        <v>738.320123920544</v>
      </c>
      <c r="I354" s="75" t="n">
        <v>835.040123920544</v>
      </c>
      <c r="J354" s="75" t="n">
        <v>712.230123920544</v>
      </c>
      <c r="K354" s="75" t="n">
        <v>713.380123920544</v>
      </c>
      <c r="L354" s="75" t="n">
        <v>728.820123920544</v>
      </c>
      <c r="M354" s="75" t="n">
        <v>727.450123920544</v>
      </c>
      <c r="N354" s="75" t="n">
        <v>718.850123920544</v>
      </c>
      <c r="O354" s="75" t="n">
        <v>777.010123920544</v>
      </c>
      <c r="P354" s="75" t="n">
        <v>750.510123920544</v>
      </c>
      <c r="Q354" s="75" t="n">
        <v>764.120123920544</v>
      </c>
      <c r="R354" s="75" t="n">
        <v>803.780123920544</v>
      </c>
      <c r="S354" s="75" t="n">
        <v>937.140123920544</v>
      </c>
      <c r="T354" s="75" t="n">
        <v>776.100123920544</v>
      </c>
      <c r="U354" s="75" t="n">
        <v>770.640123920544</v>
      </c>
      <c r="V354" s="75" t="n">
        <v>778.070123920544</v>
      </c>
      <c r="W354" s="75" t="n">
        <v>898.250123920544</v>
      </c>
      <c r="X354" s="75" t="n">
        <v>906.660123920544</v>
      </c>
      <c r="Y354" s="75" t="n">
        <v>787.640123920544</v>
      </c>
    </row>
    <row r="355" customFormat="false" ht="15.75" hidden="false" customHeight="true" outlineLevel="0" collapsed="false">
      <c r="A355" s="74" t="n">
        <f aca="false">A354+1</f>
        <v>43159</v>
      </c>
      <c r="B355" s="75" t="n">
        <v>711.990123920544</v>
      </c>
      <c r="C355" s="75" t="n">
        <v>778.850123920544</v>
      </c>
      <c r="D355" s="75" t="n">
        <v>835.640123920544</v>
      </c>
      <c r="E355" s="75" t="n">
        <v>867.140123920544</v>
      </c>
      <c r="F355" s="75" t="n">
        <v>878.450123920544</v>
      </c>
      <c r="G355" s="75" t="n">
        <v>844.660123920544</v>
      </c>
      <c r="H355" s="75" t="n">
        <v>793.670123920544</v>
      </c>
      <c r="I355" s="75" t="n">
        <v>745.880123920544</v>
      </c>
      <c r="J355" s="75" t="n">
        <v>793.580123920544</v>
      </c>
      <c r="K355" s="75" t="n">
        <v>751.780123920544</v>
      </c>
      <c r="L355" s="75" t="n">
        <v>751.410123920544</v>
      </c>
      <c r="M355" s="75" t="n">
        <v>746.640123920544</v>
      </c>
      <c r="N355" s="75" t="n">
        <v>754.060123920544</v>
      </c>
      <c r="O355" s="75" t="n">
        <v>743.830123920544</v>
      </c>
      <c r="P355" s="75" t="n">
        <v>733.700123920544</v>
      </c>
      <c r="Q355" s="75" t="n">
        <v>748.920123920544</v>
      </c>
      <c r="R355" s="75" t="n">
        <v>803.170123920544</v>
      </c>
      <c r="S355" s="75" t="n">
        <v>908.780123920544</v>
      </c>
      <c r="T355" s="75" t="n">
        <v>811.820123920544</v>
      </c>
      <c r="U355" s="75" t="n">
        <v>821.720123920544</v>
      </c>
      <c r="V355" s="75" t="n">
        <v>845.940123920544</v>
      </c>
      <c r="W355" s="75" t="n">
        <v>941.310123920544</v>
      </c>
      <c r="X355" s="75" t="n">
        <v>842.770123920544</v>
      </c>
      <c r="Y355" s="75" t="n">
        <v>742.160123920544</v>
      </c>
    </row>
    <row r="356" customFormat="false" ht="15.75" hidden="false" customHeight="true" outlineLevel="0" collapsed="false">
      <c r="A356" s="74"/>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row>
    <row r="357" customFormat="false" ht="15.75" hidden="false" customHeight="true" outlineLevel="0" collapsed="false">
      <c r="A357" s="74"/>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row>
    <row r="358" customFormat="false" ht="15.75" hidden="false" customHeight="true" outlineLevel="0" collapsed="false">
      <c r="A358" s="74"/>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row>
    <row r="359" customFormat="false" ht="15.75" hidden="false" customHeight="true" outlineLevel="0" collapsed="false">
      <c r="A359" s="68" t="s">
        <v>88</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от 670 кВт до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true" outlineLevel="0" collapsed="false">
      <c r="A361" s="20"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true" outlineLevel="0" collapsed="false">
      <c r="A362" s="20"/>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0"/>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true" outlineLevel="0" collapsed="false">
      <c r="A364" s="20"/>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true" outlineLevel="0" collapsed="false">
      <c r="A365" s="74" t="n">
        <f aca="false">A328</f>
        <v>43132</v>
      </c>
      <c r="B365" s="75" t="n">
        <v>747.379303920544</v>
      </c>
      <c r="C365" s="75" t="n">
        <v>700.309303920544</v>
      </c>
      <c r="D365" s="75" t="n">
        <v>708.549303920544</v>
      </c>
      <c r="E365" s="75" t="n">
        <v>731.769303920544</v>
      </c>
      <c r="F365" s="75" t="n">
        <v>744.049303920544</v>
      </c>
      <c r="G365" s="75" t="n">
        <v>735.709303920543</v>
      </c>
      <c r="H365" s="75" t="n">
        <v>775.119303920544</v>
      </c>
      <c r="I365" s="75" t="n">
        <v>1018.10930392054</v>
      </c>
      <c r="J365" s="75" t="n">
        <v>834.819303920544</v>
      </c>
      <c r="K365" s="75" t="n">
        <v>775.289303920544</v>
      </c>
      <c r="L365" s="75" t="n">
        <v>848.219303920543</v>
      </c>
      <c r="M365" s="75" t="n">
        <v>702.719303920543</v>
      </c>
      <c r="N365" s="75" t="n">
        <v>727.799303920544</v>
      </c>
      <c r="O365" s="75" t="n">
        <v>700.089303920543</v>
      </c>
      <c r="P365" s="75" t="n">
        <v>728.119303920544</v>
      </c>
      <c r="Q365" s="75" t="n">
        <v>753.459303920543</v>
      </c>
      <c r="R365" s="75" t="n">
        <v>883.609303920544</v>
      </c>
      <c r="S365" s="75" t="n">
        <v>1816.77930392054</v>
      </c>
      <c r="T365" s="75" t="n">
        <v>1174.94930392054</v>
      </c>
      <c r="U365" s="75" t="n">
        <v>1195.62930392054</v>
      </c>
      <c r="V365" s="75" t="n">
        <v>819.599303920544</v>
      </c>
      <c r="W365" s="75" t="n">
        <v>778.069303920544</v>
      </c>
      <c r="X365" s="75" t="n">
        <v>962.429303920544</v>
      </c>
      <c r="Y365" s="75" t="n">
        <v>834.199303920544</v>
      </c>
    </row>
    <row r="366" customFormat="false" ht="15.75" hidden="false" customHeight="true" outlineLevel="0" collapsed="false">
      <c r="A366" s="74" t="n">
        <f aca="false">A365+1</f>
        <v>43133</v>
      </c>
      <c r="B366" s="75" t="n">
        <v>689.869303920544</v>
      </c>
      <c r="C366" s="75" t="n">
        <v>692.679303920544</v>
      </c>
      <c r="D366" s="75" t="n">
        <v>727.569303920544</v>
      </c>
      <c r="E366" s="75" t="n">
        <v>751.029303920544</v>
      </c>
      <c r="F366" s="75" t="n">
        <v>764.229303920544</v>
      </c>
      <c r="G366" s="75" t="n">
        <v>753.159303920544</v>
      </c>
      <c r="H366" s="75" t="n">
        <v>749.599303920544</v>
      </c>
      <c r="I366" s="75" t="n">
        <v>896.699303920544</v>
      </c>
      <c r="J366" s="75" t="n">
        <v>788.009303920544</v>
      </c>
      <c r="K366" s="75" t="n">
        <v>1065.28930392054</v>
      </c>
      <c r="L366" s="75" t="n">
        <v>914.979303920544</v>
      </c>
      <c r="M366" s="75" t="n">
        <v>814.919303920544</v>
      </c>
      <c r="N366" s="75" t="n">
        <v>730.029303920544</v>
      </c>
      <c r="O366" s="75" t="n">
        <v>721.029303920544</v>
      </c>
      <c r="P366" s="75" t="n">
        <v>742.719303920543</v>
      </c>
      <c r="Q366" s="75" t="n">
        <v>743.419303920544</v>
      </c>
      <c r="R366" s="75" t="n">
        <v>883.959303920543</v>
      </c>
      <c r="S366" s="75" t="n">
        <v>1638.65930392054</v>
      </c>
      <c r="T366" s="75" t="n">
        <v>975.179303920544</v>
      </c>
      <c r="U366" s="75" t="n">
        <v>765.119303920544</v>
      </c>
      <c r="V366" s="75" t="n">
        <v>756.239303920544</v>
      </c>
      <c r="W366" s="75" t="n">
        <v>884.259303920544</v>
      </c>
      <c r="X366" s="75" t="n">
        <v>910.019303920544</v>
      </c>
      <c r="Y366" s="75" t="n">
        <v>794.559303920544</v>
      </c>
    </row>
    <row r="367" customFormat="false" ht="15.75" hidden="false" customHeight="true" outlineLevel="0" collapsed="false">
      <c r="A367" s="74" t="n">
        <f aca="false">A366+1</f>
        <v>43134</v>
      </c>
      <c r="B367" s="75" t="n">
        <v>687.799303920544</v>
      </c>
      <c r="C367" s="75" t="n">
        <v>720.189303920544</v>
      </c>
      <c r="D367" s="75" t="n">
        <v>744.209303920543</v>
      </c>
      <c r="E367" s="75" t="n">
        <v>767.299303920544</v>
      </c>
      <c r="F367" s="75" t="n">
        <v>778.379303920544</v>
      </c>
      <c r="G367" s="75" t="n">
        <v>751.329303920544</v>
      </c>
      <c r="H367" s="75" t="n">
        <v>738.259303920544</v>
      </c>
      <c r="I367" s="75" t="n">
        <v>873.769303920544</v>
      </c>
      <c r="J367" s="75" t="n">
        <v>703.979303920544</v>
      </c>
      <c r="K367" s="75" t="n">
        <v>745.919303920544</v>
      </c>
      <c r="L367" s="75" t="n">
        <v>736.069303920544</v>
      </c>
      <c r="M367" s="75" t="n">
        <v>769.579303920544</v>
      </c>
      <c r="N367" s="75" t="n">
        <v>888.229303920544</v>
      </c>
      <c r="O367" s="75" t="n">
        <v>898.679303920544</v>
      </c>
      <c r="P367" s="75" t="n">
        <v>890.369303920544</v>
      </c>
      <c r="Q367" s="75" t="n">
        <v>911.329303920544</v>
      </c>
      <c r="R367" s="75" t="n">
        <v>962.539303920544</v>
      </c>
      <c r="S367" s="75" t="n">
        <v>1140.37930392054</v>
      </c>
      <c r="T367" s="75" t="n">
        <v>791.699303920544</v>
      </c>
      <c r="U367" s="75" t="n">
        <v>788.969303920543</v>
      </c>
      <c r="V367" s="75" t="n">
        <v>786.539303920544</v>
      </c>
      <c r="W367" s="75" t="n">
        <v>916.719303920543</v>
      </c>
      <c r="X367" s="75" t="n">
        <v>910.019303920544</v>
      </c>
      <c r="Y367" s="75" t="n">
        <v>798.259303920544</v>
      </c>
    </row>
    <row r="368" customFormat="false" ht="15.75" hidden="false" customHeight="true" outlineLevel="0" collapsed="false">
      <c r="A368" s="74" t="n">
        <f aca="false">A367+1</f>
        <v>43135</v>
      </c>
      <c r="B368" s="75" t="n">
        <v>708.549303920544</v>
      </c>
      <c r="C368" s="75" t="n">
        <v>706.889303920544</v>
      </c>
      <c r="D368" s="75" t="n">
        <v>740.209303920543</v>
      </c>
      <c r="E368" s="75" t="n">
        <v>764.649303920544</v>
      </c>
      <c r="F368" s="75" t="n">
        <v>780.029303920544</v>
      </c>
      <c r="G368" s="75" t="n">
        <v>788.949303920544</v>
      </c>
      <c r="H368" s="75" t="n">
        <v>750.299303920544</v>
      </c>
      <c r="I368" s="75" t="n">
        <v>720.499303920544</v>
      </c>
      <c r="J368" s="75" t="n">
        <v>720.219303920543</v>
      </c>
      <c r="K368" s="75" t="n">
        <v>718.409303920544</v>
      </c>
      <c r="L368" s="75" t="n">
        <v>709.109303920544</v>
      </c>
      <c r="M368" s="75" t="n">
        <v>725.959303920543</v>
      </c>
      <c r="N368" s="75" t="n">
        <v>720.379303920544</v>
      </c>
      <c r="O368" s="75" t="n">
        <v>722.539303920544</v>
      </c>
      <c r="P368" s="75" t="n">
        <v>735.309303920544</v>
      </c>
      <c r="Q368" s="75" t="n">
        <v>721.389303920544</v>
      </c>
      <c r="R368" s="75" t="n">
        <v>786.199303920544</v>
      </c>
      <c r="S368" s="75" t="n">
        <v>1060.98930392054</v>
      </c>
      <c r="T368" s="75" t="n">
        <v>798.169303920544</v>
      </c>
      <c r="U368" s="75" t="n">
        <v>797.589303920543</v>
      </c>
      <c r="V368" s="75" t="n">
        <v>825.659303920544</v>
      </c>
      <c r="W368" s="75" t="n">
        <v>903.339303920543</v>
      </c>
      <c r="X368" s="75" t="n">
        <v>989.959303920543</v>
      </c>
      <c r="Y368" s="75" t="n">
        <v>870.919303920544</v>
      </c>
    </row>
    <row r="369" customFormat="false" ht="15.75" hidden="false" customHeight="true" outlineLevel="0" collapsed="false">
      <c r="A369" s="74" t="n">
        <f aca="false">A368+1</f>
        <v>43136</v>
      </c>
      <c r="B369" s="75" t="n">
        <v>695.009303920544</v>
      </c>
      <c r="C369" s="75" t="n">
        <v>722.779303920544</v>
      </c>
      <c r="D369" s="75" t="n">
        <v>757.259303920544</v>
      </c>
      <c r="E369" s="75" t="n">
        <v>782.999303920544</v>
      </c>
      <c r="F369" s="75" t="n">
        <v>800.119303920544</v>
      </c>
      <c r="G369" s="75" t="n">
        <v>781.409303920544</v>
      </c>
      <c r="H369" s="75" t="n">
        <v>718.479303920544</v>
      </c>
      <c r="I369" s="75" t="n">
        <v>785.359303920544</v>
      </c>
      <c r="J369" s="75" t="n">
        <v>723.579303920544</v>
      </c>
      <c r="K369" s="75" t="n">
        <v>721.859303920544</v>
      </c>
      <c r="L369" s="75" t="n">
        <v>726.109303920544</v>
      </c>
      <c r="M369" s="75" t="n">
        <v>752.139303920544</v>
      </c>
      <c r="N369" s="75" t="n">
        <v>724.499303920544</v>
      </c>
      <c r="O369" s="75" t="n">
        <v>731.499303920544</v>
      </c>
      <c r="P369" s="75" t="n">
        <v>759.139303920544</v>
      </c>
      <c r="Q369" s="75" t="n">
        <v>730.029303920544</v>
      </c>
      <c r="R369" s="75" t="n">
        <v>701.979303920544</v>
      </c>
      <c r="S369" s="75" t="n">
        <v>906.709303920543</v>
      </c>
      <c r="T369" s="75" t="n">
        <v>785.749303920544</v>
      </c>
      <c r="U369" s="75" t="n">
        <v>791.079303920544</v>
      </c>
      <c r="V369" s="75" t="n">
        <v>797.709303920543</v>
      </c>
      <c r="W369" s="75" t="n">
        <v>916.589303920543</v>
      </c>
      <c r="X369" s="75" t="n">
        <v>863.209303920543</v>
      </c>
      <c r="Y369" s="75" t="n">
        <v>776.839303920543</v>
      </c>
    </row>
    <row r="370" customFormat="false" ht="15.75" hidden="false" customHeight="true" outlineLevel="0" collapsed="false">
      <c r="A370" s="74" t="n">
        <f aca="false">A369+1</f>
        <v>43137</v>
      </c>
      <c r="B370" s="75" t="n">
        <v>692.909303920544</v>
      </c>
      <c r="C370" s="75" t="n">
        <v>706.019303920544</v>
      </c>
      <c r="D370" s="75" t="n">
        <v>741.579303920544</v>
      </c>
      <c r="E370" s="75" t="n">
        <v>765.149303920544</v>
      </c>
      <c r="F370" s="75" t="n">
        <v>774.259303920544</v>
      </c>
      <c r="G370" s="75" t="n">
        <v>763.329303920544</v>
      </c>
      <c r="H370" s="75" t="n">
        <v>691.489303920544</v>
      </c>
      <c r="I370" s="75" t="n">
        <v>822.619303920544</v>
      </c>
      <c r="J370" s="75" t="n">
        <v>702.779303920544</v>
      </c>
      <c r="K370" s="75" t="n">
        <v>695.459303920543</v>
      </c>
      <c r="L370" s="75" t="n">
        <v>707.859303920544</v>
      </c>
      <c r="M370" s="75" t="n">
        <v>731.599303920544</v>
      </c>
      <c r="N370" s="75" t="n">
        <v>717.329303920544</v>
      </c>
      <c r="O370" s="75" t="n">
        <v>719.839303920543</v>
      </c>
      <c r="P370" s="75" t="n">
        <v>737.349303920544</v>
      </c>
      <c r="Q370" s="75" t="n">
        <v>720.249303920544</v>
      </c>
      <c r="R370" s="75" t="n">
        <v>726.119303920544</v>
      </c>
      <c r="S370" s="75" t="n">
        <v>933.039303920544</v>
      </c>
      <c r="T370" s="75" t="n">
        <v>775.829303920544</v>
      </c>
      <c r="U370" s="75" t="n">
        <v>770.669303920544</v>
      </c>
      <c r="V370" s="75" t="n">
        <v>780.539303920544</v>
      </c>
      <c r="W370" s="75" t="n">
        <v>870.629303920544</v>
      </c>
      <c r="X370" s="75" t="n">
        <v>880.429303920544</v>
      </c>
      <c r="Y370" s="75" t="n">
        <v>784.599303920544</v>
      </c>
    </row>
    <row r="371" customFormat="false" ht="15.75" hidden="false" customHeight="true" outlineLevel="0" collapsed="false">
      <c r="A371" s="74" t="n">
        <f aca="false">A370+1</f>
        <v>43138</v>
      </c>
      <c r="B371" s="75" t="n">
        <v>685.129303920544</v>
      </c>
      <c r="C371" s="75" t="n">
        <v>699.589303920543</v>
      </c>
      <c r="D371" s="75" t="n">
        <v>735.539303920544</v>
      </c>
      <c r="E371" s="75" t="n">
        <v>758.749303920544</v>
      </c>
      <c r="F371" s="75" t="n">
        <v>775.629303920544</v>
      </c>
      <c r="G371" s="75" t="n">
        <v>761.129303920544</v>
      </c>
      <c r="H371" s="75" t="n">
        <v>720.499303920544</v>
      </c>
      <c r="I371" s="75" t="n">
        <v>980.019303920544</v>
      </c>
      <c r="J371" s="75" t="n">
        <v>775.199303920544</v>
      </c>
      <c r="K371" s="75" t="n">
        <v>775.519303920544</v>
      </c>
      <c r="L371" s="75" t="n">
        <v>765.419303920544</v>
      </c>
      <c r="M371" s="75" t="n">
        <v>800.489303920544</v>
      </c>
      <c r="N371" s="75" t="n">
        <v>829.409303920544</v>
      </c>
      <c r="O371" s="75" t="n">
        <v>827.749303920544</v>
      </c>
      <c r="P371" s="75" t="n">
        <v>835.759303920544</v>
      </c>
      <c r="Q371" s="75" t="n">
        <v>829.549303920544</v>
      </c>
      <c r="R371" s="75" t="n">
        <v>754.739303920544</v>
      </c>
      <c r="S371" s="75" t="n">
        <v>939.659303920544</v>
      </c>
      <c r="T371" s="75" t="n">
        <v>950.879303920544</v>
      </c>
      <c r="U371" s="75" t="n">
        <v>942.009303920544</v>
      </c>
      <c r="V371" s="75" t="n">
        <v>1035.96930392054</v>
      </c>
      <c r="W371" s="75" t="n">
        <v>1125.12930392054</v>
      </c>
      <c r="X371" s="75" t="n">
        <v>821.779303920544</v>
      </c>
      <c r="Y371" s="75" t="n">
        <v>795.659303920544</v>
      </c>
    </row>
    <row r="372" customFormat="false" ht="15.75" hidden="false" customHeight="true" outlineLevel="0" collapsed="false">
      <c r="A372" s="74" t="n">
        <f aca="false">A371+1</f>
        <v>43139</v>
      </c>
      <c r="B372" s="75" t="n">
        <v>689.109303920544</v>
      </c>
      <c r="C372" s="75" t="n">
        <v>700.569303920544</v>
      </c>
      <c r="D372" s="75" t="n">
        <v>732.549303920544</v>
      </c>
      <c r="E372" s="75" t="n">
        <v>754.949303920544</v>
      </c>
      <c r="F372" s="75" t="n">
        <v>771.989303920544</v>
      </c>
      <c r="G372" s="75" t="n">
        <v>766.579303920544</v>
      </c>
      <c r="H372" s="75" t="n">
        <v>758.629303920544</v>
      </c>
      <c r="I372" s="75" t="n">
        <v>910.329303920544</v>
      </c>
      <c r="J372" s="75" t="n">
        <v>739.429303920544</v>
      </c>
      <c r="K372" s="75" t="n">
        <v>760.209303920543</v>
      </c>
      <c r="L372" s="75" t="n">
        <v>764.429303920544</v>
      </c>
      <c r="M372" s="75" t="n">
        <v>803.149303920544</v>
      </c>
      <c r="N372" s="75" t="n">
        <v>780.419303920544</v>
      </c>
      <c r="O372" s="75" t="n">
        <v>789.469303920543</v>
      </c>
      <c r="P372" s="75" t="n">
        <v>804.869303920544</v>
      </c>
      <c r="Q372" s="75" t="n">
        <v>786.879303920544</v>
      </c>
      <c r="R372" s="75" t="n">
        <v>797.969303920543</v>
      </c>
      <c r="S372" s="75" t="n">
        <v>1148.81930392054</v>
      </c>
      <c r="T372" s="75" t="n">
        <v>884.679303920544</v>
      </c>
      <c r="U372" s="75" t="n">
        <v>874.449303920544</v>
      </c>
      <c r="V372" s="75" t="n">
        <v>976.229303920544</v>
      </c>
      <c r="W372" s="75" t="n">
        <v>1042.15930392054</v>
      </c>
      <c r="X372" s="75" t="n">
        <v>925.829303920544</v>
      </c>
      <c r="Y372" s="75" t="n">
        <v>832.909303920544</v>
      </c>
    </row>
    <row r="373" customFormat="false" ht="15.75" hidden="false" customHeight="true" outlineLevel="0" collapsed="false">
      <c r="A373" s="74" t="n">
        <f aca="false">A372+1</f>
        <v>43140</v>
      </c>
      <c r="B373" s="75" t="n">
        <v>723.809303920544</v>
      </c>
      <c r="C373" s="75" t="n">
        <v>728.729303920544</v>
      </c>
      <c r="D373" s="75" t="n">
        <v>762.909303920544</v>
      </c>
      <c r="E373" s="75" t="n">
        <v>783.759303920544</v>
      </c>
      <c r="F373" s="75" t="n">
        <v>799.029303920544</v>
      </c>
      <c r="G373" s="75" t="n">
        <v>781.749303920544</v>
      </c>
      <c r="H373" s="75" t="n">
        <v>732.479303920544</v>
      </c>
      <c r="I373" s="75" t="n">
        <v>875.709303920543</v>
      </c>
      <c r="J373" s="75" t="n">
        <v>728.989303920544</v>
      </c>
      <c r="K373" s="75" t="n">
        <v>762.899303920544</v>
      </c>
      <c r="L373" s="75" t="n">
        <v>768.939303920544</v>
      </c>
      <c r="M373" s="75" t="n">
        <v>779.739303920544</v>
      </c>
      <c r="N373" s="75" t="n">
        <v>858.869303920544</v>
      </c>
      <c r="O373" s="75" t="n">
        <v>898.589303920543</v>
      </c>
      <c r="P373" s="75" t="n">
        <v>871.239303920544</v>
      </c>
      <c r="Q373" s="75" t="n">
        <v>916.849303920544</v>
      </c>
      <c r="R373" s="75" t="n">
        <v>1017.32930392054</v>
      </c>
      <c r="S373" s="75" t="n">
        <v>1254.08930392054</v>
      </c>
      <c r="T373" s="75" t="n">
        <v>937.859303920544</v>
      </c>
      <c r="U373" s="75" t="n">
        <v>928.489303920544</v>
      </c>
      <c r="V373" s="75" t="n">
        <v>911.869303920544</v>
      </c>
      <c r="W373" s="75" t="n">
        <v>946.439303920544</v>
      </c>
      <c r="X373" s="75" t="n">
        <v>931.329303920544</v>
      </c>
      <c r="Y373" s="75" t="n">
        <v>819.889303920544</v>
      </c>
    </row>
    <row r="374" customFormat="false" ht="15.75" hidden="false" customHeight="true" outlineLevel="0" collapsed="false">
      <c r="A374" s="74" t="n">
        <f aca="false">A373+1</f>
        <v>43141</v>
      </c>
      <c r="B374" s="75" t="n">
        <v>696.929303920544</v>
      </c>
      <c r="C374" s="75" t="n">
        <v>718.929303920544</v>
      </c>
      <c r="D374" s="75" t="n">
        <v>752.839303920543</v>
      </c>
      <c r="E374" s="75" t="n">
        <v>775.939303920544</v>
      </c>
      <c r="F374" s="75" t="n">
        <v>783.739303920544</v>
      </c>
      <c r="G374" s="75" t="n">
        <v>765.329303920544</v>
      </c>
      <c r="H374" s="75" t="n">
        <v>710.319303920544</v>
      </c>
      <c r="I374" s="75" t="n">
        <v>818.229303920544</v>
      </c>
      <c r="J374" s="75" t="n">
        <v>790.159303920544</v>
      </c>
      <c r="K374" s="75" t="n">
        <v>775.389303920544</v>
      </c>
      <c r="L374" s="75" t="n">
        <v>784.029303920544</v>
      </c>
      <c r="M374" s="75" t="n">
        <v>768.439303920544</v>
      </c>
      <c r="N374" s="75" t="n">
        <v>765.549303920544</v>
      </c>
      <c r="O374" s="75" t="n">
        <v>762.369303920544</v>
      </c>
      <c r="P374" s="75" t="n">
        <v>807.059303920544</v>
      </c>
      <c r="Q374" s="75" t="n">
        <v>748.429303920544</v>
      </c>
      <c r="R374" s="75" t="n">
        <v>849.399303920544</v>
      </c>
      <c r="S374" s="75" t="n">
        <v>1152.64930392054</v>
      </c>
      <c r="T374" s="75" t="n">
        <v>873.279303920544</v>
      </c>
      <c r="U374" s="75" t="n">
        <v>881.329303920544</v>
      </c>
      <c r="V374" s="75" t="n">
        <v>880.499303920544</v>
      </c>
      <c r="W374" s="75" t="n">
        <v>1028.18930392054</v>
      </c>
      <c r="X374" s="75" t="n">
        <v>1035.34930392054</v>
      </c>
      <c r="Y374" s="75" t="n">
        <v>801.359303920544</v>
      </c>
    </row>
    <row r="375" customFormat="false" ht="15.75" hidden="false" customHeight="true" outlineLevel="0" collapsed="false">
      <c r="A375" s="74" t="n">
        <f aca="false">A374+1</f>
        <v>43142</v>
      </c>
      <c r="B375" s="75" t="n">
        <v>720.849303920544</v>
      </c>
      <c r="C375" s="75" t="n">
        <v>735.309303920544</v>
      </c>
      <c r="D375" s="75" t="n">
        <v>768.639303920544</v>
      </c>
      <c r="E375" s="75" t="n">
        <v>794.969303920543</v>
      </c>
      <c r="F375" s="75" t="n">
        <v>809.709303920543</v>
      </c>
      <c r="G375" s="75" t="n">
        <v>787.279303920544</v>
      </c>
      <c r="H375" s="75" t="n">
        <v>718.449303920544</v>
      </c>
      <c r="I375" s="75" t="n">
        <v>717.259303920544</v>
      </c>
      <c r="J375" s="75" t="n">
        <v>751.809303920544</v>
      </c>
      <c r="K375" s="75" t="n">
        <v>788.719303920543</v>
      </c>
      <c r="L375" s="75" t="n">
        <v>831.849303920544</v>
      </c>
      <c r="M375" s="75" t="n">
        <v>845.019303920544</v>
      </c>
      <c r="N375" s="75" t="n">
        <v>871.139303920544</v>
      </c>
      <c r="O375" s="75" t="n">
        <v>869.809303920544</v>
      </c>
      <c r="P375" s="75" t="n">
        <v>804.659303920544</v>
      </c>
      <c r="Q375" s="75" t="n">
        <v>816.939303920544</v>
      </c>
      <c r="R375" s="75" t="n">
        <v>858.729303920544</v>
      </c>
      <c r="S375" s="75" t="n">
        <v>1136.53930392054</v>
      </c>
      <c r="T375" s="75" t="n">
        <v>1025.59930392054</v>
      </c>
      <c r="U375" s="75" t="n">
        <v>883.049303920544</v>
      </c>
      <c r="V375" s="75" t="n">
        <v>901.799303920544</v>
      </c>
      <c r="W375" s="75" t="n">
        <v>1083.58930392054</v>
      </c>
      <c r="X375" s="75" t="n">
        <v>998.369303920544</v>
      </c>
      <c r="Y375" s="75" t="n">
        <v>804.649303920544</v>
      </c>
    </row>
    <row r="376" customFormat="false" ht="15.75" hidden="false" customHeight="true" outlineLevel="0" collapsed="false">
      <c r="A376" s="74" t="n">
        <f aca="false">A375+1</f>
        <v>43143</v>
      </c>
      <c r="B376" s="75" t="n">
        <v>710.479303920544</v>
      </c>
      <c r="C376" s="75" t="n">
        <v>731.299303920544</v>
      </c>
      <c r="D376" s="75" t="n">
        <v>765.559303920544</v>
      </c>
      <c r="E376" s="75" t="n">
        <v>791.249303920544</v>
      </c>
      <c r="F376" s="75" t="n">
        <v>808.959303920543</v>
      </c>
      <c r="G376" s="75" t="n">
        <v>786.979303920544</v>
      </c>
      <c r="H376" s="75" t="n">
        <v>732.149303920544</v>
      </c>
      <c r="I376" s="75" t="n">
        <v>875.719303920543</v>
      </c>
      <c r="J376" s="75" t="n">
        <v>773.999303920544</v>
      </c>
      <c r="K376" s="75" t="n">
        <v>825.759303920544</v>
      </c>
      <c r="L376" s="75" t="n">
        <v>874.159303920544</v>
      </c>
      <c r="M376" s="75" t="n">
        <v>864.259303920544</v>
      </c>
      <c r="N376" s="75" t="n">
        <v>888.579303920544</v>
      </c>
      <c r="O376" s="75" t="n">
        <v>860.939303920544</v>
      </c>
      <c r="P376" s="75" t="n">
        <v>891.589303920543</v>
      </c>
      <c r="Q376" s="75" t="n">
        <v>807.919303920544</v>
      </c>
      <c r="R376" s="75" t="n">
        <v>854.249303920544</v>
      </c>
      <c r="S376" s="75" t="n">
        <v>1133.33930392054</v>
      </c>
      <c r="T376" s="75" t="n">
        <v>865.439303920544</v>
      </c>
      <c r="U376" s="75" t="n">
        <v>860.859303920544</v>
      </c>
      <c r="V376" s="75" t="n">
        <v>881.819303920544</v>
      </c>
      <c r="W376" s="75" t="n">
        <v>977.209303920543</v>
      </c>
      <c r="X376" s="75" t="n">
        <v>1010.56930392054</v>
      </c>
      <c r="Y376" s="75" t="n">
        <v>873.849303920544</v>
      </c>
    </row>
    <row r="377" customFormat="false" ht="15.75" hidden="false" customHeight="true" outlineLevel="0" collapsed="false">
      <c r="A377" s="74" t="n">
        <f aca="false">A376+1</f>
        <v>43144</v>
      </c>
      <c r="B377" s="75" t="n">
        <v>713.249303920544</v>
      </c>
      <c r="C377" s="75" t="n">
        <v>738.789303920544</v>
      </c>
      <c r="D377" s="75" t="n">
        <v>765.619303920544</v>
      </c>
      <c r="E377" s="75" t="n">
        <v>793.049303920544</v>
      </c>
      <c r="F377" s="75" t="n">
        <v>808.779303920544</v>
      </c>
      <c r="G377" s="75" t="n">
        <v>790.649303920544</v>
      </c>
      <c r="H377" s="75" t="n">
        <v>734.589303920543</v>
      </c>
      <c r="I377" s="75" t="n">
        <v>877.519303920544</v>
      </c>
      <c r="J377" s="75" t="n">
        <v>723.229303920544</v>
      </c>
      <c r="K377" s="75" t="n">
        <v>774.279303920544</v>
      </c>
      <c r="L377" s="75" t="n">
        <v>815.509303920544</v>
      </c>
      <c r="M377" s="75" t="n">
        <v>809.749303920544</v>
      </c>
      <c r="N377" s="75" t="n">
        <v>826.139303920544</v>
      </c>
      <c r="O377" s="75" t="n">
        <v>815.399303920544</v>
      </c>
      <c r="P377" s="75" t="n">
        <v>763.289303920544</v>
      </c>
      <c r="Q377" s="75" t="n">
        <v>763.799303920544</v>
      </c>
      <c r="R377" s="75" t="n">
        <v>794.889303920544</v>
      </c>
      <c r="S377" s="75" t="n">
        <v>1007.43930392054</v>
      </c>
      <c r="T377" s="75" t="n">
        <v>807.999303920544</v>
      </c>
      <c r="U377" s="75" t="n">
        <v>801.639303920544</v>
      </c>
      <c r="V377" s="75" t="n">
        <v>819.809303920544</v>
      </c>
      <c r="W377" s="75" t="n">
        <v>914.159303920544</v>
      </c>
      <c r="X377" s="75" t="n">
        <v>905.829303920544</v>
      </c>
      <c r="Y377" s="75" t="n">
        <v>795.719303920543</v>
      </c>
    </row>
    <row r="378" customFormat="false" ht="15.75" hidden="false" customHeight="true" outlineLevel="0" collapsed="false">
      <c r="A378" s="74" t="n">
        <f aca="false">A377+1</f>
        <v>43145</v>
      </c>
      <c r="B378" s="75" t="n">
        <v>682.289303920544</v>
      </c>
      <c r="C378" s="75" t="n">
        <v>757.609303920544</v>
      </c>
      <c r="D378" s="75" t="n">
        <v>781.099303920544</v>
      </c>
      <c r="E378" s="75" t="n">
        <v>807.479303920544</v>
      </c>
      <c r="F378" s="75" t="n">
        <v>819.619303920544</v>
      </c>
      <c r="G378" s="75" t="n">
        <v>799.249303920544</v>
      </c>
      <c r="H378" s="75" t="n">
        <v>709.039303920544</v>
      </c>
      <c r="I378" s="75" t="n">
        <v>824.429303920544</v>
      </c>
      <c r="J378" s="75" t="n">
        <v>712.389303920544</v>
      </c>
      <c r="K378" s="75" t="n">
        <v>785.129303920544</v>
      </c>
      <c r="L378" s="75" t="n">
        <v>769.109303920544</v>
      </c>
      <c r="M378" s="75" t="n">
        <v>728.679303920544</v>
      </c>
      <c r="N378" s="75" t="n">
        <v>772.829303920544</v>
      </c>
      <c r="O378" s="75" t="n">
        <v>808.579303920544</v>
      </c>
      <c r="P378" s="75" t="n">
        <v>778.709303920543</v>
      </c>
      <c r="Q378" s="75" t="n">
        <v>781.319303920544</v>
      </c>
      <c r="R378" s="75" t="n">
        <v>776.199303920544</v>
      </c>
      <c r="S378" s="75" t="n">
        <v>936.949303920544</v>
      </c>
      <c r="T378" s="75" t="n">
        <v>743.939303920544</v>
      </c>
      <c r="U378" s="75" t="n">
        <v>767.429303920544</v>
      </c>
      <c r="V378" s="75" t="n">
        <v>789.389303920544</v>
      </c>
      <c r="W378" s="75" t="n">
        <v>919.699303920544</v>
      </c>
      <c r="X378" s="75" t="n">
        <v>847.889303920544</v>
      </c>
      <c r="Y378" s="75" t="n">
        <v>769.999303920544</v>
      </c>
    </row>
    <row r="379" customFormat="false" ht="15.75" hidden="false" customHeight="true" outlineLevel="0" collapsed="false">
      <c r="A379" s="74" t="n">
        <f aca="false">A378+1</f>
        <v>43146</v>
      </c>
      <c r="B379" s="75" t="n">
        <v>661.959303920543</v>
      </c>
      <c r="C379" s="75" t="n">
        <v>723.729303920544</v>
      </c>
      <c r="D379" s="75" t="n">
        <v>773.729303920544</v>
      </c>
      <c r="E379" s="75" t="n">
        <v>805.209303920543</v>
      </c>
      <c r="F379" s="75" t="n">
        <v>820.009303920544</v>
      </c>
      <c r="G379" s="75" t="n">
        <v>786.989303920544</v>
      </c>
      <c r="H379" s="75" t="n">
        <v>657.719303920543</v>
      </c>
      <c r="I379" s="75" t="n">
        <v>790.909303920544</v>
      </c>
      <c r="J379" s="75" t="n">
        <v>705.999303920544</v>
      </c>
      <c r="K379" s="75" t="n">
        <v>793.219303920543</v>
      </c>
      <c r="L379" s="75" t="n">
        <v>826.069303920544</v>
      </c>
      <c r="M379" s="75" t="n">
        <v>821.029303920544</v>
      </c>
      <c r="N379" s="75" t="n">
        <v>857.489303920544</v>
      </c>
      <c r="O379" s="75" t="n">
        <v>874.419303920544</v>
      </c>
      <c r="P379" s="75" t="n">
        <v>814.079303920544</v>
      </c>
      <c r="Q379" s="75" t="n">
        <v>817.539303920544</v>
      </c>
      <c r="R379" s="75" t="n">
        <v>868.909303920544</v>
      </c>
      <c r="S379" s="75" t="n">
        <v>926.329303920544</v>
      </c>
      <c r="T379" s="75" t="n">
        <v>758.529303920544</v>
      </c>
      <c r="U379" s="75" t="n">
        <v>743.719303920543</v>
      </c>
      <c r="V379" s="75" t="n">
        <v>748.889303920544</v>
      </c>
      <c r="W379" s="75" t="n">
        <v>907.169303920544</v>
      </c>
      <c r="X379" s="75" t="n">
        <v>869.939303920544</v>
      </c>
      <c r="Y379" s="75" t="n">
        <v>762.409303920544</v>
      </c>
    </row>
    <row r="380" customFormat="false" ht="15.75" hidden="false" customHeight="true" outlineLevel="0" collapsed="false">
      <c r="A380" s="74" t="n">
        <f aca="false">A379+1</f>
        <v>43147</v>
      </c>
      <c r="B380" s="75" t="n">
        <v>706.349303920544</v>
      </c>
      <c r="C380" s="75" t="n">
        <v>730.029303920544</v>
      </c>
      <c r="D380" s="75" t="n">
        <v>779.349303920544</v>
      </c>
      <c r="E380" s="75" t="n">
        <v>805.739303920544</v>
      </c>
      <c r="F380" s="75" t="n">
        <v>826.919303920544</v>
      </c>
      <c r="G380" s="75" t="n">
        <v>807.529303920544</v>
      </c>
      <c r="H380" s="75" t="n">
        <v>710.789303920544</v>
      </c>
      <c r="I380" s="75" t="n">
        <v>921.059303920544</v>
      </c>
      <c r="J380" s="75" t="n">
        <v>720.949303920544</v>
      </c>
      <c r="K380" s="75" t="n">
        <v>843.319303920544</v>
      </c>
      <c r="L380" s="75" t="n">
        <v>879.369303920544</v>
      </c>
      <c r="M380" s="75" t="n">
        <v>877.619303920544</v>
      </c>
      <c r="N380" s="75" t="n">
        <v>922.639303920544</v>
      </c>
      <c r="O380" s="75" t="n">
        <v>942.199303920544</v>
      </c>
      <c r="P380" s="75" t="n">
        <v>867.739303920544</v>
      </c>
      <c r="Q380" s="75" t="n">
        <v>881.949303920544</v>
      </c>
      <c r="R380" s="75" t="n">
        <v>930.729303920544</v>
      </c>
      <c r="S380" s="75" t="n">
        <v>1121.88930392054</v>
      </c>
      <c r="T380" s="75" t="n">
        <v>797.569303920544</v>
      </c>
      <c r="U380" s="75" t="n">
        <v>787.799303920544</v>
      </c>
      <c r="V380" s="75" t="n">
        <v>791.419303920544</v>
      </c>
      <c r="W380" s="75" t="n">
        <v>944.949303920544</v>
      </c>
      <c r="X380" s="75" t="n">
        <v>998.289303920544</v>
      </c>
      <c r="Y380" s="75" t="n">
        <v>777.009303920544</v>
      </c>
    </row>
    <row r="381" customFormat="false" ht="15.75" hidden="false" customHeight="true" outlineLevel="0" collapsed="false">
      <c r="A381" s="74" t="n">
        <f aca="false">A380+1</f>
        <v>43148</v>
      </c>
      <c r="B381" s="75" t="n">
        <v>684.959303920543</v>
      </c>
      <c r="C381" s="75" t="n">
        <v>714.349303920544</v>
      </c>
      <c r="D381" s="75" t="n">
        <v>752.159303920544</v>
      </c>
      <c r="E381" s="75" t="n">
        <v>780.689303920544</v>
      </c>
      <c r="F381" s="75" t="n">
        <v>794.339303920543</v>
      </c>
      <c r="G381" s="75" t="n">
        <v>797.599303920544</v>
      </c>
      <c r="H381" s="75" t="n">
        <v>733.529303920544</v>
      </c>
      <c r="I381" s="75" t="n">
        <v>794.189303920544</v>
      </c>
      <c r="J381" s="75" t="n">
        <v>714.619303920544</v>
      </c>
      <c r="K381" s="75" t="n">
        <v>748.979303920544</v>
      </c>
      <c r="L381" s="75" t="n">
        <v>796.949303920544</v>
      </c>
      <c r="M381" s="75" t="n">
        <v>809.069303920544</v>
      </c>
      <c r="N381" s="75" t="n">
        <v>839.999303920544</v>
      </c>
      <c r="O381" s="75" t="n">
        <v>835.129303920544</v>
      </c>
      <c r="P381" s="75" t="n">
        <v>773.789303920544</v>
      </c>
      <c r="Q381" s="75" t="n">
        <v>789.319303920544</v>
      </c>
      <c r="R381" s="75" t="n">
        <v>830.749303920544</v>
      </c>
      <c r="S381" s="75" t="n">
        <v>1114.46930392054</v>
      </c>
      <c r="T381" s="75" t="n">
        <v>804.769303920544</v>
      </c>
      <c r="U381" s="75" t="n">
        <v>798.849303920544</v>
      </c>
      <c r="V381" s="75" t="n">
        <v>817.669303920544</v>
      </c>
      <c r="W381" s="75" t="n">
        <v>925.009303920544</v>
      </c>
      <c r="X381" s="75" t="n">
        <v>987.789303920544</v>
      </c>
      <c r="Y381" s="75" t="n">
        <v>795.839303920543</v>
      </c>
    </row>
    <row r="382" customFormat="false" ht="15.75" hidden="false" customHeight="true" outlineLevel="0" collapsed="false">
      <c r="A382" s="74" t="n">
        <f aca="false">A381+1</f>
        <v>43149</v>
      </c>
      <c r="B382" s="75" t="n">
        <v>739.389303920544</v>
      </c>
      <c r="C382" s="75" t="n">
        <v>782.629303920544</v>
      </c>
      <c r="D382" s="75" t="n">
        <v>809.259303920544</v>
      </c>
      <c r="E382" s="75" t="n">
        <v>837.909303920544</v>
      </c>
      <c r="F382" s="75" t="n">
        <v>861.099303920544</v>
      </c>
      <c r="G382" s="75" t="n">
        <v>842.499303920544</v>
      </c>
      <c r="H382" s="75" t="n">
        <v>779.249303920544</v>
      </c>
      <c r="I382" s="75" t="n">
        <v>849.209303920543</v>
      </c>
      <c r="J382" s="75" t="n">
        <v>797.269303920544</v>
      </c>
      <c r="K382" s="75" t="n">
        <v>737.179303920544</v>
      </c>
      <c r="L382" s="75" t="n">
        <v>816.719303920543</v>
      </c>
      <c r="M382" s="75" t="n">
        <v>877.049303920544</v>
      </c>
      <c r="N382" s="75" t="n">
        <v>901.979303920544</v>
      </c>
      <c r="O382" s="75" t="n">
        <v>890.209303920543</v>
      </c>
      <c r="P382" s="75" t="n">
        <v>857.479303920544</v>
      </c>
      <c r="Q382" s="75" t="n">
        <v>869.329303920544</v>
      </c>
      <c r="R382" s="75" t="n">
        <v>937.259303920544</v>
      </c>
      <c r="S382" s="75" t="n">
        <v>1119.84930392054</v>
      </c>
      <c r="T382" s="75" t="n">
        <v>918.339303920543</v>
      </c>
      <c r="U382" s="75" t="n">
        <v>887.899303920544</v>
      </c>
      <c r="V382" s="75" t="n">
        <v>797.499303920544</v>
      </c>
      <c r="W382" s="75" t="n">
        <v>916.449303920544</v>
      </c>
      <c r="X382" s="75" t="n">
        <v>1020.67930392054</v>
      </c>
      <c r="Y382" s="75" t="n">
        <v>870.979303920544</v>
      </c>
    </row>
    <row r="383" customFormat="false" ht="15.75" hidden="false" customHeight="true" outlineLevel="0" collapsed="false">
      <c r="A383" s="74" t="n">
        <f aca="false">A382+1</f>
        <v>43150</v>
      </c>
      <c r="B383" s="75" t="n">
        <v>728.709303920543</v>
      </c>
      <c r="C383" s="75" t="n">
        <v>752.329303920544</v>
      </c>
      <c r="D383" s="75" t="n">
        <v>795.929303920544</v>
      </c>
      <c r="E383" s="75" t="n">
        <v>821.029303920544</v>
      </c>
      <c r="F383" s="75" t="n">
        <v>832.649303920544</v>
      </c>
      <c r="G383" s="75" t="n">
        <v>811.669303920544</v>
      </c>
      <c r="H383" s="75" t="n">
        <v>713.449303920544</v>
      </c>
      <c r="I383" s="75" t="n">
        <v>863.189303920544</v>
      </c>
      <c r="J383" s="75" t="n">
        <v>759.979303920544</v>
      </c>
      <c r="K383" s="75" t="n">
        <v>801.789303920544</v>
      </c>
      <c r="L383" s="75" t="n">
        <v>820.429303920544</v>
      </c>
      <c r="M383" s="75" t="n">
        <v>857.229303920544</v>
      </c>
      <c r="N383" s="75" t="n">
        <v>911.229303920544</v>
      </c>
      <c r="O383" s="75" t="n">
        <v>907.949303920544</v>
      </c>
      <c r="P383" s="75" t="n">
        <v>865.919303920544</v>
      </c>
      <c r="Q383" s="75" t="n">
        <v>920.059303920544</v>
      </c>
      <c r="R383" s="75" t="n">
        <v>970.839303920543</v>
      </c>
      <c r="S383" s="75" t="n">
        <v>1127.58930392054</v>
      </c>
      <c r="T383" s="75" t="n">
        <v>804.119303920544</v>
      </c>
      <c r="U383" s="75" t="n">
        <v>787.129303920544</v>
      </c>
      <c r="V383" s="75" t="n">
        <v>783.399303920544</v>
      </c>
      <c r="W383" s="75" t="n">
        <v>911.609303920544</v>
      </c>
      <c r="X383" s="75" t="n">
        <v>898.159303920544</v>
      </c>
      <c r="Y383" s="75" t="n">
        <v>796.619303920544</v>
      </c>
    </row>
    <row r="384" customFormat="false" ht="15.75" hidden="false" customHeight="true" outlineLevel="0" collapsed="false">
      <c r="A384" s="74" t="n">
        <f aca="false">A383+1</f>
        <v>43151</v>
      </c>
      <c r="B384" s="75" t="n">
        <v>686.919303920544</v>
      </c>
      <c r="C384" s="75" t="n">
        <v>750.199303920544</v>
      </c>
      <c r="D384" s="75" t="n">
        <v>793.119303920544</v>
      </c>
      <c r="E384" s="75" t="n">
        <v>818.539303920544</v>
      </c>
      <c r="F384" s="75" t="n">
        <v>830.339303920543</v>
      </c>
      <c r="G384" s="75" t="n">
        <v>808.669303920544</v>
      </c>
      <c r="H384" s="75" t="n">
        <v>705.539303920544</v>
      </c>
      <c r="I384" s="75" t="n">
        <v>861.539303920544</v>
      </c>
      <c r="J384" s="75" t="n">
        <v>722.059303920544</v>
      </c>
      <c r="K384" s="75" t="n">
        <v>806.769303920544</v>
      </c>
      <c r="L384" s="75" t="n">
        <v>771.399303920544</v>
      </c>
      <c r="M384" s="75" t="n">
        <v>862.319303920544</v>
      </c>
      <c r="N384" s="75" t="n">
        <v>919.249303920544</v>
      </c>
      <c r="O384" s="75" t="n">
        <v>914.829303920544</v>
      </c>
      <c r="P384" s="75" t="n">
        <v>805.899303920544</v>
      </c>
      <c r="Q384" s="75" t="n">
        <v>928.689303920544</v>
      </c>
      <c r="R384" s="75" t="n">
        <v>890.569303920544</v>
      </c>
      <c r="S384" s="75" t="n">
        <v>1152.97930392054</v>
      </c>
      <c r="T384" s="75" t="n">
        <v>784.889303920544</v>
      </c>
      <c r="U384" s="75" t="n">
        <v>783.379303920544</v>
      </c>
      <c r="V384" s="75" t="n">
        <v>789.879303920544</v>
      </c>
      <c r="W384" s="75" t="n">
        <v>913.469303920543</v>
      </c>
      <c r="X384" s="75" t="n">
        <v>901.469303920543</v>
      </c>
      <c r="Y384" s="75" t="n">
        <v>799.369303920544</v>
      </c>
    </row>
    <row r="385" customFormat="false" ht="15.75" hidden="false" customHeight="true" outlineLevel="0" collapsed="false">
      <c r="A385" s="74" t="n">
        <f aca="false">A384+1</f>
        <v>43152</v>
      </c>
      <c r="B385" s="75" t="n">
        <v>674.889303920544</v>
      </c>
      <c r="C385" s="75" t="n">
        <v>729.199303920544</v>
      </c>
      <c r="D385" s="75" t="n">
        <v>769.839303920543</v>
      </c>
      <c r="E385" s="75" t="n">
        <v>796.759303920544</v>
      </c>
      <c r="F385" s="75" t="n">
        <v>811.989303920544</v>
      </c>
      <c r="G385" s="75" t="n">
        <v>785.899303920544</v>
      </c>
      <c r="H385" s="75" t="n">
        <v>712.449303920544</v>
      </c>
      <c r="I385" s="75" t="n">
        <v>859.539303920544</v>
      </c>
      <c r="J385" s="75" t="n">
        <v>731.669303920544</v>
      </c>
      <c r="K385" s="75" t="n">
        <v>850.039303920544</v>
      </c>
      <c r="L385" s="75" t="n">
        <v>837.569303920544</v>
      </c>
      <c r="M385" s="75" t="n">
        <v>926.239303920544</v>
      </c>
      <c r="N385" s="75" t="n">
        <v>816.699303920544</v>
      </c>
      <c r="O385" s="75" t="n">
        <v>805.569303920544</v>
      </c>
      <c r="P385" s="75" t="n">
        <v>800.599303920544</v>
      </c>
      <c r="Q385" s="75" t="n">
        <v>755.969303920543</v>
      </c>
      <c r="R385" s="75" t="n">
        <v>825.399303920544</v>
      </c>
      <c r="S385" s="75" t="n">
        <v>1125.11930392054</v>
      </c>
      <c r="T385" s="75" t="n">
        <v>783.859303920544</v>
      </c>
      <c r="U385" s="75" t="n">
        <v>785.999303920544</v>
      </c>
      <c r="V385" s="75" t="n">
        <v>804.899303920544</v>
      </c>
      <c r="W385" s="75" t="n">
        <v>917.739303920544</v>
      </c>
      <c r="X385" s="75" t="n">
        <v>996.749303920544</v>
      </c>
      <c r="Y385" s="75" t="n">
        <v>849.919303920544</v>
      </c>
    </row>
    <row r="386" customFormat="false" ht="15.75" hidden="false" customHeight="true" outlineLevel="0" collapsed="false">
      <c r="A386" s="74" t="n">
        <f aca="false">A385+1</f>
        <v>43153</v>
      </c>
      <c r="B386" s="75" t="n">
        <v>681.949303920544</v>
      </c>
      <c r="C386" s="75" t="n">
        <v>744.659303920544</v>
      </c>
      <c r="D386" s="75" t="n">
        <v>791.329303920544</v>
      </c>
      <c r="E386" s="75" t="n">
        <v>819.509303920544</v>
      </c>
      <c r="F386" s="75" t="n">
        <v>832.199303920544</v>
      </c>
      <c r="G386" s="75" t="n">
        <v>806.909303920544</v>
      </c>
      <c r="H386" s="75" t="n">
        <v>725.899303920544</v>
      </c>
      <c r="I386" s="75" t="n">
        <v>820.319303920544</v>
      </c>
      <c r="J386" s="75" t="n">
        <v>692.099303920544</v>
      </c>
      <c r="K386" s="75" t="n">
        <v>796.709303920543</v>
      </c>
      <c r="L386" s="75" t="n">
        <v>808.839303920543</v>
      </c>
      <c r="M386" s="75" t="n">
        <v>875.199303920544</v>
      </c>
      <c r="N386" s="75" t="n">
        <v>852.899303920544</v>
      </c>
      <c r="O386" s="75" t="n">
        <v>834.069303920544</v>
      </c>
      <c r="P386" s="75" t="n">
        <v>818.149303920544</v>
      </c>
      <c r="Q386" s="75" t="n">
        <v>756.579303920544</v>
      </c>
      <c r="R386" s="75" t="n">
        <v>792.849303920544</v>
      </c>
      <c r="S386" s="75" t="n">
        <v>1084.49930392054</v>
      </c>
      <c r="T386" s="75" t="n">
        <v>830.829303920544</v>
      </c>
      <c r="U386" s="75" t="n">
        <v>830.879303920544</v>
      </c>
      <c r="V386" s="75" t="n">
        <v>853.339303920543</v>
      </c>
      <c r="W386" s="75" t="n">
        <v>985.969303920543</v>
      </c>
      <c r="X386" s="75" t="n">
        <v>964.699303920544</v>
      </c>
      <c r="Y386" s="75" t="n">
        <v>757.979303920544</v>
      </c>
    </row>
    <row r="387" customFormat="false" ht="15.75" hidden="false" customHeight="true" outlineLevel="0" collapsed="false">
      <c r="A387" s="74" t="n">
        <f aca="false">A386+1</f>
        <v>43154</v>
      </c>
      <c r="B387" s="75" t="n">
        <v>696.919303920544</v>
      </c>
      <c r="C387" s="75" t="n">
        <v>751.399303920544</v>
      </c>
      <c r="D387" s="75" t="n">
        <v>783.579303920544</v>
      </c>
      <c r="E387" s="75" t="n">
        <v>813.279303920544</v>
      </c>
      <c r="F387" s="75" t="n">
        <v>826.029303920544</v>
      </c>
      <c r="G387" s="75" t="n">
        <v>797.559303920544</v>
      </c>
      <c r="H387" s="75" t="n">
        <v>752.649303920544</v>
      </c>
      <c r="I387" s="75" t="n">
        <v>789.679303920544</v>
      </c>
      <c r="J387" s="75" t="n">
        <v>746.139303920544</v>
      </c>
      <c r="K387" s="75" t="n">
        <v>769.169303920544</v>
      </c>
      <c r="L387" s="75" t="n">
        <v>853.449303920544</v>
      </c>
      <c r="M387" s="75" t="n">
        <v>762.789303920544</v>
      </c>
      <c r="N387" s="75" t="n">
        <v>744.539303920544</v>
      </c>
      <c r="O387" s="75" t="n">
        <v>738.389303920544</v>
      </c>
      <c r="P387" s="75" t="n">
        <v>730.599303920544</v>
      </c>
      <c r="Q387" s="75" t="n">
        <v>769.809303920544</v>
      </c>
      <c r="R387" s="75" t="n">
        <v>884.929303920544</v>
      </c>
      <c r="S387" s="75" t="n">
        <v>1042.15930392054</v>
      </c>
      <c r="T387" s="75" t="n">
        <v>805.109303920544</v>
      </c>
      <c r="U387" s="75" t="n">
        <v>818.719303920543</v>
      </c>
      <c r="V387" s="75" t="n">
        <v>843.049303920544</v>
      </c>
      <c r="W387" s="75" t="n">
        <v>982.989303920544</v>
      </c>
      <c r="X387" s="75" t="n">
        <v>947.479303920544</v>
      </c>
      <c r="Y387" s="75" t="n">
        <v>825.409303920544</v>
      </c>
    </row>
    <row r="388" customFormat="false" ht="15.75" hidden="false" customHeight="true" outlineLevel="0" collapsed="false">
      <c r="A388" s="74" t="n">
        <f aca="false">A387+1</f>
        <v>43155</v>
      </c>
      <c r="B388" s="75" t="n">
        <v>728.099303920544</v>
      </c>
      <c r="C388" s="75" t="n">
        <v>777.809303920544</v>
      </c>
      <c r="D388" s="75" t="n">
        <v>822.019303920544</v>
      </c>
      <c r="E388" s="75" t="n">
        <v>854.389303920544</v>
      </c>
      <c r="F388" s="75" t="n">
        <v>876.839303920543</v>
      </c>
      <c r="G388" s="75" t="n">
        <v>856.649303920544</v>
      </c>
      <c r="H388" s="75" t="n">
        <v>869.639303920544</v>
      </c>
      <c r="I388" s="75" t="n">
        <v>864.859303920544</v>
      </c>
      <c r="J388" s="75" t="n">
        <v>859.629303920544</v>
      </c>
      <c r="K388" s="75" t="n">
        <v>766.749303920544</v>
      </c>
      <c r="L388" s="75" t="n">
        <v>756.659303920544</v>
      </c>
      <c r="M388" s="75" t="n">
        <v>724.929303920544</v>
      </c>
      <c r="N388" s="75" t="n">
        <v>749.419303920544</v>
      </c>
      <c r="O388" s="75" t="n">
        <v>772.169303920544</v>
      </c>
      <c r="P388" s="75" t="n">
        <v>804.169303920544</v>
      </c>
      <c r="Q388" s="75" t="n">
        <v>846.279303920544</v>
      </c>
      <c r="R388" s="75" t="n">
        <v>892.629303920544</v>
      </c>
      <c r="S388" s="75" t="n">
        <v>1024.92930392054</v>
      </c>
      <c r="T388" s="75" t="n">
        <v>820.629303920544</v>
      </c>
      <c r="U388" s="75" t="n">
        <v>822.069303920544</v>
      </c>
      <c r="V388" s="75" t="n">
        <v>824.529303920544</v>
      </c>
      <c r="W388" s="75" t="n">
        <v>956.499303920544</v>
      </c>
      <c r="X388" s="75" t="n">
        <v>975.659303920544</v>
      </c>
      <c r="Y388" s="75" t="n">
        <v>784.929303920544</v>
      </c>
    </row>
    <row r="389" customFormat="false" ht="15.75" hidden="false" customHeight="true" outlineLevel="0" collapsed="false">
      <c r="A389" s="74" t="n">
        <f aca="false">A388+1</f>
        <v>43156</v>
      </c>
      <c r="B389" s="75" t="n">
        <v>698.909303920544</v>
      </c>
      <c r="C389" s="75" t="n">
        <v>767.629303920544</v>
      </c>
      <c r="D389" s="75" t="n">
        <v>811.119303920544</v>
      </c>
      <c r="E389" s="75" t="n">
        <v>835.219303920543</v>
      </c>
      <c r="F389" s="75" t="n">
        <v>858.249303920544</v>
      </c>
      <c r="G389" s="75" t="n">
        <v>842.819303920544</v>
      </c>
      <c r="H389" s="75" t="n">
        <v>806.179303920544</v>
      </c>
      <c r="I389" s="75" t="n">
        <v>801.969303920543</v>
      </c>
      <c r="J389" s="75" t="n">
        <v>835.739303920544</v>
      </c>
      <c r="K389" s="75" t="n">
        <v>749.539303920544</v>
      </c>
      <c r="L389" s="75" t="n">
        <v>792.289303920544</v>
      </c>
      <c r="M389" s="75" t="n">
        <v>735.869303920544</v>
      </c>
      <c r="N389" s="75" t="n">
        <v>732.499303920544</v>
      </c>
      <c r="O389" s="75" t="n">
        <v>811.629303920544</v>
      </c>
      <c r="P389" s="75" t="n">
        <v>825.089303920543</v>
      </c>
      <c r="Q389" s="75" t="n">
        <v>863.949303920544</v>
      </c>
      <c r="R389" s="75" t="n">
        <v>909.629303920544</v>
      </c>
      <c r="S389" s="75" t="n">
        <v>1020.70930392054</v>
      </c>
      <c r="T389" s="75" t="n">
        <v>822.209303920543</v>
      </c>
      <c r="U389" s="75" t="n">
        <v>820.819303920544</v>
      </c>
      <c r="V389" s="75" t="n">
        <v>827.639303920544</v>
      </c>
      <c r="W389" s="75" t="n">
        <v>939.079303920544</v>
      </c>
      <c r="X389" s="75" t="n">
        <v>982.739303920544</v>
      </c>
      <c r="Y389" s="75" t="n">
        <v>791.919303920544</v>
      </c>
    </row>
    <row r="390" customFormat="false" ht="15.75" hidden="false" customHeight="true" outlineLevel="0" collapsed="false">
      <c r="A390" s="74" t="n">
        <f aca="false">A389+1</f>
        <v>43157</v>
      </c>
      <c r="B390" s="75" t="n">
        <v>715.469303920543</v>
      </c>
      <c r="C390" s="75" t="n">
        <v>759.249303920544</v>
      </c>
      <c r="D390" s="75" t="n">
        <v>792.829303920544</v>
      </c>
      <c r="E390" s="75" t="n">
        <v>824.569303920544</v>
      </c>
      <c r="F390" s="75" t="n">
        <v>836.979303920544</v>
      </c>
      <c r="G390" s="75" t="n">
        <v>804.979303920544</v>
      </c>
      <c r="H390" s="75" t="n">
        <v>736.469303920543</v>
      </c>
      <c r="I390" s="75" t="n">
        <v>885.939303920544</v>
      </c>
      <c r="J390" s="75" t="n">
        <v>763.839303920543</v>
      </c>
      <c r="K390" s="75" t="n">
        <v>831.159303920544</v>
      </c>
      <c r="L390" s="75" t="n">
        <v>791.799303920544</v>
      </c>
      <c r="M390" s="75" t="n">
        <v>790.329303920544</v>
      </c>
      <c r="N390" s="75" t="n">
        <v>826.099303920544</v>
      </c>
      <c r="O390" s="75" t="n">
        <v>799.899303920544</v>
      </c>
      <c r="P390" s="75" t="n">
        <v>811.489303920544</v>
      </c>
      <c r="Q390" s="75" t="n">
        <v>809.079303920544</v>
      </c>
      <c r="R390" s="75" t="n">
        <v>795.619303920544</v>
      </c>
      <c r="S390" s="75" t="n">
        <v>1032.99930392054</v>
      </c>
      <c r="T390" s="75" t="n">
        <v>808.049303920544</v>
      </c>
      <c r="U390" s="75" t="n">
        <v>810.359303920544</v>
      </c>
      <c r="V390" s="75" t="n">
        <v>812.969303920543</v>
      </c>
      <c r="W390" s="75" t="n">
        <v>934.069303920544</v>
      </c>
      <c r="X390" s="75" t="n">
        <v>992.539303920544</v>
      </c>
      <c r="Y390" s="75" t="n">
        <v>788.609303920544</v>
      </c>
    </row>
    <row r="391" customFormat="false" ht="15.75" hidden="false" customHeight="true" outlineLevel="0" collapsed="false">
      <c r="A391" s="74" t="n">
        <f aca="false">A390+1</f>
        <v>43158</v>
      </c>
      <c r="B391" s="75" t="n">
        <v>698.399303920544</v>
      </c>
      <c r="C391" s="75" t="n">
        <v>746.879303920544</v>
      </c>
      <c r="D391" s="75" t="n">
        <v>792.499303920544</v>
      </c>
      <c r="E391" s="75" t="n">
        <v>824.809303920544</v>
      </c>
      <c r="F391" s="75" t="n">
        <v>839.359303920544</v>
      </c>
      <c r="G391" s="75" t="n">
        <v>802.029303920544</v>
      </c>
      <c r="H391" s="75" t="n">
        <v>738.359303920544</v>
      </c>
      <c r="I391" s="75" t="n">
        <v>835.079303920544</v>
      </c>
      <c r="J391" s="75" t="n">
        <v>712.269303920544</v>
      </c>
      <c r="K391" s="75" t="n">
        <v>713.419303920544</v>
      </c>
      <c r="L391" s="75" t="n">
        <v>728.859303920544</v>
      </c>
      <c r="M391" s="75" t="n">
        <v>727.489303920544</v>
      </c>
      <c r="N391" s="75" t="n">
        <v>718.889303920544</v>
      </c>
      <c r="O391" s="75" t="n">
        <v>777.049303920544</v>
      </c>
      <c r="P391" s="75" t="n">
        <v>750.549303920544</v>
      </c>
      <c r="Q391" s="75" t="n">
        <v>764.159303920544</v>
      </c>
      <c r="R391" s="75" t="n">
        <v>803.819303920544</v>
      </c>
      <c r="S391" s="75" t="n">
        <v>937.179303920544</v>
      </c>
      <c r="T391" s="75" t="n">
        <v>776.139303920544</v>
      </c>
      <c r="U391" s="75" t="n">
        <v>770.679303920544</v>
      </c>
      <c r="V391" s="75" t="n">
        <v>778.109303920544</v>
      </c>
      <c r="W391" s="75" t="n">
        <v>898.289303920544</v>
      </c>
      <c r="X391" s="75" t="n">
        <v>906.699303920544</v>
      </c>
      <c r="Y391" s="75" t="n">
        <v>787.679303920544</v>
      </c>
    </row>
    <row r="392" customFormat="false" ht="15.75" hidden="false" customHeight="true" outlineLevel="0" collapsed="false">
      <c r="A392" s="74" t="n">
        <f aca="false">A391+1</f>
        <v>43159</v>
      </c>
      <c r="B392" s="75" t="n">
        <v>712.029303920544</v>
      </c>
      <c r="C392" s="75" t="n">
        <v>778.889303920544</v>
      </c>
      <c r="D392" s="75" t="n">
        <v>835.679303920544</v>
      </c>
      <c r="E392" s="75" t="n">
        <v>867.179303920544</v>
      </c>
      <c r="F392" s="75" t="n">
        <v>878.489303920544</v>
      </c>
      <c r="G392" s="75" t="n">
        <v>844.699303920544</v>
      </c>
      <c r="H392" s="75" t="n">
        <v>793.709303920543</v>
      </c>
      <c r="I392" s="75" t="n">
        <v>745.919303920544</v>
      </c>
      <c r="J392" s="75" t="n">
        <v>793.619303920544</v>
      </c>
      <c r="K392" s="75" t="n">
        <v>751.819303920544</v>
      </c>
      <c r="L392" s="75" t="n">
        <v>751.449303920544</v>
      </c>
      <c r="M392" s="75" t="n">
        <v>746.679303920544</v>
      </c>
      <c r="N392" s="75" t="n">
        <v>754.099303920544</v>
      </c>
      <c r="O392" s="75" t="n">
        <v>743.869303920544</v>
      </c>
      <c r="P392" s="75" t="n">
        <v>733.739303920544</v>
      </c>
      <c r="Q392" s="75" t="n">
        <v>748.959303920543</v>
      </c>
      <c r="R392" s="75" t="n">
        <v>803.209303920543</v>
      </c>
      <c r="S392" s="75" t="n">
        <v>908.819303920544</v>
      </c>
      <c r="T392" s="75" t="n">
        <v>811.859303920544</v>
      </c>
      <c r="U392" s="75" t="n">
        <v>821.759303920544</v>
      </c>
      <c r="V392" s="75" t="n">
        <v>845.979303920544</v>
      </c>
      <c r="W392" s="75" t="n">
        <v>941.349303920544</v>
      </c>
      <c r="X392" s="75" t="n">
        <v>842.809303920544</v>
      </c>
      <c r="Y392" s="75" t="n">
        <v>742.199303920544</v>
      </c>
    </row>
    <row r="393" customFormat="false" ht="15.75" hidden="false" customHeight="true" outlineLevel="0" collapsed="false">
      <c r="A393" s="74"/>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row>
    <row r="394" customFormat="false" ht="15.75" hidden="false" customHeight="true" outlineLevel="0" collapsed="false">
      <c r="A394" s="74"/>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row>
    <row r="395" customFormat="false" ht="15.75" hidden="false" customHeight="true" outlineLevel="0" collapsed="false">
      <c r="A395" s="74"/>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row>
    <row r="396" customFormat="false" ht="15.75" hidden="false" customHeight="true" outlineLevel="0" collapsed="false">
      <c r="A396" s="68" t="s">
        <v>88</v>
      </c>
      <c r="B396" s="69"/>
      <c r="C396" s="71" t="s">
        <v>120</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5.75" hidden="false" customHeight="true" outlineLevel="0" collapsed="false">
      <c r="A397" s="68" t="s">
        <v>90</v>
      </c>
      <c r="B397" s="69"/>
      <c r="C397" s="69"/>
      <c r="D397" s="69"/>
      <c r="E397" s="69"/>
      <c r="F397" s="69"/>
      <c r="G397" s="71" t="str">
        <f aca="false">G360</f>
        <v>от 670 кВт до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true" outlineLevel="0" collapsed="false">
      <c r="A398" s="20"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true" outlineLevel="0" collapsed="false">
      <c r="A399" s="20"/>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0"/>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true" outlineLevel="0" collapsed="false">
      <c r="A401" s="20"/>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true" outlineLevel="0" collapsed="false">
      <c r="A402" s="74" t="n">
        <f aca="false">A365</f>
        <v>43132</v>
      </c>
      <c r="B402" s="75" t="n">
        <v>747.375253920544</v>
      </c>
      <c r="C402" s="75" t="n">
        <v>700.305253920544</v>
      </c>
      <c r="D402" s="75" t="n">
        <v>708.545253920544</v>
      </c>
      <c r="E402" s="75" t="n">
        <v>731.765253920544</v>
      </c>
      <c r="F402" s="75" t="n">
        <v>744.045253920544</v>
      </c>
      <c r="G402" s="75" t="n">
        <v>735.705253920543</v>
      </c>
      <c r="H402" s="75" t="n">
        <v>775.115253920544</v>
      </c>
      <c r="I402" s="75" t="n">
        <v>1018.10525392054</v>
      </c>
      <c r="J402" s="75" t="n">
        <v>834.815253920544</v>
      </c>
      <c r="K402" s="75" t="n">
        <v>775.285253920544</v>
      </c>
      <c r="L402" s="75" t="n">
        <v>848.215253920543</v>
      </c>
      <c r="M402" s="75" t="n">
        <v>702.715253920543</v>
      </c>
      <c r="N402" s="75" t="n">
        <v>727.795253920544</v>
      </c>
      <c r="O402" s="75" t="n">
        <v>700.085253920543</v>
      </c>
      <c r="P402" s="75" t="n">
        <v>728.115253920544</v>
      </c>
      <c r="Q402" s="75" t="n">
        <v>753.455253920543</v>
      </c>
      <c r="R402" s="75" t="n">
        <v>883.605253920544</v>
      </c>
      <c r="S402" s="75" t="n">
        <v>1816.77525392054</v>
      </c>
      <c r="T402" s="75" t="n">
        <v>1174.94525392054</v>
      </c>
      <c r="U402" s="75" t="n">
        <v>1195.62525392054</v>
      </c>
      <c r="V402" s="75" t="n">
        <v>819.595253920544</v>
      </c>
      <c r="W402" s="75" t="n">
        <v>778.065253920544</v>
      </c>
      <c r="X402" s="75" t="n">
        <v>962.425253920544</v>
      </c>
      <c r="Y402" s="75" t="n">
        <v>834.195253920544</v>
      </c>
    </row>
    <row r="403" customFormat="false" ht="15.75" hidden="false" customHeight="true" outlineLevel="0" collapsed="false">
      <c r="A403" s="74" t="n">
        <f aca="false">A402+1</f>
        <v>43133</v>
      </c>
      <c r="B403" s="75" t="n">
        <v>689.865253920544</v>
      </c>
      <c r="C403" s="75" t="n">
        <v>692.675253920544</v>
      </c>
      <c r="D403" s="75" t="n">
        <v>727.565253920544</v>
      </c>
      <c r="E403" s="75" t="n">
        <v>751.025253920544</v>
      </c>
      <c r="F403" s="75" t="n">
        <v>764.225253920544</v>
      </c>
      <c r="G403" s="75" t="n">
        <v>753.155253920544</v>
      </c>
      <c r="H403" s="75" t="n">
        <v>749.595253920544</v>
      </c>
      <c r="I403" s="75" t="n">
        <v>896.695253920544</v>
      </c>
      <c r="J403" s="75" t="n">
        <v>788.005253920544</v>
      </c>
      <c r="K403" s="75" t="n">
        <v>1065.28525392054</v>
      </c>
      <c r="L403" s="75" t="n">
        <v>914.975253920544</v>
      </c>
      <c r="M403" s="75" t="n">
        <v>814.915253920544</v>
      </c>
      <c r="N403" s="75" t="n">
        <v>730.025253920544</v>
      </c>
      <c r="O403" s="75" t="n">
        <v>721.025253920544</v>
      </c>
      <c r="P403" s="75" t="n">
        <v>742.715253920543</v>
      </c>
      <c r="Q403" s="75" t="n">
        <v>743.415253920544</v>
      </c>
      <c r="R403" s="75" t="n">
        <v>883.955253920543</v>
      </c>
      <c r="S403" s="75" t="n">
        <v>1638.65525392054</v>
      </c>
      <c r="T403" s="75" t="n">
        <v>975.175253920544</v>
      </c>
      <c r="U403" s="75" t="n">
        <v>765.115253920544</v>
      </c>
      <c r="V403" s="75" t="n">
        <v>756.235253920544</v>
      </c>
      <c r="W403" s="75" t="n">
        <v>884.255253920544</v>
      </c>
      <c r="X403" s="75" t="n">
        <v>910.015253920544</v>
      </c>
      <c r="Y403" s="75" t="n">
        <v>794.555253920544</v>
      </c>
    </row>
    <row r="404" customFormat="false" ht="15.75" hidden="false" customHeight="true" outlineLevel="0" collapsed="false">
      <c r="A404" s="74" t="n">
        <f aca="false">A403+1</f>
        <v>43134</v>
      </c>
      <c r="B404" s="75" t="n">
        <v>687.795253920544</v>
      </c>
      <c r="C404" s="75" t="n">
        <v>720.185253920544</v>
      </c>
      <c r="D404" s="75" t="n">
        <v>744.205253920543</v>
      </c>
      <c r="E404" s="75" t="n">
        <v>767.295253920544</v>
      </c>
      <c r="F404" s="75" t="n">
        <v>778.375253920544</v>
      </c>
      <c r="G404" s="75" t="n">
        <v>751.325253920543</v>
      </c>
      <c r="H404" s="75" t="n">
        <v>738.255253920544</v>
      </c>
      <c r="I404" s="75" t="n">
        <v>873.765253920544</v>
      </c>
      <c r="J404" s="75" t="n">
        <v>703.975253920544</v>
      </c>
      <c r="K404" s="75" t="n">
        <v>745.915253920544</v>
      </c>
      <c r="L404" s="75" t="n">
        <v>736.065253920544</v>
      </c>
      <c r="M404" s="75" t="n">
        <v>769.575253920543</v>
      </c>
      <c r="N404" s="75" t="n">
        <v>888.225253920544</v>
      </c>
      <c r="O404" s="75" t="n">
        <v>898.675253920544</v>
      </c>
      <c r="P404" s="75" t="n">
        <v>890.365253920544</v>
      </c>
      <c r="Q404" s="75" t="n">
        <v>911.325253920543</v>
      </c>
      <c r="R404" s="75" t="n">
        <v>962.535253920544</v>
      </c>
      <c r="S404" s="75" t="n">
        <v>1140.37525392054</v>
      </c>
      <c r="T404" s="75" t="n">
        <v>791.695253920544</v>
      </c>
      <c r="U404" s="75" t="n">
        <v>788.965253920543</v>
      </c>
      <c r="V404" s="75" t="n">
        <v>786.535253920544</v>
      </c>
      <c r="W404" s="75" t="n">
        <v>916.715253920543</v>
      </c>
      <c r="X404" s="75" t="n">
        <v>910.015253920544</v>
      </c>
      <c r="Y404" s="75" t="n">
        <v>798.255253920544</v>
      </c>
    </row>
    <row r="405" customFormat="false" ht="15.75" hidden="false" customHeight="true" outlineLevel="0" collapsed="false">
      <c r="A405" s="74" t="n">
        <f aca="false">A404+1</f>
        <v>43135</v>
      </c>
      <c r="B405" s="75" t="n">
        <v>708.545253920544</v>
      </c>
      <c r="C405" s="75" t="n">
        <v>706.885253920544</v>
      </c>
      <c r="D405" s="75" t="n">
        <v>740.205253920543</v>
      </c>
      <c r="E405" s="75" t="n">
        <v>764.645253920544</v>
      </c>
      <c r="F405" s="75" t="n">
        <v>780.025253920544</v>
      </c>
      <c r="G405" s="75" t="n">
        <v>788.945253920544</v>
      </c>
      <c r="H405" s="75" t="n">
        <v>750.295253920544</v>
      </c>
      <c r="I405" s="75" t="n">
        <v>720.495253920544</v>
      </c>
      <c r="J405" s="75" t="n">
        <v>720.215253920543</v>
      </c>
      <c r="K405" s="75" t="n">
        <v>718.405253920544</v>
      </c>
      <c r="L405" s="75" t="n">
        <v>709.105253920544</v>
      </c>
      <c r="M405" s="75" t="n">
        <v>725.955253920543</v>
      </c>
      <c r="N405" s="75" t="n">
        <v>720.375253920544</v>
      </c>
      <c r="O405" s="75" t="n">
        <v>722.535253920544</v>
      </c>
      <c r="P405" s="75" t="n">
        <v>735.305253920544</v>
      </c>
      <c r="Q405" s="75" t="n">
        <v>721.385253920544</v>
      </c>
      <c r="R405" s="75" t="n">
        <v>786.195253920544</v>
      </c>
      <c r="S405" s="75" t="n">
        <v>1060.98525392054</v>
      </c>
      <c r="T405" s="75" t="n">
        <v>798.165253920544</v>
      </c>
      <c r="U405" s="75" t="n">
        <v>797.585253920543</v>
      </c>
      <c r="V405" s="75" t="n">
        <v>825.655253920544</v>
      </c>
      <c r="W405" s="75" t="n">
        <v>903.335253920543</v>
      </c>
      <c r="X405" s="75" t="n">
        <v>989.955253920543</v>
      </c>
      <c r="Y405" s="75" t="n">
        <v>870.915253920544</v>
      </c>
    </row>
    <row r="406" customFormat="false" ht="15.75" hidden="false" customHeight="true" outlineLevel="0" collapsed="false">
      <c r="A406" s="74" t="n">
        <f aca="false">A405+1</f>
        <v>43136</v>
      </c>
      <c r="B406" s="75" t="n">
        <v>695.005253920544</v>
      </c>
      <c r="C406" s="75" t="n">
        <v>722.775253920544</v>
      </c>
      <c r="D406" s="75" t="n">
        <v>757.255253920544</v>
      </c>
      <c r="E406" s="75" t="n">
        <v>782.995253920544</v>
      </c>
      <c r="F406" s="75" t="n">
        <v>800.115253920544</v>
      </c>
      <c r="G406" s="75" t="n">
        <v>781.405253920544</v>
      </c>
      <c r="H406" s="75" t="n">
        <v>718.475253920544</v>
      </c>
      <c r="I406" s="75" t="n">
        <v>785.355253920544</v>
      </c>
      <c r="J406" s="75" t="n">
        <v>723.575253920543</v>
      </c>
      <c r="K406" s="75" t="n">
        <v>721.855253920544</v>
      </c>
      <c r="L406" s="75" t="n">
        <v>726.105253920544</v>
      </c>
      <c r="M406" s="75" t="n">
        <v>752.135253920544</v>
      </c>
      <c r="N406" s="75" t="n">
        <v>724.495253920544</v>
      </c>
      <c r="O406" s="75" t="n">
        <v>731.495253920544</v>
      </c>
      <c r="P406" s="75" t="n">
        <v>759.135253920544</v>
      </c>
      <c r="Q406" s="75" t="n">
        <v>730.025253920544</v>
      </c>
      <c r="R406" s="75" t="n">
        <v>701.975253920544</v>
      </c>
      <c r="S406" s="75" t="n">
        <v>906.705253920543</v>
      </c>
      <c r="T406" s="75" t="n">
        <v>785.745253920544</v>
      </c>
      <c r="U406" s="75" t="n">
        <v>791.075253920543</v>
      </c>
      <c r="V406" s="75" t="n">
        <v>797.705253920543</v>
      </c>
      <c r="W406" s="75" t="n">
        <v>916.585253920543</v>
      </c>
      <c r="X406" s="75" t="n">
        <v>863.205253920543</v>
      </c>
      <c r="Y406" s="75" t="n">
        <v>776.835253920543</v>
      </c>
    </row>
    <row r="407" customFormat="false" ht="15.75" hidden="false" customHeight="true" outlineLevel="0" collapsed="false">
      <c r="A407" s="74" t="n">
        <f aca="false">A406+1</f>
        <v>43137</v>
      </c>
      <c r="B407" s="75" t="n">
        <v>692.905253920544</v>
      </c>
      <c r="C407" s="75" t="n">
        <v>706.015253920544</v>
      </c>
      <c r="D407" s="75" t="n">
        <v>741.575253920543</v>
      </c>
      <c r="E407" s="75" t="n">
        <v>765.145253920544</v>
      </c>
      <c r="F407" s="75" t="n">
        <v>774.255253920544</v>
      </c>
      <c r="G407" s="75" t="n">
        <v>763.325253920543</v>
      </c>
      <c r="H407" s="75" t="n">
        <v>691.485253920544</v>
      </c>
      <c r="I407" s="75" t="n">
        <v>822.615253920544</v>
      </c>
      <c r="J407" s="75" t="n">
        <v>702.775253920544</v>
      </c>
      <c r="K407" s="75" t="n">
        <v>695.455253920543</v>
      </c>
      <c r="L407" s="75" t="n">
        <v>707.855253920544</v>
      </c>
      <c r="M407" s="75" t="n">
        <v>731.595253920544</v>
      </c>
      <c r="N407" s="75" t="n">
        <v>717.325253920543</v>
      </c>
      <c r="O407" s="75" t="n">
        <v>719.835253920543</v>
      </c>
      <c r="P407" s="75" t="n">
        <v>737.345253920544</v>
      </c>
      <c r="Q407" s="75" t="n">
        <v>720.245253920544</v>
      </c>
      <c r="R407" s="75" t="n">
        <v>726.115253920544</v>
      </c>
      <c r="S407" s="75" t="n">
        <v>933.035253920544</v>
      </c>
      <c r="T407" s="75" t="n">
        <v>775.825253920543</v>
      </c>
      <c r="U407" s="75" t="n">
        <v>770.665253920544</v>
      </c>
      <c r="V407" s="75" t="n">
        <v>780.535253920544</v>
      </c>
      <c r="W407" s="75" t="n">
        <v>870.625253920544</v>
      </c>
      <c r="X407" s="75" t="n">
        <v>880.425253920544</v>
      </c>
      <c r="Y407" s="75" t="n">
        <v>784.595253920544</v>
      </c>
    </row>
    <row r="408" customFormat="false" ht="15.75" hidden="false" customHeight="true" outlineLevel="0" collapsed="false">
      <c r="A408" s="74" t="n">
        <f aca="false">A407+1</f>
        <v>43138</v>
      </c>
      <c r="B408" s="75" t="n">
        <v>685.125253920544</v>
      </c>
      <c r="C408" s="75" t="n">
        <v>699.585253920543</v>
      </c>
      <c r="D408" s="75" t="n">
        <v>735.535253920544</v>
      </c>
      <c r="E408" s="75" t="n">
        <v>758.745253920544</v>
      </c>
      <c r="F408" s="75" t="n">
        <v>775.625253920544</v>
      </c>
      <c r="G408" s="75" t="n">
        <v>761.125253920544</v>
      </c>
      <c r="H408" s="75" t="n">
        <v>720.495253920544</v>
      </c>
      <c r="I408" s="75" t="n">
        <v>980.015253920544</v>
      </c>
      <c r="J408" s="75" t="n">
        <v>775.195253920544</v>
      </c>
      <c r="K408" s="75" t="n">
        <v>775.515253920544</v>
      </c>
      <c r="L408" s="75" t="n">
        <v>765.415253920544</v>
      </c>
      <c r="M408" s="75" t="n">
        <v>800.485253920544</v>
      </c>
      <c r="N408" s="75" t="n">
        <v>829.405253920544</v>
      </c>
      <c r="O408" s="75" t="n">
        <v>827.745253920544</v>
      </c>
      <c r="P408" s="75" t="n">
        <v>835.755253920544</v>
      </c>
      <c r="Q408" s="75" t="n">
        <v>829.545253920544</v>
      </c>
      <c r="R408" s="75" t="n">
        <v>754.735253920544</v>
      </c>
      <c r="S408" s="75" t="n">
        <v>939.655253920544</v>
      </c>
      <c r="T408" s="75" t="n">
        <v>950.875253920544</v>
      </c>
      <c r="U408" s="75" t="n">
        <v>942.005253920544</v>
      </c>
      <c r="V408" s="75" t="n">
        <v>1035.96525392054</v>
      </c>
      <c r="W408" s="75" t="n">
        <v>1125.12525392054</v>
      </c>
      <c r="X408" s="75" t="n">
        <v>821.775253920544</v>
      </c>
      <c r="Y408" s="75" t="n">
        <v>795.655253920544</v>
      </c>
    </row>
    <row r="409" customFormat="false" ht="15.75" hidden="false" customHeight="true" outlineLevel="0" collapsed="false">
      <c r="A409" s="74" t="n">
        <f aca="false">A408+1</f>
        <v>43139</v>
      </c>
      <c r="B409" s="75" t="n">
        <v>689.105253920544</v>
      </c>
      <c r="C409" s="75" t="n">
        <v>700.565253920544</v>
      </c>
      <c r="D409" s="75" t="n">
        <v>732.545253920544</v>
      </c>
      <c r="E409" s="75" t="n">
        <v>754.945253920544</v>
      </c>
      <c r="F409" s="75" t="n">
        <v>771.985253920544</v>
      </c>
      <c r="G409" s="75" t="n">
        <v>766.575253920543</v>
      </c>
      <c r="H409" s="75" t="n">
        <v>758.625253920544</v>
      </c>
      <c r="I409" s="75" t="n">
        <v>910.325253920543</v>
      </c>
      <c r="J409" s="75" t="n">
        <v>739.425253920544</v>
      </c>
      <c r="K409" s="75" t="n">
        <v>760.205253920543</v>
      </c>
      <c r="L409" s="75" t="n">
        <v>764.425253920544</v>
      </c>
      <c r="M409" s="75" t="n">
        <v>803.145253920544</v>
      </c>
      <c r="N409" s="75" t="n">
        <v>780.415253920544</v>
      </c>
      <c r="O409" s="75" t="n">
        <v>789.465253920543</v>
      </c>
      <c r="P409" s="75" t="n">
        <v>804.865253920544</v>
      </c>
      <c r="Q409" s="75" t="n">
        <v>786.875253920544</v>
      </c>
      <c r="R409" s="75" t="n">
        <v>797.965253920543</v>
      </c>
      <c r="S409" s="75" t="n">
        <v>1148.81525392054</v>
      </c>
      <c r="T409" s="75" t="n">
        <v>884.675253920544</v>
      </c>
      <c r="U409" s="75" t="n">
        <v>874.445253920544</v>
      </c>
      <c r="V409" s="75" t="n">
        <v>976.225253920544</v>
      </c>
      <c r="W409" s="75" t="n">
        <v>1042.15525392054</v>
      </c>
      <c r="X409" s="75" t="n">
        <v>925.825253920543</v>
      </c>
      <c r="Y409" s="75" t="n">
        <v>832.905253920544</v>
      </c>
    </row>
    <row r="410" customFormat="false" ht="15.75" hidden="false" customHeight="true" outlineLevel="0" collapsed="false">
      <c r="A410" s="74" t="n">
        <f aca="false">A409+1</f>
        <v>43140</v>
      </c>
      <c r="B410" s="75" t="n">
        <v>723.805253920544</v>
      </c>
      <c r="C410" s="75" t="n">
        <v>728.725253920544</v>
      </c>
      <c r="D410" s="75" t="n">
        <v>762.905253920544</v>
      </c>
      <c r="E410" s="75" t="n">
        <v>783.755253920544</v>
      </c>
      <c r="F410" s="75" t="n">
        <v>799.025253920544</v>
      </c>
      <c r="G410" s="75" t="n">
        <v>781.745253920544</v>
      </c>
      <c r="H410" s="75" t="n">
        <v>732.475253920544</v>
      </c>
      <c r="I410" s="75" t="n">
        <v>875.705253920543</v>
      </c>
      <c r="J410" s="75" t="n">
        <v>728.985253920544</v>
      </c>
      <c r="K410" s="75" t="n">
        <v>762.895253920544</v>
      </c>
      <c r="L410" s="75" t="n">
        <v>768.935253920544</v>
      </c>
      <c r="M410" s="75" t="n">
        <v>779.735253920544</v>
      </c>
      <c r="N410" s="75" t="n">
        <v>858.865253920544</v>
      </c>
      <c r="O410" s="75" t="n">
        <v>898.585253920543</v>
      </c>
      <c r="P410" s="75" t="n">
        <v>871.235253920544</v>
      </c>
      <c r="Q410" s="75" t="n">
        <v>916.845253920544</v>
      </c>
      <c r="R410" s="75" t="n">
        <v>1017.32525392054</v>
      </c>
      <c r="S410" s="75" t="n">
        <v>1254.08525392054</v>
      </c>
      <c r="T410" s="75" t="n">
        <v>937.855253920544</v>
      </c>
      <c r="U410" s="75" t="n">
        <v>928.485253920544</v>
      </c>
      <c r="V410" s="75" t="n">
        <v>911.865253920544</v>
      </c>
      <c r="W410" s="75" t="n">
        <v>946.435253920544</v>
      </c>
      <c r="X410" s="75" t="n">
        <v>931.325253920543</v>
      </c>
      <c r="Y410" s="75" t="n">
        <v>819.885253920544</v>
      </c>
    </row>
    <row r="411" customFormat="false" ht="15.75" hidden="false" customHeight="true" outlineLevel="0" collapsed="false">
      <c r="A411" s="74" t="n">
        <f aca="false">A410+1</f>
        <v>43141</v>
      </c>
      <c r="B411" s="75" t="n">
        <v>696.925253920544</v>
      </c>
      <c r="C411" s="75" t="n">
        <v>718.925253920544</v>
      </c>
      <c r="D411" s="75" t="n">
        <v>752.835253920543</v>
      </c>
      <c r="E411" s="75" t="n">
        <v>775.935253920544</v>
      </c>
      <c r="F411" s="75" t="n">
        <v>783.735253920544</v>
      </c>
      <c r="G411" s="75" t="n">
        <v>765.325253920543</v>
      </c>
      <c r="H411" s="75" t="n">
        <v>710.315253920544</v>
      </c>
      <c r="I411" s="75" t="n">
        <v>818.225253920544</v>
      </c>
      <c r="J411" s="75" t="n">
        <v>790.155253920544</v>
      </c>
      <c r="K411" s="75" t="n">
        <v>775.385253920544</v>
      </c>
      <c r="L411" s="75" t="n">
        <v>784.025253920544</v>
      </c>
      <c r="M411" s="75" t="n">
        <v>768.435253920544</v>
      </c>
      <c r="N411" s="75" t="n">
        <v>765.545253920544</v>
      </c>
      <c r="O411" s="75" t="n">
        <v>762.365253920544</v>
      </c>
      <c r="P411" s="75" t="n">
        <v>807.055253920544</v>
      </c>
      <c r="Q411" s="75" t="n">
        <v>748.425253920544</v>
      </c>
      <c r="R411" s="75" t="n">
        <v>849.395253920544</v>
      </c>
      <c r="S411" s="75" t="n">
        <v>1152.64525392054</v>
      </c>
      <c r="T411" s="75" t="n">
        <v>873.275253920544</v>
      </c>
      <c r="U411" s="75" t="n">
        <v>881.325253920543</v>
      </c>
      <c r="V411" s="75" t="n">
        <v>880.495253920544</v>
      </c>
      <c r="W411" s="75" t="n">
        <v>1028.18525392054</v>
      </c>
      <c r="X411" s="75" t="n">
        <v>1035.34525392054</v>
      </c>
      <c r="Y411" s="75" t="n">
        <v>801.355253920544</v>
      </c>
    </row>
    <row r="412" customFormat="false" ht="15.75" hidden="false" customHeight="true" outlineLevel="0" collapsed="false">
      <c r="A412" s="74" t="n">
        <f aca="false">A411+1</f>
        <v>43142</v>
      </c>
      <c r="B412" s="75" t="n">
        <v>720.845253920544</v>
      </c>
      <c r="C412" s="75" t="n">
        <v>735.305253920544</v>
      </c>
      <c r="D412" s="75" t="n">
        <v>768.635253920544</v>
      </c>
      <c r="E412" s="75" t="n">
        <v>794.965253920543</v>
      </c>
      <c r="F412" s="75" t="n">
        <v>809.705253920543</v>
      </c>
      <c r="G412" s="75" t="n">
        <v>787.275253920544</v>
      </c>
      <c r="H412" s="75" t="n">
        <v>718.445253920544</v>
      </c>
      <c r="I412" s="75" t="n">
        <v>717.255253920544</v>
      </c>
      <c r="J412" s="75" t="n">
        <v>751.805253920544</v>
      </c>
      <c r="K412" s="75" t="n">
        <v>788.715253920543</v>
      </c>
      <c r="L412" s="75" t="n">
        <v>831.845253920544</v>
      </c>
      <c r="M412" s="75" t="n">
        <v>845.015253920544</v>
      </c>
      <c r="N412" s="75" t="n">
        <v>871.135253920544</v>
      </c>
      <c r="O412" s="75" t="n">
        <v>869.805253920544</v>
      </c>
      <c r="P412" s="75" t="n">
        <v>804.655253920544</v>
      </c>
      <c r="Q412" s="75" t="n">
        <v>816.935253920544</v>
      </c>
      <c r="R412" s="75" t="n">
        <v>858.725253920544</v>
      </c>
      <c r="S412" s="75" t="n">
        <v>1136.53525392054</v>
      </c>
      <c r="T412" s="75" t="n">
        <v>1025.59525392054</v>
      </c>
      <c r="U412" s="75" t="n">
        <v>883.045253920544</v>
      </c>
      <c r="V412" s="75" t="n">
        <v>901.795253920544</v>
      </c>
      <c r="W412" s="75" t="n">
        <v>1083.58525392054</v>
      </c>
      <c r="X412" s="75" t="n">
        <v>998.365253920544</v>
      </c>
      <c r="Y412" s="75" t="n">
        <v>804.645253920544</v>
      </c>
    </row>
    <row r="413" customFormat="false" ht="15.75" hidden="false" customHeight="true" outlineLevel="0" collapsed="false">
      <c r="A413" s="74" t="n">
        <f aca="false">A412+1</f>
        <v>43143</v>
      </c>
      <c r="B413" s="75" t="n">
        <v>710.475253920544</v>
      </c>
      <c r="C413" s="75" t="n">
        <v>731.295253920544</v>
      </c>
      <c r="D413" s="75" t="n">
        <v>765.555253920544</v>
      </c>
      <c r="E413" s="75" t="n">
        <v>791.245253920544</v>
      </c>
      <c r="F413" s="75" t="n">
        <v>808.955253920543</v>
      </c>
      <c r="G413" s="75" t="n">
        <v>786.975253920544</v>
      </c>
      <c r="H413" s="75" t="n">
        <v>732.145253920544</v>
      </c>
      <c r="I413" s="75" t="n">
        <v>875.715253920543</v>
      </c>
      <c r="J413" s="75" t="n">
        <v>773.995253920544</v>
      </c>
      <c r="K413" s="75" t="n">
        <v>825.755253920544</v>
      </c>
      <c r="L413" s="75" t="n">
        <v>874.155253920544</v>
      </c>
      <c r="M413" s="75" t="n">
        <v>864.255253920544</v>
      </c>
      <c r="N413" s="75" t="n">
        <v>888.575253920543</v>
      </c>
      <c r="O413" s="75" t="n">
        <v>860.935253920544</v>
      </c>
      <c r="P413" s="75" t="n">
        <v>891.585253920543</v>
      </c>
      <c r="Q413" s="75" t="n">
        <v>807.915253920544</v>
      </c>
      <c r="R413" s="75" t="n">
        <v>854.245253920544</v>
      </c>
      <c r="S413" s="75" t="n">
        <v>1133.33525392054</v>
      </c>
      <c r="T413" s="75" t="n">
        <v>865.435253920544</v>
      </c>
      <c r="U413" s="75" t="n">
        <v>860.855253920544</v>
      </c>
      <c r="V413" s="75" t="n">
        <v>881.815253920544</v>
      </c>
      <c r="W413" s="75" t="n">
        <v>977.205253920543</v>
      </c>
      <c r="X413" s="75" t="n">
        <v>1010.56525392054</v>
      </c>
      <c r="Y413" s="75" t="n">
        <v>873.845253920544</v>
      </c>
    </row>
    <row r="414" customFormat="false" ht="15.75" hidden="false" customHeight="true" outlineLevel="0" collapsed="false">
      <c r="A414" s="74" t="n">
        <f aca="false">A413+1</f>
        <v>43144</v>
      </c>
      <c r="B414" s="75" t="n">
        <v>713.245253920544</v>
      </c>
      <c r="C414" s="75" t="n">
        <v>738.785253920544</v>
      </c>
      <c r="D414" s="75" t="n">
        <v>765.615253920544</v>
      </c>
      <c r="E414" s="75" t="n">
        <v>793.045253920544</v>
      </c>
      <c r="F414" s="75" t="n">
        <v>808.775253920544</v>
      </c>
      <c r="G414" s="75" t="n">
        <v>790.645253920544</v>
      </c>
      <c r="H414" s="75" t="n">
        <v>734.585253920543</v>
      </c>
      <c r="I414" s="75" t="n">
        <v>877.515253920544</v>
      </c>
      <c r="J414" s="75" t="n">
        <v>723.225253920544</v>
      </c>
      <c r="K414" s="75" t="n">
        <v>774.275253920544</v>
      </c>
      <c r="L414" s="75" t="n">
        <v>815.505253920544</v>
      </c>
      <c r="M414" s="75" t="n">
        <v>809.745253920544</v>
      </c>
      <c r="N414" s="75" t="n">
        <v>826.135253920544</v>
      </c>
      <c r="O414" s="75" t="n">
        <v>815.395253920544</v>
      </c>
      <c r="P414" s="75" t="n">
        <v>763.285253920544</v>
      </c>
      <c r="Q414" s="75" t="n">
        <v>763.795253920544</v>
      </c>
      <c r="R414" s="75" t="n">
        <v>794.885253920544</v>
      </c>
      <c r="S414" s="75" t="n">
        <v>1007.43525392054</v>
      </c>
      <c r="T414" s="75" t="n">
        <v>807.995253920544</v>
      </c>
      <c r="U414" s="75" t="n">
        <v>801.635253920544</v>
      </c>
      <c r="V414" s="75" t="n">
        <v>819.805253920544</v>
      </c>
      <c r="W414" s="75" t="n">
        <v>914.155253920544</v>
      </c>
      <c r="X414" s="75" t="n">
        <v>905.825253920543</v>
      </c>
      <c r="Y414" s="75" t="n">
        <v>795.715253920543</v>
      </c>
    </row>
    <row r="415" customFormat="false" ht="15.75" hidden="false" customHeight="true" outlineLevel="0" collapsed="false">
      <c r="A415" s="74" t="n">
        <f aca="false">A414+1</f>
        <v>43145</v>
      </c>
      <c r="B415" s="75" t="n">
        <v>682.285253920544</v>
      </c>
      <c r="C415" s="75" t="n">
        <v>757.605253920544</v>
      </c>
      <c r="D415" s="75" t="n">
        <v>781.095253920544</v>
      </c>
      <c r="E415" s="75" t="n">
        <v>807.475253920544</v>
      </c>
      <c r="F415" s="75" t="n">
        <v>819.615253920544</v>
      </c>
      <c r="G415" s="75" t="n">
        <v>799.245253920544</v>
      </c>
      <c r="H415" s="75" t="n">
        <v>709.035253920544</v>
      </c>
      <c r="I415" s="75" t="n">
        <v>824.425253920544</v>
      </c>
      <c r="J415" s="75" t="n">
        <v>712.385253920544</v>
      </c>
      <c r="K415" s="75" t="n">
        <v>785.125253920544</v>
      </c>
      <c r="L415" s="75" t="n">
        <v>769.105253920544</v>
      </c>
      <c r="M415" s="75" t="n">
        <v>728.675253920544</v>
      </c>
      <c r="N415" s="75" t="n">
        <v>772.825253920543</v>
      </c>
      <c r="O415" s="75" t="n">
        <v>808.575253920543</v>
      </c>
      <c r="P415" s="75" t="n">
        <v>778.705253920543</v>
      </c>
      <c r="Q415" s="75" t="n">
        <v>781.315253920544</v>
      </c>
      <c r="R415" s="75" t="n">
        <v>776.195253920544</v>
      </c>
      <c r="S415" s="75" t="n">
        <v>936.945253920544</v>
      </c>
      <c r="T415" s="75" t="n">
        <v>743.935253920544</v>
      </c>
      <c r="U415" s="75" t="n">
        <v>767.425253920544</v>
      </c>
      <c r="V415" s="75" t="n">
        <v>789.385253920544</v>
      </c>
      <c r="W415" s="75" t="n">
        <v>919.695253920544</v>
      </c>
      <c r="X415" s="75" t="n">
        <v>847.885253920544</v>
      </c>
      <c r="Y415" s="75" t="n">
        <v>769.995253920544</v>
      </c>
    </row>
    <row r="416" customFormat="false" ht="15.75" hidden="false" customHeight="true" outlineLevel="0" collapsed="false">
      <c r="A416" s="74" t="n">
        <f aca="false">A415+1</f>
        <v>43146</v>
      </c>
      <c r="B416" s="75" t="n">
        <v>661.955253920543</v>
      </c>
      <c r="C416" s="75" t="n">
        <v>723.725253920544</v>
      </c>
      <c r="D416" s="75" t="n">
        <v>773.725253920544</v>
      </c>
      <c r="E416" s="75" t="n">
        <v>805.205253920543</v>
      </c>
      <c r="F416" s="75" t="n">
        <v>820.005253920544</v>
      </c>
      <c r="G416" s="75" t="n">
        <v>786.985253920544</v>
      </c>
      <c r="H416" s="75" t="n">
        <v>657.715253920543</v>
      </c>
      <c r="I416" s="75" t="n">
        <v>790.905253920544</v>
      </c>
      <c r="J416" s="75" t="n">
        <v>705.995253920544</v>
      </c>
      <c r="K416" s="75" t="n">
        <v>793.215253920543</v>
      </c>
      <c r="L416" s="75" t="n">
        <v>826.065253920544</v>
      </c>
      <c r="M416" s="75" t="n">
        <v>821.025253920544</v>
      </c>
      <c r="N416" s="75" t="n">
        <v>857.485253920544</v>
      </c>
      <c r="O416" s="75" t="n">
        <v>874.415253920544</v>
      </c>
      <c r="P416" s="75" t="n">
        <v>814.075253920543</v>
      </c>
      <c r="Q416" s="75" t="n">
        <v>817.535253920544</v>
      </c>
      <c r="R416" s="75" t="n">
        <v>868.905253920544</v>
      </c>
      <c r="S416" s="75" t="n">
        <v>926.325253920543</v>
      </c>
      <c r="T416" s="75" t="n">
        <v>758.525253920544</v>
      </c>
      <c r="U416" s="75" t="n">
        <v>743.715253920543</v>
      </c>
      <c r="V416" s="75" t="n">
        <v>748.885253920544</v>
      </c>
      <c r="W416" s="75" t="n">
        <v>907.165253920544</v>
      </c>
      <c r="X416" s="75" t="n">
        <v>869.935253920544</v>
      </c>
      <c r="Y416" s="75" t="n">
        <v>762.405253920544</v>
      </c>
    </row>
    <row r="417" customFormat="false" ht="15.75" hidden="false" customHeight="true" outlineLevel="0" collapsed="false">
      <c r="A417" s="74" t="n">
        <f aca="false">A416+1</f>
        <v>43147</v>
      </c>
      <c r="B417" s="75" t="n">
        <v>706.345253920544</v>
      </c>
      <c r="C417" s="75" t="n">
        <v>730.025253920544</v>
      </c>
      <c r="D417" s="75" t="n">
        <v>779.345253920544</v>
      </c>
      <c r="E417" s="75" t="n">
        <v>805.735253920544</v>
      </c>
      <c r="F417" s="75" t="n">
        <v>826.915253920544</v>
      </c>
      <c r="G417" s="75" t="n">
        <v>807.525253920544</v>
      </c>
      <c r="H417" s="75" t="n">
        <v>710.785253920544</v>
      </c>
      <c r="I417" s="75" t="n">
        <v>921.055253920544</v>
      </c>
      <c r="J417" s="75" t="n">
        <v>720.945253920544</v>
      </c>
      <c r="K417" s="75" t="n">
        <v>843.315253920544</v>
      </c>
      <c r="L417" s="75" t="n">
        <v>879.365253920544</v>
      </c>
      <c r="M417" s="75" t="n">
        <v>877.615253920544</v>
      </c>
      <c r="N417" s="75" t="n">
        <v>922.635253920544</v>
      </c>
      <c r="O417" s="75" t="n">
        <v>942.195253920544</v>
      </c>
      <c r="P417" s="75" t="n">
        <v>867.735253920544</v>
      </c>
      <c r="Q417" s="75" t="n">
        <v>881.945253920544</v>
      </c>
      <c r="R417" s="75" t="n">
        <v>930.725253920544</v>
      </c>
      <c r="S417" s="75" t="n">
        <v>1121.88525392054</v>
      </c>
      <c r="T417" s="75" t="n">
        <v>797.565253920544</v>
      </c>
      <c r="U417" s="75" t="n">
        <v>787.795253920544</v>
      </c>
      <c r="V417" s="75" t="n">
        <v>791.415253920544</v>
      </c>
      <c r="W417" s="75" t="n">
        <v>944.945253920544</v>
      </c>
      <c r="X417" s="75" t="n">
        <v>998.285253920544</v>
      </c>
      <c r="Y417" s="75" t="n">
        <v>777.005253920544</v>
      </c>
    </row>
    <row r="418" customFormat="false" ht="15.75" hidden="false" customHeight="true" outlineLevel="0" collapsed="false">
      <c r="A418" s="74" t="n">
        <f aca="false">A417+1</f>
        <v>43148</v>
      </c>
      <c r="B418" s="75" t="n">
        <v>684.955253920543</v>
      </c>
      <c r="C418" s="75" t="n">
        <v>714.345253920544</v>
      </c>
      <c r="D418" s="75" t="n">
        <v>752.155253920544</v>
      </c>
      <c r="E418" s="75" t="n">
        <v>780.685253920544</v>
      </c>
      <c r="F418" s="75" t="n">
        <v>794.335253920543</v>
      </c>
      <c r="G418" s="75" t="n">
        <v>797.595253920544</v>
      </c>
      <c r="H418" s="75" t="n">
        <v>733.525253920544</v>
      </c>
      <c r="I418" s="75" t="n">
        <v>794.185253920544</v>
      </c>
      <c r="J418" s="75" t="n">
        <v>714.615253920544</v>
      </c>
      <c r="K418" s="75" t="n">
        <v>748.975253920544</v>
      </c>
      <c r="L418" s="75" t="n">
        <v>796.945253920544</v>
      </c>
      <c r="M418" s="75" t="n">
        <v>809.065253920544</v>
      </c>
      <c r="N418" s="75" t="n">
        <v>839.995253920544</v>
      </c>
      <c r="O418" s="75" t="n">
        <v>835.125253920544</v>
      </c>
      <c r="P418" s="75" t="n">
        <v>773.785253920544</v>
      </c>
      <c r="Q418" s="75" t="n">
        <v>789.315253920544</v>
      </c>
      <c r="R418" s="75" t="n">
        <v>830.745253920544</v>
      </c>
      <c r="S418" s="75" t="n">
        <v>1114.46525392054</v>
      </c>
      <c r="T418" s="75" t="n">
        <v>804.765253920544</v>
      </c>
      <c r="U418" s="75" t="n">
        <v>798.845253920544</v>
      </c>
      <c r="V418" s="75" t="n">
        <v>817.665253920544</v>
      </c>
      <c r="W418" s="75" t="n">
        <v>925.005253920544</v>
      </c>
      <c r="X418" s="75" t="n">
        <v>987.785253920544</v>
      </c>
      <c r="Y418" s="75" t="n">
        <v>795.835253920543</v>
      </c>
    </row>
    <row r="419" customFormat="false" ht="15.75" hidden="false" customHeight="true" outlineLevel="0" collapsed="false">
      <c r="A419" s="74" t="n">
        <f aca="false">A418+1</f>
        <v>43149</v>
      </c>
      <c r="B419" s="75" t="n">
        <v>739.385253920544</v>
      </c>
      <c r="C419" s="75" t="n">
        <v>782.625253920544</v>
      </c>
      <c r="D419" s="75" t="n">
        <v>809.255253920544</v>
      </c>
      <c r="E419" s="75" t="n">
        <v>837.905253920544</v>
      </c>
      <c r="F419" s="75" t="n">
        <v>861.095253920544</v>
      </c>
      <c r="G419" s="75" t="n">
        <v>842.495253920544</v>
      </c>
      <c r="H419" s="75" t="n">
        <v>779.245253920544</v>
      </c>
      <c r="I419" s="75" t="n">
        <v>849.205253920543</v>
      </c>
      <c r="J419" s="75" t="n">
        <v>797.265253920544</v>
      </c>
      <c r="K419" s="75" t="n">
        <v>737.175253920544</v>
      </c>
      <c r="L419" s="75" t="n">
        <v>816.715253920543</v>
      </c>
      <c r="M419" s="75" t="n">
        <v>877.045253920544</v>
      </c>
      <c r="N419" s="75" t="n">
        <v>901.975253920544</v>
      </c>
      <c r="O419" s="75" t="n">
        <v>890.205253920543</v>
      </c>
      <c r="P419" s="75" t="n">
        <v>857.475253920544</v>
      </c>
      <c r="Q419" s="75" t="n">
        <v>869.325253920543</v>
      </c>
      <c r="R419" s="75" t="n">
        <v>937.255253920544</v>
      </c>
      <c r="S419" s="75" t="n">
        <v>1119.84525392054</v>
      </c>
      <c r="T419" s="75" t="n">
        <v>918.335253920543</v>
      </c>
      <c r="U419" s="75" t="n">
        <v>887.895253920544</v>
      </c>
      <c r="V419" s="75" t="n">
        <v>797.495253920544</v>
      </c>
      <c r="W419" s="75" t="n">
        <v>916.445253920544</v>
      </c>
      <c r="X419" s="75" t="n">
        <v>1020.67525392054</v>
      </c>
      <c r="Y419" s="75" t="n">
        <v>870.975253920544</v>
      </c>
    </row>
    <row r="420" customFormat="false" ht="15.75" hidden="false" customHeight="true" outlineLevel="0" collapsed="false">
      <c r="A420" s="74" t="n">
        <f aca="false">A419+1</f>
        <v>43150</v>
      </c>
      <c r="B420" s="75" t="n">
        <v>728.705253920543</v>
      </c>
      <c r="C420" s="75" t="n">
        <v>752.325253920543</v>
      </c>
      <c r="D420" s="75" t="n">
        <v>795.925253920544</v>
      </c>
      <c r="E420" s="75" t="n">
        <v>821.025253920544</v>
      </c>
      <c r="F420" s="75" t="n">
        <v>832.645253920544</v>
      </c>
      <c r="G420" s="75" t="n">
        <v>811.665253920544</v>
      </c>
      <c r="H420" s="75" t="n">
        <v>713.445253920544</v>
      </c>
      <c r="I420" s="75" t="n">
        <v>863.185253920544</v>
      </c>
      <c r="J420" s="75" t="n">
        <v>759.975253920544</v>
      </c>
      <c r="K420" s="75" t="n">
        <v>801.785253920544</v>
      </c>
      <c r="L420" s="75" t="n">
        <v>820.425253920544</v>
      </c>
      <c r="M420" s="75" t="n">
        <v>857.225253920544</v>
      </c>
      <c r="N420" s="75" t="n">
        <v>911.225253920544</v>
      </c>
      <c r="O420" s="75" t="n">
        <v>907.945253920544</v>
      </c>
      <c r="P420" s="75" t="n">
        <v>865.915253920544</v>
      </c>
      <c r="Q420" s="75" t="n">
        <v>920.055253920544</v>
      </c>
      <c r="R420" s="75" t="n">
        <v>970.835253920543</v>
      </c>
      <c r="S420" s="75" t="n">
        <v>1127.58525392054</v>
      </c>
      <c r="T420" s="75" t="n">
        <v>804.115253920544</v>
      </c>
      <c r="U420" s="75" t="n">
        <v>787.125253920544</v>
      </c>
      <c r="V420" s="75" t="n">
        <v>783.395253920544</v>
      </c>
      <c r="W420" s="75" t="n">
        <v>911.605253920544</v>
      </c>
      <c r="X420" s="75" t="n">
        <v>898.155253920544</v>
      </c>
      <c r="Y420" s="75" t="n">
        <v>796.615253920544</v>
      </c>
    </row>
    <row r="421" customFormat="false" ht="15.75" hidden="false" customHeight="true" outlineLevel="0" collapsed="false">
      <c r="A421" s="74" t="n">
        <f aca="false">A420+1</f>
        <v>43151</v>
      </c>
      <c r="B421" s="75" t="n">
        <v>686.915253920544</v>
      </c>
      <c r="C421" s="75" t="n">
        <v>750.195253920544</v>
      </c>
      <c r="D421" s="75" t="n">
        <v>793.115253920544</v>
      </c>
      <c r="E421" s="75" t="n">
        <v>818.535253920544</v>
      </c>
      <c r="F421" s="75" t="n">
        <v>830.335253920543</v>
      </c>
      <c r="G421" s="75" t="n">
        <v>808.665253920544</v>
      </c>
      <c r="H421" s="75" t="n">
        <v>705.535253920544</v>
      </c>
      <c r="I421" s="75" t="n">
        <v>861.535253920544</v>
      </c>
      <c r="J421" s="75" t="n">
        <v>722.055253920544</v>
      </c>
      <c r="K421" s="75" t="n">
        <v>806.765253920544</v>
      </c>
      <c r="L421" s="75" t="n">
        <v>771.395253920544</v>
      </c>
      <c r="M421" s="75" t="n">
        <v>862.315253920544</v>
      </c>
      <c r="N421" s="75" t="n">
        <v>919.245253920544</v>
      </c>
      <c r="O421" s="75" t="n">
        <v>914.825253920543</v>
      </c>
      <c r="P421" s="75" t="n">
        <v>805.895253920544</v>
      </c>
      <c r="Q421" s="75" t="n">
        <v>928.685253920544</v>
      </c>
      <c r="R421" s="75" t="n">
        <v>890.565253920544</v>
      </c>
      <c r="S421" s="75" t="n">
        <v>1152.97525392054</v>
      </c>
      <c r="T421" s="75" t="n">
        <v>784.885253920544</v>
      </c>
      <c r="U421" s="75" t="n">
        <v>783.375253920544</v>
      </c>
      <c r="V421" s="75" t="n">
        <v>789.875253920544</v>
      </c>
      <c r="W421" s="75" t="n">
        <v>913.465253920543</v>
      </c>
      <c r="X421" s="75" t="n">
        <v>901.465253920543</v>
      </c>
      <c r="Y421" s="75" t="n">
        <v>799.365253920544</v>
      </c>
    </row>
    <row r="422" customFormat="false" ht="15.75" hidden="false" customHeight="true" outlineLevel="0" collapsed="false">
      <c r="A422" s="74" t="n">
        <f aca="false">A421+1</f>
        <v>43152</v>
      </c>
      <c r="B422" s="75" t="n">
        <v>674.885253920544</v>
      </c>
      <c r="C422" s="75" t="n">
        <v>729.195253920544</v>
      </c>
      <c r="D422" s="75" t="n">
        <v>769.835253920543</v>
      </c>
      <c r="E422" s="75" t="n">
        <v>796.755253920544</v>
      </c>
      <c r="F422" s="75" t="n">
        <v>811.985253920544</v>
      </c>
      <c r="G422" s="75" t="n">
        <v>785.895253920544</v>
      </c>
      <c r="H422" s="75" t="n">
        <v>712.445253920544</v>
      </c>
      <c r="I422" s="75" t="n">
        <v>859.535253920544</v>
      </c>
      <c r="J422" s="75" t="n">
        <v>731.665253920544</v>
      </c>
      <c r="K422" s="75" t="n">
        <v>850.035253920544</v>
      </c>
      <c r="L422" s="75" t="n">
        <v>837.565253920544</v>
      </c>
      <c r="M422" s="75" t="n">
        <v>926.235253920544</v>
      </c>
      <c r="N422" s="75" t="n">
        <v>816.695253920544</v>
      </c>
      <c r="O422" s="75" t="n">
        <v>805.565253920544</v>
      </c>
      <c r="P422" s="75" t="n">
        <v>800.595253920544</v>
      </c>
      <c r="Q422" s="75" t="n">
        <v>755.965253920543</v>
      </c>
      <c r="R422" s="75" t="n">
        <v>825.395253920544</v>
      </c>
      <c r="S422" s="75" t="n">
        <v>1125.11525392054</v>
      </c>
      <c r="T422" s="75" t="n">
        <v>783.855253920544</v>
      </c>
      <c r="U422" s="75" t="n">
        <v>785.995253920544</v>
      </c>
      <c r="V422" s="75" t="n">
        <v>804.895253920544</v>
      </c>
      <c r="W422" s="75" t="n">
        <v>917.735253920544</v>
      </c>
      <c r="X422" s="75" t="n">
        <v>996.745253920544</v>
      </c>
      <c r="Y422" s="75" t="n">
        <v>849.915253920544</v>
      </c>
    </row>
    <row r="423" customFormat="false" ht="15.75" hidden="false" customHeight="true" outlineLevel="0" collapsed="false">
      <c r="A423" s="74" t="n">
        <f aca="false">A422+1</f>
        <v>43153</v>
      </c>
      <c r="B423" s="75" t="n">
        <v>681.945253920544</v>
      </c>
      <c r="C423" s="75" t="n">
        <v>744.655253920544</v>
      </c>
      <c r="D423" s="75" t="n">
        <v>791.325253920543</v>
      </c>
      <c r="E423" s="75" t="n">
        <v>819.505253920544</v>
      </c>
      <c r="F423" s="75" t="n">
        <v>832.195253920544</v>
      </c>
      <c r="G423" s="75" t="n">
        <v>806.905253920544</v>
      </c>
      <c r="H423" s="75" t="n">
        <v>725.895253920544</v>
      </c>
      <c r="I423" s="75" t="n">
        <v>820.315253920544</v>
      </c>
      <c r="J423" s="75" t="n">
        <v>692.095253920544</v>
      </c>
      <c r="K423" s="75" t="n">
        <v>796.705253920543</v>
      </c>
      <c r="L423" s="75" t="n">
        <v>808.835253920543</v>
      </c>
      <c r="M423" s="75" t="n">
        <v>875.195253920544</v>
      </c>
      <c r="N423" s="75" t="n">
        <v>852.895253920544</v>
      </c>
      <c r="O423" s="75" t="n">
        <v>834.065253920544</v>
      </c>
      <c r="P423" s="75" t="n">
        <v>818.145253920544</v>
      </c>
      <c r="Q423" s="75" t="n">
        <v>756.575253920543</v>
      </c>
      <c r="R423" s="75" t="n">
        <v>792.845253920544</v>
      </c>
      <c r="S423" s="75" t="n">
        <v>1084.49525392054</v>
      </c>
      <c r="T423" s="75" t="n">
        <v>830.825253920543</v>
      </c>
      <c r="U423" s="75" t="n">
        <v>830.875253920544</v>
      </c>
      <c r="V423" s="75" t="n">
        <v>853.335253920543</v>
      </c>
      <c r="W423" s="75" t="n">
        <v>985.965253920543</v>
      </c>
      <c r="X423" s="75" t="n">
        <v>964.695253920544</v>
      </c>
      <c r="Y423" s="75" t="n">
        <v>757.975253920544</v>
      </c>
    </row>
    <row r="424" customFormat="false" ht="15.75" hidden="false" customHeight="true" outlineLevel="0" collapsed="false">
      <c r="A424" s="74" t="n">
        <f aca="false">A423+1</f>
        <v>43154</v>
      </c>
      <c r="B424" s="75" t="n">
        <v>696.915253920544</v>
      </c>
      <c r="C424" s="75" t="n">
        <v>751.395253920544</v>
      </c>
      <c r="D424" s="75" t="n">
        <v>783.575253920543</v>
      </c>
      <c r="E424" s="75" t="n">
        <v>813.275253920544</v>
      </c>
      <c r="F424" s="75" t="n">
        <v>826.025253920544</v>
      </c>
      <c r="G424" s="75" t="n">
        <v>797.555253920544</v>
      </c>
      <c r="H424" s="75" t="n">
        <v>752.645253920544</v>
      </c>
      <c r="I424" s="75" t="n">
        <v>789.675253920544</v>
      </c>
      <c r="J424" s="75" t="n">
        <v>746.135253920544</v>
      </c>
      <c r="K424" s="75" t="n">
        <v>769.165253920544</v>
      </c>
      <c r="L424" s="75" t="n">
        <v>853.445253920544</v>
      </c>
      <c r="M424" s="75" t="n">
        <v>762.785253920544</v>
      </c>
      <c r="N424" s="75" t="n">
        <v>744.535253920544</v>
      </c>
      <c r="O424" s="75" t="n">
        <v>738.385253920544</v>
      </c>
      <c r="P424" s="75" t="n">
        <v>730.595253920544</v>
      </c>
      <c r="Q424" s="75" t="n">
        <v>769.805253920544</v>
      </c>
      <c r="R424" s="75" t="n">
        <v>884.925253920544</v>
      </c>
      <c r="S424" s="75" t="n">
        <v>1042.15525392054</v>
      </c>
      <c r="T424" s="75" t="n">
        <v>805.105253920544</v>
      </c>
      <c r="U424" s="75" t="n">
        <v>818.715253920543</v>
      </c>
      <c r="V424" s="75" t="n">
        <v>843.045253920544</v>
      </c>
      <c r="W424" s="75" t="n">
        <v>982.985253920544</v>
      </c>
      <c r="X424" s="75" t="n">
        <v>947.475253920544</v>
      </c>
      <c r="Y424" s="75" t="n">
        <v>825.405253920544</v>
      </c>
    </row>
    <row r="425" customFormat="false" ht="15.75" hidden="false" customHeight="true" outlineLevel="0" collapsed="false">
      <c r="A425" s="74" t="n">
        <f aca="false">A424+1</f>
        <v>43155</v>
      </c>
      <c r="B425" s="75" t="n">
        <v>728.095253920544</v>
      </c>
      <c r="C425" s="75" t="n">
        <v>777.805253920544</v>
      </c>
      <c r="D425" s="75" t="n">
        <v>822.015253920544</v>
      </c>
      <c r="E425" s="75" t="n">
        <v>854.385253920544</v>
      </c>
      <c r="F425" s="75" t="n">
        <v>876.835253920543</v>
      </c>
      <c r="G425" s="75" t="n">
        <v>856.645253920544</v>
      </c>
      <c r="H425" s="75" t="n">
        <v>869.635253920544</v>
      </c>
      <c r="I425" s="75" t="n">
        <v>864.855253920544</v>
      </c>
      <c r="J425" s="75" t="n">
        <v>859.625253920544</v>
      </c>
      <c r="K425" s="75" t="n">
        <v>766.745253920544</v>
      </c>
      <c r="L425" s="75" t="n">
        <v>756.655253920544</v>
      </c>
      <c r="M425" s="75" t="n">
        <v>724.925253920544</v>
      </c>
      <c r="N425" s="75" t="n">
        <v>749.415253920544</v>
      </c>
      <c r="O425" s="75" t="n">
        <v>772.165253920544</v>
      </c>
      <c r="P425" s="75" t="n">
        <v>804.165253920544</v>
      </c>
      <c r="Q425" s="75" t="n">
        <v>846.275253920544</v>
      </c>
      <c r="R425" s="75" t="n">
        <v>892.625253920544</v>
      </c>
      <c r="S425" s="75" t="n">
        <v>1024.92525392054</v>
      </c>
      <c r="T425" s="75" t="n">
        <v>820.625253920544</v>
      </c>
      <c r="U425" s="75" t="n">
        <v>822.065253920544</v>
      </c>
      <c r="V425" s="75" t="n">
        <v>824.525253920544</v>
      </c>
      <c r="W425" s="75" t="n">
        <v>956.495253920544</v>
      </c>
      <c r="X425" s="75" t="n">
        <v>975.655253920544</v>
      </c>
      <c r="Y425" s="75" t="n">
        <v>784.925253920544</v>
      </c>
    </row>
    <row r="426" customFormat="false" ht="15.75" hidden="false" customHeight="true" outlineLevel="0" collapsed="false">
      <c r="A426" s="74" t="n">
        <f aca="false">A425+1</f>
        <v>43156</v>
      </c>
      <c r="B426" s="75" t="n">
        <v>698.905253920544</v>
      </c>
      <c r="C426" s="75" t="n">
        <v>767.625253920544</v>
      </c>
      <c r="D426" s="75" t="n">
        <v>811.115253920544</v>
      </c>
      <c r="E426" s="75" t="n">
        <v>835.215253920543</v>
      </c>
      <c r="F426" s="75" t="n">
        <v>858.245253920544</v>
      </c>
      <c r="G426" s="75" t="n">
        <v>842.815253920544</v>
      </c>
      <c r="H426" s="75" t="n">
        <v>806.175253920544</v>
      </c>
      <c r="I426" s="75" t="n">
        <v>801.965253920543</v>
      </c>
      <c r="J426" s="75" t="n">
        <v>835.735253920544</v>
      </c>
      <c r="K426" s="75" t="n">
        <v>749.535253920544</v>
      </c>
      <c r="L426" s="75" t="n">
        <v>792.285253920544</v>
      </c>
      <c r="M426" s="75" t="n">
        <v>735.865253920544</v>
      </c>
      <c r="N426" s="75" t="n">
        <v>732.495253920544</v>
      </c>
      <c r="O426" s="75" t="n">
        <v>811.625253920544</v>
      </c>
      <c r="P426" s="75" t="n">
        <v>825.085253920543</v>
      </c>
      <c r="Q426" s="75" t="n">
        <v>863.945253920544</v>
      </c>
      <c r="R426" s="75" t="n">
        <v>909.625253920544</v>
      </c>
      <c r="S426" s="75" t="n">
        <v>1020.70525392054</v>
      </c>
      <c r="T426" s="75" t="n">
        <v>822.205253920543</v>
      </c>
      <c r="U426" s="75" t="n">
        <v>820.815253920544</v>
      </c>
      <c r="V426" s="75" t="n">
        <v>827.635253920544</v>
      </c>
      <c r="W426" s="75" t="n">
        <v>939.075253920543</v>
      </c>
      <c r="X426" s="75" t="n">
        <v>982.735253920544</v>
      </c>
      <c r="Y426" s="75" t="n">
        <v>791.915253920544</v>
      </c>
    </row>
    <row r="427" customFormat="false" ht="15.75" hidden="false" customHeight="true" outlineLevel="0" collapsed="false">
      <c r="A427" s="74" t="n">
        <f aca="false">A426+1</f>
        <v>43157</v>
      </c>
      <c r="B427" s="75" t="n">
        <v>715.465253920543</v>
      </c>
      <c r="C427" s="75" t="n">
        <v>759.245253920544</v>
      </c>
      <c r="D427" s="75" t="n">
        <v>792.825253920543</v>
      </c>
      <c r="E427" s="75" t="n">
        <v>824.565253920544</v>
      </c>
      <c r="F427" s="75" t="n">
        <v>836.975253920544</v>
      </c>
      <c r="G427" s="75" t="n">
        <v>804.975253920544</v>
      </c>
      <c r="H427" s="75" t="n">
        <v>736.465253920543</v>
      </c>
      <c r="I427" s="75" t="n">
        <v>885.935253920544</v>
      </c>
      <c r="J427" s="75" t="n">
        <v>763.835253920543</v>
      </c>
      <c r="K427" s="75" t="n">
        <v>831.155253920544</v>
      </c>
      <c r="L427" s="75" t="n">
        <v>791.795253920544</v>
      </c>
      <c r="M427" s="75" t="n">
        <v>790.325253920543</v>
      </c>
      <c r="N427" s="75" t="n">
        <v>826.095253920544</v>
      </c>
      <c r="O427" s="75" t="n">
        <v>799.895253920544</v>
      </c>
      <c r="P427" s="75" t="n">
        <v>811.485253920544</v>
      </c>
      <c r="Q427" s="75" t="n">
        <v>809.075253920543</v>
      </c>
      <c r="R427" s="75" t="n">
        <v>795.615253920544</v>
      </c>
      <c r="S427" s="75" t="n">
        <v>1032.99525392054</v>
      </c>
      <c r="T427" s="75" t="n">
        <v>808.045253920544</v>
      </c>
      <c r="U427" s="75" t="n">
        <v>810.355253920544</v>
      </c>
      <c r="V427" s="75" t="n">
        <v>812.965253920543</v>
      </c>
      <c r="W427" s="75" t="n">
        <v>934.065253920544</v>
      </c>
      <c r="X427" s="75" t="n">
        <v>992.535253920544</v>
      </c>
      <c r="Y427" s="75" t="n">
        <v>788.605253920544</v>
      </c>
    </row>
    <row r="428" customFormat="false" ht="15.75" hidden="false" customHeight="true" outlineLevel="0" collapsed="false">
      <c r="A428" s="74" t="n">
        <f aca="false">A427+1</f>
        <v>43158</v>
      </c>
      <c r="B428" s="75" t="n">
        <v>698.395253920544</v>
      </c>
      <c r="C428" s="75" t="n">
        <v>746.875253920544</v>
      </c>
      <c r="D428" s="75" t="n">
        <v>792.495253920544</v>
      </c>
      <c r="E428" s="75" t="n">
        <v>824.805253920544</v>
      </c>
      <c r="F428" s="75" t="n">
        <v>839.355253920544</v>
      </c>
      <c r="G428" s="75" t="n">
        <v>802.025253920544</v>
      </c>
      <c r="H428" s="75" t="n">
        <v>738.355253920544</v>
      </c>
      <c r="I428" s="75" t="n">
        <v>835.075253920543</v>
      </c>
      <c r="J428" s="75" t="n">
        <v>712.265253920544</v>
      </c>
      <c r="K428" s="75" t="n">
        <v>713.415253920544</v>
      </c>
      <c r="L428" s="75" t="n">
        <v>728.855253920544</v>
      </c>
      <c r="M428" s="75" t="n">
        <v>727.485253920544</v>
      </c>
      <c r="N428" s="75" t="n">
        <v>718.885253920544</v>
      </c>
      <c r="O428" s="75" t="n">
        <v>777.045253920544</v>
      </c>
      <c r="P428" s="75" t="n">
        <v>750.545253920544</v>
      </c>
      <c r="Q428" s="75" t="n">
        <v>764.155253920544</v>
      </c>
      <c r="R428" s="75" t="n">
        <v>803.815253920544</v>
      </c>
      <c r="S428" s="75" t="n">
        <v>937.175253920544</v>
      </c>
      <c r="T428" s="75" t="n">
        <v>776.135253920544</v>
      </c>
      <c r="U428" s="75" t="n">
        <v>770.675253920544</v>
      </c>
      <c r="V428" s="75" t="n">
        <v>778.105253920544</v>
      </c>
      <c r="W428" s="75" t="n">
        <v>898.285253920544</v>
      </c>
      <c r="X428" s="75" t="n">
        <v>906.695253920544</v>
      </c>
      <c r="Y428" s="75" t="n">
        <v>787.675253920544</v>
      </c>
    </row>
    <row r="429" customFormat="false" ht="15.75" hidden="false" customHeight="true" outlineLevel="0" collapsed="false">
      <c r="A429" s="74" t="n">
        <f aca="false">A428+1</f>
        <v>43159</v>
      </c>
      <c r="B429" s="75" t="n">
        <v>712.025253920544</v>
      </c>
      <c r="C429" s="75" t="n">
        <v>778.885253920544</v>
      </c>
      <c r="D429" s="75" t="n">
        <v>835.675253920544</v>
      </c>
      <c r="E429" s="75" t="n">
        <v>867.175253920544</v>
      </c>
      <c r="F429" s="75" t="n">
        <v>878.485253920544</v>
      </c>
      <c r="G429" s="75" t="n">
        <v>844.695253920544</v>
      </c>
      <c r="H429" s="75" t="n">
        <v>793.705253920543</v>
      </c>
      <c r="I429" s="75" t="n">
        <v>745.915253920544</v>
      </c>
      <c r="J429" s="75" t="n">
        <v>793.615253920544</v>
      </c>
      <c r="K429" s="75" t="n">
        <v>751.815253920544</v>
      </c>
      <c r="L429" s="75" t="n">
        <v>751.445253920544</v>
      </c>
      <c r="M429" s="75" t="n">
        <v>746.675253920544</v>
      </c>
      <c r="N429" s="75" t="n">
        <v>754.095253920544</v>
      </c>
      <c r="O429" s="75" t="n">
        <v>743.865253920544</v>
      </c>
      <c r="P429" s="75" t="n">
        <v>733.735253920544</v>
      </c>
      <c r="Q429" s="75" t="n">
        <v>748.955253920543</v>
      </c>
      <c r="R429" s="75" t="n">
        <v>803.205253920543</v>
      </c>
      <c r="S429" s="75" t="n">
        <v>908.815253920544</v>
      </c>
      <c r="T429" s="75" t="n">
        <v>811.855253920544</v>
      </c>
      <c r="U429" s="75" t="n">
        <v>821.755253920544</v>
      </c>
      <c r="V429" s="75" t="n">
        <v>845.975253920544</v>
      </c>
      <c r="W429" s="75" t="n">
        <v>941.345253920544</v>
      </c>
      <c r="X429" s="75" t="n">
        <v>842.805253920544</v>
      </c>
      <c r="Y429" s="75" t="n">
        <v>742.195253920544</v>
      </c>
    </row>
    <row r="430" customFormat="false" ht="15.75" hidden="false" customHeight="true" outlineLevel="0" collapsed="false">
      <c r="A430" s="74"/>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row>
    <row r="431" customFormat="false" ht="15.75" hidden="false" customHeight="true" outlineLevel="0" collapsed="false">
      <c r="A431" s="74"/>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row>
    <row r="432" customFormat="false" ht="15.75" hidden="false" customHeight="true" outlineLevel="0" collapsed="false">
      <c r="A432" s="74"/>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row>
    <row r="433" customFormat="false" ht="15.75" hidden="false" customHeight="true" outlineLevel="0" collapsed="false">
      <c r="A433" s="68" t="s">
        <v>88</v>
      </c>
      <c r="B433" s="69"/>
      <c r="C433" s="71" t="s">
        <v>121</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5.75" hidden="false" customHeight="true" outlineLevel="0" collapsed="false">
      <c r="A434" s="68" t="s">
        <v>90</v>
      </c>
      <c r="B434" s="69"/>
      <c r="C434" s="69"/>
      <c r="D434" s="69"/>
      <c r="E434" s="69"/>
      <c r="F434" s="69"/>
      <c r="G434" s="71" t="str">
        <f aca="false">G397</f>
        <v>от 670 кВт до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true" outlineLevel="0" collapsed="false">
      <c r="A435" s="20"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true" outlineLevel="0" collapsed="false">
      <c r="A436" s="20"/>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0"/>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true" outlineLevel="0" collapsed="false">
      <c r="A438" s="20"/>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true" outlineLevel="0" collapsed="false">
      <c r="A439" s="74" t="n">
        <f aca="false">A402</f>
        <v>43132</v>
      </c>
      <c r="B439" s="75" t="n">
        <v>747.665583920544</v>
      </c>
      <c r="C439" s="75" t="n">
        <v>700.595583920544</v>
      </c>
      <c r="D439" s="75" t="n">
        <v>708.835583920544</v>
      </c>
      <c r="E439" s="75" t="n">
        <v>732.055583920544</v>
      </c>
      <c r="F439" s="75" t="n">
        <v>744.335583920544</v>
      </c>
      <c r="G439" s="75" t="n">
        <v>735.995583920544</v>
      </c>
      <c r="H439" s="75" t="n">
        <v>775.405583920544</v>
      </c>
      <c r="I439" s="75" t="n">
        <v>1018.39558392054</v>
      </c>
      <c r="J439" s="75" t="n">
        <v>835.105583920544</v>
      </c>
      <c r="K439" s="75" t="n">
        <v>775.575583920544</v>
      </c>
      <c r="L439" s="75" t="n">
        <v>848.505583920544</v>
      </c>
      <c r="M439" s="75" t="n">
        <v>703.005583920544</v>
      </c>
      <c r="N439" s="75" t="n">
        <v>728.085583920544</v>
      </c>
      <c r="O439" s="75" t="n">
        <v>700.375583920544</v>
      </c>
      <c r="P439" s="75" t="n">
        <v>728.405583920544</v>
      </c>
      <c r="Q439" s="75" t="n">
        <v>753.745583920544</v>
      </c>
      <c r="R439" s="75" t="n">
        <v>883.895583920544</v>
      </c>
      <c r="S439" s="75" t="n">
        <v>1817.06558392054</v>
      </c>
      <c r="T439" s="75" t="n">
        <v>1175.23558392054</v>
      </c>
      <c r="U439" s="75" t="n">
        <v>1195.91558392054</v>
      </c>
      <c r="V439" s="75" t="n">
        <v>819.885583920544</v>
      </c>
      <c r="W439" s="75" t="n">
        <v>778.355583920544</v>
      </c>
      <c r="X439" s="75" t="n">
        <v>962.715583920544</v>
      </c>
      <c r="Y439" s="75" t="n">
        <v>834.485583920544</v>
      </c>
    </row>
    <row r="440" customFormat="false" ht="15.75" hidden="false" customHeight="true" outlineLevel="0" collapsed="false">
      <c r="A440" s="74" t="n">
        <f aca="false">A439+1</f>
        <v>43133</v>
      </c>
      <c r="B440" s="75" t="n">
        <v>690.155583920544</v>
      </c>
      <c r="C440" s="75" t="n">
        <v>692.965583920544</v>
      </c>
      <c r="D440" s="75" t="n">
        <v>727.855583920544</v>
      </c>
      <c r="E440" s="75" t="n">
        <v>751.315583920544</v>
      </c>
      <c r="F440" s="75" t="n">
        <v>764.515583920544</v>
      </c>
      <c r="G440" s="75" t="n">
        <v>753.445583920544</v>
      </c>
      <c r="H440" s="75" t="n">
        <v>749.885583920544</v>
      </c>
      <c r="I440" s="75" t="n">
        <v>896.985583920544</v>
      </c>
      <c r="J440" s="75" t="n">
        <v>788.295583920544</v>
      </c>
      <c r="K440" s="75" t="n">
        <v>1065.57558392054</v>
      </c>
      <c r="L440" s="75" t="n">
        <v>915.265583920544</v>
      </c>
      <c r="M440" s="75" t="n">
        <v>815.205583920544</v>
      </c>
      <c r="N440" s="75" t="n">
        <v>730.315583920544</v>
      </c>
      <c r="O440" s="75" t="n">
        <v>721.315583920544</v>
      </c>
      <c r="P440" s="75" t="n">
        <v>743.005583920544</v>
      </c>
      <c r="Q440" s="75" t="n">
        <v>743.705583920544</v>
      </c>
      <c r="R440" s="75" t="n">
        <v>884.245583920544</v>
      </c>
      <c r="S440" s="75" t="n">
        <v>1638.94558392054</v>
      </c>
      <c r="T440" s="75" t="n">
        <v>975.465583920544</v>
      </c>
      <c r="U440" s="75" t="n">
        <v>765.405583920544</v>
      </c>
      <c r="V440" s="75" t="n">
        <v>756.525583920544</v>
      </c>
      <c r="W440" s="75" t="n">
        <v>884.545583920544</v>
      </c>
      <c r="X440" s="75" t="n">
        <v>910.305583920544</v>
      </c>
      <c r="Y440" s="75" t="n">
        <v>794.845583920544</v>
      </c>
    </row>
    <row r="441" customFormat="false" ht="15.75" hidden="false" customHeight="true" outlineLevel="0" collapsed="false">
      <c r="A441" s="74" t="n">
        <f aca="false">A440+1</f>
        <v>43134</v>
      </c>
      <c r="B441" s="75" t="n">
        <v>688.085583920544</v>
      </c>
      <c r="C441" s="75" t="n">
        <v>720.475583920544</v>
      </c>
      <c r="D441" s="75" t="n">
        <v>744.495583920544</v>
      </c>
      <c r="E441" s="75" t="n">
        <v>767.585583920544</v>
      </c>
      <c r="F441" s="75" t="n">
        <v>778.665583920544</v>
      </c>
      <c r="G441" s="75" t="n">
        <v>751.615583920544</v>
      </c>
      <c r="H441" s="75" t="n">
        <v>738.545583920544</v>
      </c>
      <c r="I441" s="75" t="n">
        <v>874.055583920544</v>
      </c>
      <c r="J441" s="75" t="n">
        <v>704.265583920544</v>
      </c>
      <c r="K441" s="75" t="n">
        <v>746.205583920544</v>
      </c>
      <c r="L441" s="75" t="n">
        <v>736.355583920544</v>
      </c>
      <c r="M441" s="75" t="n">
        <v>769.865583920544</v>
      </c>
      <c r="N441" s="75" t="n">
        <v>888.515583920544</v>
      </c>
      <c r="O441" s="75" t="n">
        <v>898.965583920544</v>
      </c>
      <c r="P441" s="75" t="n">
        <v>890.655583920544</v>
      </c>
      <c r="Q441" s="75" t="n">
        <v>911.615583920544</v>
      </c>
      <c r="R441" s="75" t="n">
        <v>962.825583920544</v>
      </c>
      <c r="S441" s="75" t="n">
        <v>1140.66558392054</v>
      </c>
      <c r="T441" s="75" t="n">
        <v>791.985583920544</v>
      </c>
      <c r="U441" s="75" t="n">
        <v>789.255583920544</v>
      </c>
      <c r="V441" s="75" t="n">
        <v>786.825583920544</v>
      </c>
      <c r="W441" s="75" t="n">
        <v>917.005583920544</v>
      </c>
      <c r="X441" s="75" t="n">
        <v>910.305583920544</v>
      </c>
      <c r="Y441" s="75" t="n">
        <v>798.545583920544</v>
      </c>
    </row>
    <row r="442" customFormat="false" ht="15.75" hidden="false" customHeight="true" outlineLevel="0" collapsed="false">
      <c r="A442" s="74" t="n">
        <f aca="false">A441+1</f>
        <v>43135</v>
      </c>
      <c r="B442" s="75" t="n">
        <v>708.835583920544</v>
      </c>
      <c r="C442" s="75" t="n">
        <v>707.175583920544</v>
      </c>
      <c r="D442" s="75" t="n">
        <v>740.495583920544</v>
      </c>
      <c r="E442" s="75" t="n">
        <v>764.935583920544</v>
      </c>
      <c r="F442" s="75" t="n">
        <v>780.315583920544</v>
      </c>
      <c r="G442" s="75" t="n">
        <v>789.235583920544</v>
      </c>
      <c r="H442" s="75" t="n">
        <v>750.585583920544</v>
      </c>
      <c r="I442" s="75" t="n">
        <v>720.785583920544</v>
      </c>
      <c r="J442" s="75" t="n">
        <v>720.505583920544</v>
      </c>
      <c r="K442" s="75" t="n">
        <v>718.695583920544</v>
      </c>
      <c r="L442" s="75" t="n">
        <v>709.395583920544</v>
      </c>
      <c r="M442" s="75" t="n">
        <v>726.245583920544</v>
      </c>
      <c r="N442" s="75" t="n">
        <v>720.665583920544</v>
      </c>
      <c r="O442" s="75" t="n">
        <v>722.825583920544</v>
      </c>
      <c r="P442" s="75" t="n">
        <v>735.595583920544</v>
      </c>
      <c r="Q442" s="75" t="n">
        <v>721.675583920544</v>
      </c>
      <c r="R442" s="75" t="n">
        <v>786.485583920544</v>
      </c>
      <c r="S442" s="75" t="n">
        <v>1061.27558392054</v>
      </c>
      <c r="T442" s="75" t="n">
        <v>798.455583920544</v>
      </c>
      <c r="U442" s="75" t="n">
        <v>797.875583920544</v>
      </c>
      <c r="V442" s="75" t="n">
        <v>825.945583920544</v>
      </c>
      <c r="W442" s="75" t="n">
        <v>903.625583920544</v>
      </c>
      <c r="X442" s="75" t="n">
        <v>990.245583920544</v>
      </c>
      <c r="Y442" s="75" t="n">
        <v>871.205583920544</v>
      </c>
    </row>
    <row r="443" customFormat="false" ht="15.75" hidden="false" customHeight="true" outlineLevel="0" collapsed="false">
      <c r="A443" s="74" t="n">
        <f aca="false">A442+1</f>
        <v>43136</v>
      </c>
      <c r="B443" s="75" t="n">
        <v>695.295583920544</v>
      </c>
      <c r="C443" s="75" t="n">
        <v>723.065583920544</v>
      </c>
      <c r="D443" s="75" t="n">
        <v>757.545583920544</v>
      </c>
      <c r="E443" s="75" t="n">
        <v>783.285583920544</v>
      </c>
      <c r="F443" s="75" t="n">
        <v>800.405583920544</v>
      </c>
      <c r="G443" s="75" t="n">
        <v>781.695583920544</v>
      </c>
      <c r="H443" s="75" t="n">
        <v>718.765583920544</v>
      </c>
      <c r="I443" s="75" t="n">
        <v>785.645583920544</v>
      </c>
      <c r="J443" s="75" t="n">
        <v>723.865583920544</v>
      </c>
      <c r="K443" s="75" t="n">
        <v>722.145583920544</v>
      </c>
      <c r="L443" s="75" t="n">
        <v>726.395583920544</v>
      </c>
      <c r="M443" s="75" t="n">
        <v>752.425583920544</v>
      </c>
      <c r="N443" s="75" t="n">
        <v>724.785583920544</v>
      </c>
      <c r="O443" s="75" t="n">
        <v>731.785583920544</v>
      </c>
      <c r="P443" s="75" t="n">
        <v>759.425583920544</v>
      </c>
      <c r="Q443" s="75" t="n">
        <v>730.315583920544</v>
      </c>
      <c r="R443" s="75" t="n">
        <v>702.265583920544</v>
      </c>
      <c r="S443" s="75" t="n">
        <v>906.995583920544</v>
      </c>
      <c r="T443" s="75" t="n">
        <v>786.035583920544</v>
      </c>
      <c r="U443" s="75" t="n">
        <v>791.365583920544</v>
      </c>
      <c r="V443" s="75" t="n">
        <v>797.995583920544</v>
      </c>
      <c r="W443" s="75" t="n">
        <v>916.875583920544</v>
      </c>
      <c r="X443" s="75" t="n">
        <v>863.495583920544</v>
      </c>
      <c r="Y443" s="75" t="n">
        <v>777.125583920544</v>
      </c>
    </row>
    <row r="444" customFormat="false" ht="15.75" hidden="false" customHeight="true" outlineLevel="0" collapsed="false">
      <c r="A444" s="74" t="n">
        <f aca="false">A443+1</f>
        <v>43137</v>
      </c>
      <c r="B444" s="75" t="n">
        <v>693.195583920544</v>
      </c>
      <c r="C444" s="75" t="n">
        <v>706.305583920544</v>
      </c>
      <c r="D444" s="75" t="n">
        <v>741.865583920544</v>
      </c>
      <c r="E444" s="75" t="n">
        <v>765.435583920544</v>
      </c>
      <c r="F444" s="75" t="n">
        <v>774.545583920544</v>
      </c>
      <c r="G444" s="75" t="n">
        <v>763.615583920544</v>
      </c>
      <c r="H444" s="75" t="n">
        <v>691.775583920544</v>
      </c>
      <c r="I444" s="75" t="n">
        <v>822.905583920544</v>
      </c>
      <c r="J444" s="75" t="n">
        <v>703.065583920544</v>
      </c>
      <c r="K444" s="75" t="n">
        <v>695.745583920544</v>
      </c>
      <c r="L444" s="75" t="n">
        <v>708.145583920544</v>
      </c>
      <c r="M444" s="75" t="n">
        <v>731.885583920544</v>
      </c>
      <c r="N444" s="75" t="n">
        <v>717.615583920544</v>
      </c>
      <c r="O444" s="75" t="n">
        <v>720.125583920544</v>
      </c>
      <c r="P444" s="75" t="n">
        <v>737.635583920544</v>
      </c>
      <c r="Q444" s="75" t="n">
        <v>720.535583920544</v>
      </c>
      <c r="R444" s="75" t="n">
        <v>726.405583920544</v>
      </c>
      <c r="S444" s="75" t="n">
        <v>933.325583920544</v>
      </c>
      <c r="T444" s="75" t="n">
        <v>776.115583920544</v>
      </c>
      <c r="U444" s="75" t="n">
        <v>770.955583920544</v>
      </c>
      <c r="V444" s="75" t="n">
        <v>780.825583920544</v>
      </c>
      <c r="W444" s="75" t="n">
        <v>870.915583920544</v>
      </c>
      <c r="X444" s="75" t="n">
        <v>880.715583920544</v>
      </c>
      <c r="Y444" s="75" t="n">
        <v>784.885583920544</v>
      </c>
    </row>
    <row r="445" customFormat="false" ht="15.75" hidden="false" customHeight="true" outlineLevel="0" collapsed="false">
      <c r="A445" s="74" t="n">
        <f aca="false">A444+1</f>
        <v>43138</v>
      </c>
      <c r="B445" s="75" t="n">
        <v>685.415583920544</v>
      </c>
      <c r="C445" s="75" t="n">
        <v>699.875583920544</v>
      </c>
      <c r="D445" s="75" t="n">
        <v>735.825583920544</v>
      </c>
      <c r="E445" s="75" t="n">
        <v>759.035583920544</v>
      </c>
      <c r="F445" s="75" t="n">
        <v>775.915583920544</v>
      </c>
      <c r="G445" s="75" t="n">
        <v>761.415583920544</v>
      </c>
      <c r="H445" s="75" t="n">
        <v>720.785583920544</v>
      </c>
      <c r="I445" s="75" t="n">
        <v>980.305583920544</v>
      </c>
      <c r="J445" s="75" t="n">
        <v>775.485583920544</v>
      </c>
      <c r="K445" s="75" t="n">
        <v>775.805583920544</v>
      </c>
      <c r="L445" s="75" t="n">
        <v>765.705583920544</v>
      </c>
      <c r="M445" s="75" t="n">
        <v>800.775583920544</v>
      </c>
      <c r="N445" s="75" t="n">
        <v>829.695583920544</v>
      </c>
      <c r="O445" s="75" t="n">
        <v>828.035583920544</v>
      </c>
      <c r="P445" s="75" t="n">
        <v>836.045583920544</v>
      </c>
      <c r="Q445" s="75" t="n">
        <v>829.835583920544</v>
      </c>
      <c r="R445" s="75" t="n">
        <v>755.025583920544</v>
      </c>
      <c r="S445" s="75" t="n">
        <v>939.945583920544</v>
      </c>
      <c r="T445" s="75" t="n">
        <v>951.165583920544</v>
      </c>
      <c r="U445" s="75" t="n">
        <v>942.295583920544</v>
      </c>
      <c r="V445" s="75" t="n">
        <v>1036.25558392054</v>
      </c>
      <c r="W445" s="75" t="n">
        <v>1125.41558392054</v>
      </c>
      <c r="X445" s="75" t="n">
        <v>822.065583920544</v>
      </c>
      <c r="Y445" s="75" t="n">
        <v>795.945583920544</v>
      </c>
    </row>
    <row r="446" customFormat="false" ht="15.75" hidden="false" customHeight="true" outlineLevel="0" collapsed="false">
      <c r="A446" s="74" t="n">
        <f aca="false">A445+1</f>
        <v>43139</v>
      </c>
      <c r="B446" s="75" t="n">
        <v>689.395583920544</v>
      </c>
      <c r="C446" s="75" t="n">
        <v>700.855583920544</v>
      </c>
      <c r="D446" s="75" t="n">
        <v>732.835583920544</v>
      </c>
      <c r="E446" s="75" t="n">
        <v>755.235583920544</v>
      </c>
      <c r="F446" s="75" t="n">
        <v>772.275583920544</v>
      </c>
      <c r="G446" s="75" t="n">
        <v>766.865583920544</v>
      </c>
      <c r="H446" s="75" t="n">
        <v>758.915583920544</v>
      </c>
      <c r="I446" s="75" t="n">
        <v>910.615583920544</v>
      </c>
      <c r="J446" s="75" t="n">
        <v>739.715583920544</v>
      </c>
      <c r="K446" s="75" t="n">
        <v>760.495583920544</v>
      </c>
      <c r="L446" s="75" t="n">
        <v>764.715583920544</v>
      </c>
      <c r="M446" s="75" t="n">
        <v>803.435583920544</v>
      </c>
      <c r="N446" s="75" t="n">
        <v>780.705583920544</v>
      </c>
      <c r="O446" s="75" t="n">
        <v>789.755583920544</v>
      </c>
      <c r="P446" s="75" t="n">
        <v>805.155583920544</v>
      </c>
      <c r="Q446" s="75" t="n">
        <v>787.165583920544</v>
      </c>
      <c r="R446" s="75" t="n">
        <v>798.255583920544</v>
      </c>
      <c r="S446" s="75" t="n">
        <v>1149.10558392054</v>
      </c>
      <c r="T446" s="75" t="n">
        <v>884.965583920544</v>
      </c>
      <c r="U446" s="75" t="n">
        <v>874.735583920544</v>
      </c>
      <c r="V446" s="75" t="n">
        <v>976.515583920544</v>
      </c>
      <c r="W446" s="75" t="n">
        <v>1042.44558392054</v>
      </c>
      <c r="X446" s="75" t="n">
        <v>926.115583920544</v>
      </c>
      <c r="Y446" s="75" t="n">
        <v>833.195583920544</v>
      </c>
    </row>
    <row r="447" customFormat="false" ht="15.75" hidden="false" customHeight="true" outlineLevel="0" collapsed="false">
      <c r="A447" s="74" t="n">
        <f aca="false">A446+1</f>
        <v>43140</v>
      </c>
      <c r="B447" s="75" t="n">
        <v>724.095583920544</v>
      </c>
      <c r="C447" s="75" t="n">
        <v>729.015583920544</v>
      </c>
      <c r="D447" s="75" t="n">
        <v>763.195583920544</v>
      </c>
      <c r="E447" s="75" t="n">
        <v>784.045583920544</v>
      </c>
      <c r="F447" s="75" t="n">
        <v>799.315583920544</v>
      </c>
      <c r="G447" s="75" t="n">
        <v>782.035583920544</v>
      </c>
      <c r="H447" s="75" t="n">
        <v>732.765583920544</v>
      </c>
      <c r="I447" s="75" t="n">
        <v>875.995583920544</v>
      </c>
      <c r="J447" s="75" t="n">
        <v>729.275583920544</v>
      </c>
      <c r="K447" s="75" t="n">
        <v>763.185583920544</v>
      </c>
      <c r="L447" s="75" t="n">
        <v>769.225583920544</v>
      </c>
      <c r="M447" s="75" t="n">
        <v>780.025583920544</v>
      </c>
      <c r="N447" s="75" t="n">
        <v>859.155583920544</v>
      </c>
      <c r="O447" s="75" t="n">
        <v>898.875583920544</v>
      </c>
      <c r="P447" s="75" t="n">
        <v>871.525583920544</v>
      </c>
      <c r="Q447" s="75" t="n">
        <v>917.135583920544</v>
      </c>
      <c r="R447" s="75" t="n">
        <v>1017.61558392054</v>
      </c>
      <c r="S447" s="75" t="n">
        <v>1254.37558392054</v>
      </c>
      <c r="T447" s="75" t="n">
        <v>938.145583920544</v>
      </c>
      <c r="U447" s="75" t="n">
        <v>928.775583920544</v>
      </c>
      <c r="V447" s="75" t="n">
        <v>912.155583920544</v>
      </c>
      <c r="W447" s="75" t="n">
        <v>946.725583920544</v>
      </c>
      <c r="X447" s="75" t="n">
        <v>931.615583920544</v>
      </c>
      <c r="Y447" s="75" t="n">
        <v>820.175583920544</v>
      </c>
    </row>
    <row r="448" customFormat="false" ht="15.75" hidden="false" customHeight="true" outlineLevel="0" collapsed="false">
      <c r="A448" s="74" t="n">
        <f aca="false">A447+1</f>
        <v>43141</v>
      </c>
      <c r="B448" s="75" t="n">
        <v>697.215583920544</v>
      </c>
      <c r="C448" s="75" t="n">
        <v>719.215583920544</v>
      </c>
      <c r="D448" s="75" t="n">
        <v>753.125583920544</v>
      </c>
      <c r="E448" s="75" t="n">
        <v>776.225583920544</v>
      </c>
      <c r="F448" s="75" t="n">
        <v>784.025583920544</v>
      </c>
      <c r="G448" s="75" t="n">
        <v>765.615583920544</v>
      </c>
      <c r="H448" s="75" t="n">
        <v>710.605583920544</v>
      </c>
      <c r="I448" s="75" t="n">
        <v>818.515583920544</v>
      </c>
      <c r="J448" s="75" t="n">
        <v>790.445583920544</v>
      </c>
      <c r="K448" s="75" t="n">
        <v>775.675583920544</v>
      </c>
      <c r="L448" s="75" t="n">
        <v>784.315583920544</v>
      </c>
      <c r="M448" s="75" t="n">
        <v>768.725583920544</v>
      </c>
      <c r="N448" s="75" t="n">
        <v>765.835583920544</v>
      </c>
      <c r="O448" s="75" t="n">
        <v>762.655583920544</v>
      </c>
      <c r="P448" s="75" t="n">
        <v>807.345583920544</v>
      </c>
      <c r="Q448" s="75" t="n">
        <v>748.715583920544</v>
      </c>
      <c r="R448" s="75" t="n">
        <v>849.685583920544</v>
      </c>
      <c r="S448" s="75" t="n">
        <v>1152.93558392054</v>
      </c>
      <c r="T448" s="75" t="n">
        <v>873.565583920544</v>
      </c>
      <c r="U448" s="75" t="n">
        <v>881.615583920544</v>
      </c>
      <c r="V448" s="75" t="n">
        <v>880.785583920544</v>
      </c>
      <c r="W448" s="75" t="n">
        <v>1028.47558392054</v>
      </c>
      <c r="X448" s="75" t="n">
        <v>1035.63558392054</v>
      </c>
      <c r="Y448" s="75" t="n">
        <v>801.645583920544</v>
      </c>
    </row>
    <row r="449" customFormat="false" ht="15.75" hidden="false" customHeight="true" outlineLevel="0" collapsed="false">
      <c r="A449" s="74" t="n">
        <f aca="false">A448+1</f>
        <v>43142</v>
      </c>
      <c r="B449" s="75" t="n">
        <v>721.135583920544</v>
      </c>
      <c r="C449" s="75" t="n">
        <v>735.595583920544</v>
      </c>
      <c r="D449" s="75" t="n">
        <v>768.925583920544</v>
      </c>
      <c r="E449" s="75" t="n">
        <v>795.255583920544</v>
      </c>
      <c r="F449" s="75" t="n">
        <v>809.995583920544</v>
      </c>
      <c r="G449" s="75" t="n">
        <v>787.565583920544</v>
      </c>
      <c r="H449" s="75" t="n">
        <v>718.735583920544</v>
      </c>
      <c r="I449" s="75" t="n">
        <v>717.545583920544</v>
      </c>
      <c r="J449" s="75" t="n">
        <v>752.095583920544</v>
      </c>
      <c r="K449" s="75" t="n">
        <v>789.005583920544</v>
      </c>
      <c r="L449" s="75" t="n">
        <v>832.135583920544</v>
      </c>
      <c r="M449" s="75" t="n">
        <v>845.305583920544</v>
      </c>
      <c r="N449" s="75" t="n">
        <v>871.425583920544</v>
      </c>
      <c r="O449" s="75" t="n">
        <v>870.095583920544</v>
      </c>
      <c r="P449" s="75" t="n">
        <v>804.945583920544</v>
      </c>
      <c r="Q449" s="75" t="n">
        <v>817.225583920544</v>
      </c>
      <c r="R449" s="75" t="n">
        <v>859.015583920544</v>
      </c>
      <c r="S449" s="75" t="n">
        <v>1136.82558392054</v>
      </c>
      <c r="T449" s="75" t="n">
        <v>1025.88558392054</v>
      </c>
      <c r="U449" s="75" t="n">
        <v>883.335583920544</v>
      </c>
      <c r="V449" s="75" t="n">
        <v>902.085583920544</v>
      </c>
      <c r="W449" s="75" t="n">
        <v>1083.87558392054</v>
      </c>
      <c r="X449" s="75" t="n">
        <v>998.655583920544</v>
      </c>
      <c r="Y449" s="75" t="n">
        <v>804.935583920544</v>
      </c>
    </row>
    <row r="450" customFormat="false" ht="15.75" hidden="false" customHeight="true" outlineLevel="0" collapsed="false">
      <c r="A450" s="74" t="n">
        <f aca="false">A449+1</f>
        <v>43143</v>
      </c>
      <c r="B450" s="75" t="n">
        <v>710.765583920544</v>
      </c>
      <c r="C450" s="75" t="n">
        <v>731.585583920544</v>
      </c>
      <c r="D450" s="75" t="n">
        <v>765.845583920544</v>
      </c>
      <c r="E450" s="75" t="n">
        <v>791.535583920544</v>
      </c>
      <c r="F450" s="75" t="n">
        <v>809.245583920544</v>
      </c>
      <c r="G450" s="75" t="n">
        <v>787.265583920544</v>
      </c>
      <c r="H450" s="75" t="n">
        <v>732.435583920544</v>
      </c>
      <c r="I450" s="75" t="n">
        <v>876.005583920544</v>
      </c>
      <c r="J450" s="75" t="n">
        <v>774.285583920544</v>
      </c>
      <c r="K450" s="75" t="n">
        <v>826.045583920544</v>
      </c>
      <c r="L450" s="75" t="n">
        <v>874.445583920544</v>
      </c>
      <c r="M450" s="75" t="n">
        <v>864.545583920544</v>
      </c>
      <c r="N450" s="75" t="n">
        <v>888.865583920544</v>
      </c>
      <c r="O450" s="75" t="n">
        <v>861.225583920544</v>
      </c>
      <c r="P450" s="75" t="n">
        <v>891.875583920544</v>
      </c>
      <c r="Q450" s="75" t="n">
        <v>808.205583920544</v>
      </c>
      <c r="R450" s="75" t="n">
        <v>854.535583920544</v>
      </c>
      <c r="S450" s="75" t="n">
        <v>1133.62558392054</v>
      </c>
      <c r="T450" s="75" t="n">
        <v>865.725583920544</v>
      </c>
      <c r="U450" s="75" t="n">
        <v>861.145583920544</v>
      </c>
      <c r="V450" s="75" t="n">
        <v>882.105583920544</v>
      </c>
      <c r="W450" s="75" t="n">
        <v>977.495583920544</v>
      </c>
      <c r="X450" s="75" t="n">
        <v>1010.85558392054</v>
      </c>
      <c r="Y450" s="75" t="n">
        <v>874.135583920544</v>
      </c>
    </row>
    <row r="451" customFormat="false" ht="15.75" hidden="false" customHeight="true" outlineLevel="0" collapsed="false">
      <c r="A451" s="74" t="n">
        <f aca="false">A450+1</f>
        <v>43144</v>
      </c>
      <c r="B451" s="75" t="n">
        <v>713.535583920544</v>
      </c>
      <c r="C451" s="75" t="n">
        <v>739.075583920544</v>
      </c>
      <c r="D451" s="75" t="n">
        <v>765.905583920544</v>
      </c>
      <c r="E451" s="75" t="n">
        <v>793.335583920544</v>
      </c>
      <c r="F451" s="75" t="n">
        <v>809.065583920544</v>
      </c>
      <c r="G451" s="75" t="n">
        <v>790.935583920544</v>
      </c>
      <c r="H451" s="75" t="n">
        <v>734.875583920544</v>
      </c>
      <c r="I451" s="75" t="n">
        <v>877.805583920544</v>
      </c>
      <c r="J451" s="75" t="n">
        <v>723.515583920544</v>
      </c>
      <c r="K451" s="75" t="n">
        <v>774.565583920544</v>
      </c>
      <c r="L451" s="75" t="n">
        <v>815.795583920544</v>
      </c>
      <c r="M451" s="75" t="n">
        <v>810.035583920544</v>
      </c>
      <c r="N451" s="75" t="n">
        <v>826.425583920544</v>
      </c>
      <c r="O451" s="75" t="n">
        <v>815.685583920544</v>
      </c>
      <c r="P451" s="75" t="n">
        <v>763.575583920544</v>
      </c>
      <c r="Q451" s="75" t="n">
        <v>764.085583920544</v>
      </c>
      <c r="R451" s="75" t="n">
        <v>795.175583920544</v>
      </c>
      <c r="S451" s="75" t="n">
        <v>1007.72558392054</v>
      </c>
      <c r="T451" s="75" t="n">
        <v>808.285583920544</v>
      </c>
      <c r="U451" s="75" t="n">
        <v>801.925583920544</v>
      </c>
      <c r="V451" s="75" t="n">
        <v>820.095583920544</v>
      </c>
      <c r="W451" s="75" t="n">
        <v>914.445583920544</v>
      </c>
      <c r="X451" s="75" t="n">
        <v>906.115583920544</v>
      </c>
      <c r="Y451" s="75" t="n">
        <v>796.005583920544</v>
      </c>
    </row>
    <row r="452" customFormat="false" ht="15.75" hidden="false" customHeight="true" outlineLevel="0" collapsed="false">
      <c r="A452" s="74" t="n">
        <f aca="false">A451+1</f>
        <v>43145</v>
      </c>
      <c r="B452" s="75" t="n">
        <v>682.575583920544</v>
      </c>
      <c r="C452" s="75" t="n">
        <v>757.895583920544</v>
      </c>
      <c r="D452" s="75" t="n">
        <v>781.385583920544</v>
      </c>
      <c r="E452" s="75" t="n">
        <v>807.765583920544</v>
      </c>
      <c r="F452" s="75" t="n">
        <v>819.905583920544</v>
      </c>
      <c r="G452" s="75" t="n">
        <v>799.535583920544</v>
      </c>
      <c r="H452" s="75" t="n">
        <v>709.325583920544</v>
      </c>
      <c r="I452" s="75" t="n">
        <v>824.715583920544</v>
      </c>
      <c r="J452" s="75" t="n">
        <v>712.675583920544</v>
      </c>
      <c r="K452" s="75" t="n">
        <v>785.415583920544</v>
      </c>
      <c r="L452" s="75" t="n">
        <v>769.395583920544</v>
      </c>
      <c r="M452" s="75" t="n">
        <v>728.965583920544</v>
      </c>
      <c r="N452" s="75" t="n">
        <v>773.115583920544</v>
      </c>
      <c r="O452" s="75" t="n">
        <v>808.865583920544</v>
      </c>
      <c r="P452" s="75" t="n">
        <v>778.995583920544</v>
      </c>
      <c r="Q452" s="75" t="n">
        <v>781.605583920544</v>
      </c>
      <c r="R452" s="75" t="n">
        <v>776.485583920544</v>
      </c>
      <c r="S452" s="75" t="n">
        <v>937.235583920544</v>
      </c>
      <c r="T452" s="75" t="n">
        <v>744.225583920544</v>
      </c>
      <c r="U452" s="75" t="n">
        <v>767.715583920544</v>
      </c>
      <c r="V452" s="75" t="n">
        <v>789.675583920544</v>
      </c>
      <c r="W452" s="75" t="n">
        <v>919.985583920544</v>
      </c>
      <c r="X452" s="75" t="n">
        <v>848.175583920544</v>
      </c>
      <c r="Y452" s="75" t="n">
        <v>770.285583920544</v>
      </c>
    </row>
    <row r="453" customFormat="false" ht="15.75" hidden="false" customHeight="true" outlineLevel="0" collapsed="false">
      <c r="A453" s="74" t="n">
        <f aca="false">A452+1</f>
        <v>43146</v>
      </c>
      <c r="B453" s="75" t="n">
        <v>662.245583920544</v>
      </c>
      <c r="C453" s="75" t="n">
        <v>724.015583920544</v>
      </c>
      <c r="D453" s="75" t="n">
        <v>774.015583920544</v>
      </c>
      <c r="E453" s="75" t="n">
        <v>805.495583920544</v>
      </c>
      <c r="F453" s="75" t="n">
        <v>820.295583920544</v>
      </c>
      <c r="G453" s="75" t="n">
        <v>787.275583920544</v>
      </c>
      <c r="H453" s="75" t="n">
        <v>658.005583920544</v>
      </c>
      <c r="I453" s="75" t="n">
        <v>791.195583920544</v>
      </c>
      <c r="J453" s="75" t="n">
        <v>706.285583920544</v>
      </c>
      <c r="K453" s="75" t="n">
        <v>793.505583920544</v>
      </c>
      <c r="L453" s="75" t="n">
        <v>826.355583920544</v>
      </c>
      <c r="M453" s="75" t="n">
        <v>821.315583920544</v>
      </c>
      <c r="N453" s="75" t="n">
        <v>857.775583920544</v>
      </c>
      <c r="O453" s="75" t="n">
        <v>874.705583920544</v>
      </c>
      <c r="P453" s="75" t="n">
        <v>814.365583920544</v>
      </c>
      <c r="Q453" s="75" t="n">
        <v>817.825583920544</v>
      </c>
      <c r="R453" s="75" t="n">
        <v>869.195583920544</v>
      </c>
      <c r="S453" s="75" t="n">
        <v>926.615583920544</v>
      </c>
      <c r="T453" s="75" t="n">
        <v>758.815583920544</v>
      </c>
      <c r="U453" s="75" t="n">
        <v>744.005583920544</v>
      </c>
      <c r="V453" s="75" t="n">
        <v>749.175583920544</v>
      </c>
      <c r="W453" s="75" t="n">
        <v>907.455583920544</v>
      </c>
      <c r="X453" s="75" t="n">
        <v>870.225583920544</v>
      </c>
      <c r="Y453" s="75" t="n">
        <v>762.695583920544</v>
      </c>
    </row>
    <row r="454" customFormat="false" ht="15.75" hidden="false" customHeight="true" outlineLevel="0" collapsed="false">
      <c r="A454" s="74" t="n">
        <f aca="false">A453+1</f>
        <v>43147</v>
      </c>
      <c r="B454" s="75" t="n">
        <v>706.635583920544</v>
      </c>
      <c r="C454" s="75" t="n">
        <v>730.315583920544</v>
      </c>
      <c r="D454" s="75" t="n">
        <v>779.635583920544</v>
      </c>
      <c r="E454" s="75" t="n">
        <v>806.025583920544</v>
      </c>
      <c r="F454" s="75" t="n">
        <v>827.205583920544</v>
      </c>
      <c r="G454" s="75" t="n">
        <v>807.815583920544</v>
      </c>
      <c r="H454" s="75" t="n">
        <v>711.075583920544</v>
      </c>
      <c r="I454" s="75" t="n">
        <v>921.345583920544</v>
      </c>
      <c r="J454" s="75" t="n">
        <v>721.235583920544</v>
      </c>
      <c r="K454" s="75" t="n">
        <v>843.605583920544</v>
      </c>
      <c r="L454" s="75" t="n">
        <v>879.655583920544</v>
      </c>
      <c r="M454" s="75" t="n">
        <v>877.905583920544</v>
      </c>
      <c r="N454" s="75" t="n">
        <v>922.925583920544</v>
      </c>
      <c r="O454" s="75" t="n">
        <v>942.485583920544</v>
      </c>
      <c r="P454" s="75" t="n">
        <v>868.025583920544</v>
      </c>
      <c r="Q454" s="75" t="n">
        <v>882.235583920544</v>
      </c>
      <c r="R454" s="75" t="n">
        <v>931.015583920544</v>
      </c>
      <c r="S454" s="75" t="n">
        <v>1122.17558392054</v>
      </c>
      <c r="T454" s="75" t="n">
        <v>797.855583920544</v>
      </c>
      <c r="U454" s="75" t="n">
        <v>788.085583920544</v>
      </c>
      <c r="V454" s="75" t="n">
        <v>791.705583920544</v>
      </c>
      <c r="W454" s="75" t="n">
        <v>945.235583920544</v>
      </c>
      <c r="X454" s="75" t="n">
        <v>998.575583920544</v>
      </c>
      <c r="Y454" s="75" t="n">
        <v>777.295583920544</v>
      </c>
    </row>
    <row r="455" customFormat="false" ht="15.75" hidden="false" customHeight="true" outlineLevel="0" collapsed="false">
      <c r="A455" s="74" t="n">
        <f aca="false">A454+1</f>
        <v>43148</v>
      </c>
      <c r="B455" s="75" t="n">
        <v>685.245583920544</v>
      </c>
      <c r="C455" s="75" t="n">
        <v>714.635583920544</v>
      </c>
      <c r="D455" s="75" t="n">
        <v>752.445583920544</v>
      </c>
      <c r="E455" s="75" t="n">
        <v>780.975583920544</v>
      </c>
      <c r="F455" s="75" t="n">
        <v>794.625583920544</v>
      </c>
      <c r="G455" s="75" t="n">
        <v>797.885583920544</v>
      </c>
      <c r="H455" s="75" t="n">
        <v>733.815583920544</v>
      </c>
      <c r="I455" s="75" t="n">
        <v>794.475583920544</v>
      </c>
      <c r="J455" s="75" t="n">
        <v>714.905583920544</v>
      </c>
      <c r="K455" s="75" t="n">
        <v>749.265583920544</v>
      </c>
      <c r="L455" s="75" t="n">
        <v>797.235583920544</v>
      </c>
      <c r="M455" s="75" t="n">
        <v>809.355583920544</v>
      </c>
      <c r="N455" s="75" t="n">
        <v>840.285583920544</v>
      </c>
      <c r="O455" s="75" t="n">
        <v>835.415583920544</v>
      </c>
      <c r="P455" s="75" t="n">
        <v>774.075583920544</v>
      </c>
      <c r="Q455" s="75" t="n">
        <v>789.605583920544</v>
      </c>
      <c r="R455" s="75" t="n">
        <v>831.035583920544</v>
      </c>
      <c r="S455" s="75" t="n">
        <v>1114.75558392054</v>
      </c>
      <c r="T455" s="75" t="n">
        <v>805.055583920544</v>
      </c>
      <c r="U455" s="75" t="n">
        <v>799.135583920544</v>
      </c>
      <c r="V455" s="75" t="n">
        <v>817.955583920544</v>
      </c>
      <c r="W455" s="75" t="n">
        <v>925.295583920544</v>
      </c>
      <c r="X455" s="75" t="n">
        <v>988.075583920544</v>
      </c>
      <c r="Y455" s="75" t="n">
        <v>796.125583920544</v>
      </c>
    </row>
    <row r="456" customFormat="false" ht="15.75" hidden="false" customHeight="true" outlineLevel="0" collapsed="false">
      <c r="A456" s="74" t="n">
        <f aca="false">A455+1</f>
        <v>43149</v>
      </c>
      <c r="B456" s="75" t="n">
        <v>739.675583920544</v>
      </c>
      <c r="C456" s="75" t="n">
        <v>782.915583920544</v>
      </c>
      <c r="D456" s="75" t="n">
        <v>809.545583920544</v>
      </c>
      <c r="E456" s="75" t="n">
        <v>838.195583920544</v>
      </c>
      <c r="F456" s="75" t="n">
        <v>861.385583920544</v>
      </c>
      <c r="G456" s="75" t="n">
        <v>842.785583920544</v>
      </c>
      <c r="H456" s="75" t="n">
        <v>779.535583920544</v>
      </c>
      <c r="I456" s="75" t="n">
        <v>849.495583920544</v>
      </c>
      <c r="J456" s="75" t="n">
        <v>797.555583920544</v>
      </c>
      <c r="K456" s="75" t="n">
        <v>737.465583920544</v>
      </c>
      <c r="L456" s="75" t="n">
        <v>817.005583920544</v>
      </c>
      <c r="M456" s="75" t="n">
        <v>877.335583920544</v>
      </c>
      <c r="N456" s="75" t="n">
        <v>902.265583920544</v>
      </c>
      <c r="O456" s="75" t="n">
        <v>890.495583920544</v>
      </c>
      <c r="P456" s="75" t="n">
        <v>857.765583920544</v>
      </c>
      <c r="Q456" s="75" t="n">
        <v>869.615583920544</v>
      </c>
      <c r="R456" s="75" t="n">
        <v>937.545583920544</v>
      </c>
      <c r="S456" s="75" t="n">
        <v>1120.13558392054</v>
      </c>
      <c r="T456" s="75" t="n">
        <v>918.625583920544</v>
      </c>
      <c r="U456" s="75" t="n">
        <v>888.185583920544</v>
      </c>
      <c r="V456" s="75" t="n">
        <v>797.785583920544</v>
      </c>
      <c r="W456" s="75" t="n">
        <v>916.735583920544</v>
      </c>
      <c r="X456" s="75" t="n">
        <v>1020.96558392054</v>
      </c>
      <c r="Y456" s="75" t="n">
        <v>871.265583920544</v>
      </c>
    </row>
    <row r="457" customFormat="false" ht="15.75" hidden="false" customHeight="true" outlineLevel="0" collapsed="false">
      <c r="A457" s="74" t="n">
        <f aca="false">A456+1</f>
        <v>43150</v>
      </c>
      <c r="B457" s="75" t="n">
        <v>728.995583920544</v>
      </c>
      <c r="C457" s="75" t="n">
        <v>752.615583920544</v>
      </c>
      <c r="D457" s="75" t="n">
        <v>796.215583920544</v>
      </c>
      <c r="E457" s="75" t="n">
        <v>821.315583920544</v>
      </c>
      <c r="F457" s="75" t="n">
        <v>832.935583920544</v>
      </c>
      <c r="G457" s="75" t="n">
        <v>811.955583920544</v>
      </c>
      <c r="H457" s="75" t="n">
        <v>713.735583920544</v>
      </c>
      <c r="I457" s="75" t="n">
        <v>863.475583920544</v>
      </c>
      <c r="J457" s="75" t="n">
        <v>760.265583920544</v>
      </c>
      <c r="K457" s="75" t="n">
        <v>802.075583920544</v>
      </c>
      <c r="L457" s="75" t="n">
        <v>820.715583920544</v>
      </c>
      <c r="M457" s="75" t="n">
        <v>857.515583920544</v>
      </c>
      <c r="N457" s="75" t="n">
        <v>911.515583920544</v>
      </c>
      <c r="O457" s="75" t="n">
        <v>908.235583920544</v>
      </c>
      <c r="P457" s="75" t="n">
        <v>866.205583920544</v>
      </c>
      <c r="Q457" s="75" t="n">
        <v>920.345583920544</v>
      </c>
      <c r="R457" s="75" t="n">
        <v>971.125583920544</v>
      </c>
      <c r="S457" s="75" t="n">
        <v>1127.87558392054</v>
      </c>
      <c r="T457" s="75" t="n">
        <v>804.405583920544</v>
      </c>
      <c r="U457" s="75" t="n">
        <v>787.415583920544</v>
      </c>
      <c r="V457" s="75" t="n">
        <v>783.685583920544</v>
      </c>
      <c r="W457" s="75" t="n">
        <v>911.895583920544</v>
      </c>
      <c r="X457" s="75" t="n">
        <v>898.445583920544</v>
      </c>
      <c r="Y457" s="75" t="n">
        <v>796.905583920544</v>
      </c>
    </row>
    <row r="458" customFormat="false" ht="15.75" hidden="false" customHeight="true" outlineLevel="0" collapsed="false">
      <c r="A458" s="74" t="n">
        <f aca="false">A457+1</f>
        <v>43151</v>
      </c>
      <c r="B458" s="75" t="n">
        <v>687.205583920544</v>
      </c>
      <c r="C458" s="75" t="n">
        <v>750.485583920544</v>
      </c>
      <c r="D458" s="75" t="n">
        <v>793.405583920544</v>
      </c>
      <c r="E458" s="75" t="n">
        <v>818.825583920544</v>
      </c>
      <c r="F458" s="75" t="n">
        <v>830.625583920544</v>
      </c>
      <c r="G458" s="75" t="n">
        <v>808.955583920544</v>
      </c>
      <c r="H458" s="75" t="n">
        <v>705.825583920544</v>
      </c>
      <c r="I458" s="75" t="n">
        <v>861.825583920544</v>
      </c>
      <c r="J458" s="75" t="n">
        <v>722.345583920544</v>
      </c>
      <c r="K458" s="75" t="n">
        <v>807.055583920544</v>
      </c>
      <c r="L458" s="75" t="n">
        <v>771.685583920544</v>
      </c>
      <c r="M458" s="75" t="n">
        <v>862.605583920544</v>
      </c>
      <c r="N458" s="75" t="n">
        <v>919.535583920544</v>
      </c>
      <c r="O458" s="75" t="n">
        <v>915.115583920544</v>
      </c>
      <c r="P458" s="75" t="n">
        <v>806.185583920544</v>
      </c>
      <c r="Q458" s="75" t="n">
        <v>928.975583920544</v>
      </c>
      <c r="R458" s="75" t="n">
        <v>890.855583920544</v>
      </c>
      <c r="S458" s="75" t="n">
        <v>1153.26558392054</v>
      </c>
      <c r="T458" s="75" t="n">
        <v>785.175583920544</v>
      </c>
      <c r="U458" s="75" t="n">
        <v>783.665583920544</v>
      </c>
      <c r="V458" s="75" t="n">
        <v>790.165583920544</v>
      </c>
      <c r="W458" s="75" t="n">
        <v>913.755583920544</v>
      </c>
      <c r="X458" s="75" t="n">
        <v>901.755583920544</v>
      </c>
      <c r="Y458" s="75" t="n">
        <v>799.655583920544</v>
      </c>
    </row>
    <row r="459" customFormat="false" ht="15.75" hidden="false" customHeight="true" outlineLevel="0" collapsed="false">
      <c r="A459" s="74" t="n">
        <f aca="false">A458+1</f>
        <v>43152</v>
      </c>
      <c r="B459" s="75" t="n">
        <v>675.175583920544</v>
      </c>
      <c r="C459" s="75" t="n">
        <v>729.485583920544</v>
      </c>
      <c r="D459" s="75" t="n">
        <v>770.125583920544</v>
      </c>
      <c r="E459" s="75" t="n">
        <v>797.045583920544</v>
      </c>
      <c r="F459" s="75" t="n">
        <v>812.275583920544</v>
      </c>
      <c r="G459" s="75" t="n">
        <v>786.185583920544</v>
      </c>
      <c r="H459" s="75" t="n">
        <v>712.735583920544</v>
      </c>
      <c r="I459" s="75" t="n">
        <v>859.825583920544</v>
      </c>
      <c r="J459" s="75" t="n">
        <v>731.955583920544</v>
      </c>
      <c r="K459" s="75" t="n">
        <v>850.325583920544</v>
      </c>
      <c r="L459" s="75" t="n">
        <v>837.855583920544</v>
      </c>
      <c r="M459" s="75" t="n">
        <v>926.525583920544</v>
      </c>
      <c r="N459" s="75" t="n">
        <v>816.985583920544</v>
      </c>
      <c r="O459" s="75" t="n">
        <v>805.855583920544</v>
      </c>
      <c r="P459" s="75" t="n">
        <v>800.885583920544</v>
      </c>
      <c r="Q459" s="75" t="n">
        <v>756.255583920544</v>
      </c>
      <c r="R459" s="75" t="n">
        <v>825.685583920544</v>
      </c>
      <c r="S459" s="75" t="n">
        <v>1125.40558392054</v>
      </c>
      <c r="T459" s="75" t="n">
        <v>784.145583920544</v>
      </c>
      <c r="U459" s="75" t="n">
        <v>786.285583920544</v>
      </c>
      <c r="V459" s="75" t="n">
        <v>805.185583920544</v>
      </c>
      <c r="W459" s="75" t="n">
        <v>918.025583920544</v>
      </c>
      <c r="X459" s="75" t="n">
        <v>997.035583920544</v>
      </c>
      <c r="Y459" s="75" t="n">
        <v>850.205583920544</v>
      </c>
    </row>
    <row r="460" customFormat="false" ht="15.75" hidden="false" customHeight="true" outlineLevel="0" collapsed="false">
      <c r="A460" s="74" t="n">
        <f aca="false">A459+1</f>
        <v>43153</v>
      </c>
      <c r="B460" s="75" t="n">
        <v>682.235583920544</v>
      </c>
      <c r="C460" s="75" t="n">
        <v>744.945583920544</v>
      </c>
      <c r="D460" s="75" t="n">
        <v>791.615583920544</v>
      </c>
      <c r="E460" s="75" t="n">
        <v>819.795583920544</v>
      </c>
      <c r="F460" s="75" t="n">
        <v>832.485583920544</v>
      </c>
      <c r="G460" s="75" t="n">
        <v>807.195583920544</v>
      </c>
      <c r="H460" s="75" t="n">
        <v>726.185583920544</v>
      </c>
      <c r="I460" s="75" t="n">
        <v>820.605583920544</v>
      </c>
      <c r="J460" s="75" t="n">
        <v>692.385583920544</v>
      </c>
      <c r="K460" s="75" t="n">
        <v>796.995583920544</v>
      </c>
      <c r="L460" s="75" t="n">
        <v>809.125583920544</v>
      </c>
      <c r="M460" s="75" t="n">
        <v>875.485583920544</v>
      </c>
      <c r="N460" s="75" t="n">
        <v>853.185583920544</v>
      </c>
      <c r="O460" s="75" t="n">
        <v>834.355583920544</v>
      </c>
      <c r="P460" s="75" t="n">
        <v>818.435583920544</v>
      </c>
      <c r="Q460" s="75" t="n">
        <v>756.865583920544</v>
      </c>
      <c r="R460" s="75" t="n">
        <v>793.135583920544</v>
      </c>
      <c r="S460" s="75" t="n">
        <v>1084.78558392054</v>
      </c>
      <c r="T460" s="75" t="n">
        <v>831.115583920544</v>
      </c>
      <c r="U460" s="75" t="n">
        <v>831.165583920544</v>
      </c>
      <c r="V460" s="75" t="n">
        <v>853.625583920544</v>
      </c>
      <c r="W460" s="75" t="n">
        <v>986.255583920544</v>
      </c>
      <c r="X460" s="75" t="n">
        <v>964.985583920544</v>
      </c>
      <c r="Y460" s="75" t="n">
        <v>758.265583920544</v>
      </c>
    </row>
    <row r="461" customFormat="false" ht="15.75" hidden="false" customHeight="true" outlineLevel="0" collapsed="false">
      <c r="A461" s="74" t="n">
        <f aca="false">A460+1</f>
        <v>43154</v>
      </c>
      <c r="B461" s="75" t="n">
        <v>697.205583920544</v>
      </c>
      <c r="C461" s="75" t="n">
        <v>751.685583920544</v>
      </c>
      <c r="D461" s="75" t="n">
        <v>783.865583920544</v>
      </c>
      <c r="E461" s="75" t="n">
        <v>813.565583920544</v>
      </c>
      <c r="F461" s="75" t="n">
        <v>826.315583920544</v>
      </c>
      <c r="G461" s="75" t="n">
        <v>797.845583920544</v>
      </c>
      <c r="H461" s="75" t="n">
        <v>752.935583920544</v>
      </c>
      <c r="I461" s="75" t="n">
        <v>789.965583920544</v>
      </c>
      <c r="J461" s="75" t="n">
        <v>746.425583920544</v>
      </c>
      <c r="K461" s="75" t="n">
        <v>769.455583920544</v>
      </c>
      <c r="L461" s="75" t="n">
        <v>853.735583920544</v>
      </c>
      <c r="M461" s="75" t="n">
        <v>763.075583920544</v>
      </c>
      <c r="N461" s="75" t="n">
        <v>744.825583920544</v>
      </c>
      <c r="O461" s="75" t="n">
        <v>738.675583920544</v>
      </c>
      <c r="P461" s="75" t="n">
        <v>730.885583920544</v>
      </c>
      <c r="Q461" s="75" t="n">
        <v>770.095583920544</v>
      </c>
      <c r="R461" s="75" t="n">
        <v>885.215583920544</v>
      </c>
      <c r="S461" s="75" t="n">
        <v>1042.44558392054</v>
      </c>
      <c r="T461" s="75" t="n">
        <v>805.395583920544</v>
      </c>
      <c r="U461" s="75" t="n">
        <v>819.005583920544</v>
      </c>
      <c r="V461" s="75" t="n">
        <v>843.335583920544</v>
      </c>
      <c r="W461" s="75" t="n">
        <v>983.275583920544</v>
      </c>
      <c r="X461" s="75" t="n">
        <v>947.765583920544</v>
      </c>
      <c r="Y461" s="75" t="n">
        <v>825.695583920544</v>
      </c>
    </row>
    <row r="462" customFormat="false" ht="15.75" hidden="false" customHeight="true" outlineLevel="0" collapsed="false">
      <c r="A462" s="74" t="n">
        <f aca="false">A461+1</f>
        <v>43155</v>
      </c>
      <c r="B462" s="75" t="n">
        <v>728.385583920544</v>
      </c>
      <c r="C462" s="75" t="n">
        <v>778.095583920544</v>
      </c>
      <c r="D462" s="75" t="n">
        <v>822.305583920544</v>
      </c>
      <c r="E462" s="75" t="n">
        <v>854.675583920544</v>
      </c>
      <c r="F462" s="75" t="n">
        <v>877.125583920544</v>
      </c>
      <c r="G462" s="75" t="n">
        <v>856.935583920544</v>
      </c>
      <c r="H462" s="75" t="n">
        <v>869.925583920544</v>
      </c>
      <c r="I462" s="75" t="n">
        <v>865.145583920544</v>
      </c>
      <c r="J462" s="75" t="n">
        <v>859.915583920544</v>
      </c>
      <c r="K462" s="75" t="n">
        <v>767.035583920544</v>
      </c>
      <c r="L462" s="75" t="n">
        <v>756.945583920544</v>
      </c>
      <c r="M462" s="75" t="n">
        <v>725.215583920544</v>
      </c>
      <c r="N462" s="75" t="n">
        <v>749.705583920544</v>
      </c>
      <c r="O462" s="75" t="n">
        <v>772.455583920544</v>
      </c>
      <c r="P462" s="75" t="n">
        <v>804.455583920544</v>
      </c>
      <c r="Q462" s="75" t="n">
        <v>846.565583920544</v>
      </c>
      <c r="R462" s="75" t="n">
        <v>892.915583920544</v>
      </c>
      <c r="S462" s="75" t="n">
        <v>1025.21558392054</v>
      </c>
      <c r="T462" s="75" t="n">
        <v>820.915583920544</v>
      </c>
      <c r="U462" s="75" t="n">
        <v>822.355583920544</v>
      </c>
      <c r="V462" s="75" t="n">
        <v>824.815583920544</v>
      </c>
      <c r="W462" s="75" t="n">
        <v>956.785583920544</v>
      </c>
      <c r="X462" s="75" t="n">
        <v>975.945583920544</v>
      </c>
      <c r="Y462" s="75" t="n">
        <v>785.215583920544</v>
      </c>
    </row>
    <row r="463" customFormat="false" ht="15.75" hidden="false" customHeight="true" outlineLevel="0" collapsed="false">
      <c r="A463" s="74" t="n">
        <f aca="false">A462+1</f>
        <v>43156</v>
      </c>
      <c r="B463" s="75" t="n">
        <v>699.195583920544</v>
      </c>
      <c r="C463" s="75" t="n">
        <v>767.915583920544</v>
      </c>
      <c r="D463" s="75" t="n">
        <v>811.405583920544</v>
      </c>
      <c r="E463" s="75" t="n">
        <v>835.505583920544</v>
      </c>
      <c r="F463" s="75" t="n">
        <v>858.535583920544</v>
      </c>
      <c r="G463" s="75" t="n">
        <v>843.105583920544</v>
      </c>
      <c r="H463" s="75" t="n">
        <v>806.465583920544</v>
      </c>
      <c r="I463" s="75" t="n">
        <v>802.255583920544</v>
      </c>
      <c r="J463" s="75" t="n">
        <v>836.025583920544</v>
      </c>
      <c r="K463" s="75" t="n">
        <v>749.825583920544</v>
      </c>
      <c r="L463" s="75" t="n">
        <v>792.575583920544</v>
      </c>
      <c r="M463" s="75" t="n">
        <v>736.155583920544</v>
      </c>
      <c r="N463" s="75" t="n">
        <v>732.785583920544</v>
      </c>
      <c r="O463" s="75" t="n">
        <v>811.915583920544</v>
      </c>
      <c r="P463" s="75" t="n">
        <v>825.375583920544</v>
      </c>
      <c r="Q463" s="75" t="n">
        <v>864.235583920544</v>
      </c>
      <c r="R463" s="75" t="n">
        <v>909.915583920544</v>
      </c>
      <c r="S463" s="75" t="n">
        <v>1020.99558392054</v>
      </c>
      <c r="T463" s="75" t="n">
        <v>822.495583920544</v>
      </c>
      <c r="U463" s="75" t="n">
        <v>821.105583920544</v>
      </c>
      <c r="V463" s="75" t="n">
        <v>827.925583920544</v>
      </c>
      <c r="W463" s="75" t="n">
        <v>939.365583920544</v>
      </c>
      <c r="X463" s="75" t="n">
        <v>983.025583920544</v>
      </c>
      <c r="Y463" s="75" t="n">
        <v>792.205583920544</v>
      </c>
    </row>
    <row r="464" customFormat="false" ht="15.75" hidden="false" customHeight="true" outlineLevel="0" collapsed="false">
      <c r="A464" s="74" t="n">
        <f aca="false">A463+1</f>
        <v>43157</v>
      </c>
      <c r="B464" s="75" t="n">
        <v>715.755583920544</v>
      </c>
      <c r="C464" s="75" t="n">
        <v>759.535583920544</v>
      </c>
      <c r="D464" s="75" t="n">
        <v>793.115583920544</v>
      </c>
      <c r="E464" s="75" t="n">
        <v>824.855583920544</v>
      </c>
      <c r="F464" s="75" t="n">
        <v>837.265583920544</v>
      </c>
      <c r="G464" s="75" t="n">
        <v>805.265583920544</v>
      </c>
      <c r="H464" s="75" t="n">
        <v>736.755583920544</v>
      </c>
      <c r="I464" s="75" t="n">
        <v>886.225583920544</v>
      </c>
      <c r="J464" s="75" t="n">
        <v>764.125583920544</v>
      </c>
      <c r="K464" s="75" t="n">
        <v>831.445583920544</v>
      </c>
      <c r="L464" s="75" t="n">
        <v>792.085583920544</v>
      </c>
      <c r="M464" s="75" t="n">
        <v>790.615583920544</v>
      </c>
      <c r="N464" s="75" t="n">
        <v>826.385583920544</v>
      </c>
      <c r="O464" s="75" t="n">
        <v>800.185583920544</v>
      </c>
      <c r="P464" s="75" t="n">
        <v>811.775583920544</v>
      </c>
      <c r="Q464" s="75" t="n">
        <v>809.365583920544</v>
      </c>
      <c r="R464" s="75" t="n">
        <v>795.905583920544</v>
      </c>
      <c r="S464" s="75" t="n">
        <v>1033.28558392054</v>
      </c>
      <c r="T464" s="75" t="n">
        <v>808.335583920544</v>
      </c>
      <c r="U464" s="75" t="n">
        <v>810.645583920544</v>
      </c>
      <c r="V464" s="75" t="n">
        <v>813.255583920544</v>
      </c>
      <c r="W464" s="75" t="n">
        <v>934.355583920544</v>
      </c>
      <c r="X464" s="75" t="n">
        <v>992.825583920544</v>
      </c>
      <c r="Y464" s="75" t="n">
        <v>788.895583920544</v>
      </c>
    </row>
    <row r="465" customFormat="false" ht="15.75" hidden="false" customHeight="true" outlineLevel="0" collapsed="false">
      <c r="A465" s="74" t="n">
        <f aca="false">A464+1</f>
        <v>43158</v>
      </c>
      <c r="B465" s="75" t="n">
        <v>698.685583920544</v>
      </c>
      <c r="C465" s="75" t="n">
        <v>747.165583920544</v>
      </c>
      <c r="D465" s="75" t="n">
        <v>792.785583920544</v>
      </c>
      <c r="E465" s="75" t="n">
        <v>825.095583920544</v>
      </c>
      <c r="F465" s="75" t="n">
        <v>839.645583920544</v>
      </c>
      <c r="G465" s="75" t="n">
        <v>802.315583920544</v>
      </c>
      <c r="H465" s="75" t="n">
        <v>738.645583920544</v>
      </c>
      <c r="I465" s="75" t="n">
        <v>835.365583920544</v>
      </c>
      <c r="J465" s="75" t="n">
        <v>712.555583920544</v>
      </c>
      <c r="K465" s="75" t="n">
        <v>713.705583920544</v>
      </c>
      <c r="L465" s="75" t="n">
        <v>729.145583920544</v>
      </c>
      <c r="M465" s="75" t="n">
        <v>727.775583920544</v>
      </c>
      <c r="N465" s="75" t="n">
        <v>719.175583920544</v>
      </c>
      <c r="O465" s="75" t="n">
        <v>777.335583920544</v>
      </c>
      <c r="P465" s="75" t="n">
        <v>750.835583920544</v>
      </c>
      <c r="Q465" s="75" t="n">
        <v>764.445583920544</v>
      </c>
      <c r="R465" s="75" t="n">
        <v>804.105583920544</v>
      </c>
      <c r="S465" s="75" t="n">
        <v>937.465583920544</v>
      </c>
      <c r="T465" s="75" t="n">
        <v>776.425583920544</v>
      </c>
      <c r="U465" s="75" t="n">
        <v>770.965583920544</v>
      </c>
      <c r="V465" s="75" t="n">
        <v>778.395583920544</v>
      </c>
      <c r="W465" s="75" t="n">
        <v>898.575583920544</v>
      </c>
      <c r="X465" s="75" t="n">
        <v>906.985583920544</v>
      </c>
      <c r="Y465" s="75" t="n">
        <v>787.965583920544</v>
      </c>
    </row>
    <row r="466" customFormat="false" ht="15.75" hidden="false" customHeight="true" outlineLevel="0" collapsed="false">
      <c r="A466" s="74" t="n">
        <f aca="false">A465+1</f>
        <v>43159</v>
      </c>
      <c r="B466" s="75" t="n">
        <v>712.315583920544</v>
      </c>
      <c r="C466" s="75" t="n">
        <v>779.175583920544</v>
      </c>
      <c r="D466" s="75" t="n">
        <v>835.965583920544</v>
      </c>
      <c r="E466" s="75" t="n">
        <v>867.465583920544</v>
      </c>
      <c r="F466" s="75" t="n">
        <v>878.775583920544</v>
      </c>
      <c r="G466" s="75" t="n">
        <v>844.985583920544</v>
      </c>
      <c r="H466" s="75" t="n">
        <v>793.995583920544</v>
      </c>
      <c r="I466" s="75" t="n">
        <v>746.205583920544</v>
      </c>
      <c r="J466" s="75" t="n">
        <v>793.905583920544</v>
      </c>
      <c r="K466" s="75" t="n">
        <v>752.105583920544</v>
      </c>
      <c r="L466" s="75" t="n">
        <v>751.735583920544</v>
      </c>
      <c r="M466" s="75" t="n">
        <v>746.965583920544</v>
      </c>
      <c r="N466" s="75" t="n">
        <v>754.385583920544</v>
      </c>
      <c r="O466" s="75" t="n">
        <v>744.155583920544</v>
      </c>
      <c r="P466" s="75" t="n">
        <v>734.025583920544</v>
      </c>
      <c r="Q466" s="75" t="n">
        <v>749.245583920544</v>
      </c>
      <c r="R466" s="75" t="n">
        <v>803.495583920544</v>
      </c>
      <c r="S466" s="75" t="n">
        <v>909.105583920544</v>
      </c>
      <c r="T466" s="75" t="n">
        <v>812.145583920544</v>
      </c>
      <c r="U466" s="75" t="n">
        <v>822.045583920544</v>
      </c>
      <c r="V466" s="75" t="n">
        <v>846.265583920544</v>
      </c>
      <c r="W466" s="75" t="n">
        <v>941.635583920544</v>
      </c>
      <c r="X466" s="75" t="n">
        <v>843.095583920544</v>
      </c>
      <c r="Y466" s="75" t="n">
        <v>742.485583920544</v>
      </c>
    </row>
    <row r="467" customFormat="false" ht="15.75" hidden="false" customHeight="true" outlineLevel="0" collapsed="false">
      <c r="A467" s="74"/>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row>
    <row r="468" customFormat="false" ht="15.75" hidden="false" customHeight="true" outlineLevel="0" collapsed="false">
      <c r="A468" s="74"/>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row>
    <row r="469" customFormat="false" ht="15.75" hidden="false" customHeight="true" outlineLevel="0" collapsed="false">
      <c r="A469" s="74"/>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row>
    <row r="470" customFormat="false" ht="15.75" hidden="false" customHeight="true" outlineLevel="0" collapsed="false">
      <c r="A470" s="68"/>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row>
    <row r="471" customFormat="false" ht="15.75" hidden="false" customHeight="true" outlineLevel="0" collapsed="false">
      <c r="A471" s="68" t="s">
        <v>88</v>
      </c>
      <c r="B471" s="69"/>
      <c r="C471" s="70" t="s">
        <v>89</v>
      </c>
      <c r="D471" s="69"/>
      <c r="E471" s="69"/>
      <c r="F471" s="69"/>
      <c r="G471" s="69"/>
      <c r="H471" s="69"/>
      <c r="I471" s="69"/>
      <c r="J471" s="69"/>
      <c r="K471" s="69"/>
      <c r="L471" s="69"/>
      <c r="M471" s="69"/>
      <c r="N471" s="69"/>
      <c r="O471" s="69"/>
      <c r="P471" s="69"/>
      <c r="Q471" s="69"/>
      <c r="R471" s="69"/>
      <c r="S471" s="69"/>
      <c r="T471" s="69"/>
      <c r="U471" s="69"/>
      <c r="V471" s="69"/>
      <c r="W471" s="69"/>
      <c r="X471" s="69"/>
      <c r="Y471" s="69"/>
    </row>
    <row r="472" customFormat="false" ht="15.75" hidden="false" customHeight="true" outlineLevel="0" collapsed="false">
      <c r="A472" s="68" t="s">
        <v>90</v>
      </c>
      <c r="B472" s="69"/>
      <c r="C472" s="69"/>
      <c r="D472" s="69"/>
      <c r="E472" s="69"/>
      <c r="F472" s="69"/>
      <c r="G472" s="71" t="s">
        <v>124</v>
      </c>
      <c r="H472" s="69"/>
      <c r="I472" s="69"/>
      <c r="J472" s="69"/>
      <c r="K472" s="69"/>
      <c r="L472" s="69"/>
      <c r="M472" s="69"/>
      <c r="N472" s="69"/>
      <c r="O472" s="69"/>
      <c r="P472" s="69"/>
      <c r="Q472" s="69"/>
      <c r="R472" s="69"/>
      <c r="S472" s="69"/>
      <c r="T472" s="69"/>
      <c r="U472" s="69"/>
      <c r="V472" s="69"/>
      <c r="W472" s="69"/>
      <c r="X472" s="69"/>
      <c r="Y472" s="69"/>
    </row>
    <row r="473" customFormat="false" ht="15.75" hidden="false" customHeight="true" outlineLevel="0" collapsed="false">
      <c r="A473" s="20" t="s">
        <v>92</v>
      </c>
      <c r="B473" s="72" t="s">
        <v>93</v>
      </c>
      <c r="C473" s="72"/>
      <c r="D473" s="72"/>
      <c r="E473" s="72"/>
      <c r="F473" s="72"/>
      <c r="G473" s="72"/>
      <c r="H473" s="72"/>
      <c r="I473" s="72"/>
      <c r="J473" s="72"/>
      <c r="K473" s="72"/>
      <c r="L473" s="72"/>
      <c r="M473" s="72"/>
      <c r="N473" s="72"/>
      <c r="O473" s="72"/>
      <c r="P473" s="72"/>
      <c r="Q473" s="72"/>
      <c r="R473" s="72"/>
      <c r="S473" s="72"/>
      <c r="T473" s="72"/>
      <c r="U473" s="72"/>
      <c r="V473" s="72"/>
      <c r="W473" s="72"/>
      <c r="X473" s="72"/>
      <c r="Y473" s="72"/>
    </row>
    <row r="474" customFormat="false" ht="15.75" hidden="false" customHeight="true" outlineLevel="0" collapsed="false">
      <c r="A474" s="20"/>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row>
    <row r="475" customFormat="false" ht="15.75" hidden="false" customHeight="true" outlineLevel="0" collapsed="false">
      <c r="A475" s="20"/>
      <c r="B475" s="73" t="s">
        <v>94</v>
      </c>
      <c r="C475" s="73" t="s">
        <v>95</v>
      </c>
      <c r="D475" s="73" t="s">
        <v>96</v>
      </c>
      <c r="E475" s="73" t="s">
        <v>97</v>
      </c>
      <c r="F475" s="73" t="s">
        <v>98</v>
      </c>
      <c r="G475" s="73" t="s">
        <v>99</v>
      </c>
      <c r="H475" s="73" t="s">
        <v>100</v>
      </c>
      <c r="I475" s="73" t="s">
        <v>101</v>
      </c>
      <c r="J475" s="73" t="s">
        <v>102</v>
      </c>
      <c r="K475" s="73" t="s">
        <v>103</v>
      </c>
      <c r="L475" s="73" t="s">
        <v>104</v>
      </c>
      <c r="M475" s="73" t="s">
        <v>105</v>
      </c>
      <c r="N475" s="73" t="s">
        <v>106</v>
      </c>
      <c r="O475" s="73" t="s">
        <v>107</v>
      </c>
      <c r="P475" s="73" t="s">
        <v>108</v>
      </c>
      <c r="Q475" s="73" t="s">
        <v>109</v>
      </c>
      <c r="R475" s="73" t="s">
        <v>110</v>
      </c>
      <c r="S475" s="73" t="s">
        <v>111</v>
      </c>
      <c r="T475" s="73" t="s">
        <v>112</v>
      </c>
      <c r="U475" s="73" t="s">
        <v>113</v>
      </c>
      <c r="V475" s="73" t="s">
        <v>114</v>
      </c>
      <c r="W475" s="73" t="s">
        <v>115</v>
      </c>
      <c r="X475" s="73" t="s">
        <v>116</v>
      </c>
      <c r="Y475" s="73" t="s">
        <v>117</v>
      </c>
    </row>
    <row r="476" customFormat="false" ht="15.75" hidden="false" customHeight="true" outlineLevel="0" collapsed="false">
      <c r="A476" s="20"/>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5.75" hidden="false" customHeight="true" outlineLevel="0" collapsed="false">
      <c r="A477" s="74" t="n">
        <f aca="false">A30</f>
        <v>43132</v>
      </c>
      <c r="B477" s="75" t="n">
        <v>741.050123920544</v>
      </c>
      <c r="C477" s="75" t="n">
        <v>693.980123920544</v>
      </c>
      <c r="D477" s="75" t="n">
        <v>702.220123920544</v>
      </c>
      <c r="E477" s="75" t="n">
        <v>725.440123920544</v>
      </c>
      <c r="F477" s="75" t="n">
        <v>737.720123920544</v>
      </c>
      <c r="G477" s="75" t="n">
        <v>729.380123920544</v>
      </c>
      <c r="H477" s="75" t="n">
        <v>768.790123920544</v>
      </c>
      <c r="I477" s="75" t="n">
        <v>1011.78012392054</v>
      </c>
      <c r="J477" s="75" t="n">
        <v>828.490123920544</v>
      </c>
      <c r="K477" s="75" t="n">
        <v>768.960123920544</v>
      </c>
      <c r="L477" s="75" t="n">
        <v>841.890123920544</v>
      </c>
      <c r="M477" s="75" t="n">
        <v>696.390123920544</v>
      </c>
      <c r="N477" s="75" t="n">
        <v>721.470123920544</v>
      </c>
      <c r="O477" s="75" t="n">
        <v>693.760123920544</v>
      </c>
      <c r="P477" s="75" t="n">
        <v>721.790123920544</v>
      </c>
      <c r="Q477" s="75" t="n">
        <v>747.130123920544</v>
      </c>
      <c r="R477" s="75" t="n">
        <v>877.280123920544</v>
      </c>
      <c r="S477" s="75" t="n">
        <v>1810.45012392054</v>
      </c>
      <c r="T477" s="75" t="n">
        <v>1168.62012392054</v>
      </c>
      <c r="U477" s="75" t="n">
        <v>1189.30012392054</v>
      </c>
      <c r="V477" s="75" t="n">
        <v>813.270123920544</v>
      </c>
      <c r="W477" s="75" t="n">
        <v>771.740123920544</v>
      </c>
      <c r="X477" s="75" t="n">
        <v>956.100123920544</v>
      </c>
      <c r="Y477" s="75" t="n">
        <v>827.870123920544</v>
      </c>
    </row>
    <row r="478" customFormat="false" ht="15.75" hidden="false" customHeight="true" outlineLevel="0" collapsed="false">
      <c r="A478" s="74" t="n">
        <f aca="false">A477+1</f>
        <v>43133</v>
      </c>
      <c r="B478" s="75" t="n">
        <v>683.540123920544</v>
      </c>
      <c r="C478" s="75" t="n">
        <v>686.350123920544</v>
      </c>
      <c r="D478" s="75" t="n">
        <v>721.240123920544</v>
      </c>
      <c r="E478" s="75" t="n">
        <v>744.700123920544</v>
      </c>
      <c r="F478" s="75" t="n">
        <v>757.900123920544</v>
      </c>
      <c r="G478" s="75" t="n">
        <v>746.830123920544</v>
      </c>
      <c r="H478" s="75" t="n">
        <v>743.270123920544</v>
      </c>
      <c r="I478" s="75" t="n">
        <v>890.370123920544</v>
      </c>
      <c r="J478" s="75" t="n">
        <v>781.680123920544</v>
      </c>
      <c r="K478" s="75" t="n">
        <v>1058.96012392054</v>
      </c>
      <c r="L478" s="75" t="n">
        <v>908.650123920544</v>
      </c>
      <c r="M478" s="75" t="n">
        <v>808.590123920544</v>
      </c>
      <c r="N478" s="75" t="n">
        <v>723.700123920544</v>
      </c>
      <c r="O478" s="75" t="n">
        <v>714.700123920544</v>
      </c>
      <c r="P478" s="75" t="n">
        <v>736.390123920544</v>
      </c>
      <c r="Q478" s="75" t="n">
        <v>737.090123920544</v>
      </c>
      <c r="R478" s="75" t="n">
        <v>877.630123920544</v>
      </c>
      <c r="S478" s="75" t="n">
        <v>1632.33012392054</v>
      </c>
      <c r="T478" s="75" t="n">
        <v>968.850123920544</v>
      </c>
      <c r="U478" s="75" t="n">
        <v>758.790123920544</v>
      </c>
      <c r="V478" s="75" t="n">
        <v>749.910123920544</v>
      </c>
      <c r="W478" s="75" t="n">
        <v>877.930123920544</v>
      </c>
      <c r="X478" s="75" t="n">
        <v>903.690123920544</v>
      </c>
      <c r="Y478" s="75" t="n">
        <v>788.230123920544</v>
      </c>
    </row>
    <row r="479" customFormat="false" ht="15.75" hidden="false" customHeight="true" outlineLevel="0" collapsed="false">
      <c r="A479" s="74" t="n">
        <f aca="false">A478+1</f>
        <v>43134</v>
      </c>
      <c r="B479" s="75" t="n">
        <v>681.470123920544</v>
      </c>
      <c r="C479" s="75" t="n">
        <v>713.860123920544</v>
      </c>
      <c r="D479" s="75" t="n">
        <v>737.880123920544</v>
      </c>
      <c r="E479" s="75" t="n">
        <v>760.970123920544</v>
      </c>
      <c r="F479" s="75" t="n">
        <v>772.050123920544</v>
      </c>
      <c r="G479" s="75" t="n">
        <v>745.000123920544</v>
      </c>
      <c r="H479" s="75" t="n">
        <v>731.930123920544</v>
      </c>
      <c r="I479" s="75" t="n">
        <v>867.440123920544</v>
      </c>
      <c r="J479" s="75" t="n">
        <v>697.650123920544</v>
      </c>
      <c r="K479" s="75" t="n">
        <v>739.590123920544</v>
      </c>
      <c r="L479" s="75" t="n">
        <v>729.740123920544</v>
      </c>
      <c r="M479" s="75" t="n">
        <v>763.250123920544</v>
      </c>
      <c r="N479" s="75" t="n">
        <v>881.900123920544</v>
      </c>
      <c r="O479" s="75" t="n">
        <v>892.350123920544</v>
      </c>
      <c r="P479" s="75" t="n">
        <v>884.040123920544</v>
      </c>
      <c r="Q479" s="75" t="n">
        <v>905.000123920544</v>
      </c>
      <c r="R479" s="75" t="n">
        <v>956.210123920544</v>
      </c>
      <c r="S479" s="75" t="n">
        <v>1134.05012392054</v>
      </c>
      <c r="T479" s="75" t="n">
        <v>785.370123920544</v>
      </c>
      <c r="U479" s="75" t="n">
        <v>782.640123920544</v>
      </c>
      <c r="V479" s="75" t="n">
        <v>780.210123920544</v>
      </c>
      <c r="W479" s="75" t="n">
        <v>910.390123920544</v>
      </c>
      <c r="X479" s="75" t="n">
        <v>903.690123920544</v>
      </c>
      <c r="Y479" s="75" t="n">
        <v>791.930123920544</v>
      </c>
    </row>
    <row r="480" customFormat="false" ht="15.75" hidden="false" customHeight="true" outlineLevel="0" collapsed="false">
      <c r="A480" s="74" t="n">
        <f aca="false">A479+1</f>
        <v>43135</v>
      </c>
      <c r="B480" s="75" t="n">
        <v>702.220123920544</v>
      </c>
      <c r="C480" s="75" t="n">
        <v>700.560123920544</v>
      </c>
      <c r="D480" s="75" t="n">
        <v>733.880123920544</v>
      </c>
      <c r="E480" s="75" t="n">
        <v>758.320123920544</v>
      </c>
      <c r="F480" s="75" t="n">
        <v>773.700123920544</v>
      </c>
      <c r="G480" s="75" t="n">
        <v>782.620123920544</v>
      </c>
      <c r="H480" s="75" t="n">
        <v>743.970123920544</v>
      </c>
      <c r="I480" s="75" t="n">
        <v>714.170123920544</v>
      </c>
      <c r="J480" s="75" t="n">
        <v>713.890123920544</v>
      </c>
      <c r="K480" s="75" t="n">
        <v>712.080123920544</v>
      </c>
      <c r="L480" s="75" t="n">
        <v>702.780123920544</v>
      </c>
      <c r="M480" s="75" t="n">
        <v>719.630123920544</v>
      </c>
      <c r="N480" s="75" t="n">
        <v>714.050123920544</v>
      </c>
      <c r="O480" s="75" t="n">
        <v>716.210123920544</v>
      </c>
      <c r="P480" s="75" t="n">
        <v>728.980123920544</v>
      </c>
      <c r="Q480" s="75" t="n">
        <v>715.060123920544</v>
      </c>
      <c r="R480" s="75" t="n">
        <v>779.870123920544</v>
      </c>
      <c r="S480" s="75" t="n">
        <v>1054.66012392054</v>
      </c>
      <c r="T480" s="75" t="n">
        <v>791.840123920544</v>
      </c>
      <c r="U480" s="75" t="n">
        <v>791.260123920544</v>
      </c>
      <c r="V480" s="75" t="n">
        <v>819.330123920544</v>
      </c>
      <c r="W480" s="75" t="n">
        <v>897.010123920544</v>
      </c>
      <c r="X480" s="75" t="n">
        <v>983.630123920544</v>
      </c>
      <c r="Y480" s="75" t="n">
        <v>864.590123920544</v>
      </c>
    </row>
    <row r="481" customFormat="false" ht="15.75" hidden="false" customHeight="true" outlineLevel="0" collapsed="false">
      <c r="A481" s="74" t="n">
        <f aca="false">A480+1</f>
        <v>43136</v>
      </c>
      <c r="B481" s="75" t="n">
        <v>688.680123920544</v>
      </c>
      <c r="C481" s="75" t="n">
        <v>716.450123920544</v>
      </c>
      <c r="D481" s="75" t="n">
        <v>750.930123920544</v>
      </c>
      <c r="E481" s="75" t="n">
        <v>776.670123920544</v>
      </c>
      <c r="F481" s="75" t="n">
        <v>793.790123920544</v>
      </c>
      <c r="G481" s="75" t="n">
        <v>775.080123920544</v>
      </c>
      <c r="H481" s="75" t="n">
        <v>712.150123920544</v>
      </c>
      <c r="I481" s="75" t="n">
        <v>779.030123920544</v>
      </c>
      <c r="J481" s="75" t="n">
        <v>717.250123920544</v>
      </c>
      <c r="K481" s="75" t="n">
        <v>715.530123920544</v>
      </c>
      <c r="L481" s="75" t="n">
        <v>719.780123920544</v>
      </c>
      <c r="M481" s="75" t="n">
        <v>745.810123920544</v>
      </c>
      <c r="N481" s="75" t="n">
        <v>718.170123920544</v>
      </c>
      <c r="O481" s="75" t="n">
        <v>725.170123920544</v>
      </c>
      <c r="P481" s="75" t="n">
        <v>752.810123920544</v>
      </c>
      <c r="Q481" s="75" t="n">
        <v>723.700123920544</v>
      </c>
      <c r="R481" s="75" t="n">
        <v>695.650123920544</v>
      </c>
      <c r="S481" s="75" t="n">
        <v>900.380123920544</v>
      </c>
      <c r="T481" s="75" t="n">
        <v>779.420123920544</v>
      </c>
      <c r="U481" s="75" t="n">
        <v>784.750123920544</v>
      </c>
      <c r="V481" s="75" t="n">
        <v>791.380123920544</v>
      </c>
      <c r="W481" s="75" t="n">
        <v>910.260123920544</v>
      </c>
      <c r="X481" s="75" t="n">
        <v>856.880123920544</v>
      </c>
      <c r="Y481" s="75" t="n">
        <v>770.510123920544</v>
      </c>
    </row>
    <row r="482" customFormat="false" ht="15.75" hidden="false" customHeight="true" outlineLevel="0" collapsed="false">
      <c r="A482" s="74" t="n">
        <f aca="false">A481+1</f>
        <v>43137</v>
      </c>
      <c r="B482" s="75" t="n">
        <v>686.580123920544</v>
      </c>
      <c r="C482" s="75" t="n">
        <v>699.690123920544</v>
      </c>
      <c r="D482" s="75" t="n">
        <v>735.250123920544</v>
      </c>
      <c r="E482" s="75" t="n">
        <v>758.820123920544</v>
      </c>
      <c r="F482" s="75" t="n">
        <v>767.930123920544</v>
      </c>
      <c r="G482" s="75" t="n">
        <v>757.000123920544</v>
      </c>
      <c r="H482" s="75" t="n">
        <v>685.160123920544</v>
      </c>
      <c r="I482" s="75" t="n">
        <v>816.290123920544</v>
      </c>
      <c r="J482" s="75" t="n">
        <v>696.450123920544</v>
      </c>
      <c r="K482" s="75" t="n">
        <v>689.130123920544</v>
      </c>
      <c r="L482" s="75" t="n">
        <v>701.530123920544</v>
      </c>
      <c r="M482" s="75" t="n">
        <v>725.270123920544</v>
      </c>
      <c r="N482" s="75" t="n">
        <v>711.000123920544</v>
      </c>
      <c r="O482" s="75" t="n">
        <v>713.510123920544</v>
      </c>
      <c r="P482" s="75" t="n">
        <v>731.020123920544</v>
      </c>
      <c r="Q482" s="75" t="n">
        <v>713.920123920544</v>
      </c>
      <c r="R482" s="75" t="n">
        <v>719.790123920544</v>
      </c>
      <c r="S482" s="75" t="n">
        <v>926.710123920544</v>
      </c>
      <c r="T482" s="75" t="n">
        <v>769.500123920544</v>
      </c>
      <c r="U482" s="75" t="n">
        <v>764.340123920544</v>
      </c>
      <c r="V482" s="75" t="n">
        <v>774.210123920544</v>
      </c>
      <c r="W482" s="75" t="n">
        <v>864.300123920544</v>
      </c>
      <c r="X482" s="75" t="n">
        <v>874.100123920544</v>
      </c>
      <c r="Y482" s="75" t="n">
        <v>778.270123920544</v>
      </c>
    </row>
    <row r="483" customFormat="false" ht="15.75" hidden="false" customHeight="true" outlineLevel="0" collapsed="false">
      <c r="A483" s="74" t="n">
        <f aca="false">A482+1</f>
        <v>43138</v>
      </c>
      <c r="B483" s="75" t="n">
        <v>678.800123920544</v>
      </c>
      <c r="C483" s="75" t="n">
        <v>693.260123920544</v>
      </c>
      <c r="D483" s="75" t="n">
        <v>729.210123920544</v>
      </c>
      <c r="E483" s="75" t="n">
        <v>752.420123920544</v>
      </c>
      <c r="F483" s="75" t="n">
        <v>769.300123920544</v>
      </c>
      <c r="G483" s="75" t="n">
        <v>754.800123920544</v>
      </c>
      <c r="H483" s="75" t="n">
        <v>714.170123920544</v>
      </c>
      <c r="I483" s="75" t="n">
        <v>973.690123920544</v>
      </c>
      <c r="J483" s="75" t="n">
        <v>768.870123920544</v>
      </c>
      <c r="K483" s="75" t="n">
        <v>769.190123920544</v>
      </c>
      <c r="L483" s="75" t="n">
        <v>759.090123920544</v>
      </c>
      <c r="M483" s="75" t="n">
        <v>794.160123920544</v>
      </c>
      <c r="N483" s="75" t="n">
        <v>823.080123920544</v>
      </c>
      <c r="O483" s="75" t="n">
        <v>821.420123920544</v>
      </c>
      <c r="P483" s="75" t="n">
        <v>829.430123920544</v>
      </c>
      <c r="Q483" s="75" t="n">
        <v>823.220123920544</v>
      </c>
      <c r="R483" s="75" t="n">
        <v>748.410123920544</v>
      </c>
      <c r="S483" s="75" t="n">
        <v>933.330123920544</v>
      </c>
      <c r="T483" s="75" t="n">
        <v>944.550123920544</v>
      </c>
      <c r="U483" s="75" t="n">
        <v>935.680123920544</v>
      </c>
      <c r="V483" s="75" t="n">
        <v>1029.64012392054</v>
      </c>
      <c r="W483" s="75" t="n">
        <v>1118.80012392054</v>
      </c>
      <c r="X483" s="75" t="n">
        <v>815.450123920544</v>
      </c>
      <c r="Y483" s="75" t="n">
        <v>789.330123920544</v>
      </c>
    </row>
    <row r="484" customFormat="false" ht="15.75" hidden="false" customHeight="true" outlineLevel="0" collapsed="false">
      <c r="A484" s="74" t="n">
        <f aca="false">A483+1</f>
        <v>43139</v>
      </c>
      <c r="B484" s="75" t="n">
        <v>682.780123920544</v>
      </c>
      <c r="C484" s="75" t="n">
        <v>694.240123920544</v>
      </c>
      <c r="D484" s="75" t="n">
        <v>726.220123920544</v>
      </c>
      <c r="E484" s="75" t="n">
        <v>748.620123920544</v>
      </c>
      <c r="F484" s="75" t="n">
        <v>765.660123920544</v>
      </c>
      <c r="G484" s="75" t="n">
        <v>760.250123920544</v>
      </c>
      <c r="H484" s="75" t="n">
        <v>752.300123920544</v>
      </c>
      <c r="I484" s="75" t="n">
        <v>904.000123920544</v>
      </c>
      <c r="J484" s="75" t="n">
        <v>733.100123920544</v>
      </c>
      <c r="K484" s="75" t="n">
        <v>753.880123920544</v>
      </c>
      <c r="L484" s="75" t="n">
        <v>758.100123920544</v>
      </c>
      <c r="M484" s="75" t="n">
        <v>796.820123920544</v>
      </c>
      <c r="N484" s="75" t="n">
        <v>774.090123920544</v>
      </c>
      <c r="O484" s="75" t="n">
        <v>783.140123920544</v>
      </c>
      <c r="P484" s="75" t="n">
        <v>798.540123920544</v>
      </c>
      <c r="Q484" s="75" t="n">
        <v>780.550123920544</v>
      </c>
      <c r="R484" s="75" t="n">
        <v>791.640123920544</v>
      </c>
      <c r="S484" s="75" t="n">
        <v>1142.49012392054</v>
      </c>
      <c r="T484" s="75" t="n">
        <v>878.350123920544</v>
      </c>
      <c r="U484" s="75" t="n">
        <v>868.120123920544</v>
      </c>
      <c r="V484" s="75" t="n">
        <v>969.900123920544</v>
      </c>
      <c r="W484" s="75" t="n">
        <v>1035.83012392054</v>
      </c>
      <c r="X484" s="75" t="n">
        <v>919.500123920544</v>
      </c>
      <c r="Y484" s="75" t="n">
        <v>826.580123920544</v>
      </c>
    </row>
    <row r="485" customFormat="false" ht="15.75" hidden="false" customHeight="true" outlineLevel="0" collapsed="false">
      <c r="A485" s="74" t="n">
        <f aca="false">A484+1</f>
        <v>43140</v>
      </c>
      <c r="B485" s="75" t="n">
        <v>717.480123920544</v>
      </c>
      <c r="C485" s="75" t="n">
        <v>722.400123920544</v>
      </c>
      <c r="D485" s="75" t="n">
        <v>756.580123920544</v>
      </c>
      <c r="E485" s="75" t="n">
        <v>777.430123920544</v>
      </c>
      <c r="F485" s="75" t="n">
        <v>792.700123920544</v>
      </c>
      <c r="G485" s="75" t="n">
        <v>775.420123920544</v>
      </c>
      <c r="H485" s="75" t="n">
        <v>726.150123920544</v>
      </c>
      <c r="I485" s="75" t="n">
        <v>869.380123920544</v>
      </c>
      <c r="J485" s="75" t="n">
        <v>722.660123920544</v>
      </c>
      <c r="K485" s="75" t="n">
        <v>756.570123920544</v>
      </c>
      <c r="L485" s="75" t="n">
        <v>762.610123920544</v>
      </c>
      <c r="M485" s="75" t="n">
        <v>773.410123920544</v>
      </c>
      <c r="N485" s="75" t="n">
        <v>852.540123920544</v>
      </c>
      <c r="O485" s="75" t="n">
        <v>892.260123920544</v>
      </c>
      <c r="P485" s="75" t="n">
        <v>864.910123920544</v>
      </c>
      <c r="Q485" s="75" t="n">
        <v>910.520123920544</v>
      </c>
      <c r="R485" s="75" t="n">
        <v>1011.00012392054</v>
      </c>
      <c r="S485" s="75" t="n">
        <v>1247.76012392054</v>
      </c>
      <c r="T485" s="75" t="n">
        <v>931.530123920544</v>
      </c>
      <c r="U485" s="75" t="n">
        <v>922.160123920544</v>
      </c>
      <c r="V485" s="75" t="n">
        <v>905.540123920544</v>
      </c>
      <c r="W485" s="75" t="n">
        <v>940.110123920544</v>
      </c>
      <c r="X485" s="75" t="n">
        <v>925.000123920544</v>
      </c>
      <c r="Y485" s="75" t="n">
        <v>813.560123920544</v>
      </c>
    </row>
    <row r="486" customFormat="false" ht="15.75" hidden="false" customHeight="true" outlineLevel="0" collapsed="false">
      <c r="A486" s="74" t="n">
        <f aca="false">A485+1</f>
        <v>43141</v>
      </c>
      <c r="B486" s="75" t="n">
        <v>690.600123920544</v>
      </c>
      <c r="C486" s="75" t="n">
        <v>712.600123920544</v>
      </c>
      <c r="D486" s="75" t="n">
        <v>746.510123920544</v>
      </c>
      <c r="E486" s="75" t="n">
        <v>769.610123920544</v>
      </c>
      <c r="F486" s="75" t="n">
        <v>777.410123920544</v>
      </c>
      <c r="G486" s="75" t="n">
        <v>759.000123920544</v>
      </c>
      <c r="H486" s="75" t="n">
        <v>703.990123920544</v>
      </c>
      <c r="I486" s="75" t="n">
        <v>811.900123920544</v>
      </c>
      <c r="J486" s="75" t="n">
        <v>783.830123920544</v>
      </c>
      <c r="K486" s="75" t="n">
        <v>769.060123920544</v>
      </c>
      <c r="L486" s="75" t="n">
        <v>777.700123920544</v>
      </c>
      <c r="M486" s="75" t="n">
        <v>762.110123920544</v>
      </c>
      <c r="N486" s="75" t="n">
        <v>759.220123920544</v>
      </c>
      <c r="O486" s="75" t="n">
        <v>756.040123920544</v>
      </c>
      <c r="P486" s="75" t="n">
        <v>800.730123920544</v>
      </c>
      <c r="Q486" s="75" t="n">
        <v>742.100123920544</v>
      </c>
      <c r="R486" s="75" t="n">
        <v>843.070123920544</v>
      </c>
      <c r="S486" s="75" t="n">
        <v>1146.32012392054</v>
      </c>
      <c r="T486" s="75" t="n">
        <v>866.950123920544</v>
      </c>
      <c r="U486" s="75" t="n">
        <v>875.000123920544</v>
      </c>
      <c r="V486" s="75" t="n">
        <v>874.170123920544</v>
      </c>
      <c r="W486" s="75" t="n">
        <v>1021.86012392054</v>
      </c>
      <c r="X486" s="75" t="n">
        <v>1029.02012392054</v>
      </c>
      <c r="Y486" s="75" t="n">
        <v>795.030123920544</v>
      </c>
    </row>
    <row r="487" customFormat="false" ht="15.75" hidden="false" customHeight="true" outlineLevel="0" collapsed="false">
      <c r="A487" s="74" t="n">
        <f aca="false">A486+1</f>
        <v>43142</v>
      </c>
      <c r="B487" s="75" t="n">
        <v>714.520123920544</v>
      </c>
      <c r="C487" s="75" t="n">
        <v>728.980123920544</v>
      </c>
      <c r="D487" s="75" t="n">
        <v>762.310123920544</v>
      </c>
      <c r="E487" s="75" t="n">
        <v>788.640123920544</v>
      </c>
      <c r="F487" s="75" t="n">
        <v>803.380123920544</v>
      </c>
      <c r="G487" s="75" t="n">
        <v>780.950123920544</v>
      </c>
      <c r="H487" s="75" t="n">
        <v>712.120123920544</v>
      </c>
      <c r="I487" s="75" t="n">
        <v>710.930123920544</v>
      </c>
      <c r="J487" s="75" t="n">
        <v>745.480123920544</v>
      </c>
      <c r="K487" s="75" t="n">
        <v>782.390123920544</v>
      </c>
      <c r="L487" s="75" t="n">
        <v>825.520123920544</v>
      </c>
      <c r="M487" s="75" t="n">
        <v>838.690123920544</v>
      </c>
      <c r="N487" s="75" t="n">
        <v>864.810123920544</v>
      </c>
      <c r="O487" s="75" t="n">
        <v>863.480123920544</v>
      </c>
      <c r="P487" s="75" t="n">
        <v>798.330123920544</v>
      </c>
      <c r="Q487" s="75" t="n">
        <v>810.610123920544</v>
      </c>
      <c r="R487" s="75" t="n">
        <v>852.400123920544</v>
      </c>
      <c r="S487" s="75" t="n">
        <v>1130.21012392054</v>
      </c>
      <c r="T487" s="75" t="n">
        <v>1019.27012392054</v>
      </c>
      <c r="U487" s="75" t="n">
        <v>876.720123920544</v>
      </c>
      <c r="V487" s="75" t="n">
        <v>895.470123920544</v>
      </c>
      <c r="W487" s="75" t="n">
        <v>1077.26012392054</v>
      </c>
      <c r="X487" s="75" t="n">
        <v>992.040123920544</v>
      </c>
      <c r="Y487" s="75" t="n">
        <v>798.320123920544</v>
      </c>
    </row>
    <row r="488" customFormat="false" ht="15.75" hidden="false" customHeight="true" outlineLevel="0" collapsed="false">
      <c r="A488" s="74" t="n">
        <f aca="false">A487+1</f>
        <v>43143</v>
      </c>
      <c r="B488" s="75" t="n">
        <v>704.150123920544</v>
      </c>
      <c r="C488" s="75" t="n">
        <v>724.970123920544</v>
      </c>
      <c r="D488" s="75" t="n">
        <v>759.230123920544</v>
      </c>
      <c r="E488" s="75" t="n">
        <v>784.920123920544</v>
      </c>
      <c r="F488" s="75" t="n">
        <v>802.630123920544</v>
      </c>
      <c r="G488" s="75" t="n">
        <v>780.650123920544</v>
      </c>
      <c r="H488" s="75" t="n">
        <v>725.820123920544</v>
      </c>
      <c r="I488" s="75" t="n">
        <v>869.390123920544</v>
      </c>
      <c r="J488" s="75" t="n">
        <v>767.670123920544</v>
      </c>
      <c r="K488" s="75" t="n">
        <v>819.430123920544</v>
      </c>
      <c r="L488" s="75" t="n">
        <v>867.830123920544</v>
      </c>
      <c r="M488" s="75" t="n">
        <v>857.930123920544</v>
      </c>
      <c r="N488" s="75" t="n">
        <v>882.250123920544</v>
      </c>
      <c r="O488" s="75" t="n">
        <v>854.610123920544</v>
      </c>
      <c r="P488" s="75" t="n">
        <v>885.260123920544</v>
      </c>
      <c r="Q488" s="75" t="n">
        <v>801.590123920544</v>
      </c>
      <c r="R488" s="75" t="n">
        <v>847.920123920544</v>
      </c>
      <c r="S488" s="75" t="n">
        <v>1127.01012392054</v>
      </c>
      <c r="T488" s="75" t="n">
        <v>859.110123920544</v>
      </c>
      <c r="U488" s="75" t="n">
        <v>854.530123920544</v>
      </c>
      <c r="V488" s="75" t="n">
        <v>875.490123920544</v>
      </c>
      <c r="W488" s="75" t="n">
        <v>970.880123920544</v>
      </c>
      <c r="X488" s="75" t="n">
        <v>1004.24012392054</v>
      </c>
      <c r="Y488" s="75" t="n">
        <v>867.520123920544</v>
      </c>
    </row>
    <row r="489" customFormat="false" ht="15.75" hidden="false" customHeight="true" outlineLevel="0" collapsed="false">
      <c r="A489" s="74" t="n">
        <f aca="false">A488+1</f>
        <v>43144</v>
      </c>
      <c r="B489" s="75" t="n">
        <v>706.920123920544</v>
      </c>
      <c r="C489" s="75" t="n">
        <v>732.460123920544</v>
      </c>
      <c r="D489" s="75" t="n">
        <v>759.290123920544</v>
      </c>
      <c r="E489" s="75" t="n">
        <v>786.720123920544</v>
      </c>
      <c r="F489" s="75" t="n">
        <v>802.450123920544</v>
      </c>
      <c r="G489" s="75" t="n">
        <v>784.320123920544</v>
      </c>
      <c r="H489" s="75" t="n">
        <v>728.260123920544</v>
      </c>
      <c r="I489" s="75" t="n">
        <v>871.190123920544</v>
      </c>
      <c r="J489" s="75" t="n">
        <v>716.900123920544</v>
      </c>
      <c r="K489" s="75" t="n">
        <v>767.950123920544</v>
      </c>
      <c r="L489" s="75" t="n">
        <v>809.180123920544</v>
      </c>
      <c r="M489" s="75" t="n">
        <v>803.420123920544</v>
      </c>
      <c r="N489" s="75" t="n">
        <v>819.810123920544</v>
      </c>
      <c r="O489" s="75" t="n">
        <v>809.070123920544</v>
      </c>
      <c r="P489" s="75" t="n">
        <v>756.960123920544</v>
      </c>
      <c r="Q489" s="75" t="n">
        <v>757.470123920544</v>
      </c>
      <c r="R489" s="75" t="n">
        <v>788.560123920544</v>
      </c>
      <c r="S489" s="75" t="n">
        <v>1001.11012392054</v>
      </c>
      <c r="T489" s="75" t="n">
        <v>801.670123920544</v>
      </c>
      <c r="U489" s="75" t="n">
        <v>795.310123920544</v>
      </c>
      <c r="V489" s="75" t="n">
        <v>813.480123920544</v>
      </c>
      <c r="W489" s="75" t="n">
        <v>907.830123920544</v>
      </c>
      <c r="X489" s="75" t="n">
        <v>899.500123920544</v>
      </c>
      <c r="Y489" s="75" t="n">
        <v>789.390123920544</v>
      </c>
    </row>
    <row r="490" customFormat="false" ht="15.75" hidden="false" customHeight="true" outlineLevel="0" collapsed="false">
      <c r="A490" s="74" t="n">
        <f aca="false">A489+1</f>
        <v>43145</v>
      </c>
      <c r="B490" s="75" t="n">
        <v>675.960123920544</v>
      </c>
      <c r="C490" s="75" t="n">
        <v>751.280123920544</v>
      </c>
      <c r="D490" s="75" t="n">
        <v>774.770123920544</v>
      </c>
      <c r="E490" s="75" t="n">
        <v>801.150123920544</v>
      </c>
      <c r="F490" s="75" t="n">
        <v>813.290123920544</v>
      </c>
      <c r="G490" s="75" t="n">
        <v>792.920123920544</v>
      </c>
      <c r="H490" s="75" t="n">
        <v>702.710123920544</v>
      </c>
      <c r="I490" s="75" t="n">
        <v>818.100123920544</v>
      </c>
      <c r="J490" s="75" t="n">
        <v>706.060123920544</v>
      </c>
      <c r="K490" s="75" t="n">
        <v>778.800123920544</v>
      </c>
      <c r="L490" s="75" t="n">
        <v>762.780123920544</v>
      </c>
      <c r="M490" s="75" t="n">
        <v>722.350123920544</v>
      </c>
      <c r="N490" s="75" t="n">
        <v>766.500123920544</v>
      </c>
      <c r="O490" s="75" t="n">
        <v>802.250123920544</v>
      </c>
      <c r="P490" s="75" t="n">
        <v>772.380123920544</v>
      </c>
      <c r="Q490" s="75" t="n">
        <v>774.990123920544</v>
      </c>
      <c r="R490" s="75" t="n">
        <v>769.870123920544</v>
      </c>
      <c r="S490" s="75" t="n">
        <v>930.620123920544</v>
      </c>
      <c r="T490" s="75" t="n">
        <v>737.610123920544</v>
      </c>
      <c r="U490" s="75" t="n">
        <v>761.100123920544</v>
      </c>
      <c r="V490" s="75" t="n">
        <v>783.060123920544</v>
      </c>
      <c r="W490" s="75" t="n">
        <v>913.370123920544</v>
      </c>
      <c r="X490" s="75" t="n">
        <v>841.560123920544</v>
      </c>
      <c r="Y490" s="75" t="n">
        <v>763.670123920544</v>
      </c>
    </row>
    <row r="491" customFormat="false" ht="15.75" hidden="false" customHeight="true" outlineLevel="0" collapsed="false">
      <c r="A491" s="74" t="n">
        <f aca="false">A490+1</f>
        <v>43146</v>
      </c>
      <c r="B491" s="75" t="n">
        <v>655.630123920544</v>
      </c>
      <c r="C491" s="75" t="n">
        <v>717.400123920544</v>
      </c>
      <c r="D491" s="75" t="n">
        <v>767.400123920544</v>
      </c>
      <c r="E491" s="75" t="n">
        <v>798.880123920544</v>
      </c>
      <c r="F491" s="75" t="n">
        <v>813.680123920544</v>
      </c>
      <c r="G491" s="75" t="n">
        <v>780.660123920544</v>
      </c>
      <c r="H491" s="75" t="n">
        <v>651.390123920544</v>
      </c>
      <c r="I491" s="75" t="n">
        <v>784.580123920544</v>
      </c>
      <c r="J491" s="75" t="n">
        <v>699.670123920544</v>
      </c>
      <c r="K491" s="75" t="n">
        <v>786.890123920544</v>
      </c>
      <c r="L491" s="75" t="n">
        <v>819.740123920544</v>
      </c>
      <c r="M491" s="75" t="n">
        <v>814.700123920544</v>
      </c>
      <c r="N491" s="75" t="n">
        <v>851.160123920544</v>
      </c>
      <c r="O491" s="75" t="n">
        <v>868.090123920544</v>
      </c>
      <c r="P491" s="75" t="n">
        <v>807.750123920544</v>
      </c>
      <c r="Q491" s="75" t="n">
        <v>811.210123920544</v>
      </c>
      <c r="R491" s="75" t="n">
        <v>862.580123920544</v>
      </c>
      <c r="S491" s="75" t="n">
        <v>920.000123920544</v>
      </c>
      <c r="T491" s="75" t="n">
        <v>752.200123920544</v>
      </c>
      <c r="U491" s="75" t="n">
        <v>737.390123920544</v>
      </c>
      <c r="V491" s="75" t="n">
        <v>742.560123920544</v>
      </c>
      <c r="W491" s="75" t="n">
        <v>900.840123920544</v>
      </c>
      <c r="X491" s="75" t="n">
        <v>863.610123920544</v>
      </c>
      <c r="Y491" s="75" t="n">
        <v>756.080123920544</v>
      </c>
    </row>
    <row r="492" customFormat="false" ht="15.75" hidden="false" customHeight="true" outlineLevel="0" collapsed="false">
      <c r="A492" s="74" t="n">
        <f aca="false">A491+1</f>
        <v>43147</v>
      </c>
      <c r="B492" s="75" t="n">
        <v>700.020123920544</v>
      </c>
      <c r="C492" s="75" t="n">
        <v>723.700123920544</v>
      </c>
      <c r="D492" s="75" t="n">
        <v>773.020123920544</v>
      </c>
      <c r="E492" s="75" t="n">
        <v>799.410123920544</v>
      </c>
      <c r="F492" s="75" t="n">
        <v>820.590123920544</v>
      </c>
      <c r="G492" s="75" t="n">
        <v>801.200123920544</v>
      </c>
      <c r="H492" s="75" t="n">
        <v>704.460123920544</v>
      </c>
      <c r="I492" s="75" t="n">
        <v>914.730123920544</v>
      </c>
      <c r="J492" s="75" t="n">
        <v>714.620123920544</v>
      </c>
      <c r="K492" s="75" t="n">
        <v>836.990123920544</v>
      </c>
      <c r="L492" s="75" t="n">
        <v>873.040123920544</v>
      </c>
      <c r="M492" s="75" t="n">
        <v>871.290123920544</v>
      </c>
      <c r="N492" s="75" t="n">
        <v>916.310123920544</v>
      </c>
      <c r="O492" s="75" t="n">
        <v>935.870123920544</v>
      </c>
      <c r="P492" s="75" t="n">
        <v>861.410123920544</v>
      </c>
      <c r="Q492" s="75" t="n">
        <v>875.620123920544</v>
      </c>
      <c r="R492" s="75" t="n">
        <v>924.400123920544</v>
      </c>
      <c r="S492" s="75" t="n">
        <v>1115.56012392054</v>
      </c>
      <c r="T492" s="75" t="n">
        <v>791.240123920544</v>
      </c>
      <c r="U492" s="75" t="n">
        <v>781.470123920544</v>
      </c>
      <c r="V492" s="75" t="n">
        <v>785.090123920544</v>
      </c>
      <c r="W492" s="75" t="n">
        <v>938.620123920544</v>
      </c>
      <c r="X492" s="75" t="n">
        <v>991.960123920544</v>
      </c>
      <c r="Y492" s="75" t="n">
        <v>770.680123920544</v>
      </c>
    </row>
    <row r="493" customFormat="false" ht="15.75" hidden="false" customHeight="false" outlineLevel="0" collapsed="false">
      <c r="A493" s="74" t="n">
        <f aca="false">A492+1</f>
        <v>43148</v>
      </c>
      <c r="B493" s="75" t="n">
        <v>678.630123920544</v>
      </c>
      <c r="C493" s="75" t="n">
        <v>708.020123920544</v>
      </c>
      <c r="D493" s="75" t="n">
        <v>745.830123920544</v>
      </c>
      <c r="E493" s="75" t="n">
        <v>774.360123920544</v>
      </c>
      <c r="F493" s="75" t="n">
        <v>788.010123920544</v>
      </c>
      <c r="G493" s="75" t="n">
        <v>791.270123920544</v>
      </c>
      <c r="H493" s="75" t="n">
        <v>727.200123920544</v>
      </c>
      <c r="I493" s="75" t="n">
        <v>787.860123920544</v>
      </c>
      <c r="J493" s="75" t="n">
        <v>708.290123920544</v>
      </c>
      <c r="K493" s="75" t="n">
        <v>742.650123920544</v>
      </c>
      <c r="L493" s="75" t="n">
        <v>790.620123920544</v>
      </c>
      <c r="M493" s="75" t="n">
        <v>802.740123920544</v>
      </c>
      <c r="N493" s="75" t="n">
        <v>833.670123920544</v>
      </c>
      <c r="O493" s="75" t="n">
        <v>828.800123920544</v>
      </c>
      <c r="P493" s="75" t="n">
        <v>767.460123920544</v>
      </c>
      <c r="Q493" s="75" t="n">
        <v>782.990123920544</v>
      </c>
      <c r="R493" s="75" t="n">
        <v>824.420123920544</v>
      </c>
      <c r="S493" s="75" t="n">
        <v>1108.14012392054</v>
      </c>
      <c r="T493" s="75" t="n">
        <v>798.440123920544</v>
      </c>
      <c r="U493" s="75" t="n">
        <v>792.520123920544</v>
      </c>
      <c r="V493" s="75" t="n">
        <v>811.340123920544</v>
      </c>
      <c r="W493" s="75" t="n">
        <v>918.680123920544</v>
      </c>
      <c r="X493" s="75" t="n">
        <v>981.460123920544</v>
      </c>
      <c r="Y493" s="75" t="n">
        <v>789.510123920544</v>
      </c>
    </row>
    <row r="494" customFormat="false" ht="15.75" hidden="false" customHeight="false" outlineLevel="0" collapsed="false">
      <c r="A494" s="74" t="n">
        <f aca="false">A493+1</f>
        <v>43149</v>
      </c>
      <c r="B494" s="75" t="n">
        <v>733.060123920544</v>
      </c>
      <c r="C494" s="75" t="n">
        <v>776.300123920544</v>
      </c>
      <c r="D494" s="75" t="n">
        <v>802.930123920544</v>
      </c>
      <c r="E494" s="75" t="n">
        <v>831.580123920544</v>
      </c>
      <c r="F494" s="75" t="n">
        <v>854.770123920544</v>
      </c>
      <c r="G494" s="75" t="n">
        <v>836.170123920544</v>
      </c>
      <c r="H494" s="75" t="n">
        <v>772.920123920544</v>
      </c>
      <c r="I494" s="75" t="n">
        <v>842.880123920544</v>
      </c>
      <c r="J494" s="75" t="n">
        <v>790.940123920544</v>
      </c>
      <c r="K494" s="75" t="n">
        <v>730.850123920544</v>
      </c>
      <c r="L494" s="75" t="n">
        <v>810.390123920544</v>
      </c>
      <c r="M494" s="75" t="n">
        <v>870.720123920544</v>
      </c>
      <c r="N494" s="75" t="n">
        <v>895.650123920544</v>
      </c>
      <c r="O494" s="75" t="n">
        <v>883.880123920544</v>
      </c>
      <c r="P494" s="75" t="n">
        <v>851.150123920544</v>
      </c>
      <c r="Q494" s="75" t="n">
        <v>863.000123920544</v>
      </c>
      <c r="R494" s="75" t="n">
        <v>930.930123920544</v>
      </c>
      <c r="S494" s="75" t="n">
        <v>1113.52012392054</v>
      </c>
      <c r="T494" s="75" t="n">
        <v>912.010123920544</v>
      </c>
      <c r="U494" s="75" t="n">
        <v>881.570123920544</v>
      </c>
      <c r="V494" s="75" t="n">
        <v>791.170123920544</v>
      </c>
      <c r="W494" s="75" t="n">
        <v>910.120123920544</v>
      </c>
      <c r="X494" s="75" t="n">
        <v>1014.35012392054</v>
      </c>
      <c r="Y494" s="75" t="n">
        <v>864.650123920544</v>
      </c>
    </row>
    <row r="495" customFormat="false" ht="15.75" hidden="false" customHeight="false" outlineLevel="0" collapsed="false">
      <c r="A495" s="74" t="n">
        <f aca="false">A494+1</f>
        <v>43150</v>
      </c>
      <c r="B495" s="75" t="n">
        <v>722.380123920544</v>
      </c>
      <c r="C495" s="75" t="n">
        <v>746.000123920544</v>
      </c>
      <c r="D495" s="75" t="n">
        <v>789.600123920544</v>
      </c>
      <c r="E495" s="75" t="n">
        <v>814.700123920544</v>
      </c>
      <c r="F495" s="75" t="n">
        <v>826.320123920544</v>
      </c>
      <c r="G495" s="75" t="n">
        <v>805.340123920544</v>
      </c>
      <c r="H495" s="75" t="n">
        <v>707.120123920544</v>
      </c>
      <c r="I495" s="75" t="n">
        <v>856.860123920544</v>
      </c>
      <c r="J495" s="75" t="n">
        <v>753.650123920544</v>
      </c>
      <c r="K495" s="75" t="n">
        <v>795.460123920544</v>
      </c>
      <c r="L495" s="75" t="n">
        <v>814.100123920544</v>
      </c>
      <c r="M495" s="75" t="n">
        <v>850.900123920544</v>
      </c>
      <c r="N495" s="75" t="n">
        <v>904.900123920544</v>
      </c>
      <c r="O495" s="75" t="n">
        <v>901.620123920544</v>
      </c>
      <c r="P495" s="75" t="n">
        <v>859.590123920544</v>
      </c>
      <c r="Q495" s="75" t="n">
        <v>913.730123920544</v>
      </c>
      <c r="R495" s="75" t="n">
        <v>964.510123920544</v>
      </c>
      <c r="S495" s="75" t="n">
        <v>1121.26012392054</v>
      </c>
      <c r="T495" s="75" t="n">
        <v>797.790123920544</v>
      </c>
      <c r="U495" s="75" t="n">
        <v>780.800123920544</v>
      </c>
      <c r="V495" s="75" t="n">
        <v>777.070123920544</v>
      </c>
      <c r="W495" s="75" t="n">
        <v>905.280123920544</v>
      </c>
      <c r="X495" s="75" t="n">
        <v>891.830123920544</v>
      </c>
      <c r="Y495" s="75" t="n">
        <v>790.290123920544</v>
      </c>
    </row>
    <row r="496" customFormat="false" ht="15.75" hidden="false" customHeight="false" outlineLevel="0" collapsed="false">
      <c r="A496" s="74" t="n">
        <f aca="false">A495+1</f>
        <v>43151</v>
      </c>
      <c r="B496" s="75" t="n">
        <v>680.590123920544</v>
      </c>
      <c r="C496" s="75" t="n">
        <v>743.870123920544</v>
      </c>
      <c r="D496" s="75" t="n">
        <v>786.790123920544</v>
      </c>
      <c r="E496" s="75" t="n">
        <v>812.210123920544</v>
      </c>
      <c r="F496" s="75" t="n">
        <v>824.010123920544</v>
      </c>
      <c r="G496" s="75" t="n">
        <v>802.340123920544</v>
      </c>
      <c r="H496" s="75" t="n">
        <v>699.210123920544</v>
      </c>
      <c r="I496" s="75" t="n">
        <v>855.210123920544</v>
      </c>
      <c r="J496" s="75" t="n">
        <v>715.730123920544</v>
      </c>
      <c r="K496" s="75" t="n">
        <v>800.440123920544</v>
      </c>
      <c r="L496" s="75" t="n">
        <v>765.070123920544</v>
      </c>
      <c r="M496" s="75" t="n">
        <v>855.990123920544</v>
      </c>
      <c r="N496" s="75" t="n">
        <v>912.920123920544</v>
      </c>
      <c r="O496" s="75" t="n">
        <v>908.500123920544</v>
      </c>
      <c r="P496" s="75" t="n">
        <v>799.570123920544</v>
      </c>
      <c r="Q496" s="75" t="n">
        <v>922.360123920544</v>
      </c>
      <c r="R496" s="75" t="n">
        <v>884.240123920544</v>
      </c>
      <c r="S496" s="75" t="n">
        <v>1146.65012392054</v>
      </c>
      <c r="T496" s="75" t="n">
        <v>778.560123920544</v>
      </c>
      <c r="U496" s="75" t="n">
        <v>777.050123920544</v>
      </c>
      <c r="V496" s="75" t="n">
        <v>783.550123920544</v>
      </c>
      <c r="W496" s="75" t="n">
        <v>907.140123920544</v>
      </c>
      <c r="X496" s="75" t="n">
        <v>895.140123920544</v>
      </c>
      <c r="Y496" s="75" t="n">
        <v>793.040123920544</v>
      </c>
    </row>
    <row r="497" customFormat="false" ht="15.75" hidden="false" customHeight="false" outlineLevel="0" collapsed="false">
      <c r="A497" s="74" t="n">
        <f aca="false">A496+1</f>
        <v>43152</v>
      </c>
      <c r="B497" s="75" t="n">
        <v>668.560123920544</v>
      </c>
      <c r="C497" s="75" t="n">
        <v>722.870123920544</v>
      </c>
      <c r="D497" s="75" t="n">
        <v>763.510123920544</v>
      </c>
      <c r="E497" s="75" t="n">
        <v>790.430123920544</v>
      </c>
      <c r="F497" s="75" t="n">
        <v>805.660123920544</v>
      </c>
      <c r="G497" s="75" t="n">
        <v>779.570123920544</v>
      </c>
      <c r="H497" s="75" t="n">
        <v>706.120123920544</v>
      </c>
      <c r="I497" s="75" t="n">
        <v>853.210123920544</v>
      </c>
      <c r="J497" s="75" t="n">
        <v>725.340123920544</v>
      </c>
      <c r="K497" s="75" t="n">
        <v>843.710123920544</v>
      </c>
      <c r="L497" s="75" t="n">
        <v>831.240123920544</v>
      </c>
      <c r="M497" s="75" t="n">
        <v>919.910123920544</v>
      </c>
      <c r="N497" s="75" t="n">
        <v>810.370123920544</v>
      </c>
      <c r="O497" s="75" t="n">
        <v>799.240123920544</v>
      </c>
      <c r="P497" s="75" t="n">
        <v>794.270123920544</v>
      </c>
      <c r="Q497" s="75" t="n">
        <v>749.640123920544</v>
      </c>
      <c r="R497" s="75" t="n">
        <v>819.070123920544</v>
      </c>
      <c r="S497" s="75" t="n">
        <v>1118.79012392054</v>
      </c>
      <c r="T497" s="75" t="n">
        <v>777.530123920544</v>
      </c>
      <c r="U497" s="75" t="n">
        <v>779.670123920544</v>
      </c>
      <c r="V497" s="75" t="n">
        <v>798.570123920544</v>
      </c>
      <c r="W497" s="75" t="n">
        <v>911.410123920544</v>
      </c>
      <c r="X497" s="75" t="n">
        <v>990.420123920544</v>
      </c>
      <c r="Y497" s="75" t="n">
        <v>843.590123920544</v>
      </c>
    </row>
    <row r="498" customFormat="false" ht="15.75" hidden="false" customHeight="false" outlineLevel="0" collapsed="false">
      <c r="A498" s="74" t="n">
        <f aca="false">A497+1</f>
        <v>43153</v>
      </c>
      <c r="B498" s="75" t="n">
        <v>675.620123920544</v>
      </c>
      <c r="C498" s="75" t="n">
        <v>738.330123920544</v>
      </c>
      <c r="D498" s="75" t="n">
        <v>785.000123920544</v>
      </c>
      <c r="E498" s="75" t="n">
        <v>813.180123920544</v>
      </c>
      <c r="F498" s="75" t="n">
        <v>825.870123920544</v>
      </c>
      <c r="G498" s="75" t="n">
        <v>800.580123920544</v>
      </c>
      <c r="H498" s="75" t="n">
        <v>719.570123920544</v>
      </c>
      <c r="I498" s="75" t="n">
        <v>813.990123920544</v>
      </c>
      <c r="J498" s="75" t="n">
        <v>685.770123920544</v>
      </c>
      <c r="K498" s="75" t="n">
        <v>790.380123920544</v>
      </c>
      <c r="L498" s="75" t="n">
        <v>802.510123920544</v>
      </c>
      <c r="M498" s="75" t="n">
        <v>868.870123920544</v>
      </c>
      <c r="N498" s="75" t="n">
        <v>846.570123920544</v>
      </c>
      <c r="O498" s="75" t="n">
        <v>827.740123920544</v>
      </c>
      <c r="P498" s="75" t="n">
        <v>811.820123920544</v>
      </c>
      <c r="Q498" s="75" t="n">
        <v>750.250123920544</v>
      </c>
      <c r="R498" s="75" t="n">
        <v>786.520123920544</v>
      </c>
      <c r="S498" s="75" t="n">
        <v>1078.17012392054</v>
      </c>
      <c r="T498" s="75" t="n">
        <v>824.500123920544</v>
      </c>
      <c r="U498" s="75" t="n">
        <v>824.550123920544</v>
      </c>
      <c r="V498" s="75" t="n">
        <v>847.010123920544</v>
      </c>
      <c r="W498" s="75" t="n">
        <v>979.640123920544</v>
      </c>
      <c r="X498" s="75" t="n">
        <v>958.370123920544</v>
      </c>
      <c r="Y498" s="75" t="n">
        <v>751.650123920544</v>
      </c>
    </row>
    <row r="499" customFormat="false" ht="15.75" hidden="false" customHeight="false" outlineLevel="0" collapsed="false">
      <c r="A499" s="74" t="n">
        <f aca="false">A498+1</f>
        <v>43154</v>
      </c>
      <c r="B499" s="75" t="n">
        <v>690.590123920544</v>
      </c>
      <c r="C499" s="75" t="n">
        <v>745.070123920544</v>
      </c>
      <c r="D499" s="75" t="n">
        <v>777.250123920544</v>
      </c>
      <c r="E499" s="75" t="n">
        <v>806.950123920544</v>
      </c>
      <c r="F499" s="75" t="n">
        <v>819.700123920544</v>
      </c>
      <c r="G499" s="75" t="n">
        <v>791.230123920544</v>
      </c>
      <c r="H499" s="75" t="n">
        <v>746.320123920544</v>
      </c>
      <c r="I499" s="75" t="n">
        <v>783.350123920544</v>
      </c>
      <c r="J499" s="75" t="n">
        <v>739.810123920544</v>
      </c>
      <c r="K499" s="75" t="n">
        <v>762.840123920544</v>
      </c>
      <c r="L499" s="75" t="n">
        <v>847.120123920544</v>
      </c>
      <c r="M499" s="75" t="n">
        <v>756.460123920544</v>
      </c>
      <c r="N499" s="75" t="n">
        <v>738.210123920544</v>
      </c>
      <c r="O499" s="75" t="n">
        <v>732.060123920544</v>
      </c>
      <c r="P499" s="75" t="n">
        <v>724.270123920544</v>
      </c>
      <c r="Q499" s="75" t="n">
        <v>763.480123920544</v>
      </c>
      <c r="R499" s="75" t="n">
        <v>878.600123920544</v>
      </c>
      <c r="S499" s="75" t="n">
        <v>1035.83012392054</v>
      </c>
      <c r="T499" s="75" t="n">
        <v>798.780123920544</v>
      </c>
      <c r="U499" s="75" t="n">
        <v>812.390123920544</v>
      </c>
      <c r="V499" s="75" t="n">
        <v>836.720123920544</v>
      </c>
      <c r="W499" s="75" t="n">
        <v>976.660123920544</v>
      </c>
      <c r="X499" s="75" t="n">
        <v>941.150123920544</v>
      </c>
      <c r="Y499" s="75" t="n">
        <v>819.080123920544</v>
      </c>
    </row>
    <row r="500" customFormat="false" ht="15.75" hidden="false" customHeight="false" outlineLevel="0" collapsed="false">
      <c r="A500" s="74" t="n">
        <f aca="false">A499+1</f>
        <v>43155</v>
      </c>
      <c r="B500" s="75" t="n">
        <v>721.770123920544</v>
      </c>
      <c r="C500" s="75" t="n">
        <v>771.480123920544</v>
      </c>
      <c r="D500" s="75" t="n">
        <v>815.690123920544</v>
      </c>
      <c r="E500" s="75" t="n">
        <v>848.060123920544</v>
      </c>
      <c r="F500" s="75" t="n">
        <v>870.510123920544</v>
      </c>
      <c r="G500" s="75" t="n">
        <v>850.320123920544</v>
      </c>
      <c r="H500" s="75" t="n">
        <v>863.310123920544</v>
      </c>
      <c r="I500" s="75" t="n">
        <v>858.530123920544</v>
      </c>
      <c r="J500" s="75" t="n">
        <v>853.300123920544</v>
      </c>
      <c r="K500" s="75" t="n">
        <v>760.420123920544</v>
      </c>
      <c r="L500" s="75" t="n">
        <v>750.330123920544</v>
      </c>
      <c r="M500" s="75" t="n">
        <v>718.600123920544</v>
      </c>
      <c r="N500" s="75" t="n">
        <v>743.090123920544</v>
      </c>
      <c r="O500" s="75" t="n">
        <v>765.840123920544</v>
      </c>
      <c r="P500" s="75" t="n">
        <v>797.840123920544</v>
      </c>
      <c r="Q500" s="75" t="n">
        <v>839.950123920544</v>
      </c>
      <c r="R500" s="75" t="n">
        <v>886.300123920544</v>
      </c>
      <c r="S500" s="75" t="n">
        <v>1018.60012392054</v>
      </c>
      <c r="T500" s="75" t="n">
        <v>814.300123920544</v>
      </c>
      <c r="U500" s="75" t="n">
        <v>815.740123920544</v>
      </c>
      <c r="V500" s="75" t="n">
        <v>818.200123920544</v>
      </c>
      <c r="W500" s="75" t="n">
        <v>950.170123920544</v>
      </c>
      <c r="X500" s="75" t="n">
        <v>969.330123920544</v>
      </c>
      <c r="Y500" s="75" t="n">
        <v>778.600123920544</v>
      </c>
    </row>
    <row r="501" customFormat="false" ht="15.75" hidden="false" customHeight="false" outlineLevel="0" collapsed="false">
      <c r="A501" s="74" t="n">
        <f aca="false">A500+1</f>
        <v>43156</v>
      </c>
      <c r="B501" s="75" t="n">
        <v>692.580123920544</v>
      </c>
      <c r="C501" s="75" t="n">
        <v>761.300123920544</v>
      </c>
      <c r="D501" s="75" t="n">
        <v>804.790123920544</v>
      </c>
      <c r="E501" s="75" t="n">
        <v>828.890123920544</v>
      </c>
      <c r="F501" s="75" t="n">
        <v>851.920123920544</v>
      </c>
      <c r="G501" s="75" t="n">
        <v>836.490123920544</v>
      </c>
      <c r="H501" s="75" t="n">
        <v>799.850123920544</v>
      </c>
      <c r="I501" s="75" t="n">
        <v>795.640123920544</v>
      </c>
      <c r="J501" s="75" t="n">
        <v>829.410123920544</v>
      </c>
      <c r="K501" s="75" t="n">
        <v>743.210123920544</v>
      </c>
      <c r="L501" s="75" t="n">
        <v>785.960123920544</v>
      </c>
      <c r="M501" s="75" t="n">
        <v>729.540123920544</v>
      </c>
      <c r="N501" s="75" t="n">
        <v>726.170123920544</v>
      </c>
      <c r="O501" s="75" t="n">
        <v>805.300123920544</v>
      </c>
      <c r="P501" s="75" t="n">
        <v>818.760123920544</v>
      </c>
      <c r="Q501" s="75" t="n">
        <v>857.620123920544</v>
      </c>
      <c r="R501" s="75" t="n">
        <v>903.300123920544</v>
      </c>
      <c r="S501" s="75" t="n">
        <v>1014.38012392054</v>
      </c>
      <c r="T501" s="75" t="n">
        <v>815.880123920544</v>
      </c>
      <c r="U501" s="75" t="n">
        <v>814.490123920544</v>
      </c>
      <c r="V501" s="75" t="n">
        <v>821.310123920544</v>
      </c>
      <c r="W501" s="75" t="n">
        <v>932.750123920544</v>
      </c>
      <c r="X501" s="75" t="n">
        <v>976.410123920544</v>
      </c>
      <c r="Y501" s="75" t="n">
        <v>785.590123920544</v>
      </c>
    </row>
    <row r="502" customFormat="false" ht="15.75" hidden="false" customHeight="false" outlineLevel="0" collapsed="false">
      <c r="A502" s="74" t="n">
        <f aca="false">A501+1</f>
        <v>43157</v>
      </c>
      <c r="B502" s="75" t="n">
        <v>709.140123920544</v>
      </c>
      <c r="C502" s="75" t="n">
        <v>752.920123920544</v>
      </c>
      <c r="D502" s="75" t="n">
        <v>786.500123920544</v>
      </c>
      <c r="E502" s="75" t="n">
        <v>818.240123920544</v>
      </c>
      <c r="F502" s="75" t="n">
        <v>830.650123920544</v>
      </c>
      <c r="G502" s="75" t="n">
        <v>798.650123920544</v>
      </c>
      <c r="H502" s="75" t="n">
        <v>730.140123920544</v>
      </c>
      <c r="I502" s="75" t="n">
        <v>879.610123920544</v>
      </c>
      <c r="J502" s="75" t="n">
        <v>757.510123920544</v>
      </c>
      <c r="K502" s="75" t="n">
        <v>824.830123920544</v>
      </c>
      <c r="L502" s="75" t="n">
        <v>785.470123920544</v>
      </c>
      <c r="M502" s="75" t="n">
        <v>784.000123920544</v>
      </c>
      <c r="N502" s="75" t="n">
        <v>819.770123920544</v>
      </c>
      <c r="O502" s="75" t="n">
        <v>793.570123920544</v>
      </c>
      <c r="P502" s="75" t="n">
        <v>805.160123920544</v>
      </c>
      <c r="Q502" s="75" t="n">
        <v>802.750123920544</v>
      </c>
      <c r="R502" s="75" t="n">
        <v>789.290123920544</v>
      </c>
      <c r="S502" s="75" t="n">
        <v>1026.67012392054</v>
      </c>
      <c r="T502" s="75" t="n">
        <v>801.720123920544</v>
      </c>
      <c r="U502" s="75" t="n">
        <v>804.030123920544</v>
      </c>
      <c r="V502" s="75" t="n">
        <v>806.640123920544</v>
      </c>
      <c r="W502" s="75" t="n">
        <v>927.740123920544</v>
      </c>
      <c r="X502" s="75" t="n">
        <v>986.210123920544</v>
      </c>
      <c r="Y502" s="75" t="n">
        <v>782.280123920544</v>
      </c>
    </row>
    <row r="503" customFormat="false" ht="15.75" hidden="false" customHeight="false" outlineLevel="0" collapsed="false">
      <c r="A503" s="74" t="n">
        <f aca="false">A502+1</f>
        <v>43158</v>
      </c>
      <c r="B503" s="75" t="n">
        <v>692.070123920544</v>
      </c>
      <c r="C503" s="75" t="n">
        <v>740.550123920544</v>
      </c>
      <c r="D503" s="75" t="n">
        <v>786.170123920544</v>
      </c>
      <c r="E503" s="75" t="n">
        <v>818.480123920544</v>
      </c>
      <c r="F503" s="75" t="n">
        <v>833.030123920544</v>
      </c>
      <c r="G503" s="75" t="n">
        <v>795.700123920544</v>
      </c>
      <c r="H503" s="75" t="n">
        <v>732.030123920544</v>
      </c>
      <c r="I503" s="75" t="n">
        <v>828.750123920544</v>
      </c>
      <c r="J503" s="75" t="n">
        <v>705.940123920544</v>
      </c>
      <c r="K503" s="75" t="n">
        <v>707.090123920544</v>
      </c>
      <c r="L503" s="75" t="n">
        <v>722.530123920544</v>
      </c>
      <c r="M503" s="75" t="n">
        <v>721.160123920544</v>
      </c>
      <c r="N503" s="75" t="n">
        <v>712.560123920544</v>
      </c>
      <c r="O503" s="75" t="n">
        <v>770.720123920544</v>
      </c>
      <c r="P503" s="75" t="n">
        <v>744.220123920544</v>
      </c>
      <c r="Q503" s="75" t="n">
        <v>757.830123920544</v>
      </c>
      <c r="R503" s="75" t="n">
        <v>797.490123920544</v>
      </c>
      <c r="S503" s="75" t="n">
        <v>930.850123920544</v>
      </c>
      <c r="T503" s="75" t="n">
        <v>769.810123920544</v>
      </c>
      <c r="U503" s="75" t="n">
        <v>764.350123920544</v>
      </c>
      <c r="V503" s="75" t="n">
        <v>771.780123920544</v>
      </c>
      <c r="W503" s="75" t="n">
        <v>891.960123920544</v>
      </c>
      <c r="X503" s="75" t="n">
        <v>900.370123920544</v>
      </c>
      <c r="Y503" s="75" t="n">
        <v>781.350123920544</v>
      </c>
    </row>
    <row r="504" customFormat="false" ht="15.75" hidden="false" customHeight="false" outlineLevel="0" collapsed="false">
      <c r="A504" s="74" t="n">
        <f aca="false">A503+1</f>
        <v>43159</v>
      </c>
      <c r="B504" s="75" t="n">
        <v>705.700123920544</v>
      </c>
      <c r="C504" s="75" t="n">
        <v>772.560123920544</v>
      </c>
      <c r="D504" s="75" t="n">
        <v>829.350123920544</v>
      </c>
      <c r="E504" s="75" t="n">
        <v>860.850123920544</v>
      </c>
      <c r="F504" s="75" t="n">
        <v>872.160123920544</v>
      </c>
      <c r="G504" s="75" t="n">
        <v>838.370123920544</v>
      </c>
      <c r="H504" s="75" t="n">
        <v>787.380123920544</v>
      </c>
      <c r="I504" s="75" t="n">
        <v>739.590123920544</v>
      </c>
      <c r="J504" s="75" t="n">
        <v>787.290123920544</v>
      </c>
      <c r="K504" s="75" t="n">
        <v>745.490123920544</v>
      </c>
      <c r="L504" s="75" t="n">
        <v>745.120123920544</v>
      </c>
      <c r="M504" s="75" t="n">
        <v>740.350123920544</v>
      </c>
      <c r="N504" s="75" t="n">
        <v>747.770123920544</v>
      </c>
      <c r="O504" s="75" t="n">
        <v>737.540123920544</v>
      </c>
      <c r="P504" s="75" t="n">
        <v>727.410123920544</v>
      </c>
      <c r="Q504" s="75" t="n">
        <v>742.630123920544</v>
      </c>
      <c r="R504" s="75" t="n">
        <v>796.880123920544</v>
      </c>
      <c r="S504" s="75" t="n">
        <v>902.490123920544</v>
      </c>
      <c r="T504" s="75" t="n">
        <v>805.530123920544</v>
      </c>
      <c r="U504" s="75" t="n">
        <v>815.430123920544</v>
      </c>
      <c r="V504" s="75" t="n">
        <v>839.650123920544</v>
      </c>
      <c r="W504" s="75" t="n">
        <v>935.020123920544</v>
      </c>
      <c r="X504" s="75" t="n">
        <v>836.480123920544</v>
      </c>
      <c r="Y504" s="75" t="n">
        <v>735.870123920544</v>
      </c>
    </row>
    <row r="505" customFormat="false" ht="15.75" hidden="false" customHeight="false" outlineLevel="0" collapsed="false">
      <c r="A505" s="74"/>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row>
    <row r="506" customFormat="false" ht="15.75" hidden="false" customHeight="false" outlineLevel="0" collapsed="false">
      <c r="A506" s="74"/>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row>
    <row r="507" customFormat="false" ht="15.75" hidden="false" customHeight="false" outlineLevel="0" collapsed="false">
      <c r="A507" s="74"/>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row>
    <row r="508" customFormat="false" ht="18.75" hidden="false" customHeight="false" outlineLevel="0" collapsed="false">
      <c r="A508" s="68" t="s">
        <v>88</v>
      </c>
      <c r="B508" s="69"/>
      <c r="C508" s="71" t="s">
        <v>118</v>
      </c>
      <c r="D508" s="69"/>
      <c r="E508" s="69"/>
      <c r="F508" s="69"/>
      <c r="G508" s="69"/>
      <c r="H508" s="69"/>
      <c r="I508" s="69"/>
      <c r="J508" s="69"/>
      <c r="K508" s="69"/>
      <c r="L508" s="69"/>
      <c r="M508" s="69"/>
      <c r="N508" s="69"/>
      <c r="O508" s="69"/>
      <c r="P508" s="69"/>
      <c r="R508" s="69"/>
      <c r="T508" s="69"/>
      <c r="V508" s="69"/>
      <c r="X508" s="69"/>
      <c r="Y508" s="69"/>
    </row>
    <row r="509" customFormat="false" ht="15.75" hidden="false" customHeight="true" outlineLevel="0" collapsed="false">
      <c r="A509" s="68" t="s">
        <v>90</v>
      </c>
      <c r="B509" s="69"/>
      <c r="C509" s="69"/>
      <c r="D509" s="69"/>
      <c r="E509" s="69"/>
      <c r="F509" s="69"/>
      <c r="G509" s="71" t="str">
        <f aca="false">G472</f>
        <v>не менее 10 мВт</v>
      </c>
      <c r="H509" s="69"/>
      <c r="I509" s="69"/>
      <c r="J509" s="69"/>
      <c r="K509" s="69"/>
      <c r="L509" s="69"/>
      <c r="M509" s="69"/>
      <c r="N509" s="69"/>
      <c r="O509" s="69"/>
      <c r="P509" s="69"/>
      <c r="Q509" s="69"/>
      <c r="R509" s="69"/>
      <c r="S509" s="69"/>
      <c r="T509" s="69"/>
      <c r="U509" s="69"/>
      <c r="V509" s="69"/>
      <c r="W509" s="69"/>
      <c r="X509" s="69"/>
      <c r="Y509" s="69"/>
    </row>
    <row r="510" customFormat="false" ht="15.75" hidden="false" customHeight="false" outlineLevel="0" collapsed="false">
      <c r="A510" s="20" t="s">
        <v>92</v>
      </c>
      <c r="B510" s="72" t="s">
        <v>93</v>
      </c>
      <c r="C510" s="72"/>
      <c r="D510" s="72"/>
      <c r="E510" s="72"/>
      <c r="F510" s="72"/>
      <c r="G510" s="72"/>
      <c r="H510" s="72"/>
      <c r="I510" s="72"/>
      <c r="J510" s="72"/>
      <c r="K510" s="72"/>
      <c r="L510" s="72"/>
      <c r="M510" s="72"/>
      <c r="N510" s="72"/>
      <c r="O510" s="72"/>
      <c r="P510" s="72"/>
      <c r="Q510" s="72"/>
      <c r="R510" s="72"/>
      <c r="S510" s="72"/>
      <c r="T510" s="72"/>
      <c r="U510" s="72"/>
      <c r="V510" s="72"/>
      <c r="W510" s="72"/>
      <c r="X510" s="72"/>
      <c r="Y510" s="72"/>
    </row>
    <row r="511" customFormat="false" ht="15.75" hidden="false" customHeight="false" outlineLevel="0" collapsed="false">
      <c r="A511" s="20"/>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row>
    <row r="512" customFormat="false" ht="15.75" hidden="false" customHeight="true" outlineLevel="0" collapsed="false">
      <c r="A512" s="20"/>
      <c r="B512" s="73" t="s">
        <v>94</v>
      </c>
      <c r="C512" s="73" t="s">
        <v>95</v>
      </c>
      <c r="D512" s="73" t="s">
        <v>96</v>
      </c>
      <c r="E512" s="73" t="s">
        <v>97</v>
      </c>
      <c r="F512" s="73" t="s">
        <v>98</v>
      </c>
      <c r="G512" s="73" t="s">
        <v>99</v>
      </c>
      <c r="H512" s="73" t="s">
        <v>100</v>
      </c>
      <c r="I512" s="73" t="s">
        <v>101</v>
      </c>
      <c r="J512" s="73" t="s">
        <v>102</v>
      </c>
      <c r="K512" s="73" t="s">
        <v>103</v>
      </c>
      <c r="L512" s="73" t="s">
        <v>104</v>
      </c>
      <c r="M512" s="73" t="s">
        <v>105</v>
      </c>
      <c r="N512" s="73" t="s">
        <v>106</v>
      </c>
      <c r="O512" s="73" t="s">
        <v>107</v>
      </c>
      <c r="P512" s="73" t="s">
        <v>108</v>
      </c>
      <c r="Q512" s="73" t="s">
        <v>109</v>
      </c>
      <c r="R512" s="73" t="s">
        <v>110</v>
      </c>
      <c r="S512" s="73" t="s">
        <v>111</v>
      </c>
      <c r="T512" s="73" t="s">
        <v>112</v>
      </c>
      <c r="U512" s="73" t="s">
        <v>113</v>
      </c>
      <c r="V512" s="73" t="s">
        <v>114</v>
      </c>
      <c r="W512" s="73" t="s">
        <v>115</v>
      </c>
      <c r="X512" s="73" t="s">
        <v>116</v>
      </c>
      <c r="Y512" s="73" t="s">
        <v>117</v>
      </c>
    </row>
    <row r="513" customFormat="false" ht="15.75" hidden="false" customHeight="false" outlineLevel="0" collapsed="false">
      <c r="A513" s="20"/>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5.75" hidden="false" customHeight="false" outlineLevel="0" collapsed="false">
      <c r="A514" s="74" t="n">
        <f aca="false">A477</f>
        <v>43132</v>
      </c>
      <c r="B514" s="75" t="n">
        <v>741.089303920544</v>
      </c>
      <c r="C514" s="75" t="n">
        <v>694.019303920544</v>
      </c>
      <c r="D514" s="75" t="n">
        <v>702.259303920544</v>
      </c>
      <c r="E514" s="75" t="n">
        <v>725.479303920544</v>
      </c>
      <c r="F514" s="75" t="n">
        <v>737.759303920544</v>
      </c>
      <c r="G514" s="75" t="n">
        <v>729.419303920544</v>
      </c>
      <c r="H514" s="75" t="n">
        <v>768.829303920544</v>
      </c>
      <c r="I514" s="75" t="n">
        <v>1011.81930392054</v>
      </c>
      <c r="J514" s="75" t="n">
        <v>828.529303920544</v>
      </c>
      <c r="K514" s="75" t="n">
        <v>768.999303920544</v>
      </c>
      <c r="L514" s="75" t="n">
        <v>841.929303920544</v>
      </c>
      <c r="M514" s="75" t="n">
        <v>696.429303920544</v>
      </c>
      <c r="N514" s="75" t="n">
        <v>721.509303920544</v>
      </c>
      <c r="O514" s="75" t="n">
        <v>693.799303920544</v>
      </c>
      <c r="P514" s="75" t="n">
        <v>721.829303920544</v>
      </c>
      <c r="Q514" s="75" t="n">
        <v>747.169303920544</v>
      </c>
      <c r="R514" s="75" t="n">
        <v>877.319303920544</v>
      </c>
      <c r="S514" s="75" t="n">
        <v>1810.48930392054</v>
      </c>
      <c r="T514" s="75" t="n">
        <v>1168.65930392054</v>
      </c>
      <c r="U514" s="75" t="n">
        <v>1189.33930392054</v>
      </c>
      <c r="V514" s="75" t="n">
        <v>813.309303920544</v>
      </c>
      <c r="W514" s="75" t="n">
        <v>771.779303920544</v>
      </c>
      <c r="X514" s="75" t="n">
        <v>956.139303920544</v>
      </c>
      <c r="Y514" s="75" t="n">
        <v>827.909303920544</v>
      </c>
    </row>
    <row r="515" customFormat="false" ht="15.75" hidden="false" customHeight="false" outlineLevel="0" collapsed="false">
      <c r="A515" s="74" t="n">
        <f aca="false">A514+1</f>
        <v>43133</v>
      </c>
      <c r="B515" s="75" t="n">
        <v>683.579303920544</v>
      </c>
      <c r="C515" s="75" t="n">
        <v>686.389303920544</v>
      </c>
      <c r="D515" s="75" t="n">
        <v>721.279303920544</v>
      </c>
      <c r="E515" s="75" t="n">
        <v>744.739303920544</v>
      </c>
      <c r="F515" s="75" t="n">
        <v>757.939303920544</v>
      </c>
      <c r="G515" s="75" t="n">
        <v>746.869303920544</v>
      </c>
      <c r="H515" s="75" t="n">
        <v>743.309303920544</v>
      </c>
      <c r="I515" s="75" t="n">
        <v>890.409303920544</v>
      </c>
      <c r="J515" s="75" t="n">
        <v>781.719303920544</v>
      </c>
      <c r="K515" s="75" t="n">
        <v>1058.99930392054</v>
      </c>
      <c r="L515" s="75" t="n">
        <v>908.689303920544</v>
      </c>
      <c r="M515" s="75" t="n">
        <v>808.629303920544</v>
      </c>
      <c r="N515" s="75" t="n">
        <v>723.739303920544</v>
      </c>
      <c r="O515" s="75" t="n">
        <v>714.739303920544</v>
      </c>
      <c r="P515" s="75" t="n">
        <v>736.429303920544</v>
      </c>
      <c r="Q515" s="75" t="n">
        <v>737.129303920544</v>
      </c>
      <c r="R515" s="75" t="n">
        <v>877.669303920544</v>
      </c>
      <c r="S515" s="75" t="n">
        <v>1632.36930392054</v>
      </c>
      <c r="T515" s="75" t="n">
        <v>968.889303920544</v>
      </c>
      <c r="U515" s="75" t="n">
        <v>758.829303920544</v>
      </c>
      <c r="V515" s="75" t="n">
        <v>749.949303920544</v>
      </c>
      <c r="W515" s="75" t="n">
        <v>877.969303920544</v>
      </c>
      <c r="X515" s="75" t="n">
        <v>903.729303920544</v>
      </c>
      <c r="Y515" s="75" t="n">
        <v>788.269303920544</v>
      </c>
    </row>
    <row r="516" customFormat="false" ht="15.75" hidden="false" customHeight="false" outlineLevel="0" collapsed="false">
      <c r="A516" s="74" t="n">
        <f aca="false">A515+1</f>
        <v>43134</v>
      </c>
      <c r="B516" s="75" t="n">
        <v>681.509303920544</v>
      </c>
      <c r="C516" s="75" t="n">
        <v>713.899303920544</v>
      </c>
      <c r="D516" s="75" t="n">
        <v>737.919303920544</v>
      </c>
      <c r="E516" s="75" t="n">
        <v>761.009303920544</v>
      </c>
      <c r="F516" s="75" t="n">
        <v>772.089303920544</v>
      </c>
      <c r="G516" s="75" t="n">
        <v>745.039303920544</v>
      </c>
      <c r="H516" s="75" t="n">
        <v>731.969303920544</v>
      </c>
      <c r="I516" s="75" t="n">
        <v>867.479303920544</v>
      </c>
      <c r="J516" s="75" t="n">
        <v>697.689303920544</v>
      </c>
      <c r="K516" s="75" t="n">
        <v>739.629303920544</v>
      </c>
      <c r="L516" s="75" t="n">
        <v>729.779303920544</v>
      </c>
      <c r="M516" s="75" t="n">
        <v>763.289303920544</v>
      </c>
      <c r="N516" s="75" t="n">
        <v>881.939303920544</v>
      </c>
      <c r="O516" s="75" t="n">
        <v>892.389303920544</v>
      </c>
      <c r="P516" s="75" t="n">
        <v>884.079303920544</v>
      </c>
      <c r="Q516" s="75" t="n">
        <v>905.039303920544</v>
      </c>
      <c r="R516" s="75" t="n">
        <v>956.249303920544</v>
      </c>
      <c r="S516" s="75" t="n">
        <v>1134.08930392054</v>
      </c>
      <c r="T516" s="75" t="n">
        <v>785.409303920544</v>
      </c>
      <c r="U516" s="75" t="n">
        <v>782.679303920544</v>
      </c>
      <c r="V516" s="75" t="n">
        <v>780.249303920544</v>
      </c>
      <c r="W516" s="75" t="n">
        <v>910.429303920544</v>
      </c>
      <c r="X516" s="75" t="n">
        <v>903.729303920544</v>
      </c>
      <c r="Y516" s="75" t="n">
        <v>791.969303920544</v>
      </c>
    </row>
    <row r="517" customFormat="false" ht="15.75" hidden="false" customHeight="false" outlineLevel="0" collapsed="false">
      <c r="A517" s="74" t="n">
        <f aca="false">A516+1</f>
        <v>43135</v>
      </c>
      <c r="B517" s="75" t="n">
        <v>702.259303920544</v>
      </c>
      <c r="C517" s="75" t="n">
        <v>700.599303920544</v>
      </c>
      <c r="D517" s="75" t="n">
        <v>733.919303920544</v>
      </c>
      <c r="E517" s="75" t="n">
        <v>758.359303920544</v>
      </c>
      <c r="F517" s="75" t="n">
        <v>773.739303920544</v>
      </c>
      <c r="G517" s="75" t="n">
        <v>782.659303920544</v>
      </c>
      <c r="H517" s="75" t="n">
        <v>744.009303920544</v>
      </c>
      <c r="I517" s="75" t="n">
        <v>714.209303920544</v>
      </c>
      <c r="J517" s="75" t="n">
        <v>713.929303920544</v>
      </c>
      <c r="K517" s="75" t="n">
        <v>712.119303920544</v>
      </c>
      <c r="L517" s="75" t="n">
        <v>702.819303920544</v>
      </c>
      <c r="M517" s="75" t="n">
        <v>719.669303920544</v>
      </c>
      <c r="N517" s="75" t="n">
        <v>714.089303920544</v>
      </c>
      <c r="O517" s="75" t="n">
        <v>716.249303920544</v>
      </c>
      <c r="P517" s="75" t="n">
        <v>729.019303920544</v>
      </c>
      <c r="Q517" s="75" t="n">
        <v>715.099303920544</v>
      </c>
      <c r="R517" s="75" t="n">
        <v>779.909303920544</v>
      </c>
      <c r="S517" s="75" t="n">
        <v>1054.69930392054</v>
      </c>
      <c r="T517" s="75" t="n">
        <v>791.879303920544</v>
      </c>
      <c r="U517" s="75" t="n">
        <v>791.299303920544</v>
      </c>
      <c r="V517" s="75" t="n">
        <v>819.369303920544</v>
      </c>
      <c r="W517" s="75" t="n">
        <v>897.049303920544</v>
      </c>
      <c r="X517" s="75" t="n">
        <v>983.669303920544</v>
      </c>
      <c r="Y517" s="75" t="n">
        <v>864.629303920544</v>
      </c>
    </row>
    <row r="518" customFormat="false" ht="15.75" hidden="false" customHeight="false" outlineLevel="0" collapsed="false">
      <c r="A518" s="74" t="n">
        <f aca="false">A517+1</f>
        <v>43136</v>
      </c>
      <c r="B518" s="75" t="n">
        <v>688.719303920544</v>
      </c>
      <c r="C518" s="75" t="n">
        <v>716.489303920544</v>
      </c>
      <c r="D518" s="75" t="n">
        <v>750.969303920544</v>
      </c>
      <c r="E518" s="75" t="n">
        <v>776.709303920544</v>
      </c>
      <c r="F518" s="75" t="n">
        <v>793.829303920544</v>
      </c>
      <c r="G518" s="75" t="n">
        <v>775.119303920544</v>
      </c>
      <c r="H518" s="75" t="n">
        <v>712.189303920544</v>
      </c>
      <c r="I518" s="75" t="n">
        <v>779.069303920544</v>
      </c>
      <c r="J518" s="75" t="n">
        <v>717.289303920544</v>
      </c>
      <c r="K518" s="75" t="n">
        <v>715.569303920544</v>
      </c>
      <c r="L518" s="75" t="n">
        <v>719.819303920544</v>
      </c>
      <c r="M518" s="75" t="n">
        <v>745.849303920544</v>
      </c>
      <c r="N518" s="75" t="n">
        <v>718.209303920544</v>
      </c>
      <c r="O518" s="75" t="n">
        <v>725.209303920544</v>
      </c>
      <c r="P518" s="75" t="n">
        <v>752.849303920544</v>
      </c>
      <c r="Q518" s="75" t="n">
        <v>723.739303920544</v>
      </c>
      <c r="R518" s="75" t="n">
        <v>695.689303920544</v>
      </c>
      <c r="S518" s="75" t="n">
        <v>900.419303920544</v>
      </c>
      <c r="T518" s="75" t="n">
        <v>779.459303920544</v>
      </c>
      <c r="U518" s="75" t="n">
        <v>784.789303920544</v>
      </c>
      <c r="V518" s="75" t="n">
        <v>791.419303920544</v>
      </c>
      <c r="W518" s="75" t="n">
        <v>910.299303920544</v>
      </c>
      <c r="X518" s="75" t="n">
        <v>856.919303920544</v>
      </c>
      <c r="Y518" s="75" t="n">
        <v>770.549303920544</v>
      </c>
    </row>
    <row r="519" customFormat="false" ht="15.75" hidden="false" customHeight="false" outlineLevel="0" collapsed="false">
      <c r="A519" s="74" t="n">
        <f aca="false">A518+1</f>
        <v>43137</v>
      </c>
      <c r="B519" s="75" t="n">
        <v>686.619303920544</v>
      </c>
      <c r="C519" s="75" t="n">
        <v>699.729303920544</v>
      </c>
      <c r="D519" s="75" t="n">
        <v>735.289303920544</v>
      </c>
      <c r="E519" s="75" t="n">
        <v>758.859303920544</v>
      </c>
      <c r="F519" s="75" t="n">
        <v>767.969303920544</v>
      </c>
      <c r="G519" s="75" t="n">
        <v>757.039303920544</v>
      </c>
      <c r="H519" s="75" t="n">
        <v>685.199303920544</v>
      </c>
      <c r="I519" s="75" t="n">
        <v>816.329303920544</v>
      </c>
      <c r="J519" s="75" t="n">
        <v>696.489303920544</v>
      </c>
      <c r="K519" s="75" t="n">
        <v>689.169303920544</v>
      </c>
      <c r="L519" s="75" t="n">
        <v>701.569303920544</v>
      </c>
      <c r="M519" s="75" t="n">
        <v>725.309303920544</v>
      </c>
      <c r="N519" s="75" t="n">
        <v>711.039303920544</v>
      </c>
      <c r="O519" s="75" t="n">
        <v>713.549303920544</v>
      </c>
      <c r="P519" s="75" t="n">
        <v>731.059303920544</v>
      </c>
      <c r="Q519" s="75" t="n">
        <v>713.959303920544</v>
      </c>
      <c r="R519" s="75" t="n">
        <v>719.829303920544</v>
      </c>
      <c r="S519" s="75" t="n">
        <v>926.749303920544</v>
      </c>
      <c r="T519" s="75" t="n">
        <v>769.539303920544</v>
      </c>
      <c r="U519" s="75" t="n">
        <v>764.379303920544</v>
      </c>
      <c r="V519" s="75" t="n">
        <v>774.249303920544</v>
      </c>
      <c r="W519" s="75" t="n">
        <v>864.339303920544</v>
      </c>
      <c r="X519" s="75" t="n">
        <v>874.139303920544</v>
      </c>
      <c r="Y519" s="75" t="n">
        <v>778.309303920544</v>
      </c>
    </row>
    <row r="520" customFormat="false" ht="15.75" hidden="false" customHeight="false" outlineLevel="0" collapsed="false">
      <c r="A520" s="74" t="n">
        <f aca="false">A519+1</f>
        <v>43138</v>
      </c>
      <c r="B520" s="75" t="n">
        <v>678.839303920544</v>
      </c>
      <c r="C520" s="75" t="n">
        <v>693.299303920544</v>
      </c>
      <c r="D520" s="75" t="n">
        <v>729.249303920544</v>
      </c>
      <c r="E520" s="75" t="n">
        <v>752.459303920544</v>
      </c>
      <c r="F520" s="75" t="n">
        <v>769.339303920544</v>
      </c>
      <c r="G520" s="75" t="n">
        <v>754.839303920544</v>
      </c>
      <c r="H520" s="75" t="n">
        <v>714.209303920544</v>
      </c>
      <c r="I520" s="75" t="n">
        <v>973.729303920544</v>
      </c>
      <c r="J520" s="75" t="n">
        <v>768.909303920544</v>
      </c>
      <c r="K520" s="75" t="n">
        <v>769.229303920544</v>
      </c>
      <c r="L520" s="75" t="n">
        <v>759.129303920544</v>
      </c>
      <c r="M520" s="75" t="n">
        <v>794.199303920544</v>
      </c>
      <c r="N520" s="75" t="n">
        <v>823.119303920544</v>
      </c>
      <c r="O520" s="75" t="n">
        <v>821.459303920544</v>
      </c>
      <c r="P520" s="75" t="n">
        <v>829.469303920544</v>
      </c>
      <c r="Q520" s="75" t="n">
        <v>823.259303920544</v>
      </c>
      <c r="R520" s="75" t="n">
        <v>748.449303920544</v>
      </c>
      <c r="S520" s="75" t="n">
        <v>933.369303920544</v>
      </c>
      <c r="T520" s="75" t="n">
        <v>944.589303920544</v>
      </c>
      <c r="U520" s="75" t="n">
        <v>935.719303920544</v>
      </c>
      <c r="V520" s="75" t="n">
        <v>1029.67930392054</v>
      </c>
      <c r="W520" s="75" t="n">
        <v>1118.83930392054</v>
      </c>
      <c r="X520" s="75" t="n">
        <v>815.489303920544</v>
      </c>
      <c r="Y520" s="75" t="n">
        <v>789.369303920544</v>
      </c>
    </row>
    <row r="521" customFormat="false" ht="15.75" hidden="false" customHeight="false" outlineLevel="0" collapsed="false">
      <c r="A521" s="74" t="n">
        <f aca="false">A520+1</f>
        <v>43139</v>
      </c>
      <c r="B521" s="75" t="n">
        <v>682.819303920544</v>
      </c>
      <c r="C521" s="75" t="n">
        <v>694.279303920544</v>
      </c>
      <c r="D521" s="75" t="n">
        <v>726.259303920544</v>
      </c>
      <c r="E521" s="75" t="n">
        <v>748.659303920544</v>
      </c>
      <c r="F521" s="75" t="n">
        <v>765.699303920544</v>
      </c>
      <c r="G521" s="75" t="n">
        <v>760.289303920544</v>
      </c>
      <c r="H521" s="75" t="n">
        <v>752.339303920544</v>
      </c>
      <c r="I521" s="75" t="n">
        <v>904.039303920544</v>
      </c>
      <c r="J521" s="75" t="n">
        <v>733.139303920544</v>
      </c>
      <c r="K521" s="75" t="n">
        <v>753.919303920544</v>
      </c>
      <c r="L521" s="75" t="n">
        <v>758.139303920544</v>
      </c>
      <c r="M521" s="75" t="n">
        <v>796.859303920544</v>
      </c>
      <c r="N521" s="75" t="n">
        <v>774.129303920544</v>
      </c>
      <c r="O521" s="75" t="n">
        <v>783.179303920544</v>
      </c>
      <c r="P521" s="75" t="n">
        <v>798.579303920544</v>
      </c>
      <c r="Q521" s="75" t="n">
        <v>780.589303920544</v>
      </c>
      <c r="R521" s="75" t="n">
        <v>791.679303920544</v>
      </c>
      <c r="S521" s="75" t="n">
        <v>1142.52930392054</v>
      </c>
      <c r="T521" s="75" t="n">
        <v>878.389303920544</v>
      </c>
      <c r="U521" s="75" t="n">
        <v>868.159303920544</v>
      </c>
      <c r="V521" s="75" t="n">
        <v>969.939303920544</v>
      </c>
      <c r="W521" s="75" t="n">
        <v>1035.86930392054</v>
      </c>
      <c r="X521" s="75" t="n">
        <v>919.539303920544</v>
      </c>
      <c r="Y521" s="75" t="n">
        <v>826.619303920544</v>
      </c>
    </row>
    <row r="522" customFormat="false" ht="15.75" hidden="false" customHeight="false" outlineLevel="0" collapsed="false">
      <c r="A522" s="74" t="n">
        <f aca="false">A521+1</f>
        <v>43140</v>
      </c>
      <c r="B522" s="75" t="n">
        <v>717.519303920544</v>
      </c>
      <c r="C522" s="75" t="n">
        <v>722.439303920544</v>
      </c>
      <c r="D522" s="75" t="n">
        <v>756.619303920544</v>
      </c>
      <c r="E522" s="75" t="n">
        <v>777.469303920544</v>
      </c>
      <c r="F522" s="75" t="n">
        <v>792.739303920544</v>
      </c>
      <c r="G522" s="75" t="n">
        <v>775.459303920544</v>
      </c>
      <c r="H522" s="75" t="n">
        <v>726.189303920544</v>
      </c>
      <c r="I522" s="75" t="n">
        <v>869.419303920544</v>
      </c>
      <c r="J522" s="75" t="n">
        <v>722.699303920544</v>
      </c>
      <c r="K522" s="75" t="n">
        <v>756.609303920544</v>
      </c>
      <c r="L522" s="75" t="n">
        <v>762.649303920544</v>
      </c>
      <c r="M522" s="75" t="n">
        <v>773.449303920544</v>
      </c>
      <c r="N522" s="75" t="n">
        <v>852.579303920544</v>
      </c>
      <c r="O522" s="75" t="n">
        <v>892.299303920544</v>
      </c>
      <c r="P522" s="75" t="n">
        <v>864.949303920544</v>
      </c>
      <c r="Q522" s="75" t="n">
        <v>910.559303920544</v>
      </c>
      <c r="R522" s="75" t="n">
        <v>1011.03930392054</v>
      </c>
      <c r="S522" s="75" t="n">
        <v>1247.79930392054</v>
      </c>
      <c r="T522" s="75" t="n">
        <v>931.569303920544</v>
      </c>
      <c r="U522" s="75" t="n">
        <v>922.199303920544</v>
      </c>
      <c r="V522" s="75" t="n">
        <v>905.579303920544</v>
      </c>
      <c r="W522" s="75" t="n">
        <v>940.149303920544</v>
      </c>
      <c r="X522" s="75" t="n">
        <v>925.039303920544</v>
      </c>
      <c r="Y522" s="75" t="n">
        <v>813.599303920544</v>
      </c>
    </row>
    <row r="523" customFormat="false" ht="15.75" hidden="false" customHeight="false" outlineLevel="0" collapsed="false">
      <c r="A523" s="74" t="n">
        <f aca="false">A522+1</f>
        <v>43141</v>
      </c>
      <c r="B523" s="75" t="n">
        <v>690.639303920544</v>
      </c>
      <c r="C523" s="75" t="n">
        <v>712.639303920544</v>
      </c>
      <c r="D523" s="75" t="n">
        <v>746.549303920544</v>
      </c>
      <c r="E523" s="75" t="n">
        <v>769.649303920544</v>
      </c>
      <c r="F523" s="75" t="n">
        <v>777.449303920544</v>
      </c>
      <c r="G523" s="75" t="n">
        <v>759.039303920544</v>
      </c>
      <c r="H523" s="75" t="n">
        <v>704.029303920544</v>
      </c>
      <c r="I523" s="75" t="n">
        <v>811.939303920544</v>
      </c>
      <c r="J523" s="75" t="n">
        <v>783.869303920544</v>
      </c>
      <c r="K523" s="75" t="n">
        <v>769.099303920544</v>
      </c>
      <c r="L523" s="75" t="n">
        <v>777.739303920544</v>
      </c>
      <c r="M523" s="75" t="n">
        <v>762.149303920544</v>
      </c>
      <c r="N523" s="75" t="n">
        <v>759.259303920544</v>
      </c>
      <c r="O523" s="75" t="n">
        <v>756.079303920544</v>
      </c>
      <c r="P523" s="75" t="n">
        <v>800.769303920544</v>
      </c>
      <c r="Q523" s="75" t="n">
        <v>742.139303920544</v>
      </c>
      <c r="R523" s="75" t="n">
        <v>843.109303920544</v>
      </c>
      <c r="S523" s="75" t="n">
        <v>1146.35930392054</v>
      </c>
      <c r="T523" s="75" t="n">
        <v>866.989303920544</v>
      </c>
      <c r="U523" s="75" t="n">
        <v>875.039303920544</v>
      </c>
      <c r="V523" s="75" t="n">
        <v>874.209303920544</v>
      </c>
      <c r="W523" s="75" t="n">
        <v>1021.89930392054</v>
      </c>
      <c r="X523" s="75" t="n">
        <v>1029.05930392054</v>
      </c>
      <c r="Y523" s="75" t="n">
        <v>795.069303920544</v>
      </c>
    </row>
    <row r="524" customFormat="false" ht="15.75" hidden="false" customHeight="false" outlineLevel="0" collapsed="false">
      <c r="A524" s="74" t="n">
        <f aca="false">A523+1</f>
        <v>43142</v>
      </c>
      <c r="B524" s="75" t="n">
        <v>714.559303920544</v>
      </c>
      <c r="C524" s="75" t="n">
        <v>729.019303920544</v>
      </c>
      <c r="D524" s="75" t="n">
        <v>762.349303920544</v>
      </c>
      <c r="E524" s="75" t="n">
        <v>788.679303920544</v>
      </c>
      <c r="F524" s="75" t="n">
        <v>803.419303920544</v>
      </c>
      <c r="G524" s="75" t="n">
        <v>780.989303920544</v>
      </c>
      <c r="H524" s="75" t="n">
        <v>712.159303920544</v>
      </c>
      <c r="I524" s="75" t="n">
        <v>710.969303920544</v>
      </c>
      <c r="J524" s="75" t="n">
        <v>745.519303920544</v>
      </c>
      <c r="K524" s="75" t="n">
        <v>782.429303920544</v>
      </c>
      <c r="L524" s="75" t="n">
        <v>825.559303920544</v>
      </c>
      <c r="M524" s="75" t="n">
        <v>838.729303920544</v>
      </c>
      <c r="N524" s="75" t="n">
        <v>864.849303920544</v>
      </c>
      <c r="O524" s="75" t="n">
        <v>863.519303920544</v>
      </c>
      <c r="P524" s="75" t="n">
        <v>798.369303920544</v>
      </c>
      <c r="Q524" s="75" t="n">
        <v>810.649303920544</v>
      </c>
      <c r="R524" s="75" t="n">
        <v>852.439303920544</v>
      </c>
      <c r="S524" s="75" t="n">
        <v>1130.24930392054</v>
      </c>
      <c r="T524" s="75" t="n">
        <v>1019.30930392054</v>
      </c>
      <c r="U524" s="75" t="n">
        <v>876.759303920544</v>
      </c>
      <c r="V524" s="75" t="n">
        <v>895.509303920544</v>
      </c>
      <c r="W524" s="75" t="n">
        <v>1077.29930392054</v>
      </c>
      <c r="X524" s="75" t="n">
        <v>992.079303920544</v>
      </c>
      <c r="Y524" s="75" t="n">
        <v>798.359303920544</v>
      </c>
    </row>
    <row r="525" customFormat="false" ht="15.75" hidden="false" customHeight="false" outlineLevel="0" collapsed="false">
      <c r="A525" s="74" t="n">
        <f aca="false">A524+1</f>
        <v>43143</v>
      </c>
      <c r="B525" s="75" t="n">
        <v>704.189303920544</v>
      </c>
      <c r="C525" s="75" t="n">
        <v>725.009303920544</v>
      </c>
      <c r="D525" s="75" t="n">
        <v>759.269303920544</v>
      </c>
      <c r="E525" s="75" t="n">
        <v>784.959303920544</v>
      </c>
      <c r="F525" s="75" t="n">
        <v>802.669303920544</v>
      </c>
      <c r="G525" s="75" t="n">
        <v>780.689303920544</v>
      </c>
      <c r="H525" s="75" t="n">
        <v>725.859303920544</v>
      </c>
      <c r="I525" s="75" t="n">
        <v>869.429303920544</v>
      </c>
      <c r="J525" s="75" t="n">
        <v>767.709303920544</v>
      </c>
      <c r="K525" s="75" t="n">
        <v>819.469303920544</v>
      </c>
      <c r="L525" s="75" t="n">
        <v>867.869303920544</v>
      </c>
      <c r="M525" s="75" t="n">
        <v>857.969303920544</v>
      </c>
      <c r="N525" s="75" t="n">
        <v>882.289303920544</v>
      </c>
      <c r="O525" s="75" t="n">
        <v>854.649303920544</v>
      </c>
      <c r="P525" s="75" t="n">
        <v>885.299303920544</v>
      </c>
      <c r="Q525" s="75" t="n">
        <v>801.629303920544</v>
      </c>
      <c r="R525" s="75" t="n">
        <v>847.959303920544</v>
      </c>
      <c r="S525" s="75" t="n">
        <v>1127.04930392054</v>
      </c>
      <c r="T525" s="75" t="n">
        <v>859.149303920544</v>
      </c>
      <c r="U525" s="75" t="n">
        <v>854.569303920544</v>
      </c>
      <c r="V525" s="75" t="n">
        <v>875.529303920544</v>
      </c>
      <c r="W525" s="75" t="n">
        <v>970.919303920544</v>
      </c>
      <c r="X525" s="75" t="n">
        <v>1004.27930392054</v>
      </c>
      <c r="Y525" s="75" t="n">
        <v>867.559303920544</v>
      </c>
    </row>
    <row r="526" customFormat="false" ht="15.75" hidden="false" customHeight="false" outlineLevel="0" collapsed="false">
      <c r="A526" s="74" t="n">
        <f aca="false">A525+1</f>
        <v>43144</v>
      </c>
      <c r="B526" s="75" t="n">
        <v>706.959303920544</v>
      </c>
      <c r="C526" s="75" t="n">
        <v>732.499303920544</v>
      </c>
      <c r="D526" s="75" t="n">
        <v>759.329303920544</v>
      </c>
      <c r="E526" s="75" t="n">
        <v>786.759303920544</v>
      </c>
      <c r="F526" s="75" t="n">
        <v>802.489303920544</v>
      </c>
      <c r="G526" s="75" t="n">
        <v>784.359303920544</v>
      </c>
      <c r="H526" s="75" t="n">
        <v>728.299303920544</v>
      </c>
      <c r="I526" s="75" t="n">
        <v>871.229303920544</v>
      </c>
      <c r="J526" s="75" t="n">
        <v>716.939303920544</v>
      </c>
      <c r="K526" s="75" t="n">
        <v>767.989303920544</v>
      </c>
      <c r="L526" s="75" t="n">
        <v>809.219303920544</v>
      </c>
      <c r="M526" s="75" t="n">
        <v>803.459303920544</v>
      </c>
      <c r="N526" s="75" t="n">
        <v>819.849303920544</v>
      </c>
      <c r="O526" s="75" t="n">
        <v>809.109303920544</v>
      </c>
      <c r="P526" s="75" t="n">
        <v>756.999303920544</v>
      </c>
      <c r="Q526" s="75" t="n">
        <v>757.509303920544</v>
      </c>
      <c r="R526" s="75" t="n">
        <v>788.599303920544</v>
      </c>
      <c r="S526" s="75" t="n">
        <v>1001.14930392054</v>
      </c>
      <c r="T526" s="75" t="n">
        <v>801.709303920544</v>
      </c>
      <c r="U526" s="75" t="n">
        <v>795.349303920544</v>
      </c>
      <c r="V526" s="75" t="n">
        <v>813.519303920544</v>
      </c>
      <c r="W526" s="75" t="n">
        <v>907.869303920544</v>
      </c>
      <c r="X526" s="75" t="n">
        <v>899.539303920544</v>
      </c>
      <c r="Y526" s="75" t="n">
        <v>789.429303920544</v>
      </c>
    </row>
    <row r="527" customFormat="false" ht="15.75" hidden="false" customHeight="false" outlineLevel="0" collapsed="false">
      <c r="A527" s="74" t="n">
        <f aca="false">A526+1</f>
        <v>43145</v>
      </c>
      <c r="B527" s="75" t="n">
        <v>675.999303920544</v>
      </c>
      <c r="C527" s="75" t="n">
        <v>751.319303920544</v>
      </c>
      <c r="D527" s="75" t="n">
        <v>774.809303920544</v>
      </c>
      <c r="E527" s="75" t="n">
        <v>801.189303920544</v>
      </c>
      <c r="F527" s="75" t="n">
        <v>813.329303920544</v>
      </c>
      <c r="G527" s="75" t="n">
        <v>792.959303920544</v>
      </c>
      <c r="H527" s="75" t="n">
        <v>702.749303920544</v>
      </c>
      <c r="I527" s="75" t="n">
        <v>818.139303920544</v>
      </c>
      <c r="J527" s="75" t="n">
        <v>706.099303920544</v>
      </c>
      <c r="K527" s="75" t="n">
        <v>778.839303920544</v>
      </c>
      <c r="L527" s="75" t="n">
        <v>762.819303920544</v>
      </c>
      <c r="M527" s="75" t="n">
        <v>722.389303920544</v>
      </c>
      <c r="N527" s="75" t="n">
        <v>766.539303920544</v>
      </c>
      <c r="O527" s="75" t="n">
        <v>802.289303920544</v>
      </c>
      <c r="P527" s="75" t="n">
        <v>772.419303920544</v>
      </c>
      <c r="Q527" s="75" t="n">
        <v>775.029303920544</v>
      </c>
      <c r="R527" s="75" t="n">
        <v>769.909303920544</v>
      </c>
      <c r="S527" s="75" t="n">
        <v>930.659303920544</v>
      </c>
      <c r="T527" s="75" t="n">
        <v>737.649303920544</v>
      </c>
      <c r="U527" s="75" t="n">
        <v>761.139303920544</v>
      </c>
      <c r="V527" s="75" t="n">
        <v>783.099303920544</v>
      </c>
      <c r="W527" s="75" t="n">
        <v>913.409303920544</v>
      </c>
      <c r="X527" s="75" t="n">
        <v>841.599303920544</v>
      </c>
      <c r="Y527" s="75" t="n">
        <v>763.709303920544</v>
      </c>
    </row>
    <row r="528" customFormat="false" ht="15.75" hidden="false" customHeight="false" outlineLevel="0" collapsed="false">
      <c r="A528" s="74" t="n">
        <f aca="false">A527+1</f>
        <v>43146</v>
      </c>
      <c r="B528" s="75" t="n">
        <v>655.669303920544</v>
      </c>
      <c r="C528" s="75" t="n">
        <v>717.439303920544</v>
      </c>
      <c r="D528" s="75" t="n">
        <v>767.439303920544</v>
      </c>
      <c r="E528" s="75" t="n">
        <v>798.919303920544</v>
      </c>
      <c r="F528" s="75" t="n">
        <v>813.719303920544</v>
      </c>
      <c r="G528" s="75" t="n">
        <v>780.699303920544</v>
      </c>
      <c r="H528" s="75" t="n">
        <v>651.429303920544</v>
      </c>
      <c r="I528" s="75" t="n">
        <v>784.619303920544</v>
      </c>
      <c r="J528" s="75" t="n">
        <v>699.709303920544</v>
      </c>
      <c r="K528" s="75" t="n">
        <v>786.929303920544</v>
      </c>
      <c r="L528" s="75" t="n">
        <v>819.779303920544</v>
      </c>
      <c r="M528" s="75" t="n">
        <v>814.739303920544</v>
      </c>
      <c r="N528" s="75" t="n">
        <v>851.199303920544</v>
      </c>
      <c r="O528" s="75" t="n">
        <v>868.129303920544</v>
      </c>
      <c r="P528" s="75" t="n">
        <v>807.789303920544</v>
      </c>
      <c r="Q528" s="75" t="n">
        <v>811.249303920544</v>
      </c>
      <c r="R528" s="75" t="n">
        <v>862.619303920544</v>
      </c>
      <c r="S528" s="75" t="n">
        <v>920.039303920544</v>
      </c>
      <c r="T528" s="75" t="n">
        <v>752.239303920544</v>
      </c>
      <c r="U528" s="75" t="n">
        <v>737.429303920544</v>
      </c>
      <c r="V528" s="75" t="n">
        <v>742.599303920544</v>
      </c>
      <c r="W528" s="75" t="n">
        <v>900.879303920544</v>
      </c>
      <c r="X528" s="75" t="n">
        <v>863.649303920544</v>
      </c>
      <c r="Y528" s="75" t="n">
        <v>756.119303920544</v>
      </c>
    </row>
    <row r="529" customFormat="false" ht="15.75" hidden="false" customHeight="false" outlineLevel="0" collapsed="false">
      <c r="A529" s="74" t="n">
        <f aca="false">A528+1</f>
        <v>43147</v>
      </c>
      <c r="B529" s="75" t="n">
        <v>700.059303920544</v>
      </c>
      <c r="C529" s="75" t="n">
        <v>723.739303920544</v>
      </c>
      <c r="D529" s="75" t="n">
        <v>773.059303920544</v>
      </c>
      <c r="E529" s="75" t="n">
        <v>799.449303920544</v>
      </c>
      <c r="F529" s="75" t="n">
        <v>820.629303920544</v>
      </c>
      <c r="G529" s="75" t="n">
        <v>801.239303920544</v>
      </c>
      <c r="H529" s="75" t="n">
        <v>704.499303920544</v>
      </c>
      <c r="I529" s="75" t="n">
        <v>914.769303920544</v>
      </c>
      <c r="J529" s="75" t="n">
        <v>714.659303920544</v>
      </c>
      <c r="K529" s="75" t="n">
        <v>837.029303920544</v>
      </c>
      <c r="L529" s="75" t="n">
        <v>873.079303920544</v>
      </c>
      <c r="M529" s="75" t="n">
        <v>871.329303920544</v>
      </c>
      <c r="N529" s="75" t="n">
        <v>916.349303920544</v>
      </c>
      <c r="O529" s="75" t="n">
        <v>935.909303920544</v>
      </c>
      <c r="P529" s="75" t="n">
        <v>861.449303920544</v>
      </c>
      <c r="Q529" s="75" t="n">
        <v>875.659303920544</v>
      </c>
      <c r="R529" s="75" t="n">
        <v>924.439303920544</v>
      </c>
      <c r="S529" s="75" t="n">
        <v>1115.59930392054</v>
      </c>
      <c r="T529" s="75" t="n">
        <v>791.279303920544</v>
      </c>
      <c r="U529" s="75" t="n">
        <v>781.509303920544</v>
      </c>
      <c r="V529" s="75" t="n">
        <v>785.129303920544</v>
      </c>
      <c r="W529" s="75" t="n">
        <v>938.659303920544</v>
      </c>
      <c r="X529" s="75" t="n">
        <v>991.999303920544</v>
      </c>
      <c r="Y529" s="75" t="n">
        <v>770.719303920544</v>
      </c>
    </row>
    <row r="530" customFormat="false" ht="15.75" hidden="false" customHeight="false" outlineLevel="0" collapsed="false">
      <c r="A530" s="74" t="n">
        <f aca="false">A529+1</f>
        <v>43148</v>
      </c>
      <c r="B530" s="75" t="n">
        <v>678.669303920544</v>
      </c>
      <c r="C530" s="75" t="n">
        <v>708.059303920544</v>
      </c>
      <c r="D530" s="75" t="n">
        <v>745.869303920544</v>
      </c>
      <c r="E530" s="75" t="n">
        <v>774.399303920544</v>
      </c>
      <c r="F530" s="75" t="n">
        <v>788.049303920544</v>
      </c>
      <c r="G530" s="75" t="n">
        <v>791.309303920544</v>
      </c>
      <c r="H530" s="75" t="n">
        <v>727.239303920544</v>
      </c>
      <c r="I530" s="75" t="n">
        <v>787.899303920544</v>
      </c>
      <c r="J530" s="75" t="n">
        <v>708.329303920544</v>
      </c>
      <c r="K530" s="75" t="n">
        <v>742.689303920544</v>
      </c>
      <c r="L530" s="75" t="n">
        <v>790.659303920544</v>
      </c>
      <c r="M530" s="75" t="n">
        <v>802.779303920544</v>
      </c>
      <c r="N530" s="75" t="n">
        <v>833.709303920544</v>
      </c>
      <c r="O530" s="75" t="n">
        <v>828.839303920544</v>
      </c>
      <c r="P530" s="75" t="n">
        <v>767.499303920544</v>
      </c>
      <c r="Q530" s="75" t="n">
        <v>783.029303920544</v>
      </c>
      <c r="R530" s="75" t="n">
        <v>824.459303920544</v>
      </c>
      <c r="S530" s="75" t="n">
        <v>1108.17930392054</v>
      </c>
      <c r="T530" s="75" t="n">
        <v>798.479303920544</v>
      </c>
      <c r="U530" s="75" t="n">
        <v>792.559303920544</v>
      </c>
      <c r="V530" s="75" t="n">
        <v>811.379303920544</v>
      </c>
      <c r="W530" s="75" t="n">
        <v>918.719303920544</v>
      </c>
      <c r="X530" s="75" t="n">
        <v>981.499303920544</v>
      </c>
      <c r="Y530" s="75" t="n">
        <v>789.549303920544</v>
      </c>
    </row>
    <row r="531" customFormat="false" ht="15.75" hidden="false" customHeight="false" outlineLevel="0" collapsed="false">
      <c r="A531" s="74" t="n">
        <f aca="false">A530+1</f>
        <v>43149</v>
      </c>
      <c r="B531" s="75" t="n">
        <v>733.099303920544</v>
      </c>
      <c r="C531" s="75" t="n">
        <v>776.339303920544</v>
      </c>
      <c r="D531" s="75" t="n">
        <v>802.969303920544</v>
      </c>
      <c r="E531" s="75" t="n">
        <v>831.619303920544</v>
      </c>
      <c r="F531" s="75" t="n">
        <v>854.809303920544</v>
      </c>
      <c r="G531" s="75" t="n">
        <v>836.209303920544</v>
      </c>
      <c r="H531" s="75" t="n">
        <v>772.959303920544</v>
      </c>
      <c r="I531" s="75" t="n">
        <v>842.919303920544</v>
      </c>
      <c r="J531" s="75" t="n">
        <v>790.979303920544</v>
      </c>
      <c r="K531" s="75" t="n">
        <v>730.889303920544</v>
      </c>
      <c r="L531" s="75" t="n">
        <v>810.429303920544</v>
      </c>
      <c r="M531" s="75" t="n">
        <v>870.759303920544</v>
      </c>
      <c r="N531" s="75" t="n">
        <v>895.689303920544</v>
      </c>
      <c r="O531" s="75" t="n">
        <v>883.919303920544</v>
      </c>
      <c r="P531" s="75" t="n">
        <v>851.189303920544</v>
      </c>
      <c r="Q531" s="75" t="n">
        <v>863.039303920544</v>
      </c>
      <c r="R531" s="75" t="n">
        <v>930.969303920544</v>
      </c>
      <c r="S531" s="75" t="n">
        <v>1113.55930392054</v>
      </c>
      <c r="T531" s="75" t="n">
        <v>912.049303920544</v>
      </c>
      <c r="U531" s="75" t="n">
        <v>881.609303920544</v>
      </c>
      <c r="V531" s="75" t="n">
        <v>791.209303920544</v>
      </c>
      <c r="W531" s="75" t="n">
        <v>910.159303920544</v>
      </c>
      <c r="X531" s="75" t="n">
        <v>1014.38930392054</v>
      </c>
      <c r="Y531" s="75" t="n">
        <v>864.689303920544</v>
      </c>
    </row>
    <row r="532" customFormat="false" ht="15.75" hidden="false" customHeight="false" outlineLevel="0" collapsed="false">
      <c r="A532" s="74" t="n">
        <f aca="false">A531+1</f>
        <v>43150</v>
      </c>
      <c r="B532" s="75" t="n">
        <v>722.419303920544</v>
      </c>
      <c r="C532" s="75" t="n">
        <v>746.039303920544</v>
      </c>
      <c r="D532" s="75" t="n">
        <v>789.639303920544</v>
      </c>
      <c r="E532" s="75" t="n">
        <v>814.739303920544</v>
      </c>
      <c r="F532" s="75" t="n">
        <v>826.359303920544</v>
      </c>
      <c r="G532" s="75" t="n">
        <v>805.379303920544</v>
      </c>
      <c r="H532" s="75" t="n">
        <v>707.159303920544</v>
      </c>
      <c r="I532" s="75" t="n">
        <v>856.899303920544</v>
      </c>
      <c r="J532" s="75" t="n">
        <v>753.689303920544</v>
      </c>
      <c r="K532" s="75" t="n">
        <v>795.499303920544</v>
      </c>
      <c r="L532" s="75" t="n">
        <v>814.139303920544</v>
      </c>
      <c r="M532" s="75" t="n">
        <v>850.939303920544</v>
      </c>
      <c r="N532" s="75" t="n">
        <v>904.939303920544</v>
      </c>
      <c r="O532" s="75" t="n">
        <v>901.659303920544</v>
      </c>
      <c r="P532" s="75" t="n">
        <v>859.629303920544</v>
      </c>
      <c r="Q532" s="75" t="n">
        <v>913.769303920544</v>
      </c>
      <c r="R532" s="75" t="n">
        <v>964.549303920544</v>
      </c>
      <c r="S532" s="75" t="n">
        <v>1121.29930392054</v>
      </c>
      <c r="T532" s="75" t="n">
        <v>797.829303920544</v>
      </c>
      <c r="U532" s="75" t="n">
        <v>780.839303920544</v>
      </c>
      <c r="V532" s="75" t="n">
        <v>777.109303920544</v>
      </c>
      <c r="W532" s="75" t="n">
        <v>905.319303920544</v>
      </c>
      <c r="X532" s="75" t="n">
        <v>891.869303920544</v>
      </c>
      <c r="Y532" s="75" t="n">
        <v>790.329303920544</v>
      </c>
    </row>
    <row r="533" customFormat="false" ht="15.75" hidden="false" customHeight="false" outlineLevel="0" collapsed="false">
      <c r="A533" s="74" t="n">
        <f aca="false">A532+1</f>
        <v>43151</v>
      </c>
      <c r="B533" s="75" t="n">
        <v>680.629303920544</v>
      </c>
      <c r="C533" s="75" t="n">
        <v>743.909303920544</v>
      </c>
      <c r="D533" s="75" t="n">
        <v>786.829303920544</v>
      </c>
      <c r="E533" s="75" t="n">
        <v>812.249303920544</v>
      </c>
      <c r="F533" s="75" t="n">
        <v>824.049303920544</v>
      </c>
      <c r="G533" s="75" t="n">
        <v>802.379303920544</v>
      </c>
      <c r="H533" s="75" t="n">
        <v>699.249303920544</v>
      </c>
      <c r="I533" s="75" t="n">
        <v>855.249303920544</v>
      </c>
      <c r="J533" s="75" t="n">
        <v>715.769303920544</v>
      </c>
      <c r="K533" s="75" t="n">
        <v>800.479303920544</v>
      </c>
      <c r="L533" s="75" t="n">
        <v>765.109303920544</v>
      </c>
      <c r="M533" s="75" t="n">
        <v>856.029303920544</v>
      </c>
      <c r="N533" s="75" t="n">
        <v>912.959303920544</v>
      </c>
      <c r="O533" s="75" t="n">
        <v>908.539303920544</v>
      </c>
      <c r="P533" s="75" t="n">
        <v>799.609303920544</v>
      </c>
      <c r="Q533" s="75" t="n">
        <v>922.399303920544</v>
      </c>
      <c r="R533" s="75" t="n">
        <v>884.279303920544</v>
      </c>
      <c r="S533" s="75" t="n">
        <v>1146.68930392054</v>
      </c>
      <c r="T533" s="75" t="n">
        <v>778.599303920544</v>
      </c>
      <c r="U533" s="75" t="n">
        <v>777.089303920544</v>
      </c>
      <c r="V533" s="75" t="n">
        <v>783.589303920544</v>
      </c>
      <c r="W533" s="75" t="n">
        <v>907.179303920544</v>
      </c>
      <c r="X533" s="75" t="n">
        <v>895.179303920544</v>
      </c>
      <c r="Y533" s="75" t="n">
        <v>793.079303920544</v>
      </c>
    </row>
    <row r="534" customFormat="false" ht="15.75" hidden="false" customHeight="false" outlineLevel="0" collapsed="false">
      <c r="A534" s="74" t="n">
        <f aca="false">A533+1</f>
        <v>43152</v>
      </c>
      <c r="B534" s="75" t="n">
        <v>668.599303920544</v>
      </c>
      <c r="C534" s="75" t="n">
        <v>722.909303920544</v>
      </c>
      <c r="D534" s="75" t="n">
        <v>763.549303920544</v>
      </c>
      <c r="E534" s="75" t="n">
        <v>790.469303920544</v>
      </c>
      <c r="F534" s="75" t="n">
        <v>805.699303920544</v>
      </c>
      <c r="G534" s="75" t="n">
        <v>779.609303920544</v>
      </c>
      <c r="H534" s="75" t="n">
        <v>706.159303920544</v>
      </c>
      <c r="I534" s="75" t="n">
        <v>853.249303920544</v>
      </c>
      <c r="J534" s="75" t="n">
        <v>725.379303920544</v>
      </c>
      <c r="K534" s="75" t="n">
        <v>843.749303920544</v>
      </c>
      <c r="L534" s="75" t="n">
        <v>831.279303920544</v>
      </c>
      <c r="M534" s="75" t="n">
        <v>919.949303920544</v>
      </c>
      <c r="N534" s="75" t="n">
        <v>810.409303920544</v>
      </c>
      <c r="O534" s="75" t="n">
        <v>799.279303920544</v>
      </c>
      <c r="P534" s="75" t="n">
        <v>794.309303920544</v>
      </c>
      <c r="Q534" s="75" t="n">
        <v>749.679303920544</v>
      </c>
      <c r="R534" s="75" t="n">
        <v>819.109303920544</v>
      </c>
      <c r="S534" s="75" t="n">
        <v>1118.82930392054</v>
      </c>
      <c r="T534" s="75" t="n">
        <v>777.569303920544</v>
      </c>
      <c r="U534" s="75" t="n">
        <v>779.709303920544</v>
      </c>
      <c r="V534" s="75" t="n">
        <v>798.609303920544</v>
      </c>
      <c r="W534" s="75" t="n">
        <v>911.449303920544</v>
      </c>
      <c r="X534" s="75" t="n">
        <v>990.459303920544</v>
      </c>
      <c r="Y534" s="75" t="n">
        <v>843.629303920544</v>
      </c>
    </row>
    <row r="535" customFormat="false" ht="15.75" hidden="false" customHeight="false" outlineLevel="0" collapsed="false">
      <c r="A535" s="74" t="n">
        <f aca="false">A534+1</f>
        <v>43153</v>
      </c>
      <c r="B535" s="75" t="n">
        <v>675.659303920544</v>
      </c>
      <c r="C535" s="75" t="n">
        <v>738.369303920544</v>
      </c>
      <c r="D535" s="75" t="n">
        <v>785.039303920544</v>
      </c>
      <c r="E535" s="75" t="n">
        <v>813.219303920544</v>
      </c>
      <c r="F535" s="75" t="n">
        <v>825.909303920544</v>
      </c>
      <c r="G535" s="75" t="n">
        <v>800.619303920544</v>
      </c>
      <c r="H535" s="75" t="n">
        <v>719.609303920544</v>
      </c>
      <c r="I535" s="75" t="n">
        <v>814.029303920544</v>
      </c>
      <c r="J535" s="75" t="n">
        <v>685.809303920544</v>
      </c>
      <c r="K535" s="75" t="n">
        <v>790.419303920544</v>
      </c>
      <c r="L535" s="75" t="n">
        <v>802.549303920544</v>
      </c>
      <c r="M535" s="75" t="n">
        <v>868.909303920544</v>
      </c>
      <c r="N535" s="75" t="n">
        <v>846.609303920544</v>
      </c>
      <c r="O535" s="75" t="n">
        <v>827.779303920544</v>
      </c>
      <c r="P535" s="75" t="n">
        <v>811.859303920544</v>
      </c>
      <c r="Q535" s="75" t="n">
        <v>750.289303920544</v>
      </c>
      <c r="R535" s="75" t="n">
        <v>786.559303920544</v>
      </c>
      <c r="S535" s="75" t="n">
        <v>1078.20930392054</v>
      </c>
      <c r="T535" s="75" t="n">
        <v>824.539303920544</v>
      </c>
      <c r="U535" s="75" t="n">
        <v>824.589303920544</v>
      </c>
      <c r="V535" s="75" t="n">
        <v>847.049303920544</v>
      </c>
      <c r="W535" s="75" t="n">
        <v>979.679303920544</v>
      </c>
      <c r="X535" s="75" t="n">
        <v>958.409303920544</v>
      </c>
      <c r="Y535" s="75" t="n">
        <v>751.689303920544</v>
      </c>
    </row>
    <row r="536" customFormat="false" ht="15.75" hidden="false" customHeight="false" outlineLevel="0" collapsed="false">
      <c r="A536" s="74" t="n">
        <f aca="false">A535+1</f>
        <v>43154</v>
      </c>
      <c r="B536" s="75" t="n">
        <v>690.629303920544</v>
      </c>
      <c r="C536" s="75" t="n">
        <v>745.109303920544</v>
      </c>
      <c r="D536" s="75" t="n">
        <v>777.289303920544</v>
      </c>
      <c r="E536" s="75" t="n">
        <v>806.989303920544</v>
      </c>
      <c r="F536" s="75" t="n">
        <v>819.739303920544</v>
      </c>
      <c r="G536" s="75" t="n">
        <v>791.269303920544</v>
      </c>
      <c r="H536" s="75" t="n">
        <v>746.359303920544</v>
      </c>
      <c r="I536" s="75" t="n">
        <v>783.389303920544</v>
      </c>
      <c r="J536" s="75" t="n">
        <v>739.849303920544</v>
      </c>
      <c r="K536" s="75" t="n">
        <v>762.879303920544</v>
      </c>
      <c r="L536" s="75" t="n">
        <v>847.159303920544</v>
      </c>
      <c r="M536" s="75" t="n">
        <v>756.499303920544</v>
      </c>
      <c r="N536" s="75" t="n">
        <v>738.249303920544</v>
      </c>
      <c r="O536" s="75" t="n">
        <v>732.099303920544</v>
      </c>
      <c r="P536" s="75" t="n">
        <v>724.309303920544</v>
      </c>
      <c r="Q536" s="75" t="n">
        <v>763.519303920544</v>
      </c>
      <c r="R536" s="75" t="n">
        <v>878.639303920544</v>
      </c>
      <c r="S536" s="75" t="n">
        <v>1035.86930392054</v>
      </c>
      <c r="T536" s="75" t="n">
        <v>798.819303920544</v>
      </c>
      <c r="U536" s="75" t="n">
        <v>812.429303920544</v>
      </c>
      <c r="V536" s="75" t="n">
        <v>836.759303920544</v>
      </c>
      <c r="W536" s="75" t="n">
        <v>976.699303920544</v>
      </c>
      <c r="X536" s="75" t="n">
        <v>941.189303920544</v>
      </c>
      <c r="Y536" s="75" t="n">
        <v>819.119303920544</v>
      </c>
    </row>
    <row r="537" customFormat="false" ht="15.75" hidden="false" customHeight="false" outlineLevel="0" collapsed="false">
      <c r="A537" s="74" t="n">
        <f aca="false">A536+1</f>
        <v>43155</v>
      </c>
      <c r="B537" s="75" t="n">
        <v>721.809303920544</v>
      </c>
      <c r="C537" s="75" t="n">
        <v>771.519303920544</v>
      </c>
      <c r="D537" s="75" t="n">
        <v>815.729303920544</v>
      </c>
      <c r="E537" s="75" t="n">
        <v>848.099303920544</v>
      </c>
      <c r="F537" s="75" t="n">
        <v>870.549303920544</v>
      </c>
      <c r="G537" s="75" t="n">
        <v>850.359303920544</v>
      </c>
      <c r="H537" s="75" t="n">
        <v>863.349303920544</v>
      </c>
      <c r="I537" s="75" t="n">
        <v>858.569303920544</v>
      </c>
      <c r="J537" s="75" t="n">
        <v>853.339303920544</v>
      </c>
      <c r="K537" s="75" t="n">
        <v>760.459303920544</v>
      </c>
      <c r="L537" s="75" t="n">
        <v>750.369303920544</v>
      </c>
      <c r="M537" s="75" t="n">
        <v>718.639303920544</v>
      </c>
      <c r="N537" s="75" t="n">
        <v>743.129303920544</v>
      </c>
      <c r="O537" s="75" t="n">
        <v>765.879303920544</v>
      </c>
      <c r="P537" s="75" t="n">
        <v>797.879303920544</v>
      </c>
      <c r="Q537" s="75" t="n">
        <v>839.989303920544</v>
      </c>
      <c r="R537" s="75" t="n">
        <v>886.339303920544</v>
      </c>
      <c r="S537" s="75" t="n">
        <v>1018.63930392054</v>
      </c>
      <c r="T537" s="75" t="n">
        <v>814.339303920544</v>
      </c>
      <c r="U537" s="75" t="n">
        <v>815.779303920544</v>
      </c>
      <c r="V537" s="75" t="n">
        <v>818.239303920544</v>
      </c>
      <c r="W537" s="75" t="n">
        <v>950.209303920544</v>
      </c>
      <c r="X537" s="75" t="n">
        <v>969.369303920544</v>
      </c>
      <c r="Y537" s="75" t="n">
        <v>778.639303920544</v>
      </c>
    </row>
    <row r="538" customFormat="false" ht="15.75" hidden="false" customHeight="false" outlineLevel="0" collapsed="false">
      <c r="A538" s="74" t="n">
        <f aca="false">A537+1</f>
        <v>43156</v>
      </c>
      <c r="B538" s="75" t="n">
        <v>692.619303920544</v>
      </c>
      <c r="C538" s="75" t="n">
        <v>761.339303920544</v>
      </c>
      <c r="D538" s="75" t="n">
        <v>804.829303920544</v>
      </c>
      <c r="E538" s="75" t="n">
        <v>828.929303920544</v>
      </c>
      <c r="F538" s="75" t="n">
        <v>851.959303920544</v>
      </c>
      <c r="G538" s="75" t="n">
        <v>836.529303920544</v>
      </c>
      <c r="H538" s="75" t="n">
        <v>799.889303920544</v>
      </c>
      <c r="I538" s="75" t="n">
        <v>795.679303920544</v>
      </c>
      <c r="J538" s="75" t="n">
        <v>829.449303920544</v>
      </c>
      <c r="K538" s="75" t="n">
        <v>743.249303920544</v>
      </c>
      <c r="L538" s="75" t="n">
        <v>785.999303920544</v>
      </c>
      <c r="M538" s="75" t="n">
        <v>729.579303920544</v>
      </c>
      <c r="N538" s="75" t="n">
        <v>726.209303920544</v>
      </c>
      <c r="O538" s="75" t="n">
        <v>805.339303920544</v>
      </c>
      <c r="P538" s="75" t="n">
        <v>818.799303920544</v>
      </c>
      <c r="Q538" s="75" t="n">
        <v>857.659303920544</v>
      </c>
      <c r="R538" s="75" t="n">
        <v>903.339303920544</v>
      </c>
      <c r="S538" s="75" t="n">
        <v>1014.41930392054</v>
      </c>
      <c r="T538" s="75" t="n">
        <v>815.919303920544</v>
      </c>
      <c r="U538" s="75" t="n">
        <v>814.529303920544</v>
      </c>
      <c r="V538" s="75" t="n">
        <v>821.349303920544</v>
      </c>
      <c r="W538" s="75" t="n">
        <v>932.789303920544</v>
      </c>
      <c r="X538" s="75" t="n">
        <v>976.449303920544</v>
      </c>
      <c r="Y538" s="75" t="n">
        <v>785.629303920544</v>
      </c>
    </row>
    <row r="539" customFormat="false" ht="15.75" hidden="false" customHeight="false" outlineLevel="0" collapsed="false">
      <c r="A539" s="74" t="n">
        <f aca="false">A538+1</f>
        <v>43157</v>
      </c>
      <c r="B539" s="75" t="n">
        <v>709.179303920544</v>
      </c>
      <c r="C539" s="75" t="n">
        <v>752.959303920544</v>
      </c>
      <c r="D539" s="75" t="n">
        <v>786.539303920544</v>
      </c>
      <c r="E539" s="75" t="n">
        <v>818.279303920544</v>
      </c>
      <c r="F539" s="75" t="n">
        <v>830.689303920544</v>
      </c>
      <c r="G539" s="75" t="n">
        <v>798.689303920544</v>
      </c>
      <c r="H539" s="75" t="n">
        <v>730.179303920544</v>
      </c>
      <c r="I539" s="75" t="n">
        <v>879.649303920544</v>
      </c>
      <c r="J539" s="75" t="n">
        <v>757.549303920544</v>
      </c>
      <c r="K539" s="75" t="n">
        <v>824.869303920544</v>
      </c>
      <c r="L539" s="75" t="n">
        <v>785.509303920544</v>
      </c>
      <c r="M539" s="75" t="n">
        <v>784.039303920544</v>
      </c>
      <c r="N539" s="75" t="n">
        <v>819.809303920544</v>
      </c>
      <c r="O539" s="75" t="n">
        <v>793.609303920544</v>
      </c>
      <c r="P539" s="75" t="n">
        <v>805.199303920544</v>
      </c>
      <c r="Q539" s="75" t="n">
        <v>802.789303920544</v>
      </c>
      <c r="R539" s="75" t="n">
        <v>789.329303920544</v>
      </c>
      <c r="S539" s="75" t="n">
        <v>1026.70930392054</v>
      </c>
      <c r="T539" s="75" t="n">
        <v>801.759303920544</v>
      </c>
      <c r="U539" s="75" t="n">
        <v>804.069303920544</v>
      </c>
      <c r="V539" s="75" t="n">
        <v>806.679303920544</v>
      </c>
      <c r="W539" s="75" t="n">
        <v>927.779303920544</v>
      </c>
      <c r="X539" s="75" t="n">
        <v>986.249303920544</v>
      </c>
      <c r="Y539" s="75" t="n">
        <v>782.319303920544</v>
      </c>
    </row>
    <row r="540" customFormat="false" ht="15.75" hidden="false" customHeight="false" outlineLevel="0" collapsed="false">
      <c r="A540" s="74" t="n">
        <f aca="false">A539+1</f>
        <v>43158</v>
      </c>
      <c r="B540" s="75" t="n">
        <v>692.109303920544</v>
      </c>
      <c r="C540" s="75" t="n">
        <v>740.589303920544</v>
      </c>
      <c r="D540" s="75" t="n">
        <v>786.209303920544</v>
      </c>
      <c r="E540" s="75" t="n">
        <v>818.519303920544</v>
      </c>
      <c r="F540" s="75" t="n">
        <v>833.069303920544</v>
      </c>
      <c r="G540" s="75" t="n">
        <v>795.739303920544</v>
      </c>
      <c r="H540" s="75" t="n">
        <v>732.069303920544</v>
      </c>
      <c r="I540" s="75" t="n">
        <v>828.789303920544</v>
      </c>
      <c r="J540" s="75" t="n">
        <v>705.979303920544</v>
      </c>
      <c r="K540" s="75" t="n">
        <v>707.129303920544</v>
      </c>
      <c r="L540" s="75" t="n">
        <v>722.569303920544</v>
      </c>
      <c r="M540" s="75" t="n">
        <v>721.199303920544</v>
      </c>
      <c r="N540" s="75" t="n">
        <v>712.599303920544</v>
      </c>
      <c r="O540" s="75" t="n">
        <v>770.759303920544</v>
      </c>
      <c r="P540" s="75" t="n">
        <v>744.259303920544</v>
      </c>
      <c r="Q540" s="75" t="n">
        <v>757.869303920544</v>
      </c>
      <c r="R540" s="75" t="n">
        <v>797.529303920544</v>
      </c>
      <c r="S540" s="75" t="n">
        <v>930.889303920544</v>
      </c>
      <c r="T540" s="75" t="n">
        <v>769.849303920544</v>
      </c>
      <c r="U540" s="75" t="n">
        <v>764.389303920544</v>
      </c>
      <c r="V540" s="75" t="n">
        <v>771.819303920544</v>
      </c>
      <c r="W540" s="75" t="n">
        <v>891.999303920544</v>
      </c>
      <c r="X540" s="75" t="n">
        <v>900.409303920544</v>
      </c>
      <c r="Y540" s="75" t="n">
        <v>781.389303920544</v>
      </c>
    </row>
    <row r="541" customFormat="false" ht="15.75" hidden="false" customHeight="false" outlineLevel="0" collapsed="false">
      <c r="A541" s="74" t="n">
        <f aca="false">A540+1</f>
        <v>43159</v>
      </c>
      <c r="B541" s="75" t="n">
        <v>705.739303920544</v>
      </c>
      <c r="C541" s="75" t="n">
        <v>772.599303920544</v>
      </c>
      <c r="D541" s="75" t="n">
        <v>829.389303920544</v>
      </c>
      <c r="E541" s="75" t="n">
        <v>860.889303920544</v>
      </c>
      <c r="F541" s="75" t="n">
        <v>872.199303920544</v>
      </c>
      <c r="G541" s="75" t="n">
        <v>838.409303920544</v>
      </c>
      <c r="H541" s="75" t="n">
        <v>787.419303920544</v>
      </c>
      <c r="I541" s="75" t="n">
        <v>739.629303920544</v>
      </c>
      <c r="J541" s="75" t="n">
        <v>787.329303920544</v>
      </c>
      <c r="K541" s="75" t="n">
        <v>745.529303920544</v>
      </c>
      <c r="L541" s="75" t="n">
        <v>745.159303920544</v>
      </c>
      <c r="M541" s="75" t="n">
        <v>740.389303920544</v>
      </c>
      <c r="N541" s="75" t="n">
        <v>747.809303920544</v>
      </c>
      <c r="O541" s="75" t="n">
        <v>737.579303920544</v>
      </c>
      <c r="P541" s="75" t="n">
        <v>727.449303920544</v>
      </c>
      <c r="Q541" s="75" t="n">
        <v>742.669303920544</v>
      </c>
      <c r="R541" s="75" t="n">
        <v>796.919303920544</v>
      </c>
      <c r="S541" s="75" t="n">
        <v>902.529303920544</v>
      </c>
      <c r="T541" s="75" t="n">
        <v>805.569303920544</v>
      </c>
      <c r="U541" s="75" t="n">
        <v>815.469303920544</v>
      </c>
      <c r="V541" s="75" t="n">
        <v>839.689303920544</v>
      </c>
      <c r="W541" s="75" t="n">
        <v>935.059303920544</v>
      </c>
      <c r="X541" s="75" t="n">
        <v>836.519303920544</v>
      </c>
      <c r="Y541" s="75" t="n">
        <v>735.909303920544</v>
      </c>
    </row>
    <row r="542" customFormat="false" ht="15.75" hidden="false" customHeight="false" outlineLevel="0" collapsed="false">
      <c r="A542" s="74"/>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row>
    <row r="543" customFormat="false" ht="15.75" hidden="false" customHeight="false" outlineLevel="0" collapsed="false">
      <c r="A543" s="74"/>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row>
    <row r="544" customFormat="false" ht="15.75" hidden="false" customHeight="false" outlineLevel="0" collapsed="false">
      <c r="A544" s="74"/>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row>
    <row r="545" customFormat="false" ht="18.75" hidden="false" customHeight="false" outlineLevel="0" collapsed="false">
      <c r="A545" s="68" t="s">
        <v>88</v>
      </c>
      <c r="B545" s="69"/>
      <c r="C545" s="71" t="s">
        <v>120</v>
      </c>
      <c r="D545" s="69"/>
      <c r="E545" s="69"/>
      <c r="F545" s="69"/>
      <c r="G545" s="69"/>
      <c r="H545" s="69"/>
      <c r="I545" s="69"/>
      <c r="J545" s="69"/>
      <c r="K545" s="69"/>
      <c r="L545" s="69"/>
      <c r="M545" s="69"/>
      <c r="N545" s="69"/>
      <c r="O545" s="69"/>
      <c r="P545" s="69"/>
      <c r="Q545" s="69"/>
      <c r="R545" s="69"/>
      <c r="S545" s="69"/>
      <c r="T545" s="69"/>
      <c r="U545" s="69"/>
      <c r="V545" s="69"/>
      <c r="W545" s="69"/>
      <c r="X545" s="69"/>
      <c r="Y545" s="65"/>
    </row>
    <row r="546" customFormat="false" ht="18.75" hidden="false" customHeight="false" outlineLevel="0" collapsed="false">
      <c r="A546" s="68" t="s">
        <v>90</v>
      </c>
      <c r="B546" s="69"/>
      <c r="C546" s="69"/>
      <c r="D546" s="69"/>
      <c r="E546" s="69"/>
      <c r="F546" s="69"/>
      <c r="G546" s="71" t="str">
        <f aca="false">G509</f>
        <v>не менее 10 мВт</v>
      </c>
      <c r="H546" s="69"/>
      <c r="I546" s="69"/>
      <c r="J546" s="69"/>
      <c r="K546" s="69"/>
      <c r="L546" s="69"/>
      <c r="M546" s="69"/>
      <c r="N546" s="69"/>
      <c r="O546" s="69"/>
      <c r="P546" s="69"/>
      <c r="Q546" s="69"/>
      <c r="R546" s="69"/>
      <c r="S546" s="69"/>
      <c r="T546" s="69"/>
      <c r="U546" s="69"/>
      <c r="V546" s="69"/>
      <c r="W546" s="69"/>
      <c r="X546" s="69"/>
      <c r="Y546" s="69"/>
    </row>
    <row r="547" customFormat="false" ht="15.75" hidden="false" customHeight="false" outlineLevel="0" collapsed="false">
      <c r="A547" s="20" t="s">
        <v>92</v>
      </c>
      <c r="B547" s="72" t="s">
        <v>93</v>
      </c>
      <c r="C547" s="72"/>
      <c r="D547" s="72"/>
      <c r="E547" s="72"/>
      <c r="F547" s="72"/>
      <c r="G547" s="72"/>
      <c r="H547" s="72"/>
      <c r="I547" s="72"/>
      <c r="J547" s="72"/>
      <c r="K547" s="72"/>
      <c r="L547" s="72"/>
      <c r="M547" s="72"/>
      <c r="N547" s="72"/>
      <c r="O547" s="72"/>
      <c r="P547" s="72"/>
      <c r="Q547" s="72"/>
      <c r="R547" s="72"/>
      <c r="S547" s="72"/>
      <c r="T547" s="72"/>
      <c r="U547" s="72"/>
      <c r="V547" s="72"/>
      <c r="W547" s="72"/>
      <c r="X547" s="72"/>
      <c r="Y547" s="72"/>
    </row>
    <row r="548" customFormat="false" ht="15.75" hidden="false" customHeight="false" outlineLevel="0" collapsed="false">
      <c r="A548" s="20"/>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row>
    <row r="549" customFormat="false" ht="15.75" hidden="false" customHeight="true" outlineLevel="0" collapsed="false">
      <c r="A549" s="20"/>
      <c r="B549" s="73" t="s">
        <v>94</v>
      </c>
      <c r="C549" s="73" t="s">
        <v>95</v>
      </c>
      <c r="D549" s="73" t="s">
        <v>96</v>
      </c>
      <c r="E549" s="73" t="s">
        <v>97</v>
      </c>
      <c r="F549" s="73" t="s">
        <v>98</v>
      </c>
      <c r="G549" s="73" t="s">
        <v>99</v>
      </c>
      <c r="H549" s="73" t="s">
        <v>100</v>
      </c>
      <c r="I549" s="73" t="s">
        <v>101</v>
      </c>
      <c r="J549" s="73" t="s">
        <v>102</v>
      </c>
      <c r="K549" s="73" t="s">
        <v>103</v>
      </c>
      <c r="L549" s="73" t="s">
        <v>104</v>
      </c>
      <c r="M549" s="73" t="s">
        <v>105</v>
      </c>
      <c r="N549" s="73" t="s">
        <v>106</v>
      </c>
      <c r="O549" s="73" t="s">
        <v>107</v>
      </c>
      <c r="P549" s="73" t="s">
        <v>108</v>
      </c>
      <c r="Q549" s="73" t="s">
        <v>109</v>
      </c>
      <c r="R549" s="73" t="s">
        <v>110</v>
      </c>
      <c r="S549" s="73" t="s">
        <v>111</v>
      </c>
      <c r="T549" s="73" t="s">
        <v>112</v>
      </c>
      <c r="U549" s="73" t="s">
        <v>113</v>
      </c>
      <c r="V549" s="73" t="s">
        <v>114</v>
      </c>
      <c r="W549" s="73" t="s">
        <v>115</v>
      </c>
      <c r="X549" s="73" t="s">
        <v>116</v>
      </c>
      <c r="Y549" s="73" t="s">
        <v>117</v>
      </c>
    </row>
    <row r="550" customFormat="false" ht="15.75" hidden="false" customHeight="false" outlineLevel="0" collapsed="false">
      <c r="A550" s="20"/>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5.75" hidden="false" customHeight="false" outlineLevel="0" collapsed="false">
      <c r="A551" s="74" t="n">
        <f aca="false">A514</f>
        <v>43132</v>
      </c>
      <c r="B551" s="75" t="n">
        <v>741.085253920544</v>
      </c>
      <c r="C551" s="75" t="n">
        <v>694.015253920544</v>
      </c>
      <c r="D551" s="75" t="n">
        <v>702.255253920544</v>
      </c>
      <c r="E551" s="75" t="n">
        <v>725.475253920544</v>
      </c>
      <c r="F551" s="75" t="n">
        <v>737.755253920544</v>
      </c>
      <c r="G551" s="75" t="n">
        <v>729.415253920544</v>
      </c>
      <c r="H551" s="75" t="n">
        <v>768.825253920544</v>
      </c>
      <c r="I551" s="75" t="n">
        <v>1011.81525392054</v>
      </c>
      <c r="J551" s="75" t="n">
        <v>828.525253920544</v>
      </c>
      <c r="K551" s="75" t="n">
        <v>768.995253920544</v>
      </c>
      <c r="L551" s="75" t="n">
        <v>841.925253920544</v>
      </c>
      <c r="M551" s="75" t="n">
        <v>696.425253920544</v>
      </c>
      <c r="N551" s="75" t="n">
        <v>721.505253920544</v>
      </c>
      <c r="O551" s="75" t="n">
        <v>693.795253920544</v>
      </c>
      <c r="P551" s="75" t="n">
        <v>721.825253920544</v>
      </c>
      <c r="Q551" s="75" t="n">
        <v>747.165253920544</v>
      </c>
      <c r="R551" s="75" t="n">
        <v>877.315253920544</v>
      </c>
      <c r="S551" s="75" t="n">
        <v>1810.48525392054</v>
      </c>
      <c r="T551" s="75" t="n">
        <v>1168.65525392054</v>
      </c>
      <c r="U551" s="75" t="n">
        <v>1189.33525392054</v>
      </c>
      <c r="V551" s="75" t="n">
        <v>813.305253920544</v>
      </c>
      <c r="W551" s="75" t="n">
        <v>771.775253920544</v>
      </c>
      <c r="X551" s="75" t="n">
        <v>956.135253920544</v>
      </c>
      <c r="Y551" s="75" t="n">
        <v>827.905253920544</v>
      </c>
    </row>
    <row r="552" customFormat="false" ht="15.75" hidden="false" customHeight="false" outlineLevel="0" collapsed="false">
      <c r="A552" s="74" t="n">
        <f aca="false">A551+1</f>
        <v>43133</v>
      </c>
      <c r="B552" s="75" t="n">
        <v>683.575253920544</v>
      </c>
      <c r="C552" s="75" t="n">
        <v>686.385253920544</v>
      </c>
      <c r="D552" s="75" t="n">
        <v>721.275253920544</v>
      </c>
      <c r="E552" s="75" t="n">
        <v>744.735253920544</v>
      </c>
      <c r="F552" s="75" t="n">
        <v>757.935253920544</v>
      </c>
      <c r="G552" s="75" t="n">
        <v>746.865253920544</v>
      </c>
      <c r="H552" s="75" t="n">
        <v>743.305253920544</v>
      </c>
      <c r="I552" s="75" t="n">
        <v>890.405253920544</v>
      </c>
      <c r="J552" s="75" t="n">
        <v>781.715253920544</v>
      </c>
      <c r="K552" s="75" t="n">
        <v>1058.99525392054</v>
      </c>
      <c r="L552" s="75" t="n">
        <v>908.685253920544</v>
      </c>
      <c r="M552" s="75" t="n">
        <v>808.625253920544</v>
      </c>
      <c r="N552" s="75" t="n">
        <v>723.735253920544</v>
      </c>
      <c r="O552" s="75" t="n">
        <v>714.735253920544</v>
      </c>
      <c r="P552" s="75" t="n">
        <v>736.425253920544</v>
      </c>
      <c r="Q552" s="75" t="n">
        <v>737.125253920544</v>
      </c>
      <c r="R552" s="75" t="n">
        <v>877.665253920544</v>
      </c>
      <c r="S552" s="75" t="n">
        <v>1632.36525392054</v>
      </c>
      <c r="T552" s="75" t="n">
        <v>968.885253920544</v>
      </c>
      <c r="U552" s="75" t="n">
        <v>758.825253920544</v>
      </c>
      <c r="V552" s="75" t="n">
        <v>749.945253920544</v>
      </c>
      <c r="W552" s="75" t="n">
        <v>877.965253920544</v>
      </c>
      <c r="X552" s="75" t="n">
        <v>903.725253920544</v>
      </c>
      <c r="Y552" s="75" t="n">
        <v>788.265253920544</v>
      </c>
    </row>
    <row r="553" customFormat="false" ht="15.75" hidden="false" customHeight="false" outlineLevel="0" collapsed="false">
      <c r="A553" s="74" t="n">
        <f aca="false">A552+1</f>
        <v>43134</v>
      </c>
      <c r="B553" s="75" t="n">
        <v>681.505253920544</v>
      </c>
      <c r="C553" s="75" t="n">
        <v>713.895253920544</v>
      </c>
      <c r="D553" s="75" t="n">
        <v>737.915253920544</v>
      </c>
      <c r="E553" s="75" t="n">
        <v>761.005253920544</v>
      </c>
      <c r="F553" s="75" t="n">
        <v>772.085253920544</v>
      </c>
      <c r="G553" s="75" t="n">
        <v>745.035253920544</v>
      </c>
      <c r="H553" s="75" t="n">
        <v>731.965253920544</v>
      </c>
      <c r="I553" s="75" t="n">
        <v>867.475253920544</v>
      </c>
      <c r="J553" s="75" t="n">
        <v>697.685253920544</v>
      </c>
      <c r="K553" s="75" t="n">
        <v>739.625253920544</v>
      </c>
      <c r="L553" s="75" t="n">
        <v>729.775253920544</v>
      </c>
      <c r="M553" s="75" t="n">
        <v>763.285253920544</v>
      </c>
      <c r="N553" s="75" t="n">
        <v>881.935253920544</v>
      </c>
      <c r="O553" s="75" t="n">
        <v>892.385253920544</v>
      </c>
      <c r="P553" s="75" t="n">
        <v>884.075253920544</v>
      </c>
      <c r="Q553" s="75" t="n">
        <v>905.035253920544</v>
      </c>
      <c r="R553" s="75" t="n">
        <v>956.245253920544</v>
      </c>
      <c r="S553" s="75" t="n">
        <v>1134.08525392054</v>
      </c>
      <c r="T553" s="75" t="n">
        <v>785.405253920544</v>
      </c>
      <c r="U553" s="75" t="n">
        <v>782.675253920544</v>
      </c>
      <c r="V553" s="75" t="n">
        <v>780.245253920544</v>
      </c>
      <c r="W553" s="75" t="n">
        <v>910.425253920544</v>
      </c>
      <c r="X553" s="75" t="n">
        <v>903.725253920544</v>
      </c>
      <c r="Y553" s="75" t="n">
        <v>791.965253920544</v>
      </c>
    </row>
    <row r="554" customFormat="false" ht="15.75" hidden="false" customHeight="false" outlineLevel="0" collapsed="false">
      <c r="A554" s="74" t="n">
        <f aca="false">A553+1</f>
        <v>43135</v>
      </c>
      <c r="B554" s="75" t="n">
        <v>702.255253920544</v>
      </c>
      <c r="C554" s="75" t="n">
        <v>700.595253920544</v>
      </c>
      <c r="D554" s="75" t="n">
        <v>733.915253920544</v>
      </c>
      <c r="E554" s="75" t="n">
        <v>758.355253920544</v>
      </c>
      <c r="F554" s="75" t="n">
        <v>773.735253920544</v>
      </c>
      <c r="G554" s="75" t="n">
        <v>782.655253920544</v>
      </c>
      <c r="H554" s="75" t="n">
        <v>744.005253920544</v>
      </c>
      <c r="I554" s="75" t="n">
        <v>714.205253920544</v>
      </c>
      <c r="J554" s="75" t="n">
        <v>713.925253920544</v>
      </c>
      <c r="K554" s="75" t="n">
        <v>712.115253920544</v>
      </c>
      <c r="L554" s="75" t="n">
        <v>702.815253920544</v>
      </c>
      <c r="M554" s="75" t="n">
        <v>719.665253920544</v>
      </c>
      <c r="N554" s="75" t="n">
        <v>714.085253920544</v>
      </c>
      <c r="O554" s="75" t="n">
        <v>716.245253920544</v>
      </c>
      <c r="P554" s="75" t="n">
        <v>729.015253920544</v>
      </c>
      <c r="Q554" s="75" t="n">
        <v>715.095253920544</v>
      </c>
      <c r="R554" s="75" t="n">
        <v>779.905253920544</v>
      </c>
      <c r="S554" s="75" t="n">
        <v>1054.69525392054</v>
      </c>
      <c r="T554" s="75" t="n">
        <v>791.875253920544</v>
      </c>
      <c r="U554" s="75" t="n">
        <v>791.295253920544</v>
      </c>
      <c r="V554" s="75" t="n">
        <v>819.365253920544</v>
      </c>
      <c r="W554" s="75" t="n">
        <v>897.045253920544</v>
      </c>
      <c r="X554" s="75" t="n">
        <v>983.665253920544</v>
      </c>
      <c r="Y554" s="75" t="n">
        <v>864.625253920544</v>
      </c>
    </row>
    <row r="555" customFormat="false" ht="15.75" hidden="false" customHeight="false" outlineLevel="0" collapsed="false">
      <c r="A555" s="74" t="n">
        <f aca="false">A554+1</f>
        <v>43136</v>
      </c>
      <c r="B555" s="75" t="n">
        <v>688.715253920544</v>
      </c>
      <c r="C555" s="75" t="n">
        <v>716.485253920544</v>
      </c>
      <c r="D555" s="75" t="n">
        <v>750.965253920544</v>
      </c>
      <c r="E555" s="75" t="n">
        <v>776.705253920544</v>
      </c>
      <c r="F555" s="75" t="n">
        <v>793.825253920544</v>
      </c>
      <c r="G555" s="75" t="n">
        <v>775.115253920544</v>
      </c>
      <c r="H555" s="75" t="n">
        <v>712.185253920544</v>
      </c>
      <c r="I555" s="75" t="n">
        <v>779.065253920544</v>
      </c>
      <c r="J555" s="75" t="n">
        <v>717.285253920544</v>
      </c>
      <c r="K555" s="75" t="n">
        <v>715.565253920544</v>
      </c>
      <c r="L555" s="75" t="n">
        <v>719.815253920544</v>
      </c>
      <c r="M555" s="75" t="n">
        <v>745.845253920544</v>
      </c>
      <c r="N555" s="75" t="n">
        <v>718.205253920544</v>
      </c>
      <c r="O555" s="75" t="n">
        <v>725.205253920544</v>
      </c>
      <c r="P555" s="75" t="n">
        <v>752.845253920544</v>
      </c>
      <c r="Q555" s="75" t="n">
        <v>723.735253920544</v>
      </c>
      <c r="R555" s="75" t="n">
        <v>695.685253920544</v>
      </c>
      <c r="S555" s="75" t="n">
        <v>900.415253920544</v>
      </c>
      <c r="T555" s="75" t="n">
        <v>779.455253920544</v>
      </c>
      <c r="U555" s="75" t="n">
        <v>784.785253920544</v>
      </c>
      <c r="V555" s="75" t="n">
        <v>791.415253920544</v>
      </c>
      <c r="W555" s="75" t="n">
        <v>910.295253920544</v>
      </c>
      <c r="X555" s="75" t="n">
        <v>856.915253920544</v>
      </c>
      <c r="Y555" s="75" t="n">
        <v>770.545253920544</v>
      </c>
    </row>
    <row r="556" customFormat="false" ht="15.75" hidden="false" customHeight="false" outlineLevel="0" collapsed="false">
      <c r="A556" s="74" t="n">
        <f aca="false">A555+1</f>
        <v>43137</v>
      </c>
      <c r="B556" s="75" t="n">
        <v>686.615253920544</v>
      </c>
      <c r="C556" s="75" t="n">
        <v>699.725253920544</v>
      </c>
      <c r="D556" s="75" t="n">
        <v>735.285253920544</v>
      </c>
      <c r="E556" s="75" t="n">
        <v>758.855253920544</v>
      </c>
      <c r="F556" s="75" t="n">
        <v>767.965253920544</v>
      </c>
      <c r="G556" s="75" t="n">
        <v>757.035253920544</v>
      </c>
      <c r="H556" s="75" t="n">
        <v>685.195253920544</v>
      </c>
      <c r="I556" s="75" t="n">
        <v>816.325253920544</v>
      </c>
      <c r="J556" s="75" t="n">
        <v>696.485253920544</v>
      </c>
      <c r="K556" s="75" t="n">
        <v>689.165253920544</v>
      </c>
      <c r="L556" s="75" t="n">
        <v>701.565253920544</v>
      </c>
      <c r="M556" s="75" t="n">
        <v>725.305253920544</v>
      </c>
      <c r="N556" s="75" t="n">
        <v>711.035253920544</v>
      </c>
      <c r="O556" s="75" t="n">
        <v>713.545253920544</v>
      </c>
      <c r="P556" s="75" t="n">
        <v>731.055253920544</v>
      </c>
      <c r="Q556" s="75" t="n">
        <v>713.955253920544</v>
      </c>
      <c r="R556" s="75" t="n">
        <v>719.825253920544</v>
      </c>
      <c r="S556" s="75" t="n">
        <v>926.745253920544</v>
      </c>
      <c r="T556" s="75" t="n">
        <v>769.535253920544</v>
      </c>
      <c r="U556" s="75" t="n">
        <v>764.375253920544</v>
      </c>
      <c r="V556" s="75" t="n">
        <v>774.245253920544</v>
      </c>
      <c r="W556" s="75" t="n">
        <v>864.335253920544</v>
      </c>
      <c r="X556" s="75" t="n">
        <v>874.135253920544</v>
      </c>
      <c r="Y556" s="75" t="n">
        <v>778.305253920544</v>
      </c>
    </row>
    <row r="557" customFormat="false" ht="15.75" hidden="false" customHeight="false" outlineLevel="0" collapsed="false">
      <c r="A557" s="74" t="n">
        <f aca="false">A556+1</f>
        <v>43138</v>
      </c>
      <c r="B557" s="75" t="n">
        <v>678.835253920544</v>
      </c>
      <c r="C557" s="75" t="n">
        <v>693.295253920544</v>
      </c>
      <c r="D557" s="75" t="n">
        <v>729.245253920544</v>
      </c>
      <c r="E557" s="75" t="n">
        <v>752.455253920544</v>
      </c>
      <c r="F557" s="75" t="n">
        <v>769.335253920544</v>
      </c>
      <c r="G557" s="75" t="n">
        <v>754.835253920544</v>
      </c>
      <c r="H557" s="75" t="n">
        <v>714.205253920544</v>
      </c>
      <c r="I557" s="75" t="n">
        <v>973.725253920544</v>
      </c>
      <c r="J557" s="75" t="n">
        <v>768.905253920544</v>
      </c>
      <c r="K557" s="75" t="n">
        <v>769.225253920544</v>
      </c>
      <c r="L557" s="75" t="n">
        <v>759.125253920544</v>
      </c>
      <c r="M557" s="75" t="n">
        <v>794.195253920544</v>
      </c>
      <c r="N557" s="75" t="n">
        <v>823.115253920544</v>
      </c>
      <c r="O557" s="75" t="n">
        <v>821.455253920544</v>
      </c>
      <c r="P557" s="75" t="n">
        <v>829.465253920544</v>
      </c>
      <c r="Q557" s="75" t="n">
        <v>823.255253920544</v>
      </c>
      <c r="R557" s="75" t="n">
        <v>748.445253920544</v>
      </c>
      <c r="S557" s="75" t="n">
        <v>933.365253920544</v>
      </c>
      <c r="T557" s="75" t="n">
        <v>944.585253920544</v>
      </c>
      <c r="U557" s="75" t="n">
        <v>935.715253920544</v>
      </c>
      <c r="V557" s="75" t="n">
        <v>1029.67525392054</v>
      </c>
      <c r="W557" s="75" t="n">
        <v>1118.83525392054</v>
      </c>
      <c r="X557" s="75" t="n">
        <v>815.485253920544</v>
      </c>
      <c r="Y557" s="75" t="n">
        <v>789.365253920544</v>
      </c>
    </row>
    <row r="558" customFormat="false" ht="15.75" hidden="false" customHeight="false" outlineLevel="0" collapsed="false">
      <c r="A558" s="74" t="n">
        <f aca="false">A557+1</f>
        <v>43139</v>
      </c>
      <c r="B558" s="75" t="n">
        <v>682.815253920544</v>
      </c>
      <c r="C558" s="75" t="n">
        <v>694.275253920544</v>
      </c>
      <c r="D558" s="75" t="n">
        <v>726.255253920544</v>
      </c>
      <c r="E558" s="75" t="n">
        <v>748.655253920544</v>
      </c>
      <c r="F558" s="75" t="n">
        <v>765.695253920544</v>
      </c>
      <c r="G558" s="75" t="n">
        <v>760.285253920544</v>
      </c>
      <c r="H558" s="75" t="n">
        <v>752.335253920544</v>
      </c>
      <c r="I558" s="75" t="n">
        <v>904.035253920544</v>
      </c>
      <c r="J558" s="75" t="n">
        <v>733.135253920544</v>
      </c>
      <c r="K558" s="75" t="n">
        <v>753.915253920544</v>
      </c>
      <c r="L558" s="75" t="n">
        <v>758.135253920544</v>
      </c>
      <c r="M558" s="75" t="n">
        <v>796.855253920544</v>
      </c>
      <c r="N558" s="75" t="n">
        <v>774.125253920544</v>
      </c>
      <c r="O558" s="75" t="n">
        <v>783.175253920544</v>
      </c>
      <c r="P558" s="75" t="n">
        <v>798.575253920544</v>
      </c>
      <c r="Q558" s="75" t="n">
        <v>780.585253920544</v>
      </c>
      <c r="R558" s="75" t="n">
        <v>791.675253920544</v>
      </c>
      <c r="S558" s="75" t="n">
        <v>1142.52525392054</v>
      </c>
      <c r="T558" s="75" t="n">
        <v>878.385253920544</v>
      </c>
      <c r="U558" s="75" t="n">
        <v>868.155253920544</v>
      </c>
      <c r="V558" s="75" t="n">
        <v>969.935253920544</v>
      </c>
      <c r="W558" s="75" t="n">
        <v>1035.86525392054</v>
      </c>
      <c r="X558" s="75" t="n">
        <v>919.535253920544</v>
      </c>
      <c r="Y558" s="75" t="n">
        <v>826.615253920544</v>
      </c>
    </row>
    <row r="559" customFormat="false" ht="15.75" hidden="false" customHeight="false" outlineLevel="0" collapsed="false">
      <c r="A559" s="74" t="n">
        <f aca="false">A558+1</f>
        <v>43140</v>
      </c>
      <c r="B559" s="75" t="n">
        <v>717.515253920544</v>
      </c>
      <c r="C559" s="75" t="n">
        <v>722.435253920544</v>
      </c>
      <c r="D559" s="75" t="n">
        <v>756.615253920544</v>
      </c>
      <c r="E559" s="75" t="n">
        <v>777.465253920544</v>
      </c>
      <c r="F559" s="75" t="n">
        <v>792.735253920544</v>
      </c>
      <c r="G559" s="75" t="n">
        <v>775.455253920544</v>
      </c>
      <c r="H559" s="75" t="n">
        <v>726.185253920544</v>
      </c>
      <c r="I559" s="75" t="n">
        <v>869.415253920544</v>
      </c>
      <c r="J559" s="75" t="n">
        <v>722.695253920544</v>
      </c>
      <c r="K559" s="75" t="n">
        <v>756.605253920544</v>
      </c>
      <c r="L559" s="75" t="n">
        <v>762.645253920544</v>
      </c>
      <c r="M559" s="75" t="n">
        <v>773.445253920544</v>
      </c>
      <c r="N559" s="75" t="n">
        <v>852.575253920544</v>
      </c>
      <c r="O559" s="75" t="n">
        <v>892.295253920544</v>
      </c>
      <c r="P559" s="75" t="n">
        <v>864.945253920544</v>
      </c>
      <c r="Q559" s="75" t="n">
        <v>910.555253920544</v>
      </c>
      <c r="R559" s="75" t="n">
        <v>1011.03525392054</v>
      </c>
      <c r="S559" s="75" t="n">
        <v>1247.79525392054</v>
      </c>
      <c r="T559" s="75" t="n">
        <v>931.565253920544</v>
      </c>
      <c r="U559" s="75" t="n">
        <v>922.195253920544</v>
      </c>
      <c r="V559" s="75" t="n">
        <v>905.575253920544</v>
      </c>
      <c r="W559" s="75" t="n">
        <v>940.145253920544</v>
      </c>
      <c r="X559" s="75" t="n">
        <v>925.035253920544</v>
      </c>
      <c r="Y559" s="75" t="n">
        <v>813.595253920544</v>
      </c>
    </row>
    <row r="560" customFormat="false" ht="15.75" hidden="false" customHeight="false" outlineLevel="0" collapsed="false">
      <c r="A560" s="74" t="n">
        <f aca="false">A559+1</f>
        <v>43141</v>
      </c>
      <c r="B560" s="75" t="n">
        <v>690.635253920544</v>
      </c>
      <c r="C560" s="75" t="n">
        <v>712.635253920544</v>
      </c>
      <c r="D560" s="75" t="n">
        <v>746.545253920544</v>
      </c>
      <c r="E560" s="75" t="n">
        <v>769.645253920544</v>
      </c>
      <c r="F560" s="75" t="n">
        <v>777.445253920544</v>
      </c>
      <c r="G560" s="75" t="n">
        <v>759.035253920544</v>
      </c>
      <c r="H560" s="75" t="n">
        <v>704.025253920544</v>
      </c>
      <c r="I560" s="75" t="n">
        <v>811.935253920544</v>
      </c>
      <c r="J560" s="75" t="n">
        <v>783.865253920544</v>
      </c>
      <c r="K560" s="75" t="n">
        <v>769.095253920544</v>
      </c>
      <c r="L560" s="75" t="n">
        <v>777.735253920544</v>
      </c>
      <c r="M560" s="75" t="n">
        <v>762.145253920544</v>
      </c>
      <c r="N560" s="75" t="n">
        <v>759.255253920544</v>
      </c>
      <c r="O560" s="75" t="n">
        <v>756.075253920544</v>
      </c>
      <c r="P560" s="75" t="n">
        <v>800.765253920544</v>
      </c>
      <c r="Q560" s="75" t="n">
        <v>742.135253920544</v>
      </c>
      <c r="R560" s="75" t="n">
        <v>843.105253920544</v>
      </c>
      <c r="S560" s="75" t="n">
        <v>1146.35525392054</v>
      </c>
      <c r="T560" s="75" t="n">
        <v>866.985253920544</v>
      </c>
      <c r="U560" s="75" t="n">
        <v>875.035253920544</v>
      </c>
      <c r="V560" s="75" t="n">
        <v>874.205253920544</v>
      </c>
      <c r="W560" s="75" t="n">
        <v>1021.89525392054</v>
      </c>
      <c r="X560" s="75" t="n">
        <v>1029.05525392054</v>
      </c>
      <c r="Y560" s="75" t="n">
        <v>795.065253920544</v>
      </c>
    </row>
    <row r="561" customFormat="false" ht="15.75" hidden="false" customHeight="false" outlineLevel="0" collapsed="false">
      <c r="A561" s="74" t="n">
        <f aca="false">A560+1</f>
        <v>43142</v>
      </c>
      <c r="B561" s="75" t="n">
        <v>714.555253920544</v>
      </c>
      <c r="C561" s="75" t="n">
        <v>729.015253920544</v>
      </c>
      <c r="D561" s="75" t="n">
        <v>762.345253920544</v>
      </c>
      <c r="E561" s="75" t="n">
        <v>788.675253920544</v>
      </c>
      <c r="F561" s="75" t="n">
        <v>803.415253920544</v>
      </c>
      <c r="G561" s="75" t="n">
        <v>780.985253920544</v>
      </c>
      <c r="H561" s="75" t="n">
        <v>712.155253920544</v>
      </c>
      <c r="I561" s="75" t="n">
        <v>710.965253920544</v>
      </c>
      <c r="J561" s="75" t="n">
        <v>745.515253920544</v>
      </c>
      <c r="K561" s="75" t="n">
        <v>782.425253920544</v>
      </c>
      <c r="L561" s="75" t="n">
        <v>825.555253920544</v>
      </c>
      <c r="M561" s="75" t="n">
        <v>838.725253920544</v>
      </c>
      <c r="N561" s="75" t="n">
        <v>864.845253920544</v>
      </c>
      <c r="O561" s="75" t="n">
        <v>863.515253920544</v>
      </c>
      <c r="P561" s="75" t="n">
        <v>798.365253920544</v>
      </c>
      <c r="Q561" s="75" t="n">
        <v>810.645253920544</v>
      </c>
      <c r="R561" s="75" t="n">
        <v>852.435253920544</v>
      </c>
      <c r="S561" s="75" t="n">
        <v>1130.24525392054</v>
      </c>
      <c r="T561" s="75" t="n">
        <v>1019.30525392054</v>
      </c>
      <c r="U561" s="75" t="n">
        <v>876.755253920544</v>
      </c>
      <c r="V561" s="75" t="n">
        <v>895.505253920544</v>
      </c>
      <c r="W561" s="75" t="n">
        <v>1077.29525392054</v>
      </c>
      <c r="X561" s="75" t="n">
        <v>992.075253920544</v>
      </c>
      <c r="Y561" s="75" t="n">
        <v>798.355253920544</v>
      </c>
    </row>
    <row r="562" customFormat="false" ht="15.75" hidden="false" customHeight="false" outlineLevel="0" collapsed="false">
      <c r="A562" s="74" t="n">
        <f aca="false">A561+1</f>
        <v>43143</v>
      </c>
      <c r="B562" s="75" t="n">
        <v>704.185253920544</v>
      </c>
      <c r="C562" s="75" t="n">
        <v>725.005253920544</v>
      </c>
      <c r="D562" s="75" t="n">
        <v>759.265253920544</v>
      </c>
      <c r="E562" s="75" t="n">
        <v>784.955253920544</v>
      </c>
      <c r="F562" s="75" t="n">
        <v>802.665253920544</v>
      </c>
      <c r="G562" s="75" t="n">
        <v>780.685253920544</v>
      </c>
      <c r="H562" s="75" t="n">
        <v>725.855253920544</v>
      </c>
      <c r="I562" s="75" t="n">
        <v>869.425253920544</v>
      </c>
      <c r="J562" s="75" t="n">
        <v>767.705253920544</v>
      </c>
      <c r="K562" s="75" t="n">
        <v>819.465253920544</v>
      </c>
      <c r="L562" s="75" t="n">
        <v>867.865253920544</v>
      </c>
      <c r="M562" s="75" t="n">
        <v>857.965253920544</v>
      </c>
      <c r="N562" s="75" t="n">
        <v>882.285253920544</v>
      </c>
      <c r="O562" s="75" t="n">
        <v>854.645253920544</v>
      </c>
      <c r="P562" s="75" t="n">
        <v>885.295253920544</v>
      </c>
      <c r="Q562" s="75" t="n">
        <v>801.625253920544</v>
      </c>
      <c r="R562" s="75" t="n">
        <v>847.955253920544</v>
      </c>
      <c r="S562" s="75" t="n">
        <v>1127.04525392054</v>
      </c>
      <c r="T562" s="75" t="n">
        <v>859.145253920544</v>
      </c>
      <c r="U562" s="75" t="n">
        <v>854.565253920544</v>
      </c>
      <c r="V562" s="75" t="n">
        <v>875.525253920544</v>
      </c>
      <c r="W562" s="75" t="n">
        <v>970.915253920544</v>
      </c>
      <c r="X562" s="75" t="n">
        <v>1004.27525392054</v>
      </c>
      <c r="Y562" s="75" t="n">
        <v>867.555253920544</v>
      </c>
    </row>
    <row r="563" customFormat="false" ht="15.75" hidden="false" customHeight="false" outlineLevel="0" collapsed="false">
      <c r="A563" s="74" t="n">
        <f aca="false">A562+1</f>
        <v>43144</v>
      </c>
      <c r="B563" s="75" t="n">
        <v>706.955253920544</v>
      </c>
      <c r="C563" s="75" t="n">
        <v>732.495253920544</v>
      </c>
      <c r="D563" s="75" t="n">
        <v>759.325253920544</v>
      </c>
      <c r="E563" s="75" t="n">
        <v>786.755253920544</v>
      </c>
      <c r="F563" s="75" t="n">
        <v>802.485253920544</v>
      </c>
      <c r="G563" s="75" t="n">
        <v>784.355253920544</v>
      </c>
      <c r="H563" s="75" t="n">
        <v>728.295253920544</v>
      </c>
      <c r="I563" s="75" t="n">
        <v>871.225253920544</v>
      </c>
      <c r="J563" s="75" t="n">
        <v>716.935253920544</v>
      </c>
      <c r="K563" s="75" t="n">
        <v>767.985253920544</v>
      </c>
      <c r="L563" s="75" t="n">
        <v>809.215253920544</v>
      </c>
      <c r="M563" s="75" t="n">
        <v>803.455253920544</v>
      </c>
      <c r="N563" s="75" t="n">
        <v>819.845253920544</v>
      </c>
      <c r="O563" s="75" t="n">
        <v>809.105253920544</v>
      </c>
      <c r="P563" s="75" t="n">
        <v>756.995253920544</v>
      </c>
      <c r="Q563" s="75" t="n">
        <v>757.505253920544</v>
      </c>
      <c r="R563" s="75" t="n">
        <v>788.595253920544</v>
      </c>
      <c r="S563" s="75" t="n">
        <v>1001.14525392054</v>
      </c>
      <c r="T563" s="75" t="n">
        <v>801.705253920544</v>
      </c>
      <c r="U563" s="75" t="n">
        <v>795.345253920544</v>
      </c>
      <c r="V563" s="75" t="n">
        <v>813.515253920544</v>
      </c>
      <c r="W563" s="75" t="n">
        <v>907.865253920544</v>
      </c>
      <c r="X563" s="75" t="n">
        <v>899.535253920544</v>
      </c>
      <c r="Y563" s="75" t="n">
        <v>789.425253920544</v>
      </c>
    </row>
    <row r="564" customFormat="false" ht="15.75" hidden="false" customHeight="false" outlineLevel="0" collapsed="false">
      <c r="A564" s="74" t="n">
        <f aca="false">A563+1</f>
        <v>43145</v>
      </c>
      <c r="B564" s="75" t="n">
        <v>675.995253920544</v>
      </c>
      <c r="C564" s="75" t="n">
        <v>751.315253920544</v>
      </c>
      <c r="D564" s="75" t="n">
        <v>774.805253920544</v>
      </c>
      <c r="E564" s="75" t="n">
        <v>801.185253920544</v>
      </c>
      <c r="F564" s="75" t="n">
        <v>813.325253920544</v>
      </c>
      <c r="G564" s="75" t="n">
        <v>792.955253920544</v>
      </c>
      <c r="H564" s="75" t="n">
        <v>702.745253920544</v>
      </c>
      <c r="I564" s="75" t="n">
        <v>818.135253920544</v>
      </c>
      <c r="J564" s="75" t="n">
        <v>706.095253920544</v>
      </c>
      <c r="K564" s="75" t="n">
        <v>778.835253920544</v>
      </c>
      <c r="L564" s="75" t="n">
        <v>762.815253920544</v>
      </c>
      <c r="M564" s="75" t="n">
        <v>722.385253920544</v>
      </c>
      <c r="N564" s="75" t="n">
        <v>766.535253920544</v>
      </c>
      <c r="O564" s="75" t="n">
        <v>802.285253920544</v>
      </c>
      <c r="P564" s="75" t="n">
        <v>772.415253920544</v>
      </c>
      <c r="Q564" s="75" t="n">
        <v>775.025253920544</v>
      </c>
      <c r="R564" s="75" t="n">
        <v>769.905253920544</v>
      </c>
      <c r="S564" s="75" t="n">
        <v>930.655253920544</v>
      </c>
      <c r="T564" s="75" t="n">
        <v>737.645253920544</v>
      </c>
      <c r="U564" s="75" t="n">
        <v>761.135253920544</v>
      </c>
      <c r="V564" s="75" t="n">
        <v>783.095253920544</v>
      </c>
      <c r="W564" s="75" t="n">
        <v>913.405253920544</v>
      </c>
      <c r="X564" s="75" t="n">
        <v>841.595253920544</v>
      </c>
      <c r="Y564" s="75" t="n">
        <v>763.705253920544</v>
      </c>
    </row>
    <row r="565" customFormat="false" ht="15.75" hidden="false" customHeight="false" outlineLevel="0" collapsed="false">
      <c r="A565" s="74" t="n">
        <f aca="false">A564+1</f>
        <v>43146</v>
      </c>
      <c r="B565" s="75" t="n">
        <v>655.665253920544</v>
      </c>
      <c r="C565" s="75" t="n">
        <v>717.435253920544</v>
      </c>
      <c r="D565" s="75" t="n">
        <v>767.435253920544</v>
      </c>
      <c r="E565" s="75" t="n">
        <v>798.915253920544</v>
      </c>
      <c r="F565" s="75" t="n">
        <v>813.715253920544</v>
      </c>
      <c r="G565" s="75" t="n">
        <v>780.695253920544</v>
      </c>
      <c r="H565" s="75" t="n">
        <v>651.425253920544</v>
      </c>
      <c r="I565" s="75" t="n">
        <v>784.615253920544</v>
      </c>
      <c r="J565" s="75" t="n">
        <v>699.705253920544</v>
      </c>
      <c r="K565" s="75" t="n">
        <v>786.925253920544</v>
      </c>
      <c r="L565" s="75" t="n">
        <v>819.775253920544</v>
      </c>
      <c r="M565" s="75" t="n">
        <v>814.735253920544</v>
      </c>
      <c r="N565" s="75" t="n">
        <v>851.195253920544</v>
      </c>
      <c r="O565" s="75" t="n">
        <v>868.125253920544</v>
      </c>
      <c r="P565" s="75" t="n">
        <v>807.785253920544</v>
      </c>
      <c r="Q565" s="75" t="n">
        <v>811.245253920544</v>
      </c>
      <c r="R565" s="75" t="n">
        <v>862.615253920544</v>
      </c>
      <c r="S565" s="75" t="n">
        <v>920.035253920544</v>
      </c>
      <c r="T565" s="75" t="n">
        <v>752.235253920544</v>
      </c>
      <c r="U565" s="75" t="n">
        <v>737.425253920544</v>
      </c>
      <c r="V565" s="75" t="n">
        <v>742.595253920544</v>
      </c>
      <c r="W565" s="75" t="n">
        <v>900.875253920544</v>
      </c>
      <c r="X565" s="75" t="n">
        <v>863.645253920544</v>
      </c>
      <c r="Y565" s="75" t="n">
        <v>756.115253920544</v>
      </c>
    </row>
    <row r="566" customFormat="false" ht="15.75" hidden="false" customHeight="false" outlineLevel="0" collapsed="false">
      <c r="A566" s="74" t="n">
        <f aca="false">A565+1</f>
        <v>43147</v>
      </c>
      <c r="B566" s="75" t="n">
        <v>700.055253920544</v>
      </c>
      <c r="C566" s="75" t="n">
        <v>723.735253920544</v>
      </c>
      <c r="D566" s="75" t="n">
        <v>773.055253920544</v>
      </c>
      <c r="E566" s="75" t="n">
        <v>799.445253920544</v>
      </c>
      <c r="F566" s="75" t="n">
        <v>820.625253920544</v>
      </c>
      <c r="G566" s="75" t="n">
        <v>801.235253920544</v>
      </c>
      <c r="H566" s="75" t="n">
        <v>704.495253920544</v>
      </c>
      <c r="I566" s="75" t="n">
        <v>914.765253920544</v>
      </c>
      <c r="J566" s="75" t="n">
        <v>714.655253920544</v>
      </c>
      <c r="K566" s="75" t="n">
        <v>837.025253920544</v>
      </c>
      <c r="L566" s="75" t="n">
        <v>873.075253920544</v>
      </c>
      <c r="M566" s="75" t="n">
        <v>871.325253920544</v>
      </c>
      <c r="N566" s="75" t="n">
        <v>916.345253920544</v>
      </c>
      <c r="O566" s="75" t="n">
        <v>935.905253920544</v>
      </c>
      <c r="P566" s="75" t="n">
        <v>861.445253920544</v>
      </c>
      <c r="Q566" s="75" t="n">
        <v>875.655253920544</v>
      </c>
      <c r="R566" s="75" t="n">
        <v>924.435253920544</v>
      </c>
      <c r="S566" s="75" t="n">
        <v>1115.59525392054</v>
      </c>
      <c r="T566" s="75" t="n">
        <v>791.275253920544</v>
      </c>
      <c r="U566" s="75" t="n">
        <v>781.505253920544</v>
      </c>
      <c r="V566" s="75" t="n">
        <v>785.125253920544</v>
      </c>
      <c r="W566" s="75" t="n">
        <v>938.655253920544</v>
      </c>
      <c r="X566" s="75" t="n">
        <v>991.995253920544</v>
      </c>
      <c r="Y566" s="75" t="n">
        <v>770.715253920544</v>
      </c>
    </row>
    <row r="567" customFormat="false" ht="15.75" hidden="false" customHeight="false" outlineLevel="0" collapsed="false">
      <c r="A567" s="74" t="n">
        <f aca="false">A566+1</f>
        <v>43148</v>
      </c>
      <c r="B567" s="75" t="n">
        <v>678.665253920544</v>
      </c>
      <c r="C567" s="75" t="n">
        <v>708.055253920544</v>
      </c>
      <c r="D567" s="75" t="n">
        <v>745.865253920544</v>
      </c>
      <c r="E567" s="75" t="n">
        <v>774.395253920544</v>
      </c>
      <c r="F567" s="75" t="n">
        <v>788.045253920544</v>
      </c>
      <c r="G567" s="75" t="n">
        <v>791.305253920544</v>
      </c>
      <c r="H567" s="75" t="n">
        <v>727.235253920544</v>
      </c>
      <c r="I567" s="75" t="n">
        <v>787.895253920544</v>
      </c>
      <c r="J567" s="75" t="n">
        <v>708.325253920544</v>
      </c>
      <c r="K567" s="75" t="n">
        <v>742.685253920544</v>
      </c>
      <c r="L567" s="75" t="n">
        <v>790.655253920544</v>
      </c>
      <c r="M567" s="75" t="n">
        <v>802.775253920544</v>
      </c>
      <c r="N567" s="75" t="n">
        <v>833.705253920544</v>
      </c>
      <c r="O567" s="75" t="n">
        <v>828.835253920544</v>
      </c>
      <c r="P567" s="75" t="n">
        <v>767.495253920544</v>
      </c>
      <c r="Q567" s="75" t="n">
        <v>783.025253920544</v>
      </c>
      <c r="R567" s="75" t="n">
        <v>824.455253920544</v>
      </c>
      <c r="S567" s="75" t="n">
        <v>1108.17525392054</v>
      </c>
      <c r="T567" s="75" t="n">
        <v>798.475253920544</v>
      </c>
      <c r="U567" s="75" t="n">
        <v>792.555253920544</v>
      </c>
      <c r="V567" s="75" t="n">
        <v>811.375253920544</v>
      </c>
      <c r="W567" s="75" t="n">
        <v>918.715253920544</v>
      </c>
      <c r="X567" s="75" t="n">
        <v>981.495253920544</v>
      </c>
      <c r="Y567" s="75" t="n">
        <v>789.545253920544</v>
      </c>
    </row>
    <row r="568" customFormat="false" ht="15.75" hidden="false" customHeight="false" outlineLevel="0" collapsed="false">
      <c r="A568" s="74" t="n">
        <f aca="false">A567+1</f>
        <v>43149</v>
      </c>
      <c r="B568" s="75" t="n">
        <v>733.095253920544</v>
      </c>
      <c r="C568" s="75" t="n">
        <v>776.335253920544</v>
      </c>
      <c r="D568" s="75" t="n">
        <v>802.965253920544</v>
      </c>
      <c r="E568" s="75" t="n">
        <v>831.615253920544</v>
      </c>
      <c r="F568" s="75" t="n">
        <v>854.805253920544</v>
      </c>
      <c r="G568" s="75" t="n">
        <v>836.205253920544</v>
      </c>
      <c r="H568" s="75" t="n">
        <v>772.955253920544</v>
      </c>
      <c r="I568" s="75" t="n">
        <v>842.915253920544</v>
      </c>
      <c r="J568" s="75" t="n">
        <v>790.975253920544</v>
      </c>
      <c r="K568" s="75" t="n">
        <v>730.885253920544</v>
      </c>
      <c r="L568" s="75" t="n">
        <v>810.425253920544</v>
      </c>
      <c r="M568" s="75" t="n">
        <v>870.755253920544</v>
      </c>
      <c r="N568" s="75" t="n">
        <v>895.685253920544</v>
      </c>
      <c r="O568" s="75" t="n">
        <v>883.915253920544</v>
      </c>
      <c r="P568" s="75" t="n">
        <v>851.185253920544</v>
      </c>
      <c r="Q568" s="75" t="n">
        <v>863.035253920544</v>
      </c>
      <c r="R568" s="75" t="n">
        <v>930.965253920544</v>
      </c>
      <c r="S568" s="75" t="n">
        <v>1113.55525392054</v>
      </c>
      <c r="T568" s="75" t="n">
        <v>912.045253920544</v>
      </c>
      <c r="U568" s="75" t="n">
        <v>881.605253920544</v>
      </c>
      <c r="V568" s="75" t="n">
        <v>791.205253920544</v>
      </c>
      <c r="W568" s="75" t="n">
        <v>910.155253920544</v>
      </c>
      <c r="X568" s="75" t="n">
        <v>1014.38525392054</v>
      </c>
      <c r="Y568" s="75" t="n">
        <v>864.685253920544</v>
      </c>
    </row>
    <row r="569" customFormat="false" ht="15.75" hidden="false" customHeight="false" outlineLevel="0" collapsed="false">
      <c r="A569" s="74" t="n">
        <f aca="false">A568+1</f>
        <v>43150</v>
      </c>
      <c r="B569" s="75" t="n">
        <v>722.415253920544</v>
      </c>
      <c r="C569" s="75" t="n">
        <v>746.035253920544</v>
      </c>
      <c r="D569" s="75" t="n">
        <v>789.635253920544</v>
      </c>
      <c r="E569" s="75" t="n">
        <v>814.735253920544</v>
      </c>
      <c r="F569" s="75" t="n">
        <v>826.355253920544</v>
      </c>
      <c r="G569" s="75" t="n">
        <v>805.375253920544</v>
      </c>
      <c r="H569" s="75" t="n">
        <v>707.155253920544</v>
      </c>
      <c r="I569" s="75" t="n">
        <v>856.895253920544</v>
      </c>
      <c r="J569" s="75" t="n">
        <v>753.685253920544</v>
      </c>
      <c r="K569" s="75" t="n">
        <v>795.495253920544</v>
      </c>
      <c r="L569" s="75" t="n">
        <v>814.135253920544</v>
      </c>
      <c r="M569" s="75" t="n">
        <v>850.935253920544</v>
      </c>
      <c r="N569" s="75" t="n">
        <v>904.935253920544</v>
      </c>
      <c r="O569" s="75" t="n">
        <v>901.655253920544</v>
      </c>
      <c r="P569" s="75" t="n">
        <v>859.625253920544</v>
      </c>
      <c r="Q569" s="75" t="n">
        <v>913.765253920544</v>
      </c>
      <c r="R569" s="75" t="n">
        <v>964.545253920544</v>
      </c>
      <c r="S569" s="75" t="n">
        <v>1121.29525392054</v>
      </c>
      <c r="T569" s="75" t="n">
        <v>797.825253920544</v>
      </c>
      <c r="U569" s="75" t="n">
        <v>780.835253920544</v>
      </c>
      <c r="V569" s="75" t="n">
        <v>777.105253920544</v>
      </c>
      <c r="W569" s="75" t="n">
        <v>905.315253920544</v>
      </c>
      <c r="X569" s="75" t="n">
        <v>891.865253920544</v>
      </c>
      <c r="Y569" s="75" t="n">
        <v>790.325253920544</v>
      </c>
    </row>
    <row r="570" customFormat="false" ht="15.75" hidden="false" customHeight="false" outlineLevel="0" collapsed="false">
      <c r="A570" s="74" t="n">
        <f aca="false">A569+1</f>
        <v>43151</v>
      </c>
      <c r="B570" s="75" t="n">
        <v>680.625253920544</v>
      </c>
      <c r="C570" s="75" t="n">
        <v>743.905253920544</v>
      </c>
      <c r="D570" s="75" t="n">
        <v>786.825253920544</v>
      </c>
      <c r="E570" s="75" t="n">
        <v>812.245253920544</v>
      </c>
      <c r="F570" s="75" t="n">
        <v>824.045253920544</v>
      </c>
      <c r="G570" s="75" t="n">
        <v>802.375253920544</v>
      </c>
      <c r="H570" s="75" t="n">
        <v>699.245253920544</v>
      </c>
      <c r="I570" s="75" t="n">
        <v>855.245253920544</v>
      </c>
      <c r="J570" s="75" t="n">
        <v>715.765253920544</v>
      </c>
      <c r="K570" s="75" t="n">
        <v>800.475253920544</v>
      </c>
      <c r="L570" s="75" t="n">
        <v>765.105253920544</v>
      </c>
      <c r="M570" s="75" t="n">
        <v>856.025253920544</v>
      </c>
      <c r="N570" s="75" t="n">
        <v>912.955253920544</v>
      </c>
      <c r="O570" s="75" t="n">
        <v>908.535253920544</v>
      </c>
      <c r="P570" s="75" t="n">
        <v>799.605253920544</v>
      </c>
      <c r="Q570" s="75" t="n">
        <v>922.395253920544</v>
      </c>
      <c r="R570" s="75" t="n">
        <v>884.275253920544</v>
      </c>
      <c r="S570" s="75" t="n">
        <v>1146.68525392054</v>
      </c>
      <c r="T570" s="75" t="n">
        <v>778.595253920544</v>
      </c>
      <c r="U570" s="75" t="n">
        <v>777.085253920544</v>
      </c>
      <c r="V570" s="75" t="n">
        <v>783.585253920544</v>
      </c>
      <c r="W570" s="75" t="n">
        <v>907.175253920544</v>
      </c>
      <c r="X570" s="75" t="n">
        <v>895.175253920544</v>
      </c>
      <c r="Y570" s="75" t="n">
        <v>793.075253920544</v>
      </c>
    </row>
    <row r="571" customFormat="false" ht="15.75" hidden="false" customHeight="false" outlineLevel="0" collapsed="false">
      <c r="A571" s="74" t="n">
        <f aca="false">A570+1</f>
        <v>43152</v>
      </c>
      <c r="B571" s="75" t="n">
        <v>668.595253920544</v>
      </c>
      <c r="C571" s="75" t="n">
        <v>722.905253920544</v>
      </c>
      <c r="D571" s="75" t="n">
        <v>763.545253920544</v>
      </c>
      <c r="E571" s="75" t="n">
        <v>790.465253920544</v>
      </c>
      <c r="F571" s="75" t="n">
        <v>805.695253920544</v>
      </c>
      <c r="G571" s="75" t="n">
        <v>779.605253920544</v>
      </c>
      <c r="H571" s="75" t="n">
        <v>706.155253920544</v>
      </c>
      <c r="I571" s="75" t="n">
        <v>853.245253920544</v>
      </c>
      <c r="J571" s="75" t="n">
        <v>725.375253920544</v>
      </c>
      <c r="K571" s="75" t="n">
        <v>843.745253920544</v>
      </c>
      <c r="L571" s="75" t="n">
        <v>831.275253920544</v>
      </c>
      <c r="M571" s="75" t="n">
        <v>919.945253920544</v>
      </c>
      <c r="N571" s="75" t="n">
        <v>810.405253920544</v>
      </c>
      <c r="O571" s="75" t="n">
        <v>799.275253920544</v>
      </c>
      <c r="P571" s="75" t="n">
        <v>794.305253920544</v>
      </c>
      <c r="Q571" s="75" t="n">
        <v>749.675253920544</v>
      </c>
      <c r="R571" s="75" t="n">
        <v>819.105253920544</v>
      </c>
      <c r="S571" s="75" t="n">
        <v>1118.82525392054</v>
      </c>
      <c r="T571" s="75" t="n">
        <v>777.565253920544</v>
      </c>
      <c r="U571" s="75" t="n">
        <v>779.705253920544</v>
      </c>
      <c r="V571" s="75" t="n">
        <v>798.605253920544</v>
      </c>
      <c r="W571" s="75" t="n">
        <v>911.445253920544</v>
      </c>
      <c r="X571" s="75" t="n">
        <v>990.455253920544</v>
      </c>
      <c r="Y571" s="75" t="n">
        <v>843.625253920544</v>
      </c>
    </row>
    <row r="572" customFormat="false" ht="15.75" hidden="false" customHeight="false" outlineLevel="0" collapsed="false">
      <c r="A572" s="74" t="n">
        <f aca="false">A571+1</f>
        <v>43153</v>
      </c>
      <c r="B572" s="75" t="n">
        <v>675.655253920544</v>
      </c>
      <c r="C572" s="75" t="n">
        <v>738.365253920544</v>
      </c>
      <c r="D572" s="75" t="n">
        <v>785.035253920544</v>
      </c>
      <c r="E572" s="75" t="n">
        <v>813.215253920544</v>
      </c>
      <c r="F572" s="75" t="n">
        <v>825.905253920544</v>
      </c>
      <c r="G572" s="75" t="n">
        <v>800.615253920544</v>
      </c>
      <c r="H572" s="75" t="n">
        <v>719.605253920544</v>
      </c>
      <c r="I572" s="75" t="n">
        <v>814.025253920544</v>
      </c>
      <c r="J572" s="75" t="n">
        <v>685.805253920544</v>
      </c>
      <c r="K572" s="75" t="n">
        <v>790.415253920544</v>
      </c>
      <c r="L572" s="75" t="n">
        <v>802.545253920544</v>
      </c>
      <c r="M572" s="75" t="n">
        <v>868.905253920544</v>
      </c>
      <c r="N572" s="75" t="n">
        <v>846.605253920544</v>
      </c>
      <c r="O572" s="75" t="n">
        <v>827.775253920544</v>
      </c>
      <c r="P572" s="75" t="n">
        <v>811.855253920544</v>
      </c>
      <c r="Q572" s="75" t="n">
        <v>750.285253920544</v>
      </c>
      <c r="R572" s="75" t="n">
        <v>786.555253920544</v>
      </c>
      <c r="S572" s="75" t="n">
        <v>1078.20525392054</v>
      </c>
      <c r="T572" s="75" t="n">
        <v>824.535253920544</v>
      </c>
      <c r="U572" s="75" t="n">
        <v>824.585253920544</v>
      </c>
      <c r="V572" s="75" t="n">
        <v>847.045253920544</v>
      </c>
      <c r="W572" s="75" t="n">
        <v>979.675253920544</v>
      </c>
      <c r="X572" s="75" t="n">
        <v>958.405253920544</v>
      </c>
      <c r="Y572" s="75" t="n">
        <v>751.685253920544</v>
      </c>
    </row>
    <row r="573" customFormat="false" ht="15.75" hidden="false" customHeight="false" outlineLevel="0" collapsed="false">
      <c r="A573" s="74" t="n">
        <f aca="false">A572+1</f>
        <v>43154</v>
      </c>
      <c r="B573" s="75" t="n">
        <v>690.625253920544</v>
      </c>
      <c r="C573" s="75" t="n">
        <v>745.105253920544</v>
      </c>
      <c r="D573" s="75" t="n">
        <v>777.285253920544</v>
      </c>
      <c r="E573" s="75" t="n">
        <v>806.985253920544</v>
      </c>
      <c r="F573" s="75" t="n">
        <v>819.735253920544</v>
      </c>
      <c r="G573" s="75" t="n">
        <v>791.265253920544</v>
      </c>
      <c r="H573" s="75" t="n">
        <v>746.355253920544</v>
      </c>
      <c r="I573" s="75" t="n">
        <v>783.385253920544</v>
      </c>
      <c r="J573" s="75" t="n">
        <v>739.845253920544</v>
      </c>
      <c r="K573" s="75" t="n">
        <v>762.875253920544</v>
      </c>
      <c r="L573" s="75" t="n">
        <v>847.155253920544</v>
      </c>
      <c r="M573" s="75" t="n">
        <v>756.495253920544</v>
      </c>
      <c r="N573" s="75" t="n">
        <v>738.245253920544</v>
      </c>
      <c r="O573" s="75" t="n">
        <v>732.095253920544</v>
      </c>
      <c r="P573" s="75" t="n">
        <v>724.305253920544</v>
      </c>
      <c r="Q573" s="75" t="n">
        <v>763.515253920544</v>
      </c>
      <c r="R573" s="75" t="n">
        <v>878.635253920544</v>
      </c>
      <c r="S573" s="75" t="n">
        <v>1035.86525392054</v>
      </c>
      <c r="T573" s="75" t="n">
        <v>798.815253920544</v>
      </c>
      <c r="U573" s="75" t="n">
        <v>812.425253920544</v>
      </c>
      <c r="V573" s="75" t="n">
        <v>836.755253920544</v>
      </c>
      <c r="W573" s="75" t="n">
        <v>976.695253920544</v>
      </c>
      <c r="X573" s="75" t="n">
        <v>941.185253920544</v>
      </c>
      <c r="Y573" s="75" t="n">
        <v>819.115253920544</v>
      </c>
    </row>
    <row r="574" customFormat="false" ht="15.75" hidden="false" customHeight="false" outlineLevel="0" collapsed="false">
      <c r="A574" s="74" t="n">
        <f aca="false">A573+1</f>
        <v>43155</v>
      </c>
      <c r="B574" s="75" t="n">
        <v>721.805253920544</v>
      </c>
      <c r="C574" s="75" t="n">
        <v>771.515253920544</v>
      </c>
      <c r="D574" s="75" t="n">
        <v>815.725253920544</v>
      </c>
      <c r="E574" s="75" t="n">
        <v>848.095253920544</v>
      </c>
      <c r="F574" s="75" t="n">
        <v>870.545253920544</v>
      </c>
      <c r="G574" s="75" t="n">
        <v>850.355253920544</v>
      </c>
      <c r="H574" s="75" t="n">
        <v>863.345253920544</v>
      </c>
      <c r="I574" s="75" t="n">
        <v>858.565253920544</v>
      </c>
      <c r="J574" s="75" t="n">
        <v>853.335253920544</v>
      </c>
      <c r="K574" s="75" t="n">
        <v>760.455253920544</v>
      </c>
      <c r="L574" s="75" t="n">
        <v>750.365253920544</v>
      </c>
      <c r="M574" s="75" t="n">
        <v>718.635253920544</v>
      </c>
      <c r="N574" s="75" t="n">
        <v>743.125253920544</v>
      </c>
      <c r="O574" s="75" t="n">
        <v>765.875253920544</v>
      </c>
      <c r="P574" s="75" t="n">
        <v>797.875253920544</v>
      </c>
      <c r="Q574" s="75" t="n">
        <v>839.985253920544</v>
      </c>
      <c r="R574" s="75" t="n">
        <v>886.335253920544</v>
      </c>
      <c r="S574" s="75" t="n">
        <v>1018.63525392054</v>
      </c>
      <c r="T574" s="75" t="n">
        <v>814.335253920544</v>
      </c>
      <c r="U574" s="75" t="n">
        <v>815.775253920544</v>
      </c>
      <c r="V574" s="75" t="n">
        <v>818.235253920544</v>
      </c>
      <c r="W574" s="75" t="n">
        <v>950.205253920544</v>
      </c>
      <c r="X574" s="75" t="n">
        <v>969.365253920544</v>
      </c>
      <c r="Y574" s="75" t="n">
        <v>778.635253920544</v>
      </c>
    </row>
    <row r="575" customFormat="false" ht="15.75" hidden="false" customHeight="false" outlineLevel="0" collapsed="false">
      <c r="A575" s="74" t="n">
        <f aca="false">A574+1</f>
        <v>43156</v>
      </c>
      <c r="B575" s="75" t="n">
        <v>692.615253920544</v>
      </c>
      <c r="C575" s="75" t="n">
        <v>761.335253920544</v>
      </c>
      <c r="D575" s="75" t="n">
        <v>804.825253920544</v>
      </c>
      <c r="E575" s="75" t="n">
        <v>828.925253920544</v>
      </c>
      <c r="F575" s="75" t="n">
        <v>851.955253920544</v>
      </c>
      <c r="G575" s="75" t="n">
        <v>836.525253920544</v>
      </c>
      <c r="H575" s="75" t="n">
        <v>799.885253920544</v>
      </c>
      <c r="I575" s="75" t="n">
        <v>795.675253920544</v>
      </c>
      <c r="J575" s="75" t="n">
        <v>829.445253920544</v>
      </c>
      <c r="K575" s="75" t="n">
        <v>743.245253920544</v>
      </c>
      <c r="L575" s="75" t="n">
        <v>785.995253920544</v>
      </c>
      <c r="M575" s="75" t="n">
        <v>729.575253920544</v>
      </c>
      <c r="N575" s="75" t="n">
        <v>726.205253920544</v>
      </c>
      <c r="O575" s="75" t="n">
        <v>805.335253920544</v>
      </c>
      <c r="P575" s="75" t="n">
        <v>818.795253920544</v>
      </c>
      <c r="Q575" s="75" t="n">
        <v>857.655253920544</v>
      </c>
      <c r="R575" s="75" t="n">
        <v>903.335253920544</v>
      </c>
      <c r="S575" s="75" t="n">
        <v>1014.41525392054</v>
      </c>
      <c r="T575" s="75" t="n">
        <v>815.915253920544</v>
      </c>
      <c r="U575" s="75" t="n">
        <v>814.525253920544</v>
      </c>
      <c r="V575" s="75" t="n">
        <v>821.345253920544</v>
      </c>
      <c r="W575" s="75" t="n">
        <v>932.785253920544</v>
      </c>
      <c r="X575" s="75" t="n">
        <v>976.445253920544</v>
      </c>
      <c r="Y575" s="75" t="n">
        <v>785.625253920544</v>
      </c>
    </row>
    <row r="576" customFormat="false" ht="15.75" hidden="false" customHeight="false" outlineLevel="0" collapsed="false">
      <c r="A576" s="74" t="n">
        <f aca="false">A575+1</f>
        <v>43157</v>
      </c>
      <c r="B576" s="75" t="n">
        <v>709.175253920544</v>
      </c>
      <c r="C576" s="75" t="n">
        <v>752.955253920544</v>
      </c>
      <c r="D576" s="75" t="n">
        <v>786.535253920544</v>
      </c>
      <c r="E576" s="75" t="n">
        <v>818.275253920544</v>
      </c>
      <c r="F576" s="75" t="n">
        <v>830.685253920544</v>
      </c>
      <c r="G576" s="75" t="n">
        <v>798.685253920544</v>
      </c>
      <c r="H576" s="75" t="n">
        <v>730.175253920544</v>
      </c>
      <c r="I576" s="75" t="n">
        <v>879.645253920544</v>
      </c>
      <c r="J576" s="75" t="n">
        <v>757.545253920544</v>
      </c>
      <c r="K576" s="75" t="n">
        <v>824.865253920544</v>
      </c>
      <c r="L576" s="75" t="n">
        <v>785.505253920544</v>
      </c>
      <c r="M576" s="75" t="n">
        <v>784.035253920544</v>
      </c>
      <c r="N576" s="75" t="n">
        <v>819.805253920544</v>
      </c>
      <c r="O576" s="75" t="n">
        <v>793.605253920544</v>
      </c>
      <c r="P576" s="75" t="n">
        <v>805.195253920544</v>
      </c>
      <c r="Q576" s="75" t="n">
        <v>802.785253920544</v>
      </c>
      <c r="R576" s="75" t="n">
        <v>789.325253920544</v>
      </c>
      <c r="S576" s="75" t="n">
        <v>1026.70525392054</v>
      </c>
      <c r="T576" s="75" t="n">
        <v>801.755253920544</v>
      </c>
      <c r="U576" s="75" t="n">
        <v>804.065253920544</v>
      </c>
      <c r="V576" s="75" t="n">
        <v>806.675253920544</v>
      </c>
      <c r="W576" s="75" t="n">
        <v>927.775253920544</v>
      </c>
      <c r="X576" s="75" t="n">
        <v>986.245253920544</v>
      </c>
      <c r="Y576" s="75" t="n">
        <v>782.315253920544</v>
      </c>
    </row>
    <row r="577" customFormat="false" ht="15.75" hidden="false" customHeight="false" outlineLevel="0" collapsed="false">
      <c r="A577" s="74" t="n">
        <f aca="false">A576+1</f>
        <v>43158</v>
      </c>
      <c r="B577" s="75" t="n">
        <v>692.105253920544</v>
      </c>
      <c r="C577" s="75" t="n">
        <v>740.585253920544</v>
      </c>
      <c r="D577" s="75" t="n">
        <v>786.205253920544</v>
      </c>
      <c r="E577" s="75" t="n">
        <v>818.515253920544</v>
      </c>
      <c r="F577" s="75" t="n">
        <v>833.065253920544</v>
      </c>
      <c r="G577" s="75" t="n">
        <v>795.735253920544</v>
      </c>
      <c r="H577" s="75" t="n">
        <v>732.065253920544</v>
      </c>
      <c r="I577" s="75" t="n">
        <v>828.785253920544</v>
      </c>
      <c r="J577" s="75" t="n">
        <v>705.975253920544</v>
      </c>
      <c r="K577" s="75" t="n">
        <v>707.125253920544</v>
      </c>
      <c r="L577" s="75" t="n">
        <v>722.565253920544</v>
      </c>
      <c r="M577" s="75" t="n">
        <v>721.195253920544</v>
      </c>
      <c r="N577" s="75" t="n">
        <v>712.595253920544</v>
      </c>
      <c r="O577" s="75" t="n">
        <v>770.755253920544</v>
      </c>
      <c r="P577" s="75" t="n">
        <v>744.255253920544</v>
      </c>
      <c r="Q577" s="75" t="n">
        <v>757.865253920544</v>
      </c>
      <c r="R577" s="75" t="n">
        <v>797.525253920544</v>
      </c>
      <c r="S577" s="75" t="n">
        <v>930.885253920544</v>
      </c>
      <c r="T577" s="75" t="n">
        <v>769.845253920544</v>
      </c>
      <c r="U577" s="75" t="n">
        <v>764.385253920544</v>
      </c>
      <c r="V577" s="75" t="n">
        <v>771.815253920544</v>
      </c>
      <c r="W577" s="75" t="n">
        <v>891.995253920544</v>
      </c>
      <c r="X577" s="75" t="n">
        <v>900.405253920544</v>
      </c>
      <c r="Y577" s="75" t="n">
        <v>781.385253920544</v>
      </c>
    </row>
    <row r="578" customFormat="false" ht="15.75" hidden="false" customHeight="false" outlineLevel="0" collapsed="false">
      <c r="A578" s="74" t="n">
        <f aca="false">A577+1</f>
        <v>43159</v>
      </c>
      <c r="B578" s="75" t="n">
        <v>705.735253920544</v>
      </c>
      <c r="C578" s="75" t="n">
        <v>772.595253920544</v>
      </c>
      <c r="D578" s="75" t="n">
        <v>829.385253920544</v>
      </c>
      <c r="E578" s="75" t="n">
        <v>860.885253920544</v>
      </c>
      <c r="F578" s="75" t="n">
        <v>872.195253920544</v>
      </c>
      <c r="G578" s="75" t="n">
        <v>838.405253920544</v>
      </c>
      <c r="H578" s="75" t="n">
        <v>787.415253920544</v>
      </c>
      <c r="I578" s="75" t="n">
        <v>739.625253920544</v>
      </c>
      <c r="J578" s="75" t="n">
        <v>787.325253920544</v>
      </c>
      <c r="K578" s="75" t="n">
        <v>745.525253920544</v>
      </c>
      <c r="L578" s="75" t="n">
        <v>745.155253920544</v>
      </c>
      <c r="M578" s="75" t="n">
        <v>740.385253920544</v>
      </c>
      <c r="N578" s="75" t="n">
        <v>747.805253920544</v>
      </c>
      <c r="O578" s="75" t="n">
        <v>737.575253920544</v>
      </c>
      <c r="P578" s="75" t="n">
        <v>727.445253920544</v>
      </c>
      <c r="Q578" s="75" t="n">
        <v>742.665253920544</v>
      </c>
      <c r="R578" s="75" t="n">
        <v>796.915253920544</v>
      </c>
      <c r="S578" s="75" t="n">
        <v>902.525253920544</v>
      </c>
      <c r="T578" s="75" t="n">
        <v>805.565253920544</v>
      </c>
      <c r="U578" s="75" t="n">
        <v>815.465253920544</v>
      </c>
      <c r="V578" s="75" t="n">
        <v>839.685253920544</v>
      </c>
      <c r="W578" s="75" t="n">
        <v>935.055253920544</v>
      </c>
      <c r="X578" s="75" t="n">
        <v>836.515253920544</v>
      </c>
      <c r="Y578" s="75" t="n">
        <v>735.905253920544</v>
      </c>
    </row>
    <row r="579" customFormat="false" ht="15.75" hidden="false" customHeight="true" outlineLevel="0" collapsed="false">
      <c r="A579" s="74"/>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row>
    <row r="580" customFormat="false" ht="15.75" hidden="false" customHeight="false" outlineLevel="0" collapsed="false">
      <c r="A580" s="74"/>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row>
    <row r="581" customFormat="false" ht="15.75" hidden="false" customHeight="false" outlineLevel="0" collapsed="false">
      <c r="A581" s="74"/>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row>
    <row r="582" customFormat="false" ht="18.75" hidden="false" customHeight="false" outlineLevel="0" collapsed="false">
      <c r="A582" s="68" t="s">
        <v>88</v>
      </c>
      <c r="B582" s="69"/>
      <c r="C582" s="71" t="s">
        <v>121</v>
      </c>
      <c r="D582" s="69"/>
      <c r="E582" s="69"/>
      <c r="F582" s="69"/>
      <c r="G582" s="69"/>
      <c r="H582" s="69"/>
      <c r="I582" s="69"/>
      <c r="J582" s="69"/>
      <c r="K582" s="69"/>
      <c r="L582" s="69"/>
      <c r="M582" s="69"/>
      <c r="N582" s="69"/>
      <c r="O582" s="69"/>
      <c r="P582" s="69"/>
      <c r="Q582" s="69"/>
      <c r="R582" s="69"/>
      <c r="S582" s="69"/>
      <c r="T582" s="69"/>
      <c r="U582" s="69"/>
      <c r="V582" s="69"/>
      <c r="W582" s="69"/>
      <c r="X582" s="69"/>
      <c r="Y582" s="69"/>
    </row>
    <row r="583" customFormat="false" ht="18.75" hidden="false" customHeight="false" outlineLevel="0" collapsed="false">
      <c r="A583" s="68" t="s">
        <v>90</v>
      </c>
      <c r="B583" s="69"/>
      <c r="C583" s="69"/>
      <c r="D583" s="69"/>
      <c r="E583" s="69"/>
      <c r="F583" s="69"/>
      <c r="G583" s="71" t="str">
        <f aca="false">G546</f>
        <v>не менее 10 мВт</v>
      </c>
      <c r="H583" s="69"/>
      <c r="I583" s="69"/>
      <c r="J583" s="69"/>
      <c r="K583" s="69"/>
      <c r="L583" s="69"/>
      <c r="M583" s="69"/>
      <c r="N583" s="69"/>
      <c r="O583" s="69"/>
      <c r="P583" s="69"/>
      <c r="Q583" s="69"/>
      <c r="R583" s="69"/>
      <c r="S583" s="69"/>
      <c r="T583" s="69"/>
      <c r="U583" s="69"/>
      <c r="V583" s="69"/>
      <c r="W583" s="69"/>
      <c r="X583" s="69"/>
      <c r="Y583" s="69"/>
    </row>
    <row r="584" customFormat="false" ht="15.75" hidden="false" customHeight="false" outlineLevel="0" collapsed="false">
      <c r="A584" s="20" t="s">
        <v>92</v>
      </c>
      <c r="B584" s="72" t="s">
        <v>93</v>
      </c>
      <c r="C584" s="72"/>
      <c r="D584" s="72"/>
      <c r="E584" s="72"/>
      <c r="F584" s="72"/>
      <c r="G584" s="72"/>
      <c r="H584" s="72"/>
      <c r="I584" s="72"/>
      <c r="J584" s="72"/>
      <c r="K584" s="72"/>
      <c r="L584" s="72"/>
      <c r="M584" s="72"/>
      <c r="N584" s="72"/>
      <c r="O584" s="72"/>
      <c r="P584" s="72"/>
      <c r="Q584" s="72"/>
      <c r="R584" s="72"/>
      <c r="S584" s="72"/>
      <c r="T584" s="72"/>
      <c r="U584" s="72"/>
      <c r="V584" s="72"/>
      <c r="W584" s="72"/>
      <c r="X584" s="72"/>
      <c r="Y584" s="72"/>
    </row>
    <row r="585" customFormat="false" ht="15.75" hidden="false" customHeight="false" outlineLevel="0" collapsed="false">
      <c r="A585" s="20"/>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row>
    <row r="586" customFormat="false" ht="15.75" hidden="false" customHeight="true" outlineLevel="0" collapsed="false">
      <c r="A586" s="20"/>
      <c r="B586" s="73" t="s">
        <v>94</v>
      </c>
      <c r="C586" s="73" t="s">
        <v>95</v>
      </c>
      <c r="D586" s="73" t="s">
        <v>96</v>
      </c>
      <c r="E586" s="73" t="s">
        <v>97</v>
      </c>
      <c r="F586" s="73" t="s">
        <v>98</v>
      </c>
      <c r="G586" s="73" t="s">
        <v>99</v>
      </c>
      <c r="H586" s="73" t="s">
        <v>100</v>
      </c>
      <c r="I586" s="73" t="s">
        <v>101</v>
      </c>
      <c r="J586" s="73" t="s">
        <v>102</v>
      </c>
      <c r="K586" s="73" t="s">
        <v>103</v>
      </c>
      <c r="L586" s="73" t="s">
        <v>104</v>
      </c>
      <c r="M586" s="73" t="s">
        <v>105</v>
      </c>
      <c r="N586" s="73" t="s">
        <v>106</v>
      </c>
      <c r="O586" s="73" t="s">
        <v>107</v>
      </c>
      <c r="P586" s="73" t="s">
        <v>108</v>
      </c>
      <c r="Q586" s="73" t="s">
        <v>109</v>
      </c>
      <c r="R586" s="73" t="s">
        <v>110</v>
      </c>
      <c r="S586" s="73" t="s">
        <v>111</v>
      </c>
      <c r="T586" s="73" t="s">
        <v>112</v>
      </c>
      <c r="U586" s="73" t="s">
        <v>113</v>
      </c>
      <c r="V586" s="73" t="s">
        <v>114</v>
      </c>
      <c r="W586" s="73" t="s">
        <v>115</v>
      </c>
      <c r="X586" s="73" t="s">
        <v>116</v>
      </c>
      <c r="Y586" s="73" t="s">
        <v>117</v>
      </c>
    </row>
    <row r="587" customFormat="false" ht="15.75" hidden="false" customHeight="false" outlineLevel="0" collapsed="false">
      <c r="A587" s="20"/>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5.75" hidden="false" customHeight="false" outlineLevel="0" collapsed="false">
      <c r="A588" s="74" t="n">
        <f aca="false">A551</f>
        <v>43132</v>
      </c>
      <c r="B588" s="75" t="n">
        <v>741.375583920544</v>
      </c>
      <c r="C588" s="75" t="n">
        <v>694.305583920544</v>
      </c>
      <c r="D588" s="75" t="n">
        <v>702.545583920544</v>
      </c>
      <c r="E588" s="75" t="n">
        <v>725.765583920544</v>
      </c>
      <c r="F588" s="75" t="n">
        <v>738.045583920544</v>
      </c>
      <c r="G588" s="75" t="n">
        <v>729.705583920544</v>
      </c>
      <c r="H588" s="75" t="n">
        <v>769.115583920544</v>
      </c>
      <c r="I588" s="75" t="n">
        <v>1012.10558392054</v>
      </c>
      <c r="J588" s="75" t="n">
        <v>828.815583920544</v>
      </c>
      <c r="K588" s="75" t="n">
        <v>769.285583920544</v>
      </c>
      <c r="L588" s="75" t="n">
        <v>842.215583920544</v>
      </c>
      <c r="M588" s="75" t="n">
        <v>696.715583920544</v>
      </c>
      <c r="N588" s="75" t="n">
        <v>721.795583920544</v>
      </c>
      <c r="O588" s="75" t="n">
        <v>694.085583920544</v>
      </c>
      <c r="P588" s="75" t="n">
        <v>722.115583920544</v>
      </c>
      <c r="Q588" s="75" t="n">
        <v>747.455583920544</v>
      </c>
      <c r="R588" s="75" t="n">
        <v>877.605583920544</v>
      </c>
      <c r="S588" s="75" t="n">
        <v>1810.77558392054</v>
      </c>
      <c r="T588" s="75" t="n">
        <v>1168.94558392054</v>
      </c>
      <c r="U588" s="75" t="n">
        <v>1189.62558392054</v>
      </c>
      <c r="V588" s="75" t="n">
        <v>813.595583920544</v>
      </c>
      <c r="W588" s="75" t="n">
        <v>772.065583920544</v>
      </c>
      <c r="X588" s="75" t="n">
        <v>956.425583920544</v>
      </c>
      <c r="Y588" s="75" t="n">
        <v>828.195583920544</v>
      </c>
    </row>
    <row r="589" customFormat="false" ht="15.75" hidden="false" customHeight="false" outlineLevel="0" collapsed="false">
      <c r="A589" s="74" t="n">
        <f aca="false">A588+1</f>
        <v>43133</v>
      </c>
      <c r="B589" s="75" t="n">
        <v>683.865583920544</v>
      </c>
      <c r="C589" s="75" t="n">
        <v>686.675583920544</v>
      </c>
      <c r="D589" s="75" t="n">
        <v>721.565583920544</v>
      </c>
      <c r="E589" s="75" t="n">
        <v>745.025583920544</v>
      </c>
      <c r="F589" s="75" t="n">
        <v>758.225583920544</v>
      </c>
      <c r="G589" s="75" t="n">
        <v>747.155583920544</v>
      </c>
      <c r="H589" s="75" t="n">
        <v>743.595583920544</v>
      </c>
      <c r="I589" s="75" t="n">
        <v>890.695583920544</v>
      </c>
      <c r="J589" s="75" t="n">
        <v>782.005583920544</v>
      </c>
      <c r="K589" s="75" t="n">
        <v>1059.28558392054</v>
      </c>
      <c r="L589" s="75" t="n">
        <v>908.975583920544</v>
      </c>
      <c r="M589" s="75" t="n">
        <v>808.915583920544</v>
      </c>
      <c r="N589" s="75" t="n">
        <v>724.025583920544</v>
      </c>
      <c r="O589" s="75" t="n">
        <v>715.025583920544</v>
      </c>
      <c r="P589" s="75" t="n">
        <v>736.715583920544</v>
      </c>
      <c r="Q589" s="75" t="n">
        <v>737.415583920544</v>
      </c>
      <c r="R589" s="75" t="n">
        <v>877.955583920544</v>
      </c>
      <c r="S589" s="75" t="n">
        <v>1632.65558392054</v>
      </c>
      <c r="T589" s="75" t="n">
        <v>969.175583920544</v>
      </c>
      <c r="U589" s="75" t="n">
        <v>759.115583920544</v>
      </c>
      <c r="V589" s="75" t="n">
        <v>750.235583920544</v>
      </c>
      <c r="W589" s="75" t="n">
        <v>878.255583920544</v>
      </c>
      <c r="X589" s="75" t="n">
        <v>904.015583920544</v>
      </c>
      <c r="Y589" s="75" t="n">
        <v>788.555583920544</v>
      </c>
    </row>
    <row r="590" customFormat="false" ht="15.75" hidden="false" customHeight="false" outlineLevel="0" collapsed="false">
      <c r="A590" s="74" t="n">
        <f aca="false">A589+1</f>
        <v>43134</v>
      </c>
      <c r="B590" s="75" t="n">
        <v>681.795583920544</v>
      </c>
      <c r="C590" s="75" t="n">
        <v>714.185583920544</v>
      </c>
      <c r="D590" s="75" t="n">
        <v>738.205583920544</v>
      </c>
      <c r="E590" s="75" t="n">
        <v>761.295583920544</v>
      </c>
      <c r="F590" s="75" t="n">
        <v>772.375583920544</v>
      </c>
      <c r="G590" s="75" t="n">
        <v>745.325583920544</v>
      </c>
      <c r="H590" s="75" t="n">
        <v>732.255583920544</v>
      </c>
      <c r="I590" s="75" t="n">
        <v>867.765583920544</v>
      </c>
      <c r="J590" s="75" t="n">
        <v>697.975583920544</v>
      </c>
      <c r="K590" s="75" t="n">
        <v>739.915583920544</v>
      </c>
      <c r="L590" s="75" t="n">
        <v>730.065583920544</v>
      </c>
      <c r="M590" s="75" t="n">
        <v>763.575583920544</v>
      </c>
      <c r="N590" s="75" t="n">
        <v>882.225583920544</v>
      </c>
      <c r="O590" s="75" t="n">
        <v>892.675583920544</v>
      </c>
      <c r="P590" s="75" t="n">
        <v>884.365583920544</v>
      </c>
      <c r="Q590" s="75" t="n">
        <v>905.325583920544</v>
      </c>
      <c r="R590" s="75" t="n">
        <v>956.535583920544</v>
      </c>
      <c r="S590" s="75" t="n">
        <v>1134.37558392054</v>
      </c>
      <c r="T590" s="75" t="n">
        <v>785.695583920544</v>
      </c>
      <c r="U590" s="75" t="n">
        <v>782.965583920544</v>
      </c>
      <c r="V590" s="75" t="n">
        <v>780.535583920544</v>
      </c>
      <c r="W590" s="75" t="n">
        <v>910.715583920544</v>
      </c>
      <c r="X590" s="75" t="n">
        <v>904.015583920544</v>
      </c>
      <c r="Y590" s="75" t="n">
        <v>792.255583920544</v>
      </c>
    </row>
    <row r="591" customFormat="false" ht="15.75" hidden="false" customHeight="false" outlineLevel="0" collapsed="false">
      <c r="A591" s="74" t="n">
        <f aca="false">A590+1</f>
        <v>43135</v>
      </c>
      <c r="B591" s="75" t="n">
        <v>702.545583920544</v>
      </c>
      <c r="C591" s="75" t="n">
        <v>700.885583920544</v>
      </c>
      <c r="D591" s="75" t="n">
        <v>734.205583920544</v>
      </c>
      <c r="E591" s="75" t="n">
        <v>758.645583920544</v>
      </c>
      <c r="F591" s="75" t="n">
        <v>774.025583920544</v>
      </c>
      <c r="G591" s="75" t="n">
        <v>782.945583920544</v>
      </c>
      <c r="H591" s="75" t="n">
        <v>744.295583920544</v>
      </c>
      <c r="I591" s="75" t="n">
        <v>714.495583920544</v>
      </c>
      <c r="J591" s="75" t="n">
        <v>714.215583920544</v>
      </c>
      <c r="K591" s="75" t="n">
        <v>712.405583920544</v>
      </c>
      <c r="L591" s="75" t="n">
        <v>703.105583920544</v>
      </c>
      <c r="M591" s="75" t="n">
        <v>719.955583920544</v>
      </c>
      <c r="N591" s="75" t="n">
        <v>714.375583920544</v>
      </c>
      <c r="O591" s="75" t="n">
        <v>716.535583920544</v>
      </c>
      <c r="P591" s="75" t="n">
        <v>729.305583920544</v>
      </c>
      <c r="Q591" s="75" t="n">
        <v>715.385583920544</v>
      </c>
      <c r="R591" s="75" t="n">
        <v>780.195583920544</v>
      </c>
      <c r="S591" s="75" t="n">
        <v>1054.98558392054</v>
      </c>
      <c r="T591" s="75" t="n">
        <v>792.165583920544</v>
      </c>
      <c r="U591" s="75" t="n">
        <v>791.585583920544</v>
      </c>
      <c r="V591" s="75" t="n">
        <v>819.655583920544</v>
      </c>
      <c r="W591" s="75" t="n">
        <v>897.335583920544</v>
      </c>
      <c r="X591" s="75" t="n">
        <v>983.955583920544</v>
      </c>
      <c r="Y591" s="75" t="n">
        <v>864.915583920544</v>
      </c>
    </row>
    <row r="592" customFormat="false" ht="15.75" hidden="false" customHeight="false" outlineLevel="0" collapsed="false">
      <c r="A592" s="74" t="n">
        <f aca="false">A591+1</f>
        <v>43136</v>
      </c>
      <c r="B592" s="75" t="n">
        <v>689.005583920544</v>
      </c>
      <c r="C592" s="75" t="n">
        <v>716.775583920544</v>
      </c>
      <c r="D592" s="75" t="n">
        <v>751.255583920544</v>
      </c>
      <c r="E592" s="75" t="n">
        <v>776.995583920544</v>
      </c>
      <c r="F592" s="75" t="n">
        <v>794.115583920544</v>
      </c>
      <c r="G592" s="75" t="n">
        <v>775.405583920544</v>
      </c>
      <c r="H592" s="75" t="n">
        <v>712.475583920544</v>
      </c>
      <c r="I592" s="75" t="n">
        <v>779.355583920544</v>
      </c>
      <c r="J592" s="75" t="n">
        <v>717.575583920544</v>
      </c>
      <c r="K592" s="75" t="n">
        <v>715.855583920544</v>
      </c>
      <c r="L592" s="75" t="n">
        <v>720.105583920544</v>
      </c>
      <c r="M592" s="75" t="n">
        <v>746.135583920544</v>
      </c>
      <c r="N592" s="75" t="n">
        <v>718.495583920544</v>
      </c>
      <c r="O592" s="75" t="n">
        <v>725.495583920544</v>
      </c>
      <c r="P592" s="75" t="n">
        <v>753.135583920544</v>
      </c>
      <c r="Q592" s="75" t="n">
        <v>724.025583920544</v>
      </c>
      <c r="R592" s="75" t="n">
        <v>695.975583920544</v>
      </c>
      <c r="S592" s="75" t="n">
        <v>900.705583920544</v>
      </c>
      <c r="T592" s="75" t="n">
        <v>779.745583920544</v>
      </c>
      <c r="U592" s="75" t="n">
        <v>785.075583920544</v>
      </c>
      <c r="V592" s="75" t="n">
        <v>791.705583920544</v>
      </c>
      <c r="W592" s="75" t="n">
        <v>910.585583920544</v>
      </c>
      <c r="X592" s="75" t="n">
        <v>857.205583920544</v>
      </c>
      <c r="Y592" s="75" t="n">
        <v>770.835583920544</v>
      </c>
    </row>
    <row r="593" customFormat="false" ht="15.75" hidden="false" customHeight="false" outlineLevel="0" collapsed="false">
      <c r="A593" s="74" t="n">
        <f aca="false">A592+1</f>
        <v>43137</v>
      </c>
      <c r="B593" s="75" t="n">
        <v>686.905583920544</v>
      </c>
      <c r="C593" s="75" t="n">
        <v>700.015583920544</v>
      </c>
      <c r="D593" s="75" t="n">
        <v>735.575583920544</v>
      </c>
      <c r="E593" s="75" t="n">
        <v>759.145583920544</v>
      </c>
      <c r="F593" s="75" t="n">
        <v>768.255583920544</v>
      </c>
      <c r="G593" s="75" t="n">
        <v>757.325583920544</v>
      </c>
      <c r="H593" s="75" t="n">
        <v>685.485583920544</v>
      </c>
      <c r="I593" s="75" t="n">
        <v>816.615583920544</v>
      </c>
      <c r="J593" s="75" t="n">
        <v>696.775583920544</v>
      </c>
      <c r="K593" s="75" t="n">
        <v>689.455583920544</v>
      </c>
      <c r="L593" s="75" t="n">
        <v>701.855583920544</v>
      </c>
      <c r="M593" s="75" t="n">
        <v>725.595583920544</v>
      </c>
      <c r="N593" s="75" t="n">
        <v>711.325583920544</v>
      </c>
      <c r="O593" s="75" t="n">
        <v>713.835583920544</v>
      </c>
      <c r="P593" s="75" t="n">
        <v>731.345583920544</v>
      </c>
      <c r="Q593" s="75" t="n">
        <v>714.245583920544</v>
      </c>
      <c r="R593" s="75" t="n">
        <v>720.115583920544</v>
      </c>
      <c r="S593" s="75" t="n">
        <v>927.035583920544</v>
      </c>
      <c r="T593" s="75" t="n">
        <v>769.825583920544</v>
      </c>
      <c r="U593" s="75" t="n">
        <v>764.665583920544</v>
      </c>
      <c r="V593" s="75" t="n">
        <v>774.535583920544</v>
      </c>
      <c r="W593" s="75" t="n">
        <v>864.625583920544</v>
      </c>
      <c r="X593" s="75" t="n">
        <v>874.425583920544</v>
      </c>
      <c r="Y593" s="75" t="n">
        <v>778.595583920544</v>
      </c>
    </row>
    <row r="594" customFormat="false" ht="15.75" hidden="false" customHeight="false" outlineLevel="0" collapsed="false">
      <c r="A594" s="74" t="n">
        <f aca="false">A593+1</f>
        <v>43138</v>
      </c>
      <c r="B594" s="75" t="n">
        <v>679.125583920544</v>
      </c>
      <c r="C594" s="75" t="n">
        <v>693.585583920544</v>
      </c>
      <c r="D594" s="75" t="n">
        <v>729.535583920544</v>
      </c>
      <c r="E594" s="75" t="n">
        <v>752.745583920544</v>
      </c>
      <c r="F594" s="75" t="n">
        <v>769.625583920544</v>
      </c>
      <c r="G594" s="75" t="n">
        <v>755.125583920544</v>
      </c>
      <c r="H594" s="75" t="n">
        <v>714.495583920544</v>
      </c>
      <c r="I594" s="75" t="n">
        <v>974.015583920544</v>
      </c>
      <c r="J594" s="75" t="n">
        <v>769.195583920544</v>
      </c>
      <c r="K594" s="75" t="n">
        <v>769.515583920544</v>
      </c>
      <c r="L594" s="75" t="n">
        <v>759.415583920544</v>
      </c>
      <c r="M594" s="75" t="n">
        <v>794.485583920544</v>
      </c>
      <c r="N594" s="75" t="n">
        <v>823.405583920544</v>
      </c>
      <c r="O594" s="75" t="n">
        <v>821.745583920544</v>
      </c>
      <c r="P594" s="75" t="n">
        <v>829.755583920544</v>
      </c>
      <c r="Q594" s="75" t="n">
        <v>823.545583920544</v>
      </c>
      <c r="R594" s="75" t="n">
        <v>748.735583920544</v>
      </c>
      <c r="S594" s="75" t="n">
        <v>933.655583920544</v>
      </c>
      <c r="T594" s="75" t="n">
        <v>944.875583920544</v>
      </c>
      <c r="U594" s="75" t="n">
        <v>936.005583920544</v>
      </c>
      <c r="V594" s="75" t="n">
        <v>1029.96558392054</v>
      </c>
      <c r="W594" s="75" t="n">
        <v>1119.12558392054</v>
      </c>
      <c r="X594" s="75" t="n">
        <v>815.775583920544</v>
      </c>
      <c r="Y594" s="75" t="n">
        <v>789.655583920544</v>
      </c>
    </row>
    <row r="595" customFormat="false" ht="15.75" hidden="false" customHeight="false" outlineLevel="0" collapsed="false">
      <c r="A595" s="74" t="n">
        <f aca="false">A594+1</f>
        <v>43139</v>
      </c>
      <c r="B595" s="75" t="n">
        <v>683.105583920544</v>
      </c>
      <c r="C595" s="75" t="n">
        <v>694.565583920544</v>
      </c>
      <c r="D595" s="75" t="n">
        <v>726.545583920544</v>
      </c>
      <c r="E595" s="75" t="n">
        <v>748.945583920544</v>
      </c>
      <c r="F595" s="75" t="n">
        <v>765.985583920544</v>
      </c>
      <c r="G595" s="75" t="n">
        <v>760.575583920544</v>
      </c>
      <c r="H595" s="75" t="n">
        <v>752.625583920544</v>
      </c>
      <c r="I595" s="75" t="n">
        <v>904.325583920544</v>
      </c>
      <c r="J595" s="75" t="n">
        <v>733.425583920544</v>
      </c>
      <c r="K595" s="75" t="n">
        <v>754.205583920544</v>
      </c>
      <c r="L595" s="75" t="n">
        <v>758.425583920544</v>
      </c>
      <c r="M595" s="75" t="n">
        <v>797.145583920544</v>
      </c>
      <c r="N595" s="75" t="n">
        <v>774.415583920544</v>
      </c>
      <c r="O595" s="75" t="n">
        <v>783.465583920544</v>
      </c>
      <c r="P595" s="75" t="n">
        <v>798.865583920544</v>
      </c>
      <c r="Q595" s="75" t="n">
        <v>780.875583920544</v>
      </c>
      <c r="R595" s="75" t="n">
        <v>791.965583920544</v>
      </c>
      <c r="S595" s="75" t="n">
        <v>1142.81558392054</v>
      </c>
      <c r="T595" s="75" t="n">
        <v>878.675583920544</v>
      </c>
      <c r="U595" s="75" t="n">
        <v>868.445583920544</v>
      </c>
      <c r="V595" s="75" t="n">
        <v>970.225583920544</v>
      </c>
      <c r="W595" s="75" t="n">
        <v>1036.15558392054</v>
      </c>
      <c r="X595" s="75" t="n">
        <v>919.825583920544</v>
      </c>
      <c r="Y595" s="75" t="n">
        <v>826.905583920544</v>
      </c>
    </row>
    <row r="596" customFormat="false" ht="15.75" hidden="false" customHeight="false" outlineLevel="0" collapsed="false">
      <c r="A596" s="74" t="n">
        <f aca="false">A595+1</f>
        <v>43140</v>
      </c>
      <c r="B596" s="75" t="n">
        <v>717.805583920544</v>
      </c>
      <c r="C596" s="75" t="n">
        <v>722.725583920544</v>
      </c>
      <c r="D596" s="75" t="n">
        <v>756.905583920544</v>
      </c>
      <c r="E596" s="75" t="n">
        <v>777.755583920544</v>
      </c>
      <c r="F596" s="75" t="n">
        <v>793.025583920544</v>
      </c>
      <c r="G596" s="75" t="n">
        <v>775.745583920544</v>
      </c>
      <c r="H596" s="75" t="n">
        <v>726.475583920544</v>
      </c>
      <c r="I596" s="75" t="n">
        <v>869.705583920544</v>
      </c>
      <c r="J596" s="75" t="n">
        <v>722.985583920544</v>
      </c>
      <c r="K596" s="75" t="n">
        <v>756.895583920544</v>
      </c>
      <c r="L596" s="75" t="n">
        <v>762.935583920544</v>
      </c>
      <c r="M596" s="75" t="n">
        <v>773.735583920544</v>
      </c>
      <c r="N596" s="75" t="n">
        <v>852.865583920544</v>
      </c>
      <c r="O596" s="75" t="n">
        <v>892.585583920544</v>
      </c>
      <c r="P596" s="75" t="n">
        <v>865.235583920544</v>
      </c>
      <c r="Q596" s="75" t="n">
        <v>910.845583920544</v>
      </c>
      <c r="R596" s="75" t="n">
        <v>1011.32558392054</v>
      </c>
      <c r="S596" s="75" t="n">
        <v>1248.08558392054</v>
      </c>
      <c r="T596" s="75" t="n">
        <v>931.855583920544</v>
      </c>
      <c r="U596" s="75" t="n">
        <v>922.485583920544</v>
      </c>
      <c r="V596" s="75" t="n">
        <v>905.865583920544</v>
      </c>
      <c r="W596" s="75" t="n">
        <v>940.435583920544</v>
      </c>
      <c r="X596" s="75" t="n">
        <v>925.325583920544</v>
      </c>
      <c r="Y596" s="75" t="n">
        <v>813.885583920544</v>
      </c>
    </row>
    <row r="597" customFormat="false" ht="15.75" hidden="false" customHeight="false" outlineLevel="0" collapsed="false">
      <c r="A597" s="74" t="n">
        <f aca="false">A596+1</f>
        <v>43141</v>
      </c>
      <c r="B597" s="75" t="n">
        <v>690.925583920544</v>
      </c>
      <c r="C597" s="75" t="n">
        <v>712.925583920544</v>
      </c>
      <c r="D597" s="75" t="n">
        <v>746.835583920544</v>
      </c>
      <c r="E597" s="75" t="n">
        <v>769.935583920544</v>
      </c>
      <c r="F597" s="75" t="n">
        <v>777.735583920544</v>
      </c>
      <c r="G597" s="75" t="n">
        <v>759.325583920544</v>
      </c>
      <c r="H597" s="75" t="n">
        <v>704.315583920544</v>
      </c>
      <c r="I597" s="75" t="n">
        <v>812.225583920544</v>
      </c>
      <c r="J597" s="75" t="n">
        <v>784.155583920544</v>
      </c>
      <c r="K597" s="75" t="n">
        <v>769.385583920544</v>
      </c>
      <c r="L597" s="75" t="n">
        <v>778.025583920544</v>
      </c>
      <c r="M597" s="75" t="n">
        <v>762.435583920544</v>
      </c>
      <c r="N597" s="75" t="n">
        <v>759.545583920544</v>
      </c>
      <c r="O597" s="75" t="n">
        <v>756.365583920544</v>
      </c>
      <c r="P597" s="75" t="n">
        <v>801.055583920544</v>
      </c>
      <c r="Q597" s="75" t="n">
        <v>742.425583920544</v>
      </c>
      <c r="R597" s="75" t="n">
        <v>843.395583920544</v>
      </c>
      <c r="S597" s="75" t="n">
        <v>1146.64558392054</v>
      </c>
      <c r="T597" s="75" t="n">
        <v>867.275583920544</v>
      </c>
      <c r="U597" s="75" t="n">
        <v>875.325583920544</v>
      </c>
      <c r="V597" s="75" t="n">
        <v>874.495583920544</v>
      </c>
      <c r="W597" s="75" t="n">
        <v>1022.18558392054</v>
      </c>
      <c r="X597" s="75" t="n">
        <v>1029.34558392054</v>
      </c>
      <c r="Y597" s="75" t="n">
        <v>795.355583920544</v>
      </c>
    </row>
    <row r="598" customFormat="false" ht="15.75" hidden="false" customHeight="false" outlineLevel="0" collapsed="false">
      <c r="A598" s="74" t="n">
        <f aca="false">A597+1</f>
        <v>43142</v>
      </c>
      <c r="B598" s="75" t="n">
        <v>714.845583920544</v>
      </c>
      <c r="C598" s="75" t="n">
        <v>729.305583920544</v>
      </c>
      <c r="D598" s="75" t="n">
        <v>762.635583920544</v>
      </c>
      <c r="E598" s="75" t="n">
        <v>788.965583920544</v>
      </c>
      <c r="F598" s="75" t="n">
        <v>803.705583920544</v>
      </c>
      <c r="G598" s="75" t="n">
        <v>781.275583920544</v>
      </c>
      <c r="H598" s="75" t="n">
        <v>712.445583920544</v>
      </c>
      <c r="I598" s="75" t="n">
        <v>711.255583920544</v>
      </c>
      <c r="J598" s="75" t="n">
        <v>745.805583920544</v>
      </c>
      <c r="K598" s="75" t="n">
        <v>782.715583920544</v>
      </c>
      <c r="L598" s="75" t="n">
        <v>825.845583920544</v>
      </c>
      <c r="M598" s="75" t="n">
        <v>839.015583920544</v>
      </c>
      <c r="N598" s="75" t="n">
        <v>865.135583920544</v>
      </c>
      <c r="O598" s="75" t="n">
        <v>863.805583920544</v>
      </c>
      <c r="P598" s="75" t="n">
        <v>798.655583920544</v>
      </c>
      <c r="Q598" s="75" t="n">
        <v>810.935583920544</v>
      </c>
      <c r="R598" s="75" t="n">
        <v>852.725583920544</v>
      </c>
      <c r="S598" s="75" t="n">
        <v>1130.53558392054</v>
      </c>
      <c r="T598" s="75" t="n">
        <v>1019.59558392054</v>
      </c>
      <c r="U598" s="75" t="n">
        <v>877.045583920544</v>
      </c>
      <c r="V598" s="75" t="n">
        <v>895.795583920544</v>
      </c>
      <c r="W598" s="75" t="n">
        <v>1077.58558392054</v>
      </c>
      <c r="X598" s="75" t="n">
        <v>992.365583920544</v>
      </c>
      <c r="Y598" s="75" t="n">
        <v>798.645583920544</v>
      </c>
    </row>
    <row r="599" customFormat="false" ht="15.75" hidden="false" customHeight="false" outlineLevel="0" collapsed="false">
      <c r="A599" s="74" t="n">
        <f aca="false">A598+1</f>
        <v>43143</v>
      </c>
      <c r="B599" s="75" t="n">
        <v>704.475583920544</v>
      </c>
      <c r="C599" s="75" t="n">
        <v>725.295583920544</v>
      </c>
      <c r="D599" s="75" t="n">
        <v>759.555583920544</v>
      </c>
      <c r="E599" s="75" t="n">
        <v>785.245583920544</v>
      </c>
      <c r="F599" s="75" t="n">
        <v>802.955583920544</v>
      </c>
      <c r="G599" s="75" t="n">
        <v>780.975583920544</v>
      </c>
      <c r="H599" s="75" t="n">
        <v>726.145583920544</v>
      </c>
      <c r="I599" s="75" t="n">
        <v>869.715583920544</v>
      </c>
      <c r="J599" s="75" t="n">
        <v>767.995583920544</v>
      </c>
      <c r="K599" s="75" t="n">
        <v>819.755583920544</v>
      </c>
      <c r="L599" s="75" t="n">
        <v>868.155583920544</v>
      </c>
      <c r="M599" s="75" t="n">
        <v>858.255583920544</v>
      </c>
      <c r="N599" s="75" t="n">
        <v>882.575583920544</v>
      </c>
      <c r="O599" s="75" t="n">
        <v>854.935583920544</v>
      </c>
      <c r="P599" s="75" t="n">
        <v>885.585583920544</v>
      </c>
      <c r="Q599" s="75" t="n">
        <v>801.915583920544</v>
      </c>
      <c r="R599" s="75" t="n">
        <v>848.245583920544</v>
      </c>
      <c r="S599" s="75" t="n">
        <v>1127.33558392054</v>
      </c>
      <c r="T599" s="75" t="n">
        <v>859.435583920544</v>
      </c>
      <c r="U599" s="75" t="n">
        <v>854.855583920544</v>
      </c>
      <c r="V599" s="75" t="n">
        <v>875.815583920544</v>
      </c>
      <c r="W599" s="75" t="n">
        <v>971.205583920544</v>
      </c>
      <c r="X599" s="75" t="n">
        <v>1004.56558392054</v>
      </c>
      <c r="Y599" s="75" t="n">
        <v>867.845583920544</v>
      </c>
    </row>
    <row r="600" customFormat="false" ht="15.75" hidden="false" customHeight="false" outlineLevel="0" collapsed="false">
      <c r="A600" s="74" t="n">
        <f aca="false">A599+1</f>
        <v>43144</v>
      </c>
      <c r="B600" s="75" t="n">
        <v>707.245583920544</v>
      </c>
      <c r="C600" s="75" t="n">
        <v>732.785583920544</v>
      </c>
      <c r="D600" s="75" t="n">
        <v>759.615583920544</v>
      </c>
      <c r="E600" s="75" t="n">
        <v>787.045583920544</v>
      </c>
      <c r="F600" s="75" t="n">
        <v>802.775583920544</v>
      </c>
      <c r="G600" s="75" t="n">
        <v>784.645583920544</v>
      </c>
      <c r="H600" s="75" t="n">
        <v>728.585583920544</v>
      </c>
      <c r="I600" s="75" t="n">
        <v>871.515583920544</v>
      </c>
      <c r="J600" s="75" t="n">
        <v>717.225583920544</v>
      </c>
      <c r="K600" s="75" t="n">
        <v>768.275583920544</v>
      </c>
      <c r="L600" s="75" t="n">
        <v>809.505583920544</v>
      </c>
      <c r="M600" s="75" t="n">
        <v>803.745583920544</v>
      </c>
      <c r="N600" s="75" t="n">
        <v>820.135583920544</v>
      </c>
      <c r="O600" s="75" t="n">
        <v>809.395583920544</v>
      </c>
      <c r="P600" s="75" t="n">
        <v>757.285583920544</v>
      </c>
      <c r="Q600" s="75" t="n">
        <v>757.795583920544</v>
      </c>
      <c r="R600" s="75" t="n">
        <v>788.885583920544</v>
      </c>
      <c r="S600" s="75" t="n">
        <v>1001.43558392054</v>
      </c>
      <c r="T600" s="75" t="n">
        <v>801.995583920544</v>
      </c>
      <c r="U600" s="75" t="n">
        <v>795.635583920544</v>
      </c>
      <c r="V600" s="75" t="n">
        <v>813.805583920544</v>
      </c>
      <c r="W600" s="75" t="n">
        <v>908.155583920544</v>
      </c>
      <c r="X600" s="75" t="n">
        <v>899.825583920544</v>
      </c>
      <c r="Y600" s="75" t="n">
        <v>789.715583920544</v>
      </c>
    </row>
    <row r="601" customFormat="false" ht="15.75" hidden="false" customHeight="false" outlineLevel="0" collapsed="false">
      <c r="A601" s="74" t="n">
        <f aca="false">A600+1</f>
        <v>43145</v>
      </c>
      <c r="B601" s="75" t="n">
        <v>676.285583920544</v>
      </c>
      <c r="C601" s="75" t="n">
        <v>751.605583920544</v>
      </c>
      <c r="D601" s="75" t="n">
        <v>775.095583920544</v>
      </c>
      <c r="E601" s="75" t="n">
        <v>801.475583920544</v>
      </c>
      <c r="F601" s="75" t="n">
        <v>813.615583920544</v>
      </c>
      <c r="G601" s="75" t="n">
        <v>793.245583920544</v>
      </c>
      <c r="H601" s="75" t="n">
        <v>703.035583920544</v>
      </c>
      <c r="I601" s="75" t="n">
        <v>818.425583920544</v>
      </c>
      <c r="J601" s="75" t="n">
        <v>706.385583920544</v>
      </c>
      <c r="K601" s="75" t="n">
        <v>779.125583920544</v>
      </c>
      <c r="L601" s="75" t="n">
        <v>763.105583920544</v>
      </c>
      <c r="M601" s="75" t="n">
        <v>722.675583920544</v>
      </c>
      <c r="N601" s="75" t="n">
        <v>766.825583920544</v>
      </c>
      <c r="O601" s="75" t="n">
        <v>802.575583920544</v>
      </c>
      <c r="P601" s="75" t="n">
        <v>772.705583920544</v>
      </c>
      <c r="Q601" s="75" t="n">
        <v>775.315583920544</v>
      </c>
      <c r="R601" s="75" t="n">
        <v>770.195583920544</v>
      </c>
      <c r="S601" s="75" t="n">
        <v>930.945583920544</v>
      </c>
      <c r="T601" s="75" t="n">
        <v>737.935583920544</v>
      </c>
      <c r="U601" s="75" t="n">
        <v>761.425583920544</v>
      </c>
      <c r="V601" s="75" t="n">
        <v>783.385583920544</v>
      </c>
      <c r="W601" s="75" t="n">
        <v>913.695583920544</v>
      </c>
      <c r="X601" s="75" t="n">
        <v>841.885583920544</v>
      </c>
      <c r="Y601" s="75" t="n">
        <v>763.995583920544</v>
      </c>
    </row>
    <row r="602" customFormat="false" ht="15.75" hidden="false" customHeight="false" outlineLevel="0" collapsed="false">
      <c r="A602" s="74" t="n">
        <f aca="false">A601+1</f>
        <v>43146</v>
      </c>
      <c r="B602" s="75" t="n">
        <v>655.955583920544</v>
      </c>
      <c r="C602" s="75" t="n">
        <v>717.725583920544</v>
      </c>
      <c r="D602" s="75" t="n">
        <v>767.725583920544</v>
      </c>
      <c r="E602" s="75" t="n">
        <v>799.205583920544</v>
      </c>
      <c r="F602" s="75" t="n">
        <v>814.005583920544</v>
      </c>
      <c r="G602" s="75" t="n">
        <v>780.985583920544</v>
      </c>
      <c r="H602" s="75" t="n">
        <v>651.715583920544</v>
      </c>
      <c r="I602" s="75" t="n">
        <v>784.905583920544</v>
      </c>
      <c r="J602" s="75" t="n">
        <v>699.995583920544</v>
      </c>
      <c r="K602" s="75" t="n">
        <v>787.215583920544</v>
      </c>
      <c r="L602" s="75" t="n">
        <v>820.065583920544</v>
      </c>
      <c r="M602" s="75" t="n">
        <v>815.025583920544</v>
      </c>
      <c r="N602" s="75" t="n">
        <v>851.485583920544</v>
      </c>
      <c r="O602" s="75" t="n">
        <v>868.415583920544</v>
      </c>
      <c r="P602" s="75" t="n">
        <v>808.075583920544</v>
      </c>
      <c r="Q602" s="75" t="n">
        <v>811.535583920544</v>
      </c>
      <c r="R602" s="75" t="n">
        <v>862.905583920544</v>
      </c>
      <c r="S602" s="75" t="n">
        <v>920.325583920544</v>
      </c>
      <c r="T602" s="75" t="n">
        <v>752.525583920544</v>
      </c>
      <c r="U602" s="75" t="n">
        <v>737.715583920544</v>
      </c>
      <c r="V602" s="75" t="n">
        <v>742.885583920544</v>
      </c>
      <c r="W602" s="75" t="n">
        <v>901.165583920544</v>
      </c>
      <c r="X602" s="75" t="n">
        <v>863.935583920544</v>
      </c>
      <c r="Y602" s="75" t="n">
        <v>756.405583920544</v>
      </c>
    </row>
    <row r="603" customFormat="false" ht="15.75" hidden="false" customHeight="false" outlineLevel="0" collapsed="false">
      <c r="A603" s="74" t="n">
        <f aca="false">A602+1</f>
        <v>43147</v>
      </c>
      <c r="B603" s="75" t="n">
        <v>700.345583920544</v>
      </c>
      <c r="C603" s="75" t="n">
        <v>724.025583920544</v>
      </c>
      <c r="D603" s="75" t="n">
        <v>773.345583920544</v>
      </c>
      <c r="E603" s="75" t="n">
        <v>799.735583920544</v>
      </c>
      <c r="F603" s="75" t="n">
        <v>820.915583920544</v>
      </c>
      <c r="G603" s="75" t="n">
        <v>801.525583920544</v>
      </c>
      <c r="H603" s="75" t="n">
        <v>704.785583920544</v>
      </c>
      <c r="I603" s="75" t="n">
        <v>915.055583920544</v>
      </c>
      <c r="J603" s="75" t="n">
        <v>714.945583920544</v>
      </c>
      <c r="K603" s="75" t="n">
        <v>837.315583920544</v>
      </c>
      <c r="L603" s="75" t="n">
        <v>873.365583920544</v>
      </c>
      <c r="M603" s="75" t="n">
        <v>871.615583920544</v>
      </c>
      <c r="N603" s="75" t="n">
        <v>916.635583920544</v>
      </c>
      <c r="O603" s="75" t="n">
        <v>936.195583920544</v>
      </c>
      <c r="P603" s="75" t="n">
        <v>861.735583920544</v>
      </c>
      <c r="Q603" s="75" t="n">
        <v>875.945583920544</v>
      </c>
      <c r="R603" s="75" t="n">
        <v>924.725583920544</v>
      </c>
      <c r="S603" s="75" t="n">
        <v>1115.88558392054</v>
      </c>
      <c r="T603" s="75" t="n">
        <v>791.565583920544</v>
      </c>
      <c r="U603" s="75" t="n">
        <v>781.795583920544</v>
      </c>
      <c r="V603" s="75" t="n">
        <v>785.415583920544</v>
      </c>
      <c r="W603" s="75" t="n">
        <v>938.945583920544</v>
      </c>
      <c r="X603" s="75" t="n">
        <v>992.285583920544</v>
      </c>
      <c r="Y603" s="75" t="n">
        <v>771.005583920544</v>
      </c>
    </row>
    <row r="604" customFormat="false" ht="15.75" hidden="false" customHeight="false" outlineLevel="0" collapsed="false">
      <c r="A604" s="74" t="n">
        <f aca="false">A603+1</f>
        <v>43148</v>
      </c>
      <c r="B604" s="75" t="n">
        <v>678.955583920544</v>
      </c>
      <c r="C604" s="75" t="n">
        <v>708.345583920544</v>
      </c>
      <c r="D604" s="75" t="n">
        <v>746.155583920544</v>
      </c>
      <c r="E604" s="75" t="n">
        <v>774.685583920544</v>
      </c>
      <c r="F604" s="75" t="n">
        <v>788.335583920544</v>
      </c>
      <c r="G604" s="75" t="n">
        <v>791.595583920544</v>
      </c>
      <c r="H604" s="75" t="n">
        <v>727.525583920544</v>
      </c>
      <c r="I604" s="75" t="n">
        <v>788.185583920544</v>
      </c>
      <c r="J604" s="75" t="n">
        <v>708.615583920544</v>
      </c>
      <c r="K604" s="75" t="n">
        <v>742.975583920544</v>
      </c>
      <c r="L604" s="75" t="n">
        <v>790.945583920544</v>
      </c>
      <c r="M604" s="75" t="n">
        <v>803.065583920544</v>
      </c>
      <c r="N604" s="75" t="n">
        <v>833.995583920544</v>
      </c>
      <c r="O604" s="75" t="n">
        <v>829.125583920544</v>
      </c>
      <c r="P604" s="75" t="n">
        <v>767.785583920544</v>
      </c>
      <c r="Q604" s="75" t="n">
        <v>783.315583920544</v>
      </c>
      <c r="R604" s="75" t="n">
        <v>824.745583920544</v>
      </c>
      <c r="S604" s="75" t="n">
        <v>1108.46558392054</v>
      </c>
      <c r="T604" s="75" t="n">
        <v>798.765583920544</v>
      </c>
      <c r="U604" s="75" t="n">
        <v>792.845583920544</v>
      </c>
      <c r="V604" s="75" t="n">
        <v>811.665583920544</v>
      </c>
      <c r="W604" s="75" t="n">
        <v>919.005583920544</v>
      </c>
      <c r="X604" s="75" t="n">
        <v>981.785583920544</v>
      </c>
      <c r="Y604" s="75" t="n">
        <v>789.835583920544</v>
      </c>
    </row>
    <row r="605" customFormat="false" ht="15.75" hidden="false" customHeight="false" outlineLevel="0" collapsed="false">
      <c r="A605" s="74" t="n">
        <f aca="false">A604+1</f>
        <v>43149</v>
      </c>
      <c r="B605" s="75" t="n">
        <v>733.385583920544</v>
      </c>
      <c r="C605" s="75" t="n">
        <v>776.625583920544</v>
      </c>
      <c r="D605" s="75" t="n">
        <v>803.255583920544</v>
      </c>
      <c r="E605" s="75" t="n">
        <v>831.905583920544</v>
      </c>
      <c r="F605" s="75" t="n">
        <v>855.095583920544</v>
      </c>
      <c r="G605" s="75" t="n">
        <v>836.495583920544</v>
      </c>
      <c r="H605" s="75" t="n">
        <v>773.245583920544</v>
      </c>
      <c r="I605" s="75" t="n">
        <v>843.205583920544</v>
      </c>
      <c r="J605" s="75" t="n">
        <v>791.265583920544</v>
      </c>
      <c r="K605" s="75" t="n">
        <v>731.175583920544</v>
      </c>
      <c r="L605" s="75" t="n">
        <v>810.715583920544</v>
      </c>
      <c r="M605" s="75" t="n">
        <v>871.045583920544</v>
      </c>
      <c r="N605" s="75" t="n">
        <v>895.975583920544</v>
      </c>
      <c r="O605" s="75" t="n">
        <v>884.205583920544</v>
      </c>
      <c r="P605" s="75" t="n">
        <v>851.475583920544</v>
      </c>
      <c r="Q605" s="75" t="n">
        <v>863.325583920544</v>
      </c>
      <c r="R605" s="75" t="n">
        <v>931.255583920544</v>
      </c>
      <c r="S605" s="75" t="n">
        <v>1113.84558392054</v>
      </c>
      <c r="T605" s="75" t="n">
        <v>912.335583920544</v>
      </c>
      <c r="U605" s="75" t="n">
        <v>881.895583920544</v>
      </c>
      <c r="V605" s="75" t="n">
        <v>791.495583920544</v>
      </c>
      <c r="W605" s="75" t="n">
        <v>910.445583920544</v>
      </c>
      <c r="X605" s="75" t="n">
        <v>1014.67558392054</v>
      </c>
      <c r="Y605" s="75" t="n">
        <v>864.975583920544</v>
      </c>
    </row>
    <row r="606" customFormat="false" ht="15.75" hidden="false" customHeight="false" outlineLevel="0" collapsed="false">
      <c r="A606" s="74" t="n">
        <f aca="false">A605+1</f>
        <v>43150</v>
      </c>
      <c r="B606" s="75" t="n">
        <v>722.705583920544</v>
      </c>
      <c r="C606" s="75" t="n">
        <v>746.325583920544</v>
      </c>
      <c r="D606" s="75" t="n">
        <v>789.925583920544</v>
      </c>
      <c r="E606" s="75" t="n">
        <v>815.025583920544</v>
      </c>
      <c r="F606" s="75" t="n">
        <v>826.645583920544</v>
      </c>
      <c r="G606" s="75" t="n">
        <v>805.665583920544</v>
      </c>
      <c r="H606" s="75" t="n">
        <v>707.445583920544</v>
      </c>
      <c r="I606" s="75" t="n">
        <v>857.185583920544</v>
      </c>
      <c r="J606" s="75" t="n">
        <v>753.975583920544</v>
      </c>
      <c r="K606" s="75" t="n">
        <v>795.785583920544</v>
      </c>
      <c r="L606" s="75" t="n">
        <v>814.425583920544</v>
      </c>
      <c r="M606" s="75" t="n">
        <v>851.225583920544</v>
      </c>
      <c r="N606" s="75" t="n">
        <v>905.225583920544</v>
      </c>
      <c r="O606" s="75" t="n">
        <v>901.945583920544</v>
      </c>
      <c r="P606" s="75" t="n">
        <v>859.915583920544</v>
      </c>
      <c r="Q606" s="75" t="n">
        <v>914.055583920544</v>
      </c>
      <c r="R606" s="75" t="n">
        <v>964.835583920544</v>
      </c>
      <c r="S606" s="75" t="n">
        <v>1121.58558392054</v>
      </c>
      <c r="T606" s="75" t="n">
        <v>798.115583920544</v>
      </c>
      <c r="U606" s="75" t="n">
        <v>781.125583920544</v>
      </c>
      <c r="V606" s="75" t="n">
        <v>777.395583920544</v>
      </c>
      <c r="W606" s="75" t="n">
        <v>905.605583920544</v>
      </c>
      <c r="X606" s="75" t="n">
        <v>892.155583920544</v>
      </c>
      <c r="Y606" s="75" t="n">
        <v>790.615583920544</v>
      </c>
    </row>
    <row r="607" customFormat="false" ht="15.75" hidden="false" customHeight="false" outlineLevel="0" collapsed="false">
      <c r="A607" s="74" t="n">
        <f aca="false">A606+1</f>
        <v>43151</v>
      </c>
      <c r="B607" s="75" t="n">
        <v>680.915583920544</v>
      </c>
      <c r="C607" s="75" t="n">
        <v>744.195583920544</v>
      </c>
      <c r="D607" s="75" t="n">
        <v>787.115583920544</v>
      </c>
      <c r="E607" s="75" t="n">
        <v>812.535583920544</v>
      </c>
      <c r="F607" s="75" t="n">
        <v>824.335583920544</v>
      </c>
      <c r="G607" s="75" t="n">
        <v>802.665583920544</v>
      </c>
      <c r="H607" s="75" t="n">
        <v>699.535583920544</v>
      </c>
      <c r="I607" s="75" t="n">
        <v>855.535583920544</v>
      </c>
      <c r="J607" s="75" t="n">
        <v>716.055583920544</v>
      </c>
      <c r="K607" s="75" t="n">
        <v>800.765583920544</v>
      </c>
      <c r="L607" s="75" t="n">
        <v>765.395583920544</v>
      </c>
      <c r="M607" s="75" t="n">
        <v>856.315583920544</v>
      </c>
      <c r="N607" s="75" t="n">
        <v>913.245583920544</v>
      </c>
      <c r="O607" s="75" t="n">
        <v>908.825583920544</v>
      </c>
      <c r="P607" s="75" t="n">
        <v>799.895583920544</v>
      </c>
      <c r="Q607" s="75" t="n">
        <v>922.685583920544</v>
      </c>
      <c r="R607" s="75" t="n">
        <v>884.565583920544</v>
      </c>
      <c r="S607" s="75" t="n">
        <v>1146.97558392054</v>
      </c>
      <c r="T607" s="75" t="n">
        <v>778.885583920544</v>
      </c>
      <c r="U607" s="75" t="n">
        <v>777.375583920544</v>
      </c>
      <c r="V607" s="75" t="n">
        <v>783.875583920544</v>
      </c>
      <c r="W607" s="75" t="n">
        <v>907.465583920544</v>
      </c>
      <c r="X607" s="75" t="n">
        <v>895.465583920544</v>
      </c>
      <c r="Y607" s="75" t="n">
        <v>793.365583920544</v>
      </c>
    </row>
    <row r="608" customFormat="false" ht="15.75" hidden="false" customHeight="false" outlineLevel="0" collapsed="false">
      <c r="A608" s="74" t="n">
        <f aca="false">A607+1</f>
        <v>43152</v>
      </c>
      <c r="B608" s="75" t="n">
        <v>668.885583920544</v>
      </c>
      <c r="C608" s="75" t="n">
        <v>723.195583920544</v>
      </c>
      <c r="D608" s="75" t="n">
        <v>763.835583920544</v>
      </c>
      <c r="E608" s="75" t="n">
        <v>790.755583920544</v>
      </c>
      <c r="F608" s="75" t="n">
        <v>805.985583920544</v>
      </c>
      <c r="G608" s="75" t="n">
        <v>779.895583920544</v>
      </c>
      <c r="H608" s="75" t="n">
        <v>706.445583920544</v>
      </c>
      <c r="I608" s="75" t="n">
        <v>853.535583920544</v>
      </c>
      <c r="J608" s="75" t="n">
        <v>725.665583920544</v>
      </c>
      <c r="K608" s="75" t="n">
        <v>844.035583920544</v>
      </c>
      <c r="L608" s="75" t="n">
        <v>831.565583920544</v>
      </c>
      <c r="M608" s="75" t="n">
        <v>920.235583920544</v>
      </c>
      <c r="N608" s="75" t="n">
        <v>810.695583920544</v>
      </c>
      <c r="O608" s="75" t="n">
        <v>799.565583920544</v>
      </c>
      <c r="P608" s="75" t="n">
        <v>794.595583920544</v>
      </c>
      <c r="Q608" s="75" t="n">
        <v>749.965583920544</v>
      </c>
      <c r="R608" s="75" t="n">
        <v>819.395583920544</v>
      </c>
      <c r="S608" s="75" t="n">
        <v>1119.11558392054</v>
      </c>
      <c r="T608" s="75" t="n">
        <v>777.855583920544</v>
      </c>
      <c r="U608" s="75" t="n">
        <v>779.995583920544</v>
      </c>
      <c r="V608" s="75" t="n">
        <v>798.895583920544</v>
      </c>
      <c r="W608" s="75" t="n">
        <v>911.735583920544</v>
      </c>
      <c r="X608" s="75" t="n">
        <v>990.745583920544</v>
      </c>
      <c r="Y608" s="75" t="n">
        <v>843.915583920544</v>
      </c>
    </row>
    <row r="609" customFormat="false" ht="15.75" hidden="false" customHeight="false" outlineLevel="0" collapsed="false">
      <c r="A609" s="74" t="n">
        <f aca="false">A608+1</f>
        <v>43153</v>
      </c>
      <c r="B609" s="75" t="n">
        <v>675.945583920544</v>
      </c>
      <c r="C609" s="75" t="n">
        <v>738.655583920544</v>
      </c>
      <c r="D609" s="75" t="n">
        <v>785.325583920544</v>
      </c>
      <c r="E609" s="75" t="n">
        <v>813.505583920544</v>
      </c>
      <c r="F609" s="75" t="n">
        <v>826.195583920544</v>
      </c>
      <c r="G609" s="75" t="n">
        <v>800.905583920544</v>
      </c>
      <c r="H609" s="75" t="n">
        <v>719.895583920544</v>
      </c>
      <c r="I609" s="75" t="n">
        <v>814.315583920544</v>
      </c>
      <c r="J609" s="75" t="n">
        <v>686.095583920544</v>
      </c>
      <c r="K609" s="75" t="n">
        <v>790.705583920544</v>
      </c>
      <c r="L609" s="75" t="n">
        <v>802.835583920544</v>
      </c>
      <c r="M609" s="75" t="n">
        <v>869.195583920544</v>
      </c>
      <c r="N609" s="75" t="n">
        <v>846.895583920544</v>
      </c>
      <c r="O609" s="75" t="n">
        <v>828.065583920544</v>
      </c>
      <c r="P609" s="75" t="n">
        <v>812.145583920544</v>
      </c>
      <c r="Q609" s="75" t="n">
        <v>750.575583920544</v>
      </c>
      <c r="R609" s="75" t="n">
        <v>786.845583920544</v>
      </c>
      <c r="S609" s="75" t="n">
        <v>1078.49558392054</v>
      </c>
      <c r="T609" s="75" t="n">
        <v>824.825583920544</v>
      </c>
      <c r="U609" s="75" t="n">
        <v>824.875583920544</v>
      </c>
      <c r="V609" s="75" t="n">
        <v>847.335583920544</v>
      </c>
      <c r="W609" s="75" t="n">
        <v>979.965583920544</v>
      </c>
      <c r="X609" s="75" t="n">
        <v>958.695583920544</v>
      </c>
      <c r="Y609" s="75" t="n">
        <v>751.975583920544</v>
      </c>
    </row>
    <row r="610" customFormat="false" ht="15.75" hidden="false" customHeight="false" outlineLevel="0" collapsed="false">
      <c r="A610" s="74" t="n">
        <f aca="false">A609+1</f>
        <v>43154</v>
      </c>
      <c r="B610" s="75" t="n">
        <v>690.915583920544</v>
      </c>
      <c r="C610" s="75" t="n">
        <v>745.395583920544</v>
      </c>
      <c r="D610" s="75" t="n">
        <v>777.575583920544</v>
      </c>
      <c r="E610" s="75" t="n">
        <v>807.275583920544</v>
      </c>
      <c r="F610" s="75" t="n">
        <v>820.025583920544</v>
      </c>
      <c r="G610" s="75" t="n">
        <v>791.555583920544</v>
      </c>
      <c r="H610" s="75" t="n">
        <v>746.645583920544</v>
      </c>
      <c r="I610" s="75" t="n">
        <v>783.675583920544</v>
      </c>
      <c r="J610" s="75" t="n">
        <v>740.135583920544</v>
      </c>
      <c r="K610" s="75" t="n">
        <v>763.165583920544</v>
      </c>
      <c r="L610" s="75" t="n">
        <v>847.445583920544</v>
      </c>
      <c r="M610" s="75" t="n">
        <v>756.785583920544</v>
      </c>
      <c r="N610" s="75" t="n">
        <v>738.535583920544</v>
      </c>
      <c r="O610" s="75" t="n">
        <v>732.385583920544</v>
      </c>
      <c r="P610" s="75" t="n">
        <v>724.595583920544</v>
      </c>
      <c r="Q610" s="75" t="n">
        <v>763.805583920544</v>
      </c>
      <c r="R610" s="75" t="n">
        <v>878.925583920544</v>
      </c>
      <c r="S610" s="75" t="n">
        <v>1036.15558392054</v>
      </c>
      <c r="T610" s="75" t="n">
        <v>799.105583920544</v>
      </c>
      <c r="U610" s="75" t="n">
        <v>812.715583920544</v>
      </c>
      <c r="V610" s="75" t="n">
        <v>837.045583920544</v>
      </c>
      <c r="W610" s="75" t="n">
        <v>976.985583920544</v>
      </c>
      <c r="X610" s="75" t="n">
        <v>941.475583920544</v>
      </c>
      <c r="Y610" s="75" t="n">
        <v>819.405583920544</v>
      </c>
    </row>
    <row r="611" customFormat="false" ht="15.75" hidden="false" customHeight="false" outlineLevel="0" collapsed="false">
      <c r="A611" s="74" t="n">
        <f aca="false">A610+1</f>
        <v>43155</v>
      </c>
      <c r="B611" s="75" t="n">
        <v>722.095583920544</v>
      </c>
      <c r="C611" s="75" t="n">
        <v>771.805583920544</v>
      </c>
      <c r="D611" s="75" t="n">
        <v>816.015583920544</v>
      </c>
      <c r="E611" s="75" t="n">
        <v>848.385583920544</v>
      </c>
      <c r="F611" s="75" t="n">
        <v>870.835583920544</v>
      </c>
      <c r="G611" s="75" t="n">
        <v>850.645583920544</v>
      </c>
      <c r="H611" s="75" t="n">
        <v>863.635583920544</v>
      </c>
      <c r="I611" s="75" t="n">
        <v>858.855583920544</v>
      </c>
      <c r="J611" s="75" t="n">
        <v>853.625583920544</v>
      </c>
      <c r="K611" s="75" t="n">
        <v>760.745583920544</v>
      </c>
      <c r="L611" s="75" t="n">
        <v>750.655583920544</v>
      </c>
      <c r="M611" s="75" t="n">
        <v>718.925583920544</v>
      </c>
      <c r="N611" s="75" t="n">
        <v>743.415583920544</v>
      </c>
      <c r="O611" s="75" t="n">
        <v>766.165583920544</v>
      </c>
      <c r="P611" s="75" t="n">
        <v>798.165583920544</v>
      </c>
      <c r="Q611" s="75" t="n">
        <v>840.275583920544</v>
      </c>
      <c r="R611" s="75" t="n">
        <v>886.625583920544</v>
      </c>
      <c r="S611" s="75" t="n">
        <v>1018.92558392054</v>
      </c>
      <c r="T611" s="75" t="n">
        <v>814.625583920544</v>
      </c>
      <c r="U611" s="75" t="n">
        <v>816.065583920544</v>
      </c>
      <c r="V611" s="75" t="n">
        <v>818.525583920544</v>
      </c>
      <c r="W611" s="75" t="n">
        <v>950.495583920544</v>
      </c>
      <c r="X611" s="75" t="n">
        <v>969.655583920544</v>
      </c>
      <c r="Y611" s="75" t="n">
        <v>778.925583920544</v>
      </c>
    </row>
    <row r="612" customFormat="false" ht="15.75" hidden="false" customHeight="false" outlineLevel="0" collapsed="false">
      <c r="A612" s="74" t="n">
        <f aca="false">A611+1</f>
        <v>43156</v>
      </c>
      <c r="B612" s="75" t="n">
        <v>692.905583920544</v>
      </c>
      <c r="C612" s="75" t="n">
        <v>761.625583920544</v>
      </c>
      <c r="D612" s="75" t="n">
        <v>805.115583920544</v>
      </c>
      <c r="E612" s="75" t="n">
        <v>829.215583920544</v>
      </c>
      <c r="F612" s="75" t="n">
        <v>852.245583920544</v>
      </c>
      <c r="G612" s="75" t="n">
        <v>836.815583920544</v>
      </c>
      <c r="H612" s="75" t="n">
        <v>800.175583920544</v>
      </c>
      <c r="I612" s="75" t="n">
        <v>795.965583920544</v>
      </c>
      <c r="J612" s="75" t="n">
        <v>829.735583920544</v>
      </c>
      <c r="K612" s="75" t="n">
        <v>743.535583920544</v>
      </c>
      <c r="L612" s="75" t="n">
        <v>786.285583920544</v>
      </c>
      <c r="M612" s="75" t="n">
        <v>729.865583920544</v>
      </c>
      <c r="N612" s="75" t="n">
        <v>726.495583920544</v>
      </c>
      <c r="O612" s="75" t="n">
        <v>805.625583920544</v>
      </c>
      <c r="P612" s="75" t="n">
        <v>819.085583920544</v>
      </c>
      <c r="Q612" s="75" t="n">
        <v>857.945583920544</v>
      </c>
      <c r="R612" s="75" t="n">
        <v>903.625583920544</v>
      </c>
      <c r="S612" s="75" t="n">
        <v>1014.70558392054</v>
      </c>
      <c r="T612" s="75" t="n">
        <v>816.205583920544</v>
      </c>
      <c r="U612" s="75" t="n">
        <v>814.815583920544</v>
      </c>
      <c r="V612" s="75" t="n">
        <v>821.635583920544</v>
      </c>
      <c r="W612" s="75" t="n">
        <v>933.075583920544</v>
      </c>
      <c r="X612" s="75" t="n">
        <v>976.735583920544</v>
      </c>
      <c r="Y612" s="75" t="n">
        <v>785.915583920544</v>
      </c>
    </row>
    <row r="613" customFormat="false" ht="15.75" hidden="false" customHeight="false" outlineLevel="0" collapsed="false">
      <c r="A613" s="74" t="n">
        <f aca="false">A612+1</f>
        <v>43157</v>
      </c>
      <c r="B613" s="75" t="n">
        <v>709.465583920544</v>
      </c>
      <c r="C613" s="75" t="n">
        <v>753.245583920544</v>
      </c>
      <c r="D613" s="75" t="n">
        <v>786.825583920544</v>
      </c>
      <c r="E613" s="75" t="n">
        <v>818.565583920544</v>
      </c>
      <c r="F613" s="75" t="n">
        <v>830.975583920544</v>
      </c>
      <c r="G613" s="75" t="n">
        <v>798.975583920544</v>
      </c>
      <c r="H613" s="75" t="n">
        <v>730.465583920544</v>
      </c>
      <c r="I613" s="75" t="n">
        <v>879.935583920544</v>
      </c>
      <c r="J613" s="75" t="n">
        <v>757.835583920544</v>
      </c>
      <c r="K613" s="75" t="n">
        <v>825.155583920544</v>
      </c>
      <c r="L613" s="75" t="n">
        <v>785.795583920544</v>
      </c>
      <c r="M613" s="75" t="n">
        <v>784.325583920544</v>
      </c>
      <c r="N613" s="75" t="n">
        <v>820.095583920544</v>
      </c>
      <c r="O613" s="75" t="n">
        <v>793.895583920544</v>
      </c>
      <c r="P613" s="75" t="n">
        <v>805.485583920544</v>
      </c>
      <c r="Q613" s="75" t="n">
        <v>803.075583920544</v>
      </c>
      <c r="R613" s="75" t="n">
        <v>789.615583920544</v>
      </c>
      <c r="S613" s="75" t="n">
        <v>1026.99558392054</v>
      </c>
      <c r="T613" s="75" t="n">
        <v>802.045583920544</v>
      </c>
      <c r="U613" s="75" t="n">
        <v>804.355583920544</v>
      </c>
      <c r="V613" s="75" t="n">
        <v>806.965583920544</v>
      </c>
      <c r="W613" s="75" t="n">
        <v>928.065583920544</v>
      </c>
      <c r="X613" s="75" t="n">
        <v>986.535583920544</v>
      </c>
      <c r="Y613" s="75" t="n">
        <v>782.605583920544</v>
      </c>
    </row>
    <row r="614" customFormat="false" ht="15.75" hidden="false" customHeight="false" outlineLevel="0" collapsed="false">
      <c r="A614" s="74" t="n">
        <f aca="false">A613+1</f>
        <v>43158</v>
      </c>
      <c r="B614" s="75" t="n">
        <v>692.395583920544</v>
      </c>
      <c r="C614" s="75" t="n">
        <v>740.875583920544</v>
      </c>
      <c r="D614" s="75" t="n">
        <v>786.495583920544</v>
      </c>
      <c r="E614" s="75" t="n">
        <v>818.805583920544</v>
      </c>
      <c r="F614" s="75" t="n">
        <v>833.355583920544</v>
      </c>
      <c r="G614" s="75" t="n">
        <v>796.025583920544</v>
      </c>
      <c r="H614" s="75" t="n">
        <v>732.355583920544</v>
      </c>
      <c r="I614" s="75" t="n">
        <v>829.075583920544</v>
      </c>
      <c r="J614" s="75" t="n">
        <v>706.265583920544</v>
      </c>
      <c r="K614" s="75" t="n">
        <v>707.415583920544</v>
      </c>
      <c r="L614" s="75" t="n">
        <v>722.855583920544</v>
      </c>
      <c r="M614" s="75" t="n">
        <v>721.485583920544</v>
      </c>
      <c r="N614" s="75" t="n">
        <v>712.885583920544</v>
      </c>
      <c r="O614" s="75" t="n">
        <v>771.045583920544</v>
      </c>
      <c r="P614" s="75" t="n">
        <v>744.545583920544</v>
      </c>
      <c r="Q614" s="75" t="n">
        <v>758.155583920544</v>
      </c>
      <c r="R614" s="75" t="n">
        <v>797.815583920544</v>
      </c>
      <c r="S614" s="75" t="n">
        <v>931.175583920544</v>
      </c>
      <c r="T614" s="75" t="n">
        <v>770.135583920544</v>
      </c>
      <c r="U614" s="75" t="n">
        <v>764.675583920544</v>
      </c>
      <c r="V614" s="75" t="n">
        <v>772.105583920544</v>
      </c>
      <c r="W614" s="75" t="n">
        <v>892.285583920544</v>
      </c>
      <c r="X614" s="75" t="n">
        <v>900.695583920544</v>
      </c>
      <c r="Y614" s="75" t="n">
        <v>781.675583920544</v>
      </c>
    </row>
    <row r="615" customFormat="false" ht="15.75" hidden="false" customHeight="false" outlineLevel="0" collapsed="false">
      <c r="A615" s="74" t="n">
        <f aca="false">A614+1</f>
        <v>43159</v>
      </c>
      <c r="B615" s="75" t="n">
        <v>706.025583920544</v>
      </c>
      <c r="C615" s="75" t="n">
        <v>772.885583920544</v>
      </c>
      <c r="D615" s="75" t="n">
        <v>829.675583920544</v>
      </c>
      <c r="E615" s="75" t="n">
        <v>861.175583920544</v>
      </c>
      <c r="F615" s="75" t="n">
        <v>872.485583920544</v>
      </c>
      <c r="G615" s="75" t="n">
        <v>838.695583920544</v>
      </c>
      <c r="H615" s="75" t="n">
        <v>787.705583920544</v>
      </c>
      <c r="I615" s="75" t="n">
        <v>739.915583920544</v>
      </c>
      <c r="J615" s="75" t="n">
        <v>787.615583920544</v>
      </c>
      <c r="K615" s="75" t="n">
        <v>745.815583920544</v>
      </c>
      <c r="L615" s="75" t="n">
        <v>745.445583920544</v>
      </c>
      <c r="M615" s="75" t="n">
        <v>740.675583920544</v>
      </c>
      <c r="N615" s="75" t="n">
        <v>748.095583920544</v>
      </c>
      <c r="O615" s="75" t="n">
        <v>737.865583920544</v>
      </c>
      <c r="P615" s="75" t="n">
        <v>727.735583920544</v>
      </c>
      <c r="Q615" s="75" t="n">
        <v>742.955583920544</v>
      </c>
      <c r="R615" s="75" t="n">
        <v>797.205583920544</v>
      </c>
      <c r="S615" s="75" t="n">
        <v>902.815583920544</v>
      </c>
      <c r="T615" s="75" t="n">
        <v>805.855583920544</v>
      </c>
      <c r="U615" s="75" t="n">
        <v>815.755583920544</v>
      </c>
      <c r="V615" s="75" t="n">
        <v>839.975583920544</v>
      </c>
      <c r="W615" s="75" t="n">
        <v>935.345583920544</v>
      </c>
      <c r="X615" s="75" t="n">
        <v>836.805583920544</v>
      </c>
      <c r="Y615" s="75" t="n">
        <v>736.195583920544</v>
      </c>
    </row>
    <row r="616" customFormat="false" ht="15.75" hidden="false" customHeight="false" outlineLevel="0" collapsed="false">
      <c r="A616" s="74"/>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row>
    <row r="617" customFormat="false" ht="15.75" hidden="false" customHeight="false" outlineLevel="0" collapsed="false">
      <c r="A617" s="74"/>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row>
    <row r="618" customFormat="false" ht="15.75" hidden="false" customHeight="false" outlineLevel="0" collapsed="false">
      <c r="A618" s="74"/>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row>
    <row r="619" customFormat="false" ht="18.75" hidden="false" customHeight="false" outlineLevel="0" collapsed="false">
      <c r="A619" s="68" t="s">
        <v>125</v>
      </c>
      <c r="P619" s="77" t="n">
        <f aca="false">'Третья ценовая категория'!P619</f>
        <v>291805.91</v>
      </c>
    </row>
    <row r="621" customFormat="false" ht="15" hidden="false" customHeight="true" outlineLevel="0" collapsed="false">
      <c r="A621" s="78" t="s">
        <v>128</v>
      </c>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row>
    <row r="622" customFormat="false" ht="15" hidden="false" customHeight="true" outlineLevel="0" collapsed="false">
      <c r="A622" s="80" t="s">
        <v>20</v>
      </c>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row>
    <row r="623" customFormat="false" ht="15" hidden="false" customHeight="true" outlineLevel="0" collapsed="false">
      <c r="A623" s="81" t="s">
        <v>89</v>
      </c>
      <c r="B623" s="81"/>
      <c r="C623" s="81"/>
      <c r="D623" s="81"/>
      <c r="E623" s="81"/>
      <c r="F623" s="81"/>
      <c r="G623" s="82" t="s">
        <v>129</v>
      </c>
      <c r="H623" s="82"/>
      <c r="I623" s="82"/>
      <c r="J623" s="82"/>
      <c r="K623" s="82"/>
      <c r="L623" s="82"/>
      <c r="M623" s="82" t="s">
        <v>130</v>
      </c>
      <c r="N623" s="82"/>
      <c r="O623" s="82"/>
      <c r="P623" s="82"/>
      <c r="Q623" s="82"/>
      <c r="R623" s="82"/>
      <c r="S623" s="83" t="s">
        <v>121</v>
      </c>
      <c r="T623" s="83"/>
      <c r="U623" s="83"/>
      <c r="V623" s="83"/>
      <c r="W623" s="83"/>
      <c r="X623" s="83"/>
      <c r="Y623" s="83"/>
    </row>
    <row r="624" customFormat="false" ht="15" hidden="false" customHeight="true" outlineLevel="0" collapsed="false">
      <c r="A624" s="84" t="n">
        <f aca="false">'[1]расчет цен'!$G$39*1000</f>
        <v>1113620</v>
      </c>
      <c r="B624" s="84"/>
      <c r="C624" s="84"/>
      <c r="D624" s="84"/>
      <c r="E624" s="84"/>
      <c r="F624" s="84"/>
      <c r="G624" s="84" t="n">
        <f aca="false">'[1]расчет цен'!$G$42*1000</f>
        <v>1416573.94</v>
      </c>
      <c r="H624" s="84"/>
      <c r="I624" s="84"/>
      <c r="J624" s="84"/>
      <c r="K624" s="84"/>
      <c r="L624" s="84"/>
      <c r="M624" s="84" t="n">
        <f aca="false">'[1]расчет цен'!$G$45*1000</f>
        <v>1255415.64</v>
      </c>
      <c r="N624" s="84"/>
      <c r="O624" s="84"/>
      <c r="P624" s="84"/>
      <c r="Q624" s="84"/>
      <c r="R624" s="84"/>
      <c r="S624" s="84" t="n">
        <f aca="false">'[1]расчет цен'!$G$48*1000</f>
        <v>1108160.09</v>
      </c>
      <c r="T624" s="84"/>
      <c r="U624" s="84"/>
      <c r="V624" s="84"/>
      <c r="W624" s="84"/>
      <c r="X624" s="84"/>
      <c r="Y624" s="84"/>
    </row>
    <row r="626" customFormat="false" ht="18.75" hidden="false" customHeight="false" outlineLevel="0" collapsed="false">
      <c r="A626" s="78" t="s">
        <v>131</v>
      </c>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row>
    <row r="627" customFormat="false" ht="18.75" hidden="false" customHeight="false" outlineLevel="0" collapsed="false">
      <c r="A627" s="80" t="s">
        <v>20</v>
      </c>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row>
    <row r="628" customFormat="false" ht="18.75" hidden="false" customHeight="false" outlineLevel="0" collapsed="false">
      <c r="A628" s="81" t="s">
        <v>89</v>
      </c>
      <c r="B628" s="81"/>
      <c r="C628" s="81"/>
      <c r="D628" s="81"/>
      <c r="E628" s="81"/>
      <c r="F628" s="81"/>
      <c r="G628" s="82" t="s">
        <v>129</v>
      </c>
      <c r="H628" s="82"/>
      <c r="I628" s="82"/>
      <c r="J628" s="82"/>
      <c r="K628" s="82"/>
      <c r="L628" s="82"/>
      <c r="M628" s="82" t="s">
        <v>130</v>
      </c>
      <c r="N628" s="82"/>
      <c r="O628" s="82"/>
      <c r="P628" s="82"/>
      <c r="Q628" s="82"/>
      <c r="R628" s="82"/>
      <c r="S628" s="83" t="s">
        <v>121</v>
      </c>
      <c r="T628" s="83"/>
      <c r="U628" s="83"/>
      <c r="V628" s="83"/>
      <c r="W628" s="83"/>
      <c r="X628" s="83"/>
      <c r="Y628" s="83"/>
    </row>
    <row r="629" customFormat="false" ht="18.75" hidden="false" customHeight="false" outlineLevel="0" collapsed="false">
      <c r="A629" s="84" t="n">
        <f aca="false">'[1]расчет цен'!$G$40*1000</f>
        <v>42.97</v>
      </c>
      <c r="B629" s="84"/>
      <c r="C629" s="84"/>
      <c r="D629" s="84"/>
      <c r="E629" s="84"/>
      <c r="F629" s="84"/>
      <c r="G629" s="84" t="n">
        <f aca="false">'[1]расчет цен'!$G$43*1000</f>
        <v>82.15</v>
      </c>
      <c r="H629" s="84"/>
      <c r="I629" s="84"/>
      <c r="J629" s="84"/>
      <c r="K629" s="84"/>
      <c r="L629" s="84"/>
      <c r="M629" s="84" t="n">
        <f aca="false">'[1]расчет цен'!$G$46*1000</f>
        <v>78.1</v>
      </c>
      <c r="N629" s="84"/>
      <c r="O629" s="84"/>
      <c r="P629" s="84"/>
      <c r="Q629" s="84"/>
      <c r="R629" s="84"/>
      <c r="S629" s="84" t="n">
        <f aca="false">'[1]расчет цен'!$G$49*1000</f>
        <v>368.43</v>
      </c>
      <c r="T629" s="84"/>
      <c r="U629" s="84"/>
      <c r="V629" s="84"/>
      <c r="W629" s="84"/>
      <c r="X629" s="84"/>
      <c r="Y629" s="84"/>
    </row>
  </sheetData>
  <sheetProtection sheet="true" password="ca6c" formatCells="false" formatColumns="false" formatRows="false" insertColumns="false" insertRows="false" insertHyperlinks="false" deleteColumns="false" deleteRows="false" sort="false" autoFilter="false" pivotTables="false"/>
  <mergeCells count="44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 ref="A622:Y622"/>
    <mergeCell ref="A623:F623"/>
    <mergeCell ref="G623:L623"/>
    <mergeCell ref="M623:R623"/>
    <mergeCell ref="S623:Y623"/>
    <mergeCell ref="A624:F624"/>
    <mergeCell ref="G624:L624"/>
    <mergeCell ref="M624:R624"/>
    <mergeCell ref="S624:Y624"/>
    <mergeCell ref="A627:Y627"/>
    <mergeCell ref="A628:F628"/>
    <mergeCell ref="G628:L628"/>
    <mergeCell ref="M628:R628"/>
    <mergeCell ref="S628:Y628"/>
    <mergeCell ref="A629:F629"/>
    <mergeCell ref="G629:L629"/>
    <mergeCell ref="M629:R629"/>
    <mergeCell ref="S629:Y6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8-14T13:03:46Z</cp:lastPrinted>
  <dcterms:modified xsi:type="dcterms:W3CDTF">2018-03-12T15:48:16Z</dcterms:modified>
  <cp:revision>0</cp:revision>
  <dc:subject/>
  <dc:title/>
</cp:coreProperties>
</file>