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132">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Марте</t>
  </si>
  <si>
    <t xml:space="preserve">2018</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9.12.2017г. №145-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1 полугодие 2018г.), руб/МВт*ч: (Решение Правления Госкомцен ЧР от 29.12.2017г. №148-Э)</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менее 15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до 150 кВт</t>
  </si>
  <si>
    <t xml:space="preserve">СН2</t>
  </si>
  <si>
    <t xml:space="preserve">НН</t>
  </si>
  <si>
    <t xml:space="preserve">от 150 кВт до 670 кВт</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2017</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
    <numFmt numFmtId="170" formatCode="#,##0.000"/>
    <numFmt numFmtId="171" formatCode="General"/>
    <numFmt numFmtId="172" formatCode="0.000"/>
    <numFmt numFmtId="173" formatCode="0.00"/>
    <numFmt numFmtId="174"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3" fillId="4"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9" fontId="17" fillId="5" borderId="5" xfId="0" applyFont="true" applyBorder="true" applyAlignment="true" applyProtection="false">
      <alignment horizontal="center"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0" fontId="17"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8" fontId="13"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8" fontId="22" fillId="0" borderId="11" xfId="23" applyFont="true" applyBorder="true" applyAlignment="true" applyProtection="false">
      <alignment horizontal="center" vertical="bottom" textRotation="0" wrapText="false" indent="0" shrinkToFit="false"/>
      <protection locked="true" hidden="false"/>
    </xf>
    <xf numFmtId="168" fontId="22" fillId="0" borderId="7" xfId="23" applyFont="true" applyBorder="true" applyAlignment="true" applyProtection="false">
      <alignment horizontal="center" vertical="bottom" textRotation="0" wrapText="false" indent="0" shrinkToFit="false"/>
      <protection locked="true" hidden="false"/>
    </xf>
    <xf numFmtId="168"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8/&#1062;&#1077;&#1085;&#1099;/&#1088;&#1072;&#1089;&#1095;&#1077;&#1090;%20&#1085;&#1077;&#1088;&#1077;&#1075;%20&#1094;&#1077;&#1085;_%202018%20(1%20&#1062;&#10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asanov.a/Documents/&#1101;&#1085;&#1077;&#1088;&#1075;&#1086;&#1089;&#1073;&#1099;&#1090;/2017/&#1062;&#1077;&#1085;&#1099;/&#1088;&#1072;&#1089;&#1095;&#1077;&#1090;%20&#1085;&#1077;&#1088;&#1077;&#1075;%20&#1094;&#1077;&#1085;_%202017%20(&#1073;&#1077;&#1079;%203%20&#1080;%204%20&#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январь 2018"/>
      <sheetName val="составляющие цен_февраль 2018"/>
      <sheetName val="составляющие цен_март 2018"/>
      <sheetName val="составляющие цен_апрель 2018"/>
      <sheetName val="составляющие цен_май 2018"/>
      <sheetName val="составляющие цен_июнь 2018"/>
      <sheetName val="составляющие цен_июль 2018"/>
      <sheetName val="составляющие цен_август 2018"/>
      <sheetName val="составляющие цен_сентябрь 2018"/>
      <sheetName val="составляющие цен_октябрь 2018"/>
      <sheetName val="составляющие цен_ноябрь 2018"/>
      <sheetName val="составляющие цен_декабрь 2018"/>
    </sheetNames>
    <sheetDataSet>
      <sheetData sheetId="0">
        <row r="3">
          <cell r="D3">
            <v>87730</v>
          </cell>
        </row>
        <row r="4">
          <cell r="D4">
            <v>156.7796</v>
          </cell>
        </row>
        <row r="6">
          <cell r="D6">
            <v>452.164</v>
          </cell>
        </row>
        <row r="7">
          <cell r="D7">
            <v>259310.406</v>
          </cell>
        </row>
        <row r="8">
          <cell r="D8">
            <v>226.71</v>
          </cell>
        </row>
        <row r="9">
          <cell r="D9">
            <v>0.543</v>
          </cell>
        </row>
        <row r="10">
          <cell r="D10">
            <v>13.866</v>
          </cell>
        </row>
        <row r="11">
          <cell r="D11">
            <v>41.214</v>
          </cell>
        </row>
        <row r="12">
          <cell r="D12">
            <v>7503.011</v>
          </cell>
        </row>
        <row r="13">
          <cell r="D13">
            <v>18393.4085983055</v>
          </cell>
        </row>
        <row r="21">
          <cell r="D21">
            <v>292993.54</v>
          </cell>
        </row>
        <row r="22">
          <cell r="D22" t="str">
            <v>736,25</v>
          </cell>
        </row>
        <row r="35">
          <cell r="D35">
            <v>2.8450282232465</v>
          </cell>
        </row>
        <row r="39">
          <cell r="G39">
            <v>1113.62</v>
          </cell>
        </row>
        <row r="40">
          <cell r="G40">
            <v>0.04297</v>
          </cell>
        </row>
        <row r="42">
          <cell r="G42">
            <v>1416.57394</v>
          </cell>
        </row>
        <row r="43">
          <cell r="G43">
            <v>0.08215</v>
          </cell>
        </row>
        <row r="45">
          <cell r="G45">
            <v>1255.41564</v>
          </cell>
        </row>
        <row r="46">
          <cell r="G46">
            <v>0.0781</v>
          </cell>
        </row>
        <row r="48">
          <cell r="G48">
            <v>1108.16009</v>
          </cell>
        </row>
        <row r="49">
          <cell r="G49">
            <v>0.36843</v>
          </cell>
        </row>
      </sheetData>
      <sheetData sheetId="1">
        <row r="10">
          <cell r="D10">
            <v>23.84</v>
          </cell>
        </row>
        <row r="11">
          <cell r="D11">
            <v>21.9</v>
          </cell>
        </row>
        <row r="12">
          <cell r="D12">
            <v>14.92</v>
          </cell>
        </row>
        <row r="13">
          <cell r="D13">
            <v>8.72</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 val="составляющие цен_декабрь 2016"/>
      <sheetName val="составляющие цен_январь 2017"/>
      <sheetName val="составляющие цен_февраль 2017"/>
      <sheetName val="составляющие цен_март 2017"/>
      <sheetName val="составляющие цен_апрель 2017"/>
      <sheetName val="составляющие цен_май 2017"/>
      <sheetName val="составляющие цен_июнь 2017"/>
      <sheetName val="составляющие цен_июль 2017"/>
      <sheetName val="составляющие цен_август 2017"/>
      <sheetName val="август2_2017"/>
      <sheetName val="составляющие цен_сентябрь 2017"/>
      <sheetName val="сентябрь2_2017"/>
      <sheetName val="составляющие цен_октябрь 2017"/>
      <sheetName val="составляющие цен_ноябрь 2017"/>
      <sheetName val="составляющие цен_декабрь 2017"/>
    </sheetNames>
    <sheetDataSet>
      <sheetData sheetId="0">
        <row r="26">
          <cell r="AY26">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T95" activeCellId="0" sqref="CT95"/>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2.42"/>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5" t="s">
        <v>13</v>
      </c>
      <c r="DX15" s="15"/>
      <c r="DY15" s="15"/>
      <c r="DZ15" s="15"/>
      <c r="EA15" s="15"/>
      <c r="EB15" s="15"/>
      <c r="EC15" s="15"/>
      <c r="ED15" s="15"/>
      <c r="EE15" s="15"/>
      <c r="EF15" s="15"/>
      <c r="EG15" s="15"/>
      <c r="EH15" s="15"/>
      <c r="EI15" s="15"/>
      <c r="EJ15" s="15"/>
      <c r="EK15" s="15"/>
      <c r="EL15" s="15"/>
      <c r="EM15" s="15"/>
      <c r="EN15" s="15"/>
      <c r="EO15" s="15"/>
      <c r="EP15" s="1" t="s">
        <v>14</v>
      </c>
    </row>
    <row r="16" s="2" customFormat="true" ht="12.75" hidden="false" customHeight="true" outlineLevel="0" collapsed="false">
      <c r="T16" s="16" t="s">
        <v>15</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DC16" s="17" t="s">
        <v>16</v>
      </c>
      <c r="DD16" s="17"/>
      <c r="DE16" s="17"/>
      <c r="DF16" s="17"/>
      <c r="DG16" s="17"/>
      <c r="DH16" s="17"/>
      <c r="DI16" s="17"/>
      <c r="DJ16" s="17"/>
      <c r="DK16" s="17"/>
      <c r="DL16" s="17"/>
      <c r="DM16" s="17"/>
      <c r="DN16" s="17"/>
      <c r="DO16" s="17"/>
      <c r="DP16" s="17"/>
      <c r="DQ16" s="17"/>
      <c r="DR16" s="17"/>
      <c r="DS16" s="17"/>
      <c r="DT16" s="17"/>
      <c r="DU16" s="17"/>
      <c r="DW16" s="17" t="s">
        <v>17</v>
      </c>
      <c r="DX16" s="17"/>
      <c r="DY16" s="17"/>
      <c r="DZ16" s="17"/>
      <c r="EA16" s="17"/>
      <c r="EB16" s="17"/>
      <c r="EC16" s="17"/>
      <c r="ED16" s="17"/>
      <c r="EE16" s="17"/>
      <c r="EF16" s="17"/>
      <c r="EG16" s="17"/>
      <c r="EH16" s="17"/>
      <c r="EI16" s="17"/>
      <c r="EJ16" s="17"/>
      <c r="EK16" s="17"/>
      <c r="EL16" s="17"/>
      <c r="EM16" s="17"/>
      <c r="EN16" s="17"/>
      <c r="EO16" s="17"/>
    </row>
    <row r="17" customFormat="false" ht="15.75" hidden="false" customHeight="true" outlineLevel="0" collapsed="false"/>
    <row r="18" customFormat="false" ht="30" hidden="false" customHeight="true" outlineLevel="0" collapsed="false">
      <c r="A18" s="18" t="s">
        <v>18</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row>
    <row r="19" customFormat="false" ht="15.75" hidden="false" customHeight="true" outlineLevel="0" collapsed="false"/>
    <row r="20" customFormat="false" ht="15.75" hidden="false" customHeight="true" outlineLevel="0" collapsed="false">
      <c r="A20" s="19" t="s">
        <v>19</v>
      </c>
    </row>
    <row r="21" customFormat="false" ht="6" hidden="false" customHeight="true" outlineLevel="0" collapsed="false">
      <c r="A21" s="19"/>
    </row>
    <row r="22" customFormat="false" ht="17.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t="s">
        <v>20</v>
      </c>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row>
    <row r="23" customFormat="false" ht="15.7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t="s">
        <v>21</v>
      </c>
      <c r="CC23" s="20"/>
      <c r="CD23" s="20"/>
      <c r="CE23" s="20"/>
      <c r="CF23" s="20"/>
      <c r="CG23" s="20"/>
      <c r="CH23" s="20"/>
      <c r="CI23" s="20"/>
      <c r="CJ23" s="20"/>
      <c r="CK23" s="20"/>
      <c r="CL23" s="20"/>
      <c r="CM23" s="20"/>
      <c r="CN23" s="20"/>
      <c r="CO23" s="20"/>
      <c r="CP23" s="20"/>
      <c r="CQ23" s="20"/>
      <c r="CR23" s="20"/>
      <c r="CS23" s="20"/>
      <c r="CT23" s="20"/>
      <c r="CU23" s="20"/>
      <c r="CV23" s="20"/>
      <c r="CW23" s="20"/>
      <c r="CX23" s="20" t="s">
        <v>22</v>
      </c>
      <c r="CY23" s="20"/>
      <c r="CZ23" s="20"/>
      <c r="DA23" s="20"/>
      <c r="DB23" s="20"/>
      <c r="DC23" s="20"/>
      <c r="DD23" s="20"/>
      <c r="DE23" s="20"/>
      <c r="DF23" s="20"/>
      <c r="DG23" s="20"/>
      <c r="DH23" s="20"/>
      <c r="DI23" s="20"/>
      <c r="DJ23" s="20"/>
      <c r="DK23" s="20"/>
      <c r="DL23" s="20"/>
      <c r="DM23" s="20"/>
      <c r="DN23" s="20"/>
      <c r="DO23" s="20"/>
      <c r="DP23" s="20"/>
      <c r="DQ23" s="20"/>
      <c r="DR23" s="20"/>
      <c r="DS23" s="20"/>
      <c r="DT23" s="20" t="s">
        <v>23</v>
      </c>
      <c r="DU23" s="20"/>
      <c r="DV23" s="20"/>
      <c r="DW23" s="20"/>
      <c r="DX23" s="20"/>
      <c r="DY23" s="20"/>
      <c r="DZ23" s="20"/>
      <c r="EA23" s="20"/>
      <c r="EB23" s="20"/>
      <c r="EC23" s="20"/>
      <c r="ED23" s="20"/>
      <c r="EE23" s="20"/>
      <c r="EF23" s="20"/>
      <c r="EG23" s="20"/>
      <c r="EH23" s="20"/>
      <c r="EI23" s="20"/>
      <c r="EJ23" s="20"/>
      <c r="EK23" s="20"/>
      <c r="EL23" s="20"/>
      <c r="EM23" s="20"/>
      <c r="EN23" s="20"/>
      <c r="EO23" s="20"/>
      <c r="EP23" s="20" t="s">
        <v>24</v>
      </c>
      <c r="EQ23" s="20"/>
      <c r="ER23" s="20"/>
      <c r="ES23" s="20"/>
      <c r="ET23" s="20"/>
      <c r="EU23" s="20"/>
      <c r="EV23" s="20"/>
      <c r="EW23" s="20"/>
      <c r="EX23" s="20"/>
      <c r="EY23" s="20"/>
      <c r="EZ23" s="20"/>
      <c r="FA23" s="20"/>
      <c r="FB23" s="20"/>
      <c r="FC23" s="20"/>
      <c r="FD23" s="20"/>
      <c r="FE23" s="20"/>
      <c r="FF23" s="20"/>
      <c r="FG23" s="20"/>
      <c r="FH23" s="20"/>
      <c r="FI23" s="20"/>
      <c r="FJ23" s="20"/>
      <c r="FK23" s="20"/>
    </row>
    <row r="24" customFormat="false" ht="15.75" hidden="false" customHeight="true" outlineLevel="0" collapsed="false">
      <c r="A24" s="21"/>
      <c r="B24" s="22" t="s">
        <v>25</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3" t="e">
        <f aca="false">$CH$30+$CT$92+$BV$101+J97</f>
        <v>#VALUE!</v>
      </c>
      <c r="CC24" s="23"/>
      <c r="CD24" s="23"/>
      <c r="CE24" s="23"/>
      <c r="CF24" s="23"/>
      <c r="CG24" s="23"/>
      <c r="CH24" s="23"/>
      <c r="CI24" s="23"/>
      <c r="CJ24" s="23"/>
      <c r="CK24" s="23"/>
      <c r="CL24" s="23"/>
      <c r="CM24" s="23"/>
      <c r="CN24" s="23"/>
      <c r="CO24" s="23"/>
      <c r="CP24" s="23"/>
      <c r="CQ24" s="23"/>
      <c r="CR24" s="23"/>
      <c r="CS24" s="23"/>
      <c r="CT24" s="23"/>
      <c r="CU24" s="23"/>
      <c r="CV24" s="23"/>
      <c r="CW24" s="23"/>
      <c r="CX24" s="23" t="e">
        <f aca="false">$CH$30+$CT$92+$BV$101+J98</f>
        <v>#VALUE!</v>
      </c>
      <c r="CY24" s="23"/>
      <c r="CZ24" s="23"/>
      <c r="DA24" s="23"/>
      <c r="DB24" s="23"/>
      <c r="DC24" s="23"/>
      <c r="DD24" s="23"/>
      <c r="DE24" s="23"/>
      <c r="DF24" s="23"/>
      <c r="DG24" s="23"/>
      <c r="DH24" s="23"/>
      <c r="DI24" s="23"/>
      <c r="DJ24" s="23"/>
      <c r="DK24" s="23"/>
      <c r="DL24" s="23"/>
      <c r="DM24" s="23"/>
      <c r="DN24" s="23"/>
      <c r="DO24" s="23"/>
      <c r="DP24" s="23"/>
      <c r="DQ24" s="23"/>
      <c r="DR24" s="23"/>
      <c r="DS24" s="23"/>
      <c r="DT24" s="23" t="e">
        <f aca="false">$CH$30+$CT$92+$BV$101+J99</f>
        <v>#VALUE!</v>
      </c>
      <c r="DU24" s="23"/>
      <c r="DV24" s="23"/>
      <c r="DW24" s="23"/>
      <c r="DX24" s="23"/>
      <c r="DY24" s="23"/>
      <c r="DZ24" s="23"/>
      <c r="EA24" s="23"/>
      <c r="EB24" s="23"/>
      <c r="EC24" s="23"/>
      <c r="ED24" s="23"/>
      <c r="EE24" s="23"/>
      <c r="EF24" s="23"/>
      <c r="EG24" s="23"/>
      <c r="EH24" s="23"/>
      <c r="EI24" s="23"/>
      <c r="EJ24" s="23"/>
      <c r="EK24" s="23"/>
      <c r="EL24" s="23"/>
      <c r="EM24" s="23"/>
      <c r="EN24" s="23"/>
      <c r="EO24" s="23"/>
      <c r="EP24" s="23" t="e">
        <f aca="false">$CH$30+$CT$92+$BV$101+J100</f>
        <v>#VALUE!</v>
      </c>
      <c r="EQ24" s="23"/>
      <c r="ER24" s="23"/>
      <c r="ES24" s="23"/>
      <c r="ET24" s="23"/>
      <c r="EU24" s="23"/>
      <c r="EV24" s="23"/>
      <c r="EW24" s="23"/>
      <c r="EX24" s="23"/>
      <c r="EY24" s="23"/>
      <c r="EZ24" s="23"/>
      <c r="FA24" s="23"/>
      <c r="FB24" s="23"/>
      <c r="FC24" s="23"/>
      <c r="FD24" s="23"/>
      <c r="FE24" s="23"/>
      <c r="FF24" s="23"/>
      <c r="FG24" s="23"/>
      <c r="FH24" s="23"/>
      <c r="FI24" s="23"/>
      <c r="FJ24" s="23"/>
      <c r="FK24" s="23"/>
      <c r="FU24" s="24"/>
    </row>
    <row r="25" customFormat="false" ht="15.75" hidden="false" customHeight="true" outlineLevel="0" collapsed="false">
      <c r="A25" s="8"/>
      <c r="B25" s="22" t="s">
        <v>26</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3" t="e">
        <f aca="false">$CH$30+$CT$93+$BV$101+J97</f>
        <v>#VALUE!</v>
      </c>
      <c r="CC25" s="23"/>
      <c r="CD25" s="23"/>
      <c r="CE25" s="23"/>
      <c r="CF25" s="23"/>
      <c r="CG25" s="23"/>
      <c r="CH25" s="23"/>
      <c r="CI25" s="23"/>
      <c r="CJ25" s="23"/>
      <c r="CK25" s="23"/>
      <c r="CL25" s="23"/>
      <c r="CM25" s="23"/>
      <c r="CN25" s="23"/>
      <c r="CO25" s="23"/>
      <c r="CP25" s="23"/>
      <c r="CQ25" s="23"/>
      <c r="CR25" s="23"/>
      <c r="CS25" s="23"/>
      <c r="CT25" s="23"/>
      <c r="CU25" s="23"/>
      <c r="CV25" s="23"/>
      <c r="CW25" s="23"/>
      <c r="CX25" s="23" t="e">
        <f aca="false">$CH$30+$CT$93+$BV$101+J98</f>
        <v>#VALUE!</v>
      </c>
      <c r="CY25" s="23"/>
      <c r="CZ25" s="23"/>
      <c r="DA25" s="23"/>
      <c r="DB25" s="23"/>
      <c r="DC25" s="23"/>
      <c r="DD25" s="23"/>
      <c r="DE25" s="23"/>
      <c r="DF25" s="23"/>
      <c r="DG25" s="23"/>
      <c r="DH25" s="23"/>
      <c r="DI25" s="23"/>
      <c r="DJ25" s="23"/>
      <c r="DK25" s="23"/>
      <c r="DL25" s="23"/>
      <c r="DM25" s="23"/>
      <c r="DN25" s="23"/>
      <c r="DO25" s="23"/>
      <c r="DP25" s="23"/>
      <c r="DQ25" s="23"/>
      <c r="DR25" s="23"/>
      <c r="DS25" s="23"/>
      <c r="DT25" s="23" t="e">
        <f aca="false">$CH$30+$CT$93+$BV$101+J99</f>
        <v>#VALUE!</v>
      </c>
      <c r="DU25" s="23"/>
      <c r="DV25" s="23"/>
      <c r="DW25" s="23"/>
      <c r="DX25" s="23"/>
      <c r="DY25" s="23"/>
      <c r="DZ25" s="23"/>
      <c r="EA25" s="23"/>
      <c r="EB25" s="23"/>
      <c r="EC25" s="23"/>
      <c r="ED25" s="23"/>
      <c r="EE25" s="23"/>
      <c r="EF25" s="23"/>
      <c r="EG25" s="23"/>
      <c r="EH25" s="23"/>
      <c r="EI25" s="23"/>
      <c r="EJ25" s="23"/>
      <c r="EK25" s="23"/>
      <c r="EL25" s="23"/>
      <c r="EM25" s="23"/>
      <c r="EN25" s="23"/>
      <c r="EO25" s="23"/>
      <c r="EP25" s="23" t="e">
        <f aca="false">$CH$30+$CT$93+$BV$101+J100</f>
        <v>#VALUE!</v>
      </c>
      <c r="EQ25" s="23"/>
      <c r="ER25" s="23"/>
      <c r="ES25" s="23"/>
      <c r="ET25" s="23"/>
      <c r="EU25" s="23"/>
      <c r="EV25" s="23"/>
      <c r="EW25" s="23"/>
      <c r="EX25" s="23"/>
      <c r="EY25" s="23"/>
      <c r="EZ25" s="23"/>
      <c r="FA25" s="23"/>
      <c r="FB25" s="23"/>
      <c r="FC25" s="23"/>
      <c r="FD25" s="23"/>
      <c r="FE25" s="23"/>
      <c r="FF25" s="23"/>
      <c r="FG25" s="23"/>
      <c r="FH25" s="23"/>
      <c r="FI25" s="23"/>
      <c r="FJ25" s="23"/>
      <c r="FK25" s="23"/>
      <c r="FU25" s="24"/>
    </row>
    <row r="26" customFormat="false" ht="15.75" hidden="false" customHeight="true" outlineLevel="0" collapsed="false">
      <c r="A26" s="8"/>
      <c r="B26" s="22" t="s">
        <v>27</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3" t="e">
        <f aca="false">$CH$30+$CT$94+$BV$101+J97</f>
        <v>#VALUE!</v>
      </c>
      <c r="CC26" s="23"/>
      <c r="CD26" s="23"/>
      <c r="CE26" s="23"/>
      <c r="CF26" s="23"/>
      <c r="CG26" s="23"/>
      <c r="CH26" s="23"/>
      <c r="CI26" s="23"/>
      <c r="CJ26" s="23"/>
      <c r="CK26" s="23"/>
      <c r="CL26" s="23"/>
      <c r="CM26" s="23"/>
      <c r="CN26" s="23"/>
      <c r="CO26" s="23"/>
      <c r="CP26" s="23"/>
      <c r="CQ26" s="23"/>
      <c r="CR26" s="23"/>
      <c r="CS26" s="23"/>
      <c r="CT26" s="23"/>
      <c r="CU26" s="23"/>
      <c r="CV26" s="23"/>
      <c r="CW26" s="23"/>
      <c r="CX26" s="23" t="e">
        <f aca="false">$CH$30+$CT$94+$BV$101+J98</f>
        <v>#VALUE!</v>
      </c>
      <c r="CY26" s="23"/>
      <c r="CZ26" s="23"/>
      <c r="DA26" s="23"/>
      <c r="DB26" s="23"/>
      <c r="DC26" s="23"/>
      <c r="DD26" s="23"/>
      <c r="DE26" s="23"/>
      <c r="DF26" s="23"/>
      <c r="DG26" s="23"/>
      <c r="DH26" s="23"/>
      <c r="DI26" s="23"/>
      <c r="DJ26" s="23"/>
      <c r="DK26" s="23"/>
      <c r="DL26" s="23"/>
      <c r="DM26" s="23"/>
      <c r="DN26" s="23"/>
      <c r="DO26" s="23"/>
      <c r="DP26" s="23"/>
      <c r="DQ26" s="23"/>
      <c r="DR26" s="23"/>
      <c r="DS26" s="23"/>
      <c r="DT26" s="23" t="e">
        <f aca="false">$CH$30+$CT$94+$BV$101+J99</f>
        <v>#VALUE!</v>
      </c>
      <c r="DU26" s="23"/>
      <c r="DV26" s="23"/>
      <c r="DW26" s="23"/>
      <c r="DX26" s="23"/>
      <c r="DY26" s="23"/>
      <c r="DZ26" s="23"/>
      <c r="EA26" s="23"/>
      <c r="EB26" s="23"/>
      <c r="EC26" s="23"/>
      <c r="ED26" s="23"/>
      <c r="EE26" s="23"/>
      <c r="EF26" s="23"/>
      <c r="EG26" s="23"/>
      <c r="EH26" s="23"/>
      <c r="EI26" s="23"/>
      <c r="EJ26" s="23"/>
      <c r="EK26" s="23"/>
      <c r="EL26" s="23"/>
      <c r="EM26" s="23"/>
      <c r="EN26" s="23"/>
      <c r="EO26" s="23"/>
      <c r="EP26" s="23" t="e">
        <f aca="false">$CH$30+$CT$94+$BV$101+J100</f>
        <v>#VALUE!</v>
      </c>
      <c r="EQ26" s="23"/>
      <c r="ER26" s="23"/>
      <c r="ES26" s="23"/>
      <c r="ET26" s="23"/>
      <c r="EU26" s="23"/>
      <c r="EV26" s="23"/>
      <c r="EW26" s="23"/>
      <c r="EX26" s="23"/>
      <c r="EY26" s="23"/>
      <c r="EZ26" s="23"/>
      <c r="FA26" s="23"/>
      <c r="FB26" s="23"/>
      <c r="FC26" s="23"/>
      <c r="FD26" s="23"/>
      <c r="FE26" s="23"/>
      <c r="FF26" s="23"/>
      <c r="FG26" s="23"/>
      <c r="FH26" s="23"/>
      <c r="FI26" s="23"/>
      <c r="FJ26" s="23"/>
      <c r="FK26" s="23"/>
      <c r="FU26" s="24"/>
    </row>
    <row r="27" customFormat="false" ht="15.75" hidden="false" customHeight="true" outlineLevel="0" collapsed="false">
      <c r="A27" s="8"/>
      <c r="B27" s="22" t="s">
        <v>28</v>
      </c>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3" t="e">
        <f aca="false">$CH$30+$CT$95+$BV$101+J97</f>
        <v>#VALUE!</v>
      </c>
      <c r="CC27" s="23"/>
      <c r="CD27" s="23"/>
      <c r="CE27" s="23"/>
      <c r="CF27" s="23"/>
      <c r="CG27" s="23"/>
      <c r="CH27" s="23"/>
      <c r="CI27" s="23"/>
      <c r="CJ27" s="23"/>
      <c r="CK27" s="23"/>
      <c r="CL27" s="23"/>
      <c r="CM27" s="23"/>
      <c r="CN27" s="23"/>
      <c r="CO27" s="23"/>
      <c r="CP27" s="23"/>
      <c r="CQ27" s="23"/>
      <c r="CR27" s="23"/>
      <c r="CS27" s="23"/>
      <c r="CT27" s="23"/>
      <c r="CU27" s="23"/>
      <c r="CV27" s="23"/>
      <c r="CW27" s="23"/>
      <c r="CX27" s="23" t="e">
        <f aca="false">$CH$30+$CT$95+$BV$101+J98</f>
        <v>#VALUE!</v>
      </c>
      <c r="CY27" s="23"/>
      <c r="CZ27" s="23"/>
      <c r="DA27" s="23"/>
      <c r="DB27" s="23"/>
      <c r="DC27" s="23"/>
      <c r="DD27" s="23"/>
      <c r="DE27" s="23"/>
      <c r="DF27" s="23"/>
      <c r="DG27" s="23"/>
      <c r="DH27" s="23"/>
      <c r="DI27" s="23"/>
      <c r="DJ27" s="23"/>
      <c r="DK27" s="23"/>
      <c r="DL27" s="23"/>
      <c r="DM27" s="23"/>
      <c r="DN27" s="23"/>
      <c r="DO27" s="23"/>
      <c r="DP27" s="23"/>
      <c r="DQ27" s="23"/>
      <c r="DR27" s="23"/>
      <c r="DS27" s="23"/>
      <c r="DT27" s="23" t="e">
        <f aca="false">$CH$30+$CT$95+$BV$101+J99</f>
        <v>#VALUE!</v>
      </c>
      <c r="DU27" s="23"/>
      <c r="DV27" s="23"/>
      <c r="DW27" s="23"/>
      <c r="DX27" s="23"/>
      <c r="DY27" s="23"/>
      <c r="DZ27" s="23"/>
      <c r="EA27" s="23"/>
      <c r="EB27" s="23"/>
      <c r="EC27" s="23"/>
      <c r="ED27" s="23"/>
      <c r="EE27" s="23"/>
      <c r="EF27" s="23"/>
      <c r="EG27" s="23"/>
      <c r="EH27" s="23"/>
      <c r="EI27" s="23"/>
      <c r="EJ27" s="23"/>
      <c r="EK27" s="23"/>
      <c r="EL27" s="23"/>
      <c r="EM27" s="23"/>
      <c r="EN27" s="23"/>
      <c r="EO27" s="23"/>
      <c r="EP27" s="23" t="e">
        <f aca="false">$CH$30+$CT$95+$BV$101+J100</f>
        <v>#VALUE!</v>
      </c>
      <c r="EQ27" s="23"/>
      <c r="ER27" s="23"/>
      <c r="ES27" s="23"/>
      <c r="ET27" s="23"/>
      <c r="EU27" s="23"/>
      <c r="EV27" s="23"/>
      <c r="EW27" s="23"/>
      <c r="EX27" s="23"/>
      <c r="EY27" s="23"/>
      <c r="EZ27" s="23"/>
      <c r="FA27" s="23"/>
      <c r="FB27" s="23"/>
      <c r="FC27" s="23"/>
      <c r="FD27" s="23"/>
      <c r="FE27" s="23"/>
      <c r="FF27" s="23"/>
      <c r="FG27" s="23"/>
      <c r="FH27" s="23"/>
      <c r="FI27" s="23"/>
      <c r="FJ27" s="23"/>
      <c r="FK27" s="23"/>
      <c r="FU27" s="24"/>
    </row>
    <row r="28" customFormat="false" ht="15.75" hidden="false" customHeight="true" outlineLevel="0" collapsed="false"/>
    <row r="29" customFormat="false" ht="15.75" hidden="false" customHeight="true" outlineLevel="0" collapsed="false">
      <c r="G29" s="25" t="s">
        <v>29</v>
      </c>
    </row>
    <row r="30" customFormat="false" ht="15.75" hidden="false" customHeight="fals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e">
        <f aca="false">(ROUND(CU36*EQ38+DL34,2)+BE86)</f>
        <v>#VALUE!</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str">
        <f aca="false">'[1]расчет цен'!$D$22</f>
        <v>736,25</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n">
        <f aca="false">'[1]расчет цен'!$D$21</f>
        <v>292993.54</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ROUND(IF((DH40+AU43-DM54-BC49-BC50)/(AE68+S71-Z83-BC77-BC78)&lt;0,0,(DH40+AU43-DM54-BC49-BC50)/(AE68+S71-Z83-BC77-BC78)),11)</f>
        <v>0.00165064938</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30" t="n">
        <f aca="false">'[1]расчет цен'!$D$6</f>
        <v>452.164</v>
      </c>
      <c r="DI40" s="30"/>
      <c r="DJ40" s="30"/>
      <c r="DK40" s="30"/>
      <c r="DL40" s="30"/>
      <c r="DM40" s="30"/>
      <c r="DN40" s="30"/>
      <c r="DO40" s="30"/>
      <c r="DP40" s="30"/>
      <c r="DQ40" s="30"/>
      <c r="DR40" s="30"/>
      <c r="DS40" s="30"/>
      <c r="DT40" s="30"/>
      <c r="DU40" s="30"/>
      <c r="DV40" s="30"/>
      <c r="DW40" s="30"/>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31" t="n">
        <f aca="false">'[1]расчет цен'!$D$9</f>
        <v>0.543</v>
      </c>
      <c r="AV43" s="31"/>
      <c r="AW43" s="31"/>
      <c r="AX43" s="31"/>
      <c r="AY43" s="31"/>
      <c r="AZ43" s="31"/>
      <c r="BA43" s="31"/>
      <c r="BB43" s="31"/>
      <c r="BC43" s="31"/>
      <c r="BD43" s="31"/>
      <c r="BE43" s="31"/>
      <c r="BF43" s="31"/>
      <c r="BG43" s="31"/>
      <c r="BH43" s="31"/>
      <c r="BI43" s="31"/>
      <c r="BJ43" s="31"/>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28" t="n">
        <f aca="false">BC49+BC50+BC51+BC52</f>
        <v>55.08</v>
      </c>
      <c r="AG46" s="28"/>
      <c r="AH46" s="28"/>
      <c r="AI46" s="28"/>
      <c r="AJ46" s="28"/>
      <c r="AK46" s="28"/>
      <c r="AL46" s="28"/>
      <c r="AM46" s="28"/>
      <c r="AN46" s="28"/>
      <c r="AO46" s="28"/>
      <c r="AP46" s="28"/>
      <c r="AQ46" s="28"/>
      <c r="AR46" s="28"/>
      <c r="AS46" s="28"/>
      <c r="AT46" s="28"/>
      <c r="AU46" s="28"/>
      <c r="AV46" s="25" t="s">
        <v>41</v>
      </c>
    </row>
    <row r="47" customFormat="false" ht="15.75" hidden="false" customHeight="true" outlineLevel="0" collapsed="false">
      <c r="A47" s="25" t="s">
        <v>42</v>
      </c>
    </row>
    <row r="48" customFormat="false" ht="18" hidden="false" customHeight="true" outlineLevel="0" collapsed="false">
      <c r="J48" s="25" t="s">
        <v>43</v>
      </c>
      <c r="BC48" s="32"/>
      <c r="BD48" s="32"/>
      <c r="BE48" s="32"/>
      <c r="BF48" s="32"/>
      <c r="BG48" s="32"/>
      <c r="BH48" s="32"/>
      <c r="BI48" s="32"/>
      <c r="BJ48" s="32"/>
      <c r="BK48" s="32"/>
      <c r="BL48" s="32"/>
      <c r="BM48" s="32"/>
      <c r="BN48" s="32"/>
      <c r="BO48" s="32"/>
      <c r="BP48" s="32"/>
      <c r="BQ48" s="32"/>
      <c r="BR48" s="32"/>
    </row>
    <row r="49" customFormat="false" ht="18" hidden="false" customHeight="true" outlineLevel="0" collapsed="false">
      <c r="J49" s="25" t="s">
        <v>44</v>
      </c>
      <c r="BC49" s="30" t="n">
        <f aca="false">'[1]расчет цен'!$D$10</f>
        <v>13.866</v>
      </c>
      <c r="BD49" s="30"/>
      <c r="BE49" s="30"/>
      <c r="BF49" s="30"/>
      <c r="BG49" s="30"/>
      <c r="BH49" s="30"/>
      <c r="BI49" s="30"/>
      <c r="BJ49" s="30"/>
      <c r="BK49" s="30"/>
      <c r="BL49" s="30"/>
      <c r="BM49" s="30"/>
      <c r="BN49" s="30"/>
      <c r="BO49" s="30"/>
      <c r="BP49" s="30"/>
      <c r="BQ49" s="30"/>
      <c r="BR49" s="30"/>
    </row>
    <row r="50" customFormat="false" ht="18" hidden="false" customHeight="true" outlineLevel="0" collapsed="false">
      <c r="J50" s="25" t="s">
        <v>45</v>
      </c>
      <c r="BC50" s="33" t="n">
        <f aca="false">'[1]расчет цен'!$D$11</f>
        <v>41.214</v>
      </c>
      <c r="BD50" s="33"/>
      <c r="BE50" s="33"/>
      <c r="BF50" s="33"/>
      <c r="BG50" s="33"/>
      <c r="BH50" s="33"/>
      <c r="BI50" s="33"/>
      <c r="BJ50" s="33"/>
      <c r="BK50" s="33"/>
      <c r="BL50" s="33"/>
      <c r="BM50" s="33"/>
      <c r="BN50" s="33"/>
      <c r="BO50" s="33"/>
      <c r="BP50" s="33"/>
      <c r="BQ50" s="33"/>
      <c r="BR50" s="33"/>
    </row>
    <row r="51" customFormat="false" ht="18" hidden="false" customHeight="true" outlineLevel="0" collapsed="false">
      <c r="J51" s="25" t="s">
        <v>46</v>
      </c>
      <c r="BC51" s="32"/>
      <c r="BD51" s="32"/>
      <c r="BE51" s="32"/>
      <c r="BF51" s="32"/>
      <c r="BG51" s="32"/>
      <c r="BH51" s="32"/>
      <c r="BI51" s="32"/>
      <c r="BJ51" s="32"/>
      <c r="BK51" s="32"/>
      <c r="BL51" s="32"/>
      <c r="BM51" s="32"/>
      <c r="BN51" s="32"/>
      <c r="BO51" s="32"/>
      <c r="BP51" s="32"/>
      <c r="BQ51" s="32"/>
      <c r="BR51" s="32"/>
    </row>
    <row r="52" customFormat="false" ht="18" hidden="false" customHeight="true" outlineLevel="0" collapsed="false">
      <c r="J52" s="25" t="s">
        <v>47</v>
      </c>
      <c r="BC52" s="32"/>
      <c r="BD52" s="32"/>
      <c r="BE52" s="32"/>
      <c r="BF52" s="32"/>
      <c r="BG52" s="32"/>
      <c r="BH52" s="32"/>
      <c r="BI52" s="32"/>
      <c r="BJ52" s="32"/>
      <c r="BK52" s="32"/>
      <c r="BL52" s="32"/>
      <c r="BM52" s="32"/>
      <c r="BN52" s="32"/>
      <c r="BO52" s="32"/>
      <c r="BP52" s="32"/>
      <c r="BQ52" s="32"/>
      <c r="BR52" s="32"/>
    </row>
    <row r="53" customFormat="false" ht="12" hidden="false" customHeight="true" outlineLevel="0" collapsed="false"/>
    <row r="54" customFormat="false" ht="15.75" hidden="false" customHeight="true" outlineLevel="0" collapsed="false">
      <c r="A54" s="34" t="s">
        <v>48</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5" t="n">
        <f aca="false">'[1]расчет цен'!$D$4</f>
        <v>156.7796</v>
      </c>
      <c r="DN54" s="35"/>
      <c r="DO54" s="35"/>
      <c r="DP54" s="35"/>
      <c r="DQ54" s="35"/>
      <c r="DR54" s="35"/>
      <c r="DS54" s="35"/>
      <c r="DT54" s="35"/>
      <c r="DU54" s="35"/>
      <c r="DV54" s="35"/>
      <c r="DW54" s="35"/>
      <c r="DX54" s="35"/>
      <c r="DY54" s="35"/>
      <c r="DZ54" s="35"/>
      <c r="EA54" s="35"/>
      <c r="EB54" s="35"/>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32"/>
      <c r="B57" s="32"/>
      <c r="C57" s="32"/>
      <c r="D57" s="32"/>
      <c r="E57" s="32"/>
      <c r="F57" s="32"/>
      <c r="G57" s="32"/>
      <c r="H57" s="32"/>
      <c r="I57" s="32"/>
      <c r="J57" s="32"/>
      <c r="K57" s="32"/>
      <c r="L57" s="32"/>
      <c r="M57" s="32"/>
      <c r="N57" s="32"/>
      <c r="O57" s="32"/>
      <c r="P57" s="32"/>
      <c r="Q57" s="25" t="s">
        <v>41</v>
      </c>
    </row>
    <row r="58" customFormat="false" ht="15.75" hidden="false" customHeight="true" outlineLevel="0" collapsed="false">
      <c r="A58" s="25" t="s">
        <v>42</v>
      </c>
    </row>
    <row r="59" customFormat="false" ht="18" hidden="false" customHeight="true" outlineLevel="0" collapsed="false">
      <c r="D59" s="1" t="s">
        <v>50</v>
      </c>
      <c r="AI59" s="32"/>
      <c r="AJ59" s="32"/>
      <c r="AK59" s="32"/>
      <c r="AL59" s="32"/>
      <c r="AM59" s="32"/>
      <c r="AN59" s="32"/>
      <c r="AO59" s="32"/>
      <c r="AP59" s="32"/>
      <c r="AQ59" s="32"/>
      <c r="AR59" s="32"/>
      <c r="AS59" s="32"/>
      <c r="AT59" s="32"/>
      <c r="AU59" s="32"/>
      <c r="AV59" s="32"/>
      <c r="AW59" s="32"/>
      <c r="AX59" s="32"/>
    </row>
    <row r="60" customFormat="false" ht="18" hidden="false" customHeight="true" outlineLevel="0" collapsed="false">
      <c r="G60" s="1" t="s">
        <v>51</v>
      </c>
      <c r="AV60" s="32"/>
      <c r="AW60" s="32"/>
      <c r="AX60" s="32"/>
      <c r="AY60" s="32"/>
      <c r="AZ60" s="32"/>
      <c r="BA60" s="32"/>
      <c r="BB60" s="32"/>
      <c r="BC60" s="32"/>
      <c r="BD60" s="32"/>
      <c r="BE60" s="32"/>
      <c r="BF60" s="32"/>
      <c r="BG60" s="32"/>
      <c r="BH60" s="32"/>
      <c r="BI60" s="32"/>
      <c r="BJ60" s="32"/>
      <c r="BK60" s="32"/>
    </row>
    <row r="61" customFormat="false" ht="18" hidden="false" customHeight="true" outlineLevel="0" collapsed="false">
      <c r="G61" s="1" t="s">
        <v>52</v>
      </c>
      <c r="AV61" s="32"/>
      <c r="AW61" s="32"/>
      <c r="AX61" s="32"/>
      <c r="AY61" s="32"/>
      <c r="AZ61" s="32"/>
      <c r="BA61" s="32"/>
      <c r="BB61" s="32"/>
      <c r="BC61" s="32"/>
      <c r="BD61" s="32"/>
      <c r="BE61" s="32"/>
      <c r="BF61" s="32"/>
      <c r="BG61" s="32"/>
      <c r="BH61" s="32"/>
      <c r="BI61" s="32"/>
      <c r="BJ61" s="32"/>
      <c r="BK61" s="32"/>
    </row>
    <row r="62" customFormat="false" ht="18" hidden="false" customHeight="true" outlineLevel="0" collapsed="false">
      <c r="G62" s="1" t="s">
        <v>53</v>
      </c>
      <c r="AV62" s="32"/>
      <c r="AW62" s="32"/>
      <c r="AX62" s="32"/>
      <c r="AY62" s="32"/>
      <c r="AZ62" s="32"/>
      <c r="BA62" s="32"/>
      <c r="BB62" s="32"/>
      <c r="BC62" s="32"/>
      <c r="BD62" s="32"/>
      <c r="BE62" s="32"/>
      <c r="BF62" s="32"/>
      <c r="BG62" s="32"/>
      <c r="BH62" s="32"/>
      <c r="BI62" s="32"/>
      <c r="BJ62" s="32"/>
      <c r="BK62" s="32"/>
    </row>
    <row r="63" customFormat="false" ht="18" hidden="false" customHeight="true" outlineLevel="0" collapsed="false">
      <c r="D63" s="1" t="s">
        <v>54</v>
      </c>
      <c r="AI63" s="32"/>
      <c r="AJ63" s="32"/>
      <c r="AK63" s="32"/>
      <c r="AL63" s="32"/>
      <c r="AM63" s="32"/>
      <c r="AN63" s="32"/>
      <c r="AO63" s="32"/>
      <c r="AP63" s="32"/>
      <c r="AQ63" s="32"/>
      <c r="AR63" s="32"/>
      <c r="AS63" s="32"/>
      <c r="AT63" s="32"/>
      <c r="AU63" s="32"/>
      <c r="AV63" s="32"/>
      <c r="AW63" s="32"/>
      <c r="AX63" s="32"/>
    </row>
    <row r="64" customFormat="false" ht="18" hidden="false" customHeight="true" outlineLevel="0" collapsed="false">
      <c r="G64" s="1" t="s">
        <v>51</v>
      </c>
      <c r="AV64" s="32"/>
      <c r="AW64" s="32"/>
      <c r="AX64" s="32"/>
      <c r="AY64" s="32"/>
      <c r="AZ64" s="32"/>
      <c r="BA64" s="32"/>
      <c r="BB64" s="32"/>
      <c r="BC64" s="32"/>
      <c r="BD64" s="32"/>
      <c r="BE64" s="32"/>
      <c r="BF64" s="32"/>
      <c r="BG64" s="32"/>
      <c r="BH64" s="32"/>
      <c r="BI64" s="32"/>
      <c r="BJ64" s="32"/>
      <c r="BK64" s="32"/>
    </row>
    <row r="65" customFormat="false" ht="18" hidden="false" customHeight="true" outlineLevel="0" collapsed="false">
      <c r="G65" s="1" t="s">
        <v>53</v>
      </c>
      <c r="AV65" s="32"/>
      <c r="AW65" s="32"/>
      <c r="AX65" s="32"/>
      <c r="AY65" s="32"/>
      <c r="AZ65" s="32"/>
      <c r="BA65" s="32"/>
      <c r="BB65" s="32"/>
      <c r="BC65" s="32"/>
      <c r="BD65" s="32"/>
      <c r="BE65" s="32"/>
      <c r="BF65" s="32"/>
      <c r="BG65" s="32"/>
      <c r="BH65" s="32"/>
      <c r="BI65" s="32"/>
      <c r="BJ65" s="32"/>
      <c r="BK65" s="32"/>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f aca="false">'[1]расчет цен'!$D$7</f>
        <v>259310.406</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31" t="n">
        <f aca="false">'[1]расчет цен'!$D$8</f>
        <v>226.71</v>
      </c>
      <c r="T71" s="31"/>
      <c r="U71" s="31"/>
      <c r="V71" s="31"/>
      <c r="W71" s="31"/>
      <c r="X71" s="31"/>
      <c r="Y71" s="31"/>
      <c r="Z71" s="31"/>
      <c r="AA71" s="31"/>
      <c r="AB71" s="31"/>
      <c r="AC71" s="31"/>
      <c r="AD71" s="31"/>
      <c r="AE71" s="31"/>
      <c r="AF71" s="31"/>
      <c r="AG71" s="31"/>
      <c r="AH71" s="31"/>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28" t="n">
        <f aca="false">BC76+BC77+BC78+BC79+BC80</f>
        <v>25896.4195983055</v>
      </c>
      <c r="X74" s="28"/>
      <c r="Y74" s="28"/>
      <c r="Z74" s="28"/>
      <c r="AA74" s="28"/>
      <c r="AB74" s="28"/>
      <c r="AC74" s="28"/>
      <c r="AD74" s="28"/>
      <c r="AE74" s="28"/>
      <c r="AF74" s="28"/>
      <c r="AG74" s="28"/>
      <c r="AH74" s="28"/>
      <c r="AI74" s="28"/>
      <c r="AJ74" s="28"/>
      <c r="AK74" s="28"/>
      <c r="AL74" s="28"/>
      <c r="AM74" s="25" t="s">
        <v>41</v>
      </c>
    </row>
    <row r="75" customFormat="false" ht="15.75" hidden="false" customHeight="true" outlineLevel="0" collapsed="false">
      <c r="A75" s="25" t="s">
        <v>42</v>
      </c>
    </row>
    <row r="76" customFormat="false" ht="21" hidden="false" customHeight="true" outlineLevel="0" collapsed="false">
      <c r="G76" s="25" t="s">
        <v>61</v>
      </c>
      <c r="BC76" s="28"/>
      <c r="BD76" s="28"/>
      <c r="BE76" s="28"/>
      <c r="BF76" s="28"/>
      <c r="BG76" s="28"/>
      <c r="BH76" s="28"/>
      <c r="BI76" s="28"/>
      <c r="BJ76" s="28"/>
      <c r="BK76" s="28"/>
      <c r="BL76" s="28"/>
      <c r="BM76" s="28"/>
      <c r="BN76" s="28"/>
      <c r="BO76" s="28"/>
      <c r="BP76" s="28"/>
      <c r="BQ76" s="28"/>
      <c r="BR76" s="28"/>
    </row>
    <row r="77" customFormat="false" ht="21" hidden="false" customHeight="true" outlineLevel="0" collapsed="false">
      <c r="G77" s="25" t="s">
        <v>62</v>
      </c>
      <c r="BC77" s="30" t="n">
        <f aca="false">'[1]расчет цен'!$D$12</f>
        <v>7503.011</v>
      </c>
      <c r="BD77" s="30"/>
      <c r="BE77" s="30"/>
      <c r="BF77" s="30"/>
      <c r="BG77" s="30"/>
      <c r="BH77" s="30"/>
      <c r="BI77" s="30"/>
      <c r="BJ77" s="30"/>
      <c r="BK77" s="30"/>
      <c r="BL77" s="30"/>
      <c r="BM77" s="30"/>
      <c r="BN77" s="30"/>
      <c r="BO77" s="30"/>
      <c r="BP77" s="30"/>
      <c r="BQ77" s="30"/>
      <c r="BR77" s="30"/>
    </row>
    <row r="78" customFormat="false" ht="21" hidden="false" customHeight="true" outlineLevel="0" collapsed="false">
      <c r="G78" s="25" t="s">
        <v>63</v>
      </c>
      <c r="BC78" s="30" t="n">
        <f aca="false">'[1]расчет цен'!$D$13</f>
        <v>18393.4085983055</v>
      </c>
      <c r="BD78" s="30"/>
      <c r="BE78" s="30"/>
      <c r="BF78" s="30"/>
      <c r="BG78" s="30"/>
      <c r="BH78" s="30"/>
      <c r="BI78" s="30"/>
      <c r="BJ78" s="30"/>
      <c r="BK78" s="30"/>
      <c r="BL78" s="30"/>
      <c r="BM78" s="30"/>
      <c r="BN78" s="30"/>
      <c r="BO78" s="30"/>
      <c r="BP78" s="30"/>
      <c r="BQ78" s="30"/>
      <c r="BR78" s="30"/>
    </row>
    <row r="79" customFormat="false" ht="21" hidden="false" customHeight="true" outlineLevel="0" collapsed="false">
      <c r="G79" s="25" t="s">
        <v>64</v>
      </c>
      <c r="BC79" s="32"/>
      <c r="BD79" s="32"/>
      <c r="BE79" s="32"/>
      <c r="BF79" s="32"/>
      <c r="BG79" s="32"/>
      <c r="BH79" s="32"/>
      <c r="BI79" s="32"/>
      <c r="BJ79" s="32"/>
      <c r="BK79" s="32"/>
      <c r="BL79" s="32"/>
      <c r="BM79" s="32"/>
      <c r="BN79" s="32"/>
      <c r="BO79" s="32"/>
      <c r="BP79" s="32"/>
      <c r="BQ79" s="32"/>
      <c r="BR79" s="32"/>
    </row>
    <row r="80" customFormat="false" ht="21" hidden="false" customHeight="true" outlineLevel="0" collapsed="false">
      <c r="G80" s="25" t="s">
        <v>65</v>
      </c>
      <c r="BC80" s="32"/>
      <c r="BD80" s="32"/>
      <c r="BE80" s="32"/>
      <c r="BF80" s="32"/>
      <c r="BG80" s="32"/>
      <c r="BH80" s="32"/>
      <c r="BI80" s="32"/>
      <c r="BJ80" s="32"/>
      <c r="BK80" s="32"/>
      <c r="BL80" s="32"/>
      <c r="BM80" s="32"/>
      <c r="BN80" s="32"/>
      <c r="BO80" s="32"/>
      <c r="BP80" s="32"/>
      <c r="BQ80" s="32"/>
      <c r="BR80" s="32"/>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8" t="n">
        <f aca="false">'[1]расчет цен'!$D$3</f>
        <v>87730</v>
      </c>
      <c r="AA83" s="28"/>
      <c r="AB83" s="28"/>
      <c r="AC83" s="28"/>
      <c r="AD83" s="28"/>
      <c r="AE83" s="28"/>
      <c r="AF83" s="28"/>
      <c r="AG83" s="28"/>
      <c r="AH83" s="28"/>
      <c r="AI83" s="28"/>
      <c r="AJ83" s="28"/>
      <c r="AK83" s="28"/>
      <c r="AL83" s="28"/>
      <c r="AM83" s="28"/>
      <c r="AN83" s="28"/>
      <c r="AO83" s="28"/>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36" t="n">
        <f aca="false">'[2]расчет цен'!$AY$26</f>
        <v>0</v>
      </c>
      <c r="BF86" s="36"/>
      <c r="BG86" s="36"/>
      <c r="BH86" s="36"/>
      <c r="BI86" s="36"/>
      <c r="BJ86" s="36"/>
      <c r="BK86" s="36"/>
      <c r="BL86" s="36"/>
      <c r="BM86" s="36"/>
      <c r="BN86" s="36"/>
      <c r="BO86" s="36"/>
      <c r="BP86" s="36"/>
      <c r="BQ86" s="36"/>
      <c r="BR86" s="36"/>
      <c r="BS86" s="36"/>
      <c r="BT86" s="36"/>
    </row>
    <row r="87" customFormat="false" ht="3" hidden="false" customHeight="tru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row>
    <row r="88" s="2" customFormat="true" ht="48.75" hidden="false" customHeight="true" outlineLevel="0" collapsed="false">
      <c r="A88" s="38" t="s">
        <v>70</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row>
    <row r="89" s="2" customFormat="true" ht="15" hidden="false" customHeight="true" outlineLevel="0" collapsed="false">
      <c r="A89" s="39"/>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row>
    <row r="90" s="2" customFormat="true" ht="13.5" hidden="false" customHeight="true" outlineLevel="0" collapsed="false">
      <c r="A90" s="41" t="s">
        <v>71</v>
      </c>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row>
    <row r="91" s="2" customFormat="true" ht="13.5" hidden="false" customHeight="true" outlineLevel="0" collapsed="false">
      <c r="A91" s="41" t="s">
        <v>72</v>
      </c>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row>
    <row r="92" customFormat="false" ht="15.75" hidden="false" customHeight="true" outlineLevel="0" collapsed="false">
      <c r="A92" s="1" t="s">
        <v>73</v>
      </c>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21"/>
      <c r="BZ92" s="43"/>
      <c r="CA92" s="22"/>
      <c r="CB92" s="42"/>
      <c r="CC92" s="42"/>
      <c r="CD92" s="42"/>
      <c r="CE92" s="42"/>
      <c r="CF92" s="42"/>
      <c r="CG92" s="42"/>
      <c r="CH92" s="44"/>
      <c r="CI92" s="44"/>
      <c r="CJ92" s="44"/>
      <c r="CK92" s="44"/>
      <c r="CL92" s="44"/>
      <c r="CM92" s="44"/>
      <c r="CN92" s="44"/>
      <c r="CO92" s="42"/>
      <c r="CP92" s="42"/>
      <c r="CQ92" s="42"/>
      <c r="CR92" s="42"/>
      <c r="CS92" s="42"/>
      <c r="CT92" s="45" t="n">
        <f aca="false">[1]сбытовая!$D$13</f>
        <v>8.72</v>
      </c>
      <c r="CU92" s="42"/>
      <c r="CV92" s="42"/>
      <c r="CW92" s="42"/>
      <c r="CX92" s="42" t="s">
        <v>74</v>
      </c>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row>
    <row r="93" customFormat="false" ht="15.75" hidden="false" customHeight="true" outlineLevel="0" collapsed="false">
      <c r="A93" s="1" t="s">
        <v>75</v>
      </c>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6"/>
      <c r="CA93" s="42"/>
      <c r="CB93" s="42"/>
      <c r="CC93" s="42"/>
      <c r="CD93" s="42"/>
      <c r="CE93" s="42"/>
      <c r="CF93" s="42"/>
      <c r="CG93" s="42"/>
      <c r="CH93" s="42"/>
      <c r="CI93" s="42"/>
      <c r="CJ93" s="42"/>
      <c r="CK93" s="42"/>
      <c r="CL93" s="42"/>
      <c r="CM93" s="42"/>
      <c r="CN93" s="42"/>
      <c r="CO93" s="42"/>
      <c r="CP93" s="42"/>
      <c r="CQ93" s="42"/>
      <c r="CR93" s="42"/>
      <c r="CS93" s="42"/>
      <c r="CT93" s="45" t="n">
        <f aca="false">[1]сбытовая!$D$12</f>
        <v>14.92</v>
      </c>
      <c r="CU93" s="42"/>
      <c r="CV93" s="42"/>
      <c r="CW93" s="42"/>
      <c r="CX93" s="42" t="s">
        <v>74</v>
      </c>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row>
    <row r="94" customFormat="false" ht="15.75" hidden="false" customHeight="true" outlineLevel="0" collapsed="false">
      <c r="A94" s="1" t="s">
        <v>76</v>
      </c>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7"/>
      <c r="BX94" s="47"/>
      <c r="BY94" s="47"/>
      <c r="BZ94" s="47"/>
      <c r="CA94" s="42"/>
      <c r="CB94" s="42"/>
      <c r="CC94" s="42"/>
      <c r="CD94" s="42"/>
      <c r="CE94" s="42"/>
      <c r="CF94" s="42"/>
      <c r="CG94" s="42"/>
      <c r="CH94" s="42"/>
      <c r="CI94" s="42"/>
      <c r="CJ94" s="42"/>
      <c r="CK94" s="42"/>
      <c r="CL94" s="42"/>
      <c r="CM94" s="42"/>
      <c r="CN94" s="42"/>
      <c r="CO94" s="42"/>
      <c r="CP94" s="42"/>
      <c r="CQ94" s="42"/>
      <c r="CR94" s="42"/>
      <c r="CS94" s="42"/>
      <c r="CT94" s="45" t="n">
        <f aca="false">[1]сбытовая!$D$11</f>
        <v>21.9</v>
      </c>
      <c r="CU94" s="42"/>
      <c r="CV94" s="42"/>
      <c r="CW94" s="42"/>
      <c r="CX94" s="42" t="s">
        <v>74</v>
      </c>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row>
    <row r="95" customFormat="false" ht="15.75" hidden="false" customHeight="true" outlineLevel="0" collapsed="false">
      <c r="A95" s="1" t="s">
        <v>77</v>
      </c>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21"/>
      <c r="BW95" s="48"/>
      <c r="BX95" s="48"/>
      <c r="BY95" s="48"/>
      <c r="BZ95" s="48"/>
      <c r="CA95" s="22"/>
      <c r="CB95" s="42"/>
      <c r="CC95" s="42"/>
      <c r="CD95" s="42"/>
      <c r="CE95" s="42"/>
      <c r="CF95" s="42"/>
      <c r="CG95" s="42"/>
      <c r="CH95" s="42"/>
      <c r="CI95" s="42"/>
      <c r="CJ95" s="42"/>
      <c r="CK95" s="42"/>
      <c r="CL95" s="42"/>
      <c r="CM95" s="42"/>
      <c r="CN95" s="42"/>
      <c r="CO95" s="42"/>
      <c r="CP95" s="42"/>
      <c r="CQ95" s="42"/>
      <c r="CR95" s="42"/>
      <c r="CS95" s="42"/>
      <c r="CT95" s="45" t="n">
        <f aca="false">[1]сбытовая!$D$10</f>
        <v>23.84</v>
      </c>
      <c r="CU95" s="42"/>
      <c r="CV95" s="42"/>
      <c r="CW95" s="42"/>
      <c r="CX95" s="42" t="s">
        <v>74</v>
      </c>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row>
    <row r="96" customFormat="false" ht="15.75" hidden="false" customHeight="true" outlineLevel="0" collapsed="false">
      <c r="A96" s="49" t="s">
        <v>78</v>
      </c>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6"/>
      <c r="BX96" s="46"/>
      <c r="BY96" s="46"/>
      <c r="BZ96" s="46"/>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row>
    <row r="97" customFormat="false" ht="15.75" hidden="false" customHeight="true" outlineLevel="0" collapsed="false">
      <c r="A97" s="50" t="s">
        <v>79</v>
      </c>
      <c r="B97" s="51"/>
      <c r="C97" s="51"/>
      <c r="D97" s="51"/>
      <c r="E97" s="51"/>
      <c r="F97" s="51"/>
      <c r="G97" s="51"/>
      <c r="H97" s="42"/>
      <c r="I97" s="42"/>
      <c r="J97" s="52" t="n">
        <v>1971.6</v>
      </c>
      <c r="K97" s="52"/>
      <c r="L97" s="52"/>
      <c r="M97" s="52"/>
      <c r="N97" s="52"/>
      <c r="O97" s="52"/>
      <c r="P97" s="52"/>
      <c r="Q97" s="52"/>
      <c r="R97" s="52"/>
      <c r="S97" s="5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53"/>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row>
    <row r="98" customFormat="false" ht="15.75" hidden="false" customHeight="true" outlineLevel="0" collapsed="false">
      <c r="A98" s="50" t="s">
        <v>80</v>
      </c>
      <c r="B98" s="51"/>
      <c r="C98" s="51"/>
      <c r="D98" s="51"/>
      <c r="E98" s="51"/>
      <c r="F98" s="51"/>
      <c r="G98" s="51"/>
      <c r="H98" s="42"/>
      <c r="I98" s="42"/>
      <c r="J98" s="52" t="n">
        <v>2274.5</v>
      </c>
      <c r="K98" s="52"/>
      <c r="L98" s="52"/>
      <c r="M98" s="52"/>
      <c r="N98" s="52"/>
      <c r="O98" s="52"/>
      <c r="P98" s="52"/>
      <c r="Q98" s="52"/>
      <c r="R98" s="52"/>
      <c r="S98" s="5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T98" s="54"/>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row>
    <row r="99" customFormat="false" ht="15.75" hidden="false" customHeight="true" outlineLevel="0" collapsed="false">
      <c r="A99" s="50" t="s">
        <v>81</v>
      </c>
      <c r="B99" s="51"/>
      <c r="C99" s="51"/>
      <c r="D99" s="51"/>
      <c r="E99" s="51"/>
      <c r="F99" s="51"/>
      <c r="G99" s="51"/>
      <c r="H99" s="42"/>
      <c r="I99" s="42"/>
      <c r="J99" s="52" t="n">
        <v>2584.63</v>
      </c>
      <c r="K99" s="52"/>
      <c r="L99" s="52"/>
      <c r="M99" s="52"/>
      <c r="N99" s="52"/>
      <c r="O99" s="52"/>
      <c r="P99" s="52"/>
      <c r="Q99" s="52"/>
      <c r="R99" s="52"/>
      <c r="S99" s="5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T99" s="54"/>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row>
    <row r="100" customFormat="false" ht="15.75" hidden="false" customHeight="true" outlineLevel="0" collapsed="false">
      <c r="A100" s="50" t="s">
        <v>82</v>
      </c>
      <c r="B100" s="51"/>
      <c r="C100" s="51"/>
      <c r="D100" s="51"/>
      <c r="E100" s="51"/>
      <c r="F100" s="51"/>
      <c r="G100" s="51"/>
      <c r="H100" s="42"/>
      <c r="I100" s="42"/>
      <c r="J100" s="52" t="n">
        <v>2969.07</v>
      </c>
      <c r="K100" s="52"/>
      <c r="L100" s="52"/>
      <c r="M100" s="52"/>
      <c r="N100" s="52"/>
      <c r="O100" s="52"/>
      <c r="P100" s="52"/>
      <c r="Q100" s="52"/>
      <c r="R100" s="52"/>
      <c r="S100" s="5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T100" s="54"/>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row>
    <row r="101" customFormat="false" ht="15.75" hidden="false" customHeight="true" outlineLevel="0" collapsed="false">
      <c r="A101" s="1" t="s">
        <v>83</v>
      </c>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55" t="n">
        <f aca="false">'[1]расчет цен'!$D$35</f>
        <v>2.8450282232465</v>
      </c>
      <c r="BW101" s="55"/>
      <c r="BX101" s="55"/>
      <c r="BY101" s="55"/>
      <c r="BZ101" s="55"/>
      <c r="CA101" s="55"/>
      <c r="CB101" s="55"/>
      <c r="CC101" s="55"/>
      <c r="CD101" s="55"/>
      <c r="CE101" s="55"/>
      <c r="CF101" s="55"/>
      <c r="CG101" s="42"/>
      <c r="CH101" s="42"/>
      <c r="CI101" s="42"/>
      <c r="CJ101" s="42"/>
      <c r="CK101" s="42"/>
      <c r="CL101" s="42"/>
      <c r="CM101" s="42"/>
      <c r="CN101" s="42"/>
      <c r="CO101" s="42"/>
      <c r="CP101" s="42"/>
      <c r="CT101" s="54"/>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sheetProtection sheet="true" password="ca6c" formatCells="false" formatColumns="false" formatRows="false" insertColumns="false" insertRows="false" insertHyperlinks="false" deleteColumns="false" deleteRows="false" sort="false" autoFilter="false" pivotTables="false"/>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6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8" activeCellId="0" sqref="F108"/>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6" t="s">
        <v>6</v>
      </c>
      <c r="B9" s="56"/>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row>
    <row r="10" s="10" customFormat="true" ht="16.5" hidden="false" customHeight="true" outlineLevel="0" collapsed="false">
      <c r="A10" s="57" t="s">
        <v>7</v>
      </c>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row>
    <row r="11" s="10" customFormat="true" ht="16.5" hidden="false" customHeight="true" outlineLevel="0" collapsed="false">
      <c r="A11" s="57" t="s">
        <v>8</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row>
    <row r="12" s="10" customFormat="true" ht="16.5" hidden="false" customHeight="true" outlineLevel="0" collapsed="false">
      <c r="A12" s="57" t="s">
        <v>4</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8" t="s">
        <v>84</v>
      </c>
      <c r="B15" s="58"/>
      <c r="C15" s="58"/>
      <c r="D15" s="58"/>
      <c r="E15" s="59" t="str">
        <f aca="false">'Первая ценовая категория'!DC15</f>
        <v>Марте</v>
      </c>
      <c r="F15" s="60" t="n">
        <v>2017</v>
      </c>
      <c r="G15" s="25" t="s">
        <v>14</v>
      </c>
      <c r="H15" s="61"/>
      <c r="I15" s="61"/>
      <c r="J15" s="61"/>
      <c r="K15" s="61"/>
      <c r="L15" s="61"/>
      <c r="M15" s="61"/>
      <c r="N15" s="61"/>
      <c r="O15" s="61"/>
      <c r="P15" s="61"/>
      <c r="Q15" s="61"/>
      <c r="R15" s="61"/>
      <c r="S15" s="61"/>
      <c r="T15" s="61"/>
      <c r="U15" s="61"/>
      <c r="V15" s="61"/>
      <c r="W15" s="61"/>
      <c r="X15" s="61"/>
      <c r="Z15" s="25"/>
      <c r="AA15" s="25"/>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3" t="s">
        <v>15</v>
      </c>
      <c r="B16" s="63"/>
      <c r="C16" s="63"/>
      <c r="D16" s="63"/>
      <c r="E16" s="17" t="s">
        <v>16</v>
      </c>
      <c r="F16" s="17" t="s">
        <v>17</v>
      </c>
      <c r="G16" s="63"/>
      <c r="H16" s="63"/>
      <c r="I16" s="63"/>
      <c r="J16" s="63"/>
      <c r="K16" s="63"/>
      <c r="L16" s="63"/>
      <c r="M16" s="63"/>
      <c r="N16" s="63"/>
      <c r="O16" s="63"/>
      <c r="P16" s="63"/>
      <c r="Q16" s="63"/>
      <c r="R16" s="63"/>
      <c r="S16" s="63"/>
      <c r="T16" s="63"/>
      <c r="U16" s="63"/>
      <c r="V16" s="63"/>
      <c r="W16" s="63"/>
      <c r="X16" s="63"/>
      <c r="Y16" s="64"/>
      <c r="Z16" s="64"/>
      <c r="AA16" s="64"/>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ES16" s="64"/>
      <c r="ET16" s="64"/>
      <c r="EU16" s="64"/>
      <c r="EV16" s="64"/>
      <c r="EW16" s="64"/>
      <c r="EX16" s="64"/>
      <c r="EY16" s="64"/>
      <c r="EZ16" s="64"/>
      <c r="FA16" s="64"/>
      <c r="FB16" s="64"/>
      <c r="FC16" s="64"/>
      <c r="FD16" s="64"/>
      <c r="FE16" s="64"/>
      <c r="FF16" s="64"/>
      <c r="FG16" s="64"/>
      <c r="FH16" s="64"/>
      <c r="FI16" s="64"/>
      <c r="FJ16" s="64"/>
      <c r="FK16" s="64"/>
    </row>
    <row r="17" customFormat="false" ht="15.75" hidden="false" customHeight="true" outlineLevel="0" collapsed="false">
      <c r="A17" s="49"/>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85</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6</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7</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8</v>
      </c>
      <c r="B24" s="69"/>
      <c r="C24" s="70" t="s">
        <v>89</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0"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0"/>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0"/>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0"/>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v>43160</v>
      </c>
      <c r="B30" s="75" t="n">
        <v>2712.47715392054</v>
      </c>
      <c r="C30" s="75" t="n">
        <v>2636.71715392054</v>
      </c>
      <c r="D30" s="75" t="n">
        <v>2687.49715392054</v>
      </c>
      <c r="E30" s="75" t="n">
        <v>2721.13715392054</v>
      </c>
      <c r="F30" s="75" t="n">
        <v>2729.21715392054</v>
      </c>
      <c r="G30" s="75" t="n">
        <v>2679.58715392054</v>
      </c>
      <c r="H30" s="75" t="n">
        <v>2864.02715392054</v>
      </c>
      <c r="I30" s="75" t="n">
        <v>3028.72715392054</v>
      </c>
      <c r="J30" s="75" t="n">
        <v>2752.57715392054</v>
      </c>
      <c r="K30" s="75" t="n">
        <v>2828.60715392054</v>
      </c>
      <c r="L30" s="75" t="n">
        <v>2834.30715392054</v>
      </c>
      <c r="M30" s="75" t="n">
        <v>2840.65715392054</v>
      </c>
      <c r="N30" s="75" t="n">
        <v>2890.06715392054</v>
      </c>
      <c r="O30" s="75" t="n">
        <v>2886.04715392054</v>
      </c>
      <c r="P30" s="75" t="n">
        <v>2882.79715392054</v>
      </c>
      <c r="Q30" s="75" t="n">
        <v>2904.89715392054</v>
      </c>
      <c r="R30" s="75" t="n">
        <v>2919.83715392054</v>
      </c>
      <c r="S30" s="75" t="n">
        <v>2933.15715392054</v>
      </c>
      <c r="T30" s="75" t="n">
        <v>2756.28715392054</v>
      </c>
      <c r="U30" s="75" t="n">
        <v>2753.39715392054</v>
      </c>
      <c r="V30" s="75" t="n">
        <v>2734.40715392054</v>
      </c>
      <c r="W30" s="75" t="n">
        <v>2713.34715392054</v>
      </c>
      <c r="X30" s="75" t="n">
        <v>2991.30715392054</v>
      </c>
      <c r="Y30" s="75" t="n">
        <v>2825.92715392054</v>
      </c>
    </row>
    <row r="31" customFormat="false" ht="15.75" hidden="false" customHeight="true" outlineLevel="0" collapsed="false">
      <c r="A31" s="74" t="n">
        <f aca="false">A30+1</f>
        <v>43161</v>
      </c>
      <c r="B31" s="75" t="n">
        <v>2669.24715392054</v>
      </c>
      <c r="C31" s="75" t="n">
        <v>2652.68715392054</v>
      </c>
      <c r="D31" s="75" t="n">
        <v>2701.38715392054</v>
      </c>
      <c r="E31" s="75" t="n">
        <v>2734.13715392054</v>
      </c>
      <c r="F31" s="75" t="n">
        <v>2741.34715392054</v>
      </c>
      <c r="G31" s="75" t="n">
        <v>2673.11715392054</v>
      </c>
      <c r="H31" s="75" t="n">
        <v>2788.81715392054</v>
      </c>
      <c r="I31" s="75" t="n">
        <v>2918.17715392054</v>
      </c>
      <c r="J31" s="75" t="n">
        <v>2703.62715392054</v>
      </c>
      <c r="K31" s="75" t="n">
        <v>2767.71715392054</v>
      </c>
      <c r="L31" s="75" t="n">
        <v>2815.23715392054</v>
      </c>
      <c r="M31" s="75" t="n">
        <v>2820.70715392054</v>
      </c>
      <c r="N31" s="75" t="n">
        <v>2836.59715392054</v>
      </c>
      <c r="O31" s="75" t="n">
        <v>2827.08715392054</v>
      </c>
      <c r="P31" s="75" t="n">
        <v>2823.13715392054</v>
      </c>
      <c r="Q31" s="75" t="n">
        <v>2846.66715392054</v>
      </c>
      <c r="R31" s="75" t="n">
        <v>2858.69715392054</v>
      </c>
      <c r="S31" s="75" t="n">
        <v>2910.14715392054</v>
      </c>
      <c r="T31" s="75" t="n">
        <v>2721.52715392054</v>
      </c>
      <c r="U31" s="75" t="n">
        <v>2720.29715392054</v>
      </c>
      <c r="V31" s="75" t="n">
        <v>2698.32715392054</v>
      </c>
      <c r="W31" s="75" t="n">
        <v>2706.67715392054</v>
      </c>
      <c r="X31" s="75" t="n">
        <v>2916.67715392054</v>
      </c>
      <c r="Y31" s="75" t="n">
        <v>2806.91715392054</v>
      </c>
    </row>
    <row r="32" customFormat="false" ht="15.75" hidden="false" customHeight="true" outlineLevel="0" collapsed="false">
      <c r="A32" s="74" t="n">
        <f aca="false">A31+1</f>
        <v>43162</v>
      </c>
      <c r="B32" s="75" t="n">
        <v>2731.48715392054</v>
      </c>
      <c r="C32" s="75" t="n">
        <v>2629.42715392054</v>
      </c>
      <c r="D32" s="75" t="n">
        <v>2658.61715392054</v>
      </c>
      <c r="E32" s="75" t="n">
        <v>2684.07715392054</v>
      </c>
      <c r="F32" s="75" t="n">
        <v>2691.36715392054</v>
      </c>
      <c r="G32" s="75" t="n">
        <v>2645.58715392054</v>
      </c>
      <c r="H32" s="75" t="n">
        <v>2780.88715392054</v>
      </c>
      <c r="I32" s="75" t="n">
        <v>2796.47715392054</v>
      </c>
      <c r="J32" s="75" t="n">
        <v>2665.99715392054</v>
      </c>
      <c r="K32" s="75" t="n">
        <v>2692.23715392054</v>
      </c>
      <c r="L32" s="75" t="n">
        <v>2695.68715392054</v>
      </c>
      <c r="M32" s="75" t="n">
        <v>2700.58715392054</v>
      </c>
      <c r="N32" s="75" t="n">
        <v>2737.20715392054</v>
      </c>
      <c r="O32" s="75" t="n">
        <v>2752.91715392054</v>
      </c>
      <c r="P32" s="75" t="n">
        <v>2721.24715392054</v>
      </c>
      <c r="Q32" s="75" t="n">
        <v>2766.66715392054</v>
      </c>
      <c r="R32" s="75" t="n">
        <v>2861.74715392054</v>
      </c>
      <c r="S32" s="75" t="n">
        <v>2958.46715392054</v>
      </c>
      <c r="T32" s="75" t="n">
        <v>2739.40715392054</v>
      </c>
      <c r="U32" s="75" t="n">
        <v>2740.13715392054</v>
      </c>
      <c r="V32" s="75" t="n">
        <v>2761.41715392054</v>
      </c>
      <c r="W32" s="75" t="n">
        <v>2701.04715392054</v>
      </c>
      <c r="X32" s="75" t="n">
        <v>2965.60715392054</v>
      </c>
      <c r="Y32" s="75" t="n">
        <v>2847.47715392054</v>
      </c>
    </row>
    <row r="33" customFormat="false" ht="15.75" hidden="false" customHeight="true" outlineLevel="0" collapsed="false">
      <c r="A33" s="74" t="n">
        <f aca="false">A32+1</f>
        <v>43163</v>
      </c>
      <c r="B33" s="75" t="n">
        <v>2680.94715392054</v>
      </c>
      <c r="C33" s="75" t="n">
        <v>2652.05715392054</v>
      </c>
      <c r="D33" s="75" t="n">
        <v>2697.78715392054</v>
      </c>
      <c r="E33" s="75" t="n">
        <v>2716.27715392054</v>
      </c>
      <c r="F33" s="75" t="n">
        <v>2731.33715392054</v>
      </c>
      <c r="G33" s="75" t="n">
        <v>2676.41715392054</v>
      </c>
      <c r="H33" s="75" t="n">
        <v>2710.84715392054</v>
      </c>
      <c r="I33" s="75" t="n">
        <v>2724.27715392054</v>
      </c>
      <c r="J33" s="75" t="n">
        <v>2697.83715392054</v>
      </c>
      <c r="K33" s="75" t="n">
        <v>2686.57715392054</v>
      </c>
      <c r="L33" s="75" t="n">
        <v>2658.71715392054</v>
      </c>
      <c r="M33" s="75" t="n">
        <v>2679.73715392054</v>
      </c>
      <c r="N33" s="75" t="n">
        <v>2691.89715392054</v>
      </c>
      <c r="O33" s="75" t="n">
        <v>2692.96715392054</v>
      </c>
      <c r="P33" s="75" t="n">
        <v>2681.42715392054</v>
      </c>
      <c r="Q33" s="75" t="n">
        <v>2803.98715392054</v>
      </c>
      <c r="R33" s="75" t="n">
        <v>2850.10715392054</v>
      </c>
      <c r="S33" s="75" t="n">
        <v>2956.05715392054</v>
      </c>
      <c r="T33" s="75" t="n">
        <v>2767.44715392054</v>
      </c>
      <c r="U33" s="75" t="n">
        <v>2761.71715392054</v>
      </c>
      <c r="V33" s="75" t="n">
        <v>2731.11715392054</v>
      </c>
      <c r="W33" s="75" t="n">
        <v>2712.39715392054</v>
      </c>
      <c r="X33" s="75" t="n">
        <v>2959.67715392054</v>
      </c>
      <c r="Y33" s="75" t="n">
        <v>2837.09715392054</v>
      </c>
    </row>
    <row r="34" customFormat="false" ht="15.75" hidden="false" customHeight="true" outlineLevel="0" collapsed="false">
      <c r="A34" s="74" t="n">
        <f aca="false">A33+1</f>
        <v>43164</v>
      </c>
      <c r="B34" s="75" t="n">
        <v>2669.38715392054</v>
      </c>
      <c r="C34" s="75" t="n">
        <v>2689.15715392054</v>
      </c>
      <c r="D34" s="75" t="n">
        <v>2742.17715392054</v>
      </c>
      <c r="E34" s="75" t="n">
        <v>2770.00715392054</v>
      </c>
      <c r="F34" s="75" t="n">
        <v>2773.84715392054</v>
      </c>
      <c r="G34" s="75" t="n">
        <v>2719.83715392054</v>
      </c>
      <c r="H34" s="75" t="n">
        <v>2771.43715392054</v>
      </c>
      <c r="I34" s="75" t="n">
        <v>2939.73715392054</v>
      </c>
      <c r="J34" s="75" t="n">
        <v>2690.17715392054</v>
      </c>
      <c r="K34" s="75" t="n">
        <v>2760.58715392054</v>
      </c>
      <c r="L34" s="75" t="n">
        <v>2795.41715392054</v>
      </c>
      <c r="M34" s="75" t="n">
        <v>2779.57715392054</v>
      </c>
      <c r="N34" s="75" t="n">
        <v>2832.34715392054</v>
      </c>
      <c r="O34" s="75" t="n">
        <v>2828.71715392054</v>
      </c>
      <c r="P34" s="75" t="n">
        <v>2824.83715392054</v>
      </c>
      <c r="Q34" s="75" t="n">
        <v>2846.98715392054</v>
      </c>
      <c r="R34" s="75" t="n">
        <v>2855.74715392054</v>
      </c>
      <c r="S34" s="75" t="n">
        <v>2957.13715392054</v>
      </c>
      <c r="T34" s="75" t="n">
        <v>2739.22715392054</v>
      </c>
      <c r="U34" s="75" t="n">
        <v>2738.72715392054</v>
      </c>
      <c r="V34" s="75" t="n">
        <v>2748.65715392054</v>
      </c>
      <c r="W34" s="75" t="n">
        <v>2808.50715392054</v>
      </c>
      <c r="X34" s="75" t="n">
        <v>2921.02715392054</v>
      </c>
      <c r="Y34" s="75" t="n">
        <v>2806.79715392054</v>
      </c>
    </row>
    <row r="35" customFormat="false" ht="15.75" hidden="false" customHeight="true" outlineLevel="0" collapsed="false">
      <c r="A35" s="74" t="n">
        <f aca="false">A34+1</f>
        <v>43165</v>
      </c>
      <c r="B35" s="75" t="n">
        <v>2686.40715392054</v>
      </c>
      <c r="C35" s="75" t="n">
        <v>2669.90715392054</v>
      </c>
      <c r="D35" s="75" t="n">
        <v>2691.90715392054</v>
      </c>
      <c r="E35" s="75" t="n">
        <v>2719.25715392054</v>
      </c>
      <c r="F35" s="75" t="n">
        <v>2726.92715392054</v>
      </c>
      <c r="G35" s="75" t="n">
        <v>2671.84715392054</v>
      </c>
      <c r="H35" s="75" t="n">
        <v>2807.47715392054</v>
      </c>
      <c r="I35" s="75" t="n">
        <v>2935.02715392054</v>
      </c>
      <c r="J35" s="75" t="n">
        <v>2682.37715392054</v>
      </c>
      <c r="K35" s="75" t="n">
        <v>2733.24715392054</v>
      </c>
      <c r="L35" s="75" t="n">
        <v>2756.79715392054</v>
      </c>
      <c r="M35" s="75" t="n">
        <v>2749.72715392054</v>
      </c>
      <c r="N35" s="75" t="n">
        <v>2781.52715392054</v>
      </c>
      <c r="O35" s="75" t="n">
        <v>2765.28715392054</v>
      </c>
      <c r="P35" s="75" t="n">
        <v>2732.90715392054</v>
      </c>
      <c r="Q35" s="75" t="n">
        <v>2766.67715392054</v>
      </c>
      <c r="R35" s="75" t="n">
        <v>2835.61715392054</v>
      </c>
      <c r="S35" s="75" t="n">
        <v>2924.67715392054</v>
      </c>
      <c r="T35" s="75" t="n">
        <v>2705.86715392054</v>
      </c>
      <c r="U35" s="75" t="n">
        <v>2719.36715392054</v>
      </c>
      <c r="V35" s="75" t="n">
        <v>2719.10715392054</v>
      </c>
      <c r="W35" s="75" t="n">
        <v>2779.21715392054</v>
      </c>
      <c r="X35" s="75" t="n">
        <v>2905.08715392054</v>
      </c>
      <c r="Y35" s="75" t="n">
        <v>2793.32715392054</v>
      </c>
    </row>
    <row r="36" customFormat="false" ht="15.75" hidden="false" customHeight="true" outlineLevel="0" collapsed="false">
      <c r="A36" s="74" t="n">
        <f aca="false">A35+1</f>
        <v>43166</v>
      </c>
      <c r="B36" s="75" t="n">
        <v>2659.27715392054</v>
      </c>
      <c r="C36" s="75" t="n">
        <v>2665.29715392054</v>
      </c>
      <c r="D36" s="75" t="n">
        <v>2702.53715392054</v>
      </c>
      <c r="E36" s="75" t="n">
        <v>2725.16715392054</v>
      </c>
      <c r="F36" s="75" t="n">
        <v>2727.58715392054</v>
      </c>
      <c r="G36" s="75" t="n">
        <v>2665.37715392054</v>
      </c>
      <c r="H36" s="75" t="n">
        <v>2805.03715392054</v>
      </c>
      <c r="I36" s="75" t="n">
        <v>2885.38715392054</v>
      </c>
      <c r="J36" s="75" t="n">
        <v>2665.29715392054</v>
      </c>
      <c r="K36" s="75" t="n">
        <v>2710.74715392054</v>
      </c>
      <c r="L36" s="75" t="n">
        <v>2716.00715392054</v>
      </c>
      <c r="M36" s="75" t="n">
        <v>2719.56715392054</v>
      </c>
      <c r="N36" s="75" t="n">
        <v>2723.63715392054</v>
      </c>
      <c r="O36" s="75" t="n">
        <v>2732.16715392054</v>
      </c>
      <c r="P36" s="75" t="n">
        <v>2755.26715392054</v>
      </c>
      <c r="Q36" s="75" t="n">
        <v>2769.94715392054</v>
      </c>
      <c r="R36" s="75" t="n">
        <v>2747.90715392054</v>
      </c>
      <c r="S36" s="75" t="n">
        <v>2836.64715392054</v>
      </c>
      <c r="T36" s="75" t="n">
        <v>2731.98715392054</v>
      </c>
      <c r="U36" s="75" t="n">
        <v>2720.14715392054</v>
      </c>
      <c r="V36" s="75" t="n">
        <v>2718.35715392054</v>
      </c>
      <c r="W36" s="75" t="n">
        <v>2772.91715392054</v>
      </c>
      <c r="X36" s="75" t="n">
        <v>2907.67715392054</v>
      </c>
      <c r="Y36" s="75" t="n">
        <v>2806.98715392054</v>
      </c>
    </row>
    <row r="37" customFormat="false" ht="15.75" hidden="false" customHeight="true" outlineLevel="0" collapsed="false">
      <c r="A37" s="74" t="n">
        <f aca="false">A36+1</f>
        <v>43167</v>
      </c>
      <c r="B37" s="75" t="n">
        <v>2685.13715392054</v>
      </c>
      <c r="C37" s="75" t="n">
        <v>2671.03715392054</v>
      </c>
      <c r="D37" s="75" t="n">
        <v>2716.91715392054</v>
      </c>
      <c r="E37" s="75" t="n">
        <v>2743.46715392054</v>
      </c>
      <c r="F37" s="75" t="n">
        <v>2755.03715392054</v>
      </c>
      <c r="G37" s="75" t="n">
        <v>2697.38715392054</v>
      </c>
      <c r="H37" s="75" t="n">
        <v>2740.38715392054</v>
      </c>
      <c r="I37" s="75" t="n">
        <v>2798.54715392054</v>
      </c>
      <c r="J37" s="75" t="n">
        <v>2695.10715392054</v>
      </c>
      <c r="K37" s="75" t="n">
        <v>2744.63715392054</v>
      </c>
      <c r="L37" s="75" t="n">
        <v>2772.22715392054</v>
      </c>
      <c r="M37" s="75" t="n">
        <v>2781.72715392054</v>
      </c>
      <c r="N37" s="75" t="n">
        <v>2802.56715392054</v>
      </c>
      <c r="O37" s="75" t="n">
        <v>2822.58715392054</v>
      </c>
      <c r="P37" s="75" t="n">
        <v>2824.41715392054</v>
      </c>
      <c r="Q37" s="75" t="n">
        <v>2822.19715392054</v>
      </c>
      <c r="R37" s="75" t="n">
        <v>2807.42715392054</v>
      </c>
      <c r="S37" s="75" t="n">
        <v>2794.24715392054</v>
      </c>
      <c r="T37" s="75" t="n">
        <v>2741.06715392054</v>
      </c>
      <c r="U37" s="75" t="n">
        <v>2757.49715392054</v>
      </c>
      <c r="V37" s="75" t="n">
        <v>2752.56715392054</v>
      </c>
      <c r="W37" s="75" t="n">
        <v>2771.17715392054</v>
      </c>
      <c r="X37" s="75" t="n">
        <v>2889.80715392054</v>
      </c>
      <c r="Y37" s="75" t="n">
        <v>2784.24715392054</v>
      </c>
    </row>
    <row r="38" customFormat="false" ht="15.75" hidden="false" customHeight="true" outlineLevel="0" collapsed="false">
      <c r="A38" s="74" t="n">
        <f aca="false">A37+1</f>
        <v>43168</v>
      </c>
      <c r="B38" s="75" t="n">
        <v>2673.66715392054</v>
      </c>
      <c r="C38" s="75" t="n">
        <v>2669.30715392054</v>
      </c>
      <c r="D38" s="75" t="n">
        <v>2704.06715392054</v>
      </c>
      <c r="E38" s="75" t="n">
        <v>2733.64715392054</v>
      </c>
      <c r="F38" s="75" t="n">
        <v>2738.42715392054</v>
      </c>
      <c r="G38" s="75" t="n">
        <v>2679.04715392054</v>
      </c>
      <c r="H38" s="75" t="n">
        <v>2703.17715392054</v>
      </c>
      <c r="I38" s="75" t="n">
        <v>2767.49715392054</v>
      </c>
      <c r="J38" s="75" t="n">
        <v>2791.13715392054</v>
      </c>
      <c r="K38" s="75" t="n">
        <v>2770.52715392054</v>
      </c>
      <c r="L38" s="75" t="n">
        <v>2770.28715392054</v>
      </c>
      <c r="M38" s="75" t="n">
        <v>2774.83715392054</v>
      </c>
      <c r="N38" s="75" t="n">
        <v>2778.44715392054</v>
      </c>
      <c r="O38" s="75" t="n">
        <v>2796.25715392054</v>
      </c>
      <c r="P38" s="75" t="n">
        <v>2831.36715392054</v>
      </c>
      <c r="Q38" s="75" t="n">
        <v>2826.94715392054</v>
      </c>
      <c r="R38" s="75" t="n">
        <v>2772.94715392054</v>
      </c>
      <c r="S38" s="75" t="n">
        <v>2772.93715392054</v>
      </c>
      <c r="T38" s="75" t="n">
        <v>2728.06715392054</v>
      </c>
      <c r="U38" s="75" t="n">
        <v>2742.31715392054</v>
      </c>
      <c r="V38" s="75" t="n">
        <v>2728.26715392054</v>
      </c>
      <c r="W38" s="75" t="n">
        <v>2758.77715392054</v>
      </c>
      <c r="X38" s="75" t="n">
        <v>2946.26715392054</v>
      </c>
      <c r="Y38" s="75" t="n">
        <v>2794.93715392054</v>
      </c>
    </row>
    <row r="39" customFormat="false" ht="15.75" hidden="false" customHeight="true" outlineLevel="0" collapsed="false">
      <c r="A39" s="74" t="n">
        <f aca="false">A38+1</f>
        <v>43169</v>
      </c>
      <c r="B39" s="75" t="n">
        <v>2673.61715392054</v>
      </c>
      <c r="C39" s="75" t="n">
        <v>2659.14715392054</v>
      </c>
      <c r="D39" s="75" t="n">
        <v>2688.15715392054</v>
      </c>
      <c r="E39" s="75" t="n">
        <v>2718.86715392054</v>
      </c>
      <c r="F39" s="75" t="n">
        <v>2723.78715392054</v>
      </c>
      <c r="G39" s="75" t="n">
        <v>2662.72715392054</v>
      </c>
      <c r="H39" s="75" t="n">
        <v>2674.72715392054</v>
      </c>
      <c r="I39" s="75" t="n">
        <v>2774.07715392054</v>
      </c>
      <c r="J39" s="75" t="n">
        <v>2789.96715392054</v>
      </c>
      <c r="K39" s="75" t="n">
        <v>2763.82715392054</v>
      </c>
      <c r="L39" s="75" t="n">
        <v>2769.48715392054</v>
      </c>
      <c r="M39" s="75" t="n">
        <v>2776.19715392054</v>
      </c>
      <c r="N39" s="75" t="n">
        <v>2783.86715392054</v>
      </c>
      <c r="O39" s="75" t="n">
        <v>2803.96715392054</v>
      </c>
      <c r="P39" s="75" t="n">
        <v>2843.60715392054</v>
      </c>
      <c r="Q39" s="75" t="n">
        <v>2840.03715392054</v>
      </c>
      <c r="R39" s="75" t="n">
        <v>2774.36715392054</v>
      </c>
      <c r="S39" s="75" t="n">
        <v>2756.38715392054</v>
      </c>
      <c r="T39" s="75" t="n">
        <v>2729.21715392054</v>
      </c>
      <c r="U39" s="75" t="n">
        <v>2751.85715392054</v>
      </c>
      <c r="V39" s="75" t="n">
        <v>2734.99715392054</v>
      </c>
      <c r="W39" s="75" t="n">
        <v>2752.12715392054</v>
      </c>
      <c r="X39" s="75" t="n">
        <v>2934.07715392054</v>
      </c>
      <c r="Y39" s="75" t="n">
        <v>2813.53715392054</v>
      </c>
    </row>
    <row r="40" customFormat="false" ht="15.75" hidden="false" customHeight="true" outlineLevel="0" collapsed="false">
      <c r="A40" s="74" t="n">
        <f aca="false">A39+1</f>
        <v>43170</v>
      </c>
      <c r="B40" s="75" t="n">
        <v>2670.39715392054</v>
      </c>
      <c r="C40" s="75" t="n">
        <v>2668.63715392054</v>
      </c>
      <c r="D40" s="75" t="n">
        <v>2701.99715392054</v>
      </c>
      <c r="E40" s="75" t="n">
        <v>2714.88715392054</v>
      </c>
      <c r="F40" s="75" t="n">
        <v>2719.01715392054</v>
      </c>
      <c r="G40" s="75" t="n">
        <v>2659.07715392054</v>
      </c>
      <c r="H40" s="75" t="n">
        <v>2668.78715392054</v>
      </c>
      <c r="I40" s="75" t="n">
        <v>2762.19715392054</v>
      </c>
      <c r="J40" s="75" t="n">
        <v>2783.51715392054</v>
      </c>
      <c r="K40" s="75" t="n">
        <v>2762.79715392054</v>
      </c>
      <c r="L40" s="75" t="n">
        <v>2762.32715392054</v>
      </c>
      <c r="M40" s="75" t="n">
        <v>2769.70715392054</v>
      </c>
      <c r="N40" s="75" t="n">
        <v>2777.08715392054</v>
      </c>
      <c r="O40" s="75" t="n">
        <v>2798.43715392054</v>
      </c>
      <c r="P40" s="75" t="n">
        <v>2834.92715392054</v>
      </c>
      <c r="Q40" s="75" t="n">
        <v>2829.79715392054</v>
      </c>
      <c r="R40" s="75" t="n">
        <v>2777.32715392054</v>
      </c>
      <c r="S40" s="75" t="n">
        <v>2750.80715392054</v>
      </c>
      <c r="T40" s="75" t="n">
        <v>2725.61715392054</v>
      </c>
      <c r="U40" s="75" t="n">
        <v>2740.09715392054</v>
      </c>
      <c r="V40" s="75" t="n">
        <v>2725.14715392054</v>
      </c>
      <c r="W40" s="75" t="n">
        <v>2746.40715392054</v>
      </c>
      <c r="X40" s="75" t="n">
        <v>2914.13715392054</v>
      </c>
      <c r="Y40" s="75" t="n">
        <v>2794.57715392054</v>
      </c>
    </row>
    <row r="41" customFormat="false" ht="15.75" hidden="false" customHeight="true" outlineLevel="0" collapsed="false">
      <c r="A41" s="74" t="n">
        <f aca="false">A40+1</f>
        <v>43171</v>
      </c>
      <c r="B41" s="75" t="n">
        <v>2652.10715392054</v>
      </c>
      <c r="C41" s="75" t="n">
        <v>2666.53715392054</v>
      </c>
      <c r="D41" s="75" t="n">
        <v>2694.02715392054</v>
      </c>
      <c r="E41" s="75" t="n">
        <v>2720.00715392054</v>
      </c>
      <c r="F41" s="75" t="n">
        <v>2725.60715392054</v>
      </c>
      <c r="G41" s="75" t="n">
        <v>2667.39715392054</v>
      </c>
      <c r="H41" s="75" t="n">
        <v>2677.91715392054</v>
      </c>
      <c r="I41" s="75" t="n">
        <v>2733.15715392054</v>
      </c>
      <c r="J41" s="75" t="n">
        <v>2809.24715392054</v>
      </c>
      <c r="K41" s="75" t="n">
        <v>2779.29715392054</v>
      </c>
      <c r="L41" s="75" t="n">
        <v>2784.96715392054</v>
      </c>
      <c r="M41" s="75" t="n">
        <v>2793.67715392054</v>
      </c>
      <c r="N41" s="75" t="n">
        <v>2806.46715392054</v>
      </c>
      <c r="O41" s="75" t="n">
        <v>2827.26715392054</v>
      </c>
      <c r="P41" s="75" t="n">
        <v>2864.97715392054</v>
      </c>
      <c r="Q41" s="75" t="n">
        <v>2859.10715392054</v>
      </c>
      <c r="R41" s="75" t="n">
        <v>2798.46715392054</v>
      </c>
      <c r="S41" s="75" t="n">
        <v>2733.47715392054</v>
      </c>
      <c r="T41" s="75" t="n">
        <v>2745.05715392054</v>
      </c>
      <c r="U41" s="75" t="n">
        <v>2705.88715392054</v>
      </c>
      <c r="V41" s="75" t="n">
        <v>2707.47715392054</v>
      </c>
      <c r="W41" s="75" t="n">
        <v>2765.47715392054</v>
      </c>
      <c r="X41" s="75" t="n">
        <v>2891.80715392054</v>
      </c>
      <c r="Y41" s="75" t="n">
        <v>2767.77715392054</v>
      </c>
    </row>
    <row r="42" customFormat="false" ht="15.75" hidden="false" customHeight="true" outlineLevel="0" collapsed="false">
      <c r="A42" s="74" t="n">
        <f aca="false">A41+1</f>
        <v>43172</v>
      </c>
      <c r="B42" s="75" t="n">
        <v>2649.39715392054</v>
      </c>
      <c r="C42" s="75" t="n">
        <v>2655.50715392054</v>
      </c>
      <c r="D42" s="75" t="n">
        <v>2690.03715392054</v>
      </c>
      <c r="E42" s="75" t="n">
        <v>2717.94715392054</v>
      </c>
      <c r="F42" s="75" t="n">
        <v>2722.77715392054</v>
      </c>
      <c r="G42" s="75" t="n">
        <v>2678.83715392054</v>
      </c>
      <c r="H42" s="75" t="n">
        <v>2681.39715392054</v>
      </c>
      <c r="I42" s="75" t="n">
        <v>2732.99715392054</v>
      </c>
      <c r="J42" s="75" t="n">
        <v>2794.55715392054</v>
      </c>
      <c r="K42" s="75" t="n">
        <v>2768.00715392054</v>
      </c>
      <c r="L42" s="75" t="n">
        <v>2771.47715392054</v>
      </c>
      <c r="M42" s="75" t="n">
        <v>2779.03715392054</v>
      </c>
      <c r="N42" s="75" t="n">
        <v>2780.71715392054</v>
      </c>
      <c r="O42" s="75" t="n">
        <v>2801.02715392054</v>
      </c>
      <c r="P42" s="75" t="n">
        <v>2837.72715392054</v>
      </c>
      <c r="Q42" s="75" t="n">
        <v>2833.73715392054</v>
      </c>
      <c r="R42" s="75" t="n">
        <v>2780.13715392054</v>
      </c>
      <c r="S42" s="75" t="n">
        <v>2731.54715392054</v>
      </c>
      <c r="T42" s="75" t="n">
        <v>2738.99715392054</v>
      </c>
      <c r="U42" s="75" t="n">
        <v>2707.61715392054</v>
      </c>
      <c r="V42" s="75" t="n">
        <v>2701.82715392054</v>
      </c>
      <c r="W42" s="75" t="n">
        <v>2762.09715392054</v>
      </c>
      <c r="X42" s="75" t="n">
        <v>2867.10715392054</v>
      </c>
      <c r="Y42" s="75" t="n">
        <v>2768.67715392054</v>
      </c>
    </row>
    <row r="43" customFormat="false" ht="15.75" hidden="false" customHeight="true" outlineLevel="0" collapsed="false">
      <c r="A43" s="74" t="n">
        <f aca="false">A42+1</f>
        <v>43173</v>
      </c>
      <c r="B43" s="75" t="n">
        <v>2636.20715392054</v>
      </c>
      <c r="C43" s="75" t="n">
        <v>2679.70715392054</v>
      </c>
      <c r="D43" s="75" t="n">
        <v>2719.77715392054</v>
      </c>
      <c r="E43" s="75" t="n">
        <v>2749.49715392054</v>
      </c>
      <c r="F43" s="75" t="n">
        <v>2746.07715392054</v>
      </c>
      <c r="G43" s="75" t="n">
        <v>2716.34715392054</v>
      </c>
      <c r="H43" s="75" t="n">
        <v>2746.35715392054</v>
      </c>
      <c r="I43" s="75" t="n">
        <v>2768.55715392054</v>
      </c>
      <c r="J43" s="75" t="n">
        <v>2785.09715392054</v>
      </c>
      <c r="K43" s="75" t="n">
        <v>2682.06715392054</v>
      </c>
      <c r="L43" s="75" t="n">
        <v>2654.96715392054</v>
      </c>
      <c r="M43" s="75" t="n">
        <v>2653.21715392054</v>
      </c>
      <c r="N43" s="75" t="n">
        <v>2681.50715392054</v>
      </c>
      <c r="O43" s="75" t="n">
        <v>2700.03715392054</v>
      </c>
      <c r="P43" s="75" t="n">
        <v>2736.96715392054</v>
      </c>
      <c r="Q43" s="75" t="n">
        <v>2817.66715392054</v>
      </c>
      <c r="R43" s="75" t="n">
        <v>2675.22715392054</v>
      </c>
      <c r="S43" s="75" t="n">
        <v>2845.79715392054</v>
      </c>
      <c r="T43" s="75" t="n">
        <v>2655.31715392054</v>
      </c>
      <c r="U43" s="75" t="n">
        <v>2680.13715392054</v>
      </c>
      <c r="V43" s="75" t="n">
        <v>2663.30715392054</v>
      </c>
      <c r="W43" s="75" t="n">
        <v>2715.37715392054</v>
      </c>
      <c r="X43" s="75" t="n">
        <v>2895.36715392054</v>
      </c>
      <c r="Y43" s="75" t="n">
        <v>2806.94715392054</v>
      </c>
    </row>
    <row r="44" customFormat="false" ht="15.75" hidden="false" customHeight="true" outlineLevel="0" collapsed="false">
      <c r="A44" s="74" t="n">
        <f aca="false">A43+1</f>
        <v>43174</v>
      </c>
      <c r="B44" s="75" t="n">
        <v>2632.45715392054</v>
      </c>
      <c r="C44" s="75" t="n">
        <v>2650.73715392054</v>
      </c>
      <c r="D44" s="75" t="n">
        <v>2701.93715392054</v>
      </c>
      <c r="E44" s="75" t="n">
        <v>2734.74715392054</v>
      </c>
      <c r="F44" s="75" t="n">
        <v>2743.21715392054</v>
      </c>
      <c r="G44" s="75" t="n">
        <v>2709.37715392054</v>
      </c>
      <c r="H44" s="75" t="n">
        <v>2724.04715392054</v>
      </c>
      <c r="I44" s="75" t="n">
        <v>2743.75715392054</v>
      </c>
      <c r="J44" s="75" t="n">
        <v>2756.61715392054</v>
      </c>
      <c r="K44" s="75" t="n">
        <v>2664.19715392054</v>
      </c>
      <c r="L44" s="75" t="n">
        <v>2651.04715392054</v>
      </c>
      <c r="M44" s="75" t="n">
        <v>2634.33715392054</v>
      </c>
      <c r="N44" s="75" t="n">
        <v>2665.78715392054</v>
      </c>
      <c r="O44" s="75" t="n">
        <v>2679.77715392054</v>
      </c>
      <c r="P44" s="75" t="n">
        <v>2722.88715392054</v>
      </c>
      <c r="Q44" s="75" t="n">
        <v>2801.48715392054</v>
      </c>
      <c r="R44" s="75" t="n">
        <v>2655.13715392054</v>
      </c>
      <c r="S44" s="75" t="n">
        <v>2845.97715392054</v>
      </c>
      <c r="T44" s="75" t="n">
        <v>2659.54715392054</v>
      </c>
      <c r="U44" s="75" t="n">
        <v>2679.74715392054</v>
      </c>
      <c r="V44" s="75" t="n">
        <v>2664.73715392054</v>
      </c>
      <c r="W44" s="75" t="n">
        <v>2716.55715392054</v>
      </c>
      <c r="X44" s="75" t="n">
        <v>2889.45715392054</v>
      </c>
      <c r="Y44" s="75" t="n">
        <v>2801.26715392054</v>
      </c>
    </row>
    <row r="45" customFormat="false" ht="15.75" hidden="false" customHeight="true" outlineLevel="0" collapsed="false">
      <c r="A45" s="74" t="n">
        <f aca="false">A44+1</f>
        <v>43175</v>
      </c>
      <c r="B45" s="75" t="n">
        <v>2637.85715392054</v>
      </c>
      <c r="C45" s="75" t="n">
        <v>2664.51715392054</v>
      </c>
      <c r="D45" s="75" t="n">
        <v>2697.35715392054</v>
      </c>
      <c r="E45" s="75" t="n">
        <v>2728.95715392054</v>
      </c>
      <c r="F45" s="75" t="n">
        <v>2742.87715392054</v>
      </c>
      <c r="G45" s="75" t="n">
        <v>2703.56715392054</v>
      </c>
      <c r="H45" s="75" t="n">
        <v>2647.98715392054</v>
      </c>
      <c r="I45" s="75" t="n">
        <v>2697.19715392054</v>
      </c>
      <c r="J45" s="75" t="n">
        <v>2738.98715392054</v>
      </c>
      <c r="K45" s="75" t="n">
        <v>2654.42715392054</v>
      </c>
      <c r="L45" s="75" t="n">
        <v>2673.19715392054</v>
      </c>
      <c r="M45" s="75" t="n">
        <v>2721.06715392054</v>
      </c>
      <c r="N45" s="75" t="n">
        <v>2725.24715392054</v>
      </c>
      <c r="O45" s="75" t="n">
        <v>2691.35715392054</v>
      </c>
      <c r="P45" s="75" t="n">
        <v>2666.13715392054</v>
      </c>
      <c r="Q45" s="75" t="n">
        <v>2673.37715392054</v>
      </c>
      <c r="R45" s="75" t="n">
        <v>2747.97715392054</v>
      </c>
      <c r="S45" s="75" t="n">
        <v>2879.82715392054</v>
      </c>
      <c r="T45" s="75" t="n">
        <v>2648.91715392054</v>
      </c>
      <c r="U45" s="75" t="n">
        <v>2650.24715392054</v>
      </c>
      <c r="V45" s="75" t="n">
        <v>2667.96715392054</v>
      </c>
      <c r="W45" s="75" t="n">
        <v>2787.50715392054</v>
      </c>
      <c r="X45" s="75" t="n">
        <v>2860.90715392054</v>
      </c>
      <c r="Y45" s="75" t="n">
        <v>2738.08715392054</v>
      </c>
    </row>
    <row r="46" customFormat="false" ht="15.75" hidden="false" customHeight="true" outlineLevel="0" collapsed="false">
      <c r="A46" s="74" t="n">
        <f aca="false">A45+1</f>
        <v>43176</v>
      </c>
      <c r="B46" s="75" t="n">
        <v>2616.25715392054</v>
      </c>
      <c r="C46" s="75" t="n">
        <v>2649.06715392054</v>
      </c>
      <c r="D46" s="75" t="n">
        <v>2698.00715392054</v>
      </c>
      <c r="E46" s="75" t="n">
        <v>2729.51715392054</v>
      </c>
      <c r="F46" s="75" t="n">
        <v>2730.52715392054</v>
      </c>
      <c r="G46" s="75" t="n">
        <v>2697.42715392054</v>
      </c>
      <c r="H46" s="75" t="n">
        <v>2683.11715392054</v>
      </c>
      <c r="I46" s="75" t="n">
        <v>2700.07715392054</v>
      </c>
      <c r="J46" s="75" t="n">
        <v>2746.53715392054</v>
      </c>
      <c r="K46" s="75" t="n">
        <v>2653.77715392054</v>
      </c>
      <c r="L46" s="75" t="n">
        <v>2626.42715392054</v>
      </c>
      <c r="M46" s="75" t="n">
        <v>2628.78715392054</v>
      </c>
      <c r="N46" s="75" t="n">
        <v>2655.68715392054</v>
      </c>
      <c r="O46" s="75" t="n">
        <v>2667.01715392054</v>
      </c>
      <c r="P46" s="75" t="n">
        <v>2703.90715392054</v>
      </c>
      <c r="Q46" s="75" t="n">
        <v>2776.91715392054</v>
      </c>
      <c r="R46" s="75" t="n">
        <v>2633.96715392054</v>
      </c>
      <c r="S46" s="75" t="n">
        <v>2788.85715392054</v>
      </c>
      <c r="T46" s="75" t="n">
        <v>2649.81715392054</v>
      </c>
      <c r="U46" s="75" t="n">
        <v>2678.13715392054</v>
      </c>
      <c r="V46" s="75" t="n">
        <v>2674.69715392054</v>
      </c>
      <c r="W46" s="75" t="n">
        <v>2707.56715392054</v>
      </c>
      <c r="X46" s="75" t="n">
        <v>2835.93715392054</v>
      </c>
      <c r="Y46" s="75" t="n">
        <v>2721.71715392054</v>
      </c>
    </row>
    <row r="47" customFormat="false" ht="15.75" hidden="false" customHeight="true" outlineLevel="0" collapsed="false">
      <c r="A47" s="74" t="n">
        <f aca="false">A46+1</f>
        <v>43177</v>
      </c>
      <c r="B47" s="75" t="n">
        <v>2647.88715392054</v>
      </c>
      <c r="C47" s="75" t="n">
        <v>2637.91715392054</v>
      </c>
      <c r="D47" s="75" t="n">
        <v>2685.09715392054</v>
      </c>
      <c r="E47" s="75" t="n">
        <v>2707.62715392054</v>
      </c>
      <c r="F47" s="75" t="n">
        <v>2711.67715392054</v>
      </c>
      <c r="G47" s="75" t="n">
        <v>2680.23715392054</v>
      </c>
      <c r="H47" s="75" t="n">
        <v>2638.06715392054</v>
      </c>
      <c r="I47" s="75" t="n">
        <v>2653.03715392054</v>
      </c>
      <c r="J47" s="75" t="n">
        <v>2688.11715392054</v>
      </c>
      <c r="K47" s="75" t="n">
        <v>2653.70715392054</v>
      </c>
      <c r="L47" s="75" t="n">
        <v>2672.78715392054</v>
      </c>
      <c r="M47" s="75" t="n">
        <v>2679.33715392054</v>
      </c>
      <c r="N47" s="75" t="n">
        <v>2692.72715392054</v>
      </c>
      <c r="O47" s="75" t="n">
        <v>2681.12715392054</v>
      </c>
      <c r="P47" s="75" t="n">
        <v>2721.58715392054</v>
      </c>
      <c r="Q47" s="75" t="n">
        <v>2733.79715392054</v>
      </c>
      <c r="R47" s="75" t="n">
        <v>2687.80715392054</v>
      </c>
      <c r="S47" s="75" t="n">
        <v>2723.84715392054</v>
      </c>
      <c r="T47" s="75" t="n">
        <v>2639.98715392054</v>
      </c>
      <c r="U47" s="75" t="n">
        <v>2661.97715392054</v>
      </c>
      <c r="V47" s="75" t="n">
        <v>2683.17715392054</v>
      </c>
      <c r="W47" s="75" t="n">
        <v>2804.89715392054</v>
      </c>
      <c r="X47" s="75" t="n">
        <v>2803.91715392054</v>
      </c>
      <c r="Y47" s="75" t="n">
        <v>2704.82715392054</v>
      </c>
    </row>
    <row r="48" customFormat="false" ht="15.75" hidden="false" customHeight="true" outlineLevel="0" collapsed="false">
      <c r="A48" s="74" t="n">
        <f aca="false">A47+1</f>
        <v>43178</v>
      </c>
      <c r="B48" s="75" t="n">
        <v>2620.90715392054</v>
      </c>
      <c r="C48" s="75" t="n">
        <v>2642.07715392054</v>
      </c>
      <c r="D48" s="75" t="n">
        <v>2689.99715392054</v>
      </c>
      <c r="E48" s="75" t="n">
        <v>2714.33715392054</v>
      </c>
      <c r="F48" s="75" t="n">
        <v>2720.11715392054</v>
      </c>
      <c r="G48" s="75" t="n">
        <v>2690.33715392054</v>
      </c>
      <c r="H48" s="75" t="n">
        <v>2662.33715392054</v>
      </c>
      <c r="I48" s="75" t="n">
        <v>2685.61715392054</v>
      </c>
      <c r="J48" s="75" t="n">
        <v>2707.93715392054</v>
      </c>
      <c r="K48" s="75" t="n">
        <v>2675.51715392054</v>
      </c>
      <c r="L48" s="75" t="n">
        <v>2695.08715392054</v>
      </c>
      <c r="M48" s="75" t="n">
        <v>2702.37715392054</v>
      </c>
      <c r="N48" s="75" t="n">
        <v>2715.39715392054</v>
      </c>
      <c r="O48" s="75" t="n">
        <v>2701.78715392054</v>
      </c>
      <c r="P48" s="75" t="n">
        <v>2744.71715392054</v>
      </c>
      <c r="Q48" s="75" t="n">
        <v>2758.40715392054</v>
      </c>
      <c r="R48" s="75" t="n">
        <v>2711.61715392054</v>
      </c>
      <c r="S48" s="75" t="n">
        <v>2749.39715392054</v>
      </c>
      <c r="T48" s="75" t="n">
        <v>2670.40715392054</v>
      </c>
      <c r="U48" s="75" t="n">
        <v>2677.65715392054</v>
      </c>
      <c r="V48" s="75" t="n">
        <v>2700.33715392054</v>
      </c>
      <c r="W48" s="75" t="n">
        <v>2840.52715392054</v>
      </c>
      <c r="X48" s="75" t="n">
        <v>2807.28715392054</v>
      </c>
      <c r="Y48" s="75" t="n">
        <v>2674.26715392054</v>
      </c>
    </row>
    <row r="49" customFormat="false" ht="15.75" hidden="false" customHeight="true" outlineLevel="0" collapsed="false">
      <c r="A49" s="74" t="n">
        <f aca="false">A48+1</f>
        <v>43179</v>
      </c>
      <c r="B49" s="75" t="n">
        <v>2624.62715392054</v>
      </c>
      <c r="C49" s="75" t="n">
        <v>2642.94715392054</v>
      </c>
      <c r="D49" s="75" t="n">
        <v>2690.07715392054</v>
      </c>
      <c r="E49" s="75" t="n">
        <v>2714.35715392054</v>
      </c>
      <c r="F49" s="75" t="n">
        <v>2719.40715392054</v>
      </c>
      <c r="G49" s="75" t="n">
        <v>2685.53715392054</v>
      </c>
      <c r="H49" s="75" t="n">
        <v>2651.85715392054</v>
      </c>
      <c r="I49" s="75" t="n">
        <v>2704.27715392054</v>
      </c>
      <c r="J49" s="75" t="n">
        <v>2719.96715392054</v>
      </c>
      <c r="K49" s="75" t="n">
        <v>2686.16715392054</v>
      </c>
      <c r="L49" s="75" t="n">
        <v>2703.46715392054</v>
      </c>
      <c r="M49" s="75" t="n">
        <v>2709.85715392054</v>
      </c>
      <c r="N49" s="75" t="n">
        <v>2723.68715392054</v>
      </c>
      <c r="O49" s="75" t="n">
        <v>2709.74715392054</v>
      </c>
      <c r="P49" s="75" t="n">
        <v>2751.84715392054</v>
      </c>
      <c r="Q49" s="75" t="n">
        <v>2766.90715392054</v>
      </c>
      <c r="R49" s="75" t="n">
        <v>2719.97715392054</v>
      </c>
      <c r="S49" s="75" t="n">
        <v>2756.15715392054</v>
      </c>
      <c r="T49" s="75" t="n">
        <v>2681.48715392054</v>
      </c>
      <c r="U49" s="75" t="n">
        <v>2684.71715392054</v>
      </c>
      <c r="V49" s="75" t="n">
        <v>2708.22715392054</v>
      </c>
      <c r="W49" s="75" t="n">
        <v>2837.05715392054</v>
      </c>
      <c r="X49" s="75" t="n">
        <v>2824.25715392054</v>
      </c>
      <c r="Y49" s="75" t="n">
        <v>2677.59715392054</v>
      </c>
    </row>
    <row r="50" customFormat="false" ht="15.75" hidden="false" customHeight="true" outlineLevel="0" collapsed="false">
      <c r="A50" s="74" t="n">
        <f aca="false">A49+1</f>
        <v>43180</v>
      </c>
      <c r="B50" s="75" t="n">
        <v>2614.09715392054</v>
      </c>
      <c r="C50" s="75" t="n">
        <v>2648.86715392054</v>
      </c>
      <c r="D50" s="75" t="n">
        <v>2696.33715392054</v>
      </c>
      <c r="E50" s="75" t="n">
        <v>2732.24715392054</v>
      </c>
      <c r="F50" s="75" t="n">
        <v>2728.32715392054</v>
      </c>
      <c r="G50" s="75" t="n">
        <v>2699.62715392054</v>
      </c>
      <c r="H50" s="75" t="n">
        <v>2614.96715392054</v>
      </c>
      <c r="I50" s="75" t="n">
        <v>2650.23715392054</v>
      </c>
      <c r="J50" s="75" t="n">
        <v>2678.30715392054</v>
      </c>
      <c r="K50" s="75" t="n">
        <v>2679.97715392054</v>
      </c>
      <c r="L50" s="75" t="n">
        <v>2659.71715392054</v>
      </c>
      <c r="M50" s="75" t="n">
        <v>2658.71715392054</v>
      </c>
      <c r="N50" s="75" t="n">
        <v>2656.11715392054</v>
      </c>
      <c r="O50" s="75" t="n">
        <v>2678.60715392054</v>
      </c>
      <c r="P50" s="75" t="n">
        <v>2723.28715392054</v>
      </c>
      <c r="Q50" s="75" t="n">
        <v>2727.46715392054</v>
      </c>
      <c r="R50" s="75" t="n">
        <v>2714.92715392054</v>
      </c>
      <c r="S50" s="75" t="n">
        <v>2612.60715392054</v>
      </c>
      <c r="T50" s="75" t="n">
        <v>2792.93715392054</v>
      </c>
      <c r="U50" s="75" t="n">
        <v>2676.59715392054</v>
      </c>
      <c r="V50" s="75" t="n">
        <v>2683.76715392054</v>
      </c>
      <c r="W50" s="75" t="n">
        <v>2797.88715392054</v>
      </c>
      <c r="X50" s="75" t="n">
        <v>2832.41715392054</v>
      </c>
      <c r="Y50" s="75" t="n">
        <v>2653.59715392054</v>
      </c>
    </row>
    <row r="51" customFormat="false" ht="15.75" hidden="false" customHeight="true" outlineLevel="0" collapsed="false">
      <c r="A51" s="74" t="n">
        <f aca="false">A50+1</f>
        <v>43181</v>
      </c>
      <c r="B51" s="75" t="n">
        <v>2612.54715392054</v>
      </c>
      <c r="C51" s="75" t="n">
        <v>2649.70715392054</v>
      </c>
      <c r="D51" s="75" t="n">
        <v>2695.83715392054</v>
      </c>
      <c r="E51" s="75" t="n">
        <v>2729.70715392054</v>
      </c>
      <c r="F51" s="75" t="n">
        <v>2726.72715392054</v>
      </c>
      <c r="G51" s="75" t="n">
        <v>2701.34715392054</v>
      </c>
      <c r="H51" s="75" t="n">
        <v>2628.29715392054</v>
      </c>
      <c r="I51" s="75" t="n">
        <v>2667.63715392054</v>
      </c>
      <c r="J51" s="75" t="n">
        <v>2687.50715392054</v>
      </c>
      <c r="K51" s="75" t="n">
        <v>2688.04715392054</v>
      </c>
      <c r="L51" s="75" t="n">
        <v>2667.27715392054</v>
      </c>
      <c r="M51" s="75" t="n">
        <v>2665.46715392054</v>
      </c>
      <c r="N51" s="75" t="n">
        <v>2666.77715392054</v>
      </c>
      <c r="O51" s="75" t="n">
        <v>2689.45715392054</v>
      </c>
      <c r="P51" s="75" t="n">
        <v>2735.06715392054</v>
      </c>
      <c r="Q51" s="75" t="n">
        <v>2736.11715392054</v>
      </c>
      <c r="R51" s="75" t="n">
        <v>2717.41715392054</v>
      </c>
      <c r="S51" s="75" t="n">
        <v>2618.32715392054</v>
      </c>
      <c r="T51" s="75" t="n">
        <v>2800.90715392054</v>
      </c>
      <c r="U51" s="75" t="n">
        <v>2687.22715392054</v>
      </c>
      <c r="V51" s="75" t="n">
        <v>2685.62715392054</v>
      </c>
      <c r="W51" s="75" t="n">
        <v>2803.46715392054</v>
      </c>
      <c r="X51" s="75" t="n">
        <v>2832.48715392054</v>
      </c>
      <c r="Y51" s="75" t="n">
        <v>2678.19715392054</v>
      </c>
    </row>
    <row r="52" customFormat="false" ht="15.75" hidden="false" customHeight="true" outlineLevel="0" collapsed="false">
      <c r="A52" s="74" t="n">
        <f aca="false">A51+1</f>
        <v>43182</v>
      </c>
      <c r="B52" s="75" t="n">
        <v>2613.33715392054</v>
      </c>
      <c r="C52" s="75" t="n">
        <v>2676.60715392054</v>
      </c>
      <c r="D52" s="75" t="n">
        <v>2724.18715392054</v>
      </c>
      <c r="E52" s="75" t="n">
        <v>2744.55715392054</v>
      </c>
      <c r="F52" s="75" t="n">
        <v>2737.69715392054</v>
      </c>
      <c r="G52" s="75" t="n">
        <v>2698.26715392054</v>
      </c>
      <c r="H52" s="75" t="n">
        <v>2605.21715392054</v>
      </c>
      <c r="I52" s="75" t="n">
        <v>2666.22715392054</v>
      </c>
      <c r="J52" s="75" t="n">
        <v>2635.09715392054</v>
      </c>
      <c r="K52" s="75" t="n">
        <v>2708.14715392054</v>
      </c>
      <c r="L52" s="75" t="n">
        <v>2670.45715392054</v>
      </c>
      <c r="M52" s="75" t="n">
        <v>2708.15715392054</v>
      </c>
      <c r="N52" s="75" t="n">
        <v>2726.42715392054</v>
      </c>
      <c r="O52" s="75" t="n">
        <v>2736.10715392054</v>
      </c>
      <c r="P52" s="75" t="n">
        <v>2703.17715392054</v>
      </c>
      <c r="Q52" s="75" t="n">
        <v>2799.47715392054</v>
      </c>
      <c r="R52" s="75" t="n">
        <v>2829.32715392054</v>
      </c>
      <c r="S52" s="75" t="n">
        <v>2871.75715392054</v>
      </c>
      <c r="T52" s="75" t="n">
        <v>2687.89715392054</v>
      </c>
      <c r="U52" s="75" t="n">
        <v>2719.32715392054</v>
      </c>
      <c r="V52" s="75" t="n">
        <v>2684.58715392054</v>
      </c>
      <c r="W52" s="75" t="n">
        <v>2785.83715392054</v>
      </c>
      <c r="X52" s="75" t="n">
        <v>2868.95715392054</v>
      </c>
      <c r="Y52" s="75" t="n">
        <v>2776.38715392054</v>
      </c>
    </row>
    <row r="53" customFormat="false" ht="15.75" hidden="false" customHeight="true" outlineLevel="0" collapsed="false">
      <c r="A53" s="74" t="n">
        <f aca="false">A52+1</f>
        <v>43183</v>
      </c>
      <c r="B53" s="75" t="n">
        <v>2610.34715392054</v>
      </c>
      <c r="C53" s="75" t="n">
        <v>2676.91715392054</v>
      </c>
      <c r="D53" s="75" t="n">
        <v>2720.45715392054</v>
      </c>
      <c r="E53" s="75" t="n">
        <v>2739.57715392054</v>
      </c>
      <c r="F53" s="75" t="n">
        <v>2726.60715392054</v>
      </c>
      <c r="G53" s="75" t="n">
        <v>2686.65715392054</v>
      </c>
      <c r="H53" s="75" t="n">
        <v>2620.83715392054</v>
      </c>
      <c r="I53" s="75" t="n">
        <v>2626.04715392054</v>
      </c>
      <c r="J53" s="75" t="n">
        <v>2683.47715392054</v>
      </c>
      <c r="K53" s="75" t="n">
        <v>2638.04715392054</v>
      </c>
      <c r="L53" s="75" t="n">
        <v>2637.99715392054</v>
      </c>
      <c r="M53" s="75" t="n">
        <v>2650.44715392054</v>
      </c>
      <c r="N53" s="75" t="n">
        <v>2634.37715392054</v>
      </c>
      <c r="O53" s="75" t="n">
        <v>2674.63715392054</v>
      </c>
      <c r="P53" s="75" t="n">
        <v>2745.00715392054</v>
      </c>
      <c r="Q53" s="75" t="n">
        <v>2749.48715392054</v>
      </c>
      <c r="R53" s="75" t="n">
        <v>2678.85715392054</v>
      </c>
      <c r="S53" s="75" t="n">
        <v>2654.93715392054</v>
      </c>
      <c r="T53" s="75" t="n">
        <v>2753.48715392054</v>
      </c>
      <c r="U53" s="75" t="n">
        <v>2694.17715392054</v>
      </c>
      <c r="V53" s="75" t="n">
        <v>2701.16715392054</v>
      </c>
      <c r="W53" s="75" t="n">
        <v>2802.11715392054</v>
      </c>
      <c r="X53" s="75" t="n">
        <v>2865.10715392054</v>
      </c>
      <c r="Y53" s="75" t="n">
        <v>2731.46715392054</v>
      </c>
    </row>
    <row r="54" customFormat="false" ht="15.75" hidden="false" customHeight="true" outlineLevel="0" collapsed="false">
      <c r="A54" s="74" t="n">
        <f aca="false">A53+1</f>
        <v>43184</v>
      </c>
      <c r="B54" s="75" t="n">
        <v>2619.09715392054</v>
      </c>
      <c r="C54" s="75" t="n">
        <v>2689.51715392054</v>
      </c>
      <c r="D54" s="75" t="n">
        <v>2728.40715392054</v>
      </c>
      <c r="E54" s="75" t="n">
        <v>2748.97715392054</v>
      </c>
      <c r="F54" s="75" t="n">
        <v>2739.43715392054</v>
      </c>
      <c r="G54" s="75" t="n">
        <v>2701.51715392054</v>
      </c>
      <c r="H54" s="75" t="n">
        <v>2643.16715392054</v>
      </c>
      <c r="I54" s="75" t="n">
        <v>2619.55715392054</v>
      </c>
      <c r="J54" s="75" t="n">
        <v>2692.52715392054</v>
      </c>
      <c r="K54" s="75" t="n">
        <v>2658.33715392054</v>
      </c>
      <c r="L54" s="75" t="n">
        <v>2660.99715392054</v>
      </c>
      <c r="M54" s="75" t="n">
        <v>2666.92715392054</v>
      </c>
      <c r="N54" s="75" t="n">
        <v>2651.34715392054</v>
      </c>
      <c r="O54" s="75" t="n">
        <v>2687.27715392054</v>
      </c>
      <c r="P54" s="75" t="n">
        <v>2755.99715392054</v>
      </c>
      <c r="Q54" s="75" t="n">
        <v>2765.47715392054</v>
      </c>
      <c r="R54" s="75" t="n">
        <v>2693.83715392054</v>
      </c>
      <c r="S54" s="75" t="n">
        <v>2637.76715392054</v>
      </c>
      <c r="T54" s="75" t="n">
        <v>2775.20715392054</v>
      </c>
      <c r="U54" s="75" t="n">
        <v>2697.24715392054</v>
      </c>
      <c r="V54" s="75" t="n">
        <v>2722.12715392054</v>
      </c>
      <c r="W54" s="75" t="n">
        <v>2836.86715392054</v>
      </c>
      <c r="X54" s="75" t="n">
        <v>2831.82715392054</v>
      </c>
      <c r="Y54" s="75" t="n">
        <v>2714.16715392054</v>
      </c>
    </row>
    <row r="55" customFormat="false" ht="15.75" hidden="false" customHeight="true" outlineLevel="0" collapsed="false">
      <c r="A55" s="74" t="n">
        <f aca="false">A54+1</f>
        <v>43185</v>
      </c>
      <c r="B55" s="75" t="n">
        <v>2626.22715392054</v>
      </c>
      <c r="C55" s="75" t="n">
        <v>2694.85715392054</v>
      </c>
      <c r="D55" s="75" t="n">
        <v>2735.27715392054</v>
      </c>
      <c r="E55" s="75" t="n">
        <v>2757.48715392054</v>
      </c>
      <c r="F55" s="75" t="n">
        <v>2741.51715392054</v>
      </c>
      <c r="G55" s="75" t="n">
        <v>2712.94715392054</v>
      </c>
      <c r="H55" s="75" t="n">
        <v>2631.09715392054</v>
      </c>
      <c r="I55" s="75" t="n">
        <v>2785.57715392054</v>
      </c>
      <c r="J55" s="75" t="n">
        <v>2711.51715392054</v>
      </c>
      <c r="K55" s="75" t="n">
        <v>2674.08715392054</v>
      </c>
      <c r="L55" s="75" t="n">
        <v>2669.30715392054</v>
      </c>
      <c r="M55" s="75" t="n">
        <v>2716.41715392054</v>
      </c>
      <c r="N55" s="75" t="n">
        <v>2704.44715392054</v>
      </c>
      <c r="O55" s="75" t="n">
        <v>2698.24715392054</v>
      </c>
      <c r="P55" s="75" t="n">
        <v>2774.09715392054</v>
      </c>
      <c r="Q55" s="75" t="n">
        <v>2779.97715392054</v>
      </c>
      <c r="R55" s="75" t="n">
        <v>2693.47715392054</v>
      </c>
      <c r="S55" s="75" t="n">
        <v>2624.75715392054</v>
      </c>
      <c r="T55" s="75" t="n">
        <v>2760.21715392054</v>
      </c>
      <c r="U55" s="75" t="n">
        <v>2679.33715392054</v>
      </c>
      <c r="V55" s="75" t="n">
        <v>2688.26715392054</v>
      </c>
      <c r="W55" s="75" t="n">
        <v>2808.79715392054</v>
      </c>
      <c r="X55" s="75" t="n">
        <v>2747.60715392054</v>
      </c>
      <c r="Y55" s="75" t="n">
        <v>2658.40715392054</v>
      </c>
    </row>
    <row r="56" customFormat="false" ht="15.75" hidden="false" customHeight="true" outlineLevel="0" collapsed="false">
      <c r="A56" s="74" t="n">
        <f aca="false">A55+1</f>
        <v>43186</v>
      </c>
      <c r="B56" s="75" t="n">
        <v>2603.48715392054</v>
      </c>
      <c r="C56" s="75" t="n">
        <v>2680.36715392054</v>
      </c>
      <c r="D56" s="75" t="n">
        <v>2722.01715392054</v>
      </c>
      <c r="E56" s="75" t="n">
        <v>2745.18715392054</v>
      </c>
      <c r="F56" s="75" t="n">
        <v>2733.93715392054</v>
      </c>
      <c r="G56" s="75" t="n">
        <v>2701.64715392054</v>
      </c>
      <c r="H56" s="75" t="n">
        <v>2619.40715392054</v>
      </c>
      <c r="I56" s="75" t="n">
        <v>2750.56715392054</v>
      </c>
      <c r="J56" s="75" t="n">
        <v>2738.14715392054</v>
      </c>
      <c r="K56" s="75" t="n">
        <v>2692.11715392054</v>
      </c>
      <c r="L56" s="75" t="n">
        <v>2691.08715392054</v>
      </c>
      <c r="M56" s="75" t="n">
        <v>2739.24715392054</v>
      </c>
      <c r="N56" s="75" t="n">
        <v>2726.93715392054</v>
      </c>
      <c r="O56" s="75" t="n">
        <v>2723.54715392054</v>
      </c>
      <c r="P56" s="75" t="n">
        <v>2787.08715392054</v>
      </c>
      <c r="Q56" s="75" t="n">
        <v>2800.67715392054</v>
      </c>
      <c r="R56" s="75" t="n">
        <v>2717.26715392054</v>
      </c>
      <c r="S56" s="75" t="n">
        <v>2627.77715392054</v>
      </c>
      <c r="T56" s="75" t="n">
        <v>2825.65715392054</v>
      </c>
      <c r="U56" s="75" t="n">
        <v>2737.72715392054</v>
      </c>
      <c r="V56" s="75" t="n">
        <v>2743.76715392054</v>
      </c>
      <c r="W56" s="75" t="n">
        <v>2861.64715392054</v>
      </c>
      <c r="X56" s="75" t="n">
        <v>2819.23715392054</v>
      </c>
      <c r="Y56" s="75" t="n">
        <v>2660.47715392054</v>
      </c>
    </row>
    <row r="57" customFormat="false" ht="15.75" hidden="false" customHeight="true" outlineLevel="0" collapsed="false">
      <c r="A57" s="74" t="n">
        <f aca="false">A56+1</f>
        <v>43187</v>
      </c>
      <c r="B57" s="75" t="n">
        <v>2610.26715392054</v>
      </c>
      <c r="C57" s="75" t="n">
        <v>2660.90715392054</v>
      </c>
      <c r="D57" s="75" t="n">
        <v>2695.06715392054</v>
      </c>
      <c r="E57" s="75" t="n">
        <v>2719.38715392054</v>
      </c>
      <c r="F57" s="75" t="n">
        <v>2709.82715392054</v>
      </c>
      <c r="G57" s="75" t="n">
        <v>2683.65715392054</v>
      </c>
      <c r="H57" s="75" t="n">
        <v>2632.82715392054</v>
      </c>
      <c r="I57" s="75" t="n">
        <v>2735.78715392054</v>
      </c>
      <c r="J57" s="75" t="n">
        <v>2701.11715392054</v>
      </c>
      <c r="K57" s="75" t="n">
        <v>2666.08715392054</v>
      </c>
      <c r="L57" s="75" t="n">
        <v>2657.58715392054</v>
      </c>
      <c r="M57" s="75" t="n">
        <v>2659.83715392054</v>
      </c>
      <c r="N57" s="75" t="n">
        <v>2679.48715392054</v>
      </c>
      <c r="O57" s="75" t="n">
        <v>2691.31715392054</v>
      </c>
      <c r="P57" s="75" t="n">
        <v>2718.17715392054</v>
      </c>
      <c r="Q57" s="75" t="n">
        <v>2718.57715392054</v>
      </c>
      <c r="R57" s="75" t="n">
        <v>2634.78715392054</v>
      </c>
      <c r="S57" s="75" t="n">
        <v>2694.06715392054</v>
      </c>
      <c r="T57" s="75" t="n">
        <v>2810.29715392054</v>
      </c>
      <c r="U57" s="75" t="n">
        <v>2764.18715392054</v>
      </c>
      <c r="V57" s="75" t="n">
        <v>2787.25715392054</v>
      </c>
      <c r="W57" s="75" t="n">
        <v>2913.08715392054</v>
      </c>
      <c r="X57" s="75" t="n">
        <v>2794.98715392054</v>
      </c>
      <c r="Y57" s="75" t="n">
        <v>2663.08715392054</v>
      </c>
    </row>
    <row r="58" customFormat="false" ht="15.75" hidden="false" customHeight="true" outlineLevel="0" collapsed="false">
      <c r="A58" s="74" t="n">
        <f aca="false">A57+1</f>
        <v>43188</v>
      </c>
      <c r="B58" s="75" t="n">
        <v>2601.89715392054</v>
      </c>
      <c r="C58" s="75" t="n">
        <v>2672.63715392054</v>
      </c>
      <c r="D58" s="75" t="n">
        <v>2715.59715392054</v>
      </c>
      <c r="E58" s="75" t="n">
        <v>2741.76715392054</v>
      </c>
      <c r="F58" s="75" t="n">
        <v>2727.05715392054</v>
      </c>
      <c r="G58" s="75" t="n">
        <v>2710.15715392054</v>
      </c>
      <c r="H58" s="75" t="n">
        <v>2607.16715392054</v>
      </c>
      <c r="I58" s="75" t="n">
        <v>2711.17715392054</v>
      </c>
      <c r="J58" s="75" t="n">
        <v>2652.93715392054</v>
      </c>
      <c r="K58" s="75" t="n">
        <v>2737.75715392054</v>
      </c>
      <c r="L58" s="75" t="n">
        <v>2772.75715392054</v>
      </c>
      <c r="M58" s="75" t="n">
        <v>2767.31715392054</v>
      </c>
      <c r="N58" s="75" t="n">
        <v>2779.96715392054</v>
      </c>
      <c r="O58" s="75" t="n">
        <v>2764.52715392054</v>
      </c>
      <c r="P58" s="75" t="n">
        <v>2739.48715392054</v>
      </c>
      <c r="Q58" s="75" t="n">
        <v>2739.13715392054</v>
      </c>
      <c r="R58" s="75" t="n">
        <v>2765.55715392054</v>
      </c>
      <c r="S58" s="75" t="n">
        <v>2772.93715392054</v>
      </c>
      <c r="T58" s="75" t="n">
        <v>2749.65715392054</v>
      </c>
      <c r="U58" s="75" t="n">
        <v>2723.76715392054</v>
      </c>
      <c r="V58" s="75" t="n">
        <v>2733.69715392054</v>
      </c>
      <c r="W58" s="75" t="n">
        <v>2851.18715392054</v>
      </c>
      <c r="X58" s="75" t="n">
        <v>2832.01715392054</v>
      </c>
      <c r="Y58" s="75" t="n">
        <v>2648.32715392054</v>
      </c>
    </row>
    <row r="59" customFormat="false" ht="15.75" hidden="false" customHeight="true" outlineLevel="0" collapsed="false">
      <c r="A59" s="74" t="n">
        <f aca="false">A58+1</f>
        <v>43189</v>
      </c>
      <c r="B59" s="75" t="n">
        <v>2606.51715392054</v>
      </c>
      <c r="C59" s="75" t="n">
        <v>2673.17715392054</v>
      </c>
      <c r="D59" s="75" t="n">
        <v>2717.34715392054</v>
      </c>
      <c r="E59" s="75" t="n">
        <v>2739.64715392054</v>
      </c>
      <c r="F59" s="75" t="n">
        <v>2729.86715392054</v>
      </c>
      <c r="G59" s="75" t="n">
        <v>2714.33715392054</v>
      </c>
      <c r="H59" s="75" t="n">
        <v>2623.18715392054</v>
      </c>
      <c r="I59" s="75" t="n">
        <v>2690.96715392054</v>
      </c>
      <c r="J59" s="75" t="n">
        <v>2643.69715392054</v>
      </c>
      <c r="K59" s="75" t="n">
        <v>2716.34715392054</v>
      </c>
      <c r="L59" s="75" t="n">
        <v>2735.25715392054</v>
      </c>
      <c r="M59" s="75" t="n">
        <v>2730.64715392054</v>
      </c>
      <c r="N59" s="75" t="n">
        <v>2744.29715392054</v>
      </c>
      <c r="O59" s="75" t="n">
        <v>2731.60715392054</v>
      </c>
      <c r="P59" s="75" t="n">
        <v>2712.07715392054</v>
      </c>
      <c r="Q59" s="75" t="n">
        <v>2713.54715392054</v>
      </c>
      <c r="R59" s="75" t="n">
        <v>2764.95715392054</v>
      </c>
      <c r="S59" s="75" t="n">
        <v>2769.82715392054</v>
      </c>
      <c r="T59" s="75" t="n">
        <v>2678.30715392054</v>
      </c>
      <c r="U59" s="75" t="n">
        <v>2665.00715392054</v>
      </c>
      <c r="V59" s="75" t="n">
        <v>2658.76715392054</v>
      </c>
      <c r="W59" s="75" t="n">
        <v>2777.31715392054</v>
      </c>
      <c r="X59" s="75" t="n">
        <v>2863.52715392054</v>
      </c>
      <c r="Y59" s="75" t="n">
        <v>2741.95715392054</v>
      </c>
    </row>
    <row r="60" customFormat="false" ht="15.75" hidden="false" customHeight="true" outlineLevel="0" collapsed="false">
      <c r="A60" s="74" t="n">
        <f aca="false">A59+1</f>
        <v>43190</v>
      </c>
      <c r="B60" s="75" t="n">
        <v>2624.43715392054</v>
      </c>
      <c r="C60" s="75" t="n">
        <v>2657.45715392054</v>
      </c>
      <c r="D60" s="75" t="n">
        <v>2692.28715392054</v>
      </c>
      <c r="E60" s="75" t="n">
        <v>2713.45715392054</v>
      </c>
      <c r="F60" s="75" t="n">
        <v>2704.86715392054</v>
      </c>
      <c r="G60" s="75" t="n">
        <v>2677.88715392054</v>
      </c>
      <c r="H60" s="75" t="n">
        <v>2634.20715392054</v>
      </c>
      <c r="I60" s="75" t="n">
        <v>2672.17715392054</v>
      </c>
      <c r="J60" s="75" t="n">
        <v>2672.47715392054</v>
      </c>
      <c r="K60" s="75" t="n">
        <v>2630.74715392054</v>
      </c>
      <c r="L60" s="75" t="n">
        <v>2623.12715392054</v>
      </c>
      <c r="M60" s="75" t="n">
        <v>2627.54715392054</v>
      </c>
      <c r="N60" s="75" t="n">
        <v>2658.65715392054</v>
      </c>
      <c r="O60" s="75" t="n">
        <v>2670.62715392054</v>
      </c>
      <c r="P60" s="75" t="n">
        <v>2696.99715392054</v>
      </c>
      <c r="Q60" s="75" t="n">
        <v>2697.36715392054</v>
      </c>
      <c r="R60" s="75" t="n">
        <v>2618.49715392054</v>
      </c>
      <c r="S60" s="75" t="n">
        <v>2684.68715392054</v>
      </c>
      <c r="T60" s="75" t="n">
        <v>2721.70715392054</v>
      </c>
      <c r="U60" s="75" t="n">
        <v>2680.88715392054</v>
      </c>
      <c r="V60" s="75" t="n">
        <v>2698.78715392054</v>
      </c>
      <c r="W60" s="75" t="n">
        <v>2816.61715392054</v>
      </c>
      <c r="X60" s="75" t="n">
        <v>2831.83715392054</v>
      </c>
      <c r="Y60" s="75" t="n">
        <v>2726.68715392054</v>
      </c>
    </row>
    <row r="61" customFormat="false" ht="15.75" hidden="false" customHeight="true" outlineLevel="0" collapsed="false">
      <c r="A61" s="68" t="s">
        <v>88</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
        <v>119</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0"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0"/>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0"/>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0"/>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3160</v>
      </c>
      <c r="B67" s="75" t="n">
        <v>3015.37715392054</v>
      </c>
      <c r="C67" s="75" t="n">
        <v>2939.61715392054</v>
      </c>
      <c r="D67" s="75" t="n">
        <v>2990.39715392054</v>
      </c>
      <c r="E67" s="75" t="n">
        <v>3024.03715392054</v>
      </c>
      <c r="F67" s="75" t="n">
        <v>3032.11715392054</v>
      </c>
      <c r="G67" s="75" t="n">
        <v>2982.48715392054</v>
      </c>
      <c r="H67" s="75" t="n">
        <v>3166.92715392054</v>
      </c>
      <c r="I67" s="75" t="n">
        <v>3331.62715392054</v>
      </c>
      <c r="J67" s="75" t="n">
        <v>3055.47715392054</v>
      </c>
      <c r="K67" s="75" t="n">
        <v>3131.50715392054</v>
      </c>
      <c r="L67" s="75" t="n">
        <v>3137.20715392054</v>
      </c>
      <c r="M67" s="75" t="n">
        <v>3143.55715392054</v>
      </c>
      <c r="N67" s="75" t="n">
        <v>3192.96715392054</v>
      </c>
      <c r="O67" s="75" t="n">
        <v>3188.94715392054</v>
      </c>
      <c r="P67" s="75" t="n">
        <v>3185.69715392054</v>
      </c>
      <c r="Q67" s="75" t="n">
        <v>3207.79715392054</v>
      </c>
      <c r="R67" s="75" t="n">
        <v>3222.73715392054</v>
      </c>
      <c r="S67" s="75" t="n">
        <v>3236.05715392054</v>
      </c>
      <c r="T67" s="75" t="n">
        <v>3059.18715392054</v>
      </c>
      <c r="U67" s="75" t="n">
        <v>3056.29715392054</v>
      </c>
      <c r="V67" s="75" t="n">
        <v>3037.30715392054</v>
      </c>
      <c r="W67" s="75" t="n">
        <v>3016.24715392054</v>
      </c>
      <c r="X67" s="75" t="n">
        <v>3294.20715392054</v>
      </c>
      <c r="Y67" s="75" t="n">
        <v>3128.82715392054</v>
      </c>
    </row>
    <row r="68" customFormat="false" ht="15.75" hidden="false" customHeight="true" outlineLevel="0" collapsed="false">
      <c r="A68" s="74" t="n">
        <f aca="false">A67+1</f>
        <v>43161</v>
      </c>
      <c r="B68" s="75" t="n">
        <v>2972.14715392054</v>
      </c>
      <c r="C68" s="75" t="n">
        <v>2955.58715392054</v>
      </c>
      <c r="D68" s="75" t="n">
        <v>3004.28715392054</v>
      </c>
      <c r="E68" s="75" t="n">
        <v>3037.03715392054</v>
      </c>
      <c r="F68" s="75" t="n">
        <v>3044.24715392054</v>
      </c>
      <c r="G68" s="75" t="n">
        <v>2976.01715392054</v>
      </c>
      <c r="H68" s="75" t="n">
        <v>3091.71715392054</v>
      </c>
      <c r="I68" s="75" t="n">
        <v>3221.07715392054</v>
      </c>
      <c r="J68" s="75" t="n">
        <v>3006.52715392054</v>
      </c>
      <c r="K68" s="75" t="n">
        <v>3070.61715392054</v>
      </c>
      <c r="L68" s="75" t="n">
        <v>3118.13715392054</v>
      </c>
      <c r="M68" s="75" t="n">
        <v>3123.60715392054</v>
      </c>
      <c r="N68" s="75" t="n">
        <v>3139.49715392054</v>
      </c>
      <c r="O68" s="75" t="n">
        <v>3129.98715392054</v>
      </c>
      <c r="P68" s="75" t="n">
        <v>3126.03715392054</v>
      </c>
      <c r="Q68" s="75" t="n">
        <v>3149.56715392054</v>
      </c>
      <c r="R68" s="75" t="n">
        <v>3161.59715392054</v>
      </c>
      <c r="S68" s="75" t="n">
        <v>3213.04715392054</v>
      </c>
      <c r="T68" s="75" t="n">
        <v>3024.42715392054</v>
      </c>
      <c r="U68" s="75" t="n">
        <v>3023.19715392054</v>
      </c>
      <c r="V68" s="75" t="n">
        <v>3001.22715392054</v>
      </c>
      <c r="W68" s="75" t="n">
        <v>3009.57715392054</v>
      </c>
      <c r="X68" s="75" t="n">
        <v>3219.57715392054</v>
      </c>
      <c r="Y68" s="75" t="n">
        <v>3109.81715392054</v>
      </c>
    </row>
    <row r="69" customFormat="false" ht="15.75" hidden="false" customHeight="true" outlineLevel="0" collapsed="false">
      <c r="A69" s="74" t="n">
        <f aca="false">A68+1</f>
        <v>43162</v>
      </c>
      <c r="B69" s="75" t="n">
        <v>3034.38715392054</v>
      </c>
      <c r="C69" s="75" t="n">
        <v>2932.32715392054</v>
      </c>
      <c r="D69" s="75" t="n">
        <v>2961.51715392054</v>
      </c>
      <c r="E69" s="75" t="n">
        <v>2986.97715392054</v>
      </c>
      <c r="F69" s="75" t="n">
        <v>2994.26715392054</v>
      </c>
      <c r="G69" s="75" t="n">
        <v>2948.48715392054</v>
      </c>
      <c r="H69" s="75" t="n">
        <v>3083.78715392054</v>
      </c>
      <c r="I69" s="75" t="n">
        <v>3099.37715392054</v>
      </c>
      <c r="J69" s="75" t="n">
        <v>2968.89715392054</v>
      </c>
      <c r="K69" s="75" t="n">
        <v>2995.13715392054</v>
      </c>
      <c r="L69" s="75" t="n">
        <v>2998.58715392054</v>
      </c>
      <c r="M69" s="75" t="n">
        <v>3003.48715392054</v>
      </c>
      <c r="N69" s="75" t="n">
        <v>3040.10715392054</v>
      </c>
      <c r="O69" s="75" t="n">
        <v>3055.81715392054</v>
      </c>
      <c r="P69" s="75" t="n">
        <v>3024.14715392054</v>
      </c>
      <c r="Q69" s="75" t="n">
        <v>3069.56715392054</v>
      </c>
      <c r="R69" s="75" t="n">
        <v>3164.64715392054</v>
      </c>
      <c r="S69" s="75" t="n">
        <v>3261.36715392054</v>
      </c>
      <c r="T69" s="75" t="n">
        <v>3042.30715392054</v>
      </c>
      <c r="U69" s="75" t="n">
        <v>3043.03715392054</v>
      </c>
      <c r="V69" s="75" t="n">
        <v>3064.31715392054</v>
      </c>
      <c r="W69" s="75" t="n">
        <v>3003.94715392054</v>
      </c>
      <c r="X69" s="75" t="n">
        <v>3268.50715392054</v>
      </c>
      <c r="Y69" s="75" t="n">
        <v>3150.37715392054</v>
      </c>
    </row>
    <row r="70" customFormat="false" ht="15.75" hidden="false" customHeight="true" outlineLevel="0" collapsed="false">
      <c r="A70" s="74" t="n">
        <f aca="false">A69+1</f>
        <v>43163</v>
      </c>
      <c r="B70" s="75" t="n">
        <v>2983.84715392054</v>
      </c>
      <c r="C70" s="75" t="n">
        <v>2954.95715392054</v>
      </c>
      <c r="D70" s="75" t="n">
        <v>3000.68715392054</v>
      </c>
      <c r="E70" s="75" t="n">
        <v>3019.17715392054</v>
      </c>
      <c r="F70" s="75" t="n">
        <v>3034.23715392054</v>
      </c>
      <c r="G70" s="75" t="n">
        <v>2979.31715392054</v>
      </c>
      <c r="H70" s="75" t="n">
        <v>3013.74715392054</v>
      </c>
      <c r="I70" s="75" t="n">
        <v>3027.17715392054</v>
      </c>
      <c r="J70" s="75" t="n">
        <v>3000.73715392054</v>
      </c>
      <c r="K70" s="75" t="n">
        <v>2989.47715392054</v>
      </c>
      <c r="L70" s="75" t="n">
        <v>2961.61715392054</v>
      </c>
      <c r="M70" s="75" t="n">
        <v>2982.63715392054</v>
      </c>
      <c r="N70" s="75" t="n">
        <v>2994.79715392054</v>
      </c>
      <c r="O70" s="75" t="n">
        <v>2995.86715392054</v>
      </c>
      <c r="P70" s="75" t="n">
        <v>2984.32715392054</v>
      </c>
      <c r="Q70" s="75" t="n">
        <v>3106.88715392054</v>
      </c>
      <c r="R70" s="75" t="n">
        <v>3153.00715392054</v>
      </c>
      <c r="S70" s="75" t="n">
        <v>3258.95715392054</v>
      </c>
      <c r="T70" s="75" t="n">
        <v>3070.34715392054</v>
      </c>
      <c r="U70" s="75" t="n">
        <v>3064.61715392054</v>
      </c>
      <c r="V70" s="75" t="n">
        <v>3034.01715392054</v>
      </c>
      <c r="W70" s="75" t="n">
        <v>3015.29715392054</v>
      </c>
      <c r="X70" s="75" t="n">
        <v>3262.57715392054</v>
      </c>
      <c r="Y70" s="75" t="n">
        <v>3139.99715392054</v>
      </c>
    </row>
    <row r="71" customFormat="false" ht="15.75" hidden="false" customHeight="true" outlineLevel="0" collapsed="false">
      <c r="A71" s="74" t="n">
        <f aca="false">A70+1</f>
        <v>43164</v>
      </c>
      <c r="B71" s="75" t="n">
        <v>2972.28715392054</v>
      </c>
      <c r="C71" s="75" t="n">
        <v>2992.05715392054</v>
      </c>
      <c r="D71" s="75" t="n">
        <v>3045.07715392054</v>
      </c>
      <c r="E71" s="75" t="n">
        <v>3072.90715392054</v>
      </c>
      <c r="F71" s="75" t="n">
        <v>3076.74715392054</v>
      </c>
      <c r="G71" s="75" t="n">
        <v>3022.73715392054</v>
      </c>
      <c r="H71" s="75" t="n">
        <v>3074.33715392054</v>
      </c>
      <c r="I71" s="75" t="n">
        <v>3242.63715392054</v>
      </c>
      <c r="J71" s="75" t="n">
        <v>2993.07715392054</v>
      </c>
      <c r="K71" s="75" t="n">
        <v>3063.48715392054</v>
      </c>
      <c r="L71" s="75" t="n">
        <v>3098.31715392054</v>
      </c>
      <c r="M71" s="75" t="n">
        <v>3082.47715392054</v>
      </c>
      <c r="N71" s="75" t="n">
        <v>3135.24715392054</v>
      </c>
      <c r="O71" s="75" t="n">
        <v>3131.61715392054</v>
      </c>
      <c r="P71" s="75" t="n">
        <v>3127.73715392054</v>
      </c>
      <c r="Q71" s="75" t="n">
        <v>3149.88715392054</v>
      </c>
      <c r="R71" s="75" t="n">
        <v>3158.64715392054</v>
      </c>
      <c r="S71" s="75" t="n">
        <v>3260.03715392054</v>
      </c>
      <c r="T71" s="75" t="n">
        <v>3042.12715392054</v>
      </c>
      <c r="U71" s="75" t="n">
        <v>3041.62715392054</v>
      </c>
      <c r="V71" s="75" t="n">
        <v>3051.55715392054</v>
      </c>
      <c r="W71" s="75" t="n">
        <v>3111.40715392054</v>
      </c>
      <c r="X71" s="75" t="n">
        <v>3223.92715392054</v>
      </c>
      <c r="Y71" s="75" t="n">
        <v>3109.69715392054</v>
      </c>
    </row>
    <row r="72" customFormat="false" ht="15.75" hidden="false" customHeight="true" outlineLevel="0" collapsed="false">
      <c r="A72" s="74" t="n">
        <f aca="false">A71+1</f>
        <v>43165</v>
      </c>
      <c r="B72" s="75" t="n">
        <v>2989.30715392054</v>
      </c>
      <c r="C72" s="75" t="n">
        <v>2972.80715392054</v>
      </c>
      <c r="D72" s="75" t="n">
        <v>2994.80715392054</v>
      </c>
      <c r="E72" s="75" t="n">
        <v>3022.15715392054</v>
      </c>
      <c r="F72" s="75" t="n">
        <v>3029.82715392054</v>
      </c>
      <c r="G72" s="75" t="n">
        <v>2974.74715392054</v>
      </c>
      <c r="H72" s="75" t="n">
        <v>3110.37715392054</v>
      </c>
      <c r="I72" s="75" t="n">
        <v>3237.92715392054</v>
      </c>
      <c r="J72" s="75" t="n">
        <v>2985.27715392054</v>
      </c>
      <c r="K72" s="75" t="n">
        <v>3036.14715392054</v>
      </c>
      <c r="L72" s="75" t="n">
        <v>3059.69715392054</v>
      </c>
      <c r="M72" s="75" t="n">
        <v>3052.62715392054</v>
      </c>
      <c r="N72" s="75" t="n">
        <v>3084.42715392054</v>
      </c>
      <c r="O72" s="75" t="n">
        <v>3068.18715392054</v>
      </c>
      <c r="P72" s="75" t="n">
        <v>3035.80715392054</v>
      </c>
      <c r="Q72" s="75" t="n">
        <v>3069.57715392054</v>
      </c>
      <c r="R72" s="75" t="n">
        <v>3138.51715392054</v>
      </c>
      <c r="S72" s="75" t="n">
        <v>3227.57715392054</v>
      </c>
      <c r="T72" s="75" t="n">
        <v>3008.76715392054</v>
      </c>
      <c r="U72" s="75" t="n">
        <v>3022.26715392054</v>
      </c>
      <c r="V72" s="75" t="n">
        <v>3022.00715392054</v>
      </c>
      <c r="W72" s="75" t="n">
        <v>3082.11715392054</v>
      </c>
      <c r="X72" s="75" t="n">
        <v>3207.98715392054</v>
      </c>
      <c r="Y72" s="75" t="n">
        <v>3096.22715392054</v>
      </c>
    </row>
    <row r="73" customFormat="false" ht="15.75" hidden="false" customHeight="true" outlineLevel="0" collapsed="false">
      <c r="A73" s="74" t="n">
        <f aca="false">A72+1</f>
        <v>43166</v>
      </c>
      <c r="B73" s="75" t="n">
        <v>2962.17715392054</v>
      </c>
      <c r="C73" s="75" t="n">
        <v>2968.19715392054</v>
      </c>
      <c r="D73" s="75" t="n">
        <v>3005.43715392054</v>
      </c>
      <c r="E73" s="75" t="n">
        <v>3028.06715392054</v>
      </c>
      <c r="F73" s="75" t="n">
        <v>3030.48715392054</v>
      </c>
      <c r="G73" s="75" t="n">
        <v>2968.27715392054</v>
      </c>
      <c r="H73" s="75" t="n">
        <v>3107.93715392054</v>
      </c>
      <c r="I73" s="75" t="n">
        <v>3188.28715392054</v>
      </c>
      <c r="J73" s="75" t="n">
        <v>2968.19715392054</v>
      </c>
      <c r="K73" s="75" t="n">
        <v>3013.64715392054</v>
      </c>
      <c r="L73" s="75" t="n">
        <v>3018.90715392054</v>
      </c>
      <c r="M73" s="75" t="n">
        <v>3022.46715392054</v>
      </c>
      <c r="N73" s="75" t="n">
        <v>3026.53715392054</v>
      </c>
      <c r="O73" s="75" t="n">
        <v>3035.06715392054</v>
      </c>
      <c r="P73" s="75" t="n">
        <v>3058.16715392054</v>
      </c>
      <c r="Q73" s="75" t="n">
        <v>3072.84715392054</v>
      </c>
      <c r="R73" s="75" t="n">
        <v>3050.80715392054</v>
      </c>
      <c r="S73" s="75" t="n">
        <v>3139.54715392054</v>
      </c>
      <c r="T73" s="75" t="n">
        <v>3034.88715392054</v>
      </c>
      <c r="U73" s="75" t="n">
        <v>3023.04715392054</v>
      </c>
      <c r="V73" s="75" t="n">
        <v>3021.25715392054</v>
      </c>
      <c r="W73" s="75" t="n">
        <v>3075.81715392054</v>
      </c>
      <c r="X73" s="75" t="n">
        <v>3210.57715392054</v>
      </c>
      <c r="Y73" s="75" t="n">
        <v>3109.88715392054</v>
      </c>
    </row>
    <row r="74" customFormat="false" ht="15.75" hidden="false" customHeight="true" outlineLevel="0" collapsed="false">
      <c r="A74" s="74" t="n">
        <f aca="false">A73+1</f>
        <v>43167</v>
      </c>
      <c r="B74" s="75" t="n">
        <v>2988.03715392054</v>
      </c>
      <c r="C74" s="75" t="n">
        <v>2973.93715392054</v>
      </c>
      <c r="D74" s="75" t="n">
        <v>3019.81715392054</v>
      </c>
      <c r="E74" s="75" t="n">
        <v>3046.36715392054</v>
      </c>
      <c r="F74" s="75" t="n">
        <v>3057.93715392054</v>
      </c>
      <c r="G74" s="75" t="n">
        <v>3000.28715392054</v>
      </c>
      <c r="H74" s="75" t="n">
        <v>3043.28715392054</v>
      </c>
      <c r="I74" s="75" t="n">
        <v>3101.44715392054</v>
      </c>
      <c r="J74" s="75" t="n">
        <v>2998.00715392054</v>
      </c>
      <c r="K74" s="75" t="n">
        <v>3047.53715392054</v>
      </c>
      <c r="L74" s="75" t="n">
        <v>3075.12715392054</v>
      </c>
      <c r="M74" s="75" t="n">
        <v>3084.62715392054</v>
      </c>
      <c r="N74" s="75" t="n">
        <v>3105.46715392054</v>
      </c>
      <c r="O74" s="75" t="n">
        <v>3125.48715392054</v>
      </c>
      <c r="P74" s="75" t="n">
        <v>3127.31715392054</v>
      </c>
      <c r="Q74" s="75" t="n">
        <v>3125.09715392054</v>
      </c>
      <c r="R74" s="75" t="n">
        <v>3110.32715392054</v>
      </c>
      <c r="S74" s="75" t="n">
        <v>3097.14715392054</v>
      </c>
      <c r="T74" s="75" t="n">
        <v>3043.96715392054</v>
      </c>
      <c r="U74" s="75" t="n">
        <v>3060.39715392054</v>
      </c>
      <c r="V74" s="75" t="n">
        <v>3055.46715392054</v>
      </c>
      <c r="W74" s="75" t="n">
        <v>3074.07715392054</v>
      </c>
      <c r="X74" s="75" t="n">
        <v>3192.70715392054</v>
      </c>
      <c r="Y74" s="75" t="n">
        <v>3087.14715392054</v>
      </c>
    </row>
    <row r="75" customFormat="false" ht="15.75" hidden="false" customHeight="true" outlineLevel="0" collapsed="false">
      <c r="A75" s="74" t="n">
        <f aca="false">A74+1</f>
        <v>43168</v>
      </c>
      <c r="B75" s="75" t="n">
        <v>2976.56715392054</v>
      </c>
      <c r="C75" s="75" t="n">
        <v>2972.20715392054</v>
      </c>
      <c r="D75" s="75" t="n">
        <v>3006.96715392054</v>
      </c>
      <c r="E75" s="75" t="n">
        <v>3036.54715392054</v>
      </c>
      <c r="F75" s="75" t="n">
        <v>3041.32715392054</v>
      </c>
      <c r="G75" s="75" t="n">
        <v>2981.94715392054</v>
      </c>
      <c r="H75" s="75" t="n">
        <v>3006.07715392054</v>
      </c>
      <c r="I75" s="75" t="n">
        <v>3070.39715392054</v>
      </c>
      <c r="J75" s="75" t="n">
        <v>3094.03715392054</v>
      </c>
      <c r="K75" s="75" t="n">
        <v>3073.42715392054</v>
      </c>
      <c r="L75" s="75" t="n">
        <v>3073.18715392054</v>
      </c>
      <c r="M75" s="75" t="n">
        <v>3077.73715392054</v>
      </c>
      <c r="N75" s="75" t="n">
        <v>3081.34715392054</v>
      </c>
      <c r="O75" s="75" t="n">
        <v>3099.15715392054</v>
      </c>
      <c r="P75" s="75" t="n">
        <v>3134.26715392054</v>
      </c>
      <c r="Q75" s="75" t="n">
        <v>3129.84715392054</v>
      </c>
      <c r="R75" s="75" t="n">
        <v>3075.84715392054</v>
      </c>
      <c r="S75" s="75" t="n">
        <v>3075.83715392054</v>
      </c>
      <c r="T75" s="75" t="n">
        <v>3030.96715392054</v>
      </c>
      <c r="U75" s="75" t="n">
        <v>3045.21715392054</v>
      </c>
      <c r="V75" s="75" t="n">
        <v>3031.16715392054</v>
      </c>
      <c r="W75" s="75" t="n">
        <v>3061.67715392054</v>
      </c>
      <c r="X75" s="75" t="n">
        <v>3249.16715392054</v>
      </c>
      <c r="Y75" s="75" t="n">
        <v>3097.83715392054</v>
      </c>
    </row>
    <row r="76" customFormat="false" ht="15.75" hidden="false" customHeight="true" outlineLevel="0" collapsed="false">
      <c r="A76" s="74" t="n">
        <f aca="false">A75+1</f>
        <v>43169</v>
      </c>
      <c r="B76" s="75" t="n">
        <v>2976.51715392054</v>
      </c>
      <c r="C76" s="75" t="n">
        <v>2962.04715392054</v>
      </c>
      <c r="D76" s="75" t="n">
        <v>2991.05715392054</v>
      </c>
      <c r="E76" s="75" t="n">
        <v>3021.76715392054</v>
      </c>
      <c r="F76" s="75" t="n">
        <v>3026.68715392054</v>
      </c>
      <c r="G76" s="75" t="n">
        <v>2965.62715392054</v>
      </c>
      <c r="H76" s="75" t="n">
        <v>2977.62715392054</v>
      </c>
      <c r="I76" s="75" t="n">
        <v>3076.97715392054</v>
      </c>
      <c r="J76" s="75" t="n">
        <v>3092.86715392054</v>
      </c>
      <c r="K76" s="75" t="n">
        <v>3066.72715392054</v>
      </c>
      <c r="L76" s="75" t="n">
        <v>3072.38715392054</v>
      </c>
      <c r="M76" s="75" t="n">
        <v>3079.09715392054</v>
      </c>
      <c r="N76" s="75" t="n">
        <v>3086.76715392054</v>
      </c>
      <c r="O76" s="75" t="n">
        <v>3106.86715392054</v>
      </c>
      <c r="P76" s="75" t="n">
        <v>3146.50715392054</v>
      </c>
      <c r="Q76" s="75" t="n">
        <v>3142.93715392054</v>
      </c>
      <c r="R76" s="75" t="n">
        <v>3077.26715392054</v>
      </c>
      <c r="S76" s="75" t="n">
        <v>3059.28715392054</v>
      </c>
      <c r="T76" s="75" t="n">
        <v>3032.11715392054</v>
      </c>
      <c r="U76" s="75" t="n">
        <v>3054.75715392054</v>
      </c>
      <c r="V76" s="75" t="n">
        <v>3037.89715392054</v>
      </c>
      <c r="W76" s="75" t="n">
        <v>3055.02715392054</v>
      </c>
      <c r="X76" s="75" t="n">
        <v>3236.97715392054</v>
      </c>
      <c r="Y76" s="75" t="n">
        <v>3116.43715392054</v>
      </c>
    </row>
    <row r="77" customFormat="false" ht="15.75" hidden="false" customHeight="true" outlineLevel="0" collapsed="false">
      <c r="A77" s="74" t="n">
        <f aca="false">A76+1</f>
        <v>43170</v>
      </c>
      <c r="B77" s="75" t="n">
        <v>2973.29715392054</v>
      </c>
      <c r="C77" s="75" t="n">
        <v>2971.53715392054</v>
      </c>
      <c r="D77" s="75" t="n">
        <v>3004.89715392054</v>
      </c>
      <c r="E77" s="75" t="n">
        <v>3017.78715392054</v>
      </c>
      <c r="F77" s="75" t="n">
        <v>3021.91715392054</v>
      </c>
      <c r="G77" s="75" t="n">
        <v>2961.97715392054</v>
      </c>
      <c r="H77" s="75" t="n">
        <v>2971.68715392054</v>
      </c>
      <c r="I77" s="75" t="n">
        <v>3065.09715392054</v>
      </c>
      <c r="J77" s="75" t="n">
        <v>3086.41715392054</v>
      </c>
      <c r="K77" s="75" t="n">
        <v>3065.69715392054</v>
      </c>
      <c r="L77" s="75" t="n">
        <v>3065.22715392054</v>
      </c>
      <c r="M77" s="75" t="n">
        <v>3072.60715392054</v>
      </c>
      <c r="N77" s="75" t="n">
        <v>3079.98715392054</v>
      </c>
      <c r="O77" s="75" t="n">
        <v>3101.33715392054</v>
      </c>
      <c r="P77" s="75" t="n">
        <v>3137.82715392054</v>
      </c>
      <c r="Q77" s="75" t="n">
        <v>3132.69715392054</v>
      </c>
      <c r="R77" s="75" t="n">
        <v>3080.22715392054</v>
      </c>
      <c r="S77" s="75" t="n">
        <v>3053.70715392054</v>
      </c>
      <c r="T77" s="75" t="n">
        <v>3028.51715392054</v>
      </c>
      <c r="U77" s="75" t="n">
        <v>3042.99715392054</v>
      </c>
      <c r="V77" s="75" t="n">
        <v>3028.04715392054</v>
      </c>
      <c r="W77" s="75" t="n">
        <v>3049.30715392054</v>
      </c>
      <c r="X77" s="75" t="n">
        <v>3217.03715392054</v>
      </c>
      <c r="Y77" s="75" t="n">
        <v>3097.47715392054</v>
      </c>
    </row>
    <row r="78" customFormat="false" ht="15.75" hidden="false" customHeight="true" outlineLevel="0" collapsed="false">
      <c r="A78" s="74" t="n">
        <f aca="false">A77+1</f>
        <v>43171</v>
      </c>
      <c r="B78" s="75" t="n">
        <v>2955.00715392054</v>
      </c>
      <c r="C78" s="75" t="n">
        <v>2969.43715392054</v>
      </c>
      <c r="D78" s="75" t="n">
        <v>2996.92715392054</v>
      </c>
      <c r="E78" s="75" t="n">
        <v>3022.90715392054</v>
      </c>
      <c r="F78" s="75" t="n">
        <v>3028.50715392054</v>
      </c>
      <c r="G78" s="75" t="n">
        <v>2970.29715392054</v>
      </c>
      <c r="H78" s="75" t="n">
        <v>2980.81715392054</v>
      </c>
      <c r="I78" s="75" t="n">
        <v>3036.05715392054</v>
      </c>
      <c r="J78" s="75" t="n">
        <v>3112.14715392054</v>
      </c>
      <c r="K78" s="75" t="n">
        <v>3082.19715392054</v>
      </c>
      <c r="L78" s="75" t="n">
        <v>3087.86715392054</v>
      </c>
      <c r="M78" s="75" t="n">
        <v>3096.57715392054</v>
      </c>
      <c r="N78" s="75" t="n">
        <v>3109.36715392054</v>
      </c>
      <c r="O78" s="75" t="n">
        <v>3130.16715392054</v>
      </c>
      <c r="P78" s="75" t="n">
        <v>3167.87715392054</v>
      </c>
      <c r="Q78" s="75" t="n">
        <v>3162.00715392054</v>
      </c>
      <c r="R78" s="75" t="n">
        <v>3101.36715392054</v>
      </c>
      <c r="S78" s="75" t="n">
        <v>3036.37715392054</v>
      </c>
      <c r="T78" s="75" t="n">
        <v>3047.95715392054</v>
      </c>
      <c r="U78" s="75" t="n">
        <v>3008.78715392054</v>
      </c>
      <c r="V78" s="75" t="n">
        <v>3010.37715392054</v>
      </c>
      <c r="W78" s="75" t="n">
        <v>3068.37715392054</v>
      </c>
      <c r="X78" s="75" t="n">
        <v>3194.70715392054</v>
      </c>
      <c r="Y78" s="75" t="n">
        <v>3070.67715392054</v>
      </c>
    </row>
    <row r="79" customFormat="false" ht="15.75" hidden="false" customHeight="true" outlineLevel="0" collapsed="false">
      <c r="A79" s="74" t="n">
        <f aca="false">A78+1</f>
        <v>43172</v>
      </c>
      <c r="B79" s="75" t="n">
        <v>2952.29715392054</v>
      </c>
      <c r="C79" s="75" t="n">
        <v>2958.40715392054</v>
      </c>
      <c r="D79" s="75" t="n">
        <v>2992.93715392054</v>
      </c>
      <c r="E79" s="75" t="n">
        <v>3020.84715392054</v>
      </c>
      <c r="F79" s="75" t="n">
        <v>3025.67715392054</v>
      </c>
      <c r="G79" s="75" t="n">
        <v>2981.73715392054</v>
      </c>
      <c r="H79" s="75" t="n">
        <v>2984.29715392054</v>
      </c>
      <c r="I79" s="75" t="n">
        <v>3035.89715392054</v>
      </c>
      <c r="J79" s="75" t="n">
        <v>3097.45715392054</v>
      </c>
      <c r="K79" s="75" t="n">
        <v>3070.90715392054</v>
      </c>
      <c r="L79" s="75" t="n">
        <v>3074.37715392054</v>
      </c>
      <c r="M79" s="75" t="n">
        <v>3081.93715392054</v>
      </c>
      <c r="N79" s="75" t="n">
        <v>3083.61715392054</v>
      </c>
      <c r="O79" s="75" t="n">
        <v>3103.92715392054</v>
      </c>
      <c r="P79" s="75" t="n">
        <v>3140.62715392054</v>
      </c>
      <c r="Q79" s="75" t="n">
        <v>3136.63715392054</v>
      </c>
      <c r="R79" s="75" t="n">
        <v>3083.03715392054</v>
      </c>
      <c r="S79" s="75" t="n">
        <v>3034.44715392054</v>
      </c>
      <c r="T79" s="75" t="n">
        <v>3041.89715392054</v>
      </c>
      <c r="U79" s="75" t="n">
        <v>3010.51715392054</v>
      </c>
      <c r="V79" s="75" t="n">
        <v>3004.72715392054</v>
      </c>
      <c r="W79" s="75" t="n">
        <v>3064.99715392054</v>
      </c>
      <c r="X79" s="75" t="n">
        <v>3170.00715392054</v>
      </c>
      <c r="Y79" s="75" t="n">
        <v>3071.57715392054</v>
      </c>
    </row>
    <row r="80" customFormat="false" ht="15.75" hidden="false" customHeight="true" outlineLevel="0" collapsed="false">
      <c r="A80" s="74" t="n">
        <f aca="false">A79+1</f>
        <v>43173</v>
      </c>
      <c r="B80" s="75" t="n">
        <v>2939.10715392054</v>
      </c>
      <c r="C80" s="75" t="n">
        <v>2982.60715392054</v>
      </c>
      <c r="D80" s="75" t="n">
        <v>3022.67715392054</v>
      </c>
      <c r="E80" s="75" t="n">
        <v>3052.39715392054</v>
      </c>
      <c r="F80" s="75" t="n">
        <v>3048.97715392054</v>
      </c>
      <c r="G80" s="75" t="n">
        <v>3019.24715392054</v>
      </c>
      <c r="H80" s="75" t="n">
        <v>3049.25715392054</v>
      </c>
      <c r="I80" s="75" t="n">
        <v>3071.45715392054</v>
      </c>
      <c r="J80" s="75" t="n">
        <v>3087.99715392054</v>
      </c>
      <c r="K80" s="75" t="n">
        <v>2984.96715392054</v>
      </c>
      <c r="L80" s="75" t="n">
        <v>2957.86715392054</v>
      </c>
      <c r="M80" s="75" t="n">
        <v>2956.11715392054</v>
      </c>
      <c r="N80" s="75" t="n">
        <v>2984.40715392054</v>
      </c>
      <c r="O80" s="75" t="n">
        <v>3002.93715392054</v>
      </c>
      <c r="P80" s="75" t="n">
        <v>3039.86715392054</v>
      </c>
      <c r="Q80" s="75" t="n">
        <v>3120.56715392054</v>
      </c>
      <c r="R80" s="75" t="n">
        <v>2978.12715392054</v>
      </c>
      <c r="S80" s="75" t="n">
        <v>3148.69715392054</v>
      </c>
      <c r="T80" s="75" t="n">
        <v>2958.21715392054</v>
      </c>
      <c r="U80" s="75" t="n">
        <v>2983.03715392054</v>
      </c>
      <c r="V80" s="75" t="n">
        <v>2966.20715392054</v>
      </c>
      <c r="W80" s="75" t="n">
        <v>3018.27715392054</v>
      </c>
      <c r="X80" s="75" t="n">
        <v>3198.26715392054</v>
      </c>
      <c r="Y80" s="75" t="n">
        <v>3109.84715392054</v>
      </c>
    </row>
    <row r="81" customFormat="false" ht="15.75" hidden="false" customHeight="true" outlineLevel="0" collapsed="false">
      <c r="A81" s="74" t="n">
        <f aca="false">A80+1</f>
        <v>43174</v>
      </c>
      <c r="B81" s="75" t="n">
        <v>2935.35715392054</v>
      </c>
      <c r="C81" s="75" t="n">
        <v>2953.63715392054</v>
      </c>
      <c r="D81" s="75" t="n">
        <v>3004.83715392054</v>
      </c>
      <c r="E81" s="75" t="n">
        <v>3037.64715392054</v>
      </c>
      <c r="F81" s="75" t="n">
        <v>3046.11715392054</v>
      </c>
      <c r="G81" s="75" t="n">
        <v>3012.27715392054</v>
      </c>
      <c r="H81" s="75" t="n">
        <v>3026.94715392054</v>
      </c>
      <c r="I81" s="75" t="n">
        <v>3046.65715392054</v>
      </c>
      <c r="J81" s="75" t="n">
        <v>3059.51715392054</v>
      </c>
      <c r="K81" s="75" t="n">
        <v>2967.09715392054</v>
      </c>
      <c r="L81" s="75" t="n">
        <v>2953.94715392054</v>
      </c>
      <c r="M81" s="75" t="n">
        <v>2937.23715392054</v>
      </c>
      <c r="N81" s="75" t="n">
        <v>2968.68715392054</v>
      </c>
      <c r="O81" s="75" t="n">
        <v>2982.67715392054</v>
      </c>
      <c r="P81" s="75" t="n">
        <v>3025.78715392054</v>
      </c>
      <c r="Q81" s="75" t="n">
        <v>3104.38715392054</v>
      </c>
      <c r="R81" s="75" t="n">
        <v>2958.03715392054</v>
      </c>
      <c r="S81" s="75" t="n">
        <v>3148.87715392054</v>
      </c>
      <c r="T81" s="75" t="n">
        <v>2962.44715392054</v>
      </c>
      <c r="U81" s="75" t="n">
        <v>2982.64715392054</v>
      </c>
      <c r="V81" s="75" t="n">
        <v>2967.63715392054</v>
      </c>
      <c r="W81" s="75" t="n">
        <v>3019.45715392054</v>
      </c>
      <c r="X81" s="75" t="n">
        <v>3192.35715392054</v>
      </c>
      <c r="Y81" s="75" t="n">
        <v>3104.16715392054</v>
      </c>
    </row>
    <row r="82" customFormat="false" ht="15.75" hidden="false" customHeight="true" outlineLevel="0" collapsed="false">
      <c r="A82" s="74" t="n">
        <f aca="false">A81+1</f>
        <v>43175</v>
      </c>
      <c r="B82" s="75" t="n">
        <v>2940.75715392054</v>
      </c>
      <c r="C82" s="75" t="n">
        <v>2967.41715392054</v>
      </c>
      <c r="D82" s="75" t="n">
        <v>3000.25715392054</v>
      </c>
      <c r="E82" s="75" t="n">
        <v>3031.85715392054</v>
      </c>
      <c r="F82" s="75" t="n">
        <v>3045.77715392054</v>
      </c>
      <c r="G82" s="75" t="n">
        <v>3006.46715392054</v>
      </c>
      <c r="H82" s="75" t="n">
        <v>2950.88715392054</v>
      </c>
      <c r="I82" s="75" t="n">
        <v>3000.09715392054</v>
      </c>
      <c r="J82" s="75" t="n">
        <v>3041.88715392054</v>
      </c>
      <c r="K82" s="75" t="n">
        <v>2957.32715392054</v>
      </c>
      <c r="L82" s="75" t="n">
        <v>2976.09715392054</v>
      </c>
      <c r="M82" s="75" t="n">
        <v>3023.96715392054</v>
      </c>
      <c r="N82" s="75" t="n">
        <v>3028.14715392054</v>
      </c>
      <c r="O82" s="75" t="n">
        <v>2994.25715392054</v>
      </c>
      <c r="P82" s="75" t="n">
        <v>2969.03715392054</v>
      </c>
      <c r="Q82" s="75" t="n">
        <v>2976.27715392054</v>
      </c>
      <c r="R82" s="75" t="n">
        <v>3050.87715392054</v>
      </c>
      <c r="S82" s="75" t="n">
        <v>3182.72715392054</v>
      </c>
      <c r="T82" s="75" t="n">
        <v>2951.81715392054</v>
      </c>
      <c r="U82" s="75" t="n">
        <v>2953.14715392054</v>
      </c>
      <c r="V82" s="75" t="n">
        <v>2970.86715392054</v>
      </c>
      <c r="W82" s="75" t="n">
        <v>3090.40715392054</v>
      </c>
      <c r="X82" s="75" t="n">
        <v>3163.80715392054</v>
      </c>
      <c r="Y82" s="75" t="n">
        <v>3040.98715392054</v>
      </c>
    </row>
    <row r="83" customFormat="false" ht="15.75" hidden="false" customHeight="true" outlineLevel="0" collapsed="false">
      <c r="A83" s="74" t="n">
        <f aca="false">A82+1</f>
        <v>43176</v>
      </c>
      <c r="B83" s="75" t="n">
        <v>2919.15715392054</v>
      </c>
      <c r="C83" s="75" t="n">
        <v>2951.96715392054</v>
      </c>
      <c r="D83" s="75" t="n">
        <v>3000.90715392054</v>
      </c>
      <c r="E83" s="75" t="n">
        <v>3032.41715392054</v>
      </c>
      <c r="F83" s="75" t="n">
        <v>3033.42715392054</v>
      </c>
      <c r="G83" s="75" t="n">
        <v>3000.32715392054</v>
      </c>
      <c r="H83" s="75" t="n">
        <v>2986.01715392054</v>
      </c>
      <c r="I83" s="75" t="n">
        <v>3002.97715392054</v>
      </c>
      <c r="J83" s="75" t="n">
        <v>3049.43715392054</v>
      </c>
      <c r="K83" s="75" t="n">
        <v>2956.67715392054</v>
      </c>
      <c r="L83" s="75" t="n">
        <v>2929.32715392054</v>
      </c>
      <c r="M83" s="75" t="n">
        <v>2931.68715392054</v>
      </c>
      <c r="N83" s="75" t="n">
        <v>2958.58715392054</v>
      </c>
      <c r="O83" s="75" t="n">
        <v>2969.91715392054</v>
      </c>
      <c r="P83" s="75" t="n">
        <v>3006.80715392054</v>
      </c>
      <c r="Q83" s="75" t="n">
        <v>3079.81715392054</v>
      </c>
      <c r="R83" s="75" t="n">
        <v>2936.86715392054</v>
      </c>
      <c r="S83" s="75" t="n">
        <v>3091.75715392054</v>
      </c>
      <c r="T83" s="75" t="n">
        <v>2952.71715392054</v>
      </c>
      <c r="U83" s="75" t="n">
        <v>2981.03715392054</v>
      </c>
      <c r="V83" s="75" t="n">
        <v>2977.59715392054</v>
      </c>
      <c r="W83" s="75" t="n">
        <v>3010.46715392054</v>
      </c>
      <c r="X83" s="75" t="n">
        <v>3138.83715392054</v>
      </c>
      <c r="Y83" s="75" t="n">
        <v>3024.61715392054</v>
      </c>
    </row>
    <row r="84" customFormat="false" ht="15.75" hidden="false" customHeight="true" outlineLevel="0" collapsed="false">
      <c r="A84" s="74" t="n">
        <f aca="false">A83+1</f>
        <v>43177</v>
      </c>
      <c r="B84" s="75" t="n">
        <v>2950.78715392054</v>
      </c>
      <c r="C84" s="75" t="n">
        <v>2940.81715392054</v>
      </c>
      <c r="D84" s="75" t="n">
        <v>2987.99715392054</v>
      </c>
      <c r="E84" s="75" t="n">
        <v>3010.52715392054</v>
      </c>
      <c r="F84" s="75" t="n">
        <v>3014.57715392054</v>
      </c>
      <c r="G84" s="75" t="n">
        <v>2983.13715392054</v>
      </c>
      <c r="H84" s="75" t="n">
        <v>2940.96715392054</v>
      </c>
      <c r="I84" s="75" t="n">
        <v>2955.93715392054</v>
      </c>
      <c r="J84" s="75" t="n">
        <v>2991.01715392054</v>
      </c>
      <c r="K84" s="75" t="n">
        <v>2956.60715392054</v>
      </c>
      <c r="L84" s="75" t="n">
        <v>2975.68715392054</v>
      </c>
      <c r="M84" s="75" t="n">
        <v>2982.23715392054</v>
      </c>
      <c r="N84" s="75" t="n">
        <v>2995.62715392054</v>
      </c>
      <c r="O84" s="75" t="n">
        <v>2984.02715392054</v>
      </c>
      <c r="P84" s="75" t="n">
        <v>3024.48715392054</v>
      </c>
      <c r="Q84" s="75" t="n">
        <v>3036.69715392054</v>
      </c>
      <c r="R84" s="75" t="n">
        <v>2990.70715392054</v>
      </c>
      <c r="S84" s="75" t="n">
        <v>3026.74715392054</v>
      </c>
      <c r="T84" s="75" t="n">
        <v>2942.88715392054</v>
      </c>
      <c r="U84" s="75" t="n">
        <v>2964.87715392054</v>
      </c>
      <c r="V84" s="75" t="n">
        <v>2986.07715392054</v>
      </c>
      <c r="W84" s="75" t="n">
        <v>3107.79715392054</v>
      </c>
      <c r="X84" s="75" t="n">
        <v>3106.81715392054</v>
      </c>
      <c r="Y84" s="75" t="n">
        <v>3007.72715392054</v>
      </c>
    </row>
    <row r="85" customFormat="false" ht="15.75" hidden="false" customHeight="true" outlineLevel="0" collapsed="false">
      <c r="A85" s="74" t="n">
        <f aca="false">A84+1</f>
        <v>43178</v>
      </c>
      <c r="B85" s="75" t="n">
        <v>2923.80715392054</v>
      </c>
      <c r="C85" s="75" t="n">
        <v>2944.97715392054</v>
      </c>
      <c r="D85" s="75" t="n">
        <v>2992.89715392054</v>
      </c>
      <c r="E85" s="75" t="n">
        <v>3017.23715392054</v>
      </c>
      <c r="F85" s="75" t="n">
        <v>3023.01715392054</v>
      </c>
      <c r="G85" s="75" t="n">
        <v>2993.23715392054</v>
      </c>
      <c r="H85" s="75" t="n">
        <v>2965.23715392054</v>
      </c>
      <c r="I85" s="75" t="n">
        <v>2988.51715392054</v>
      </c>
      <c r="J85" s="75" t="n">
        <v>3010.83715392054</v>
      </c>
      <c r="K85" s="75" t="n">
        <v>2978.41715392054</v>
      </c>
      <c r="L85" s="75" t="n">
        <v>2997.98715392054</v>
      </c>
      <c r="M85" s="75" t="n">
        <v>3005.27715392054</v>
      </c>
      <c r="N85" s="75" t="n">
        <v>3018.29715392054</v>
      </c>
      <c r="O85" s="75" t="n">
        <v>3004.68715392054</v>
      </c>
      <c r="P85" s="75" t="n">
        <v>3047.61715392054</v>
      </c>
      <c r="Q85" s="75" t="n">
        <v>3061.30715392054</v>
      </c>
      <c r="R85" s="75" t="n">
        <v>3014.51715392054</v>
      </c>
      <c r="S85" s="75" t="n">
        <v>3052.29715392054</v>
      </c>
      <c r="T85" s="75" t="n">
        <v>2973.30715392054</v>
      </c>
      <c r="U85" s="75" t="n">
        <v>2980.55715392054</v>
      </c>
      <c r="V85" s="75" t="n">
        <v>3003.23715392054</v>
      </c>
      <c r="W85" s="75" t="n">
        <v>3143.42715392054</v>
      </c>
      <c r="X85" s="75" t="n">
        <v>3110.18715392054</v>
      </c>
      <c r="Y85" s="75" t="n">
        <v>2977.16715392054</v>
      </c>
    </row>
    <row r="86" customFormat="false" ht="15.75" hidden="false" customHeight="true" outlineLevel="0" collapsed="false">
      <c r="A86" s="74" t="n">
        <f aca="false">A85+1</f>
        <v>43179</v>
      </c>
      <c r="B86" s="75" t="n">
        <v>2927.52715392054</v>
      </c>
      <c r="C86" s="75" t="n">
        <v>2945.84715392054</v>
      </c>
      <c r="D86" s="75" t="n">
        <v>2992.97715392054</v>
      </c>
      <c r="E86" s="75" t="n">
        <v>3017.25715392054</v>
      </c>
      <c r="F86" s="75" t="n">
        <v>3022.30715392054</v>
      </c>
      <c r="G86" s="75" t="n">
        <v>2988.43715392054</v>
      </c>
      <c r="H86" s="75" t="n">
        <v>2954.75715392054</v>
      </c>
      <c r="I86" s="75" t="n">
        <v>3007.17715392054</v>
      </c>
      <c r="J86" s="75" t="n">
        <v>3022.86715392054</v>
      </c>
      <c r="K86" s="75" t="n">
        <v>2989.06715392054</v>
      </c>
      <c r="L86" s="75" t="n">
        <v>3006.36715392054</v>
      </c>
      <c r="M86" s="75" t="n">
        <v>3012.75715392054</v>
      </c>
      <c r="N86" s="75" t="n">
        <v>3026.58715392054</v>
      </c>
      <c r="O86" s="75" t="n">
        <v>3012.64715392054</v>
      </c>
      <c r="P86" s="75" t="n">
        <v>3054.74715392054</v>
      </c>
      <c r="Q86" s="75" t="n">
        <v>3069.80715392054</v>
      </c>
      <c r="R86" s="75" t="n">
        <v>3022.87715392054</v>
      </c>
      <c r="S86" s="75" t="n">
        <v>3059.05715392054</v>
      </c>
      <c r="T86" s="75" t="n">
        <v>2984.38715392054</v>
      </c>
      <c r="U86" s="75" t="n">
        <v>2987.61715392054</v>
      </c>
      <c r="V86" s="75" t="n">
        <v>3011.12715392054</v>
      </c>
      <c r="W86" s="75" t="n">
        <v>3139.95715392054</v>
      </c>
      <c r="X86" s="75" t="n">
        <v>3127.15715392054</v>
      </c>
      <c r="Y86" s="75" t="n">
        <v>2980.49715392054</v>
      </c>
    </row>
    <row r="87" customFormat="false" ht="15.75" hidden="false" customHeight="true" outlineLevel="0" collapsed="false">
      <c r="A87" s="74" t="n">
        <f aca="false">A86+1</f>
        <v>43180</v>
      </c>
      <c r="B87" s="75" t="n">
        <v>2916.99715392054</v>
      </c>
      <c r="C87" s="75" t="n">
        <v>2951.76715392054</v>
      </c>
      <c r="D87" s="75" t="n">
        <v>2999.23715392054</v>
      </c>
      <c r="E87" s="75" t="n">
        <v>3035.14715392054</v>
      </c>
      <c r="F87" s="75" t="n">
        <v>3031.22715392054</v>
      </c>
      <c r="G87" s="75" t="n">
        <v>3002.52715392054</v>
      </c>
      <c r="H87" s="75" t="n">
        <v>2917.86715392054</v>
      </c>
      <c r="I87" s="75" t="n">
        <v>2953.13715392054</v>
      </c>
      <c r="J87" s="75" t="n">
        <v>2981.20715392054</v>
      </c>
      <c r="K87" s="75" t="n">
        <v>2982.87715392054</v>
      </c>
      <c r="L87" s="75" t="n">
        <v>2962.61715392054</v>
      </c>
      <c r="M87" s="75" t="n">
        <v>2961.61715392054</v>
      </c>
      <c r="N87" s="75" t="n">
        <v>2959.01715392054</v>
      </c>
      <c r="O87" s="75" t="n">
        <v>2981.50715392054</v>
      </c>
      <c r="P87" s="75" t="n">
        <v>3026.18715392054</v>
      </c>
      <c r="Q87" s="75" t="n">
        <v>3030.36715392054</v>
      </c>
      <c r="R87" s="75" t="n">
        <v>3017.82715392054</v>
      </c>
      <c r="S87" s="75" t="n">
        <v>2915.50715392054</v>
      </c>
      <c r="T87" s="75" t="n">
        <v>3095.83715392054</v>
      </c>
      <c r="U87" s="75" t="n">
        <v>2979.49715392054</v>
      </c>
      <c r="V87" s="75" t="n">
        <v>2986.66715392054</v>
      </c>
      <c r="W87" s="75" t="n">
        <v>3100.78715392054</v>
      </c>
      <c r="X87" s="75" t="n">
        <v>3135.31715392054</v>
      </c>
      <c r="Y87" s="75" t="n">
        <v>2956.49715392054</v>
      </c>
    </row>
    <row r="88" customFormat="false" ht="15.75" hidden="false" customHeight="true" outlineLevel="0" collapsed="false">
      <c r="A88" s="74" t="n">
        <f aca="false">A87+1</f>
        <v>43181</v>
      </c>
      <c r="B88" s="75" t="n">
        <v>2915.44715392054</v>
      </c>
      <c r="C88" s="75" t="n">
        <v>2952.60715392054</v>
      </c>
      <c r="D88" s="75" t="n">
        <v>2998.73715392054</v>
      </c>
      <c r="E88" s="75" t="n">
        <v>3032.60715392054</v>
      </c>
      <c r="F88" s="75" t="n">
        <v>3029.62715392054</v>
      </c>
      <c r="G88" s="75" t="n">
        <v>3004.24715392054</v>
      </c>
      <c r="H88" s="75" t="n">
        <v>2931.19715392054</v>
      </c>
      <c r="I88" s="75" t="n">
        <v>2970.53715392054</v>
      </c>
      <c r="J88" s="75" t="n">
        <v>2990.40715392054</v>
      </c>
      <c r="K88" s="75" t="n">
        <v>2990.94715392054</v>
      </c>
      <c r="L88" s="75" t="n">
        <v>2970.17715392054</v>
      </c>
      <c r="M88" s="75" t="n">
        <v>2968.36715392054</v>
      </c>
      <c r="N88" s="75" t="n">
        <v>2969.67715392054</v>
      </c>
      <c r="O88" s="75" t="n">
        <v>2992.35715392054</v>
      </c>
      <c r="P88" s="75" t="n">
        <v>3037.96715392054</v>
      </c>
      <c r="Q88" s="75" t="n">
        <v>3039.01715392054</v>
      </c>
      <c r="R88" s="75" t="n">
        <v>3020.31715392054</v>
      </c>
      <c r="S88" s="75" t="n">
        <v>2921.22715392054</v>
      </c>
      <c r="T88" s="75" t="n">
        <v>3103.80715392054</v>
      </c>
      <c r="U88" s="75" t="n">
        <v>2990.12715392054</v>
      </c>
      <c r="V88" s="75" t="n">
        <v>2988.52715392054</v>
      </c>
      <c r="W88" s="75" t="n">
        <v>3106.36715392054</v>
      </c>
      <c r="X88" s="75" t="n">
        <v>3135.38715392054</v>
      </c>
      <c r="Y88" s="75" t="n">
        <v>2981.09715392054</v>
      </c>
    </row>
    <row r="89" customFormat="false" ht="15.75" hidden="false" customHeight="true" outlineLevel="0" collapsed="false">
      <c r="A89" s="74" t="n">
        <f aca="false">A88+1</f>
        <v>43182</v>
      </c>
      <c r="B89" s="75" t="n">
        <v>2916.23715392054</v>
      </c>
      <c r="C89" s="75" t="n">
        <v>2979.50715392054</v>
      </c>
      <c r="D89" s="75" t="n">
        <v>3027.08715392054</v>
      </c>
      <c r="E89" s="75" t="n">
        <v>3047.45715392054</v>
      </c>
      <c r="F89" s="75" t="n">
        <v>3040.59715392054</v>
      </c>
      <c r="G89" s="75" t="n">
        <v>3001.16715392054</v>
      </c>
      <c r="H89" s="75" t="n">
        <v>2908.11715392054</v>
      </c>
      <c r="I89" s="75" t="n">
        <v>2969.12715392054</v>
      </c>
      <c r="J89" s="75" t="n">
        <v>2937.99715392054</v>
      </c>
      <c r="K89" s="75" t="n">
        <v>3011.04715392054</v>
      </c>
      <c r="L89" s="75" t="n">
        <v>2973.35715392054</v>
      </c>
      <c r="M89" s="75" t="n">
        <v>3011.05715392054</v>
      </c>
      <c r="N89" s="75" t="n">
        <v>3029.32715392054</v>
      </c>
      <c r="O89" s="75" t="n">
        <v>3039.00715392054</v>
      </c>
      <c r="P89" s="75" t="n">
        <v>3006.07715392054</v>
      </c>
      <c r="Q89" s="75" t="n">
        <v>3102.37715392054</v>
      </c>
      <c r="R89" s="75" t="n">
        <v>3132.22715392054</v>
      </c>
      <c r="S89" s="75" t="n">
        <v>3174.65715392054</v>
      </c>
      <c r="T89" s="75" t="n">
        <v>2990.79715392054</v>
      </c>
      <c r="U89" s="75" t="n">
        <v>3022.22715392054</v>
      </c>
      <c r="V89" s="75" t="n">
        <v>2987.48715392054</v>
      </c>
      <c r="W89" s="75" t="n">
        <v>3088.73715392054</v>
      </c>
      <c r="X89" s="75" t="n">
        <v>3171.85715392054</v>
      </c>
      <c r="Y89" s="75" t="n">
        <v>3079.28715392054</v>
      </c>
    </row>
    <row r="90" customFormat="false" ht="15.75" hidden="false" customHeight="true" outlineLevel="0" collapsed="false">
      <c r="A90" s="74" t="n">
        <f aca="false">A89+1</f>
        <v>43183</v>
      </c>
      <c r="B90" s="75" t="n">
        <v>2913.24715392054</v>
      </c>
      <c r="C90" s="75" t="n">
        <v>2979.81715392054</v>
      </c>
      <c r="D90" s="75" t="n">
        <v>3023.35715392054</v>
      </c>
      <c r="E90" s="75" t="n">
        <v>3042.47715392054</v>
      </c>
      <c r="F90" s="75" t="n">
        <v>3029.50715392054</v>
      </c>
      <c r="G90" s="75" t="n">
        <v>2989.55715392054</v>
      </c>
      <c r="H90" s="75" t="n">
        <v>2923.73715392054</v>
      </c>
      <c r="I90" s="75" t="n">
        <v>2928.94715392054</v>
      </c>
      <c r="J90" s="75" t="n">
        <v>2986.37715392054</v>
      </c>
      <c r="K90" s="75" t="n">
        <v>2940.94715392054</v>
      </c>
      <c r="L90" s="75" t="n">
        <v>2940.89715392054</v>
      </c>
      <c r="M90" s="75" t="n">
        <v>2953.34715392054</v>
      </c>
      <c r="N90" s="75" t="n">
        <v>2937.27715392054</v>
      </c>
      <c r="O90" s="75" t="n">
        <v>2977.53715392054</v>
      </c>
      <c r="P90" s="75" t="n">
        <v>3047.90715392054</v>
      </c>
      <c r="Q90" s="75" t="n">
        <v>3052.38715392054</v>
      </c>
      <c r="R90" s="75" t="n">
        <v>2981.75715392054</v>
      </c>
      <c r="S90" s="75" t="n">
        <v>2957.83715392054</v>
      </c>
      <c r="T90" s="75" t="n">
        <v>3056.38715392054</v>
      </c>
      <c r="U90" s="75" t="n">
        <v>2997.07715392054</v>
      </c>
      <c r="V90" s="75" t="n">
        <v>3004.06715392054</v>
      </c>
      <c r="W90" s="75" t="n">
        <v>3105.01715392054</v>
      </c>
      <c r="X90" s="75" t="n">
        <v>3168.00715392054</v>
      </c>
      <c r="Y90" s="75" t="n">
        <v>3034.36715392054</v>
      </c>
    </row>
    <row r="91" customFormat="false" ht="15.75" hidden="false" customHeight="true" outlineLevel="0" collapsed="false">
      <c r="A91" s="74" t="n">
        <f aca="false">A90+1</f>
        <v>43184</v>
      </c>
      <c r="B91" s="75" t="n">
        <v>2921.99715392054</v>
      </c>
      <c r="C91" s="75" t="n">
        <v>2992.41715392054</v>
      </c>
      <c r="D91" s="75" t="n">
        <v>3031.30715392054</v>
      </c>
      <c r="E91" s="75" t="n">
        <v>3051.87715392054</v>
      </c>
      <c r="F91" s="75" t="n">
        <v>3042.33715392054</v>
      </c>
      <c r="G91" s="75" t="n">
        <v>3004.41715392054</v>
      </c>
      <c r="H91" s="75" t="n">
        <v>2946.06715392054</v>
      </c>
      <c r="I91" s="75" t="n">
        <v>2922.45715392054</v>
      </c>
      <c r="J91" s="75" t="n">
        <v>2995.42715392054</v>
      </c>
      <c r="K91" s="75" t="n">
        <v>2961.23715392054</v>
      </c>
      <c r="L91" s="75" t="n">
        <v>2963.89715392054</v>
      </c>
      <c r="M91" s="75" t="n">
        <v>2969.82715392054</v>
      </c>
      <c r="N91" s="75" t="n">
        <v>2954.24715392054</v>
      </c>
      <c r="O91" s="75" t="n">
        <v>2990.17715392054</v>
      </c>
      <c r="P91" s="75" t="n">
        <v>3058.89715392054</v>
      </c>
      <c r="Q91" s="75" t="n">
        <v>3068.37715392054</v>
      </c>
      <c r="R91" s="75" t="n">
        <v>2996.73715392054</v>
      </c>
      <c r="S91" s="75" t="n">
        <v>2940.66715392054</v>
      </c>
      <c r="T91" s="75" t="n">
        <v>3078.10715392054</v>
      </c>
      <c r="U91" s="75" t="n">
        <v>3000.14715392054</v>
      </c>
      <c r="V91" s="75" t="n">
        <v>3025.02715392054</v>
      </c>
      <c r="W91" s="75" t="n">
        <v>3139.76715392054</v>
      </c>
      <c r="X91" s="75" t="n">
        <v>3134.72715392054</v>
      </c>
      <c r="Y91" s="75" t="n">
        <v>3017.06715392054</v>
      </c>
    </row>
    <row r="92" customFormat="false" ht="15.75" hidden="false" customHeight="true" outlineLevel="0" collapsed="false">
      <c r="A92" s="74" t="n">
        <f aca="false">A91+1</f>
        <v>43185</v>
      </c>
      <c r="B92" s="75" t="n">
        <v>2929.12715392054</v>
      </c>
      <c r="C92" s="75" t="n">
        <v>2997.75715392054</v>
      </c>
      <c r="D92" s="75" t="n">
        <v>3038.17715392054</v>
      </c>
      <c r="E92" s="75" t="n">
        <v>3060.38715392054</v>
      </c>
      <c r="F92" s="75" t="n">
        <v>3044.41715392054</v>
      </c>
      <c r="G92" s="75" t="n">
        <v>3015.84715392054</v>
      </c>
      <c r="H92" s="75" t="n">
        <v>2933.99715392054</v>
      </c>
      <c r="I92" s="75" t="n">
        <v>3088.47715392054</v>
      </c>
      <c r="J92" s="75" t="n">
        <v>3014.41715392054</v>
      </c>
      <c r="K92" s="75" t="n">
        <v>2976.98715392054</v>
      </c>
      <c r="L92" s="75" t="n">
        <v>2972.20715392054</v>
      </c>
      <c r="M92" s="75" t="n">
        <v>3019.31715392054</v>
      </c>
      <c r="N92" s="75" t="n">
        <v>3007.34715392054</v>
      </c>
      <c r="O92" s="75" t="n">
        <v>3001.14715392054</v>
      </c>
      <c r="P92" s="75" t="n">
        <v>3076.99715392054</v>
      </c>
      <c r="Q92" s="75" t="n">
        <v>3082.87715392054</v>
      </c>
      <c r="R92" s="75" t="n">
        <v>2996.37715392054</v>
      </c>
      <c r="S92" s="75" t="n">
        <v>2927.65715392054</v>
      </c>
      <c r="T92" s="75" t="n">
        <v>3063.11715392054</v>
      </c>
      <c r="U92" s="75" t="n">
        <v>2982.23715392054</v>
      </c>
      <c r="V92" s="75" t="n">
        <v>2991.16715392054</v>
      </c>
      <c r="W92" s="75" t="n">
        <v>3111.69715392054</v>
      </c>
      <c r="X92" s="75" t="n">
        <v>3050.50715392054</v>
      </c>
      <c r="Y92" s="75" t="n">
        <v>2961.30715392054</v>
      </c>
    </row>
    <row r="93" customFormat="false" ht="15.75" hidden="false" customHeight="true" outlineLevel="0" collapsed="false">
      <c r="A93" s="74" t="n">
        <f aca="false">A92+1</f>
        <v>43186</v>
      </c>
      <c r="B93" s="75" t="n">
        <v>2906.38715392054</v>
      </c>
      <c r="C93" s="75" t="n">
        <v>2983.26715392054</v>
      </c>
      <c r="D93" s="75" t="n">
        <v>3024.91715392054</v>
      </c>
      <c r="E93" s="75" t="n">
        <v>3048.08715392054</v>
      </c>
      <c r="F93" s="75" t="n">
        <v>3036.83715392054</v>
      </c>
      <c r="G93" s="75" t="n">
        <v>3004.54715392054</v>
      </c>
      <c r="H93" s="75" t="n">
        <v>2922.30715392054</v>
      </c>
      <c r="I93" s="75" t="n">
        <v>3053.46715392054</v>
      </c>
      <c r="J93" s="75" t="n">
        <v>3041.04715392054</v>
      </c>
      <c r="K93" s="75" t="n">
        <v>2995.01715392054</v>
      </c>
      <c r="L93" s="75" t="n">
        <v>2993.98715392054</v>
      </c>
      <c r="M93" s="75" t="n">
        <v>3042.14715392054</v>
      </c>
      <c r="N93" s="75" t="n">
        <v>3029.83715392054</v>
      </c>
      <c r="O93" s="75" t="n">
        <v>3026.44715392054</v>
      </c>
      <c r="P93" s="75" t="n">
        <v>3089.98715392054</v>
      </c>
      <c r="Q93" s="75" t="n">
        <v>3103.57715392054</v>
      </c>
      <c r="R93" s="75" t="n">
        <v>3020.16715392054</v>
      </c>
      <c r="S93" s="75" t="n">
        <v>2930.67715392054</v>
      </c>
      <c r="T93" s="75" t="n">
        <v>3128.55715392054</v>
      </c>
      <c r="U93" s="75" t="n">
        <v>3040.62715392054</v>
      </c>
      <c r="V93" s="75" t="n">
        <v>3046.66715392054</v>
      </c>
      <c r="W93" s="75" t="n">
        <v>3164.54715392054</v>
      </c>
      <c r="X93" s="75" t="n">
        <v>3122.13715392054</v>
      </c>
      <c r="Y93" s="75" t="n">
        <v>2963.37715392054</v>
      </c>
    </row>
    <row r="94" customFormat="false" ht="15.75" hidden="false" customHeight="true" outlineLevel="0" collapsed="false">
      <c r="A94" s="74" t="n">
        <f aca="false">A93+1</f>
        <v>43187</v>
      </c>
      <c r="B94" s="75" t="n">
        <v>2913.16715392054</v>
      </c>
      <c r="C94" s="75" t="n">
        <v>2963.80715392054</v>
      </c>
      <c r="D94" s="75" t="n">
        <v>2997.96715392054</v>
      </c>
      <c r="E94" s="75" t="n">
        <v>3022.28715392054</v>
      </c>
      <c r="F94" s="75" t="n">
        <v>3012.72715392054</v>
      </c>
      <c r="G94" s="75" t="n">
        <v>2986.55715392054</v>
      </c>
      <c r="H94" s="75" t="n">
        <v>2935.72715392054</v>
      </c>
      <c r="I94" s="75" t="n">
        <v>3038.68715392054</v>
      </c>
      <c r="J94" s="75" t="n">
        <v>3004.01715392054</v>
      </c>
      <c r="K94" s="75" t="n">
        <v>2968.98715392054</v>
      </c>
      <c r="L94" s="75" t="n">
        <v>2960.48715392054</v>
      </c>
      <c r="M94" s="75" t="n">
        <v>2962.73715392054</v>
      </c>
      <c r="N94" s="75" t="n">
        <v>2982.38715392054</v>
      </c>
      <c r="O94" s="75" t="n">
        <v>2994.21715392054</v>
      </c>
      <c r="P94" s="75" t="n">
        <v>3021.07715392054</v>
      </c>
      <c r="Q94" s="75" t="n">
        <v>3021.47715392054</v>
      </c>
      <c r="R94" s="75" t="n">
        <v>2937.68715392054</v>
      </c>
      <c r="S94" s="75" t="n">
        <v>2996.96715392054</v>
      </c>
      <c r="T94" s="75" t="n">
        <v>3113.19715392054</v>
      </c>
      <c r="U94" s="75" t="n">
        <v>3067.08715392054</v>
      </c>
      <c r="V94" s="75" t="n">
        <v>3090.15715392054</v>
      </c>
      <c r="W94" s="75" t="n">
        <v>3215.98715392054</v>
      </c>
      <c r="X94" s="75" t="n">
        <v>3097.88715392054</v>
      </c>
      <c r="Y94" s="75" t="n">
        <v>2965.98715392054</v>
      </c>
    </row>
    <row r="95" customFormat="false" ht="15.75" hidden="false" customHeight="true" outlineLevel="0" collapsed="false">
      <c r="A95" s="74" t="n">
        <f aca="false">A94+1</f>
        <v>43188</v>
      </c>
      <c r="B95" s="75" t="n">
        <v>2904.79715392054</v>
      </c>
      <c r="C95" s="75" t="n">
        <v>2975.53715392054</v>
      </c>
      <c r="D95" s="75" t="n">
        <v>3018.49715392054</v>
      </c>
      <c r="E95" s="75" t="n">
        <v>3044.66715392054</v>
      </c>
      <c r="F95" s="75" t="n">
        <v>3029.95715392054</v>
      </c>
      <c r="G95" s="75" t="n">
        <v>3013.05715392054</v>
      </c>
      <c r="H95" s="75" t="n">
        <v>2910.06715392054</v>
      </c>
      <c r="I95" s="75" t="n">
        <v>3014.07715392054</v>
      </c>
      <c r="J95" s="75" t="n">
        <v>2955.83715392054</v>
      </c>
      <c r="K95" s="75" t="n">
        <v>3040.65715392054</v>
      </c>
      <c r="L95" s="75" t="n">
        <v>3075.65715392054</v>
      </c>
      <c r="M95" s="75" t="n">
        <v>3070.21715392054</v>
      </c>
      <c r="N95" s="75" t="n">
        <v>3082.86715392054</v>
      </c>
      <c r="O95" s="75" t="n">
        <v>3067.42715392054</v>
      </c>
      <c r="P95" s="75" t="n">
        <v>3042.38715392054</v>
      </c>
      <c r="Q95" s="75" t="n">
        <v>3042.03715392054</v>
      </c>
      <c r="R95" s="75" t="n">
        <v>3068.45715392054</v>
      </c>
      <c r="S95" s="75" t="n">
        <v>3075.83715392054</v>
      </c>
      <c r="T95" s="75" t="n">
        <v>3052.55715392054</v>
      </c>
      <c r="U95" s="75" t="n">
        <v>3026.66715392054</v>
      </c>
      <c r="V95" s="75" t="n">
        <v>3036.59715392054</v>
      </c>
      <c r="W95" s="75" t="n">
        <v>3154.08715392054</v>
      </c>
      <c r="X95" s="75" t="n">
        <v>3134.91715392054</v>
      </c>
      <c r="Y95" s="75" t="n">
        <v>2951.22715392054</v>
      </c>
    </row>
    <row r="96" customFormat="false" ht="15.75" hidden="false" customHeight="true" outlineLevel="0" collapsed="false">
      <c r="A96" s="74" t="n">
        <f aca="false">A95+1</f>
        <v>43189</v>
      </c>
      <c r="B96" s="75" t="n">
        <v>2909.41715392054</v>
      </c>
      <c r="C96" s="75" t="n">
        <v>2976.07715392054</v>
      </c>
      <c r="D96" s="75" t="n">
        <v>3020.24715392054</v>
      </c>
      <c r="E96" s="75" t="n">
        <v>3042.54715392054</v>
      </c>
      <c r="F96" s="75" t="n">
        <v>3032.76715392054</v>
      </c>
      <c r="G96" s="75" t="n">
        <v>3017.23715392054</v>
      </c>
      <c r="H96" s="75" t="n">
        <v>2926.08715392054</v>
      </c>
      <c r="I96" s="75" t="n">
        <v>2993.86715392054</v>
      </c>
      <c r="J96" s="75" t="n">
        <v>2946.59715392054</v>
      </c>
      <c r="K96" s="75" t="n">
        <v>3019.24715392054</v>
      </c>
      <c r="L96" s="75" t="n">
        <v>3038.15715392054</v>
      </c>
      <c r="M96" s="75" t="n">
        <v>3033.54715392054</v>
      </c>
      <c r="N96" s="75" t="n">
        <v>3047.19715392054</v>
      </c>
      <c r="O96" s="75" t="n">
        <v>3034.50715392054</v>
      </c>
      <c r="P96" s="75" t="n">
        <v>3014.97715392054</v>
      </c>
      <c r="Q96" s="75" t="n">
        <v>3016.44715392054</v>
      </c>
      <c r="R96" s="75" t="n">
        <v>3067.85715392054</v>
      </c>
      <c r="S96" s="75" t="n">
        <v>3072.72715392054</v>
      </c>
      <c r="T96" s="75" t="n">
        <v>2981.20715392054</v>
      </c>
      <c r="U96" s="75" t="n">
        <v>2967.90715392054</v>
      </c>
      <c r="V96" s="75" t="n">
        <v>2961.66715392054</v>
      </c>
      <c r="W96" s="75" t="n">
        <v>3080.21715392054</v>
      </c>
      <c r="X96" s="75" t="n">
        <v>3166.42715392054</v>
      </c>
      <c r="Y96" s="75" t="n">
        <v>3044.85715392054</v>
      </c>
    </row>
    <row r="97" customFormat="false" ht="15.75" hidden="false" customHeight="true" outlineLevel="0" collapsed="false">
      <c r="A97" s="74" t="n">
        <f aca="false">A96+1</f>
        <v>43190</v>
      </c>
      <c r="B97" s="75" t="n">
        <v>2927.33715392054</v>
      </c>
      <c r="C97" s="75" t="n">
        <v>2960.35715392054</v>
      </c>
      <c r="D97" s="75" t="n">
        <v>2995.18715392054</v>
      </c>
      <c r="E97" s="75" t="n">
        <v>3016.35715392054</v>
      </c>
      <c r="F97" s="75" t="n">
        <v>3007.76715392054</v>
      </c>
      <c r="G97" s="75" t="n">
        <v>2980.78715392054</v>
      </c>
      <c r="H97" s="75" t="n">
        <v>2937.10715392054</v>
      </c>
      <c r="I97" s="75" t="n">
        <v>2975.07715392054</v>
      </c>
      <c r="J97" s="75" t="n">
        <v>2975.37715392054</v>
      </c>
      <c r="K97" s="75" t="n">
        <v>2933.64715392054</v>
      </c>
      <c r="L97" s="75" t="n">
        <v>2926.02715392054</v>
      </c>
      <c r="M97" s="75" t="n">
        <v>2930.44715392054</v>
      </c>
      <c r="N97" s="75" t="n">
        <v>2961.55715392054</v>
      </c>
      <c r="O97" s="75" t="n">
        <v>2973.52715392054</v>
      </c>
      <c r="P97" s="75" t="n">
        <v>2999.89715392054</v>
      </c>
      <c r="Q97" s="75" t="n">
        <v>3000.26715392054</v>
      </c>
      <c r="R97" s="75" t="n">
        <v>2921.39715392054</v>
      </c>
      <c r="S97" s="75" t="n">
        <v>2987.58715392054</v>
      </c>
      <c r="T97" s="75" t="n">
        <v>3024.60715392054</v>
      </c>
      <c r="U97" s="75" t="n">
        <v>2983.78715392054</v>
      </c>
      <c r="V97" s="75" t="n">
        <v>3001.68715392054</v>
      </c>
      <c r="W97" s="75" t="n">
        <v>3119.51715392054</v>
      </c>
      <c r="X97" s="75" t="n">
        <v>3134.73715392054</v>
      </c>
      <c r="Y97" s="75" t="n">
        <v>3029.58715392054</v>
      </c>
    </row>
    <row r="98" customFormat="false" ht="15.75" hidden="false" customHeight="true" outlineLevel="0" collapsed="false">
      <c r="A98" s="68" t="s">
        <v>88</v>
      </c>
      <c r="B98" s="69"/>
      <c r="C98" s="71" t="s">
        <v>120</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
        <v>119</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0"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0"/>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0"/>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0"/>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3160</v>
      </c>
      <c r="B104" s="75" t="n">
        <v>3325.50715392054</v>
      </c>
      <c r="C104" s="75" t="n">
        <v>3249.74715392054</v>
      </c>
      <c r="D104" s="75" t="n">
        <v>3300.52715392054</v>
      </c>
      <c r="E104" s="75" t="n">
        <v>3334.16715392054</v>
      </c>
      <c r="F104" s="75" t="n">
        <v>3342.24715392054</v>
      </c>
      <c r="G104" s="75" t="n">
        <v>3292.61715392054</v>
      </c>
      <c r="H104" s="75" t="n">
        <v>3477.05715392054</v>
      </c>
      <c r="I104" s="75" t="n">
        <v>3641.75715392054</v>
      </c>
      <c r="J104" s="75" t="n">
        <v>3365.60715392054</v>
      </c>
      <c r="K104" s="75" t="n">
        <v>3441.63715392054</v>
      </c>
      <c r="L104" s="75" t="n">
        <v>3447.33715392054</v>
      </c>
      <c r="M104" s="75" t="n">
        <v>3453.68715392054</v>
      </c>
      <c r="N104" s="75" t="n">
        <v>3503.09715392054</v>
      </c>
      <c r="O104" s="75" t="n">
        <v>3499.07715392054</v>
      </c>
      <c r="P104" s="75" t="n">
        <v>3495.82715392054</v>
      </c>
      <c r="Q104" s="75" t="n">
        <v>3517.92715392054</v>
      </c>
      <c r="R104" s="75" t="n">
        <v>3532.86715392054</v>
      </c>
      <c r="S104" s="75" t="n">
        <v>3546.18715392054</v>
      </c>
      <c r="T104" s="75" t="n">
        <v>3369.31715392054</v>
      </c>
      <c r="U104" s="75" t="n">
        <v>3366.42715392054</v>
      </c>
      <c r="V104" s="75" t="n">
        <v>3347.43715392054</v>
      </c>
      <c r="W104" s="75" t="n">
        <v>3326.37715392054</v>
      </c>
      <c r="X104" s="75" t="n">
        <v>3604.33715392054</v>
      </c>
      <c r="Y104" s="75" t="n">
        <v>3438.95715392054</v>
      </c>
    </row>
    <row r="105" customFormat="false" ht="15.75" hidden="false" customHeight="true" outlineLevel="0" collapsed="false">
      <c r="A105" s="74" t="n">
        <f aca="false">A104+1</f>
        <v>43161</v>
      </c>
      <c r="B105" s="75" t="n">
        <v>3282.27715392054</v>
      </c>
      <c r="C105" s="75" t="n">
        <v>3265.71715392054</v>
      </c>
      <c r="D105" s="75" t="n">
        <v>3314.41715392054</v>
      </c>
      <c r="E105" s="75" t="n">
        <v>3347.16715392054</v>
      </c>
      <c r="F105" s="75" t="n">
        <v>3354.37715392054</v>
      </c>
      <c r="G105" s="75" t="n">
        <v>3286.14715392054</v>
      </c>
      <c r="H105" s="75" t="n">
        <v>3401.84715392054</v>
      </c>
      <c r="I105" s="75" t="n">
        <v>3531.20715392054</v>
      </c>
      <c r="J105" s="75" t="n">
        <v>3316.65715392054</v>
      </c>
      <c r="K105" s="75" t="n">
        <v>3380.74715392054</v>
      </c>
      <c r="L105" s="75" t="n">
        <v>3428.26715392054</v>
      </c>
      <c r="M105" s="75" t="n">
        <v>3433.73715392054</v>
      </c>
      <c r="N105" s="75" t="n">
        <v>3449.62715392054</v>
      </c>
      <c r="O105" s="75" t="n">
        <v>3440.11715392054</v>
      </c>
      <c r="P105" s="75" t="n">
        <v>3436.16715392054</v>
      </c>
      <c r="Q105" s="75" t="n">
        <v>3459.69715392054</v>
      </c>
      <c r="R105" s="75" t="n">
        <v>3471.72715392054</v>
      </c>
      <c r="S105" s="75" t="n">
        <v>3523.17715392054</v>
      </c>
      <c r="T105" s="75" t="n">
        <v>3334.55715392054</v>
      </c>
      <c r="U105" s="75" t="n">
        <v>3333.32715392054</v>
      </c>
      <c r="V105" s="75" t="n">
        <v>3311.35715392054</v>
      </c>
      <c r="W105" s="75" t="n">
        <v>3319.70715392054</v>
      </c>
      <c r="X105" s="75" t="n">
        <v>3529.70715392054</v>
      </c>
      <c r="Y105" s="75" t="n">
        <v>3419.94715392054</v>
      </c>
    </row>
    <row r="106" customFormat="false" ht="15.75" hidden="false" customHeight="true" outlineLevel="0" collapsed="false">
      <c r="A106" s="74" t="n">
        <f aca="false">A105+1</f>
        <v>43162</v>
      </c>
      <c r="B106" s="75" t="n">
        <v>3344.51715392054</v>
      </c>
      <c r="C106" s="75" t="n">
        <v>3242.45715392054</v>
      </c>
      <c r="D106" s="75" t="n">
        <v>3271.64715392054</v>
      </c>
      <c r="E106" s="75" t="n">
        <v>3297.10715392054</v>
      </c>
      <c r="F106" s="75" t="n">
        <v>3304.39715392054</v>
      </c>
      <c r="G106" s="75" t="n">
        <v>3258.61715392054</v>
      </c>
      <c r="H106" s="75" t="n">
        <v>3393.91715392054</v>
      </c>
      <c r="I106" s="75" t="n">
        <v>3409.50715392054</v>
      </c>
      <c r="J106" s="75" t="n">
        <v>3279.02715392054</v>
      </c>
      <c r="K106" s="75" t="n">
        <v>3305.26715392054</v>
      </c>
      <c r="L106" s="75" t="n">
        <v>3308.71715392054</v>
      </c>
      <c r="M106" s="75" t="n">
        <v>3313.61715392054</v>
      </c>
      <c r="N106" s="75" t="n">
        <v>3350.23715392054</v>
      </c>
      <c r="O106" s="75" t="n">
        <v>3365.94715392054</v>
      </c>
      <c r="P106" s="75" t="n">
        <v>3334.27715392054</v>
      </c>
      <c r="Q106" s="75" t="n">
        <v>3379.69715392054</v>
      </c>
      <c r="R106" s="75" t="n">
        <v>3474.77715392054</v>
      </c>
      <c r="S106" s="75" t="n">
        <v>3571.49715392054</v>
      </c>
      <c r="T106" s="75" t="n">
        <v>3352.43715392054</v>
      </c>
      <c r="U106" s="75" t="n">
        <v>3353.16715392054</v>
      </c>
      <c r="V106" s="75" t="n">
        <v>3374.44715392054</v>
      </c>
      <c r="W106" s="75" t="n">
        <v>3314.07715392054</v>
      </c>
      <c r="X106" s="75" t="n">
        <v>3578.63715392054</v>
      </c>
      <c r="Y106" s="75" t="n">
        <v>3460.50715392054</v>
      </c>
    </row>
    <row r="107" customFormat="false" ht="15.75" hidden="false" customHeight="true" outlineLevel="0" collapsed="false">
      <c r="A107" s="74" t="n">
        <f aca="false">A106+1</f>
        <v>43163</v>
      </c>
      <c r="B107" s="75" t="n">
        <v>3293.97715392054</v>
      </c>
      <c r="C107" s="75" t="n">
        <v>3265.08715392054</v>
      </c>
      <c r="D107" s="75" t="n">
        <v>3310.81715392054</v>
      </c>
      <c r="E107" s="75" t="n">
        <v>3329.30715392054</v>
      </c>
      <c r="F107" s="75" t="n">
        <v>3344.36715392054</v>
      </c>
      <c r="G107" s="75" t="n">
        <v>3289.44715392054</v>
      </c>
      <c r="H107" s="75" t="n">
        <v>3323.87715392054</v>
      </c>
      <c r="I107" s="75" t="n">
        <v>3337.30715392054</v>
      </c>
      <c r="J107" s="75" t="n">
        <v>3310.86715392054</v>
      </c>
      <c r="K107" s="75" t="n">
        <v>3299.60715392054</v>
      </c>
      <c r="L107" s="75" t="n">
        <v>3271.74715392054</v>
      </c>
      <c r="M107" s="75" t="n">
        <v>3292.76715392054</v>
      </c>
      <c r="N107" s="75" t="n">
        <v>3304.92715392054</v>
      </c>
      <c r="O107" s="75" t="n">
        <v>3305.99715392054</v>
      </c>
      <c r="P107" s="75" t="n">
        <v>3294.45715392054</v>
      </c>
      <c r="Q107" s="75" t="n">
        <v>3417.01715392054</v>
      </c>
      <c r="R107" s="75" t="n">
        <v>3463.13715392054</v>
      </c>
      <c r="S107" s="75" t="n">
        <v>3569.08715392054</v>
      </c>
      <c r="T107" s="75" t="n">
        <v>3380.47715392054</v>
      </c>
      <c r="U107" s="75" t="n">
        <v>3374.74715392054</v>
      </c>
      <c r="V107" s="75" t="n">
        <v>3344.14715392054</v>
      </c>
      <c r="W107" s="75" t="n">
        <v>3325.42715392054</v>
      </c>
      <c r="X107" s="75" t="n">
        <v>3572.70715392054</v>
      </c>
      <c r="Y107" s="75" t="n">
        <v>3450.12715392054</v>
      </c>
    </row>
    <row r="108" customFormat="false" ht="15.75" hidden="false" customHeight="true" outlineLevel="0" collapsed="false">
      <c r="A108" s="74" t="n">
        <f aca="false">A107+1</f>
        <v>43164</v>
      </c>
      <c r="B108" s="75" t="n">
        <v>3282.41715392054</v>
      </c>
      <c r="C108" s="75" t="n">
        <v>3302.18715392054</v>
      </c>
      <c r="D108" s="75" t="n">
        <v>3355.20715392054</v>
      </c>
      <c r="E108" s="75" t="n">
        <v>3383.03715392054</v>
      </c>
      <c r="F108" s="75" t="n">
        <v>3386.87715392054</v>
      </c>
      <c r="G108" s="75" t="n">
        <v>3332.86715392054</v>
      </c>
      <c r="H108" s="75" t="n">
        <v>3384.46715392054</v>
      </c>
      <c r="I108" s="75" t="n">
        <v>3552.76715392054</v>
      </c>
      <c r="J108" s="75" t="n">
        <v>3303.20715392054</v>
      </c>
      <c r="K108" s="75" t="n">
        <v>3373.61715392054</v>
      </c>
      <c r="L108" s="75" t="n">
        <v>3408.44715392054</v>
      </c>
      <c r="M108" s="75" t="n">
        <v>3392.60715392054</v>
      </c>
      <c r="N108" s="75" t="n">
        <v>3445.37715392054</v>
      </c>
      <c r="O108" s="75" t="n">
        <v>3441.74715392054</v>
      </c>
      <c r="P108" s="75" t="n">
        <v>3437.86715392054</v>
      </c>
      <c r="Q108" s="75" t="n">
        <v>3460.01715392054</v>
      </c>
      <c r="R108" s="75" t="n">
        <v>3468.77715392054</v>
      </c>
      <c r="S108" s="75" t="n">
        <v>3570.16715392054</v>
      </c>
      <c r="T108" s="75" t="n">
        <v>3352.25715392054</v>
      </c>
      <c r="U108" s="75" t="n">
        <v>3351.75715392054</v>
      </c>
      <c r="V108" s="75" t="n">
        <v>3361.68715392054</v>
      </c>
      <c r="W108" s="75" t="n">
        <v>3421.53715392054</v>
      </c>
      <c r="X108" s="75" t="n">
        <v>3534.05715392054</v>
      </c>
      <c r="Y108" s="75" t="n">
        <v>3419.82715392054</v>
      </c>
    </row>
    <row r="109" customFormat="false" ht="15.75" hidden="false" customHeight="true" outlineLevel="0" collapsed="false">
      <c r="A109" s="74" t="n">
        <f aca="false">A108+1</f>
        <v>43165</v>
      </c>
      <c r="B109" s="75" t="n">
        <v>3299.43715392054</v>
      </c>
      <c r="C109" s="75" t="n">
        <v>3282.93715392054</v>
      </c>
      <c r="D109" s="75" t="n">
        <v>3304.93715392054</v>
      </c>
      <c r="E109" s="75" t="n">
        <v>3332.28715392054</v>
      </c>
      <c r="F109" s="75" t="n">
        <v>3339.95715392054</v>
      </c>
      <c r="G109" s="75" t="n">
        <v>3284.87715392054</v>
      </c>
      <c r="H109" s="75" t="n">
        <v>3420.50715392054</v>
      </c>
      <c r="I109" s="75" t="n">
        <v>3548.05715392054</v>
      </c>
      <c r="J109" s="75" t="n">
        <v>3295.40715392054</v>
      </c>
      <c r="K109" s="75" t="n">
        <v>3346.27715392054</v>
      </c>
      <c r="L109" s="75" t="n">
        <v>3369.82715392054</v>
      </c>
      <c r="M109" s="75" t="n">
        <v>3362.75715392054</v>
      </c>
      <c r="N109" s="75" t="n">
        <v>3394.55715392054</v>
      </c>
      <c r="O109" s="75" t="n">
        <v>3378.31715392054</v>
      </c>
      <c r="P109" s="75" t="n">
        <v>3345.93715392054</v>
      </c>
      <c r="Q109" s="75" t="n">
        <v>3379.70715392054</v>
      </c>
      <c r="R109" s="75" t="n">
        <v>3448.64715392054</v>
      </c>
      <c r="S109" s="75" t="n">
        <v>3537.70715392054</v>
      </c>
      <c r="T109" s="75" t="n">
        <v>3318.89715392054</v>
      </c>
      <c r="U109" s="75" t="n">
        <v>3332.39715392054</v>
      </c>
      <c r="V109" s="75" t="n">
        <v>3332.13715392054</v>
      </c>
      <c r="W109" s="75" t="n">
        <v>3392.24715392054</v>
      </c>
      <c r="X109" s="75" t="n">
        <v>3518.11715392054</v>
      </c>
      <c r="Y109" s="75" t="n">
        <v>3406.35715392054</v>
      </c>
    </row>
    <row r="110" customFormat="false" ht="15.75" hidden="false" customHeight="true" outlineLevel="0" collapsed="false">
      <c r="A110" s="74" t="n">
        <f aca="false">A109+1</f>
        <v>43166</v>
      </c>
      <c r="B110" s="75" t="n">
        <v>3272.30715392054</v>
      </c>
      <c r="C110" s="75" t="n">
        <v>3278.32715392054</v>
      </c>
      <c r="D110" s="75" t="n">
        <v>3315.56715392054</v>
      </c>
      <c r="E110" s="75" t="n">
        <v>3338.19715392054</v>
      </c>
      <c r="F110" s="75" t="n">
        <v>3340.61715392054</v>
      </c>
      <c r="G110" s="75" t="n">
        <v>3278.40715392054</v>
      </c>
      <c r="H110" s="75" t="n">
        <v>3418.06715392054</v>
      </c>
      <c r="I110" s="75" t="n">
        <v>3498.41715392054</v>
      </c>
      <c r="J110" s="75" t="n">
        <v>3278.32715392054</v>
      </c>
      <c r="K110" s="75" t="n">
        <v>3323.77715392054</v>
      </c>
      <c r="L110" s="75" t="n">
        <v>3329.03715392054</v>
      </c>
      <c r="M110" s="75" t="n">
        <v>3332.59715392054</v>
      </c>
      <c r="N110" s="75" t="n">
        <v>3336.66715392054</v>
      </c>
      <c r="O110" s="75" t="n">
        <v>3345.19715392054</v>
      </c>
      <c r="P110" s="75" t="n">
        <v>3368.29715392054</v>
      </c>
      <c r="Q110" s="75" t="n">
        <v>3382.97715392054</v>
      </c>
      <c r="R110" s="75" t="n">
        <v>3360.93715392054</v>
      </c>
      <c r="S110" s="75" t="n">
        <v>3449.67715392054</v>
      </c>
      <c r="T110" s="75" t="n">
        <v>3345.01715392054</v>
      </c>
      <c r="U110" s="75" t="n">
        <v>3333.17715392054</v>
      </c>
      <c r="V110" s="75" t="n">
        <v>3331.38715392054</v>
      </c>
      <c r="W110" s="75" t="n">
        <v>3385.94715392054</v>
      </c>
      <c r="X110" s="75" t="n">
        <v>3520.70715392054</v>
      </c>
      <c r="Y110" s="75" t="n">
        <v>3420.01715392054</v>
      </c>
    </row>
    <row r="111" customFormat="false" ht="15.75" hidden="false" customHeight="true" outlineLevel="0" collapsed="false">
      <c r="A111" s="74" t="n">
        <f aca="false">A110+1</f>
        <v>43167</v>
      </c>
      <c r="B111" s="75" t="n">
        <v>3298.16715392054</v>
      </c>
      <c r="C111" s="75" t="n">
        <v>3284.06715392054</v>
      </c>
      <c r="D111" s="75" t="n">
        <v>3329.94715392054</v>
      </c>
      <c r="E111" s="75" t="n">
        <v>3356.49715392054</v>
      </c>
      <c r="F111" s="75" t="n">
        <v>3368.06715392054</v>
      </c>
      <c r="G111" s="75" t="n">
        <v>3310.41715392054</v>
      </c>
      <c r="H111" s="75" t="n">
        <v>3353.41715392054</v>
      </c>
      <c r="I111" s="75" t="n">
        <v>3411.57715392054</v>
      </c>
      <c r="J111" s="75" t="n">
        <v>3308.13715392054</v>
      </c>
      <c r="K111" s="75" t="n">
        <v>3357.66715392054</v>
      </c>
      <c r="L111" s="75" t="n">
        <v>3385.25715392054</v>
      </c>
      <c r="M111" s="75" t="n">
        <v>3394.75715392054</v>
      </c>
      <c r="N111" s="75" t="n">
        <v>3415.59715392054</v>
      </c>
      <c r="O111" s="75" t="n">
        <v>3435.61715392054</v>
      </c>
      <c r="P111" s="75" t="n">
        <v>3437.44715392054</v>
      </c>
      <c r="Q111" s="75" t="n">
        <v>3435.22715392054</v>
      </c>
      <c r="R111" s="75" t="n">
        <v>3420.45715392054</v>
      </c>
      <c r="S111" s="75" t="n">
        <v>3407.27715392054</v>
      </c>
      <c r="T111" s="75" t="n">
        <v>3354.09715392054</v>
      </c>
      <c r="U111" s="75" t="n">
        <v>3370.52715392054</v>
      </c>
      <c r="V111" s="75" t="n">
        <v>3365.59715392054</v>
      </c>
      <c r="W111" s="75" t="n">
        <v>3384.20715392054</v>
      </c>
      <c r="X111" s="75" t="n">
        <v>3502.83715392054</v>
      </c>
      <c r="Y111" s="75" t="n">
        <v>3397.27715392054</v>
      </c>
    </row>
    <row r="112" customFormat="false" ht="15.75" hidden="false" customHeight="true" outlineLevel="0" collapsed="false">
      <c r="A112" s="74" t="n">
        <f aca="false">A111+1</f>
        <v>43168</v>
      </c>
      <c r="B112" s="75" t="n">
        <v>3286.69715392054</v>
      </c>
      <c r="C112" s="75" t="n">
        <v>3282.33715392054</v>
      </c>
      <c r="D112" s="75" t="n">
        <v>3317.09715392054</v>
      </c>
      <c r="E112" s="75" t="n">
        <v>3346.67715392054</v>
      </c>
      <c r="F112" s="75" t="n">
        <v>3351.45715392054</v>
      </c>
      <c r="G112" s="75" t="n">
        <v>3292.07715392054</v>
      </c>
      <c r="H112" s="75" t="n">
        <v>3316.20715392054</v>
      </c>
      <c r="I112" s="75" t="n">
        <v>3380.52715392054</v>
      </c>
      <c r="J112" s="75" t="n">
        <v>3404.16715392054</v>
      </c>
      <c r="K112" s="75" t="n">
        <v>3383.55715392054</v>
      </c>
      <c r="L112" s="75" t="n">
        <v>3383.31715392054</v>
      </c>
      <c r="M112" s="75" t="n">
        <v>3387.86715392054</v>
      </c>
      <c r="N112" s="75" t="n">
        <v>3391.47715392054</v>
      </c>
      <c r="O112" s="75" t="n">
        <v>3409.28715392054</v>
      </c>
      <c r="P112" s="75" t="n">
        <v>3444.39715392054</v>
      </c>
      <c r="Q112" s="75" t="n">
        <v>3439.97715392054</v>
      </c>
      <c r="R112" s="75" t="n">
        <v>3385.97715392054</v>
      </c>
      <c r="S112" s="75" t="n">
        <v>3385.96715392054</v>
      </c>
      <c r="T112" s="75" t="n">
        <v>3341.09715392054</v>
      </c>
      <c r="U112" s="75" t="n">
        <v>3355.34715392054</v>
      </c>
      <c r="V112" s="75" t="n">
        <v>3341.29715392054</v>
      </c>
      <c r="W112" s="75" t="n">
        <v>3371.80715392054</v>
      </c>
      <c r="X112" s="75" t="n">
        <v>3559.29715392054</v>
      </c>
      <c r="Y112" s="75" t="n">
        <v>3407.96715392054</v>
      </c>
    </row>
    <row r="113" customFormat="false" ht="15.75" hidden="false" customHeight="true" outlineLevel="0" collapsed="false">
      <c r="A113" s="74" t="n">
        <f aca="false">A112+1</f>
        <v>43169</v>
      </c>
      <c r="B113" s="75" t="n">
        <v>3286.64715392054</v>
      </c>
      <c r="C113" s="75" t="n">
        <v>3272.17715392054</v>
      </c>
      <c r="D113" s="75" t="n">
        <v>3301.18715392054</v>
      </c>
      <c r="E113" s="75" t="n">
        <v>3331.89715392054</v>
      </c>
      <c r="F113" s="75" t="n">
        <v>3336.81715392054</v>
      </c>
      <c r="G113" s="75" t="n">
        <v>3275.75715392054</v>
      </c>
      <c r="H113" s="75" t="n">
        <v>3287.75715392054</v>
      </c>
      <c r="I113" s="75" t="n">
        <v>3387.10715392054</v>
      </c>
      <c r="J113" s="75" t="n">
        <v>3402.99715392054</v>
      </c>
      <c r="K113" s="75" t="n">
        <v>3376.85715392054</v>
      </c>
      <c r="L113" s="75" t="n">
        <v>3382.51715392054</v>
      </c>
      <c r="M113" s="75" t="n">
        <v>3389.22715392054</v>
      </c>
      <c r="N113" s="75" t="n">
        <v>3396.89715392054</v>
      </c>
      <c r="O113" s="75" t="n">
        <v>3416.99715392054</v>
      </c>
      <c r="P113" s="75" t="n">
        <v>3456.63715392054</v>
      </c>
      <c r="Q113" s="75" t="n">
        <v>3453.06715392054</v>
      </c>
      <c r="R113" s="75" t="n">
        <v>3387.39715392054</v>
      </c>
      <c r="S113" s="75" t="n">
        <v>3369.41715392054</v>
      </c>
      <c r="T113" s="75" t="n">
        <v>3342.24715392054</v>
      </c>
      <c r="U113" s="75" t="n">
        <v>3364.88715392054</v>
      </c>
      <c r="V113" s="75" t="n">
        <v>3348.02715392054</v>
      </c>
      <c r="W113" s="75" t="n">
        <v>3365.15715392054</v>
      </c>
      <c r="X113" s="75" t="n">
        <v>3547.10715392054</v>
      </c>
      <c r="Y113" s="75" t="n">
        <v>3426.56715392054</v>
      </c>
    </row>
    <row r="114" customFormat="false" ht="15.75" hidden="false" customHeight="true" outlineLevel="0" collapsed="false">
      <c r="A114" s="74" t="n">
        <f aca="false">A113+1</f>
        <v>43170</v>
      </c>
      <c r="B114" s="75" t="n">
        <v>3283.42715392054</v>
      </c>
      <c r="C114" s="75" t="n">
        <v>3281.66715392054</v>
      </c>
      <c r="D114" s="75" t="n">
        <v>3315.02715392054</v>
      </c>
      <c r="E114" s="75" t="n">
        <v>3327.91715392054</v>
      </c>
      <c r="F114" s="75" t="n">
        <v>3332.04715392054</v>
      </c>
      <c r="G114" s="75" t="n">
        <v>3272.10715392054</v>
      </c>
      <c r="H114" s="75" t="n">
        <v>3281.81715392054</v>
      </c>
      <c r="I114" s="75" t="n">
        <v>3375.22715392054</v>
      </c>
      <c r="J114" s="75" t="n">
        <v>3396.54715392054</v>
      </c>
      <c r="K114" s="75" t="n">
        <v>3375.82715392054</v>
      </c>
      <c r="L114" s="75" t="n">
        <v>3375.35715392054</v>
      </c>
      <c r="M114" s="75" t="n">
        <v>3382.73715392054</v>
      </c>
      <c r="N114" s="75" t="n">
        <v>3390.11715392054</v>
      </c>
      <c r="O114" s="75" t="n">
        <v>3411.46715392054</v>
      </c>
      <c r="P114" s="75" t="n">
        <v>3447.95715392054</v>
      </c>
      <c r="Q114" s="75" t="n">
        <v>3442.82715392054</v>
      </c>
      <c r="R114" s="75" t="n">
        <v>3390.35715392054</v>
      </c>
      <c r="S114" s="75" t="n">
        <v>3363.83715392054</v>
      </c>
      <c r="T114" s="75" t="n">
        <v>3338.64715392054</v>
      </c>
      <c r="U114" s="75" t="n">
        <v>3353.12715392054</v>
      </c>
      <c r="V114" s="75" t="n">
        <v>3338.17715392054</v>
      </c>
      <c r="W114" s="75" t="n">
        <v>3359.43715392054</v>
      </c>
      <c r="X114" s="75" t="n">
        <v>3527.16715392054</v>
      </c>
      <c r="Y114" s="75" t="n">
        <v>3407.60715392054</v>
      </c>
    </row>
    <row r="115" customFormat="false" ht="15.75" hidden="false" customHeight="true" outlineLevel="0" collapsed="false">
      <c r="A115" s="74" t="n">
        <f aca="false">A114+1</f>
        <v>43171</v>
      </c>
      <c r="B115" s="75" t="n">
        <v>3265.13715392054</v>
      </c>
      <c r="C115" s="75" t="n">
        <v>3279.56715392054</v>
      </c>
      <c r="D115" s="75" t="n">
        <v>3307.05715392054</v>
      </c>
      <c r="E115" s="75" t="n">
        <v>3333.03715392054</v>
      </c>
      <c r="F115" s="75" t="n">
        <v>3338.63715392054</v>
      </c>
      <c r="G115" s="75" t="n">
        <v>3280.42715392054</v>
      </c>
      <c r="H115" s="75" t="n">
        <v>3290.94715392054</v>
      </c>
      <c r="I115" s="75" t="n">
        <v>3346.18715392054</v>
      </c>
      <c r="J115" s="75" t="n">
        <v>3422.27715392054</v>
      </c>
      <c r="K115" s="75" t="n">
        <v>3392.32715392054</v>
      </c>
      <c r="L115" s="75" t="n">
        <v>3397.99715392054</v>
      </c>
      <c r="M115" s="75" t="n">
        <v>3406.70715392054</v>
      </c>
      <c r="N115" s="75" t="n">
        <v>3419.49715392054</v>
      </c>
      <c r="O115" s="75" t="n">
        <v>3440.29715392054</v>
      </c>
      <c r="P115" s="75" t="n">
        <v>3478.00715392054</v>
      </c>
      <c r="Q115" s="75" t="n">
        <v>3472.13715392054</v>
      </c>
      <c r="R115" s="75" t="n">
        <v>3411.49715392054</v>
      </c>
      <c r="S115" s="75" t="n">
        <v>3346.50715392054</v>
      </c>
      <c r="T115" s="75" t="n">
        <v>3358.08715392054</v>
      </c>
      <c r="U115" s="75" t="n">
        <v>3318.91715392054</v>
      </c>
      <c r="V115" s="75" t="n">
        <v>3320.50715392054</v>
      </c>
      <c r="W115" s="75" t="n">
        <v>3378.50715392054</v>
      </c>
      <c r="X115" s="75" t="n">
        <v>3504.83715392054</v>
      </c>
      <c r="Y115" s="75" t="n">
        <v>3380.80715392054</v>
      </c>
    </row>
    <row r="116" customFormat="false" ht="15.75" hidden="false" customHeight="true" outlineLevel="0" collapsed="false">
      <c r="A116" s="74" t="n">
        <f aca="false">A115+1</f>
        <v>43172</v>
      </c>
      <c r="B116" s="75" t="n">
        <v>3262.42715392054</v>
      </c>
      <c r="C116" s="75" t="n">
        <v>3268.53715392054</v>
      </c>
      <c r="D116" s="75" t="n">
        <v>3303.06715392054</v>
      </c>
      <c r="E116" s="75" t="n">
        <v>3330.97715392054</v>
      </c>
      <c r="F116" s="75" t="n">
        <v>3335.80715392054</v>
      </c>
      <c r="G116" s="75" t="n">
        <v>3291.86715392054</v>
      </c>
      <c r="H116" s="75" t="n">
        <v>3294.42715392054</v>
      </c>
      <c r="I116" s="75" t="n">
        <v>3346.02715392054</v>
      </c>
      <c r="J116" s="75" t="n">
        <v>3407.58715392054</v>
      </c>
      <c r="K116" s="75" t="n">
        <v>3381.03715392054</v>
      </c>
      <c r="L116" s="75" t="n">
        <v>3384.50715392054</v>
      </c>
      <c r="M116" s="75" t="n">
        <v>3392.06715392054</v>
      </c>
      <c r="N116" s="75" t="n">
        <v>3393.74715392054</v>
      </c>
      <c r="O116" s="75" t="n">
        <v>3414.05715392054</v>
      </c>
      <c r="P116" s="75" t="n">
        <v>3450.75715392054</v>
      </c>
      <c r="Q116" s="75" t="n">
        <v>3446.76715392054</v>
      </c>
      <c r="R116" s="75" t="n">
        <v>3393.16715392054</v>
      </c>
      <c r="S116" s="75" t="n">
        <v>3344.57715392054</v>
      </c>
      <c r="T116" s="75" t="n">
        <v>3352.02715392054</v>
      </c>
      <c r="U116" s="75" t="n">
        <v>3320.64715392054</v>
      </c>
      <c r="V116" s="75" t="n">
        <v>3314.85715392054</v>
      </c>
      <c r="W116" s="75" t="n">
        <v>3375.12715392054</v>
      </c>
      <c r="X116" s="75" t="n">
        <v>3480.13715392054</v>
      </c>
      <c r="Y116" s="75" t="n">
        <v>3381.70715392054</v>
      </c>
    </row>
    <row r="117" customFormat="false" ht="15.75" hidden="false" customHeight="true" outlineLevel="0" collapsed="false">
      <c r="A117" s="74" t="n">
        <f aca="false">A116+1</f>
        <v>43173</v>
      </c>
      <c r="B117" s="75" t="n">
        <v>3249.23715392054</v>
      </c>
      <c r="C117" s="75" t="n">
        <v>3292.73715392054</v>
      </c>
      <c r="D117" s="75" t="n">
        <v>3332.80715392054</v>
      </c>
      <c r="E117" s="75" t="n">
        <v>3362.52715392054</v>
      </c>
      <c r="F117" s="75" t="n">
        <v>3359.10715392054</v>
      </c>
      <c r="G117" s="75" t="n">
        <v>3329.37715392054</v>
      </c>
      <c r="H117" s="75" t="n">
        <v>3359.38715392054</v>
      </c>
      <c r="I117" s="75" t="n">
        <v>3381.58715392054</v>
      </c>
      <c r="J117" s="75" t="n">
        <v>3398.12715392054</v>
      </c>
      <c r="K117" s="75" t="n">
        <v>3295.09715392054</v>
      </c>
      <c r="L117" s="75" t="n">
        <v>3267.99715392054</v>
      </c>
      <c r="M117" s="75" t="n">
        <v>3266.24715392054</v>
      </c>
      <c r="N117" s="75" t="n">
        <v>3294.53715392054</v>
      </c>
      <c r="O117" s="75" t="n">
        <v>3313.06715392054</v>
      </c>
      <c r="P117" s="75" t="n">
        <v>3349.99715392054</v>
      </c>
      <c r="Q117" s="75" t="n">
        <v>3430.69715392054</v>
      </c>
      <c r="R117" s="75" t="n">
        <v>3288.25715392054</v>
      </c>
      <c r="S117" s="75" t="n">
        <v>3458.82715392054</v>
      </c>
      <c r="T117" s="75" t="n">
        <v>3268.34715392054</v>
      </c>
      <c r="U117" s="75" t="n">
        <v>3293.16715392054</v>
      </c>
      <c r="V117" s="75" t="n">
        <v>3276.33715392054</v>
      </c>
      <c r="W117" s="75" t="n">
        <v>3328.40715392054</v>
      </c>
      <c r="X117" s="75" t="n">
        <v>3508.39715392054</v>
      </c>
      <c r="Y117" s="75" t="n">
        <v>3419.97715392054</v>
      </c>
    </row>
    <row r="118" customFormat="false" ht="15.75" hidden="false" customHeight="true" outlineLevel="0" collapsed="false">
      <c r="A118" s="74" t="n">
        <f aca="false">A117+1</f>
        <v>43174</v>
      </c>
      <c r="B118" s="75" t="n">
        <v>3245.48715392054</v>
      </c>
      <c r="C118" s="75" t="n">
        <v>3263.76715392054</v>
      </c>
      <c r="D118" s="75" t="n">
        <v>3314.96715392054</v>
      </c>
      <c r="E118" s="75" t="n">
        <v>3347.77715392054</v>
      </c>
      <c r="F118" s="75" t="n">
        <v>3356.24715392054</v>
      </c>
      <c r="G118" s="75" t="n">
        <v>3322.40715392054</v>
      </c>
      <c r="H118" s="75" t="n">
        <v>3337.07715392054</v>
      </c>
      <c r="I118" s="75" t="n">
        <v>3356.78715392054</v>
      </c>
      <c r="J118" s="75" t="n">
        <v>3369.64715392054</v>
      </c>
      <c r="K118" s="75" t="n">
        <v>3277.22715392054</v>
      </c>
      <c r="L118" s="75" t="n">
        <v>3264.07715392054</v>
      </c>
      <c r="M118" s="75" t="n">
        <v>3247.36715392054</v>
      </c>
      <c r="N118" s="75" t="n">
        <v>3278.81715392054</v>
      </c>
      <c r="O118" s="75" t="n">
        <v>3292.80715392054</v>
      </c>
      <c r="P118" s="75" t="n">
        <v>3335.91715392054</v>
      </c>
      <c r="Q118" s="75" t="n">
        <v>3414.51715392054</v>
      </c>
      <c r="R118" s="75" t="n">
        <v>3268.16715392054</v>
      </c>
      <c r="S118" s="75" t="n">
        <v>3459.00715392054</v>
      </c>
      <c r="T118" s="75" t="n">
        <v>3272.57715392054</v>
      </c>
      <c r="U118" s="75" t="n">
        <v>3292.77715392054</v>
      </c>
      <c r="V118" s="75" t="n">
        <v>3277.76715392054</v>
      </c>
      <c r="W118" s="75" t="n">
        <v>3329.58715392054</v>
      </c>
      <c r="X118" s="75" t="n">
        <v>3502.48715392054</v>
      </c>
      <c r="Y118" s="75" t="n">
        <v>3414.29715392054</v>
      </c>
    </row>
    <row r="119" customFormat="false" ht="15.75" hidden="false" customHeight="true" outlineLevel="0" collapsed="false">
      <c r="A119" s="74" t="n">
        <f aca="false">A118+1</f>
        <v>43175</v>
      </c>
      <c r="B119" s="75" t="n">
        <v>3250.88715392054</v>
      </c>
      <c r="C119" s="75" t="n">
        <v>3277.54715392054</v>
      </c>
      <c r="D119" s="75" t="n">
        <v>3310.38715392054</v>
      </c>
      <c r="E119" s="75" t="n">
        <v>3341.98715392054</v>
      </c>
      <c r="F119" s="75" t="n">
        <v>3355.90715392054</v>
      </c>
      <c r="G119" s="75" t="n">
        <v>3316.59715392054</v>
      </c>
      <c r="H119" s="75" t="n">
        <v>3261.01715392054</v>
      </c>
      <c r="I119" s="75" t="n">
        <v>3310.22715392054</v>
      </c>
      <c r="J119" s="75" t="n">
        <v>3352.01715392054</v>
      </c>
      <c r="K119" s="75" t="n">
        <v>3267.45715392054</v>
      </c>
      <c r="L119" s="75" t="n">
        <v>3286.22715392054</v>
      </c>
      <c r="M119" s="75" t="n">
        <v>3334.09715392054</v>
      </c>
      <c r="N119" s="75" t="n">
        <v>3338.27715392054</v>
      </c>
      <c r="O119" s="75" t="n">
        <v>3304.38715392054</v>
      </c>
      <c r="P119" s="75" t="n">
        <v>3279.16715392054</v>
      </c>
      <c r="Q119" s="75" t="n">
        <v>3286.40715392054</v>
      </c>
      <c r="R119" s="75" t="n">
        <v>3361.00715392054</v>
      </c>
      <c r="S119" s="75" t="n">
        <v>3492.85715392054</v>
      </c>
      <c r="T119" s="75" t="n">
        <v>3261.94715392054</v>
      </c>
      <c r="U119" s="75" t="n">
        <v>3263.27715392054</v>
      </c>
      <c r="V119" s="75" t="n">
        <v>3280.99715392054</v>
      </c>
      <c r="W119" s="75" t="n">
        <v>3400.53715392054</v>
      </c>
      <c r="X119" s="75" t="n">
        <v>3473.93715392054</v>
      </c>
      <c r="Y119" s="75" t="n">
        <v>3351.11715392054</v>
      </c>
    </row>
    <row r="120" customFormat="false" ht="15.75" hidden="false" customHeight="true" outlineLevel="0" collapsed="false">
      <c r="A120" s="74" t="n">
        <f aca="false">A119+1</f>
        <v>43176</v>
      </c>
      <c r="B120" s="75" t="n">
        <v>3229.28715392054</v>
      </c>
      <c r="C120" s="75" t="n">
        <v>3262.09715392054</v>
      </c>
      <c r="D120" s="75" t="n">
        <v>3311.03715392054</v>
      </c>
      <c r="E120" s="75" t="n">
        <v>3342.54715392054</v>
      </c>
      <c r="F120" s="75" t="n">
        <v>3343.55715392054</v>
      </c>
      <c r="G120" s="75" t="n">
        <v>3310.45715392054</v>
      </c>
      <c r="H120" s="75" t="n">
        <v>3296.14715392054</v>
      </c>
      <c r="I120" s="75" t="n">
        <v>3313.10715392054</v>
      </c>
      <c r="J120" s="75" t="n">
        <v>3359.56715392054</v>
      </c>
      <c r="K120" s="75" t="n">
        <v>3266.80715392054</v>
      </c>
      <c r="L120" s="75" t="n">
        <v>3239.45715392054</v>
      </c>
      <c r="M120" s="75" t="n">
        <v>3241.81715392054</v>
      </c>
      <c r="N120" s="75" t="n">
        <v>3268.71715392054</v>
      </c>
      <c r="O120" s="75" t="n">
        <v>3280.04715392054</v>
      </c>
      <c r="P120" s="75" t="n">
        <v>3316.93715392054</v>
      </c>
      <c r="Q120" s="75" t="n">
        <v>3389.94715392054</v>
      </c>
      <c r="R120" s="75" t="n">
        <v>3246.99715392054</v>
      </c>
      <c r="S120" s="75" t="n">
        <v>3401.88715392054</v>
      </c>
      <c r="T120" s="75" t="n">
        <v>3262.84715392054</v>
      </c>
      <c r="U120" s="75" t="n">
        <v>3291.16715392054</v>
      </c>
      <c r="V120" s="75" t="n">
        <v>3287.72715392054</v>
      </c>
      <c r="W120" s="75" t="n">
        <v>3320.59715392054</v>
      </c>
      <c r="X120" s="75" t="n">
        <v>3448.96715392054</v>
      </c>
      <c r="Y120" s="75" t="n">
        <v>3334.74715392054</v>
      </c>
    </row>
    <row r="121" customFormat="false" ht="15.75" hidden="false" customHeight="true" outlineLevel="0" collapsed="false">
      <c r="A121" s="74" t="n">
        <f aca="false">A120+1</f>
        <v>43177</v>
      </c>
      <c r="B121" s="75" t="n">
        <v>3260.91715392054</v>
      </c>
      <c r="C121" s="75" t="n">
        <v>3250.94715392054</v>
      </c>
      <c r="D121" s="75" t="n">
        <v>3298.12715392054</v>
      </c>
      <c r="E121" s="75" t="n">
        <v>3320.65715392054</v>
      </c>
      <c r="F121" s="75" t="n">
        <v>3324.70715392054</v>
      </c>
      <c r="G121" s="75" t="n">
        <v>3293.26715392054</v>
      </c>
      <c r="H121" s="75" t="n">
        <v>3251.09715392054</v>
      </c>
      <c r="I121" s="75" t="n">
        <v>3266.06715392054</v>
      </c>
      <c r="J121" s="75" t="n">
        <v>3301.14715392054</v>
      </c>
      <c r="K121" s="75" t="n">
        <v>3266.73715392054</v>
      </c>
      <c r="L121" s="75" t="n">
        <v>3285.81715392054</v>
      </c>
      <c r="M121" s="75" t="n">
        <v>3292.36715392054</v>
      </c>
      <c r="N121" s="75" t="n">
        <v>3305.75715392054</v>
      </c>
      <c r="O121" s="75" t="n">
        <v>3294.15715392054</v>
      </c>
      <c r="P121" s="75" t="n">
        <v>3334.61715392054</v>
      </c>
      <c r="Q121" s="75" t="n">
        <v>3346.82715392054</v>
      </c>
      <c r="R121" s="75" t="n">
        <v>3300.83715392054</v>
      </c>
      <c r="S121" s="75" t="n">
        <v>3336.87715392054</v>
      </c>
      <c r="T121" s="75" t="n">
        <v>3253.01715392054</v>
      </c>
      <c r="U121" s="75" t="n">
        <v>3275.00715392054</v>
      </c>
      <c r="V121" s="75" t="n">
        <v>3296.20715392054</v>
      </c>
      <c r="W121" s="75" t="n">
        <v>3417.92715392054</v>
      </c>
      <c r="X121" s="75" t="n">
        <v>3416.94715392054</v>
      </c>
      <c r="Y121" s="75" t="n">
        <v>3317.85715392054</v>
      </c>
    </row>
    <row r="122" customFormat="false" ht="15.75" hidden="false" customHeight="true" outlineLevel="0" collapsed="false">
      <c r="A122" s="74" t="n">
        <f aca="false">A121+1</f>
        <v>43178</v>
      </c>
      <c r="B122" s="75" t="n">
        <v>3233.93715392054</v>
      </c>
      <c r="C122" s="75" t="n">
        <v>3255.10715392054</v>
      </c>
      <c r="D122" s="75" t="n">
        <v>3303.02715392054</v>
      </c>
      <c r="E122" s="75" t="n">
        <v>3327.36715392054</v>
      </c>
      <c r="F122" s="75" t="n">
        <v>3333.14715392054</v>
      </c>
      <c r="G122" s="75" t="n">
        <v>3303.36715392054</v>
      </c>
      <c r="H122" s="75" t="n">
        <v>3275.36715392054</v>
      </c>
      <c r="I122" s="75" t="n">
        <v>3298.64715392054</v>
      </c>
      <c r="J122" s="75" t="n">
        <v>3320.96715392054</v>
      </c>
      <c r="K122" s="75" t="n">
        <v>3288.54715392054</v>
      </c>
      <c r="L122" s="75" t="n">
        <v>3308.11715392054</v>
      </c>
      <c r="M122" s="75" t="n">
        <v>3315.40715392054</v>
      </c>
      <c r="N122" s="75" t="n">
        <v>3328.42715392054</v>
      </c>
      <c r="O122" s="75" t="n">
        <v>3314.81715392054</v>
      </c>
      <c r="P122" s="75" t="n">
        <v>3357.74715392054</v>
      </c>
      <c r="Q122" s="75" t="n">
        <v>3371.43715392054</v>
      </c>
      <c r="R122" s="75" t="n">
        <v>3324.64715392054</v>
      </c>
      <c r="S122" s="75" t="n">
        <v>3362.42715392054</v>
      </c>
      <c r="T122" s="75" t="n">
        <v>3283.43715392054</v>
      </c>
      <c r="U122" s="75" t="n">
        <v>3290.68715392054</v>
      </c>
      <c r="V122" s="75" t="n">
        <v>3313.36715392054</v>
      </c>
      <c r="W122" s="75" t="n">
        <v>3453.55715392054</v>
      </c>
      <c r="X122" s="75" t="n">
        <v>3420.31715392054</v>
      </c>
      <c r="Y122" s="75" t="n">
        <v>3287.29715392054</v>
      </c>
    </row>
    <row r="123" customFormat="false" ht="15.75" hidden="false" customHeight="true" outlineLevel="0" collapsed="false">
      <c r="A123" s="74" t="n">
        <f aca="false">A122+1</f>
        <v>43179</v>
      </c>
      <c r="B123" s="75" t="n">
        <v>3237.65715392054</v>
      </c>
      <c r="C123" s="75" t="n">
        <v>3255.97715392054</v>
      </c>
      <c r="D123" s="75" t="n">
        <v>3303.10715392054</v>
      </c>
      <c r="E123" s="75" t="n">
        <v>3327.38715392054</v>
      </c>
      <c r="F123" s="75" t="n">
        <v>3332.43715392054</v>
      </c>
      <c r="G123" s="75" t="n">
        <v>3298.56715392054</v>
      </c>
      <c r="H123" s="75" t="n">
        <v>3264.88715392054</v>
      </c>
      <c r="I123" s="75" t="n">
        <v>3317.30715392054</v>
      </c>
      <c r="J123" s="75" t="n">
        <v>3332.99715392054</v>
      </c>
      <c r="K123" s="75" t="n">
        <v>3299.19715392054</v>
      </c>
      <c r="L123" s="75" t="n">
        <v>3316.49715392054</v>
      </c>
      <c r="M123" s="75" t="n">
        <v>3322.88715392054</v>
      </c>
      <c r="N123" s="75" t="n">
        <v>3336.71715392054</v>
      </c>
      <c r="O123" s="75" t="n">
        <v>3322.77715392054</v>
      </c>
      <c r="P123" s="75" t="n">
        <v>3364.87715392054</v>
      </c>
      <c r="Q123" s="75" t="n">
        <v>3379.93715392054</v>
      </c>
      <c r="R123" s="75" t="n">
        <v>3333.00715392054</v>
      </c>
      <c r="S123" s="75" t="n">
        <v>3369.18715392054</v>
      </c>
      <c r="T123" s="75" t="n">
        <v>3294.51715392054</v>
      </c>
      <c r="U123" s="75" t="n">
        <v>3297.74715392054</v>
      </c>
      <c r="V123" s="75" t="n">
        <v>3321.25715392054</v>
      </c>
      <c r="W123" s="75" t="n">
        <v>3450.08715392054</v>
      </c>
      <c r="X123" s="75" t="n">
        <v>3437.28715392054</v>
      </c>
      <c r="Y123" s="75" t="n">
        <v>3290.62715392054</v>
      </c>
    </row>
    <row r="124" customFormat="false" ht="15.75" hidden="false" customHeight="true" outlineLevel="0" collapsed="false">
      <c r="A124" s="74" t="n">
        <f aca="false">A123+1</f>
        <v>43180</v>
      </c>
      <c r="B124" s="75" t="n">
        <v>3227.12715392054</v>
      </c>
      <c r="C124" s="75" t="n">
        <v>3261.89715392054</v>
      </c>
      <c r="D124" s="75" t="n">
        <v>3309.36715392054</v>
      </c>
      <c r="E124" s="75" t="n">
        <v>3345.27715392054</v>
      </c>
      <c r="F124" s="75" t="n">
        <v>3341.35715392054</v>
      </c>
      <c r="G124" s="75" t="n">
        <v>3312.65715392054</v>
      </c>
      <c r="H124" s="75" t="n">
        <v>3227.99715392054</v>
      </c>
      <c r="I124" s="75" t="n">
        <v>3263.26715392054</v>
      </c>
      <c r="J124" s="75" t="n">
        <v>3291.33715392054</v>
      </c>
      <c r="K124" s="75" t="n">
        <v>3293.00715392054</v>
      </c>
      <c r="L124" s="75" t="n">
        <v>3272.74715392054</v>
      </c>
      <c r="M124" s="75" t="n">
        <v>3271.74715392054</v>
      </c>
      <c r="N124" s="75" t="n">
        <v>3269.14715392054</v>
      </c>
      <c r="O124" s="75" t="n">
        <v>3291.63715392054</v>
      </c>
      <c r="P124" s="75" t="n">
        <v>3336.31715392054</v>
      </c>
      <c r="Q124" s="75" t="n">
        <v>3340.49715392054</v>
      </c>
      <c r="R124" s="75" t="n">
        <v>3327.95715392054</v>
      </c>
      <c r="S124" s="75" t="n">
        <v>3225.63715392054</v>
      </c>
      <c r="T124" s="75" t="n">
        <v>3405.96715392054</v>
      </c>
      <c r="U124" s="75" t="n">
        <v>3289.62715392054</v>
      </c>
      <c r="V124" s="75" t="n">
        <v>3296.79715392054</v>
      </c>
      <c r="W124" s="75" t="n">
        <v>3410.91715392054</v>
      </c>
      <c r="X124" s="75" t="n">
        <v>3445.44715392054</v>
      </c>
      <c r="Y124" s="75" t="n">
        <v>3266.62715392054</v>
      </c>
    </row>
    <row r="125" customFormat="false" ht="15.75" hidden="false" customHeight="true" outlineLevel="0" collapsed="false">
      <c r="A125" s="74" t="n">
        <f aca="false">A124+1</f>
        <v>43181</v>
      </c>
      <c r="B125" s="75" t="n">
        <v>3225.57715392054</v>
      </c>
      <c r="C125" s="75" t="n">
        <v>3262.73715392054</v>
      </c>
      <c r="D125" s="75" t="n">
        <v>3308.86715392054</v>
      </c>
      <c r="E125" s="75" t="n">
        <v>3342.73715392054</v>
      </c>
      <c r="F125" s="75" t="n">
        <v>3339.75715392054</v>
      </c>
      <c r="G125" s="75" t="n">
        <v>3314.37715392054</v>
      </c>
      <c r="H125" s="75" t="n">
        <v>3241.32715392054</v>
      </c>
      <c r="I125" s="75" t="n">
        <v>3280.66715392054</v>
      </c>
      <c r="J125" s="75" t="n">
        <v>3300.53715392054</v>
      </c>
      <c r="K125" s="75" t="n">
        <v>3301.07715392054</v>
      </c>
      <c r="L125" s="75" t="n">
        <v>3280.30715392054</v>
      </c>
      <c r="M125" s="75" t="n">
        <v>3278.49715392054</v>
      </c>
      <c r="N125" s="75" t="n">
        <v>3279.80715392054</v>
      </c>
      <c r="O125" s="75" t="n">
        <v>3302.48715392054</v>
      </c>
      <c r="P125" s="75" t="n">
        <v>3348.09715392054</v>
      </c>
      <c r="Q125" s="75" t="n">
        <v>3349.14715392054</v>
      </c>
      <c r="R125" s="75" t="n">
        <v>3330.44715392054</v>
      </c>
      <c r="S125" s="75" t="n">
        <v>3231.35715392054</v>
      </c>
      <c r="T125" s="75" t="n">
        <v>3413.93715392054</v>
      </c>
      <c r="U125" s="75" t="n">
        <v>3300.25715392054</v>
      </c>
      <c r="V125" s="75" t="n">
        <v>3298.65715392054</v>
      </c>
      <c r="W125" s="75" t="n">
        <v>3416.49715392054</v>
      </c>
      <c r="X125" s="75" t="n">
        <v>3445.51715392054</v>
      </c>
      <c r="Y125" s="75" t="n">
        <v>3291.22715392054</v>
      </c>
    </row>
    <row r="126" customFormat="false" ht="15.75" hidden="false" customHeight="true" outlineLevel="0" collapsed="false">
      <c r="A126" s="74" t="n">
        <f aca="false">A125+1</f>
        <v>43182</v>
      </c>
      <c r="B126" s="75" t="n">
        <v>3226.36715392054</v>
      </c>
      <c r="C126" s="75" t="n">
        <v>3289.63715392054</v>
      </c>
      <c r="D126" s="75" t="n">
        <v>3337.21715392054</v>
      </c>
      <c r="E126" s="75" t="n">
        <v>3357.58715392054</v>
      </c>
      <c r="F126" s="75" t="n">
        <v>3350.72715392054</v>
      </c>
      <c r="G126" s="75" t="n">
        <v>3311.29715392054</v>
      </c>
      <c r="H126" s="75" t="n">
        <v>3218.24715392054</v>
      </c>
      <c r="I126" s="75" t="n">
        <v>3279.25715392054</v>
      </c>
      <c r="J126" s="75" t="n">
        <v>3248.12715392054</v>
      </c>
      <c r="K126" s="75" t="n">
        <v>3321.17715392054</v>
      </c>
      <c r="L126" s="75" t="n">
        <v>3283.48715392054</v>
      </c>
      <c r="M126" s="75" t="n">
        <v>3321.18715392054</v>
      </c>
      <c r="N126" s="75" t="n">
        <v>3339.45715392054</v>
      </c>
      <c r="O126" s="75" t="n">
        <v>3349.13715392054</v>
      </c>
      <c r="P126" s="75" t="n">
        <v>3316.20715392054</v>
      </c>
      <c r="Q126" s="75" t="n">
        <v>3412.50715392054</v>
      </c>
      <c r="R126" s="75" t="n">
        <v>3442.35715392054</v>
      </c>
      <c r="S126" s="75" t="n">
        <v>3484.78715392054</v>
      </c>
      <c r="T126" s="75" t="n">
        <v>3300.92715392054</v>
      </c>
      <c r="U126" s="75" t="n">
        <v>3332.35715392054</v>
      </c>
      <c r="V126" s="75" t="n">
        <v>3297.61715392054</v>
      </c>
      <c r="W126" s="75" t="n">
        <v>3398.86715392054</v>
      </c>
      <c r="X126" s="75" t="n">
        <v>3481.98715392054</v>
      </c>
      <c r="Y126" s="75" t="n">
        <v>3389.41715392054</v>
      </c>
    </row>
    <row r="127" customFormat="false" ht="15.75" hidden="false" customHeight="true" outlineLevel="0" collapsed="false">
      <c r="A127" s="74" t="n">
        <f aca="false">A126+1</f>
        <v>43183</v>
      </c>
      <c r="B127" s="75" t="n">
        <v>3223.37715392054</v>
      </c>
      <c r="C127" s="75" t="n">
        <v>3289.94715392054</v>
      </c>
      <c r="D127" s="75" t="n">
        <v>3333.48715392054</v>
      </c>
      <c r="E127" s="75" t="n">
        <v>3352.60715392054</v>
      </c>
      <c r="F127" s="75" t="n">
        <v>3339.63715392054</v>
      </c>
      <c r="G127" s="75" t="n">
        <v>3299.68715392054</v>
      </c>
      <c r="H127" s="75" t="n">
        <v>3233.86715392054</v>
      </c>
      <c r="I127" s="75" t="n">
        <v>3239.07715392054</v>
      </c>
      <c r="J127" s="75" t="n">
        <v>3296.50715392054</v>
      </c>
      <c r="K127" s="75" t="n">
        <v>3251.07715392054</v>
      </c>
      <c r="L127" s="75" t="n">
        <v>3251.02715392054</v>
      </c>
      <c r="M127" s="75" t="n">
        <v>3263.47715392054</v>
      </c>
      <c r="N127" s="75" t="n">
        <v>3247.40715392054</v>
      </c>
      <c r="O127" s="75" t="n">
        <v>3287.66715392054</v>
      </c>
      <c r="P127" s="75" t="n">
        <v>3358.03715392054</v>
      </c>
      <c r="Q127" s="75" t="n">
        <v>3362.51715392054</v>
      </c>
      <c r="R127" s="75" t="n">
        <v>3291.88715392054</v>
      </c>
      <c r="S127" s="75" t="n">
        <v>3267.96715392054</v>
      </c>
      <c r="T127" s="75" t="n">
        <v>3366.51715392054</v>
      </c>
      <c r="U127" s="75" t="n">
        <v>3307.20715392054</v>
      </c>
      <c r="V127" s="75" t="n">
        <v>3314.19715392054</v>
      </c>
      <c r="W127" s="75" t="n">
        <v>3415.14715392054</v>
      </c>
      <c r="X127" s="75" t="n">
        <v>3478.13715392054</v>
      </c>
      <c r="Y127" s="75" t="n">
        <v>3344.49715392054</v>
      </c>
    </row>
    <row r="128" customFormat="false" ht="15.75" hidden="false" customHeight="true" outlineLevel="0" collapsed="false">
      <c r="A128" s="74" t="n">
        <f aca="false">A127+1</f>
        <v>43184</v>
      </c>
      <c r="B128" s="75" t="n">
        <v>3232.12715392054</v>
      </c>
      <c r="C128" s="75" t="n">
        <v>3302.54715392054</v>
      </c>
      <c r="D128" s="75" t="n">
        <v>3341.43715392054</v>
      </c>
      <c r="E128" s="75" t="n">
        <v>3362.00715392054</v>
      </c>
      <c r="F128" s="75" t="n">
        <v>3352.46715392054</v>
      </c>
      <c r="G128" s="75" t="n">
        <v>3314.54715392054</v>
      </c>
      <c r="H128" s="75" t="n">
        <v>3256.19715392054</v>
      </c>
      <c r="I128" s="75" t="n">
        <v>3232.58715392054</v>
      </c>
      <c r="J128" s="75" t="n">
        <v>3305.55715392054</v>
      </c>
      <c r="K128" s="75" t="n">
        <v>3271.36715392054</v>
      </c>
      <c r="L128" s="75" t="n">
        <v>3274.02715392054</v>
      </c>
      <c r="M128" s="75" t="n">
        <v>3279.95715392054</v>
      </c>
      <c r="N128" s="75" t="n">
        <v>3264.37715392054</v>
      </c>
      <c r="O128" s="75" t="n">
        <v>3300.30715392054</v>
      </c>
      <c r="P128" s="75" t="n">
        <v>3369.02715392054</v>
      </c>
      <c r="Q128" s="75" t="n">
        <v>3378.50715392054</v>
      </c>
      <c r="R128" s="75" t="n">
        <v>3306.86715392054</v>
      </c>
      <c r="S128" s="75" t="n">
        <v>3250.79715392054</v>
      </c>
      <c r="T128" s="75" t="n">
        <v>3388.23715392054</v>
      </c>
      <c r="U128" s="75" t="n">
        <v>3310.27715392054</v>
      </c>
      <c r="V128" s="75" t="n">
        <v>3335.15715392054</v>
      </c>
      <c r="W128" s="75" t="n">
        <v>3449.89715392054</v>
      </c>
      <c r="X128" s="75" t="n">
        <v>3444.85715392054</v>
      </c>
      <c r="Y128" s="75" t="n">
        <v>3327.19715392054</v>
      </c>
    </row>
    <row r="129" customFormat="false" ht="15.75" hidden="false" customHeight="true" outlineLevel="0" collapsed="false">
      <c r="A129" s="74" t="n">
        <f aca="false">A128+1</f>
        <v>43185</v>
      </c>
      <c r="B129" s="75" t="n">
        <v>3239.25715392054</v>
      </c>
      <c r="C129" s="75" t="n">
        <v>3307.88715392054</v>
      </c>
      <c r="D129" s="75" t="n">
        <v>3348.30715392054</v>
      </c>
      <c r="E129" s="75" t="n">
        <v>3370.51715392054</v>
      </c>
      <c r="F129" s="75" t="n">
        <v>3354.54715392054</v>
      </c>
      <c r="G129" s="75" t="n">
        <v>3325.97715392054</v>
      </c>
      <c r="H129" s="75" t="n">
        <v>3244.12715392054</v>
      </c>
      <c r="I129" s="75" t="n">
        <v>3398.60715392054</v>
      </c>
      <c r="J129" s="75" t="n">
        <v>3324.54715392054</v>
      </c>
      <c r="K129" s="75" t="n">
        <v>3287.11715392054</v>
      </c>
      <c r="L129" s="75" t="n">
        <v>3282.33715392054</v>
      </c>
      <c r="M129" s="75" t="n">
        <v>3329.44715392054</v>
      </c>
      <c r="N129" s="75" t="n">
        <v>3317.47715392054</v>
      </c>
      <c r="O129" s="75" t="n">
        <v>3311.27715392054</v>
      </c>
      <c r="P129" s="75" t="n">
        <v>3387.12715392054</v>
      </c>
      <c r="Q129" s="75" t="n">
        <v>3393.00715392054</v>
      </c>
      <c r="R129" s="75" t="n">
        <v>3306.50715392054</v>
      </c>
      <c r="S129" s="75" t="n">
        <v>3237.78715392054</v>
      </c>
      <c r="T129" s="75" t="n">
        <v>3373.24715392054</v>
      </c>
      <c r="U129" s="75" t="n">
        <v>3292.36715392054</v>
      </c>
      <c r="V129" s="75" t="n">
        <v>3301.29715392054</v>
      </c>
      <c r="W129" s="75" t="n">
        <v>3421.82715392054</v>
      </c>
      <c r="X129" s="75" t="n">
        <v>3360.63715392054</v>
      </c>
      <c r="Y129" s="75" t="n">
        <v>3271.43715392054</v>
      </c>
    </row>
    <row r="130" customFormat="false" ht="15.75" hidden="false" customHeight="true" outlineLevel="0" collapsed="false">
      <c r="A130" s="74" t="n">
        <f aca="false">A129+1</f>
        <v>43186</v>
      </c>
      <c r="B130" s="75" t="n">
        <v>3216.51715392054</v>
      </c>
      <c r="C130" s="75" t="n">
        <v>3293.39715392054</v>
      </c>
      <c r="D130" s="75" t="n">
        <v>3335.04715392054</v>
      </c>
      <c r="E130" s="75" t="n">
        <v>3358.21715392054</v>
      </c>
      <c r="F130" s="75" t="n">
        <v>3346.96715392054</v>
      </c>
      <c r="G130" s="75" t="n">
        <v>3314.67715392054</v>
      </c>
      <c r="H130" s="75" t="n">
        <v>3232.43715392054</v>
      </c>
      <c r="I130" s="75" t="n">
        <v>3363.59715392054</v>
      </c>
      <c r="J130" s="75" t="n">
        <v>3351.17715392054</v>
      </c>
      <c r="K130" s="75" t="n">
        <v>3305.14715392054</v>
      </c>
      <c r="L130" s="75" t="n">
        <v>3304.11715392054</v>
      </c>
      <c r="M130" s="75" t="n">
        <v>3352.27715392054</v>
      </c>
      <c r="N130" s="75" t="n">
        <v>3339.96715392054</v>
      </c>
      <c r="O130" s="75" t="n">
        <v>3336.57715392054</v>
      </c>
      <c r="P130" s="75" t="n">
        <v>3400.11715392054</v>
      </c>
      <c r="Q130" s="75" t="n">
        <v>3413.70715392054</v>
      </c>
      <c r="R130" s="75" t="n">
        <v>3330.29715392054</v>
      </c>
      <c r="S130" s="75" t="n">
        <v>3240.80715392054</v>
      </c>
      <c r="T130" s="75" t="n">
        <v>3438.68715392054</v>
      </c>
      <c r="U130" s="75" t="n">
        <v>3350.75715392054</v>
      </c>
      <c r="V130" s="75" t="n">
        <v>3356.79715392054</v>
      </c>
      <c r="W130" s="75" t="n">
        <v>3474.67715392054</v>
      </c>
      <c r="X130" s="75" t="n">
        <v>3432.26715392054</v>
      </c>
      <c r="Y130" s="75" t="n">
        <v>3273.50715392054</v>
      </c>
    </row>
    <row r="131" customFormat="false" ht="15.75" hidden="false" customHeight="true" outlineLevel="0" collapsed="false">
      <c r="A131" s="74" t="n">
        <f aca="false">A130+1</f>
        <v>43187</v>
      </c>
      <c r="B131" s="75" t="n">
        <v>3223.29715392054</v>
      </c>
      <c r="C131" s="75" t="n">
        <v>3273.93715392054</v>
      </c>
      <c r="D131" s="75" t="n">
        <v>3308.09715392054</v>
      </c>
      <c r="E131" s="75" t="n">
        <v>3332.41715392054</v>
      </c>
      <c r="F131" s="75" t="n">
        <v>3322.85715392054</v>
      </c>
      <c r="G131" s="75" t="n">
        <v>3296.68715392054</v>
      </c>
      <c r="H131" s="75" t="n">
        <v>3245.85715392054</v>
      </c>
      <c r="I131" s="75" t="n">
        <v>3348.81715392054</v>
      </c>
      <c r="J131" s="75" t="n">
        <v>3314.14715392054</v>
      </c>
      <c r="K131" s="75" t="n">
        <v>3279.11715392054</v>
      </c>
      <c r="L131" s="75" t="n">
        <v>3270.61715392054</v>
      </c>
      <c r="M131" s="75" t="n">
        <v>3272.86715392054</v>
      </c>
      <c r="N131" s="75" t="n">
        <v>3292.51715392054</v>
      </c>
      <c r="O131" s="75" t="n">
        <v>3304.34715392054</v>
      </c>
      <c r="P131" s="75" t="n">
        <v>3331.20715392054</v>
      </c>
      <c r="Q131" s="75" t="n">
        <v>3331.60715392054</v>
      </c>
      <c r="R131" s="75" t="n">
        <v>3247.81715392054</v>
      </c>
      <c r="S131" s="75" t="n">
        <v>3307.09715392054</v>
      </c>
      <c r="T131" s="75" t="n">
        <v>3423.32715392054</v>
      </c>
      <c r="U131" s="75" t="n">
        <v>3377.21715392054</v>
      </c>
      <c r="V131" s="75" t="n">
        <v>3400.28715392054</v>
      </c>
      <c r="W131" s="75" t="n">
        <v>3526.11715392054</v>
      </c>
      <c r="X131" s="75" t="n">
        <v>3408.01715392054</v>
      </c>
      <c r="Y131" s="75" t="n">
        <v>3276.11715392054</v>
      </c>
    </row>
    <row r="132" customFormat="false" ht="15.75" hidden="false" customHeight="true" outlineLevel="0" collapsed="false">
      <c r="A132" s="74" t="n">
        <f aca="false">A131+1</f>
        <v>43188</v>
      </c>
      <c r="B132" s="75" t="n">
        <v>3214.92715392054</v>
      </c>
      <c r="C132" s="75" t="n">
        <v>3285.66715392054</v>
      </c>
      <c r="D132" s="75" t="n">
        <v>3328.62715392054</v>
      </c>
      <c r="E132" s="75" t="n">
        <v>3354.79715392054</v>
      </c>
      <c r="F132" s="75" t="n">
        <v>3340.08715392054</v>
      </c>
      <c r="G132" s="75" t="n">
        <v>3323.18715392054</v>
      </c>
      <c r="H132" s="75" t="n">
        <v>3220.19715392054</v>
      </c>
      <c r="I132" s="75" t="n">
        <v>3324.20715392054</v>
      </c>
      <c r="J132" s="75" t="n">
        <v>3265.96715392054</v>
      </c>
      <c r="K132" s="75" t="n">
        <v>3350.78715392054</v>
      </c>
      <c r="L132" s="75" t="n">
        <v>3385.78715392054</v>
      </c>
      <c r="M132" s="75" t="n">
        <v>3380.34715392054</v>
      </c>
      <c r="N132" s="75" t="n">
        <v>3392.99715392054</v>
      </c>
      <c r="O132" s="75" t="n">
        <v>3377.55715392054</v>
      </c>
      <c r="P132" s="75" t="n">
        <v>3352.51715392054</v>
      </c>
      <c r="Q132" s="75" t="n">
        <v>3352.16715392054</v>
      </c>
      <c r="R132" s="75" t="n">
        <v>3378.58715392054</v>
      </c>
      <c r="S132" s="75" t="n">
        <v>3385.96715392054</v>
      </c>
      <c r="T132" s="75" t="n">
        <v>3362.68715392054</v>
      </c>
      <c r="U132" s="75" t="n">
        <v>3336.79715392054</v>
      </c>
      <c r="V132" s="75" t="n">
        <v>3346.72715392054</v>
      </c>
      <c r="W132" s="75" t="n">
        <v>3464.21715392054</v>
      </c>
      <c r="X132" s="75" t="n">
        <v>3445.04715392054</v>
      </c>
      <c r="Y132" s="75" t="n">
        <v>3261.35715392054</v>
      </c>
    </row>
    <row r="133" customFormat="false" ht="15.75" hidden="false" customHeight="true" outlineLevel="0" collapsed="false">
      <c r="A133" s="74" t="n">
        <f aca="false">A132+1</f>
        <v>43189</v>
      </c>
      <c r="B133" s="75" t="n">
        <v>3219.54715392054</v>
      </c>
      <c r="C133" s="75" t="n">
        <v>3286.20715392054</v>
      </c>
      <c r="D133" s="75" t="n">
        <v>3330.37715392054</v>
      </c>
      <c r="E133" s="75" t="n">
        <v>3352.67715392054</v>
      </c>
      <c r="F133" s="75" t="n">
        <v>3342.89715392054</v>
      </c>
      <c r="G133" s="75" t="n">
        <v>3327.36715392054</v>
      </c>
      <c r="H133" s="75" t="n">
        <v>3236.21715392054</v>
      </c>
      <c r="I133" s="75" t="n">
        <v>3303.99715392054</v>
      </c>
      <c r="J133" s="75" t="n">
        <v>3256.72715392054</v>
      </c>
      <c r="K133" s="75" t="n">
        <v>3329.37715392054</v>
      </c>
      <c r="L133" s="75" t="n">
        <v>3348.28715392054</v>
      </c>
      <c r="M133" s="75" t="n">
        <v>3343.67715392054</v>
      </c>
      <c r="N133" s="75" t="n">
        <v>3357.32715392054</v>
      </c>
      <c r="O133" s="75" t="n">
        <v>3344.63715392054</v>
      </c>
      <c r="P133" s="75" t="n">
        <v>3325.10715392054</v>
      </c>
      <c r="Q133" s="75" t="n">
        <v>3326.57715392054</v>
      </c>
      <c r="R133" s="75" t="n">
        <v>3377.98715392054</v>
      </c>
      <c r="S133" s="75" t="n">
        <v>3382.85715392054</v>
      </c>
      <c r="T133" s="75" t="n">
        <v>3291.33715392054</v>
      </c>
      <c r="U133" s="75" t="n">
        <v>3278.03715392054</v>
      </c>
      <c r="V133" s="75" t="n">
        <v>3271.79715392054</v>
      </c>
      <c r="W133" s="75" t="n">
        <v>3390.34715392054</v>
      </c>
      <c r="X133" s="75" t="n">
        <v>3476.55715392054</v>
      </c>
      <c r="Y133" s="75" t="n">
        <v>3354.98715392054</v>
      </c>
    </row>
    <row r="134" customFormat="false" ht="15.75" hidden="false" customHeight="true" outlineLevel="0" collapsed="false">
      <c r="A134" s="74" t="n">
        <f aca="false">A133+1</f>
        <v>43190</v>
      </c>
      <c r="B134" s="75" t="n">
        <v>3237.46715392054</v>
      </c>
      <c r="C134" s="75" t="n">
        <v>3270.48715392054</v>
      </c>
      <c r="D134" s="75" t="n">
        <v>3305.31715392054</v>
      </c>
      <c r="E134" s="75" t="n">
        <v>3326.48715392054</v>
      </c>
      <c r="F134" s="75" t="n">
        <v>3317.89715392054</v>
      </c>
      <c r="G134" s="75" t="n">
        <v>3290.91715392054</v>
      </c>
      <c r="H134" s="75" t="n">
        <v>3247.23715392054</v>
      </c>
      <c r="I134" s="75" t="n">
        <v>3285.20715392054</v>
      </c>
      <c r="J134" s="75" t="n">
        <v>3285.50715392054</v>
      </c>
      <c r="K134" s="75" t="n">
        <v>3243.77715392054</v>
      </c>
      <c r="L134" s="75" t="n">
        <v>3236.15715392054</v>
      </c>
      <c r="M134" s="75" t="n">
        <v>3240.57715392054</v>
      </c>
      <c r="N134" s="75" t="n">
        <v>3271.68715392054</v>
      </c>
      <c r="O134" s="75" t="n">
        <v>3283.65715392054</v>
      </c>
      <c r="P134" s="75" t="n">
        <v>3310.02715392054</v>
      </c>
      <c r="Q134" s="75" t="n">
        <v>3310.39715392054</v>
      </c>
      <c r="R134" s="75" t="n">
        <v>3231.52715392054</v>
      </c>
      <c r="S134" s="75" t="n">
        <v>3297.71715392054</v>
      </c>
      <c r="T134" s="75" t="n">
        <v>3334.73715392054</v>
      </c>
      <c r="U134" s="75" t="n">
        <v>3293.91715392054</v>
      </c>
      <c r="V134" s="75" t="n">
        <v>3311.81715392054</v>
      </c>
      <c r="W134" s="75" t="n">
        <v>3429.64715392054</v>
      </c>
      <c r="X134" s="75" t="n">
        <v>3444.86715392054</v>
      </c>
      <c r="Y134" s="75" t="n">
        <v>3339.71715392054</v>
      </c>
    </row>
    <row r="135" customFormat="false" ht="15.75" hidden="false" customHeight="true" outlineLevel="0" collapsed="false">
      <c r="A135" s="68" t="s">
        <v>88</v>
      </c>
      <c r="B135" s="69"/>
      <c r="C135" s="71" t="s">
        <v>121</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до 15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0"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0"/>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0"/>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0"/>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3160</v>
      </c>
      <c r="B141" s="75" t="n">
        <v>3709.94715392054</v>
      </c>
      <c r="C141" s="75" t="n">
        <v>3634.18715392054</v>
      </c>
      <c r="D141" s="75" t="n">
        <v>3684.96715392054</v>
      </c>
      <c r="E141" s="75" t="n">
        <v>3718.60715392054</v>
      </c>
      <c r="F141" s="75" t="n">
        <v>3726.68715392054</v>
      </c>
      <c r="G141" s="75" t="n">
        <v>3677.05715392054</v>
      </c>
      <c r="H141" s="75" t="n">
        <v>3861.49715392054</v>
      </c>
      <c r="I141" s="75" t="n">
        <v>4026.19715392054</v>
      </c>
      <c r="J141" s="75" t="n">
        <v>3750.04715392054</v>
      </c>
      <c r="K141" s="75" t="n">
        <v>3826.07715392054</v>
      </c>
      <c r="L141" s="75" t="n">
        <v>3831.77715392054</v>
      </c>
      <c r="M141" s="75" t="n">
        <v>3838.12715392054</v>
      </c>
      <c r="N141" s="75" t="n">
        <v>3887.53715392054</v>
      </c>
      <c r="O141" s="75" t="n">
        <v>3883.51715392054</v>
      </c>
      <c r="P141" s="75" t="n">
        <v>3880.26715392054</v>
      </c>
      <c r="Q141" s="75" t="n">
        <v>3902.36715392054</v>
      </c>
      <c r="R141" s="75" t="n">
        <v>3917.30715392054</v>
      </c>
      <c r="S141" s="75" t="n">
        <v>3930.62715392054</v>
      </c>
      <c r="T141" s="75" t="n">
        <v>3753.75715392054</v>
      </c>
      <c r="U141" s="75" t="n">
        <v>3750.86715392054</v>
      </c>
      <c r="V141" s="75" t="n">
        <v>3731.87715392054</v>
      </c>
      <c r="W141" s="75" t="n">
        <v>3710.81715392054</v>
      </c>
      <c r="X141" s="75" t="n">
        <v>3988.77715392054</v>
      </c>
      <c r="Y141" s="75" t="n">
        <v>3823.39715392054</v>
      </c>
    </row>
    <row r="142" customFormat="false" ht="15.75" hidden="false" customHeight="true" outlineLevel="0" collapsed="false">
      <c r="A142" s="74" t="n">
        <f aca="false">A141+1</f>
        <v>43161</v>
      </c>
      <c r="B142" s="75" t="n">
        <v>3666.71715392054</v>
      </c>
      <c r="C142" s="75" t="n">
        <v>3650.15715392054</v>
      </c>
      <c r="D142" s="75" t="n">
        <v>3698.85715392054</v>
      </c>
      <c r="E142" s="75" t="n">
        <v>3731.60715392054</v>
      </c>
      <c r="F142" s="75" t="n">
        <v>3738.81715392054</v>
      </c>
      <c r="G142" s="75" t="n">
        <v>3670.58715392054</v>
      </c>
      <c r="H142" s="75" t="n">
        <v>3786.28715392054</v>
      </c>
      <c r="I142" s="75" t="n">
        <v>3915.64715392054</v>
      </c>
      <c r="J142" s="75" t="n">
        <v>3701.09715392054</v>
      </c>
      <c r="K142" s="75" t="n">
        <v>3765.18715392054</v>
      </c>
      <c r="L142" s="75" t="n">
        <v>3812.70715392054</v>
      </c>
      <c r="M142" s="75" t="n">
        <v>3818.17715392054</v>
      </c>
      <c r="N142" s="75" t="n">
        <v>3834.06715392054</v>
      </c>
      <c r="O142" s="75" t="n">
        <v>3824.55715392054</v>
      </c>
      <c r="P142" s="75" t="n">
        <v>3820.60715392054</v>
      </c>
      <c r="Q142" s="75" t="n">
        <v>3844.13715392054</v>
      </c>
      <c r="R142" s="75" t="n">
        <v>3856.16715392054</v>
      </c>
      <c r="S142" s="75" t="n">
        <v>3907.61715392054</v>
      </c>
      <c r="T142" s="75" t="n">
        <v>3718.99715392054</v>
      </c>
      <c r="U142" s="75" t="n">
        <v>3717.76715392054</v>
      </c>
      <c r="V142" s="75" t="n">
        <v>3695.79715392054</v>
      </c>
      <c r="W142" s="75" t="n">
        <v>3704.14715392054</v>
      </c>
      <c r="X142" s="75" t="n">
        <v>3914.14715392054</v>
      </c>
      <c r="Y142" s="75" t="n">
        <v>3804.38715392054</v>
      </c>
    </row>
    <row r="143" customFormat="false" ht="15.75" hidden="false" customHeight="true" outlineLevel="0" collapsed="false">
      <c r="A143" s="74" t="n">
        <f aca="false">A142+1</f>
        <v>43162</v>
      </c>
      <c r="B143" s="75" t="n">
        <v>3728.95715392054</v>
      </c>
      <c r="C143" s="75" t="n">
        <v>3626.89715392054</v>
      </c>
      <c r="D143" s="75" t="n">
        <v>3656.08715392054</v>
      </c>
      <c r="E143" s="75" t="n">
        <v>3681.54715392054</v>
      </c>
      <c r="F143" s="75" t="n">
        <v>3688.83715392054</v>
      </c>
      <c r="G143" s="75" t="n">
        <v>3643.05715392054</v>
      </c>
      <c r="H143" s="75" t="n">
        <v>3778.35715392054</v>
      </c>
      <c r="I143" s="75" t="n">
        <v>3793.94715392054</v>
      </c>
      <c r="J143" s="75" t="n">
        <v>3663.46715392054</v>
      </c>
      <c r="K143" s="75" t="n">
        <v>3689.70715392054</v>
      </c>
      <c r="L143" s="75" t="n">
        <v>3693.15715392054</v>
      </c>
      <c r="M143" s="75" t="n">
        <v>3698.05715392054</v>
      </c>
      <c r="N143" s="75" t="n">
        <v>3734.67715392054</v>
      </c>
      <c r="O143" s="75" t="n">
        <v>3750.38715392054</v>
      </c>
      <c r="P143" s="75" t="n">
        <v>3718.71715392054</v>
      </c>
      <c r="Q143" s="75" t="n">
        <v>3764.13715392054</v>
      </c>
      <c r="R143" s="75" t="n">
        <v>3859.21715392054</v>
      </c>
      <c r="S143" s="75" t="n">
        <v>3955.93715392054</v>
      </c>
      <c r="T143" s="75" t="n">
        <v>3736.87715392054</v>
      </c>
      <c r="U143" s="75" t="n">
        <v>3737.60715392054</v>
      </c>
      <c r="V143" s="75" t="n">
        <v>3758.88715392054</v>
      </c>
      <c r="W143" s="75" t="n">
        <v>3698.51715392054</v>
      </c>
      <c r="X143" s="75" t="n">
        <v>3963.07715392054</v>
      </c>
      <c r="Y143" s="75" t="n">
        <v>3844.94715392054</v>
      </c>
    </row>
    <row r="144" customFormat="false" ht="15.75" hidden="false" customHeight="true" outlineLevel="0" collapsed="false">
      <c r="A144" s="74" t="n">
        <f aca="false">A143+1</f>
        <v>43163</v>
      </c>
      <c r="B144" s="75" t="n">
        <v>3678.41715392054</v>
      </c>
      <c r="C144" s="75" t="n">
        <v>3649.52715392054</v>
      </c>
      <c r="D144" s="75" t="n">
        <v>3695.25715392054</v>
      </c>
      <c r="E144" s="75" t="n">
        <v>3713.74715392054</v>
      </c>
      <c r="F144" s="75" t="n">
        <v>3728.80715392054</v>
      </c>
      <c r="G144" s="75" t="n">
        <v>3673.88715392054</v>
      </c>
      <c r="H144" s="75" t="n">
        <v>3708.31715392054</v>
      </c>
      <c r="I144" s="75" t="n">
        <v>3721.74715392054</v>
      </c>
      <c r="J144" s="75" t="n">
        <v>3695.30715392054</v>
      </c>
      <c r="K144" s="75" t="n">
        <v>3684.04715392054</v>
      </c>
      <c r="L144" s="75" t="n">
        <v>3656.18715392054</v>
      </c>
      <c r="M144" s="75" t="n">
        <v>3677.20715392054</v>
      </c>
      <c r="N144" s="75" t="n">
        <v>3689.36715392054</v>
      </c>
      <c r="O144" s="75" t="n">
        <v>3690.43715392054</v>
      </c>
      <c r="P144" s="75" t="n">
        <v>3678.89715392054</v>
      </c>
      <c r="Q144" s="75" t="n">
        <v>3801.45715392054</v>
      </c>
      <c r="R144" s="75" t="n">
        <v>3847.57715392054</v>
      </c>
      <c r="S144" s="75" t="n">
        <v>3953.52715392054</v>
      </c>
      <c r="T144" s="75" t="n">
        <v>3764.91715392054</v>
      </c>
      <c r="U144" s="75" t="n">
        <v>3759.18715392054</v>
      </c>
      <c r="V144" s="75" t="n">
        <v>3728.58715392054</v>
      </c>
      <c r="W144" s="75" t="n">
        <v>3709.86715392054</v>
      </c>
      <c r="X144" s="75" t="n">
        <v>3957.14715392054</v>
      </c>
      <c r="Y144" s="75" t="n">
        <v>3834.56715392054</v>
      </c>
    </row>
    <row r="145" customFormat="false" ht="15.75" hidden="false" customHeight="true" outlineLevel="0" collapsed="false">
      <c r="A145" s="74" t="n">
        <f aca="false">A144+1</f>
        <v>43164</v>
      </c>
      <c r="B145" s="75" t="n">
        <v>3666.85715392054</v>
      </c>
      <c r="C145" s="75" t="n">
        <v>3686.62715392054</v>
      </c>
      <c r="D145" s="75" t="n">
        <v>3739.64715392054</v>
      </c>
      <c r="E145" s="75" t="n">
        <v>3767.47715392054</v>
      </c>
      <c r="F145" s="75" t="n">
        <v>3771.31715392054</v>
      </c>
      <c r="G145" s="75" t="n">
        <v>3717.30715392054</v>
      </c>
      <c r="H145" s="75" t="n">
        <v>3768.90715392054</v>
      </c>
      <c r="I145" s="75" t="n">
        <v>3937.20715392054</v>
      </c>
      <c r="J145" s="75" t="n">
        <v>3687.64715392054</v>
      </c>
      <c r="K145" s="75" t="n">
        <v>3758.05715392054</v>
      </c>
      <c r="L145" s="75" t="n">
        <v>3792.88715392054</v>
      </c>
      <c r="M145" s="75" t="n">
        <v>3777.04715392054</v>
      </c>
      <c r="N145" s="75" t="n">
        <v>3829.81715392054</v>
      </c>
      <c r="O145" s="75" t="n">
        <v>3826.18715392054</v>
      </c>
      <c r="P145" s="75" t="n">
        <v>3822.30715392054</v>
      </c>
      <c r="Q145" s="75" t="n">
        <v>3844.45715392054</v>
      </c>
      <c r="R145" s="75" t="n">
        <v>3853.21715392054</v>
      </c>
      <c r="S145" s="75" t="n">
        <v>3954.60715392054</v>
      </c>
      <c r="T145" s="75" t="n">
        <v>3736.69715392054</v>
      </c>
      <c r="U145" s="75" t="n">
        <v>3736.19715392054</v>
      </c>
      <c r="V145" s="75" t="n">
        <v>3746.12715392054</v>
      </c>
      <c r="W145" s="75" t="n">
        <v>3805.97715392054</v>
      </c>
      <c r="X145" s="75" t="n">
        <v>3918.49715392054</v>
      </c>
      <c r="Y145" s="75" t="n">
        <v>3804.26715392054</v>
      </c>
    </row>
    <row r="146" customFormat="false" ht="15.75" hidden="false" customHeight="true" outlineLevel="0" collapsed="false">
      <c r="A146" s="74" t="n">
        <f aca="false">A145+1</f>
        <v>43165</v>
      </c>
      <c r="B146" s="75" t="n">
        <v>3683.87715392054</v>
      </c>
      <c r="C146" s="75" t="n">
        <v>3667.37715392054</v>
      </c>
      <c r="D146" s="75" t="n">
        <v>3689.37715392054</v>
      </c>
      <c r="E146" s="75" t="n">
        <v>3716.72715392054</v>
      </c>
      <c r="F146" s="75" t="n">
        <v>3724.39715392054</v>
      </c>
      <c r="G146" s="75" t="n">
        <v>3669.31715392054</v>
      </c>
      <c r="H146" s="75" t="n">
        <v>3804.94715392054</v>
      </c>
      <c r="I146" s="75" t="n">
        <v>3932.49715392054</v>
      </c>
      <c r="J146" s="75" t="n">
        <v>3679.84715392054</v>
      </c>
      <c r="K146" s="75" t="n">
        <v>3730.71715392054</v>
      </c>
      <c r="L146" s="75" t="n">
        <v>3754.26715392054</v>
      </c>
      <c r="M146" s="75" t="n">
        <v>3747.19715392054</v>
      </c>
      <c r="N146" s="75" t="n">
        <v>3778.99715392054</v>
      </c>
      <c r="O146" s="75" t="n">
        <v>3762.75715392054</v>
      </c>
      <c r="P146" s="75" t="n">
        <v>3730.37715392054</v>
      </c>
      <c r="Q146" s="75" t="n">
        <v>3764.14715392054</v>
      </c>
      <c r="R146" s="75" t="n">
        <v>3833.08715392054</v>
      </c>
      <c r="S146" s="75" t="n">
        <v>3922.14715392054</v>
      </c>
      <c r="T146" s="75" t="n">
        <v>3703.33715392054</v>
      </c>
      <c r="U146" s="75" t="n">
        <v>3716.83715392054</v>
      </c>
      <c r="V146" s="75" t="n">
        <v>3716.57715392054</v>
      </c>
      <c r="W146" s="75" t="n">
        <v>3776.68715392054</v>
      </c>
      <c r="X146" s="75" t="n">
        <v>3902.55715392054</v>
      </c>
      <c r="Y146" s="75" t="n">
        <v>3790.79715392054</v>
      </c>
    </row>
    <row r="147" customFormat="false" ht="15.75" hidden="false" customHeight="true" outlineLevel="0" collapsed="false">
      <c r="A147" s="74" t="n">
        <f aca="false">A146+1</f>
        <v>43166</v>
      </c>
      <c r="B147" s="75" t="n">
        <v>3656.74715392054</v>
      </c>
      <c r="C147" s="75" t="n">
        <v>3662.76715392054</v>
      </c>
      <c r="D147" s="75" t="n">
        <v>3700.00715392054</v>
      </c>
      <c r="E147" s="75" t="n">
        <v>3722.63715392054</v>
      </c>
      <c r="F147" s="75" t="n">
        <v>3725.05715392054</v>
      </c>
      <c r="G147" s="75" t="n">
        <v>3662.84715392054</v>
      </c>
      <c r="H147" s="75" t="n">
        <v>3802.50715392054</v>
      </c>
      <c r="I147" s="75" t="n">
        <v>3882.85715392054</v>
      </c>
      <c r="J147" s="75" t="n">
        <v>3662.76715392054</v>
      </c>
      <c r="K147" s="75" t="n">
        <v>3708.21715392054</v>
      </c>
      <c r="L147" s="75" t="n">
        <v>3713.47715392054</v>
      </c>
      <c r="M147" s="75" t="n">
        <v>3717.03715392054</v>
      </c>
      <c r="N147" s="75" t="n">
        <v>3721.10715392054</v>
      </c>
      <c r="O147" s="75" t="n">
        <v>3729.63715392054</v>
      </c>
      <c r="P147" s="75" t="n">
        <v>3752.73715392054</v>
      </c>
      <c r="Q147" s="75" t="n">
        <v>3767.41715392054</v>
      </c>
      <c r="R147" s="75" t="n">
        <v>3745.37715392054</v>
      </c>
      <c r="S147" s="75" t="n">
        <v>3834.11715392054</v>
      </c>
      <c r="T147" s="75" t="n">
        <v>3729.45715392054</v>
      </c>
      <c r="U147" s="75" t="n">
        <v>3717.61715392054</v>
      </c>
      <c r="V147" s="75" t="n">
        <v>3715.82715392054</v>
      </c>
      <c r="W147" s="75" t="n">
        <v>3770.38715392054</v>
      </c>
      <c r="X147" s="75" t="n">
        <v>3905.14715392054</v>
      </c>
      <c r="Y147" s="75" t="n">
        <v>3804.45715392054</v>
      </c>
    </row>
    <row r="148" customFormat="false" ht="15.75" hidden="false" customHeight="true" outlineLevel="0" collapsed="false">
      <c r="A148" s="74" t="n">
        <f aca="false">A147+1</f>
        <v>43167</v>
      </c>
      <c r="B148" s="75" t="n">
        <v>3682.60715392054</v>
      </c>
      <c r="C148" s="75" t="n">
        <v>3668.50715392054</v>
      </c>
      <c r="D148" s="75" t="n">
        <v>3714.38715392054</v>
      </c>
      <c r="E148" s="75" t="n">
        <v>3740.93715392054</v>
      </c>
      <c r="F148" s="75" t="n">
        <v>3752.50715392054</v>
      </c>
      <c r="G148" s="75" t="n">
        <v>3694.85715392054</v>
      </c>
      <c r="H148" s="75" t="n">
        <v>3737.85715392054</v>
      </c>
      <c r="I148" s="75" t="n">
        <v>3796.01715392054</v>
      </c>
      <c r="J148" s="75" t="n">
        <v>3692.57715392054</v>
      </c>
      <c r="K148" s="75" t="n">
        <v>3742.10715392054</v>
      </c>
      <c r="L148" s="75" t="n">
        <v>3769.69715392054</v>
      </c>
      <c r="M148" s="75" t="n">
        <v>3779.19715392054</v>
      </c>
      <c r="N148" s="75" t="n">
        <v>3800.03715392054</v>
      </c>
      <c r="O148" s="75" t="n">
        <v>3820.05715392054</v>
      </c>
      <c r="P148" s="75" t="n">
        <v>3821.88715392054</v>
      </c>
      <c r="Q148" s="75" t="n">
        <v>3819.66715392054</v>
      </c>
      <c r="R148" s="75" t="n">
        <v>3804.89715392054</v>
      </c>
      <c r="S148" s="75" t="n">
        <v>3791.71715392054</v>
      </c>
      <c r="T148" s="75" t="n">
        <v>3738.53715392054</v>
      </c>
      <c r="U148" s="75" t="n">
        <v>3754.96715392054</v>
      </c>
      <c r="V148" s="75" t="n">
        <v>3750.03715392054</v>
      </c>
      <c r="W148" s="75" t="n">
        <v>3768.64715392054</v>
      </c>
      <c r="X148" s="75" t="n">
        <v>3887.27715392054</v>
      </c>
      <c r="Y148" s="75" t="n">
        <v>3781.71715392054</v>
      </c>
    </row>
    <row r="149" customFormat="false" ht="15.75" hidden="false" customHeight="true" outlineLevel="0" collapsed="false">
      <c r="A149" s="74" t="n">
        <f aca="false">A148+1</f>
        <v>43168</v>
      </c>
      <c r="B149" s="75" t="n">
        <v>3671.13715392054</v>
      </c>
      <c r="C149" s="75" t="n">
        <v>3666.77715392054</v>
      </c>
      <c r="D149" s="75" t="n">
        <v>3701.53715392054</v>
      </c>
      <c r="E149" s="75" t="n">
        <v>3731.11715392054</v>
      </c>
      <c r="F149" s="75" t="n">
        <v>3735.89715392054</v>
      </c>
      <c r="G149" s="75" t="n">
        <v>3676.51715392054</v>
      </c>
      <c r="H149" s="75" t="n">
        <v>3700.64715392054</v>
      </c>
      <c r="I149" s="75" t="n">
        <v>3764.96715392054</v>
      </c>
      <c r="J149" s="75" t="n">
        <v>3788.60715392054</v>
      </c>
      <c r="K149" s="75" t="n">
        <v>3767.99715392054</v>
      </c>
      <c r="L149" s="75" t="n">
        <v>3767.75715392054</v>
      </c>
      <c r="M149" s="75" t="n">
        <v>3772.30715392054</v>
      </c>
      <c r="N149" s="75" t="n">
        <v>3775.91715392054</v>
      </c>
      <c r="O149" s="75" t="n">
        <v>3793.72715392054</v>
      </c>
      <c r="P149" s="75" t="n">
        <v>3828.83715392054</v>
      </c>
      <c r="Q149" s="75" t="n">
        <v>3824.41715392054</v>
      </c>
      <c r="R149" s="75" t="n">
        <v>3770.41715392054</v>
      </c>
      <c r="S149" s="75" t="n">
        <v>3770.40715392054</v>
      </c>
      <c r="T149" s="75" t="n">
        <v>3725.53715392054</v>
      </c>
      <c r="U149" s="75" t="n">
        <v>3739.78715392054</v>
      </c>
      <c r="V149" s="75" t="n">
        <v>3725.73715392054</v>
      </c>
      <c r="W149" s="75" t="n">
        <v>3756.24715392054</v>
      </c>
      <c r="X149" s="75" t="n">
        <v>3943.73715392054</v>
      </c>
      <c r="Y149" s="75" t="n">
        <v>3792.40715392054</v>
      </c>
    </row>
    <row r="150" customFormat="false" ht="15.75" hidden="false" customHeight="true" outlineLevel="0" collapsed="false">
      <c r="A150" s="74" t="n">
        <f aca="false">A149+1</f>
        <v>43169</v>
      </c>
      <c r="B150" s="75" t="n">
        <v>3671.08715392054</v>
      </c>
      <c r="C150" s="75" t="n">
        <v>3656.61715392054</v>
      </c>
      <c r="D150" s="75" t="n">
        <v>3685.62715392054</v>
      </c>
      <c r="E150" s="75" t="n">
        <v>3716.33715392054</v>
      </c>
      <c r="F150" s="75" t="n">
        <v>3721.25715392054</v>
      </c>
      <c r="G150" s="75" t="n">
        <v>3660.19715392054</v>
      </c>
      <c r="H150" s="75" t="n">
        <v>3672.19715392054</v>
      </c>
      <c r="I150" s="75" t="n">
        <v>3771.54715392054</v>
      </c>
      <c r="J150" s="75" t="n">
        <v>3787.43715392054</v>
      </c>
      <c r="K150" s="75" t="n">
        <v>3761.29715392054</v>
      </c>
      <c r="L150" s="75" t="n">
        <v>3766.95715392054</v>
      </c>
      <c r="M150" s="75" t="n">
        <v>3773.66715392054</v>
      </c>
      <c r="N150" s="75" t="n">
        <v>3781.33715392054</v>
      </c>
      <c r="O150" s="75" t="n">
        <v>3801.43715392054</v>
      </c>
      <c r="P150" s="75" t="n">
        <v>3841.07715392054</v>
      </c>
      <c r="Q150" s="75" t="n">
        <v>3837.50715392054</v>
      </c>
      <c r="R150" s="75" t="n">
        <v>3771.83715392054</v>
      </c>
      <c r="S150" s="75" t="n">
        <v>3753.85715392054</v>
      </c>
      <c r="T150" s="75" t="n">
        <v>3726.68715392054</v>
      </c>
      <c r="U150" s="75" t="n">
        <v>3749.32715392054</v>
      </c>
      <c r="V150" s="75" t="n">
        <v>3732.46715392054</v>
      </c>
      <c r="W150" s="75" t="n">
        <v>3749.59715392054</v>
      </c>
      <c r="X150" s="75" t="n">
        <v>3931.54715392054</v>
      </c>
      <c r="Y150" s="75" t="n">
        <v>3811.00715392054</v>
      </c>
    </row>
    <row r="151" customFormat="false" ht="15.75" hidden="false" customHeight="true" outlineLevel="0" collapsed="false">
      <c r="A151" s="74" t="n">
        <f aca="false">A150+1</f>
        <v>43170</v>
      </c>
      <c r="B151" s="75" t="n">
        <v>3667.86715392054</v>
      </c>
      <c r="C151" s="75" t="n">
        <v>3666.10715392054</v>
      </c>
      <c r="D151" s="75" t="n">
        <v>3699.46715392054</v>
      </c>
      <c r="E151" s="75" t="n">
        <v>3712.35715392054</v>
      </c>
      <c r="F151" s="75" t="n">
        <v>3716.48715392054</v>
      </c>
      <c r="G151" s="75" t="n">
        <v>3656.54715392054</v>
      </c>
      <c r="H151" s="75" t="n">
        <v>3666.25715392054</v>
      </c>
      <c r="I151" s="75" t="n">
        <v>3759.66715392054</v>
      </c>
      <c r="J151" s="75" t="n">
        <v>3780.98715392054</v>
      </c>
      <c r="K151" s="75" t="n">
        <v>3760.26715392054</v>
      </c>
      <c r="L151" s="75" t="n">
        <v>3759.79715392054</v>
      </c>
      <c r="M151" s="75" t="n">
        <v>3767.17715392054</v>
      </c>
      <c r="N151" s="75" t="n">
        <v>3774.55715392054</v>
      </c>
      <c r="O151" s="75" t="n">
        <v>3795.90715392054</v>
      </c>
      <c r="P151" s="75" t="n">
        <v>3832.39715392054</v>
      </c>
      <c r="Q151" s="75" t="n">
        <v>3827.26715392054</v>
      </c>
      <c r="R151" s="75" t="n">
        <v>3774.79715392054</v>
      </c>
      <c r="S151" s="75" t="n">
        <v>3748.27715392054</v>
      </c>
      <c r="T151" s="75" t="n">
        <v>3723.08715392054</v>
      </c>
      <c r="U151" s="75" t="n">
        <v>3737.56715392054</v>
      </c>
      <c r="V151" s="75" t="n">
        <v>3722.61715392054</v>
      </c>
      <c r="W151" s="75" t="n">
        <v>3743.87715392054</v>
      </c>
      <c r="X151" s="75" t="n">
        <v>3911.60715392054</v>
      </c>
      <c r="Y151" s="75" t="n">
        <v>3792.04715392054</v>
      </c>
    </row>
    <row r="152" customFormat="false" ht="15.75" hidden="false" customHeight="true" outlineLevel="0" collapsed="false">
      <c r="A152" s="74" t="n">
        <f aca="false">A151+1</f>
        <v>43171</v>
      </c>
      <c r="B152" s="75" t="n">
        <v>3649.57715392054</v>
      </c>
      <c r="C152" s="75" t="n">
        <v>3664.00715392054</v>
      </c>
      <c r="D152" s="75" t="n">
        <v>3691.49715392054</v>
      </c>
      <c r="E152" s="75" t="n">
        <v>3717.47715392054</v>
      </c>
      <c r="F152" s="75" t="n">
        <v>3723.07715392054</v>
      </c>
      <c r="G152" s="75" t="n">
        <v>3664.86715392054</v>
      </c>
      <c r="H152" s="75" t="n">
        <v>3675.38715392054</v>
      </c>
      <c r="I152" s="75" t="n">
        <v>3730.62715392054</v>
      </c>
      <c r="J152" s="75" t="n">
        <v>3806.71715392054</v>
      </c>
      <c r="K152" s="75" t="n">
        <v>3776.76715392054</v>
      </c>
      <c r="L152" s="75" t="n">
        <v>3782.43715392054</v>
      </c>
      <c r="M152" s="75" t="n">
        <v>3791.14715392054</v>
      </c>
      <c r="N152" s="75" t="n">
        <v>3803.93715392054</v>
      </c>
      <c r="O152" s="75" t="n">
        <v>3824.73715392054</v>
      </c>
      <c r="P152" s="75" t="n">
        <v>3862.44715392054</v>
      </c>
      <c r="Q152" s="75" t="n">
        <v>3856.57715392054</v>
      </c>
      <c r="R152" s="75" t="n">
        <v>3795.93715392054</v>
      </c>
      <c r="S152" s="75" t="n">
        <v>3730.94715392054</v>
      </c>
      <c r="T152" s="75" t="n">
        <v>3742.52715392054</v>
      </c>
      <c r="U152" s="75" t="n">
        <v>3703.35715392054</v>
      </c>
      <c r="V152" s="75" t="n">
        <v>3704.94715392054</v>
      </c>
      <c r="W152" s="75" t="n">
        <v>3762.94715392054</v>
      </c>
      <c r="X152" s="75" t="n">
        <v>3889.27715392054</v>
      </c>
      <c r="Y152" s="75" t="n">
        <v>3765.24715392054</v>
      </c>
    </row>
    <row r="153" customFormat="false" ht="15.75" hidden="false" customHeight="true" outlineLevel="0" collapsed="false">
      <c r="A153" s="74" t="n">
        <f aca="false">A152+1</f>
        <v>43172</v>
      </c>
      <c r="B153" s="75" t="n">
        <v>3646.86715392054</v>
      </c>
      <c r="C153" s="75" t="n">
        <v>3652.97715392054</v>
      </c>
      <c r="D153" s="75" t="n">
        <v>3687.50715392054</v>
      </c>
      <c r="E153" s="75" t="n">
        <v>3715.41715392054</v>
      </c>
      <c r="F153" s="75" t="n">
        <v>3720.24715392054</v>
      </c>
      <c r="G153" s="75" t="n">
        <v>3676.30715392054</v>
      </c>
      <c r="H153" s="75" t="n">
        <v>3678.86715392054</v>
      </c>
      <c r="I153" s="75" t="n">
        <v>3730.46715392054</v>
      </c>
      <c r="J153" s="75" t="n">
        <v>3792.02715392054</v>
      </c>
      <c r="K153" s="75" t="n">
        <v>3765.47715392054</v>
      </c>
      <c r="L153" s="75" t="n">
        <v>3768.94715392054</v>
      </c>
      <c r="M153" s="75" t="n">
        <v>3776.50715392054</v>
      </c>
      <c r="N153" s="75" t="n">
        <v>3778.18715392054</v>
      </c>
      <c r="O153" s="75" t="n">
        <v>3798.49715392054</v>
      </c>
      <c r="P153" s="75" t="n">
        <v>3835.19715392054</v>
      </c>
      <c r="Q153" s="75" t="n">
        <v>3831.20715392054</v>
      </c>
      <c r="R153" s="75" t="n">
        <v>3777.60715392054</v>
      </c>
      <c r="S153" s="75" t="n">
        <v>3729.01715392054</v>
      </c>
      <c r="T153" s="75" t="n">
        <v>3736.46715392054</v>
      </c>
      <c r="U153" s="75" t="n">
        <v>3705.08715392054</v>
      </c>
      <c r="V153" s="75" t="n">
        <v>3699.29715392054</v>
      </c>
      <c r="W153" s="75" t="n">
        <v>3759.56715392054</v>
      </c>
      <c r="X153" s="75" t="n">
        <v>3864.57715392054</v>
      </c>
      <c r="Y153" s="75" t="n">
        <v>3766.14715392054</v>
      </c>
    </row>
    <row r="154" customFormat="false" ht="15.75" hidden="false" customHeight="true" outlineLevel="0" collapsed="false">
      <c r="A154" s="74" t="n">
        <f aca="false">A153+1</f>
        <v>43173</v>
      </c>
      <c r="B154" s="75" t="n">
        <v>3633.67715392054</v>
      </c>
      <c r="C154" s="75" t="n">
        <v>3677.17715392054</v>
      </c>
      <c r="D154" s="75" t="n">
        <v>3717.24715392054</v>
      </c>
      <c r="E154" s="75" t="n">
        <v>3746.96715392054</v>
      </c>
      <c r="F154" s="75" t="n">
        <v>3743.54715392054</v>
      </c>
      <c r="G154" s="75" t="n">
        <v>3713.81715392054</v>
      </c>
      <c r="H154" s="75" t="n">
        <v>3743.82715392054</v>
      </c>
      <c r="I154" s="75" t="n">
        <v>3766.02715392054</v>
      </c>
      <c r="J154" s="75" t="n">
        <v>3782.56715392054</v>
      </c>
      <c r="K154" s="75" t="n">
        <v>3679.53715392054</v>
      </c>
      <c r="L154" s="75" t="n">
        <v>3652.43715392054</v>
      </c>
      <c r="M154" s="75" t="n">
        <v>3650.68715392054</v>
      </c>
      <c r="N154" s="75" t="n">
        <v>3678.97715392054</v>
      </c>
      <c r="O154" s="75" t="n">
        <v>3697.50715392054</v>
      </c>
      <c r="P154" s="75" t="n">
        <v>3734.43715392054</v>
      </c>
      <c r="Q154" s="75" t="n">
        <v>3815.13715392054</v>
      </c>
      <c r="R154" s="75" t="n">
        <v>3672.69715392054</v>
      </c>
      <c r="S154" s="75" t="n">
        <v>3843.26715392054</v>
      </c>
      <c r="T154" s="75" t="n">
        <v>3652.78715392054</v>
      </c>
      <c r="U154" s="75" t="n">
        <v>3677.60715392054</v>
      </c>
      <c r="V154" s="75" t="n">
        <v>3660.77715392054</v>
      </c>
      <c r="W154" s="75" t="n">
        <v>3712.84715392054</v>
      </c>
      <c r="X154" s="75" t="n">
        <v>3892.83715392054</v>
      </c>
      <c r="Y154" s="75" t="n">
        <v>3804.41715392054</v>
      </c>
    </row>
    <row r="155" customFormat="false" ht="15.75" hidden="false" customHeight="true" outlineLevel="0" collapsed="false">
      <c r="A155" s="74" t="n">
        <f aca="false">A154+1</f>
        <v>43174</v>
      </c>
      <c r="B155" s="75" t="n">
        <v>3629.92715392054</v>
      </c>
      <c r="C155" s="75" t="n">
        <v>3648.20715392054</v>
      </c>
      <c r="D155" s="75" t="n">
        <v>3699.40715392054</v>
      </c>
      <c r="E155" s="75" t="n">
        <v>3732.21715392054</v>
      </c>
      <c r="F155" s="75" t="n">
        <v>3740.68715392054</v>
      </c>
      <c r="G155" s="75" t="n">
        <v>3706.84715392054</v>
      </c>
      <c r="H155" s="75" t="n">
        <v>3721.51715392054</v>
      </c>
      <c r="I155" s="75" t="n">
        <v>3741.22715392054</v>
      </c>
      <c r="J155" s="75" t="n">
        <v>3754.08715392054</v>
      </c>
      <c r="K155" s="75" t="n">
        <v>3661.66715392054</v>
      </c>
      <c r="L155" s="75" t="n">
        <v>3648.51715392054</v>
      </c>
      <c r="M155" s="75" t="n">
        <v>3631.80715392054</v>
      </c>
      <c r="N155" s="75" t="n">
        <v>3663.25715392054</v>
      </c>
      <c r="O155" s="75" t="n">
        <v>3677.24715392054</v>
      </c>
      <c r="P155" s="75" t="n">
        <v>3720.35715392054</v>
      </c>
      <c r="Q155" s="75" t="n">
        <v>3798.95715392054</v>
      </c>
      <c r="R155" s="75" t="n">
        <v>3652.60715392054</v>
      </c>
      <c r="S155" s="75" t="n">
        <v>3843.44715392054</v>
      </c>
      <c r="T155" s="75" t="n">
        <v>3657.01715392054</v>
      </c>
      <c r="U155" s="75" t="n">
        <v>3677.21715392054</v>
      </c>
      <c r="V155" s="75" t="n">
        <v>3662.20715392054</v>
      </c>
      <c r="W155" s="75" t="n">
        <v>3714.02715392054</v>
      </c>
      <c r="X155" s="75" t="n">
        <v>3886.92715392054</v>
      </c>
      <c r="Y155" s="75" t="n">
        <v>3798.73715392054</v>
      </c>
    </row>
    <row r="156" customFormat="false" ht="15.75" hidden="false" customHeight="true" outlineLevel="0" collapsed="false">
      <c r="A156" s="74" t="n">
        <f aca="false">A155+1</f>
        <v>43175</v>
      </c>
      <c r="B156" s="75" t="n">
        <v>3635.32715392054</v>
      </c>
      <c r="C156" s="75" t="n">
        <v>3661.98715392054</v>
      </c>
      <c r="D156" s="75" t="n">
        <v>3694.82715392054</v>
      </c>
      <c r="E156" s="75" t="n">
        <v>3726.42715392054</v>
      </c>
      <c r="F156" s="75" t="n">
        <v>3740.34715392054</v>
      </c>
      <c r="G156" s="75" t="n">
        <v>3701.03715392054</v>
      </c>
      <c r="H156" s="75" t="n">
        <v>3645.45715392054</v>
      </c>
      <c r="I156" s="75" t="n">
        <v>3694.66715392054</v>
      </c>
      <c r="J156" s="75" t="n">
        <v>3736.45715392054</v>
      </c>
      <c r="K156" s="75" t="n">
        <v>3651.89715392054</v>
      </c>
      <c r="L156" s="75" t="n">
        <v>3670.66715392054</v>
      </c>
      <c r="M156" s="75" t="n">
        <v>3718.53715392054</v>
      </c>
      <c r="N156" s="75" t="n">
        <v>3722.71715392054</v>
      </c>
      <c r="O156" s="75" t="n">
        <v>3688.82715392054</v>
      </c>
      <c r="P156" s="75" t="n">
        <v>3663.60715392054</v>
      </c>
      <c r="Q156" s="75" t="n">
        <v>3670.84715392054</v>
      </c>
      <c r="R156" s="75" t="n">
        <v>3745.44715392054</v>
      </c>
      <c r="S156" s="75" t="n">
        <v>3877.29715392054</v>
      </c>
      <c r="T156" s="75" t="n">
        <v>3646.38715392054</v>
      </c>
      <c r="U156" s="75" t="n">
        <v>3647.71715392054</v>
      </c>
      <c r="V156" s="75" t="n">
        <v>3665.43715392054</v>
      </c>
      <c r="W156" s="75" t="n">
        <v>3784.97715392054</v>
      </c>
      <c r="X156" s="75" t="n">
        <v>3858.37715392054</v>
      </c>
      <c r="Y156" s="75" t="n">
        <v>3735.55715392054</v>
      </c>
    </row>
    <row r="157" customFormat="false" ht="15.75" hidden="false" customHeight="true" outlineLevel="0" collapsed="false">
      <c r="A157" s="74" t="n">
        <f aca="false">A156+1</f>
        <v>43176</v>
      </c>
      <c r="B157" s="75" t="n">
        <v>3613.72715392054</v>
      </c>
      <c r="C157" s="75" t="n">
        <v>3646.53715392054</v>
      </c>
      <c r="D157" s="75" t="n">
        <v>3695.47715392054</v>
      </c>
      <c r="E157" s="75" t="n">
        <v>3726.98715392054</v>
      </c>
      <c r="F157" s="75" t="n">
        <v>3727.99715392054</v>
      </c>
      <c r="G157" s="75" t="n">
        <v>3694.89715392054</v>
      </c>
      <c r="H157" s="75" t="n">
        <v>3680.58715392054</v>
      </c>
      <c r="I157" s="75" t="n">
        <v>3697.54715392054</v>
      </c>
      <c r="J157" s="75" t="n">
        <v>3744.00715392054</v>
      </c>
      <c r="K157" s="75" t="n">
        <v>3651.24715392054</v>
      </c>
      <c r="L157" s="75" t="n">
        <v>3623.89715392054</v>
      </c>
      <c r="M157" s="75" t="n">
        <v>3626.25715392054</v>
      </c>
      <c r="N157" s="75" t="n">
        <v>3653.15715392054</v>
      </c>
      <c r="O157" s="75" t="n">
        <v>3664.48715392054</v>
      </c>
      <c r="P157" s="75" t="n">
        <v>3701.37715392054</v>
      </c>
      <c r="Q157" s="75" t="n">
        <v>3774.38715392054</v>
      </c>
      <c r="R157" s="75" t="n">
        <v>3631.43715392054</v>
      </c>
      <c r="S157" s="75" t="n">
        <v>3786.32715392054</v>
      </c>
      <c r="T157" s="75" t="n">
        <v>3647.28715392054</v>
      </c>
      <c r="U157" s="75" t="n">
        <v>3675.60715392054</v>
      </c>
      <c r="V157" s="75" t="n">
        <v>3672.16715392054</v>
      </c>
      <c r="W157" s="75" t="n">
        <v>3705.03715392054</v>
      </c>
      <c r="X157" s="75" t="n">
        <v>3833.40715392054</v>
      </c>
      <c r="Y157" s="75" t="n">
        <v>3719.18715392054</v>
      </c>
    </row>
    <row r="158" customFormat="false" ht="15.75" hidden="false" customHeight="true" outlineLevel="0" collapsed="false">
      <c r="A158" s="74" t="n">
        <f aca="false">A157+1</f>
        <v>43177</v>
      </c>
      <c r="B158" s="75" t="n">
        <v>3645.35715392054</v>
      </c>
      <c r="C158" s="75" t="n">
        <v>3635.38715392054</v>
      </c>
      <c r="D158" s="75" t="n">
        <v>3682.56715392054</v>
      </c>
      <c r="E158" s="75" t="n">
        <v>3705.09715392054</v>
      </c>
      <c r="F158" s="75" t="n">
        <v>3709.14715392054</v>
      </c>
      <c r="G158" s="75" t="n">
        <v>3677.70715392054</v>
      </c>
      <c r="H158" s="75" t="n">
        <v>3635.53715392054</v>
      </c>
      <c r="I158" s="75" t="n">
        <v>3650.50715392054</v>
      </c>
      <c r="J158" s="75" t="n">
        <v>3685.58715392054</v>
      </c>
      <c r="K158" s="75" t="n">
        <v>3651.17715392054</v>
      </c>
      <c r="L158" s="75" t="n">
        <v>3670.25715392054</v>
      </c>
      <c r="M158" s="75" t="n">
        <v>3676.80715392054</v>
      </c>
      <c r="N158" s="75" t="n">
        <v>3690.19715392054</v>
      </c>
      <c r="O158" s="75" t="n">
        <v>3678.59715392054</v>
      </c>
      <c r="P158" s="75" t="n">
        <v>3719.05715392054</v>
      </c>
      <c r="Q158" s="75" t="n">
        <v>3731.26715392054</v>
      </c>
      <c r="R158" s="75" t="n">
        <v>3685.27715392054</v>
      </c>
      <c r="S158" s="75" t="n">
        <v>3721.31715392054</v>
      </c>
      <c r="T158" s="75" t="n">
        <v>3637.45715392054</v>
      </c>
      <c r="U158" s="75" t="n">
        <v>3659.44715392054</v>
      </c>
      <c r="V158" s="75" t="n">
        <v>3680.64715392054</v>
      </c>
      <c r="W158" s="75" t="n">
        <v>3802.36715392054</v>
      </c>
      <c r="X158" s="75" t="n">
        <v>3801.38715392054</v>
      </c>
      <c r="Y158" s="75" t="n">
        <v>3702.29715392054</v>
      </c>
    </row>
    <row r="159" customFormat="false" ht="15.75" hidden="false" customHeight="true" outlineLevel="0" collapsed="false">
      <c r="A159" s="74" t="n">
        <f aca="false">A158+1</f>
        <v>43178</v>
      </c>
      <c r="B159" s="75" t="n">
        <v>3618.37715392054</v>
      </c>
      <c r="C159" s="75" t="n">
        <v>3639.54715392054</v>
      </c>
      <c r="D159" s="75" t="n">
        <v>3687.46715392054</v>
      </c>
      <c r="E159" s="75" t="n">
        <v>3711.80715392054</v>
      </c>
      <c r="F159" s="75" t="n">
        <v>3717.58715392054</v>
      </c>
      <c r="G159" s="75" t="n">
        <v>3687.80715392054</v>
      </c>
      <c r="H159" s="75" t="n">
        <v>3659.80715392054</v>
      </c>
      <c r="I159" s="75" t="n">
        <v>3683.08715392054</v>
      </c>
      <c r="J159" s="75" t="n">
        <v>3705.40715392054</v>
      </c>
      <c r="K159" s="75" t="n">
        <v>3672.98715392054</v>
      </c>
      <c r="L159" s="75" t="n">
        <v>3692.55715392054</v>
      </c>
      <c r="M159" s="75" t="n">
        <v>3699.84715392054</v>
      </c>
      <c r="N159" s="75" t="n">
        <v>3712.86715392054</v>
      </c>
      <c r="O159" s="75" t="n">
        <v>3699.25715392054</v>
      </c>
      <c r="P159" s="75" t="n">
        <v>3742.18715392054</v>
      </c>
      <c r="Q159" s="75" t="n">
        <v>3755.87715392054</v>
      </c>
      <c r="R159" s="75" t="n">
        <v>3709.08715392054</v>
      </c>
      <c r="S159" s="75" t="n">
        <v>3746.86715392054</v>
      </c>
      <c r="T159" s="75" t="n">
        <v>3667.87715392054</v>
      </c>
      <c r="U159" s="75" t="n">
        <v>3675.12715392054</v>
      </c>
      <c r="V159" s="75" t="n">
        <v>3697.80715392054</v>
      </c>
      <c r="W159" s="75" t="n">
        <v>3837.99715392054</v>
      </c>
      <c r="X159" s="75" t="n">
        <v>3804.75715392054</v>
      </c>
      <c r="Y159" s="75" t="n">
        <v>3671.73715392054</v>
      </c>
    </row>
    <row r="160" customFormat="false" ht="15.75" hidden="false" customHeight="true" outlineLevel="0" collapsed="false">
      <c r="A160" s="74" t="n">
        <f aca="false">A159+1</f>
        <v>43179</v>
      </c>
      <c r="B160" s="75" t="n">
        <v>3622.09715392054</v>
      </c>
      <c r="C160" s="75" t="n">
        <v>3640.41715392054</v>
      </c>
      <c r="D160" s="75" t="n">
        <v>3687.54715392054</v>
      </c>
      <c r="E160" s="75" t="n">
        <v>3711.82715392054</v>
      </c>
      <c r="F160" s="75" t="n">
        <v>3716.87715392054</v>
      </c>
      <c r="G160" s="75" t="n">
        <v>3683.00715392054</v>
      </c>
      <c r="H160" s="75" t="n">
        <v>3649.32715392054</v>
      </c>
      <c r="I160" s="75" t="n">
        <v>3701.74715392054</v>
      </c>
      <c r="J160" s="75" t="n">
        <v>3717.43715392054</v>
      </c>
      <c r="K160" s="75" t="n">
        <v>3683.63715392054</v>
      </c>
      <c r="L160" s="75" t="n">
        <v>3700.93715392054</v>
      </c>
      <c r="M160" s="75" t="n">
        <v>3707.32715392054</v>
      </c>
      <c r="N160" s="75" t="n">
        <v>3721.15715392054</v>
      </c>
      <c r="O160" s="75" t="n">
        <v>3707.21715392054</v>
      </c>
      <c r="P160" s="75" t="n">
        <v>3749.31715392054</v>
      </c>
      <c r="Q160" s="75" t="n">
        <v>3764.37715392054</v>
      </c>
      <c r="R160" s="75" t="n">
        <v>3717.44715392054</v>
      </c>
      <c r="S160" s="75" t="n">
        <v>3753.62715392054</v>
      </c>
      <c r="T160" s="75" t="n">
        <v>3678.95715392054</v>
      </c>
      <c r="U160" s="75" t="n">
        <v>3682.18715392054</v>
      </c>
      <c r="V160" s="75" t="n">
        <v>3705.69715392054</v>
      </c>
      <c r="W160" s="75" t="n">
        <v>3834.52715392054</v>
      </c>
      <c r="X160" s="75" t="n">
        <v>3821.72715392054</v>
      </c>
      <c r="Y160" s="75" t="n">
        <v>3675.06715392054</v>
      </c>
    </row>
    <row r="161" customFormat="false" ht="15.75" hidden="false" customHeight="true" outlineLevel="0" collapsed="false">
      <c r="A161" s="74" t="n">
        <f aca="false">A160+1</f>
        <v>43180</v>
      </c>
      <c r="B161" s="75" t="n">
        <v>3611.56715392054</v>
      </c>
      <c r="C161" s="75" t="n">
        <v>3646.33715392054</v>
      </c>
      <c r="D161" s="75" t="n">
        <v>3693.80715392054</v>
      </c>
      <c r="E161" s="75" t="n">
        <v>3729.71715392054</v>
      </c>
      <c r="F161" s="75" t="n">
        <v>3725.79715392054</v>
      </c>
      <c r="G161" s="75" t="n">
        <v>3697.09715392054</v>
      </c>
      <c r="H161" s="75" t="n">
        <v>3612.43715392054</v>
      </c>
      <c r="I161" s="75" t="n">
        <v>3647.70715392054</v>
      </c>
      <c r="J161" s="75" t="n">
        <v>3675.77715392054</v>
      </c>
      <c r="K161" s="75" t="n">
        <v>3677.44715392054</v>
      </c>
      <c r="L161" s="75" t="n">
        <v>3657.18715392054</v>
      </c>
      <c r="M161" s="75" t="n">
        <v>3656.18715392054</v>
      </c>
      <c r="N161" s="75" t="n">
        <v>3653.58715392054</v>
      </c>
      <c r="O161" s="75" t="n">
        <v>3676.07715392054</v>
      </c>
      <c r="P161" s="75" t="n">
        <v>3720.75715392054</v>
      </c>
      <c r="Q161" s="75" t="n">
        <v>3724.93715392054</v>
      </c>
      <c r="R161" s="75" t="n">
        <v>3712.39715392054</v>
      </c>
      <c r="S161" s="75" t="n">
        <v>3610.07715392054</v>
      </c>
      <c r="T161" s="75" t="n">
        <v>3790.40715392054</v>
      </c>
      <c r="U161" s="75" t="n">
        <v>3674.06715392054</v>
      </c>
      <c r="V161" s="75" t="n">
        <v>3681.23715392054</v>
      </c>
      <c r="W161" s="75" t="n">
        <v>3795.35715392054</v>
      </c>
      <c r="X161" s="75" t="n">
        <v>3829.88715392054</v>
      </c>
      <c r="Y161" s="75" t="n">
        <v>3651.06715392054</v>
      </c>
    </row>
    <row r="162" customFormat="false" ht="15.75" hidden="false" customHeight="true" outlineLevel="0" collapsed="false">
      <c r="A162" s="74" t="n">
        <f aca="false">A161+1</f>
        <v>43181</v>
      </c>
      <c r="B162" s="75" t="n">
        <v>3610.01715392054</v>
      </c>
      <c r="C162" s="75" t="n">
        <v>3647.17715392054</v>
      </c>
      <c r="D162" s="75" t="n">
        <v>3693.30715392054</v>
      </c>
      <c r="E162" s="75" t="n">
        <v>3727.17715392054</v>
      </c>
      <c r="F162" s="75" t="n">
        <v>3724.19715392054</v>
      </c>
      <c r="G162" s="75" t="n">
        <v>3698.81715392054</v>
      </c>
      <c r="H162" s="75" t="n">
        <v>3625.76715392054</v>
      </c>
      <c r="I162" s="75" t="n">
        <v>3665.10715392054</v>
      </c>
      <c r="J162" s="75" t="n">
        <v>3684.97715392054</v>
      </c>
      <c r="K162" s="75" t="n">
        <v>3685.51715392054</v>
      </c>
      <c r="L162" s="75" t="n">
        <v>3664.74715392054</v>
      </c>
      <c r="M162" s="75" t="n">
        <v>3662.93715392054</v>
      </c>
      <c r="N162" s="75" t="n">
        <v>3664.24715392054</v>
      </c>
      <c r="O162" s="75" t="n">
        <v>3686.92715392054</v>
      </c>
      <c r="P162" s="75" t="n">
        <v>3732.53715392054</v>
      </c>
      <c r="Q162" s="75" t="n">
        <v>3733.58715392054</v>
      </c>
      <c r="R162" s="75" t="n">
        <v>3714.88715392054</v>
      </c>
      <c r="S162" s="75" t="n">
        <v>3615.79715392054</v>
      </c>
      <c r="T162" s="75" t="n">
        <v>3798.37715392054</v>
      </c>
      <c r="U162" s="75" t="n">
        <v>3684.69715392054</v>
      </c>
      <c r="V162" s="75" t="n">
        <v>3683.09715392054</v>
      </c>
      <c r="W162" s="75" t="n">
        <v>3800.93715392054</v>
      </c>
      <c r="X162" s="75" t="n">
        <v>3829.95715392054</v>
      </c>
      <c r="Y162" s="75" t="n">
        <v>3675.66715392054</v>
      </c>
    </row>
    <row r="163" customFormat="false" ht="15.75" hidden="false" customHeight="true" outlineLevel="0" collapsed="false">
      <c r="A163" s="74" t="n">
        <f aca="false">A162+1</f>
        <v>43182</v>
      </c>
      <c r="B163" s="75" t="n">
        <v>3610.80715392054</v>
      </c>
      <c r="C163" s="75" t="n">
        <v>3674.07715392054</v>
      </c>
      <c r="D163" s="75" t="n">
        <v>3721.65715392054</v>
      </c>
      <c r="E163" s="75" t="n">
        <v>3742.02715392054</v>
      </c>
      <c r="F163" s="75" t="n">
        <v>3735.16715392054</v>
      </c>
      <c r="G163" s="75" t="n">
        <v>3695.73715392054</v>
      </c>
      <c r="H163" s="75" t="n">
        <v>3602.68715392054</v>
      </c>
      <c r="I163" s="75" t="n">
        <v>3663.69715392054</v>
      </c>
      <c r="J163" s="75" t="n">
        <v>3632.56715392054</v>
      </c>
      <c r="K163" s="75" t="n">
        <v>3705.61715392054</v>
      </c>
      <c r="L163" s="75" t="n">
        <v>3667.92715392054</v>
      </c>
      <c r="M163" s="75" t="n">
        <v>3705.62715392054</v>
      </c>
      <c r="N163" s="75" t="n">
        <v>3723.89715392054</v>
      </c>
      <c r="O163" s="75" t="n">
        <v>3733.57715392054</v>
      </c>
      <c r="P163" s="75" t="n">
        <v>3700.64715392054</v>
      </c>
      <c r="Q163" s="75" t="n">
        <v>3796.94715392054</v>
      </c>
      <c r="R163" s="75" t="n">
        <v>3826.79715392054</v>
      </c>
      <c r="S163" s="75" t="n">
        <v>3869.22715392054</v>
      </c>
      <c r="T163" s="75" t="n">
        <v>3685.36715392054</v>
      </c>
      <c r="U163" s="75" t="n">
        <v>3716.79715392054</v>
      </c>
      <c r="V163" s="75" t="n">
        <v>3682.05715392054</v>
      </c>
      <c r="W163" s="75" t="n">
        <v>3783.30715392054</v>
      </c>
      <c r="X163" s="75" t="n">
        <v>3866.42715392054</v>
      </c>
      <c r="Y163" s="75" t="n">
        <v>3773.85715392054</v>
      </c>
    </row>
    <row r="164" customFormat="false" ht="15.75" hidden="false" customHeight="true" outlineLevel="0" collapsed="false">
      <c r="A164" s="74" t="n">
        <f aca="false">A163+1</f>
        <v>43183</v>
      </c>
      <c r="B164" s="75" t="n">
        <v>3607.81715392054</v>
      </c>
      <c r="C164" s="75" t="n">
        <v>3674.38715392054</v>
      </c>
      <c r="D164" s="75" t="n">
        <v>3717.92715392054</v>
      </c>
      <c r="E164" s="75" t="n">
        <v>3737.04715392054</v>
      </c>
      <c r="F164" s="75" t="n">
        <v>3724.07715392054</v>
      </c>
      <c r="G164" s="75" t="n">
        <v>3684.12715392054</v>
      </c>
      <c r="H164" s="75" t="n">
        <v>3618.30715392054</v>
      </c>
      <c r="I164" s="75" t="n">
        <v>3623.51715392054</v>
      </c>
      <c r="J164" s="75" t="n">
        <v>3680.94715392054</v>
      </c>
      <c r="K164" s="75" t="n">
        <v>3635.51715392054</v>
      </c>
      <c r="L164" s="75" t="n">
        <v>3635.46715392054</v>
      </c>
      <c r="M164" s="75" t="n">
        <v>3647.91715392054</v>
      </c>
      <c r="N164" s="75" t="n">
        <v>3631.84715392054</v>
      </c>
      <c r="O164" s="75" t="n">
        <v>3672.10715392054</v>
      </c>
      <c r="P164" s="75" t="n">
        <v>3742.47715392054</v>
      </c>
      <c r="Q164" s="75" t="n">
        <v>3746.95715392054</v>
      </c>
      <c r="R164" s="75" t="n">
        <v>3676.32715392054</v>
      </c>
      <c r="S164" s="75" t="n">
        <v>3652.40715392054</v>
      </c>
      <c r="T164" s="75" t="n">
        <v>3750.95715392054</v>
      </c>
      <c r="U164" s="75" t="n">
        <v>3691.64715392054</v>
      </c>
      <c r="V164" s="75" t="n">
        <v>3698.63715392054</v>
      </c>
      <c r="W164" s="75" t="n">
        <v>3799.58715392054</v>
      </c>
      <c r="X164" s="75" t="n">
        <v>3862.57715392054</v>
      </c>
      <c r="Y164" s="75" t="n">
        <v>3728.93715392054</v>
      </c>
    </row>
    <row r="165" customFormat="false" ht="15.75" hidden="false" customHeight="true" outlineLevel="0" collapsed="false">
      <c r="A165" s="74" t="n">
        <f aca="false">A164+1</f>
        <v>43184</v>
      </c>
      <c r="B165" s="75" t="n">
        <v>3616.56715392054</v>
      </c>
      <c r="C165" s="75" t="n">
        <v>3686.98715392054</v>
      </c>
      <c r="D165" s="75" t="n">
        <v>3725.87715392054</v>
      </c>
      <c r="E165" s="75" t="n">
        <v>3746.44715392054</v>
      </c>
      <c r="F165" s="75" t="n">
        <v>3736.90715392054</v>
      </c>
      <c r="G165" s="75" t="n">
        <v>3698.98715392054</v>
      </c>
      <c r="H165" s="75" t="n">
        <v>3640.63715392054</v>
      </c>
      <c r="I165" s="75" t="n">
        <v>3617.02715392054</v>
      </c>
      <c r="J165" s="75" t="n">
        <v>3689.99715392054</v>
      </c>
      <c r="K165" s="75" t="n">
        <v>3655.80715392054</v>
      </c>
      <c r="L165" s="75" t="n">
        <v>3658.46715392054</v>
      </c>
      <c r="M165" s="75" t="n">
        <v>3664.39715392054</v>
      </c>
      <c r="N165" s="75" t="n">
        <v>3648.81715392054</v>
      </c>
      <c r="O165" s="75" t="n">
        <v>3684.74715392054</v>
      </c>
      <c r="P165" s="75" t="n">
        <v>3753.46715392054</v>
      </c>
      <c r="Q165" s="75" t="n">
        <v>3762.94715392054</v>
      </c>
      <c r="R165" s="75" t="n">
        <v>3691.30715392054</v>
      </c>
      <c r="S165" s="75" t="n">
        <v>3635.23715392054</v>
      </c>
      <c r="T165" s="75" t="n">
        <v>3772.67715392054</v>
      </c>
      <c r="U165" s="75" t="n">
        <v>3694.71715392054</v>
      </c>
      <c r="V165" s="75" t="n">
        <v>3719.59715392054</v>
      </c>
      <c r="W165" s="75" t="n">
        <v>3834.33715392054</v>
      </c>
      <c r="X165" s="75" t="n">
        <v>3829.29715392054</v>
      </c>
      <c r="Y165" s="75" t="n">
        <v>3711.63715392054</v>
      </c>
    </row>
    <row r="166" customFormat="false" ht="15.75" hidden="false" customHeight="true" outlineLevel="0" collapsed="false">
      <c r="A166" s="74" t="n">
        <f aca="false">A165+1</f>
        <v>43185</v>
      </c>
      <c r="B166" s="75" t="n">
        <v>3623.69715392054</v>
      </c>
      <c r="C166" s="75" t="n">
        <v>3692.32715392054</v>
      </c>
      <c r="D166" s="75" t="n">
        <v>3732.74715392054</v>
      </c>
      <c r="E166" s="75" t="n">
        <v>3754.95715392054</v>
      </c>
      <c r="F166" s="75" t="n">
        <v>3738.98715392054</v>
      </c>
      <c r="G166" s="75" t="n">
        <v>3710.41715392054</v>
      </c>
      <c r="H166" s="75" t="n">
        <v>3628.56715392054</v>
      </c>
      <c r="I166" s="75" t="n">
        <v>3783.04715392054</v>
      </c>
      <c r="J166" s="75" t="n">
        <v>3708.98715392054</v>
      </c>
      <c r="K166" s="75" t="n">
        <v>3671.55715392054</v>
      </c>
      <c r="L166" s="75" t="n">
        <v>3666.77715392054</v>
      </c>
      <c r="M166" s="75" t="n">
        <v>3713.88715392054</v>
      </c>
      <c r="N166" s="75" t="n">
        <v>3701.91715392054</v>
      </c>
      <c r="O166" s="75" t="n">
        <v>3695.71715392054</v>
      </c>
      <c r="P166" s="75" t="n">
        <v>3771.56715392054</v>
      </c>
      <c r="Q166" s="75" t="n">
        <v>3777.44715392054</v>
      </c>
      <c r="R166" s="75" t="n">
        <v>3690.94715392054</v>
      </c>
      <c r="S166" s="75" t="n">
        <v>3622.22715392054</v>
      </c>
      <c r="T166" s="75" t="n">
        <v>3757.68715392054</v>
      </c>
      <c r="U166" s="75" t="n">
        <v>3676.80715392054</v>
      </c>
      <c r="V166" s="75" t="n">
        <v>3685.73715392054</v>
      </c>
      <c r="W166" s="75" t="n">
        <v>3806.26715392054</v>
      </c>
      <c r="X166" s="75" t="n">
        <v>3745.07715392054</v>
      </c>
      <c r="Y166" s="75" t="n">
        <v>3655.87715392054</v>
      </c>
    </row>
    <row r="167" customFormat="false" ht="15.75" hidden="false" customHeight="true" outlineLevel="0" collapsed="false">
      <c r="A167" s="74" t="n">
        <f aca="false">A166+1</f>
        <v>43186</v>
      </c>
      <c r="B167" s="75" t="n">
        <v>3600.95715392054</v>
      </c>
      <c r="C167" s="75" t="n">
        <v>3677.83715392054</v>
      </c>
      <c r="D167" s="75" t="n">
        <v>3719.48715392054</v>
      </c>
      <c r="E167" s="75" t="n">
        <v>3742.65715392054</v>
      </c>
      <c r="F167" s="75" t="n">
        <v>3731.40715392054</v>
      </c>
      <c r="G167" s="75" t="n">
        <v>3699.11715392054</v>
      </c>
      <c r="H167" s="75" t="n">
        <v>3616.87715392054</v>
      </c>
      <c r="I167" s="75" t="n">
        <v>3748.03715392054</v>
      </c>
      <c r="J167" s="75" t="n">
        <v>3735.61715392054</v>
      </c>
      <c r="K167" s="75" t="n">
        <v>3689.58715392054</v>
      </c>
      <c r="L167" s="75" t="n">
        <v>3688.55715392054</v>
      </c>
      <c r="M167" s="75" t="n">
        <v>3736.71715392054</v>
      </c>
      <c r="N167" s="75" t="n">
        <v>3724.40715392054</v>
      </c>
      <c r="O167" s="75" t="n">
        <v>3721.01715392054</v>
      </c>
      <c r="P167" s="75" t="n">
        <v>3784.55715392054</v>
      </c>
      <c r="Q167" s="75" t="n">
        <v>3798.14715392054</v>
      </c>
      <c r="R167" s="75" t="n">
        <v>3714.73715392054</v>
      </c>
      <c r="S167" s="75" t="n">
        <v>3625.24715392054</v>
      </c>
      <c r="T167" s="75" t="n">
        <v>3823.12715392054</v>
      </c>
      <c r="U167" s="75" t="n">
        <v>3735.19715392054</v>
      </c>
      <c r="V167" s="75" t="n">
        <v>3741.23715392054</v>
      </c>
      <c r="W167" s="75" t="n">
        <v>3859.11715392054</v>
      </c>
      <c r="X167" s="75" t="n">
        <v>3816.70715392054</v>
      </c>
      <c r="Y167" s="75" t="n">
        <v>3657.94715392054</v>
      </c>
    </row>
    <row r="168" customFormat="false" ht="15.75" hidden="false" customHeight="true" outlineLevel="0" collapsed="false">
      <c r="A168" s="74" t="n">
        <f aca="false">A167+1</f>
        <v>43187</v>
      </c>
      <c r="B168" s="75" t="n">
        <v>3607.73715392054</v>
      </c>
      <c r="C168" s="75" t="n">
        <v>3658.37715392054</v>
      </c>
      <c r="D168" s="75" t="n">
        <v>3692.53715392054</v>
      </c>
      <c r="E168" s="75" t="n">
        <v>3716.85715392054</v>
      </c>
      <c r="F168" s="75" t="n">
        <v>3707.29715392054</v>
      </c>
      <c r="G168" s="75" t="n">
        <v>3681.12715392054</v>
      </c>
      <c r="H168" s="75" t="n">
        <v>3630.29715392054</v>
      </c>
      <c r="I168" s="75" t="n">
        <v>3733.25715392054</v>
      </c>
      <c r="J168" s="75" t="n">
        <v>3698.58715392054</v>
      </c>
      <c r="K168" s="75" t="n">
        <v>3663.55715392054</v>
      </c>
      <c r="L168" s="75" t="n">
        <v>3655.05715392054</v>
      </c>
      <c r="M168" s="75" t="n">
        <v>3657.30715392054</v>
      </c>
      <c r="N168" s="75" t="n">
        <v>3676.95715392054</v>
      </c>
      <c r="O168" s="75" t="n">
        <v>3688.78715392054</v>
      </c>
      <c r="P168" s="75" t="n">
        <v>3715.64715392054</v>
      </c>
      <c r="Q168" s="75" t="n">
        <v>3716.04715392054</v>
      </c>
      <c r="R168" s="75" t="n">
        <v>3632.25715392054</v>
      </c>
      <c r="S168" s="75" t="n">
        <v>3691.53715392054</v>
      </c>
      <c r="T168" s="75" t="n">
        <v>3807.76715392054</v>
      </c>
      <c r="U168" s="75" t="n">
        <v>3761.65715392054</v>
      </c>
      <c r="V168" s="75" t="n">
        <v>3784.72715392054</v>
      </c>
      <c r="W168" s="75" t="n">
        <v>3910.55715392054</v>
      </c>
      <c r="X168" s="75" t="n">
        <v>3792.45715392054</v>
      </c>
      <c r="Y168" s="75" t="n">
        <v>3660.55715392054</v>
      </c>
    </row>
    <row r="169" customFormat="false" ht="15.75" hidden="false" customHeight="true" outlineLevel="0" collapsed="false">
      <c r="A169" s="74" t="n">
        <f aca="false">A168+1</f>
        <v>43188</v>
      </c>
      <c r="B169" s="75" t="n">
        <v>3599.36715392054</v>
      </c>
      <c r="C169" s="75" t="n">
        <v>3670.10715392054</v>
      </c>
      <c r="D169" s="75" t="n">
        <v>3713.06715392054</v>
      </c>
      <c r="E169" s="75" t="n">
        <v>3739.23715392054</v>
      </c>
      <c r="F169" s="75" t="n">
        <v>3724.52715392054</v>
      </c>
      <c r="G169" s="75" t="n">
        <v>3707.62715392054</v>
      </c>
      <c r="H169" s="75" t="n">
        <v>3604.63715392054</v>
      </c>
      <c r="I169" s="75" t="n">
        <v>3708.64715392054</v>
      </c>
      <c r="J169" s="75" t="n">
        <v>3650.40715392054</v>
      </c>
      <c r="K169" s="75" t="n">
        <v>3735.22715392054</v>
      </c>
      <c r="L169" s="75" t="n">
        <v>3770.22715392054</v>
      </c>
      <c r="M169" s="75" t="n">
        <v>3764.78715392054</v>
      </c>
      <c r="N169" s="75" t="n">
        <v>3777.43715392054</v>
      </c>
      <c r="O169" s="75" t="n">
        <v>3761.99715392054</v>
      </c>
      <c r="P169" s="75" t="n">
        <v>3736.95715392054</v>
      </c>
      <c r="Q169" s="75" t="n">
        <v>3736.60715392054</v>
      </c>
      <c r="R169" s="75" t="n">
        <v>3763.02715392054</v>
      </c>
      <c r="S169" s="75" t="n">
        <v>3770.40715392054</v>
      </c>
      <c r="T169" s="75" t="n">
        <v>3747.12715392054</v>
      </c>
      <c r="U169" s="75" t="n">
        <v>3721.23715392054</v>
      </c>
      <c r="V169" s="75" t="n">
        <v>3731.16715392054</v>
      </c>
      <c r="W169" s="75" t="n">
        <v>3848.65715392054</v>
      </c>
      <c r="X169" s="75" t="n">
        <v>3829.48715392054</v>
      </c>
      <c r="Y169" s="75" t="n">
        <v>3645.79715392054</v>
      </c>
    </row>
    <row r="170" customFormat="false" ht="15.75" hidden="false" customHeight="true" outlineLevel="0" collapsed="false">
      <c r="A170" s="74" t="n">
        <f aca="false">A169+1</f>
        <v>43189</v>
      </c>
      <c r="B170" s="75" t="n">
        <v>3603.98715392054</v>
      </c>
      <c r="C170" s="75" t="n">
        <v>3670.64715392054</v>
      </c>
      <c r="D170" s="75" t="n">
        <v>3714.81715392054</v>
      </c>
      <c r="E170" s="75" t="n">
        <v>3737.11715392054</v>
      </c>
      <c r="F170" s="75" t="n">
        <v>3727.33715392054</v>
      </c>
      <c r="G170" s="75" t="n">
        <v>3711.80715392054</v>
      </c>
      <c r="H170" s="75" t="n">
        <v>3620.65715392054</v>
      </c>
      <c r="I170" s="75" t="n">
        <v>3688.43715392054</v>
      </c>
      <c r="J170" s="75" t="n">
        <v>3641.16715392054</v>
      </c>
      <c r="K170" s="75" t="n">
        <v>3713.81715392054</v>
      </c>
      <c r="L170" s="75" t="n">
        <v>3732.72715392054</v>
      </c>
      <c r="M170" s="75" t="n">
        <v>3728.11715392054</v>
      </c>
      <c r="N170" s="75" t="n">
        <v>3741.76715392054</v>
      </c>
      <c r="O170" s="75" t="n">
        <v>3729.07715392054</v>
      </c>
      <c r="P170" s="75" t="n">
        <v>3709.54715392054</v>
      </c>
      <c r="Q170" s="75" t="n">
        <v>3711.01715392054</v>
      </c>
      <c r="R170" s="75" t="n">
        <v>3762.42715392054</v>
      </c>
      <c r="S170" s="75" t="n">
        <v>3767.29715392054</v>
      </c>
      <c r="T170" s="75" t="n">
        <v>3675.77715392054</v>
      </c>
      <c r="U170" s="75" t="n">
        <v>3662.47715392054</v>
      </c>
      <c r="V170" s="75" t="n">
        <v>3656.23715392054</v>
      </c>
      <c r="W170" s="75" t="n">
        <v>3774.78715392054</v>
      </c>
      <c r="X170" s="75" t="n">
        <v>3860.99715392054</v>
      </c>
      <c r="Y170" s="75" t="n">
        <v>3739.42715392054</v>
      </c>
    </row>
    <row r="171" customFormat="false" ht="15.75" hidden="false" customHeight="true" outlineLevel="0" collapsed="false">
      <c r="A171" s="74" t="n">
        <f aca="false">A170+1</f>
        <v>43190</v>
      </c>
      <c r="B171" s="75" t="n">
        <v>3621.90715392054</v>
      </c>
      <c r="C171" s="75" t="n">
        <v>3654.92715392054</v>
      </c>
      <c r="D171" s="75" t="n">
        <v>3689.75715392054</v>
      </c>
      <c r="E171" s="75" t="n">
        <v>3710.92715392054</v>
      </c>
      <c r="F171" s="75" t="n">
        <v>3702.33715392054</v>
      </c>
      <c r="G171" s="75" t="n">
        <v>3675.35715392054</v>
      </c>
      <c r="H171" s="75" t="n">
        <v>3631.67715392054</v>
      </c>
      <c r="I171" s="75" t="n">
        <v>3669.64715392054</v>
      </c>
      <c r="J171" s="75" t="n">
        <v>3669.94715392054</v>
      </c>
      <c r="K171" s="75" t="n">
        <v>3628.21715392054</v>
      </c>
      <c r="L171" s="75" t="n">
        <v>3620.59715392054</v>
      </c>
      <c r="M171" s="75" t="n">
        <v>3625.01715392054</v>
      </c>
      <c r="N171" s="75" t="n">
        <v>3656.12715392054</v>
      </c>
      <c r="O171" s="75" t="n">
        <v>3668.09715392054</v>
      </c>
      <c r="P171" s="75" t="n">
        <v>3694.46715392054</v>
      </c>
      <c r="Q171" s="75" t="n">
        <v>3694.83715392054</v>
      </c>
      <c r="R171" s="75" t="n">
        <v>3615.96715392054</v>
      </c>
      <c r="S171" s="75" t="n">
        <v>3682.15715392054</v>
      </c>
      <c r="T171" s="75" t="n">
        <v>3719.17715392054</v>
      </c>
      <c r="U171" s="75" t="n">
        <v>3678.35715392054</v>
      </c>
      <c r="V171" s="75" t="n">
        <v>3696.25715392054</v>
      </c>
      <c r="W171" s="75" t="n">
        <v>3814.08715392054</v>
      </c>
      <c r="X171" s="75" t="n">
        <v>3829.30715392054</v>
      </c>
      <c r="Y171" s="75" t="n">
        <v>3724.15715392054</v>
      </c>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8</v>
      </c>
      <c r="B173" s="69"/>
      <c r="C173" s="70" t="s">
        <v>89</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2</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0"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0"/>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0"/>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0"/>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3160</v>
      </c>
      <c r="B179" s="75" t="n">
        <v>2710.50715392054</v>
      </c>
      <c r="C179" s="75" t="n">
        <v>2634.74715392054</v>
      </c>
      <c r="D179" s="75" t="n">
        <v>2685.52715392054</v>
      </c>
      <c r="E179" s="75" t="n">
        <v>2719.16715392054</v>
      </c>
      <c r="F179" s="75" t="n">
        <v>2727.24715392054</v>
      </c>
      <c r="G179" s="75" t="n">
        <v>2677.61715392054</v>
      </c>
      <c r="H179" s="75" t="n">
        <v>2862.05715392054</v>
      </c>
      <c r="I179" s="75" t="n">
        <v>3026.75715392054</v>
      </c>
      <c r="J179" s="75" t="n">
        <v>2750.60715392054</v>
      </c>
      <c r="K179" s="75" t="n">
        <v>2826.63715392054</v>
      </c>
      <c r="L179" s="75" t="n">
        <v>2832.33715392054</v>
      </c>
      <c r="M179" s="75" t="n">
        <v>2838.68715392054</v>
      </c>
      <c r="N179" s="75" t="n">
        <v>2888.09715392054</v>
      </c>
      <c r="O179" s="75" t="n">
        <v>2884.07715392054</v>
      </c>
      <c r="P179" s="75" t="n">
        <v>2880.82715392054</v>
      </c>
      <c r="Q179" s="75" t="n">
        <v>2902.92715392054</v>
      </c>
      <c r="R179" s="75" t="n">
        <v>2917.86715392054</v>
      </c>
      <c r="S179" s="75" t="n">
        <v>2931.18715392054</v>
      </c>
      <c r="T179" s="75" t="n">
        <v>2754.31715392054</v>
      </c>
      <c r="U179" s="75" t="n">
        <v>2751.42715392054</v>
      </c>
      <c r="V179" s="75" t="n">
        <v>2732.43715392054</v>
      </c>
      <c r="W179" s="75" t="n">
        <v>2711.37715392054</v>
      </c>
      <c r="X179" s="75" t="n">
        <v>2989.33715392054</v>
      </c>
      <c r="Y179" s="75" t="n">
        <v>2823.95715392054</v>
      </c>
    </row>
    <row r="180" customFormat="false" ht="15.75" hidden="false" customHeight="true" outlineLevel="0" collapsed="false">
      <c r="A180" s="74" t="n">
        <f aca="false">A179+1</f>
        <v>43161</v>
      </c>
      <c r="B180" s="75" t="n">
        <v>2667.27715392054</v>
      </c>
      <c r="C180" s="75" t="n">
        <v>2650.71715392054</v>
      </c>
      <c r="D180" s="75" t="n">
        <v>2699.41715392054</v>
      </c>
      <c r="E180" s="75" t="n">
        <v>2732.16715392054</v>
      </c>
      <c r="F180" s="75" t="n">
        <v>2739.37715392054</v>
      </c>
      <c r="G180" s="75" t="n">
        <v>2671.14715392054</v>
      </c>
      <c r="H180" s="75" t="n">
        <v>2786.84715392054</v>
      </c>
      <c r="I180" s="75" t="n">
        <v>2916.20715392054</v>
      </c>
      <c r="J180" s="75" t="n">
        <v>2701.65715392054</v>
      </c>
      <c r="K180" s="75" t="n">
        <v>2765.74715392054</v>
      </c>
      <c r="L180" s="75" t="n">
        <v>2813.26715392054</v>
      </c>
      <c r="M180" s="75" t="n">
        <v>2818.73715392054</v>
      </c>
      <c r="N180" s="75" t="n">
        <v>2834.62715392054</v>
      </c>
      <c r="O180" s="75" t="n">
        <v>2825.11715392054</v>
      </c>
      <c r="P180" s="75" t="n">
        <v>2821.16715392054</v>
      </c>
      <c r="Q180" s="75" t="n">
        <v>2844.69715392054</v>
      </c>
      <c r="R180" s="75" t="n">
        <v>2856.72715392054</v>
      </c>
      <c r="S180" s="75" t="n">
        <v>2908.17715392054</v>
      </c>
      <c r="T180" s="75" t="n">
        <v>2719.55715392054</v>
      </c>
      <c r="U180" s="75" t="n">
        <v>2718.32715392054</v>
      </c>
      <c r="V180" s="75" t="n">
        <v>2696.35715392054</v>
      </c>
      <c r="W180" s="75" t="n">
        <v>2704.70715392054</v>
      </c>
      <c r="X180" s="75" t="n">
        <v>2914.70715392054</v>
      </c>
      <c r="Y180" s="75" t="n">
        <v>2804.94715392054</v>
      </c>
    </row>
    <row r="181" customFormat="false" ht="15.75" hidden="false" customHeight="true" outlineLevel="0" collapsed="false">
      <c r="A181" s="74" t="n">
        <f aca="false">A180+1</f>
        <v>43162</v>
      </c>
      <c r="B181" s="75" t="n">
        <v>2729.51715392054</v>
      </c>
      <c r="C181" s="75" t="n">
        <v>2627.45715392054</v>
      </c>
      <c r="D181" s="75" t="n">
        <v>2656.64715392054</v>
      </c>
      <c r="E181" s="75" t="n">
        <v>2682.10715392054</v>
      </c>
      <c r="F181" s="75" t="n">
        <v>2689.39715392054</v>
      </c>
      <c r="G181" s="75" t="n">
        <v>2643.61715392054</v>
      </c>
      <c r="H181" s="75" t="n">
        <v>2778.91715392054</v>
      </c>
      <c r="I181" s="75" t="n">
        <v>2794.50715392054</v>
      </c>
      <c r="J181" s="75" t="n">
        <v>2664.02715392054</v>
      </c>
      <c r="K181" s="75" t="n">
        <v>2690.26715392054</v>
      </c>
      <c r="L181" s="75" t="n">
        <v>2693.71715392054</v>
      </c>
      <c r="M181" s="75" t="n">
        <v>2698.61715392054</v>
      </c>
      <c r="N181" s="75" t="n">
        <v>2735.23715392054</v>
      </c>
      <c r="O181" s="75" t="n">
        <v>2750.94715392054</v>
      </c>
      <c r="P181" s="75" t="n">
        <v>2719.27715392054</v>
      </c>
      <c r="Q181" s="75" t="n">
        <v>2764.69715392054</v>
      </c>
      <c r="R181" s="75" t="n">
        <v>2859.77715392054</v>
      </c>
      <c r="S181" s="75" t="n">
        <v>2956.49715392054</v>
      </c>
      <c r="T181" s="75" t="n">
        <v>2737.43715392054</v>
      </c>
      <c r="U181" s="75" t="n">
        <v>2738.16715392054</v>
      </c>
      <c r="V181" s="75" t="n">
        <v>2759.44715392054</v>
      </c>
      <c r="W181" s="75" t="n">
        <v>2699.07715392054</v>
      </c>
      <c r="X181" s="75" t="n">
        <v>2963.63715392054</v>
      </c>
      <c r="Y181" s="75" t="n">
        <v>2845.50715392054</v>
      </c>
    </row>
    <row r="182" customFormat="false" ht="15.75" hidden="false" customHeight="true" outlineLevel="0" collapsed="false">
      <c r="A182" s="74" t="n">
        <f aca="false">A181+1</f>
        <v>43163</v>
      </c>
      <c r="B182" s="75" t="n">
        <v>2678.97715392054</v>
      </c>
      <c r="C182" s="75" t="n">
        <v>2650.08715392054</v>
      </c>
      <c r="D182" s="75" t="n">
        <v>2695.81715392054</v>
      </c>
      <c r="E182" s="75" t="n">
        <v>2714.30715392054</v>
      </c>
      <c r="F182" s="75" t="n">
        <v>2729.36715392054</v>
      </c>
      <c r="G182" s="75" t="n">
        <v>2674.44715392054</v>
      </c>
      <c r="H182" s="75" t="n">
        <v>2708.87715392054</v>
      </c>
      <c r="I182" s="75" t="n">
        <v>2722.30715392054</v>
      </c>
      <c r="J182" s="75" t="n">
        <v>2695.86715392054</v>
      </c>
      <c r="K182" s="75" t="n">
        <v>2684.60715392054</v>
      </c>
      <c r="L182" s="75" t="n">
        <v>2656.74715392054</v>
      </c>
      <c r="M182" s="75" t="n">
        <v>2677.76715392054</v>
      </c>
      <c r="N182" s="75" t="n">
        <v>2689.92715392054</v>
      </c>
      <c r="O182" s="75" t="n">
        <v>2690.99715392054</v>
      </c>
      <c r="P182" s="75" t="n">
        <v>2679.45715392054</v>
      </c>
      <c r="Q182" s="75" t="n">
        <v>2802.01715392054</v>
      </c>
      <c r="R182" s="75" t="n">
        <v>2848.13715392054</v>
      </c>
      <c r="S182" s="75" t="n">
        <v>2954.08715392054</v>
      </c>
      <c r="T182" s="75" t="n">
        <v>2765.47715392054</v>
      </c>
      <c r="U182" s="75" t="n">
        <v>2759.74715392054</v>
      </c>
      <c r="V182" s="75" t="n">
        <v>2729.14715392054</v>
      </c>
      <c r="W182" s="75" t="n">
        <v>2710.42715392054</v>
      </c>
      <c r="X182" s="75" t="n">
        <v>2957.70715392054</v>
      </c>
      <c r="Y182" s="75" t="n">
        <v>2835.12715392054</v>
      </c>
    </row>
    <row r="183" customFormat="false" ht="15.75" hidden="false" customHeight="true" outlineLevel="0" collapsed="false">
      <c r="A183" s="74" t="n">
        <f aca="false">A182+1</f>
        <v>43164</v>
      </c>
      <c r="B183" s="75" t="n">
        <v>2667.41715392054</v>
      </c>
      <c r="C183" s="75" t="n">
        <v>2687.18715392054</v>
      </c>
      <c r="D183" s="75" t="n">
        <v>2740.20715392054</v>
      </c>
      <c r="E183" s="75" t="n">
        <v>2768.03715392054</v>
      </c>
      <c r="F183" s="75" t="n">
        <v>2771.87715392054</v>
      </c>
      <c r="G183" s="75" t="n">
        <v>2717.86715392054</v>
      </c>
      <c r="H183" s="75" t="n">
        <v>2769.46715392054</v>
      </c>
      <c r="I183" s="75" t="n">
        <v>2937.76715392054</v>
      </c>
      <c r="J183" s="75" t="n">
        <v>2688.20715392054</v>
      </c>
      <c r="K183" s="75" t="n">
        <v>2758.61715392054</v>
      </c>
      <c r="L183" s="75" t="n">
        <v>2793.44715392054</v>
      </c>
      <c r="M183" s="75" t="n">
        <v>2777.60715392054</v>
      </c>
      <c r="N183" s="75" t="n">
        <v>2830.37715392054</v>
      </c>
      <c r="O183" s="75" t="n">
        <v>2826.74715392054</v>
      </c>
      <c r="P183" s="75" t="n">
        <v>2822.86715392054</v>
      </c>
      <c r="Q183" s="75" t="n">
        <v>2845.01715392054</v>
      </c>
      <c r="R183" s="75" t="n">
        <v>2853.77715392054</v>
      </c>
      <c r="S183" s="75" t="n">
        <v>2955.16715392054</v>
      </c>
      <c r="T183" s="75" t="n">
        <v>2737.25715392054</v>
      </c>
      <c r="U183" s="75" t="n">
        <v>2736.75715392054</v>
      </c>
      <c r="V183" s="75" t="n">
        <v>2746.68715392054</v>
      </c>
      <c r="W183" s="75" t="n">
        <v>2806.53715392054</v>
      </c>
      <c r="X183" s="75" t="n">
        <v>2919.05715392054</v>
      </c>
      <c r="Y183" s="75" t="n">
        <v>2804.82715392054</v>
      </c>
    </row>
    <row r="184" customFormat="false" ht="15.75" hidden="false" customHeight="true" outlineLevel="0" collapsed="false">
      <c r="A184" s="74" t="n">
        <f aca="false">A183+1</f>
        <v>43165</v>
      </c>
      <c r="B184" s="75" t="n">
        <v>2684.43715392054</v>
      </c>
      <c r="C184" s="75" t="n">
        <v>2667.93715392054</v>
      </c>
      <c r="D184" s="75" t="n">
        <v>2689.93715392054</v>
      </c>
      <c r="E184" s="75" t="n">
        <v>2717.28715392054</v>
      </c>
      <c r="F184" s="75" t="n">
        <v>2724.95715392054</v>
      </c>
      <c r="G184" s="75" t="n">
        <v>2669.87715392054</v>
      </c>
      <c r="H184" s="75" t="n">
        <v>2805.50715392054</v>
      </c>
      <c r="I184" s="75" t="n">
        <v>2933.05715392054</v>
      </c>
      <c r="J184" s="75" t="n">
        <v>2680.40715392054</v>
      </c>
      <c r="K184" s="75" t="n">
        <v>2731.27715392054</v>
      </c>
      <c r="L184" s="75" t="n">
        <v>2754.82715392054</v>
      </c>
      <c r="M184" s="75" t="n">
        <v>2747.75715392054</v>
      </c>
      <c r="N184" s="75" t="n">
        <v>2779.55715392054</v>
      </c>
      <c r="O184" s="75" t="n">
        <v>2763.31715392054</v>
      </c>
      <c r="P184" s="75" t="n">
        <v>2730.93715392054</v>
      </c>
      <c r="Q184" s="75" t="n">
        <v>2764.70715392054</v>
      </c>
      <c r="R184" s="75" t="n">
        <v>2833.64715392054</v>
      </c>
      <c r="S184" s="75" t="n">
        <v>2922.70715392054</v>
      </c>
      <c r="T184" s="75" t="n">
        <v>2703.89715392054</v>
      </c>
      <c r="U184" s="75" t="n">
        <v>2717.39715392054</v>
      </c>
      <c r="V184" s="75" t="n">
        <v>2717.13715392054</v>
      </c>
      <c r="W184" s="75" t="n">
        <v>2777.24715392054</v>
      </c>
      <c r="X184" s="75" t="n">
        <v>2903.11715392054</v>
      </c>
      <c r="Y184" s="75" t="n">
        <v>2791.35715392054</v>
      </c>
    </row>
    <row r="185" customFormat="false" ht="15.75" hidden="false" customHeight="true" outlineLevel="0" collapsed="false">
      <c r="A185" s="74" t="n">
        <f aca="false">A184+1</f>
        <v>43166</v>
      </c>
      <c r="B185" s="75" t="n">
        <v>2657.30715392054</v>
      </c>
      <c r="C185" s="75" t="n">
        <v>2663.32715392054</v>
      </c>
      <c r="D185" s="75" t="n">
        <v>2700.56715392054</v>
      </c>
      <c r="E185" s="75" t="n">
        <v>2723.19715392054</v>
      </c>
      <c r="F185" s="75" t="n">
        <v>2725.61715392054</v>
      </c>
      <c r="G185" s="75" t="n">
        <v>2663.40715392054</v>
      </c>
      <c r="H185" s="75" t="n">
        <v>2803.06715392054</v>
      </c>
      <c r="I185" s="75" t="n">
        <v>2883.41715392054</v>
      </c>
      <c r="J185" s="75" t="n">
        <v>2663.32715392054</v>
      </c>
      <c r="K185" s="75" t="n">
        <v>2708.77715392054</v>
      </c>
      <c r="L185" s="75" t="n">
        <v>2714.03715392054</v>
      </c>
      <c r="M185" s="75" t="n">
        <v>2717.59715392054</v>
      </c>
      <c r="N185" s="75" t="n">
        <v>2721.66715392054</v>
      </c>
      <c r="O185" s="75" t="n">
        <v>2730.19715392054</v>
      </c>
      <c r="P185" s="75" t="n">
        <v>2753.29715392054</v>
      </c>
      <c r="Q185" s="75" t="n">
        <v>2767.97715392054</v>
      </c>
      <c r="R185" s="75" t="n">
        <v>2745.93715392054</v>
      </c>
      <c r="S185" s="75" t="n">
        <v>2834.67715392054</v>
      </c>
      <c r="T185" s="75" t="n">
        <v>2730.01715392054</v>
      </c>
      <c r="U185" s="75" t="n">
        <v>2718.17715392054</v>
      </c>
      <c r="V185" s="75" t="n">
        <v>2716.38715392054</v>
      </c>
      <c r="W185" s="75" t="n">
        <v>2770.94715392054</v>
      </c>
      <c r="X185" s="75" t="n">
        <v>2905.70715392054</v>
      </c>
      <c r="Y185" s="75" t="n">
        <v>2805.01715392054</v>
      </c>
    </row>
    <row r="186" customFormat="false" ht="15.75" hidden="false" customHeight="true" outlineLevel="0" collapsed="false">
      <c r="A186" s="74" t="n">
        <f aca="false">A185+1</f>
        <v>43167</v>
      </c>
      <c r="B186" s="75" t="n">
        <v>2683.16715392054</v>
      </c>
      <c r="C186" s="75" t="n">
        <v>2669.06715392054</v>
      </c>
      <c r="D186" s="75" t="n">
        <v>2714.94715392054</v>
      </c>
      <c r="E186" s="75" t="n">
        <v>2741.49715392054</v>
      </c>
      <c r="F186" s="75" t="n">
        <v>2753.06715392054</v>
      </c>
      <c r="G186" s="75" t="n">
        <v>2695.41715392054</v>
      </c>
      <c r="H186" s="75" t="n">
        <v>2738.41715392054</v>
      </c>
      <c r="I186" s="75" t="n">
        <v>2796.57715392054</v>
      </c>
      <c r="J186" s="75" t="n">
        <v>2693.13715392054</v>
      </c>
      <c r="K186" s="75" t="n">
        <v>2742.66715392054</v>
      </c>
      <c r="L186" s="75" t="n">
        <v>2770.25715392054</v>
      </c>
      <c r="M186" s="75" t="n">
        <v>2779.75715392054</v>
      </c>
      <c r="N186" s="75" t="n">
        <v>2800.59715392054</v>
      </c>
      <c r="O186" s="75" t="n">
        <v>2820.61715392054</v>
      </c>
      <c r="P186" s="75" t="n">
        <v>2822.44715392054</v>
      </c>
      <c r="Q186" s="75" t="n">
        <v>2820.22715392054</v>
      </c>
      <c r="R186" s="75" t="n">
        <v>2805.45715392054</v>
      </c>
      <c r="S186" s="75" t="n">
        <v>2792.27715392054</v>
      </c>
      <c r="T186" s="75" t="n">
        <v>2739.09715392054</v>
      </c>
      <c r="U186" s="75" t="n">
        <v>2755.52715392054</v>
      </c>
      <c r="V186" s="75" t="n">
        <v>2750.59715392054</v>
      </c>
      <c r="W186" s="75" t="n">
        <v>2769.20715392054</v>
      </c>
      <c r="X186" s="75" t="n">
        <v>2887.83715392054</v>
      </c>
      <c r="Y186" s="75" t="n">
        <v>2782.27715392054</v>
      </c>
    </row>
    <row r="187" customFormat="false" ht="15.75" hidden="false" customHeight="true" outlineLevel="0" collapsed="false">
      <c r="A187" s="74" t="n">
        <f aca="false">A186+1</f>
        <v>43168</v>
      </c>
      <c r="B187" s="75" t="n">
        <v>2671.69715392054</v>
      </c>
      <c r="C187" s="75" t="n">
        <v>2667.33715392054</v>
      </c>
      <c r="D187" s="75" t="n">
        <v>2702.09715392054</v>
      </c>
      <c r="E187" s="75" t="n">
        <v>2731.67715392054</v>
      </c>
      <c r="F187" s="75" t="n">
        <v>2736.45715392054</v>
      </c>
      <c r="G187" s="75" t="n">
        <v>2677.07715392054</v>
      </c>
      <c r="H187" s="75" t="n">
        <v>2701.20715392054</v>
      </c>
      <c r="I187" s="75" t="n">
        <v>2765.52715392054</v>
      </c>
      <c r="J187" s="75" t="n">
        <v>2789.16715392054</v>
      </c>
      <c r="K187" s="75" t="n">
        <v>2768.55715392054</v>
      </c>
      <c r="L187" s="75" t="n">
        <v>2768.31715392054</v>
      </c>
      <c r="M187" s="75" t="n">
        <v>2772.86715392054</v>
      </c>
      <c r="N187" s="75" t="n">
        <v>2776.47715392054</v>
      </c>
      <c r="O187" s="75" t="n">
        <v>2794.28715392054</v>
      </c>
      <c r="P187" s="75" t="n">
        <v>2829.39715392054</v>
      </c>
      <c r="Q187" s="75" t="n">
        <v>2824.97715392054</v>
      </c>
      <c r="R187" s="75" t="n">
        <v>2770.97715392054</v>
      </c>
      <c r="S187" s="75" t="n">
        <v>2770.96715392054</v>
      </c>
      <c r="T187" s="75" t="n">
        <v>2726.09715392054</v>
      </c>
      <c r="U187" s="75" t="n">
        <v>2740.34715392054</v>
      </c>
      <c r="V187" s="75" t="n">
        <v>2726.29715392054</v>
      </c>
      <c r="W187" s="75" t="n">
        <v>2756.80715392054</v>
      </c>
      <c r="X187" s="75" t="n">
        <v>2944.29715392054</v>
      </c>
      <c r="Y187" s="75" t="n">
        <v>2792.96715392054</v>
      </c>
    </row>
    <row r="188" customFormat="false" ht="15.75" hidden="false" customHeight="true" outlineLevel="0" collapsed="false">
      <c r="A188" s="74" t="n">
        <f aca="false">A187+1</f>
        <v>43169</v>
      </c>
      <c r="B188" s="75" t="n">
        <v>2671.64715392054</v>
      </c>
      <c r="C188" s="75" t="n">
        <v>2657.17715392054</v>
      </c>
      <c r="D188" s="75" t="n">
        <v>2686.18715392054</v>
      </c>
      <c r="E188" s="75" t="n">
        <v>2716.89715392054</v>
      </c>
      <c r="F188" s="75" t="n">
        <v>2721.81715392054</v>
      </c>
      <c r="G188" s="75" t="n">
        <v>2660.75715392054</v>
      </c>
      <c r="H188" s="75" t="n">
        <v>2672.75715392054</v>
      </c>
      <c r="I188" s="75" t="n">
        <v>2772.10715392054</v>
      </c>
      <c r="J188" s="75" t="n">
        <v>2787.99715392054</v>
      </c>
      <c r="K188" s="75" t="n">
        <v>2761.85715392054</v>
      </c>
      <c r="L188" s="75" t="n">
        <v>2767.51715392054</v>
      </c>
      <c r="M188" s="75" t="n">
        <v>2774.22715392054</v>
      </c>
      <c r="N188" s="75" t="n">
        <v>2781.89715392054</v>
      </c>
      <c r="O188" s="75" t="n">
        <v>2801.99715392054</v>
      </c>
      <c r="P188" s="75" t="n">
        <v>2841.63715392054</v>
      </c>
      <c r="Q188" s="75" t="n">
        <v>2838.06715392054</v>
      </c>
      <c r="R188" s="75" t="n">
        <v>2772.39715392054</v>
      </c>
      <c r="S188" s="75" t="n">
        <v>2754.41715392054</v>
      </c>
      <c r="T188" s="75" t="n">
        <v>2727.24715392054</v>
      </c>
      <c r="U188" s="75" t="n">
        <v>2749.88715392054</v>
      </c>
      <c r="V188" s="75" t="n">
        <v>2733.02715392054</v>
      </c>
      <c r="W188" s="75" t="n">
        <v>2750.15715392054</v>
      </c>
      <c r="X188" s="75" t="n">
        <v>2932.10715392054</v>
      </c>
      <c r="Y188" s="75" t="n">
        <v>2811.56715392054</v>
      </c>
    </row>
    <row r="189" customFormat="false" ht="15.75" hidden="false" customHeight="true" outlineLevel="0" collapsed="false">
      <c r="A189" s="74" t="n">
        <f aca="false">A188+1</f>
        <v>43170</v>
      </c>
      <c r="B189" s="75" t="n">
        <v>2668.42715392054</v>
      </c>
      <c r="C189" s="75" t="n">
        <v>2666.66715392054</v>
      </c>
      <c r="D189" s="75" t="n">
        <v>2700.02715392054</v>
      </c>
      <c r="E189" s="75" t="n">
        <v>2712.91715392054</v>
      </c>
      <c r="F189" s="75" t="n">
        <v>2717.04715392054</v>
      </c>
      <c r="G189" s="75" t="n">
        <v>2657.10715392054</v>
      </c>
      <c r="H189" s="75" t="n">
        <v>2666.81715392054</v>
      </c>
      <c r="I189" s="75" t="n">
        <v>2760.22715392054</v>
      </c>
      <c r="J189" s="75" t="n">
        <v>2781.54715392054</v>
      </c>
      <c r="K189" s="75" t="n">
        <v>2760.82715392054</v>
      </c>
      <c r="L189" s="75" t="n">
        <v>2760.35715392054</v>
      </c>
      <c r="M189" s="75" t="n">
        <v>2767.73715392054</v>
      </c>
      <c r="N189" s="75" t="n">
        <v>2775.11715392054</v>
      </c>
      <c r="O189" s="75" t="n">
        <v>2796.46715392054</v>
      </c>
      <c r="P189" s="75" t="n">
        <v>2832.95715392054</v>
      </c>
      <c r="Q189" s="75" t="n">
        <v>2827.82715392054</v>
      </c>
      <c r="R189" s="75" t="n">
        <v>2775.35715392054</v>
      </c>
      <c r="S189" s="75" t="n">
        <v>2748.83715392054</v>
      </c>
      <c r="T189" s="75" t="n">
        <v>2723.64715392054</v>
      </c>
      <c r="U189" s="75" t="n">
        <v>2738.12715392054</v>
      </c>
      <c r="V189" s="75" t="n">
        <v>2723.17715392054</v>
      </c>
      <c r="W189" s="75" t="n">
        <v>2744.43715392054</v>
      </c>
      <c r="X189" s="75" t="n">
        <v>2912.16715392054</v>
      </c>
      <c r="Y189" s="75" t="n">
        <v>2792.60715392054</v>
      </c>
    </row>
    <row r="190" customFormat="false" ht="15.75" hidden="false" customHeight="true" outlineLevel="0" collapsed="false">
      <c r="A190" s="74" t="n">
        <f aca="false">A189+1</f>
        <v>43171</v>
      </c>
      <c r="B190" s="75" t="n">
        <v>2650.13715392054</v>
      </c>
      <c r="C190" s="75" t="n">
        <v>2664.56715392054</v>
      </c>
      <c r="D190" s="75" t="n">
        <v>2692.05715392054</v>
      </c>
      <c r="E190" s="75" t="n">
        <v>2718.03715392054</v>
      </c>
      <c r="F190" s="75" t="n">
        <v>2723.63715392054</v>
      </c>
      <c r="G190" s="75" t="n">
        <v>2665.42715392054</v>
      </c>
      <c r="H190" s="75" t="n">
        <v>2675.94715392054</v>
      </c>
      <c r="I190" s="75" t="n">
        <v>2731.18715392054</v>
      </c>
      <c r="J190" s="75" t="n">
        <v>2807.27715392054</v>
      </c>
      <c r="K190" s="75" t="n">
        <v>2777.32715392054</v>
      </c>
      <c r="L190" s="75" t="n">
        <v>2782.99715392054</v>
      </c>
      <c r="M190" s="75" t="n">
        <v>2791.70715392054</v>
      </c>
      <c r="N190" s="75" t="n">
        <v>2804.49715392054</v>
      </c>
      <c r="O190" s="75" t="n">
        <v>2825.29715392054</v>
      </c>
      <c r="P190" s="75" t="n">
        <v>2863.00715392054</v>
      </c>
      <c r="Q190" s="75" t="n">
        <v>2857.13715392054</v>
      </c>
      <c r="R190" s="75" t="n">
        <v>2796.49715392054</v>
      </c>
      <c r="S190" s="75" t="n">
        <v>2731.50715392054</v>
      </c>
      <c r="T190" s="75" t="n">
        <v>2743.08715392054</v>
      </c>
      <c r="U190" s="75" t="n">
        <v>2703.91715392054</v>
      </c>
      <c r="V190" s="75" t="n">
        <v>2705.50715392054</v>
      </c>
      <c r="W190" s="75" t="n">
        <v>2763.50715392054</v>
      </c>
      <c r="X190" s="75" t="n">
        <v>2889.83715392054</v>
      </c>
      <c r="Y190" s="75" t="n">
        <v>2765.80715392054</v>
      </c>
    </row>
    <row r="191" customFormat="false" ht="15.75" hidden="false" customHeight="true" outlineLevel="0" collapsed="false">
      <c r="A191" s="74" t="n">
        <f aca="false">A190+1</f>
        <v>43172</v>
      </c>
      <c r="B191" s="75" t="n">
        <v>2647.42715392054</v>
      </c>
      <c r="C191" s="75" t="n">
        <v>2653.53715392054</v>
      </c>
      <c r="D191" s="75" t="n">
        <v>2688.06715392054</v>
      </c>
      <c r="E191" s="75" t="n">
        <v>2715.97715392054</v>
      </c>
      <c r="F191" s="75" t="n">
        <v>2720.80715392054</v>
      </c>
      <c r="G191" s="75" t="n">
        <v>2676.86715392054</v>
      </c>
      <c r="H191" s="75" t="n">
        <v>2679.42715392054</v>
      </c>
      <c r="I191" s="75" t="n">
        <v>2731.02715392054</v>
      </c>
      <c r="J191" s="75" t="n">
        <v>2792.58715392054</v>
      </c>
      <c r="K191" s="75" t="n">
        <v>2766.03715392054</v>
      </c>
      <c r="L191" s="75" t="n">
        <v>2769.50715392054</v>
      </c>
      <c r="M191" s="75" t="n">
        <v>2777.06715392054</v>
      </c>
      <c r="N191" s="75" t="n">
        <v>2778.74715392054</v>
      </c>
      <c r="O191" s="75" t="n">
        <v>2799.05715392054</v>
      </c>
      <c r="P191" s="75" t="n">
        <v>2835.75715392054</v>
      </c>
      <c r="Q191" s="75" t="n">
        <v>2831.76715392054</v>
      </c>
      <c r="R191" s="75" t="n">
        <v>2778.16715392054</v>
      </c>
      <c r="S191" s="75" t="n">
        <v>2729.57715392054</v>
      </c>
      <c r="T191" s="75" t="n">
        <v>2737.02715392054</v>
      </c>
      <c r="U191" s="75" t="n">
        <v>2705.64715392054</v>
      </c>
      <c r="V191" s="75" t="n">
        <v>2699.85715392054</v>
      </c>
      <c r="W191" s="75" t="n">
        <v>2760.12715392054</v>
      </c>
      <c r="X191" s="75" t="n">
        <v>2865.13715392054</v>
      </c>
      <c r="Y191" s="75" t="n">
        <v>2766.70715392054</v>
      </c>
    </row>
    <row r="192" customFormat="false" ht="15.75" hidden="false" customHeight="true" outlineLevel="0" collapsed="false">
      <c r="A192" s="74" t="n">
        <f aca="false">A191+1</f>
        <v>43173</v>
      </c>
      <c r="B192" s="75" t="n">
        <v>2634.23715392054</v>
      </c>
      <c r="C192" s="75" t="n">
        <v>2677.73715392054</v>
      </c>
      <c r="D192" s="75" t="n">
        <v>2717.80715392054</v>
      </c>
      <c r="E192" s="75" t="n">
        <v>2747.52715392054</v>
      </c>
      <c r="F192" s="75" t="n">
        <v>2744.10715392054</v>
      </c>
      <c r="G192" s="75" t="n">
        <v>2714.37715392054</v>
      </c>
      <c r="H192" s="75" t="n">
        <v>2744.38715392054</v>
      </c>
      <c r="I192" s="75" t="n">
        <v>2766.58715392054</v>
      </c>
      <c r="J192" s="75" t="n">
        <v>2783.12715392054</v>
      </c>
      <c r="K192" s="75" t="n">
        <v>2680.09715392054</v>
      </c>
      <c r="L192" s="75" t="n">
        <v>2652.99715392054</v>
      </c>
      <c r="M192" s="75" t="n">
        <v>2651.24715392054</v>
      </c>
      <c r="N192" s="75" t="n">
        <v>2679.53715392054</v>
      </c>
      <c r="O192" s="75" t="n">
        <v>2698.06715392054</v>
      </c>
      <c r="P192" s="75" t="n">
        <v>2734.99715392054</v>
      </c>
      <c r="Q192" s="75" t="n">
        <v>2815.69715392054</v>
      </c>
      <c r="R192" s="75" t="n">
        <v>2673.25715392054</v>
      </c>
      <c r="S192" s="75" t="n">
        <v>2843.82715392054</v>
      </c>
      <c r="T192" s="75" t="n">
        <v>2653.34715392054</v>
      </c>
      <c r="U192" s="75" t="n">
        <v>2678.16715392054</v>
      </c>
      <c r="V192" s="75" t="n">
        <v>2661.33715392054</v>
      </c>
      <c r="W192" s="75" t="n">
        <v>2713.40715392054</v>
      </c>
      <c r="X192" s="75" t="n">
        <v>2893.39715392054</v>
      </c>
      <c r="Y192" s="75" t="n">
        <v>2804.97715392054</v>
      </c>
    </row>
    <row r="193" customFormat="false" ht="15.75" hidden="false" customHeight="true" outlineLevel="0" collapsed="false">
      <c r="A193" s="74" t="n">
        <f aca="false">A192+1</f>
        <v>43174</v>
      </c>
      <c r="B193" s="75" t="n">
        <v>2630.48715392054</v>
      </c>
      <c r="C193" s="75" t="n">
        <v>2648.76715392054</v>
      </c>
      <c r="D193" s="75" t="n">
        <v>2699.96715392054</v>
      </c>
      <c r="E193" s="75" t="n">
        <v>2732.77715392054</v>
      </c>
      <c r="F193" s="75" t="n">
        <v>2741.24715392054</v>
      </c>
      <c r="G193" s="75" t="n">
        <v>2707.40715392054</v>
      </c>
      <c r="H193" s="75" t="n">
        <v>2722.07715392054</v>
      </c>
      <c r="I193" s="75" t="n">
        <v>2741.78715392054</v>
      </c>
      <c r="J193" s="75" t="n">
        <v>2754.64715392054</v>
      </c>
      <c r="K193" s="75" t="n">
        <v>2662.22715392054</v>
      </c>
      <c r="L193" s="75" t="n">
        <v>2649.07715392054</v>
      </c>
      <c r="M193" s="75" t="n">
        <v>2632.36715392054</v>
      </c>
      <c r="N193" s="75" t="n">
        <v>2663.81715392054</v>
      </c>
      <c r="O193" s="75" t="n">
        <v>2677.80715392054</v>
      </c>
      <c r="P193" s="75" t="n">
        <v>2720.91715392054</v>
      </c>
      <c r="Q193" s="75" t="n">
        <v>2799.51715392054</v>
      </c>
      <c r="R193" s="75" t="n">
        <v>2653.16715392054</v>
      </c>
      <c r="S193" s="75" t="n">
        <v>2844.00715392054</v>
      </c>
      <c r="T193" s="75" t="n">
        <v>2657.57715392054</v>
      </c>
      <c r="U193" s="75" t="n">
        <v>2677.77715392054</v>
      </c>
      <c r="V193" s="75" t="n">
        <v>2662.76715392054</v>
      </c>
      <c r="W193" s="75" t="n">
        <v>2714.58715392054</v>
      </c>
      <c r="X193" s="75" t="n">
        <v>2887.48715392054</v>
      </c>
      <c r="Y193" s="75" t="n">
        <v>2799.29715392054</v>
      </c>
    </row>
    <row r="194" customFormat="false" ht="15.75" hidden="false" customHeight="true" outlineLevel="0" collapsed="false">
      <c r="A194" s="74" t="n">
        <f aca="false">A193+1</f>
        <v>43175</v>
      </c>
      <c r="B194" s="75" t="n">
        <v>2635.88715392054</v>
      </c>
      <c r="C194" s="75" t="n">
        <v>2662.54715392054</v>
      </c>
      <c r="D194" s="75" t="n">
        <v>2695.38715392054</v>
      </c>
      <c r="E194" s="75" t="n">
        <v>2726.98715392054</v>
      </c>
      <c r="F194" s="75" t="n">
        <v>2740.90715392054</v>
      </c>
      <c r="G194" s="75" t="n">
        <v>2701.59715392054</v>
      </c>
      <c r="H194" s="75" t="n">
        <v>2646.01715392054</v>
      </c>
      <c r="I194" s="75" t="n">
        <v>2695.22715392054</v>
      </c>
      <c r="J194" s="75" t="n">
        <v>2737.01715392054</v>
      </c>
      <c r="K194" s="75" t="n">
        <v>2652.45715392054</v>
      </c>
      <c r="L194" s="75" t="n">
        <v>2671.22715392054</v>
      </c>
      <c r="M194" s="75" t="n">
        <v>2719.09715392054</v>
      </c>
      <c r="N194" s="75" t="n">
        <v>2723.27715392054</v>
      </c>
      <c r="O194" s="75" t="n">
        <v>2689.38715392054</v>
      </c>
      <c r="P194" s="75" t="n">
        <v>2664.16715392054</v>
      </c>
      <c r="Q194" s="75" t="n">
        <v>2671.40715392054</v>
      </c>
      <c r="R194" s="75" t="n">
        <v>2746.00715392054</v>
      </c>
      <c r="S194" s="75" t="n">
        <v>2877.85715392054</v>
      </c>
      <c r="T194" s="75" t="n">
        <v>2646.94715392054</v>
      </c>
      <c r="U194" s="75" t="n">
        <v>2648.27715392054</v>
      </c>
      <c r="V194" s="75" t="n">
        <v>2665.99715392054</v>
      </c>
      <c r="W194" s="75" t="n">
        <v>2785.53715392054</v>
      </c>
      <c r="X194" s="75" t="n">
        <v>2858.93715392054</v>
      </c>
      <c r="Y194" s="75" t="n">
        <v>2736.11715392054</v>
      </c>
    </row>
    <row r="195" customFormat="false" ht="15.75" hidden="false" customHeight="true" outlineLevel="0" collapsed="false">
      <c r="A195" s="74" t="n">
        <f aca="false">A194+1</f>
        <v>43176</v>
      </c>
      <c r="B195" s="75" t="n">
        <v>2614.28715392054</v>
      </c>
      <c r="C195" s="75" t="n">
        <v>2647.09715392054</v>
      </c>
      <c r="D195" s="75" t="n">
        <v>2696.03715392054</v>
      </c>
      <c r="E195" s="75" t="n">
        <v>2727.54715392054</v>
      </c>
      <c r="F195" s="75" t="n">
        <v>2728.55715392054</v>
      </c>
      <c r="G195" s="75" t="n">
        <v>2695.45715392054</v>
      </c>
      <c r="H195" s="75" t="n">
        <v>2681.14715392054</v>
      </c>
      <c r="I195" s="75" t="n">
        <v>2698.10715392054</v>
      </c>
      <c r="J195" s="75" t="n">
        <v>2744.56715392054</v>
      </c>
      <c r="K195" s="75" t="n">
        <v>2651.80715392054</v>
      </c>
      <c r="L195" s="75" t="n">
        <v>2624.45715392054</v>
      </c>
      <c r="M195" s="75" t="n">
        <v>2626.81715392054</v>
      </c>
      <c r="N195" s="75" t="n">
        <v>2653.71715392054</v>
      </c>
      <c r="O195" s="75" t="n">
        <v>2665.04715392054</v>
      </c>
      <c r="P195" s="75" t="n">
        <v>2701.93715392054</v>
      </c>
      <c r="Q195" s="75" t="n">
        <v>2774.94715392054</v>
      </c>
      <c r="R195" s="75" t="n">
        <v>2631.99715392054</v>
      </c>
      <c r="S195" s="75" t="n">
        <v>2786.88715392054</v>
      </c>
      <c r="T195" s="75" t="n">
        <v>2647.84715392054</v>
      </c>
      <c r="U195" s="75" t="n">
        <v>2676.16715392054</v>
      </c>
      <c r="V195" s="75" t="n">
        <v>2672.72715392054</v>
      </c>
      <c r="W195" s="75" t="n">
        <v>2705.59715392054</v>
      </c>
      <c r="X195" s="75" t="n">
        <v>2833.96715392054</v>
      </c>
      <c r="Y195" s="75" t="n">
        <v>2719.74715392054</v>
      </c>
    </row>
    <row r="196" customFormat="false" ht="15.75" hidden="false" customHeight="true" outlineLevel="0" collapsed="false">
      <c r="A196" s="74" t="n">
        <f aca="false">A195+1</f>
        <v>43177</v>
      </c>
      <c r="B196" s="75" t="n">
        <v>2645.91715392054</v>
      </c>
      <c r="C196" s="75" t="n">
        <v>2635.94715392054</v>
      </c>
      <c r="D196" s="75" t="n">
        <v>2683.12715392054</v>
      </c>
      <c r="E196" s="75" t="n">
        <v>2705.65715392054</v>
      </c>
      <c r="F196" s="75" t="n">
        <v>2709.70715392054</v>
      </c>
      <c r="G196" s="75" t="n">
        <v>2678.26715392054</v>
      </c>
      <c r="H196" s="75" t="n">
        <v>2636.09715392054</v>
      </c>
      <c r="I196" s="75" t="n">
        <v>2651.06715392054</v>
      </c>
      <c r="J196" s="75" t="n">
        <v>2686.14715392054</v>
      </c>
      <c r="K196" s="75" t="n">
        <v>2651.73715392054</v>
      </c>
      <c r="L196" s="75" t="n">
        <v>2670.81715392054</v>
      </c>
      <c r="M196" s="75" t="n">
        <v>2677.36715392054</v>
      </c>
      <c r="N196" s="75" t="n">
        <v>2690.75715392054</v>
      </c>
      <c r="O196" s="75" t="n">
        <v>2679.15715392054</v>
      </c>
      <c r="P196" s="75" t="n">
        <v>2719.61715392054</v>
      </c>
      <c r="Q196" s="75" t="n">
        <v>2731.82715392054</v>
      </c>
      <c r="R196" s="75" t="n">
        <v>2685.83715392054</v>
      </c>
      <c r="S196" s="75" t="n">
        <v>2721.87715392054</v>
      </c>
      <c r="T196" s="75" t="n">
        <v>2638.01715392054</v>
      </c>
      <c r="U196" s="75" t="n">
        <v>2660.00715392054</v>
      </c>
      <c r="V196" s="75" t="n">
        <v>2681.20715392054</v>
      </c>
      <c r="W196" s="75" t="n">
        <v>2802.92715392054</v>
      </c>
      <c r="X196" s="75" t="n">
        <v>2801.94715392054</v>
      </c>
      <c r="Y196" s="75" t="n">
        <v>2702.85715392054</v>
      </c>
    </row>
    <row r="197" customFormat="false" ht="15.75" hidden="false" customHeight="true" outlineLevel="0" collapsed="false">
      <c r="A197" s="74" t="n">
        <f aca="false">A196+1</f>
        <v>43178</v>
      </c>
      <c r="B197" s="75" t="n">
        <v>2618.93715392054</v>
      </c>
      <c r="C197" s="75" t="n">
        <v>2640.10715392054</v>
      </c>
      <c r="D197" s="75" t="n">
        <v>2688.02715392054</v>
      </c>
      <c r="E197" s="75" t="n">
        <v>2712.36715392054</v>
      </c>
      <c r="F197" s="75" t="n">
        <v>2718.14715392054</v>
      </c>
      <c r="G197" s="75" t="n">
        <v>2688.36715392054</v>
      </c>
      <c r="H197" s="75" t="n">
        <v>2660.36715392054</v>
      </c>
      <c r="I197" s="75" t="n">
        <v>2683.64715392054</v>
      </c>
      <c r="J197" s="75" t="n">
        <v>2705.96715392054</v>
      </c>
      <c r="K197" s="75" t="n">
        <v>2673.54715392054</v>
      </c>
      <c r="L197" s="75" t="n">
        <v>2693.11715392054</v>
      </c>
      <c r="M197" s="75" t="n">
        <v>2700.40715392054</v>
      </c>
      <c r="N197" s="75" t="n">
        <v>2713.42715392054</v>
      </c>
      <c r="O197" s="75" t="n">
        <v>2699.81715392054</v>
      </c>
      <c r="P197" s="75" t="n">
        <v>2742.74715392054</v>
      </c>
      <c r="Q197" s="75" t="n">
        <v>2756.43715392054</v>
      </c>
      <c r="R197" s="75" t="n">
        <v>2709.64715392054</v>
      </c>
      <c r="S197" s="75" t="n">
        <v>2747.42715392054</v>
      </c>
      <c r="T197" s="75" t="n">
        <v>2668.43715392054</v>
      </c>
      <c r="U197" s="75" t="n">
        <v>2675.68715392054</v>
      </c>
      <c r="V197" s="75" t="n">
        <v>2698.36715392054</v>
      </c>
      <c r="W197" s="75" t="n">
        <v>2838.55715392054</v>
      </c>
      <c r="X197" s="75" t="n">
        <v>2805.31715392054</v>
      </c>
      <c r="Y197" s="75" t="n">
        <v>2672.29715392054</v>
      </c>
    </row>
    <row r="198" customFormat="false" ht="15.75" hidden="false" customHeight="true" outlineLevel="0" collapsed="false">
      <c r="A198" s="74" t="n">
        <f aca="false">A197+1</f>
        <v>43179</v>
      </c>
      <c r="B198" s="75" t="n">
        <v>2622.65715392054</v>
      </c>
      <c r="C198" s="75" t="n">
        <v>2640.97715392054</v>
      </c>
      <c r="D198" s="75" t="n">
        <v>2688.10715392054</v>
      </c>
      <c r="E198" s="75" t="n">
        <v>2712.38715392054</v>
      </c>
      <c r="F198" s="75" t="n">
        <v>2717.43715392054</v>
      </c>
      <c r="G198" s="75" t="n">
        <v>2683.56715392054</v>
      </c>
      <c r="H198" s="75" t="n">
        <v>2649.88715392054</v>
      </c>
      <c r="I198" s="75" t="n">
        <v>2702.30715392054</v>
      </c>
      <c r="J198" s="75" t="n">
        <v>2717.99715392054</v>
      </c>
      <c r="K198" s="75" t="n">
        <v>2684.19715392054</v>
      </c>
      <c r="L198" s="75" t="n">
        <v>2701.49715392054</v>
      </c>
      <c r="M198" s="75" t="n">
        <v>2707.88715392054</v>
      </c>
      <c r="N198" s="75" t="n">
        <v>2721.71715392054</v>
      </c>
      <c r="O198" s="75" t="n">
        <v>2707.77715392054</v>
      </c>
      <c r="P198" s="75" t="n">
        <v>2749.87715392054</v>
      </c>
      <c r="Q198" s="75" t="n">
        <v>2764.93715392054</v>
      </c>
      <c r="R198" s="75" t="n">
        <v>2718.00715392054</v>
      </c>
      <c r="S198" s="75" t="n">
        <v>2754.18715392054</v>
      </c>
      <c r="T198" s="75" t="n">
        <v>2679.51715392054</v>
      </c>
      <c r="U198" s="75" t="n">
        <v>2682.74715392054</v>
      </c>
      <c r="V198" s="75" t="n">
        <v>2706.25715392054</v>
      </c>
      <c r="W198" s="75" t="n">
        <v>2835.08715392054</v>
      </c>
      <c r="X198" s="75" t="n">
        <v>2822.28715392054</v>
      </c>
      <c r="Y198" s="75" t="n">
        <v>2675.62715392054</v>
      </c>
    </row>
    <row r="199" customFormat="false" ht="15.75" hidden="false" customHeight="true" outlineLevel="0" collapsed="false">
      <c r="A199" s="74" t="n">
        <f aca="false">A198+1</f>
        <v>43180</v>
      </c>
      <c r="B199" s="75" t="n">
        <v>2612.12715392054</v>
      </c>
      <c r="C199" s="75" t="n">
        <v>2646.89715392054</v>
      </c>
      <c r="D199" s="75" t="n">
        <v>2694.36715392054</v>
      </c>
      <c r="E199" s="75" t="n">
        <v>2730.27715392054</v>
      </c>
      <c r="F199" s="75" t="n">
        <v>2726.35715392054</v>
      </c>
      <c r="G199" s="75" t="n">
        <v>2697.65715392054</v>
      </c>
      <c r="H199" s="75" t="n">
        <v>2612.99715392054</v>
      </c>
      <c r="I199" s="75" t="n">
        <v>2648.26715392054</v>
      </c>
      <c r="J199" s="75" t="n">
        <v>2676.33715392054</v>
      </c>
      <c r="K199" s="75" t="n">
        <v>2678.00715392054</v>
      </c>
      <c r="L199" s="75" t="n">
        <v>2657.74715392054</v>
      </c>
      <c r="M199" s="75" t="n">
        <v>2656.74715392054</v>
      </c>
      <c r="N199" s="75" t="n">
        <v>2654.14715392054</v>
      </c>
      <c r="O199" s="75" t="n">
        <v>2676.63715392054</v>
      </c>
      <c r="P199" s="75" t="n">
        <v>2721.31715392054</v>
      </c>
      <c r="Q199" s="75" t="n">
        <v>2725.49715392054</v>
      </c>
      <c r="R199" s="75" t="n">
        <v>2712.95715392054</v>
      </c>
      <c r="S199" s="75" t="n">
        <v>2610.63715392054</v>
      </c>
      <c r="T199" s="75" t="n">
        <v>2790.96715392054</v>
      </c>
      <c r="U199" s="75" t="n">
        <v>2674.62715392054</v>
      </c>
      <c r="V199" s="75" t="n">
        <v>2681.79715392054</v>
      </c>
      <c r="W199" s="75" t="n">
        <v>2795.91715392054</v>
      </c>
      <c r="X199" s="75" t="n">
        <v>2830.44715392054</v>
      </c>
      <c r="Y199" s="75" t="n">
        <v>2651.62715392054</v>
      </c>
    </row>
    <row r="200" customFormat="false" ht="15.75" hidden="false" customHeight="true" outlineLevel="0" collapsed="false">
      <c r="A200" s="74" t="n">
        <f aca="false">A199+1</f>
        <v>43181</v>
      </c>
      <c r="B200" s="75" t="n">
        <v>2610.57715392054</v>
      </c>
      <c r="C200" s="75" t="n">
        <v>2647.73715392054</v>
      </c>
      <c r="D200" s="75" t="n">
        <v>2693.86715392054</v>
      </c>
      <c r="E200" s="75" t="n">
        <v>2727.73715392054</v>
      </c>
      <c r="F200" s="75" t="n">
        <v>2724.75715392054</v>
      </c>
      <c r="G200" s="75" t="n">
        <v>2699.37715392054</v>
      </c>
      <c r="H200" s="75" t="n">
        <v>2626.32715392054</v>
      </c>
      <c r="I200" s="75" t="n">
        <v>2665.66715392054</v>
      </c>
      <c r="J200" s="75" t="n">
        <v>2685.53715392054</v>
      </c>
      <c r="K200" s="75" t="n">
        <v>2686.07715392054</v>
      </c>
      <c r="L200" s="75" t="n">
        <v>2665.30715392054</v>
      </c>
      <c r="M200" s="75" t="n">
        <v>2663.49715392054</v>
      </c>
      <c r="N200" s="75" t="n">
        <v>2664.80715392054</v>
      </c>
      <c r="O200" s="75" t="n">
        <v>2687.48715392054</v>
      </c>
      <c r="P200" s="75" t="n">
        <v>2733.09715392054</v>
      </c>
      <c r="Q200" s="75" t="n">
        <v>2734.14715392054</v>
      </c>
      <c r="R200" s="75" t="n">
        <v>2715.44715392054</v>
      </c>
      <c r="S200" s="75" t="n">
        <v>2616.35715392054</v>
      </c>
      <c r="T200" s="75" t="n">
        <v>2798.93715392054</v>
      </c>
      <c r="U200" s="75" t="n">
        <v>2685.25715392054</v>
      </c>
      <c r="V200" s="75" t="n">
        <v>2683.65715392054</v>
      </c>
      <c r="W200" s="75" t="n">
        <v>2801.49715392054</v>
      </c>
      <c r="X200" s="75" t="n">
        <v>2830.51715392054</v>
      </c>
      <c r="Y200" s="75" t="n">
        <v>2676.22715392054</v>
      </c>
    </row>
    <row r="201" customFormat="false" ht="15.75" hidden="false" customHeight="true" outlineLevel="0" collapsed="false">
      <c r="A201" s="74" t="n">
        <f aca="false">A200+1</f>
        <v>43182</v>
      </c>
      <c r="B201" s="75" t="n">
        <v>2611.36715392054</v>
      </c>
      <c r="C201" s="75" t="n">
        <v>2674.63715392054</v>
      </c>
      <c r="D201" s="75" t="n">
        <v>2722.21715392054</v>
      </c>
      <c r="E201" s="75" t="n">
        <v>2742.58715392054</v>
      </c>
      <c r="F201" s="75" t="n">
        <v>2735.72715392054</v>
      </c>
      <c r="G201" s="75" t="n">
        <v>2696.29715392054</v>
      </c>
      <c r="H201" s="75" t="n">
        <v>2603.24715392054</v>
      </c>
      <c r="I201" s="75" t="n">
        <v>2664.25715392054</v>
      </c>
      <c r="J201" s="75" t="n">
        <v>2633.12715392054</v>
      </c>
      <c r="K201" s="75" t="n">
        <v>2706.17715392054</v>
      </c>
      <c r="L201" s="75" t="n">
        <v>2668.48715392054</v>
      </c>
      <c r="M201" s="75" t="n">
        <v>2706.18715392054</v>
      </c>
      <c r="N201" s="75" t="n">
        <v>2724.45715392054</v>
      </c>
      <c r="O201" s="75" t="n">
        <v>2734.13715392054</v>
      </c>
      <c r="P201" s="75" t="n">
        <v>2701.20715392054</v>
      </c>
      <c r="Q201" s="75" t="n">
        <v>2797.50715392054</v>
      </c>
      <c r="R201" s="75" t="n">
        <v>2827.35715392054</v>
      </c>
      <c r="S201" s="75" t="n">
        <v>2869.78715392054</v>
      </c>
      <c r="T201" s="75" t="n">
        <v>2685.92715392054</v>
      </c>
      <c r="U201" s="75" t="n">
        <v>2717.35715392054</v>
      </c>
      <c r="V201" s="75" t="n">
        <v>2682.61715392054</v>
      </c>
      <c r="W201" s="75" t="n">
        <v>2783.86715392054</v>
      </c>
      <c r="X201" s="75" t="n">
        <v>2866.98715392054</v>
      </c>
      <c r="Y201" s="75" t="n">
        <v>2774.41715392054</v>
      </c>
    </row>
    <row r="202" customFormat="false" ht="15.75" hidden="false" customHeight="true" outlineLevel="0" collapsed="false">
      <c r="A202" s="74" t="n">
        <f aca="false">A201+1</f>
        <v>43183</v>
      </c>
      <c r="B202" s="75" t="n">
        <v>2608.37715392054</v>
      </c>
      <c r="C202" s="75" t="n">
        <v>2674.94715392054</v>
      </c>
      <c r="D202" s="75" t="n">
        <v>2718.48715392054</v>
      </c>
      <c r="E202" s="75" t="n">
        <v>2737.60715392054</v>
      </c>
      <c r="F202" s="75" t="n">
        <v>2724.63715392054</v>
      </c>
      <c r="G202" s="75" t="n">
        <v>2684.68715392054</v>
      </c>
      <c r="H202" s="75" t="n">
        <v>2618.86715392054</v>
      </c>
      <c r="I202" s="75" t="n">
        <v>2624.07715392054</v>
      </c>
      <c r="J202" s="75" t="n">
        <v>2681.50715392054</v>
      </c>
      <c r="K202" s="75" t="n">
        <v>2636.07715392054</v>
      </c>
      <c r="L202" s="75" t="n">
        <v>2636.02715392054</v>
      </c>
      <c r="M202" s="75" t="n">
        <v>2648.47715392054</v>
      </c>
      <c r="N202" s="75" t="n">
        <v>2632.40715392054</v>
      </c>
      <c r="O202" s="75" t="n">
        <v>2672.66715392054</v>
      </c>
      <c r="P202" s="75" t="n">
        <v>2743.03715392054</v>
      </c>
      <c r="Q202" s="75" t="n">
        <v>2747.51715392054</v>
      </c>
      <c r="R202" s="75" t="n">
        <v>2676.88715392054</v>
      </c>
      <c r="S202" s="75" t="n">
        <v>2652.96715392054</v>
      </c>
      <c r="T202" s="75" t="n">
        <v>2751.51715392054</v>
      </c>
      <c r="U202" s="75" t="n">
        <v>2692.20715392054</v>
      </c>
      <c r="V202" s="75" t="n">
        <v>2699.19715392054</v>
      </c>
      <c r="W202" s="75" t="n">
        <v>2800.14715392054</v>
      </c>
      <c r="X202" s="75" t="n">
        <v>2863.13715392054</v>
      </c>
      <c r="Y202" s="75" t="n">
        <v>2729.49715392054</v>
      </c>
    </row>
    <row r="203" customFormat="false" ht="15.75" hidden="false" customHeight="true" outlineLevel="0" collapsed="false">
      <c r="A203" s="74" t="n">
        <f aca="false">A202+1</f>
        <v>43184</v>
      </c>
      <c r="B203" s="75" t="n">
        <v>2617.12715392054</v>
      </c>
      <c r="C203" s="75" t="n">
        <v>2687.54715392054</v>
      </c>
      <c r="D203" s="75" t="n">
        <v>2726.43715392054</v>
      </c>
      <c r="E203" s="75" t="n">
        <v>2747.00715392054</v>
      </c>
      <c r="F203" s="75" t="n">
        <v>2737.46715392054</v>
      </c>
      <c r="G203" s="75" t="n">
        <v>2699.54715392054</v>
      </c>
      <c r="H203" s="75" t="n">
        <v>2641.19715392054</v>
      </c>
      <c r="I203" s="75" t="n">
        <v>2617.58715392054</v>
      </c>
      <c r="J203" s="75" t="n">
        <v>2690.55715392054</v>
      </c>
      <c r="K203" s="75" t="n">
        <v>2656.36715392054</v>
      </c>
      <c r="L203" s="75" t="n">
        <v>2659.02715392054</v>
      </c>
      <c r="M203" s="75" t="n">
        <v>2664.95715392054</v>
      </c>
      <c r="N203" s="75" t="n">
        <v>2649.37715392054</v>
      </c>
      <c r="O203" s="75" t="n">
        <v>2685.30715392054</v>
      </c>
      <c r="P203" s="75" t="n">
        <v>2754.02715392054</v>
      </c>
      <c r="Q203" s="75" t="n">
        <v>2763.50715392054</v>
      </c>
      <c r="R203" s="75" t="n">
        <v>2691.86715392054</v>
      </c>
      <c r="S203" s="75" t="n">
        <v>2635.79715392054</v>
      </c>
      <c r="T203" s="75" t="n">
        <v>2773.23715392054</v>
      </c>
      <c r="U203" s="75" t="n">
        <v>2695.27715392054</v>
      </c>
      <c r="V203" s="75" t="n">
        <v>2720.15715392054</v>
      </c>
      <c r="W203" s="75" t="n">
        <v>2834.89715392054</v>
      </c>
      <c r="X203" s="75" t="n">
        <v>2829.85715392054</v>
      </c>
      <c r="Y203" s="75" t="n">
        <v>2712.19715392054</v>
      </c>
    </row>
    <row r="204" customFormat="false" ht="15.75" hidden="false" customHeight="true" outlineLevel="0" collapsed="false">
      <c r="A204" s="74" t="n">
        <f aca="false">A203+1</f>
        <v>43185</v>
      </c>
      <c r="B204" s="75" t="n">
        <v>2624.25715392054</v>
      </c>
      <c r="C204" s="75" t="n">
        <v>2692.88715392054</v>
      </c>
      <c r="D204" s="75" t="n">
        <v>2733.30715392054</v>
      </c>
      <c r="E204" s="75" t="n">
        <v>2755.51715392054</v>
      </c>
      <c r="F204" s="75" t="n">
        <v>2739.54715392054</v>
      </c>
      <c r="G204" s="75" t="n">
        <v>2710.97715392054</v>
      </c>
      <c r="H204" s="75" t="n">
        <v>2629.12715392054</v>
      </c>
      <c r="I204" s="75" t="n">
        <v>2783.60715392054</v>
      </c>
      <c r="J204" s="75" t="n">
        <v>2709.54715392054</v>
      </c>
      <c r="K204" s="75" t="n">
        <v>2672.11715392054</v>
      </c>
      <c r="L204" s="75" t="n">
        <v>2667.33715392054</v>
      </c>
      <c r="M204" s="75" t="n">
        <v>2714.44715392054</v>
      </c>
      <c r="N204" s="75" t="n">
        <v>2702.47715392054</v>
      </c>
      <c r="O204" s="75" t="n">
        <v>2696.27715392054</v>
      </c>
      <c r="P204" s="75" t="n">
        <v>2772.12715392054</v>
      </c>
      <c r="Q204" s="75" t="n">
        <v>2778.00715392054</v>
      </c>
      <c r="R204" s="75" t="n">
        <v>2691.50715392054</v>
      </c>
      <c r="S204" s="75" t="n">
        <v>2622.78715392054</v>
      </c>
      <c r="T204" s="75" t="n">
        <v>2758.24715392054</v>
      </c>
      <c r="U204" s="75" t="n">
        <v>2677.36715392054</v>
      </c>
      <c r="V204" s="75" t="n">
        <v>2686.29715392054</v>
      </c>
      <c r="W204" s="75" t="n">
        <v>2806.82715392054</v>
      </c>
      <c r="X204" s="75" t="n">
        <v>2745.63715392054</v>
      </c>
      <c r="Y204" s="75" t="n">
        <v>2656.43715392054</v>
      </c>
    </row>
    <row r="205" customFormat="false" ht="15.75" hidden="false" customHeight="true" outlineLevel="0" collapsed="false">
      <c r="A205" s="74" t="n">
        <f aca="false">A204+1</f>
        <v>43186</v>
      </c>
      <c r="B205" s="75" t="n">
        <v>2601.51715392054</v>
      </c>
      <c r="C205" s="75" t="n">
        <v>2678.39715392054</v>
      </c>
      <c r="D205" s="75" t="n">
        <v>2720.04715392054</v>
      </c>
      <c r="E205" s="75" t="n">
        <v>2743.21715392054</v>
      </c>
      <c r="F205" s="75" t="n">
        <v>2731.96715392054</v>
      </c>
      <c r="G205" s="75" t="n">
        <v>2699.67715392054</v>
      </c>
      <c r="H205" s="75" t="n">
        <v>2617.43715392054</v>
      </c>
      <c r="I205" s="75" t="n">
        <v>2748.59715392054</v>
      </c>
      <c r="J205" s="75" t="n">
        <v>2736.17715392054</v>
      </c>
      <c r="K205" s="75" t="n">
        <v>2690.14715392054</v>
      </c>
      <c r="L205" s="75" t="n">
        <v>2689.11715392054</v>
      </c>
      <c r="M205" s="75" t="n">
        <v>2737.27715392054</v>
      </c>
      <c r="N205" s="75" t="n">
        <v>2724.96715392054</v>
      </c>
      <c r="O205" s="75" t="n">
        <v>2721.57715392054</v>
      </c>
      <c r="P205" s="75" t="n">
        <v>2785.11715392054</v>
      </c>
      <c r="Q205" s="75" t="n">
        <v>2798.70715392054</v>
      </c>
      <c r="R205" s="75" t="n">
        <v>2715.29715392054</v>
      </c>
      <c r="S205" s="75" t="n">
        <v>2625.80715392054</v>
      </c>
      <c r="T205" s="75" t="n">
        <v>2823.68715392054</v>
      </c>
      <c r="U205" s="75" t="n">
        <v>2735.75715392054</v>
      </c>
      <c r="V205" s="75" t="n">
        <v>2741.79715392054</v>
      </c>
      <c r="W205" s="75" t="n">
        <v>2859.67715392054</v>
      </c>
      <c r="X205" s="75" t="n">
        <v>2817.26715392054</v>
      </c>
      <c r="Y205" s="75" t="n">
        <v>2658.50715392054</v>
      </c>
    </row>
    <row r="206" customFormat="false" ht="15.75" hidden="false" customHeight="true" outlineLevel="0" collapsed="false">
      <c r="A206" s="74" t="n">
        <f aca="false">A205+1</f>
        <v>43187</v>
      </c>
      <c r="B206" s="75" t="n">
        <v>2608.29715392054</v>
      </c>
      <c r="C206" s="75" t="n">
        <v>2658.93715392054</v>
      </c>
      <c r="D206" s="75" t="n">
        <v>2693.09715392054</v>
      </c>
      <c r="E206" s="75" t="n">
        <v>2717.41715392054</v>
      </c>
      <c r="F206" s="75" t="n">
        <v>2707.85715392054</v>
      </c>
      <c r="G206" s="75" t="n">
        <v>2681.68715392054</v>
      </c>
      <c r="H206" s="75" t="n">
        <v>2630.85715392054</v>
      </c>
      <c r="I206" s="75" t="n">
        <v>2733.81715392054</v>
      </c>
      <c r="J206" s="75" t="n">
        <v>2699.14715392054</v>
      </c>
      <c r="K206" s="75" t="n">
        <v>2664.11715392054</v>
      </c>
      <c r="L206" s="75" t="n">
        <v>2655.61715392054</v>
      </c>
      <c r="M206" s="75" t="n">
        <v>2657.86715392054</v>
      </c>
      <c r="N206" s="75" t="n">
        <v>2677.51715392054</v>
      </c>
      <c r="O206" s="75" t="n">
        <v>2689.34715392054</v>
      </c>
      <c r="P206" s="75" t="n">
        <v>2716.20715392054</v>
      </c>
      <c r="Q206" s="75" t="n">
        <v>2716.60715392054</v>
      </c>
      <c r="R206" s="75" t="n">
        <v>2632.81715392054</v>
      </c>
      <c r="S206" s="75" t="n">
        <v>2692.09715392054</v>
      </c>
      <c r="T206" s="75" t="n">
        <v>2808.32715392054</v>
      </c>
      <c r="U206" s="75" t="n">
        <v>2762.21715392054</v>
      </c>
      <c r="V206" s="75" t="n">
        <v>2785.28715392054</v>
      </c>
      <c r="W206" s="75" t="n">
        <v>2911.11715392054</v>
      </c>
      <c r="X206" s="75" t="n">
        <v>2793.01715392054</v>
      </c>
      <c r="Y206" s="75" t="n">
        <v>2661.11715392054</v>
      </c>
    </row>
    <row r="207" customFormat="false" ht="15.75" hidden="false" customHeight="true" outlineLevel="0" collapsed="false">
      <c r="A207" s="74" t="n">
        <f aca="false">A206+1</f>
        <v>43188</v>
      </c>
      <c r="B207" s="75" t="n">
        <v>2599.92715392054</v>
      </c>
      <c r="C207" s="75" t="n">
        <v>2670.66715392054</v>
      </c>
      <c r="D207" s="75" t="n">
        <v>2713.62715392054</v>
      </c>
      <c r="E207" s="75" t="n">
        <v>2739.79715392054</v>
      </c>
      <c r="F207" s="75" t="n">
        <v>2725.08715392054</v>
      </c>
      <c r="G207" s="75" t="n">
        <v>2708.18715392054</v>
      </c>
      <c r="H207" s="75" t="n">
        <v>2605.19715392054</v>
      </c>
      <c r="I207" s="75" t="n">
        <v>2709.20715392054</v>
      </c>
      <c r="J207" s="75" t="n">
        <v>2650.96715392054</v>
      </c>
      <c r="K207" s="75" t="n">
        <v>2735.78715392054</v>
      </c>
      <c r="L207" s="75" t="n">
        <v>2770.78715392054</v>
      </c>
      <c r="M207" s="75" t="n">
        <v>2765.34715392054</v>
      </c>
      <c r="N207" s="75" t="n">
        <v>2777.99715392054</v>
      </c>
      <c r="O207" s="75" t="n">
        <v>2762.55715392054</v>
      </c>
      <c r="P207" s="75" t="n">
        <v>2737.51715392054</v>
      </c>
      <c r="Q207" s="75" t="n">
        <v>2737.16715392054</v>
      </c>
      <c r="R207" s="75" t="n">
        <v>2763.58715392054</v>
      </c>
      <c r="S207" s="75" t="n">
        <v>2770.96715392054</v>
      </c>
      <c r="T207" s="75" t="n">
        <v>2747.68715392054</v>
      </c>
      <c r="U207" s="75" t="n">
        <v>2721.79715392054</v>
      </c>
      <c r="V207" s="75" t="n">
        <v>2731.72715392054</v>
      </c>
      <c r="W207" s="75" t="n">
        <v>2849.21715392054</v>
      </c>
      <c r="X207" s="75" t="n">
        <v>2830.04715392054</v>
      </c>
      <c r="Y207" s="75" t="n">
        <v>2646.35715392054</v>
      </c>
    </row>
    <row r="208" customFormat="false" ht="15.75" hidden="false" customHeight="true" outlineLevel="0" collapsed="false">
      <c r="A208" s="74" t="n">
        <f aca="false">A207+1</f>
        <v>43189</v>
      </c>
      <c r="B208" s="75" t="n">
        <v>2604.54715392054</v>
      </c>
      <c r="C208" s="75" t="n">
        <v>2671.20715392054</v>
      </c>
      <c r="D208" s="75" t="n">
        <v>2715.37715392054</v>
      </c>
      <c r="E208" s="75" t="n">
        <v>2737.67715392054</v>
      </c>
      <c r="F208" s="75" t="n">
        <v>2727.89715392054</v>
      </c>
      <c r="G208" s="75" t="n">
        <v>2712.36715392054</v>
      </c>
      <c r="H208" s="75" t="n">
        <v>2621.21715392054</v>
      </c>
      <c r="I208" s="75" t="n">
        <v>2688.99715392054</v>
      </c>
      <c r="J208" s="75" t="n">
        <v>2641.72715392054</v>
      </c>
      <c r="K208" s="75" t="n">
        <v>2714.37715392054</v>
      </c>
      <c r="L208" s="75" t="n">
        <v>2733.28715392054</v>
      </c>
      <c r="M208" s="75" t="n">
        <v>2728.67715392054</v>
      </c>
      <c r="N208" s="75" t="n">
        <v>2742.32715392054</v>
      </c>
      <c r="O208" s="75" t="n">
        <v>2729.63715392054</v>
      </c>
      <c r="P208" s="75" t="n">
        <v>2710.10715392054</v>
      </c>
      <c r="Q208" s="75" t="n">
        <v>2711.57715392054</v>
      </c>
      <c r="R208" s="75" t="n">
        <v>2762.98715392054</v>
      </c>
      <c r="S208" s="75" t="n">
        <v>2767.85715392054</v>
      </c>
      <c r="T208" s="75" t="n">
        <v>2676.33715392054</v>
      </c>
      <c r="U208" s="75" t="n">
        <v>2663.03715392054</v>
      </c>
      <c r="V208" s="75" t="n">
        <v>2656.79715392054</v>
      </c>
      <c r="W208" s="75" t="n">
        <v>2775.34715392054</v>
      </c>
      <c r="X208" s="75" t="n">
        <v>2861.55715392054</v>
      </c>
      <c r="Y208" s="75" t="n">
        <v>2739.98715392054</v>
      </c>
    </row>
    <row r="209" customFormat="false" ht="15.75" hidden="false" customHeight="true" outlineLevel="0" collapsed="false">
      <c r="A209" s="74" t="n">
        <f aca="false">A208+1</f>
        <v>43190</v>
      </c>
      <c r="B209" s="76" t="n">
        <v>2622.46715392054</v>
      </c>
      <c r="C209" s="76" t="n">
        <v>2655.48715392054</v>
      </c>
      <c r="D209" s="76" t="n">
        <v>2690.31715392054</v>
      </c>
      <c r="E209" s="76" t="n">
        <v>2711.48715392054</v>
      </c>
      <c r="F209" s="76" t="n">
        <v>2702.89715392054</v>
      </c>
      <c r="G209" s="76" t="n">
        <v>2675.91715392054</v>
      </c>
      <c r="H209" s="76" t="n">
        <v>2632.23715392054</v>
      </c>
      <c r="I209" s="76" t="n">
        <v>2670.20715392054</v>
      </c>
      <c r="J209" s="76" t="n">
        <v>2670.50715392054</v>
      </c>
      <c r="K209" s="76" t="n">
        <v>2628.77715392054</v>
      </c>
      <c r="L209" s="76" t="n">
        <v>2621.15715392054</v>
      </c>
      <c r="M209" s="76" t="n">
        <v>2625.57715392054</v>
      </c>
      <c r="N209" s="76" t="n">
        <v>2656.68715392054</v>
      </c>
      <c r="O209" s="76" t="n">
        <v>2668.65715392054</v>
      </c>
      <c r="P209" s="76" t="n">
        <v>2695.02715392054</v>
      </c>
      <c r="Q209" s="76" t="n">
        <v>2695.39715392054</v>
      </c>
      <c r="R209" s="76" t="n">
        <v>2616.52715392054</v>
      </c>
      <c r="S209" s="76" t="n">
        <v>2682.71715392054</v>
      </c>
      <c r="T209" s="76" t="n">
        <v>2719.73715392054</v>
      </c>
      <c r="U209" s="76" t="n">
        <v>2678.91715392054</v>
      </c>
      <c r="V209" s="76" t="n">
        <v>2696.81715392054</v>
      </c>
      <c r="W209" s="76" t="n">
        <v>2814.64715392054</v>
      </c>
      <c r="X209" s="76" t="n">
        <v>2829.86715392054</v>
      </c>
      <c r="Y209" s="76" t="n">
        <v>2724.71715392054</v>
      </c>
    </row>
    <row r="210" customFormat="false" ht="15.75" hidden="false" customHeight="true" outlineLevel="0" collapsed="false">
      <c r="A210" s="68" t="s">
        <v>88</v>
      </c>
      <c r="B210" s="69"/>
      <c r="C210" s="71" t="s">
        <v>118</v>
      </c>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tr">
        <f aca="false">G174</f>
        <v>от 150 кВт до 670 кВт</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0"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0"/>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0"/>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0"/>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3160</v>
      </c>
      <c r="B216" s="75" t="n">
        <v>3013.40715392054</v>
      </c>
      <c r="C216" s="75" t="n">
        <v>2937.64715392054</v>
      </c>
      <c r="D216" s="75" t="n">
        <v>2988.42715392054</v>
      </c>
      <c r="E216" s="75" t="n">
        <v>3022.06715392054</v>
      </c>
      <c r="F216" s="75" t="n">
        <v>3030.14715392054</v>
      </c>
      <c r="G216" s="75" t="n">
        <v>2980.51715392054</v>
      </c>
      <c r="H216" s="75" t="n">
        <v>3164.95715392054</v>
      </c>
      <c r="I216" s="75" t="n">
        <v>3329.65715392054</v>
      </c>
      <c r="J216" s="75" t="n">
        <v>3053.50715392054</v>
      </c>
      <c r="K216" s="75" t="n">
        <v>3129.53715392054</v>
      </c>
      <c r="L216" s="75" t="n">
        <v>3135.23715392054</v>
      </c>
      <c r="M216" s="75" t="n">
        <v>3141.58715392054</v>
      </c>
      <c r="N216" s="75" t="n">
        <v>3190.99715392054</v>
      </c>
      <c r="O216" s="75" t="n">
        <v>3186.97715392054</v>
      </c>
      <c r="P216" s="75" t="n">
        <v>3183.72715392054</v>
      </c>
      <c r="Q216" s="75" t="n">
        <v>3205.82715392054</v>
      </c>
      <c r="R216" s="75" t="n">
        <v>3220.76715392054</v>
      </c>
      <c r="S216" s="75" t="n">
        <v>3234.08715392054</v>
      </c>
      <c r="T216" s="75" t="n">
        <v>3057.21715392054</v>
      </c>
      <c r="U216" s="75" t="n">
        <v>3054.32715392054</v>
      </c>
      <c r="V216" s="75" t="n">
        <v>3035.33715392054</v>
      </c>
      <c r="W216" s="75" t="n">
        <v>3014.27715392054</v>
      </c>
      <c r="X216" s="75" t="n">
        <v>3292.23715392054</v>
      </c>
      <c r="Y216" s="75" t="n">
        <v>3126.85715392054</v>
      </c>
    </row>
    <row r="217" customFormat="false" ht="15.75" hidden="false" customHeight="true" outlineLevel="0" collapsed="false">
      <c r="A217" s="74" t="n">
        <f aca="false">A216+1</f>
        <v>43161</v>
      </c>
      <c r="B217" s="75" t="n">
        <v>2970.17715392054</v>
      </c>
      <c r="C217" s="75" t="n">
        <v>2953.61715392054</v>
      </c>
      <c r="D217" s="75" t="n">
        <v>3002.31715392054</v>
      </c>
      <c r="E217" s="75" t="n">
        <v>3035.06715392054</v>
      </c>
      <c r="F217" s="75" t="n">
        <v>3042.27715392054</v>
      </c>
      <c r="G217" s="75" t="n">
        <v>2974.04715392054</v>
      </c>
      <c r="H217" s="75" t="n">
        <v>3089.74715392054</v>
      </c>
      <c r="I217" s="75" t="n">
        <v>3219.10715392054</v>
      </c>
      <c r="J217" s="75" t="n">
        <v>3004.55715392054</v>
      </c>
      <c r="K217" s="75" t="n">
        <v>3068.64715392054</v>
      </c>
      <c r="L217" s="75" t="n">
        <v>3116.16715392054</v>
      </c>
      <c r="M217" s="75" t="n">
        <v>3121.63715392054</v>
      </c>
      <c r="N217" s="75" t="n">
        <v>3137.52715392054</v>
      </c>
      <c r="O217" s="75" t="n">
        <v>3128.01715392054</v>
      </c>
      <c r="P217" s="75" t="n">
        <v>3124.06715392054</v>
      </c>
      <c r="Q217" s="75" t="n">
        <v>3147.59715392054</v>
      </c>
      <c r="R217" s="75" t="n">
        <v>3159.62715392054</v>
      </c>
      <c r="S217" s="75" t="n">
        <v>3211.07715392054</v>
      </c>
      <c r="T217" s="75" t="n">
        <v>3022.45715392054</v>
      </c>
      <c r="U217" s="75" t="n">
        <v>3021.22715392054</v>
      </c>
      <c r="V217" s="75" t="n">
        <v>2999.25715392054</v>
      </c>
      <c r="W217" s="75" t="n">
        <v>3007.60715392054</v>
      </c>
      <c r="X217" s="75" t="n">
        <v>3217.60715392054</v>
      </c>
      <c r="Y217" s="75" t="n">
        <v>3107.84715392054</v>
      </c>
    </row>
    <row r="218" customFormat="false" ht="15.75" hidden="false" customHeight="true" outlineLevel="0" collapsed="false">
      <c r="A218" s="74" t="n">
        <f aca="false">A217+1</f>
        <v>43162</v>
      </c>
      <c r="B218" s="75" t="n">
        <v>3032.41715392054</v>
      </c>
      <c r="C218" s="75" t="n">
        <v>2930.35715392054</v>
      </c>
      <c r="D218" s="75" t="n">
        <v>2959.54715392054</v>
      </c>
      <c r="E218" s="75" t="n">
        <v>2985.00715392054</v>
      </c>
      <c r="F218" s="75" t="n">
        <v>2992.29715392054</v>
      </c>
      <c r="G218" s="75" t="n">
        <v>2946.51715392054</v>
      </c>
      <c r="H218" s="75" t="n">
        <v>3081.81715392054</v>
      </c>
      <c r="I218" s="75" t="n">
        <v>3097.40715392054</v>
      </c>
      <c r="J218" s="75" t="n">
        <v>2966.92715392054</v>
      </c>
      <c r="K218" s="75" t="n">
        <v>2993.16715392054</v>
      </c>
      <c r="L218" s="75" t="n">
        <v>2996.61715392054</v>
      </c>
      <c r="M218" s="75" t="n">
        <v>3001.51715392054</v>
      </c>
      <c r="N218" s="75" t="n">
        <v>3038.13715392054</v>
      </c>
      <c r="O218" s="75" t="n">
        <v>3053.84715392054</v>
      </c>
      <c r="P218" s="75" t="n">
        <v>3022.17715392054</v>
      </c>
      <c r="Q218" s="75" t="n">
        <v>3067.59715392054</v>
      </c>
      <c r="R218" s="75" t="n">
        <v>3162.67715392054</v>
      </c>
      <c r="S218" s="75" t="n">
        <v>3259.39715392054</v>
      </c>
      <c r="T218" s="75" t="n">
        <v>3040.33715392054</v>
      </c>
      <c r="U218" s="75" t="n">
        <v>3041.06715392054</v>
      </c>
      <c r="V218" s="75" t="n">
        <v>3062.34715392054</v>
      </c>
      <c r="W218" s="75" t="n">
        <v>3001.97715392054</v>
      </c>
      <c r="X218" s="75" t="n">
        <v>3266.53715392054</v>
      </c>
      <c r="Y218" s="75" t="n">
        <v>3148.40715392054</v>
      </c>
    </row>
    <row r="219" customFormat="false" ht="15.75" hidden="false" customHeight="true" outlineLevel="0" collapsed="false">
      <c r="A219" s="74" t="n">
        <f aca="false">A218+1</f>
        <v>43163</v>
      </c>
      <c r="B219" s="75" t="n">
        <v>2981.87715392054</v>
      </c>
      <c r="C219" s="75" t="n">
        <v>2952.98715392054</v>
      </c>
      <c r="D219" s="75" t="n">
        <v>2998.71715392054</v>
      </c>
      <c r="E219" s="75" t="n">
        <v>3017.20715392054</v>
      </c>
      <c r="F219" s="75" t="n">
        <v>3032.26715392054</v>
      </c>
      <c r="G219" s="75" t="n">
        <v>2977.34715392054</v>
      </c>
      <c r="H219" s="75" t="n">
        <v>3011.77715392054</v>
      </c>
      <c r="I219" s="75" t="n">
        <v>3025.20715392054</v>
      </c>
      <c r="J219" s="75" t="n">
        <v>2998.76715392054</v>
      </c>
      <c r="K219" s="75" t="n">
        <v>2987.50715392054</v>
      </c>
      <c r="L219" s="75" t="n">
        <v>2959.64715392054</v>
      </c>
      <c r="M219" s="75" t="n">
        <v>2980.66715392054</v>
      </c>
      <c r="N219" s="75" t="n">
        <v>2992.82715392054</v>
      </c>
      <c r="O219" s="75" t="n">
        <v>2993.89715392054</v>
      </c>
      <c r="P219" s="75" t="n">
        <v>2982.35715392054</v>
      </c>
      <c r="Q219" s="75" t="n">
        <v>3104.91715392054</v>
      </c>
      <c r="R219" s="75" t="n">
        <v>3151.03715392054</v>
      </c>
      <c r="S219" s="75" t="n">
        <v>3256.98715392054</v>
      </c>
      <c r="T219" s="75" t="n">
        <v>3068.37715392054</v>
      </c>
      <c r="U219" s="75" t="n">
        <v>3062.64715392054</v>
      </c>
      <c r="V219" s="75" t="n">
        <v>3032.04715392054</v>
      </c>
      <c r="W219" s="75" t="n">
        <v>3013.32715392054</v>
      </c>
      <c r="X219" s="75" t="n">
        <v>3260.60715392054</v>
      </c>
      <c r="Y219" s="75" t="n">
        <v>3138.02715392054</v>
      </c>
    </row>
    <row r="220" customFormat="false" ht="15.75" hidden="false" customHeight="true" outlineLevel="0" collapsed="false">
      <c r="A220" s="74" t="n">
        <f aca="false">A219+1</f>
        <v>43164</v>
      </c>
      <c r="B220" s="75" t="n">
        <v>2970.31715392054</v>
      </c>
      <c r="C220" s="75" t="n">
        <v>2990.08715392054</v>
      </c>
      <c r="D220" s="75" t="n">
        <v>3043.10715392054</v>
      </c>
      <c r="E220" s="75" t="n">
        <v>3070.93715392054</v>
      </c>
      <c r="F220" s="75" t="n">
        <v>3074.77715392054</v>
      </c>
      <c r="G220" s="75" t="n">
        <v>3020.76715392054</v>
      </c>
      <c r="H220" s="75" t="n">
        <v>3072.36715392054</v>
      </c>
      <c r="I220" s="75" t="n">
        <v>3240.66715392054</v>
      </c>
      <c r="J220" s="75" t="n">
        <v>2991.10715392054</v>
      </c>
      <c r="K220" s="75" t="n">
        <v>3061.51715392054</v>
      </c>
      <c r="L220" s="75" t="n">
        <v>3096.34715392054</v>
      </c>
      <c r="M220" s="75" t="n">
        <v>3080.50715392054</v>
      </c>
      <c r="N220" s="75" t="n">
        <v>3133.27715392054</v>
      </c>
      <c r="O220" s="75" t="n">
        <v>3129.64715392054</v>
      </c>
      <c r="P220" s="75" t="n">
        <v>3125.76715392054</v>
      </c>
      <c r="Q220" s="75" t="n">
        <v>3147.91715392054</v>
      </c>
      <c r="R220" s="75" t="n">
        <v>3156.67715392054</v>
      </c>
      <c r="S220" s="75" t="n">
        <v>3258.06715392054</v>
      </c>
      <c r="T220" s="75" t="n">
        <v>3040.15715392054</v>
      </c>
      <c r="U220" s="75" t="n">
        <v>3039.65715392054</v>
      </c>
      <c r="V220" s="75" t="n">
        <v>3049.58715392054</v>
      </c>
      <c r="W220" s="75" t="n">
        <v>3109.43715392054</v>
      </c>
      <c r="X220" s="75" t="n">
        <v>3221.95715392054</v>
      </c>
      <c r="Y220" s="75" t="n">
        <v>3107.72715392054</v>
      </c>
    </row>
    <row r="221" customFormat="false" ht="15.75" hidden="false" customHeight="true" outlineLevel="0" collapsed="false">
      <c r="A221" s="74" t="n">
        <f aca="false">A220+1</f>
        <v>43165</v>
      </c>
      <c r="B221" s="75" t="n">
        <v>2987.33715392054</v>
      </c>
      <c r="C221" s="75" t="n">
        <v>2970.83715392054</v>
      </c>
      <c r="D221" s="75" t="n">
        <v>2992.83715392054</v>
      </c>
      <c r="E221" s="75" t="n">
        <v>3020.18715392054</v>
      </c>
      <c r="F221" s="75" t="n">
        <v>3027.85715392054</v>
      </c>
      <c r="G221" s="75" t="n">
        <v>2972.77715392054</v>
      </c>
      <c r="H221" s="75" t="n">
        <v>3108.40715392054</v>
      </c>
      <c r="I221" s="75" t="n">
        <v>3235.95715392054</v>
      </c>
      <c r="J221" s="75" t="n">
        <v>2983.30715392054</v>
      </c>
      <c r="K221" s="75" t="n">
        <v>3034.17715392054</v>
      </c>
      <c r="L221" s="75" t="n">
        <v>3057.72715392054</v>
      </c>
      <c r="M221" s="75" t="n">
        <v>3050.65715392054</v>
      </c>
      <c r="N221" s="75" t="n">
        <v>3082.45715392054</v>
      </c>
      <c r="O221" s="75" t="n">
        <v>3066.21715392054</v>
      </c>
      <c r="P221" s="75" t="n">
        <v>3033.83715392054</v>
      </c>
      <c r="Q221" s="75" t="n">
        <v>3067.60715392054</v>
      </c>
      <c r="R221" s="75" t="n">
        <v>3136.54715392054</v>
      </c>
      <c r="S221" s="75" t="n">
        <v>3225.60715392054</v>
      </c>
      <c r="T221" s="75" t="n">
        <v>3006.79715392054</v>
      </c>
      <c r="U221" s="75" t="n">
        <v>3020.29715392054</v>
      </c>
      <c r="V221" s="75" t="n">
        <v>3020.03715392054</v>
      </c>
      <c r="W221" s="75" t="n">
        <v>3080.14715392054</v>
      </c>
      <c r="X221" s="75" t="n">
        <v>3206.01715392054</v>
      </c>
      <c r="Y221" s="75" t="n">
        <v>3094.25715392054</v>
      </c>
    </row>
    <row r="222" customFormat="false" ht="15.75" hidden="false" customHeight="true" outlineLevel="0" collapsed="false">
      <c r="A222" s="74" t="n">
        <f aca="false">A221+1</f>
        <v>43166</v>
      </c>
      <c r="B222" s="75" t="n">
        <v>2960.20715392054</v>
      </c>
      <c r="C222" s="75" t="n">
        <v>2966.22715392054</v>
      </c>
      <c r="D222" s="75" t="n">
        <v>3003.46715392054</v>
      </c>
      <c r="E222" s="75" t="n">
        <v>3026.09715392054</v>
      </c>
      <c r="F222" s="75" t="n">
        <v>3028.51715392054</v>
      </c>
      <c r="G222" s="75" t="n">
        <v>2966.30715392054</v>
      </c>
      <c r="H222" s="75" t="n">
        <v>3105.96715392054</v>
      </c>
      <c r="I222" s="75" t="n">
        <v>3186.31715392054</v>
      </c>
      <c r="J222" s="75" t="n">
        <v>2966.22715392054</v>
      </c>
      <c r="K222" s="75" t="n">
        <v>3011.67715392054</v>
      </c>
      <c r="L222" s="75" t="n">
        <v>3016.93715392054</v>
      </c>
      <c r="M222" s="75" t="n">
        <v>3020.49715392054</v>
      </c>
      <c r="N222" s="75" t="n">
        <v>3024.56715392054</v>
      </c>
      <c r="O222" s="75" t="n">
        <v>3033.09715392054</v>
      </c>
      <c r="P222" s="75" t="n">
        <v>3056.19715392054</v>
      </c>
      <c r="Q222" s="75" t="n">
        <v>3070.87715392054</v>
      </c>
      <c r="R222" s="75" t="n">
        <v>3048.83715392054</v>
      </c>
      <c r="S222" s="75" t="n">
        <v>3137.57715392054</v>
      </c>
      <c r="T222" s="75" t="n">
        <v>3032.91715392054</v>
      </c>
      <c r="U222" s="75" t="n">
        <v>3021.07715392054</v>
      </c>
      <c r="V222" s="75" t="n">
        <v>3019.28715392054</v>
      </c>
      <c r="W222" s="75" t="n">
        <v>3073.84715392054</v>
      </c>
      <c r="X222" s="75" t="n">
        <v>3208.60715392054</v>
      </c>
      <c r="Y222" s="75" t="n">
        <v>3107.91715392054</v>
      </c>
    </row>
    <row r="223" customFormat="false" ht="15.75" hidden="false" customHeight="true" outlineLevel="0" collapsed="false">
      <c r="A223" s="74" t="n">
        <f aca="false">A222+1</f>
        <v>43167</v>
      </c>
      <c r="B223" s="75" t="n">
        <v>2986.06715392054</v>
      </c>
      <c r="C223" s="75" t="n">
        <v>2971.96715392054</v>
      </c>
      <c r="D223" s="75" t="n">
        <v>3017.84715392054</v>
      </c>
      <c r="E223" s="75" t="n">
        <v>3044.39715392054</v>
      </c>
      <c r="F223" s="75" t="n">
        <v>3055.96715392054</v>
      </c>
      <c r="G223" s="75" t="n">
        <v>2998.31715392054</v>
      </c>
      <c r="H223" s="75" t="n">
        <v>3041.31715392054</v>
      </c>
      <c r="I223" s="75" t="n">
        <v>3099.47715392054</v>
      </c>
      <c r="J223" s="75" t="n">
        <v>2996.03715392054</v>
      </c>
      <c r="K223" s="75" t="n">
        <v>3045.56715392054</v>
      </c>
      <c r="L223" s="75" t="n">
        <v>3073.15715392054</v>
      </c>
      <c r="M223" s="75" t="n">
        <v>3082.65715392054</v>
      </c>
      <c r="N223" s="75" t="n">
        <v>3103.49715392054</v>
      </c>
      <c r="O223" s="75" t="n">
        <v>3123.51715392054</v>
      </c>
      <c r="P223" s="75" t="n">
        <v>3125.34715392054</v>
      </c>
      <c r="Q223" s="75" t="n">
        <v>3123.12715392054</v>
      </c>
      <c r="R223" s="75" t="n">
        <v>3108.35715392054</v>
      </c>
      <c r="S223" s="75" t="n">
        <v>3095.17715392054</v>
      </c>
      <c r="T223" s="75" t="n">
        <v>3041.99715392054</v>
      </c>
      <c r="U223" s="75" t="n">
        <v>3058.42715392054</v>
      </c>
      <c r="V223" s="75" t="n">
        <v>3053.49715392054</v>
      </c>
      <c r="W223" s="75" t="n">
        <v>3072.10715392054</v>
      </c>
      <c r="X223" s="75" t="n">
        <v>3190.73715392054</v>
      </c>
      <c r="Y223" s="75" t="n">
        <v>3085.17715392054</v>
      </c>
    </row>
    <row r="224" customFormat="false" ht="15.75" hidden="false" customHeight="true" outlineLevel="0" collapsed="false">
      <c r="A224" s="74" t="n">
        <f aca="false">A223+1</f>
        <v>43168</v>
      </c>
      <c r="B224" s="75" t="n">
        <v>2974.59715392054</v>
      </c>
      <c r="C224" s="75" t="n">
        <v>2970.23715392054</v>
      </c>
      <c r="D224" s="75" t="n">
        <v>3004.99715392054</v>
      </c>
      <c r="E224" s="75" t="n">
        <v>3034.57715392054</v>
      </c>
      <c r="F224" s="75" t="n">
        <v>3039.35715392054</v>
      </c>
      <c r="G224" s="75" t="n">
        <v>2979.97715392054</v>
      </c>
      <c r="H224" s="75" t="n">
        <v>3004.10715392054</v>
      </c>
      <c r="I224" s="75" t="n">
        <v>3068.42715392054</v>
      </c>
      <c r="J224" s="75" t="n">
        <v>3092.06715392054</v>
      </c>
      <c r="K224" s="75" t="n">
        <v>3071.45715392054</v>
      </c>
      <c r="L224" s="75" t="n">
        <v>3071.21715392054</v>
      </c>
      <c r="M224" s="75" t="n">
        <v>3075.76715392054</v>
      </c>
      <c r="N224" s="75" t="n">
        <v>3079.37715392054</v>
      </c>
      <c r="O224" s="75" t="n">
        <v>3097.18715392054</v>
      </c>
      <c r="P224" s="75" t="n">
        <v>3132.29715392054</v>
      </c>
      <c r="Q224" s="75" t="n">
        <v>3127.87715392054</v>
      </c>
      <c r="R224" s="75" t="n">
        <v>3073.87715392054</v>
      </c>
      <c r="S224" s="75" t="n">
        <v>3073.86715392054</v>
      </c>
      <c r="T224" s="75" t="n">
        <v>3028.99715392054</v>
      </c>
      <c r="U224" s="75" t="n">
        <v>3043.24715392054</v>
      </c>
      <c r="V224" s="75" t="n">
        <v>3029.19715392054</v>
      </c>
      <c r="W224" s="75" t="n">
        <v>3059.70715392054</v>
      </c>
      <c r="X224" s="75" t="n">
        <v>3247.19715392054</v>
      </c>
      <c r="Y224" s="75" t="n">
        <v>3095.86715392054</v>
      </c>
    </row>
    <row r="225" customFormat="false" ht="15.75" hidden="false" customHeight="true" outlineLevel="0" collapsed="false">
      <c r="A225" s="74" t="n">
        <f aca="false">A224+1</f>
        <v>43169</v>
      </c>
      <c r="B225" s="75" t="n">
        <v>2974.54715392054</v>
      </c>
      <c r="C225" s="75" t="n">
        <v>2960.07715392054</v>
      </c>
      <c r="D225" s="75" t="n">
        <v>2989.08715392054</v>
      </c>
      <c r="E225" s="75" t="n">
        <v>3019.79715392054</v>
      </c>
      <c r="F225" s="75" t="n">
        <v>3024.71715392054</v>
      </c>
      <c r="G225" s="75" t="n">
        <v>2963.65715392054</v>
      </c>
      <c r="H225" s="75" t="n">
        <v>2975.65715392054</v>
      </c>
      <c r="I225" s="75" t="n">
        <v>3075.00715392054</v>
      </c>
      <c r="J225" s="75" t="n">
        <v>3090.89715392054</v>
      </c>
      <c r="K225" s="75" t="n">
        <v>3064.75715392054</v>
      </c>
      <c r="L225" s="75" t="n">
        <v>3070.41715392054</v>
      </c>
      <c r="M225" s="75" t="n">
        <v>3077.12715392054</v>
      </c>
      <c r="N225" s="75" t="n">
        <v>3084.79715392054</v>
      </c>
      <c r="O225" s="75" t="n">
        <v>3104.89715392054</v>
      </c>
      <c r="P225" s="75" t="n">
        <v>3144.53715392054</v>
      </c>
      <c r="Q225" s="75" t="n">
        <v>3140.96715392054</v>
      </c>
      <c r="R225" s="75" t="n">
        <v>3075.29715392054</v>
      </c>
      <c r="S225" s="75" t="n">
        <v>3057.31715392054</v>
      </c>
      <c r="T225" s="75" t="n">
        <v>3030.14715392054</v>
      </c>
      <c r="U225" s="75" t="n">
        <v>3052.78715392054</v>
      </c>
      <c r="V225" s="75" t="n">
        <v>3035.92715392054</v>
      </c>
      <c r="W225" s="75" t="n">
        <v>3053.05715392054</v>
      </c>
      <c r="X225" s="75" t="n">
        <v>3235.00715392054</v>
      </c>
      <c r="Y225" s="75" t="n">
        <v>3114.46715392054</v>
      </c>
    </row>
    <row r="226" customFormat="false" ht="15.75" hidden="false" customHeight="true" outlineLevel="0" collapsed="false">
      <c r="A226" s="74" t="n">
        <f aca="false">A225+1</f>
        <v>43170</v>
      </c>
      <c r="B226" s="75" t="n">
        <v>2971.32715392054</v>
      </c>
      <c r="C226" s="75" t="n">
        <v>2969.56715392054</v>
      </c>
      <c r="D226" s="75" t="n">
        <v>3002.92715392054</v>
      </c>
      <c r="E226" s="75" t="n">
        <v>3015.81715392054</v>
      </c>
      <c r="F226" s="75" t="n">
        <v>3019.94715392054</v>
      </c>
      <c r="G226" s="75" t="n">
        <v>2960.00715392054</v>
      </c>
      <c r="H226" s="75" t="n">
        <v>2969.71715392054</v>
      </c>
      <c r="I226" s="75" t="n">
        <v>3063.12715392054</v>
      </c>
      <c r="J226" s="75" t="n">
        <v>3084.44715392054</v>
      </c>
      <c r="K226" s="75" t="n">
        <v>3063.72715392054</v>
      </c>
      <c r="L226" s="75" t="n">
        <v>3063.25715392054</v>
      </c>
      <c r="M226" s="75" t="n">
        <v>3070.63715392054</v>
      </c>
      <c r="N226" s="75" t="n">
        <v>3078.01715392054</v>
      </c>
      <c r="O226" s="75" t="n">
        <v>3099.36715392054</v>
      </c>
      <c r="P226" s="75" t="n">
        <v>3135.85715392054</v>
      </c>
      <c r="Q226" s="75" t="n">
        <v>3130.72715392054</v>
      </c>
      <c r="R226" s="75" t="n">
        <v>3078.25715392054</v>
      </c>
      <c r="S226" s="75" t="n">
        <v>3051.73715392054</v>
      </c>
      <c r="T226" s="75" t="n">
        <v>3026.54715392054</v>
      </c>
      <c r="U226" s="75" t="n">
        <v>3041.02715392054</v>
      </c>
      <c r="V226" s="75" t="n">
        <v>3026.07715392054</v>
      </c>
      <c r="W226" s="75" t="n">
        <v>3047.33715392054</v>
      </c>
      <c r="X226" s="75" t="n">
        <v>3215.06715392054</v>
      </c>
      <c r="Y226" s="75" t="n">
        <v>3095.50715392054</v>
      </c>
    </row>
    <row r="227" customFormat="false" ht="15.75" hidden="false" customHeight="true" outlineLevel="0" collapsed="false">
      <c r="A227" s="74" t="n">
        <f aca="false">A226+1</f>
        <v>43171</v>
      </c>
      <c r="B227" s="75" t="n">
        <v>2953.03715392054</v>
      </c>
      <c r="C227" s="75" t="n">
        <v>2967.46715392054</v>
      </c>
      <c r="D227" s="75" t="n">
        <v>2994.95715392054</v>
      </c>
      <c r="E227" s="75" t="n">
        <v>3020.93715392054</v>
      </c>
      <c r="F227" s="75" t="n">
        <v>3026.53715392054</v>
      </c>
      <c r="G227" s="75" t="n">
        <v>2968.32715392054</v>
      </c>
      <c r="H227" s="75" t="n">
        <v>2978.84715392054</v>
      </c>
      <c r="I227" s="75" t="n">
        <v>3034.08715392054</v>
      </c>
      <c r="J227" s="75" t="n">
        <v>3110.17715392054</v>
      </c>
      <c r="K227" s="75" t="n">
        <v>3080.22715392054</v>
      </c>
      <c r="L227" s="75" t="n">
        <v>3085.89715392054</v>
      </c>
      <c r="M227" s="75" t="n">
        <v>3094.60715392054</v>
      </c>
      <c r="N227" s="75" t="n">
        <v>3107.39715392054</v>
      </c>
      <c r="O227" s="75" t="n">
        <v>3128.19715392054</v>
      </c>
      <c r="P227" s="75" t="n">
        <v>3165.90715392054</v>
      </c>
      <c r="Q227" s="75" t="n">
        <v>3160.03715392054</v>
      </c>
      <c r="R227" s="75" t="n">
        <v>3099.39715392054</v>
      </c>
      <c r="S227" s="75" t="n">
        <v>3034.40715392054</v>
      </c>
      <c r="T227" s="75" t="n">
        <v>3045.98715392054</v>
      </c>
      <c r="U227" s="75" t="n">
        <v>3006.81715392054</v>
      </c>
      <c r="V227" s="75" t="n">
        <v>3008.40715392054</v>
      </c>
      <c r="W227" s="75" t="n">
        <v>3066.40715392054</v>
      </c>
      <c r="X227" s="75" t="n">
        <v>3192.73715392054</v>
      </c>
      <c r="Y227" s="75" t="n">
        <v>3068.70715392054</v>
      </c>
    </row>
    <row r="228" customFormat="false" ht="15.75" hidden="false" customHeight="true" outlineLevel="0" collapsed="false">
      <c r="A228" s="74" t="n">
        <f aca="false">A227+1</f>
        <v>43172</v>
      </c>
      <c r="B228" s="75" t="n">
        <v>2950.32715392054</v>
      </c>
      <c r="C228" s="75" t="n">
        <v>2956.43715392054</v>
      </c>
      <c r="D228" s="75" t="n">
        <v>2990.96715392054</v>
      </c>
      <c r="E228" s="75" t="n">
        <v>3018.87715392054</v>
      </c>
      <c r="F228" s="75" t="n">
        <v>3023.70715392054</v>
      </c>
      <c r="G228" s="75" t="n">
        <v>2979.76715392054</v>
      </c>
      <c r="H228" s="75" t="n">
        <v>2982.32715392054</v>
      </c>
      <c r="I228" s="75" t="n">
        <v>3033.92715392054</v>
      </c>
      <c r="J228" s="75" t="n">
        <v>3095.48715392054</v>
      </c>
      <c r="K228" s="75" t="n">
        <v>3068.93715392054</v>
      </c>
      <c r="L228" s="75" t="n">
        <v>3072.40715392054</v>
      </c>
      <c r="M228" s="75" t="n">
        <v>3079.96715392054</v>
      </c>
      <c r="N228" s="75" t="n">
        <v>3081.64715392054</v>
      </c>
      <c r="O228" s="75" t="n">
        <v>3101.95715392054</v>
      </c>
      <c r="P228" s="75" t="n">
        <v>3138.65715392054</v>
      </c>
      <c r="Q228" s="75" t="n">
        <v>3134.66715392054</v>
      </c>
      <c r="R228" s="75" t="n">
        <v>3081.06715392054</v>
      </c>
      <c r="S228" s="75" t="n">
        <v>3032.47715392054</v>
      </c>
      <c r="T228" s="75" t="n">
        <v>3039.92715392054</v>
      </c>
      <c r="U228" s="75" t="n">
        <v>3008.54715392054</v>
      </c>
      <c r="V228" s="75" t="n">
        <v>3002.75715392054</v>
      </c>
      <c r="W228" s="75" t="n">
        <v>3063.02715392054</v>
      </c>
      <c r="X228" s="75" t="n">
        <v>3168.03715392054</v>
      </c>
      <c r="Y228" s="75" t="n">
        <v>3069.60715392054</v>
      </c>
    </row>
    <row r="229" customFormat="false" ht="15.75" hidden="false" customHeight="true" outlineLevel="0" collapsed="false">
      <c r="A229" s="74" t="n">
        <f aca="false">A228+1</f>
        <v>43173</v>
      </c>
      <c r="B229" s="75" t="n">
        <v>2937.13715392054</v>
      </c>
      <c r="C229" s="75" t="n">
        <v>2980.63715392054</v>
      </c>
      <c r="D229" s="75" t="n">
        <v>3020.70715392054</v>
      </c>
      <c r="E229" s="75" t="n">
        <v>3050.42715392054</v>
      </c>
      <c r="F229" s="75" t="n">
        <v>3047.00715392054</v>
      </c>
      <c r="G229" s="75" t="n">
        <v>3017.27715392054</v>
      </c>
      <c r="H229" s="75" t="n">
        <v>3047.28715392054</v>
      </c>
      <c r="I229" s="75" t="n">
        <v>3069.48715392054</v>
      </c>
      <c r="J229" s="75" t="n">
        <v>3086.02715392054</v>
      </c>
      <c r="K229" s="75" t="n">
        <v>2982.99715392054</v>
      </c>
      <c r="L229" s="75" t="n">
        <v>2955.89715392054</v>
      </c>
      <c r="M229" s="75" t="n">
        <v>2954.14715392054</v>
      </c>
      <c r="N229" s="75" t="n">
        <v>2982.43715392054</v>
      </c>
      <c r="O229" s="75" t="n">
        <v>3000.96715392054</v>
      </c>
      <c r="P229" s="75" t="n">
        <v>3037.89715392054</v>
      </c>
      <c r="Q229" s="75" t="n">
        <v>3118.59715392054</v>
      </c>
      <c r="R229" s="75" t="n">
        <v>2976.15715392054</v>
      </c>
      <c r="S229" s="75" t="n">
        <v>3146.72715392054</v>
      </c>
      <c r="T229" s="75" t="n">
        <v>2956.24715392054</v>
      </c>
      <c r="U229" s="75" t="n">
        <v>2981.06715392054</v>
      </c>
      <c r="V229" s="75" t="n">
        <v>2964.23715392054</v>
      </c>
      <c r="W229" s="75" t="n">
        <v>3016.30715392054</v>
      </c>
      <c r="X229" s="75" t="n">
        <v>3196.29715392054</v>
      </c>
      <c r="Y229" s="75" t="n">
        <v>3107.87715392054</v>
      </c>
    </row>
    <row r="230" customFormat="false" ht="15.75" hidden="false" customHeight="true" outlineLevel="0" collapsed="false">
      <c r="A230" s="74" t="n">
        <f aca="false">A229+1</f>
        <v>43174</v>
      </c>
      <c r="B230" s="75" t="n">
        <v>2933.38715392054</v>
      </c>
      <c r="C230" s="75" t="n">
        <v>2951.66715392054</v>
      </c>
      <c r="D230" s="75" t="n">
        <v>3002.86715392054</v>
      </c>
      <c r="E230" s="75" t="n">
        <v>3035.67715392054</v>
      </c>
      <c r="F230" s="75" t="n">
        <v>3044.14715392054</v>
      </c>
      <c r="G230" s="75" t="n">
        <v>3010.30715392054</v>
      </c>
      <c r="H230" s="75" t="n">
        <v>3024.97715392054</v>
      </c>
      <c r="I230" s="75" t="n">
        <v>3044.68715392054</v>
      </c>
      <c r="J230" s="75" t="n">
        <v>3057.54715392054</v>
      </c>
      <c r="K230" s="75" t="n">
        <v>2965.12715392054</v>
      </c>
      <c r="L230" s="75" t="n">
        <v>2951.97715392054</v>
      </c>
      <c r="M230" s="75" t="n">
        <v>2935.26715392054</v>
      </c>
      <c r="N230" s="75" t="n">
        <v>2966.71715392054</v>
      </c>
      <c r="O230" s="75" t="n">
        <v>2980.70715392054</v>
      </c>
      <c r="P230" s="75" t="n">
        <v>3023.81715392054</v>
      </c>
      <c r="Q230" s="75" t="n">
        <v>3102.41715392054</v>
      </c>
      <c r="R230" s="75" t="n">
        <v>2956.06715392054</v>
      </c>
      <c r="S230" s="75" t="n">
        <v>3146.90715392054</v>
      </c>
      <c r="T230" s="75" t="n">
        <v>2960.47715392054</v>
      </c>
      <c r="U230" s="75" t="n">
        <v>2980.67715392054</v>
      </c>
      <c r="V230" s="75" t="n">
        <v>2965.66715392054</v>
      </c>
      <c r="W230" s="75" t="n">
        <v>3017.48715392054</v>
      </c>
      <c r="X230" s="75" t="n">
        <v>3190.38715392054</v>
      </c>
      <c r="Y230" s="75" t="n">
        <v>3102.19715392054</v>
      </c>
    </row>
    <row r="231" customFormat="false" ht="15.75" hidden="false" customHeight="true" outlineLevel="0" collapsed="false">
      <c r="A231" s="74" t="n">
        <f aca="false">A230+1</f>
        <v>43175</v>
      </c>
      <c r="B231" s="75" t="n">
        <v>2938.78715392054</v>
      </c>
      <c r="C231" s="75" t="n">
        <v>2965.44715392054</v>
      </c>
      <c r="D231" s="75" t="n">
        <v>2998.28715392054</v>
      </c>
      <c r="E231" s="75" t="n">
        <v>3029.88715392054</v>
      </c>
      <c r="F231" s="75" t="n">
        <v>3043.80715392054</v>
      </c>
      <c r="G231" s="75" t="n">
        <v>3004.49715392054</v>
      </c>
      <c r="H231" s="75" t="n">
        <v>2948.91715392054</v>
      </c>
      <c r="I231" s="75" t="n">
        <v>2998.12715392054</v>
      </c>
      <c r="J231" s="75" t="n">
        <v>3039.91715392054</v>
      </c>
      <c r="K231" s="75" t="n">
        <v>2955.35715392054</v>
      </c>
      <c r="L231" s="75" t="n">
        <v>2974.12715392054</v>
      </c>
      <c r="M231" s="75" t="n">
        <v>3021.99715392054</v>
      </c>
      <c r="N231" s="75" t="n">
        <v>3026.17715392054</v>
      </c>
      <c r="O231" s="75" t="n">
        <v>2992.28715392054</v>
      </c>
      <c r="P231" s="75" t="n">
        <v>2967.06715392054</v>
      </c>
      <c r="Q231" s="75" t="n">
        <v>2974.30715392054</v>
      </c>
      <c r="R231" s="75" t="n">
        <v>3048.90715392054</v>
      </c>
      <c r="S231" s="75" t="n">
        <v>3180.75715392054</v>
      </c>
      <c r="T231" s="75" t="n">
        <v>2949.84715392054</v>
      </c>
      <c r="U231" s="75" t="n">
        <v>2951.17715392054</v>
      </c>
      <c r="V231" s="75" t="n">
        <v>2968.89715392054</v>
      </c>
      <c r="W231" s="75" t="n">
        <v>3088.43715392054</v>
      </c>
      <c r="X231" s="75" t="n">
        <v>3161.83715392054</v>
      </c>
      <c r="Y231" s="75" t="n">
        <v>3039.01715392054</v>
      </c>
    </row>
    <row r="232" customFormat="false" ht="15.75" hidden="false" customHeight="true" outlineLevel="0" collapsed="false">
      <c r="A232" s="74" t="n">
        <f aca="false">A231+1</f>
        <v>43176</v>
      </c>
      <c r="B232" s="75" t="n">
        <v>2917.18715392054</v>
      </c>
      <c r="C232" s="75" t="n">
        <v>2949.99715392054</v>
      </c>
      <c r="D232" s="75" t="n">
        <v>2998.93715392054</v>
      </c>
      <c r="E232" s="75" t="n">
        <v>3030.44715392054</v>
      </c>
      <c r="F232" s="75" t="n">
        <v>3031.45715392054</v>
      </c>
      <c r="G232" s="75" t="n">
        <v>2998.35715392054</v>
      </c>
      <c r="H232" s="75" t="n">
        <v>2984.04715392054</v>
      </c>
      <c r="I232" s="75" t="n">
        <v>3001.00715392054</v>
      </c>
      <c r="J232" s="75" t="n">
        <v>3047.46715392054</v>
      </c>
      <c r="K232" s="75" t="n">
        <v>2954.70715392054</v>
      </c>
      <c r="L232" s="75" t="n">
        <v>2927.35715392054</v>
      </c>
      <c r="M232" s="75" t="n">
        <v>2929.71715392054</v>
      </c>
      <c r="N232" s="75" t="n">
        <v>2956.61715392054</v>
      </c>
      <c r="O232" s="75" t="n">
        <v>2967.94715392054</v>
      </c>
      <c r="P232" s="75" t="n">
        <v>3004.83715392054</v>
      </c>
      <c r="Q232" s="75" t="n">
        <v>3077.84715392054</v>
      </c>
      <c r="R232" s="75" t="n">
        <v>2934.89715392054</v>
      </c>
      <c r="S232" s="75" t="n">
        <v>3089.78715392054</v>
      </c>
      <c r="T232" s="75" t="n">
        <v>2950.74715392054</v>
      </c>
      <c r="U232" s="75" t="n">
        <v>2979.06715392054</v>
      </c>
      <c r="V232" s="75" t="n">
        <v>2975.62715392054</v>
      </c>
      <c r="W232" s="75" t="n">
        <v>3008.49715392054</v>
      </c>
      <c r="X232" s="75" t="n">
        <v>3136.86715392054</v>
      </c>
      <c r="Y232" s="75" t="n">
        <v>3022.64715392054</v>
      </c>
    </row>
    <row r="233" customFormat="false" ht="15.75" hidden="false" customHeight="true" outlineLevel="0" collapsed="false">
      <c r="A233" s="74" t="n">
        <f aca="false">A232+1</f>
        <v>43177</v>
      </c>
      <c r="B233" s="75" t="n">
        <v>2948.81715392054</v>
      </c>
      <c r="C233" s="75" t="n">
        <v>2938.84715392054</v>
      </c>
      <c r="D233" s="75" t="n">
        <v>2986.02715392054</v>
      </c>
      <c r="E233" s="75" t="n">
        <v>3008.55715392054</v>
      </c>
      <c r="F233" s="75" t="n">
        <v>3012.60715392054</v>
      </c>
      <c r="G233" s="75" t="n">
        <v>2981.16715392054</v>
      </c>
      <c r="H233" s="75" t="n">
        <v>2938.99715392054</v>
      </c>
      <c r="I233" s="75" t="n">
        <v>2953.96715392054</v>
      </c>
      <c r="J233" s="75" t="n">
        <v>2989.04715392054</v>
      </c>
      <c r="K233" s="75" t="n">
        <v>2954.63715392054</v>
      </c>
      <c r="L233" s="75" t="n">
        <v>2973.71715392054</v>
      </c>
      <c r="M233" s="75" t="n">
        <v>2980.26715392054</v>
      </c>
      <c r="N233" s="75" t="n">
        <v>2993.65715392054</v>
      </c>
      <c r="O233" s="75" t="n">
        <v>2982.05715392054</v>
      </c>
      <c r="P233" s="75" t="n">
        <v>3022.51715392054</v>
      </c>
      <c r="Q233" s="75" t="n">
        <v>3034.72715392054</v>
      </c>
      <c r="R233" s="75" t="n">
        <v>2988.73715392054</v>
      </c>
      <c r="S233" s="75" t="n">
        <v>3024.77715392054</v>
      </c>
      <c r="T233" s="75" t="n">
        <v>2940.91715392054</v>
      </c>
      <c r="U233" s="75" t="n">
        <v>2962.90715392054</v>
      </c>
      <c r="V233" s="75" t="n">
        <v>2984.10715392054</v>
      </c>
      <c r="W233" s="75" t="n">
        <v>3105.82715392054</v>
      </c>
      <c r="X233" s="75" t="n">
        <v>3104.84715392054</v>
      </c>
      <c r="Y233" s="75" t="n">
        <v>3005.75715392054</v>
      </c>
    </row>
    <row r="234" customFormat="false" ht="15.75" hidden="false" customHeight="true" outlineLevel="0" collapsed="false">
      <c r="A234" s="74" t="n">
        <f aca="false">A233+1</f>
        <v>43178</v>
      </c>
      <c r="B234" s="75" t="n">
        <v>2921.83715392054</v>
      </c>
      <c r="C234" s="75" t="n">
        <v>2943.00715392054</v>
      </c>
      <c r="D234" s="75" t="n">
        <v>2990.92715392054</v>
      </c>
      <c r="E234" s="75" t="n">
        <v>3015.26715392054</v>
      </c>
      <c r="F234" s="75" t="n">
        <v>3021.04715392054</v>
      </c>
      <c r="G234" s="75" t="n">
        <v>2991.26715392054</v>
      </c>
      <c r="H234" s="75" t="n">
        <v>2963.26715392054</v>
      </c>
      <c r="I234" s="75" t="n">
        <v>2986.54715392054</v>
      </c>
      <c r="J234" s="75" t="n">
        <v>3008.86715392054</v>
      </c>
      <c r="K234" s="75" t="n">
        <v>2976.44715392054</v>
      </c>
      <c r="L234" s="75" t="n">
        <v>2996.01715392054</v>
      </c>
      <c r="M234" s="75" t="n">
        <v>3003.30715392054</v>
      </c>
      <c r="N234" s="75" t="n">
        <v>3016.32715392054</v>
      </c>
      <c r="O234" s="75" t="n">
        <v>3002.71715392054</v>
      </c>
      <c r="P234" s="75" t="n">
        <v>3045.64715392054</v>
      </c>
      <c r="Q234" s="75" t="n">
        <v>3059.33715392054</v>
      </c>
      <c r="R234" s="75" t="n">
        <v>3012.54715392054</v>
      </c>
      <c r="S234" s="75" t="n">
        <v>3050.32715392054</v>
      </c>
      <c r="T234" s="75" t="n">
        <v>2971.33715392054</v>
      </c>
      <c r="U234" s="75" t="n">
        <v>2978.58715392054</v>
      </c>
      <c r="V234" s="75" t="n">
        <v>3001.26715392054</v>
      </c>
      <c r="W234" s="75" t="n">
        <v>3141.45715392054</v>
      </c>
      <c r="X234" s="75" t="n">
        <v>3108.21715392054</v>
      </c>
      <c r="Y234" s="75" t="n">
        <v>2975.19715392054</v>
      </c>
    </row>
    <row r="235" customFormat="false" ht="15.75" hidden="false" customHeight="true" outlineLevel="0" collapsed="false">
      <c r="A235" s="74" t="n">
        <f aca="false">A234+1</f>
        <v>43179</v>
      </c>
      <c r="B235" s="75" t="n">
        <v>2925.55715392054</v>
      </c>
      <c r="C235" s="75" t="n">
        <v>2943.87715392054</v>
      </c>
      <c r="D235" s="75" t="n">
        <v>2991.00715392054</v>
      </c>
      <c r="E235" s="75" t="n">
        <v>3015.28715392054</v>
      </c>
      <c r="F235" s="75" t="n">
        <v>3020.33715392054</v>
      </c>
      <c r="G235" s="75" t="n">
        <v>2986.46715392054</v>
      </c>
      <c r="H235" s="75" t="n">
        <v>2952.78715392054</v>
      </c>
      <c r="I235" s="75" t="n">
        <v>3005.20715392054</v>
      </c>
      <c r="J235" s="75" t="n">
        <v>3020.89715392054</v>
      </c>
      <c r="K235" s="75" t="n">
        <v>2987.09715392054</v>
      </c>
      <c r="L235" s="75" t="n">
        <v>3004.39715392054</v>
      </c>
      <c r="M235" s="75" t="n">
        <v>3010.78715392054</v>
      </c>
      <c r="N235" s="75" t="n">
        <v>3024.61715392054</v>
      </c>
      <c r="O235" s="75" t="n">
        <v>3010.67715392054</v>
      </c>
      <c r="P235" s="75" t="n">
        <v>3052.77715392054</v>
      </c>
      <c r="Q235" s="75" t="n">
        <v>3067.83715392054</v>
      </c>
      <c r="R235" s="75" t="n">
        <v>3020.90715392054</v>
      </c>
      <c r="S235" s="75" t="n">
        <v>3057.08715392054</v>
      </c>
      <c r="T235" s="75" t="n">
        <v>2982.41715392054</v>
      </c>
      <c r="U235" s="75" t="n">
        <v>2985.64715392054</v>
      </c>
      <c r="V235" s="75" t="n">
        <v>3009.15715392054</v>
      </c>
      <c r="W235" s="75" t="n">
        <v>3137.98715392054</v>
      </c>
      <c r="X235" s="75" t="n">
        <v>3125.18715392054</v>
      </c>
      <c r="Y235" s="75" t="n">
        <v>2978.52715392054</v>
      </c>
    </row>
    <row r="236" customFormat="false" ht="15.75" hidden="false" customHeight="true" outlineLevel="0" collapsed="false">
      <c r="A236" s="74" t="n">
        <f aca="false">A235+1</f>
        <v>43180</v>
      </c>
      <c r="B236" s="75" t="n">
        <v>2915.02715392054</v>
      </c>
      <c r="C236" s="75" t="n">
        <v>2949.79715392054</v>
      </c>
      <c r="D236" s="75" t="n">
        <v>2997.26715392054</v>
      </c>
      <c r="E236" s="75" t="n">
        <v>3033.17715392054</v>
      </c>
      <c r="F236" s="75" t="n">
        <v>3029.25715392054</v>
      </c>
      <c r="G236" s="75" t="n">
        <v>3000.55715392054</v>
      </c>
      <c r="H236" s="75" t="n">
        <v>2915.89715392054</v>
      </c>
      <c r="I236" s="75" t="n">
        <v>2951.16715392054</v>
      </c>
      <c r="J236" s="75" t="n">
        <v>2979.23715392054</v>
      </c>
      <c r="K236" s="75" t="n">
        <v>2980.90715392054</v>
      </c>
      <c r="L236" s="75" t="n">
        <v>2960.64715392054</v>
      </c>
      <c r="M236" s="75" t="n">
        <v>2959.64715392054</v>
      </c>
      <c r="N236" s="75" t="n">
        <v>2957.04715392054</v>
      </c>
      <c r="O236" s="75" t="n">
        <v>2979.53715392054</v>
      </c>
      <c r="P236" s="75" t="n">
        <v>3024.21715392054</v>
      </c>
      <c r="Q236" s="75" t="n">
        <v>3028.39715392054</v>
      </c>
      <c r="R236" s="75" t="n">
        <v>3015.85715392054</v>
      </c>
      <c r="S236" s="75" t="n">
        <v>2913.53715392054</v>
      </c>
      <c r="T236" s="75" t="n">
        <v>3093.86715392054</v>
      </c>
      <c r="U236" s="75" t="n">
        <v>2977.52715392054</v>
      </c>
      <c r="V236" s="75" t="n">
        <v>2984.69715392054</v>
      </c>
      <c r="W236" s="75" t="n">
        <v>3098.81715392054</v>
      </c>
      <c r="X236" s="75" t="n">
        <v>3133.34715392054</v>
      </c>
      <c r="Y236" s="75" t="n">
        <v>2954.52715392054</v>
      </c>
    </row>
    <row r="237" customFormat="false" ht="15.75" hidden="false" customHeight="true" outlineLevel="0" collapsed="false">
      <c r="A237" s="74" t="n">
        <f aca="false">A236+1</f>
        <v>43181</v>
      </c>
      <c r="B237" s="75" t="n">
        <v>2913.47715392054</v>
      </c>
      <c r="C237" s="75" t="n">
        <v>2950.63715392054</v>
      </c>
      <c r="D237" s="75" t="n">
        <v>2996.76715392054</v>
      </c>
      <c r="E237" s="75" t="n">
        <v>3030.63715392054</v>
      </c>
      <c r="F237" s="75" t="n">
        <v>3027.65715392054</v>
      </c>
      <c r="G237" s="75" t="n">
        <v>3002.27715392054</v>
      </c>
      <c r="H237" s="75" t="n">
        <v>2929.22715392054</v>
      </c>
      <c r="I237" s="75" t="n">
        <v>2968.56715392054</v>
      </c>
      <c r="J237" s="75" t="n">
        <v>2988.43715392054</v>
      </c>
      <c r="K237" s="75" t="n">
        <v>2988.97715392054</v>
      </c>
      <c r="L237" s="75" t="n">
        <v>2968.20715392054</v>
      </c>
      <c r="M237" s="75" t="n">
        <v>2966.39715392054</v>
      </c>
      <c r="N237" s="75" t="n">
        <v>2967.70715392054</v>
      </c>
      <c r="O237" s="75" t="n">
        <v>2990.38715392054</v>
      </c>
      <c r="P237" s="75" t="n">
        <v>3035.99715392054</v>
      </c>
      <c r="Q237" s="75" t="n">
        <v>3037.04715392054</v>
      </c>
      <c r="R237" s="75" t="n">
        <v>3018.34715392054</v>
      </c>
      <c r="S237" s="75" t="n">
        <v>2919.25715392054</v>
      </c>
      <c r="T237" s="75" t="n">
        <v>3101.83715392054</v>
      </c>
      <c r="U237" s="75" t="n">
        <v>2988.15715392054</v>
      </c>
      <c r="V237" s="75" t="n">
        <v>2986.55715392054</v>
      </c>
      <c r="W237" s="75" t="n">
        <v>3104.39715392054</v>
      </c>
      <c r="X237" s="75" t="n">
        <v>3133.41715392054</v>
      </c>
      <c r="Y237" s="75" t="n">
        <v>2979.12715392054</v>
      </c>
    </row>
    <row r="238" customFormat="false" ht="15.75" hidden="false" customHeight="true" outlineLevel="0" collapsed="false">
      <c r="A238" s="74" t="n">
        <f aca="false">A237+1</f>
        <v>43182</v>
      </c>
      <c r="B238" s="75" t="n">
        <v>2914.26715392054</v>
      </c>
      <c r="C238" s="75" t="n">
        <v>2977.53715392054</v>
      </c>
      <c r="D238" s="75" t="n">
        <v>3025.11715392054</v>
      </c>
      <c r="E238" s="75" t="n">
        <v>3045.48715392054</v>
      </c>
      <c r="F238" s="75" t="n">
        <v>3038.62715392054</v>
      </c>
      <c r="G238" s="75" t="n">
        <v>2999.19715392054</v>
      </c>
      <c r="H238" s="75" t="n">
        <v>2906.14715392054</v>
      </c>
      <c r="I238" s="75" t="n">
        <v>2967.15715392054</v>
      </c>
      <c r="J238" s="75" t="n">
        <v>2936.02715392054</v>
      </c>
      <c r="K238" s="75" t="n">
        <v>3009.07715392054</v>
      </c>
      <c r="L238" s="75" t="n">
        <v>2971.38715392054</v>
      </c>
      <c r="M238" s="75" t="n">
        <v>3009.08715392054</v>
      </c>
      <c r="N238" s="75" t="n">
        <v>3027.35715392054</v>
      </c>
      <c r="O238" s="75" t="n">
        <v>3037.03715392054</v>
      </c>
      <c r="P238" s="75" t="n">
        <v>3004.10715392054</v>
      </c>
      <c r="Q238" s="75" t="n">
        <v>3100.40715392054</v>
      </c>
      <c r="R238" s="75" t="n">
        <v>3130.25715392054</v>
      </c>
      <c r="S238" s="75" t="n">
        <v>3172.68715392054</v>
      </c>
      <c r="T238" s="75" t="n">
        <v>2988.82715392054</v>
      </c>
      <c r="U238" s="75" t="n">
        <v>3020.25715392054</v>
      </c>
      <c r="V238" s="75" t="n">
        <v>2985.51715392054</v>
      </c>
      <c r="W238" s="75" t="n">
        <v>3086.76715392054</v>
      </c>
      <c r="X238" s="75" t="n">
        <v>3169.88715392054</v>
      </c>
      <c r="Y238" s="75" t="n">
        <v>3077.31715392054</v>
      </c>
    </row>
    <row r="239" customFormat="false" ht="15.75" hidden="false" customHeight="true" outlineLevel="0" collapsed="false">
      <c r="A239" s="74" t="n">
        <f aca="false">A238+1</f>
        <v>43183</v>
      </c>
      <c r="B239" s="75" t="n">
        <v>2911.27715392054</v>
      </c>
      <c r="C239" s="75" t="n">
        <v>2977.84715392054</v>
      </c>
      <c r="D239" s="75" t="n">
        <v>3021.38715392054</v>
      </c>
      <c r="E239" s="75" t="n">
        <v>3040.50715392054</v>
      </c>
      <c r="F239" s="75" t="n">
        <v>3027.53715392054</v>
      </c>
      <c r="G239" s="75" t="n">
        <v>2987.58715392054</v>
      </c>
      <c r="H239" s="75" t="n">
        <v>2921.76715392054</v>
      </c>
      <c r="I239" s="75" t="n">
        <v>2926.97715392054</v>
      </c>
      <c r="J239" s="75" t="n">
        <v>2984.40715392054</v>
      </c>
      <c r="K239" s="75" t="n">
        <v>2938.97715392054</v>
      </c>
      <c r="L239" s="75" t="n">
        <v>2938.92715392054</v>
      </c>
      <c r="M239" s="75" t="n">
        <v>2951.37715392054</v>
      </c>
      <c r="N239" s="75" t="n">
        <v>2935.30715392054</v>
      </c>
      <c r="O239" s="75" t="n">
        <v>2975.56715392054</v>
      </c>
      <c r="P239" s="75" t="n">
        <v>3045.93715392054</v>
      </c>
      <c r="Q239" s="75" t="n">
        <v>3050.41715392054</v>
      </c>
      <c r="R239" s="75" t="n">
        <v>2979.78715392054</v>
      </c>
      <c r="S239" s="75" t="n">
        <v>2955.86715392054</v>
      </c>
      <c r="T239" s="75" t="n">
        <v>3054.41715392054</v>
      </c>
      <c r="U239" s="75" t="n">
        <v>2995.10715392054</v>
      </c>
      <c r="V239" s="75" t="n">
        <v>3002.09715392054</v>
      </c>
      <c r="W239" s="75" t="n">
        <v>3103.04715392054</v>
      </c>
      <c r="X239" s="75" t="n">
        <v>3166.03715392054</v>
      </c>
      <c r="Y239" s="75" t="n">
        <v>3032.39715392054</v>
      </c>
    </row>
    <row r="240" customFormat="false" ht="15.75" hidden="false" customHeight="true" outlineLevel="0" collapsed="false">
      <c r="A240" s="74" t="n">
        <f aca="false">A239+1</f>
        <v>43184</v>
      </c>
      <c r="B240" s="75" t="n">
        <v>2920.02715392054</v>
      </c>
      <c r="C240" s="75" t="n">
        <v>2990.44715392054</v>
      </c>
      <c r="D240" s="75" t="n">
        <v>3029.33715392054</v>
      </c>
      <c r="E240" s="75" t="n">
        <v>3049.90715392054</v>
      </c>
      <c r="F240" s="75" t="n">
        <v>3040.36715392054</v>
      </c>
      <c r="G240" s="75" t="n">
        <v>3002.44715392054</v>
      </c>
      <c r="H240" s="75" t="n">
        <v>2944.09715392054</v>
      </c>
      <c r="I240" s="75" t="n">
        <v>2920.48715392054</v>
      </c>
      <c r="J240" s="75" t="n">
        <v>2993.45715392054</v>
      </c>
      <c r="K240" s="75" t="n">
        <v>2959.26715392054</v>
      </c>
      <c r="L240" s="75" t="n">
        <v>2961.92715392054</v>
      </c>
      <c r="M240" s="75" t="n">
        <v>2967.85715392054</v>
      </c>
      <c r="N240" s="75" t="n">
        <v>2952.27715392054</v>
      </c>
      <c r="O240" s="75" t="n">
        <v>2988.20715392054</v>
      </c>
      <c r="P240" s="75" t="n">
        <v>3056.92715392054</v>
      </c>
      <c r="Q240" s="75" t="n">
        <v>3066.40715392054</v>
      </c>
      <c r="R240" s="75" t="n">
        <v>2994.76715392054</v>
      </c>
      <c r="S240" s="75" t="n">
        <v>2938.69715392054</v>
      </c>
      <c r="T240" s="75" t="n">
        <v>3076.13715392054</v>
      </c>
      <c r="U240" s="75" t="n">
        <v>2998.17715392054</v>
      </c>
      <c r="V240" s="75" t="n">
        <v>3023.05715392054</v>
      </c>
      <c r="W240" s="75" t="n">
        <v>3137.79715392054</v>
      </c>
      <c r="X240" s="75" t="n">
        <v>3132.75715392054</v>
      </c>
      <c r="Y240" s="75" t="n">
        <v>3015.09715392054</v>
      </c>
    </row>
    <row r="241" customFormat="false" ht="15.75" hidden="false" customHeight="true" outlineLevel="0" collapsed="false">
      <c r="A241" s="74" t="n">
        <f aca="false">A240+1</f>
        <v>43185</v>
      </c>
      <c r="B241" s="75" t="n">
        <v>2927.15715392054</v>
      </c>
      <c r="C241" s="75" t="n">
        <v>2995.78715392054</v>
      </c>
      <c r="D241" s="75" t="n">
        <v>3036.20715392054</v>
      </c>
      <c r="E241" s="75" t="n">
        <v>3058.41715392054</v>
      </c>
      <c r="F241" s="75" t="n">
        <v>3042.44715392054</v>
      </c>
      <c r="G241" s="75" t="n">
        <v>3013.87715392054</v>
      </c>
      <c r="H241" s="75" t="n">
        <v>2932.02715392054</v>
      </c>
      <c r="I241" s="75" t="n">
        <v>3086.50715392054</v>
      </c>
      <c r="J241" s="75" t="n">
        <v>3012.44715392054</v>
      </c>
      <c r="K241" s="75" t="n">
        <v>2975.01715392054</v>
      </c>
      <c r="L241" s="75" t="n">
        <v>2970.23715392054</v>
      </c>
      <c r="M241" s="75" t="n">
        <v>3017.34715392054</v>
      </c>
      <c r="N241" s="75" t="n">
        <v>3005.37715392054</v>
      </c>
      <c r="O241" s="75" t="n">
        <v>2999.17715392054</v>
      </c>
      <c r="P241" s="75" t="n">
        <v>3075.02715392054</v>
      </c>
      <c r="Q241" s="75" t="n">
        <v>3080.90715392054</v>
      </c>
      <c r="R241" s="75" t="n">
        <v>2994.40715392054</v>
      </c>
      <c r="S241" s="75" t="n">
        <v>2925.68715392054</v>
      </c>
      <c r="T241" s="75" t="n">
        <v>3061.14715392054</v>
      </c>
      <c r="U241" s="75" t="n">
        <v>2980.26715392054</v>
      </c>
      <c r="V241" s="75" t="n">
        <v>2989.19715392054</v>
      </c>
      <c r="W241" s="75" t="n">
        <v>3109.72715392054</v>
      </c>
      <c r="X241" s="75" t="n">
        <v>3048.53715392054</v>
      </c>
      <c r="Y241" s="75" t="n">
        <v>2959.33715392054</v>
      </c>
    </row>
    <row r="242" customFormat="false" ht="15.75" hidden="false" customHeight="true" outlineLevel="0" collapsed="false">
      <c r="A242" s="74" t="n">
        <f aca="false">A241+1</f>
        <v>43186</v>
      </c>
      <c r="B242" s="75" t="n">
        <v>2904.41715392054</v>
      </c>
      <c r="C242" s="75" t="n">
        <v>2981.29715392054</v>
      </c>
      <c r="D242" s="75" t="n">
        <v>3022.94715392054</v>
      </c>
      <c r="E242" s="75" t="n">
        <v>3046.11715392054</v>
      </c>
      <c r="F242" s="75" t="n">
        <v>3034.86715392054</v>
      </c>
      <c r="G242" s="75" t="n">
        <v>3002.57715392054</v>
      </c>
      <c r="H242" s="75" t="n">
        <v>2920.33715392054</v>
      </c>
      <c r="I242" s="75" t="n">
        <v>3051.49715392054</v>
      </c>
      <c r="J242" s="75" t="n">
        <v>3039.07715392054</v>
      </c>
      <c r="K242" s="75" t="n">
        <v>2993.04715392054</v>
      </c>
      <c r="L242" s="75" t="n">
        <v>2992.01715392054</v>
      </c>
      <c r="M242" s="75" t="n">
        <v>3040.17715392054</v>
      </c>
      <c r="N242" s="75" t="n">
        <v>3027.86715392054</v>
      </c>
      <c r="O242" s="75" t="n">
        <v>3024.47715392054</v>
      </c>
      <c r="P242" s="75" t="n">
        <v>3088.01715392054</v>
      </c>
      <c r="Q242" s="75" t="n">
        <v>3101.60715392054</v>
      </c>
      <c r="R242" s="75" t="n">
        <v>3018.19715392054</v>
      </c>
      <c r="S242" s="75" t="n">
        <v>2928.70715392054</v>
      </c>
      <c r="T242" s="75" t="n">
        <v>3126.58715392054</v>
      </c>
      <c r="U242" s="75" t="n">
        <v>3038.65715392054</v>
      </c>
      <c r="V242" s="75" t="n">
        <v>3044.69715392054</v>
      </c>
      <c r="W242" s="75" t="n">
        <v>3162.57715392054</v>
      </c>
      <c r="X242" s="75" t="n">
        <v>3120.16715392054</v>
      </c>
      <c r="Y242" s="75" t="n">
        <v>2961.40715392054</v>
      </c>
    </row>
    <row r="243" customFormat="false" ht="15.75" hidden="false" customHeight="true" outlineLevel="0" collapsed="false">
      <c r="A243" s="74" t="n">
        <f aca="false">A242+1</f>
        <v>43187</v>
      </c>
      <c r="B243" s="75" t="n">
        <v>2911.19715392054</v>
      </c>
      <c r="C243" s="75" t="n">
        <v>2961.83715392054</v>
      </c>
      <c r="D243" s="75" t="n">
        <v>2995.99715392054</v>
      </c>
      <c r="E243" s="75" t="n">
        <v>3020.31715392054</v>
      </c>
      <c r="F243" s="75" t="n">
        <v>3010.75715392054</v>
      </c>
      <c r="G243" s="75" t="n">
        <v>2984.58715392054</v>
      </c>
      <c r="H243" s="75" t="n">
        <v>2933.75715392054</v>
      </c>
      <c r="I243" s="75" t="n">
        <v>3036.71715392054</v>
      </c>
      <c r="J243" s="75" t="n">
        <v>3002.04715392054</v>
      </c>
      <c r="K243" s="75" t="n">
        <v>2967.01715392054</v>
      </c>
      <c r="L243" s="75" t="n">
        <v>2958.51715392054</v>
      </c>
      <c r="M243" s="75" t="n">
        <v>2960.76715392054</v>
      </c>
      <c r="N243" s="75" t="n">
        <v>2980.41715392054</v>
      </c>
      <c r="O243" s="75" t="n">
        <v>2992.24715392054</v>
      </c>
      <c r="P243" s="75" t="n">
        <v>3019.10715392054</v>
      </c>
      <c r="Q243" s="75" t="n">
        <v>3019.50715392054</v>
      </c>
      <c r="R243" s="75" t="n">
        <v>2935.71715392054</v>
      </c>
      <c r="S243" s="75" t="n">
        <v>2994.99715392054</v>
      </c>
      <c r="T243" s="75" t="n">
        <v>3111.22715392054</v>
      </c>
      <c r="U243" s="75" t="n">
        <v>3065.11715392054</v>
      </c>
      <c r="V243" s="75" t="n">
        <v>3088.18715392054</v>
      </c>
      <c r="W243" s="75" t="n">
        <v>3214.01715392054</v>
      </c>
      <c r="X243" s="75" t="n">
        <v>3095.91715392054</v>
      </c>
      <c r="Y243" s="75" t="n">
        <v>2964.01715392054</v>
      </c>
    </row>
    <row r="244" customFormat="false" ht="15.75" hidden="false" customHeight="true" outlineLevel="0" collapsed="false">
      <c r="A244" s="74" t="n">
        <f aca="false">A243+1</f>
        <v>43188</v>
      </c>
      <c r="B244" s="75" t="n">
        <v>2902.82715392054</v>
      </c>
      <c r="C244" s="75" t="n">
        <v>2973.56715392054</v>
      </c>
      <c r="D244" s="75" t="n">
        <v>3016.52715392054</v>
      </c>
      <c r="E244" s="75" t="n">
        <v>3042.69715392054</v>
      </c>
      <c r="F244" s="75" t="n">
        <v>3027.98715392054</v>
      </c>
      <c r="G244" s="75" t="n">
        <v>3011.08715392054</v>
      </c>
      <c r="H244" s="75" t="n">
        <v>2908.09715392054</v>
      </c>
      <c r="I244" s="75" t="n">
        <v>3012.10715392054</v>
      </c>
      <c r="J244" s="75" t="n">
        <v>2953.86715392054</v>
      </c>
      <c r="K244" s="75" t="n">
        <v>3038.68715392054</v>
      </c>
      <c r="L244" s="75" t="n">
        <v>3073.68715392054</v>
      </c>
      <c r="M244" s="75" t="n">
        <v>3068.24715392054</v>
      </c>
      <c r="N244" s="75" t="n">
        <v>3080.89715392054</v>
      </c>
      <c r="O244" s="75" t="n">
        <v>3065.45715392054</v>
      </c>
      <c r="P244" s="75" t="n">
        <v>3040.41715392054</v>
      </c>
      <c r="Q244" s="75" t="n">
        <v>3040.06715392054</v>
      </c>
      <c r="R244" s="75" t="n">
        <v>3066.48715392054</v>
      </c>
      <c r="S244" s="75" t="n">
        <v>3073.86715392054</v>
      </c>
      <c r="T244" s="75" t="n">
        <v>3050.58715392054</v>
      </c>
      <c r="U244" s="75" t="n">
        <v>3024.69715392054</v>
      </c>
      <c r="V244" s="75" t="n">
        <v>3034.62715392054</v>
      </c>
      <c r="W244" s="75" t="n">
        <v>3152.11715392054</v>
      </c>
      <c r="X244" s="75" t="n">
        <v>3132.94715392054</v>
      </c>
      <c r="Y244" s="75" t="n">
        <v>2949.25715392054</v>
      </c>
    </row>
    <row r="245" customFormat="false" ht="15.75" hidden="false" customHeight="true" outlineLevel="0" collapsed="false">
      <c r="A245" s="74" t="n">
        <f aca="false">A244+1</f>
        <v>43189</v>
      </c>
      <c r="B245" s="75" t="n">
        <v>2907.44715392054</v>
      </c>
      <c r="C245" s="75" t="n">
        <v>2974.10715392054</v>
      </c>
      <c r="D245" s="75" t="n">
        <v>3018.27715392054</v>
      </c>
      <c r="E245" s="75" t="n">
        <v>3040.57715392054</v>
      </c>
      <c r="F245" s="75" t="n">
        <v>3030.79715392054</v>
      </c>
      <c r="G245" s="75" t="n">
        <v>3015.26715392054</v>
      </c>
      <c r="H245" s="75" t="n">
        <v>2924.11715392054</v>
      </c>
      <c r="I245" s="75" t="n">
        <v>2991.89715392054</v>
      </c>
      <c r="J245" s="75" t="n">
        <v>2944.62715392054</v>
      </c>
      <c r="K245" s="75" t="n">
        <v>3017.27715392054</v>
      </c>
      <c r="L245" s="75" t="n">
        <v>3036.18715392054</v>
      </c>
      <c r="M245" s="75" t="n">
        <v>3031.57715392054</v>
      </c>
      <c r="N245" s="75" t="n">
        <v>3045.22715392054</v>
      </c>
      <c r="O245" s="75" t="n">
        <v>3032.53715392054</v>
      </c>
      <c r="P245" s="75" t="n">
        <v>3013.00715392054</v>
      </c>
      <c r="Q245" s="75" t="n">
        <v>3014.47715392054</v>
      </c>
      <c r="R245" s="75" t="n">
        <v>3065.88715392054</v>
      </c>
      <c r="S245" s="75" t="n">
        <v>3070.75715392054</v>
      </c>
      <c r="T245" s="75" t="n">
        <v>2979.23715392054</v>
      </c>
      <c r="U245" s="75" t="n">
        <v>2965.93715392054</v>
      </c>
      <c r="V245" s="75" t="n">
        <v>2959.69715392054</v>
      </c>
      <c r="W245" s="75" t="n">
        <v>3078.24715392054</v>
      </c>
      <c r="X245" s="75" t="n">
        <v>3164.45715392054</v>
      </c>
      <c r="Y245" s="75" t="n">
        <v>3042.88715392054</v>
      </c>
    </row>
    <row r="246" customFormat="false" ht="15.75" hidden="false" customHeight="true" outlineLevel="0" collapsed="false">
      <c r="A246" s="74" t="n">
        <f aca="false">A245+1</f>
        <v>43190</v>
      </c>
      <c r="B246" s="75" t="n">
        <v>2925.36715392054</v>
      </c>
      <c r="C246" s="75" t="n">
        <v>2958.38715392054</v>
      </c>
      <c r="D246" s="75" t="n">
        <v>2993.21715392054</v>
      </c>
      <c r="E246" s="75" t="n">
        <v>3014.38715392054</v>
      </c>
      <c r="F246" s="75" t="n">
        <v>3005.79715392054</v>
      </c>
      <c r="G246" s="75" t="n">
        <v>2978.81715392054</v>
      </c>
      <c r="H246" s="75" t="n">
        <v>2935.13715392054</v>
      </c>
      <c r="I246" s="75" t="n">
        <v>2973.10715392054</v>
      </c>
      <c r="J246" s="75" t="n">
        <v>2973.40715392054</v>
      </c>
      <c r="K246" s="75" t="n">
        <v>2931.67715392054</v>
      </c>
      <c r="L246" s="75" t="n">
        <v>2924.05715392054</v>
      </c>
      <c r="M246" s="75" t="n">
        <v>2928.47715392054</v>
      </c>
      <c r="N246" s="75" t="n">
        <v>2959.58715392054</v>
      </c>
      <c r="O246" s="75" t="n">
        <v>2971.55715392054</v>
      </c>
      <c r="P246" s="75" t="n">
        <v>2997.92715392054</v>
      </c>
      <c r="Q246" s="75" t="n">
        <v>2998.29715392054</v>
      </c>
      <c r="R246" s="75" t="n">
        <v>2919.42715392054</v>
      </c>
      <c r="S246" s="75" t="n">
        <v>2985.61715392054</v>
      </c>
      <c r="T246" s="75" t="n">
        <v>3022.63715392054</v>
      </c>
      <c r="U246" s="75" t="n">
        <v>2981.81715392054</v>
      </c>
      <c r="V246" s="75" t="n">
        <v>2999.71715392054</v>
      </c>
      <c r="W246" s="75" t="n">
        <v>3117.54715392054</v>
      </c>
      <c r="X246" s="75" t="n">
        <v>3132.76715392054</v>
      </c>
      <c r="Y246" s="75" t="n">
        <v>3027.61715392054</v>
      </c>
    </row>
    <row r="247" customFormat="false" ht="15.75" hidden="false" customHeight="true" outlineLevel="0" collapsed="false">
      <c r="A247" s="68" t="s">
        <v>88</v>
      </c>
      <c r="B247" s="69"/>
      <c r="C247" s="71" t="s">
        <v>120</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150 кВт до 670 к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0"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0"/>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0"/>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0"/>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3160</v>
      </c>
      <c r="B253" s="75" t="n">
        <v>3323.53715392054</v>
      </c>
      <c r="C253" s="75" t="n">
        <v>3247.77715392054</v>
      </c>
      <c r="D253" s="75" t="n">
        <v>3298.55715392054</v>
      </c>
      <c r="E253" s="75" t="n">
        <v>3332.19715392054</v>
      </c>
      <c r="F253" s="75" t="n">
        <v>3340.27715392054</v>
      </c>
      <c r="G253" s="75" t="n">
        <v>3290.64715392054</v>
      </c>
      <c r="H253" s="75" t="n">
        <v>3475.08715392054</v>
      </c>
      <c r="I253" s="75" t="n">
        <v>3639.78715392054</v>
      </c>
      <c r="J253" s="75" t="n">
        <v>3363.63715392054</v>
      </c>
      <c r="K253" s="75" t="n">
        <v>3439.66715392054</v>
      </c>
      <c r="L253" s="75" t="n">
        <v>3445.36715392054</v>
      </c>
      <c r="M253" s="75" t="n">
        <v>3451.71715392054</v>
      </c>
      <c r="N253" s="75" t="n">
        <v>3501.12715392054</v>
      </c>
      <c r="O253" s="75" t="n">
        <v>3497.10715392054</v>
      </c>
      <c r="P253" s="75" t="n">
        <v>3493.85715392054</v>
      </c>
      <c r="Q253" s="75" t="n">
        <v>3515.95715392054</v>
      </c>
      <c r="R253" s="75" t="n">
        <v>3530.89715392054</v>
      </c>
      <c r="S253" s="75" t="n">
        <v>3544.21715392054</v>
      </c>
      <c r="T253" s="75" t="n">
        <v>3367.34715392054</v>
      </c>
      <c r="U253" s="75" t="n">
        <v>3364.45715392054</v>
      </c>
      <c r="V253" s="75" t="n">
        <v>3345.46715392054</v>
      </c>
      <c r="W253" s="75" t="n">
        <v>3324.40715392054</v>
      </c>
      <c r="X253" s="75" t="n">
        <v>3602.36715392054</v>
      </c>
      <c r="Y253" s="75" t="n">
        <v>3436.98715392054</v>
      </c>
    </row>
    <row r="254" customFormat="false" ht="15.75" hidden="false" customHeight="true" outlineLevel="0" collapsed="false">
      <c r="A254" s="74" t="n">
        <f aca="false">A253+1</f>
        <v>43161</v>
      </c>
      <c r="B254" s="75" t="n">
        <v>3280.30715392054</v>
      </c>
      <c r="C254" s="75" t="n">
        <v>3263.74715392054</v>
      </c>
      <c r="D254" s="75" t="n">
        <v>3312.44715392054</v>
      </c>
      <c r="E254" s="75" t="n">
        <v>3345.19715392054</v>
      </c>
      <c r="F254" s="75" t="n">
        <v>3352.40715392054</v>
      </c>
      <c r="G254" s="75" t="n">
        <v>3284.17715392054</v>
      </c>
      <c r="H254" s="75" t="n">
        <v>3399.87715392054</v>
      </c>
      <c r="I254" s="75" t="n">
        <v>3529.23715392054</v>
      </c>
      <c r="J254" s="75" t="n">
        <v>3314.68715392054</v>
      </c>
      <c r="K254" s="75" t="n">
        <v>3378.77715392054</v>
      </c>
      <c r="L254" s="75" t="n">
        <v>3426.29715392054</v>
      </c>
      <c r="M254" s="75" t="n">
        <v>3431.76715392054</v>
      </c>
      <c r="N254" s="75" t="n">
        <v>3447.65715392054</v>
      </c>
      <c r="O254" s="75" t="n">
        <v>3438.14715392054</v>
      </c>
      <c r="P254" s="75" t="n">
        <v>3434.19715392054</v>
      </c>
      <c r="Q254" s="75" t="n">
        <v>3457.72715392054</v>
      </c>
      <c r="R254" s="75" t="n">
        <v>3469.75715392054</v>
      </c>
      <c r="S254" s="75" t="n">
        <v>3521.20715392054</v>
      </c>
      <c r="T254" s="75" t="n">
        <v>3332.58715392054</v>
      </c>
      <c r="U254" s="75" t="n">
        <v>3331.35715392054</v>
      </c>
      <c r="V254" s="75" t="n">
        <v>3309.38715392054</v>
      </c>
      <c r="W254" s="75" t="n">
        <v>3317.73715392054</v>
      </c>
      <c r="X254" s="75" t="n">
        <v>3527.73715392054</v>
      </c>
      <c r="Y254" s="75" t="n">
        <v>3417.97715392054</v>
      </c>
    </row>
    <row r="255" customFormat="false" ht="15.75" hidden="false" customHeight="true" outlineLevel="0" collapsed="false">
      <c r="A255" s="74" t="n">
        <f aca="false">A254+1</f>
        <v>43162</v>
      </c>
      <c r="B255" s="75" t="n">
        <v>3342.54715392054</v>
      </c>
      <c r="C255" s="75" t="n">
        <v>3240.48715392054</v>
      </c>
      <c r="D255" s="75" t="n">
        <v>3269.67715392054</v>
      </c>
      <c r="E255" s="75" t="n">
        <v>3295.13715392054</v>
      </c>
      <c r="F255" s="75" t="n">
        <v>3302.42715392054</v>
      </c>
      <c r="G255" s="75" t="n">
        <v>3256.64715392054</v>
      </c>
      <c r="H255" s="75" t="n">
        <v>3391.94715392054</v>
      </c>
      <c r="I255" s="75" t="n">
        <v>3407.53715392054</v>
      </c>
      <c r="J255" s="75" t="n">
        <v>3277.05715392054</v>
      </c>
      <c r="K255" s="75" t="n">
        <v>3303.29715392054</v>
      </c>
      <c r="L255" s="75" t="n">
        <v>3306.74715392054</v>
      </c>
      <c r="M255" s="75" t="n">
        <v>3311.64715392054</v>
      </c>
      <c r="N255" s="75" t="n">
        <v>3348.26715392054</v>
      </c>
      <c r="O255" s="75" t="n">
        <v>3363.97715392054</v>
      </c>
      <c r="P255" s="75" t="n">
        <v>3332.30715392054</v>
      </c>
      <c r="Q255" s="75" t="n">
        <v>3377.72715392054</v>
      </c>
      <c r="R255" s="75" t="n">
        <v>3472.80715392054</v>
      </c>
      <c r="S255" s="75" t="n">
        <v>3569.52715392054</v>
      </c>
      <c r="T255" s="75" t="n">
        <v>3350.46715392054</v>
      </c>
      <c r="U255" s="75" t="n">
        <v>3351.19715392054</v>
      </c>
      <c r="V255" s="75" t="n">
        <v>3372.47715392054</v>
      </c>
      <c r="W255" s="75" t="n">
        <v>3312.10715392054</v>
      </c>
      <c r="X255" s="75" t="n">
        <v>3576.66715392054</v>
      </c>
      <c r="Y255" s="75" t="n">
        <v>3458.53715392054</v>
      </c>
    </row>
    <row r="256" customFormat="false" ht="15.75" hidden="false" customHeight="true" outlineLevel="0" collapsed="false">
      <c r="A256" s="74" t="n">
        <f aca="false">A255+1</f>
        <v>43163</v>
      </c>
      <c r="B256" s="75" t="n">
        <v>3292.00715392054</v>
      </c>
      <c r="C256" s="75" t="n">
        <v>3263.11715392054</v>
      </c>
      <c r="D256" s="75" t="n">
        <v>3308.84715392054</v>
      </c>
      <c r="E256" s="75" t="n">
        <v>3327.33715392054</v>
      </c>
      <c r="F256" s="75" t="n">
        <v>3342.39715392054</v>
      </c>
      <c r="G256" s="75" t="n">
        <v>3287.47715392054</v>
      </c>
      <c r="H256" s="75" t="n">
        <v>3321.90715392054</v>
      </c>
      <c r="I256" s="75" t="n">
        <v>3335.33715392054</v>
      </c>
      <c r="J256" s="75" t="n">
        <v>3308.89715392054</v>
      </c>
      <c r="K256" s="75" t="n">
        <v>3297.63715392054</v>
      </c>
      <c r="L256" s="75" t="n">
        <v>3269.77715392054</v>
      </c>
      <c r="M256" s="75" t="n">
        <v>3290.79715392054</v>
      </c>
      <c r="N256" s="75" t="n">
        <v>3302.95715392054</v>
      </c>
      <c r="O256" s="75" t="n">
        <v>3304.02715392054</v>
      </c>
      <c r="P256" s="75" t="n">
        <v>3292.48715392054</v>
      </c>
      <c r="Q256" s="75" t="n">
        <v>3415.04715392054</v>
      </c>
      <c r="R256" s="75" t="n">
        <v>3461.16715392054</v>
      </c>
      <c r="S256" s="75" t="n">
        <v>3567.11715392054</v>
      </c>
      <c r="T256" s="75" t="n">
        <v>3378.50715392054</v>
      </c>
      <c r="U256" s="75" t="n">
        <v>3372.77715392054</v>
      </c>
      <c r="V256" s="75" t="n">
        <v>3342.17715392054</v>
      </c>
      <c r="W256" s="75" t="n">
        <v>3323.45715392054</v>
      </c>
      <c r="X256" s="75" t="n">
        <v>3570.73715392054</v>
      </c>
      <c r="Y256" s="75" t="n">
        <v>3448.15715392054</v>
      </c>
    </row>
    <row r="257" customFormat="false" ht="15.75" hidden="false" customHeight="true" outlineLevel="0" collapsed="false">
      <c r="A257" s="74" t="n">
        <f aca="false">A256+1</f>
        <v>43164</v>
      </c>
      <c r="B257" s="75" t="n">
        <v>3280.44715392054</v>
      </c>
      <c r="C257" s="75" t="n">
        <v>3300.21715392054</v>
      </c>
      <c r="D257" s="75" t="n">
        <v>3353.23715392054</v>
      </c>
      <c r="E257" s="75" t="n">
        <v>3381.06715392054</v>
      </c>
      <c r="F257" s="75" t="n">
        <v>3384.90715392054</v>
      </c>
      <c r="G257" s="75" t="n">
        <v>3330.89715392054</v>
      </c>
      <c r="H257" s="75" t="n">
        <v>3382.49715392054</v>
      </c>
      <c r="I257" s="75" t="n">
        <v>3550.79715392054</v>
      </c>
      <c r="J257" s="75" t="n">
        <v>3301.23715392054</v>
      </c>
      <c r="K257" s="75" t="n">
        <v>3371.64715392054</v>
      </c>
      <c r="L257" s="75" t="n">
        <v>3406.47715392054</v>
      </c>
      <c r="M257" s="75" t="n">
        <v>3390.63715392054</v>
      </c>
      <c r="N257" s="75" t="n">
        <v>3443.40715392054</v>
      </c>
      <c r="O257" s="75" t="n">
        <v>3439.77715392054</v>
      </c>
      <c r="P257" s="75" t="n">
        <v>3435.89715392054</v>
      </c>
      <c r="Q257" s="75" t="n">
        <v>3458.04715392054</v>
      </c>
      <c r="R257" s="75" t="n">
        <v>3466.80715392054</v>
      </c>
      <c r="S257" s="75" t="n">
        <v>3568.19715392054</v>
      </c>
      <c r="T257" s="75" t="n">
        <v>3350.28715392054</v>
      </c>
      <c r="U257" s="75" t="n">
        <v>3349.78715392054</v>
      </c>
      <c r="V257" s="75" t="n">
        <v>3359.71715392054</v>
      </c>
      <c r="W257" s="75" t="n">
        <v>3419.56715392054</v>
      </c>
      <c r="X257" s="75" t="n">
        <v>3532.08715392054</v>
      </c>
      <c r="Y257" s="75" t="n">
        <v>3417.85715392054</v>
      </c>
    </row>
    <row r="258" customFormat="false" ht="15.75" hidden="false" customHeight="true" outlineLevel="0" collapsed="false">
      <c r="A258" s="74" t="n">
        <f aca="false">A257+1</f>
        <v>43165</v>
      </c>
      <c r="B258" s="75" t="n">
        <v>3297.46715392054</v>
      </c>
      <c r="C258" s="75" t="n">
        <v>3280.96715392054</v>
      </c>
      <c r="D258" s="75" t="n">
        <v>3302.96715392054</v>
      </c>
      <c r="E258" s="75" t="n">
        <v>3330.31715392054</v>
      </c>
      <c r="F258" s="75" t="n">
        <v>3337.98715392054</v>
      </c>
      <c r="G258" s="75" t="n">
        <v>3282.90715392054</v>
      </c>
      <c r="H258" s="75" t="n">
        <v>3418.53715392054</v>
      </c>
      <c r="I258" s="75" t="n">
        <v>3546.08715392054</v>
      </c>
      <c r="J258" s="75" t="n">
        <v>3293.43715392054</v>
      </c>
      <c r="K258" s="75" t="n">
        <v>3344.30715392054</v>
      </c>
      <c r="L258" s="75" t="n">
        <v>3367.85715392054</v>
      </c>
      <c r="M258" s="75" t="n">
        <v>3360.78715392054</v>
      </c>
      <c r="N258" s="75" t="n">
        <v>3392.58715392054</v>
      </c>
      <c r="O258" s="75" t="n">
        <v>3376.34715392054</v>
      </c>
      <c r="P258" s="75" t="n">
        <v>3343.96715392054</v>
      </c>
      <c r="Q258" s="75" t="n">
        <v>3377.73715392054</v>
      </c>
      <c r="R258" s="75" t="n">
        <v>3446.67715392054</v>
      </c>
      <c r="S258" s="75" t="n">
        <v>3535.73715392054</v>
      </c>
      <c r="T258" s="75" t="n">
        <v>3316.92715392054</v>
      </c>
      <c r="U258" s="75" t="n">
        <v>3330.42715392054</v>
      </c>
      <c r="V258" s="75" t="n">
        <v>3330.16715392054</v>
      </c>
      <c r="W258" s="75" t="n">
        <v>3390.27715392054</v>
      </c>
      <c r="X258" s="75" t="n">
        <v>3516.14715392054</v>
      </c>
      <c r="Y258" s="75" t="n">
        <v>3404.38715392054</v>
      </c>
    </row>
    <row r="259" customFormat="false" ht="15.75" hidden="false" customHeight="true" outlineLevel="0" collapsed="false">
      <c r="A259" s="74" t="n">
        <f aca="false">A258+1</f>
        <v>43166</v>
      </c>
      <c r="B259" s="75" t="n">
        <v>3270.33715392054</v>
      </c>
      <c r="C259" s="75" t="n">
        <v>3276.35715392054</v>
      </c>
      <c r="D259" s="75" t="n">
        <v>3313.59715392054</v>
      </c>
      <c r="E259" s="75" t="n">
        <v>3336.22715392054</v>
      </c>
      <c r="F259" s="75" t="n">
        <v>3338.64715392054</v>
      </c>
      <c r="G259" s="75" t="n">
        <v>3276.43715392054</v>
      </c>
      <c r="H259" s="75" t="n">
        <v>3416.09715392054</v>
      </c>
      <c r="I259" s="75" t="n">
        <v>3496.44715392054</v>
      </c>
      <c r="J259" s="75" t="n">
        <v>3276.35715392054</v>
      </c>
      <c r="K259" s="75" t="n">
        <v>3321.80715392054</v>
      </c>
      <c r="L259" s="75" t="n">
        <v>3327.06715392054</v>
      </c>
      <c r="M259" s="75" t="n">
        <v>3330.62715392054</v>
      </c>
      <c r="N259" s="75" t="n">
        <v>3334.69715392054</v>
      </c>
      <c r="O259" s="75" t="n">
        <v>3343.22715392054</v>
      </c>
      <c r="P259" s="75" t="n">
        <v>3366.32715392054</v>
      </c>
      <c r="Q259" s="75" t="n">
        <v>3381.00715392054</v>
      </c>
      <c r="R259" s="75" t="n">
        <v>3358.96715392054</v>
      </c>
      <c r="S259" s="75" t="n">
        <v>3447.70715392054</v>
      </c>
      <c r="T259" s="75" t="n">
        <v>3343.04715392054</v>
      </c>
      <c r="U259" s="75" t="n">
        <v>3331.20715392054</v>
      </c>
      <c r="V259" s="75" t="n">
        <v>3329.41715392054</v>
      </c>
      <c r="W259" s="75" t="n">
        <v>3383.97715392054</v>
      </c>
      <c r="X259" s="75" t="n">
        <v>3518.73715392054</v>
      </c>
      <c r="Y259" s="75" t="n">
        <v>3418.04715392054</v>
      </c>
    </row>
    <row r="260" customFormat="false" ht="15.75" hidden="false" customHeight="true" outlineLevel="0" collapsed="false">
      <c r="A260" s="74" t="n">
        <f aca="false">A259+1</f>
        <v>43167</v>
      </c>
      <c r="B260" s="75" t="n">
        <v>3296.19715392054</v>
      </c>
      <c r="C260" s="75" t="n">
        <v>3282.09715392054</v>
      </c>
      <c r="D260" s="75" t="n">
        <v>3327.97715392054</v>
      </c>
      <c r="E260" s="75" t="n">
        <v>3354.52715392054</v>
      </c>
      <c r="F260" s="75" t="n">
        <v>3366.09715392054</v>
      </c>
      <c r="G260" s="75" t="n">
        <v>3308.44715392054</v>
      </c>
      <c r="H260" s="75" t="n">
        <v>3351.44715392054</v>
      </c>
      <c r="I260" s="75" t="n">
        <v>3409.60715392054</v>
      </c>
      <c r="J260" s="75" t="n">
        <v>3306.16715392054</v>
      </c>
      <c r="K260" s="75" t="n">
        <v>3355.69715392054</v>
      </c>
      <c r="L260" s="75" t="n">
        <v>3383.28715392054</v>
      </c>
      <c r="M260" s="75" t="n">
        <v>3392.78715392054</v>
      </c>
      <c r="N260" s="75" t="n">
        <v>3413.62715392054</v>
      </c>
      <c r="O260" s="75" t="n">
        <v>3433.64715392054</v>
      </c>
      <c r="P260" s="75" t="n">
        <v>3435.47715392054</v>
      </c>
      <c r="Q260" s="75" t="n">
        <v>3433.25715392054</v>
      </c>
      <c r="R260" s="75" t="n">
        <v>3418.48715392054</v>
      </c>
      <c r="S260" s="75" t="n">
        <v>3405.30715392054</v>
      </c>
      <c r="T260" s="75" t="n">
        <v>3352.12715392054</v>
      </c>
      <c r="U260" s="75" t="n">
        <v>3368.55715392054</v>
      </c>
      <c r="V260" s="75" t="n">
        <v>3363.62715392054</v>
      </c>
      <c r="W260" s="75" t="n">
        <v>3382.23715392054</v>
      </c>
      <c r="X260" s="75" t="n">
        <v>3500.86715392054</v>
      </c>
      <c r="Y260" s="75" t="n">
        <v>3395.30715392054</v>
      </c>
    </row>
    <row r="261" customFormat="false" ht="15.75" hidden="false" customHeight="true" outlineLevel="0" collapsed="false">
      <c r="A261" s="74" t="n">
        <f aca="false">A260+1</f>
        <v>43168</v>
      </c>
      <c r="B261" s="75" t="n">
        <v>3284.72715392054</v>
      </c>
      <c r="C261" s="75" t="n">
        <v>3280.36715392054</v>
      </c>
      <c r="D261" s="75" t="n">
        <v>3315.12715392054</v>
      </c>
      <c r="E261" s="75" t="n">
        <v>3344.70715392054</v>
      </c>
      <c r="F261" s="75" t="n">
        <v>3349.48715392054</v>
      </c>
      <c r="G261" s="75" t="n">
        <v>3290.10715392054</v>
      </c>
      <c r="H261" s="75" t="n">
        <v>3314.23715392054</v>
      </c>
      <c r="I261" s="75" t="n">
        <v>3378.55715392054</v>
      </c>
      <c r="J261" s="75" t="n">
        <v>3402.19715392054</v>
      </c>
      <c r="K261" s="75" t="n">
        <v>3381.58715392054</v>
      </c>
      <c r="L261" s="75" t="n">
        <v>3381.34715392054</v>
      </c>
      <c r="M261" s="75" t="n">
        <v>3385.89715392054</v>
      </c>
      <c r="N261" s="75" t="n">
        <v>3389.50715392054</v>
      </c>
      <c r="O261" s="75" t="n">
        <v>3407.31715392054</v>
      </c>
      <c r="P261" s="75" t="n">
        <v>3442.42715392054</v>
      </c>
      <c r="Q261" s="75" t="n">
        <v>3438.00715392054</v>
      </c>
      <c r="R261" s="75" t="n">
        <v>3384.00715392054</v>
      </c>
      <c r="S261" s="75" t="n">
        <v>3383.99715392054</v>
      </c>
      <c r="T261" s="75" t="n">
        <v>3339.12715392054</v>
      </c>
      <c r="U261" s="75" t="n">
        <v>3353.37715392054</v>
      </c>
      <c r="V261" s="75" t="n">
        <v>3339.32715392054</v>
      </c>
      <c r="W261" s="75" t="n">
        <v>3369.83715392054</v>
      </c>
      <c r="X261" s="75" t="n">
        <v>3557.32715392054</v>
      </c>
      <c r="Y261" s="75" t="n">
        <v>3405.99715392054</v>
      </c>
    </row>
    <row r="262" customFormat="false" ht="15.75" hidden="false" customHeight="true" outlineLevel="0" collapsed="false">
      <c r="A262" s="74" t="n">
        <f aca="false">A261+1</f>
        <v>43169</v>
      </c>
      <c r="B262" s="75" t="n">
        <v>3284.67715392054</v>
      </c>
      <c r="C262" s="75" t="n">
        <v>3270.20715392054</v>
      </c>
      <c r="D262" s="75" t="n">
        <v>3299.21715392054</v>
      </c>
      <c r="E262" s="75" t="n">
        <v>3329.92715392054</v>
      </c>
      <c r="F262" s="75" t="n">
        <v>3334.84715392054</v>
      </c>
      <c r="G262" s="75" t="n">
        <v>3273.78715392054</v>
      </c>
      <c r="H262" s="75" t="n">
        <v>3285.78715392054</v>
      </c>
      <c r="I262" s="75" t="n">
        <v>3385.13715392054</v>
      </c>
      <c r="J262" s="75" t="n">
        <v>3401.02715392054</v>
      </c>
      <c r="K262" s="75" t="n">
        <v>3374.88715392054</v>
      </c>
      <c r="L262" s="75" t="n">
        <v>3380.54715392054</v>
      </c>
      <c r="M262" s="75" t="n">
        <v>3387.25715392054</v>
      </c>
      <c r="N262" s="75" t="n">
        <v>3394.92715392054</v>
      </c>
      <c r="O262" s="75" t="n">
        <v>3415.02715392054</v>
      </c>
      <c r="P262" s="75" t="n">
        <v>3454.66715392054</v>
      </c>
      <c r="Q262" s="75" t="n">
        <v>3451.09715392054</v>
      </c>
      <c r="R262" s="75" t="n">
        <v>3385.42715392054</v>
      </c>
      <c r="S262" s="75" t="n">
        <v>3367.44715392054</v>
      </c>
      <c r="T262" s="75" t="n">
        <v>3340.27715392054</v>
      </c>
      <c r="U262" s="75" t="n">
        <v>3362.91715392054</v>
      </c>
      <c r="V262" s="75" t="n">
        <v>3346.05715392054</v>
      </c>
      <c r="W262" s="75" t="n">
        <v>3363.18715392054</v>
      </c>
      <c r="X262" s="75" t="n">
        <v>3545.13715392054</v>
      </c>
      <c r="Y262" s="75" t="n">
        <v>3424.59715392054</v>
      </c>
    </row>
    <row r="263" customFormat="false" ht="15.75" hidden="false" customHeight="true" outlineLevel="0" collapsed="false">
      <c r="A263" s="74" t="n">
        <f aca="false">A262+1</f>
        <v>43170</v>
      </c>
      <c r="B263" s="75" t="n">
        <v>3281.45715392054</v>
      </c>
      <c r="C263" s="75" t="n">
        <v>3279.69715392054</v>
      </c>
      <c r="D263" s="75" t="n">
        <v>3313.05715392054</v>
      </c>
      <c r="E263" s="75" t="n">
        <v>3325.94715392054</v>
      </c>
      <c r="F263" s="75" t="n">
        <v>3330.07715392054</v>
      </c>
      <c r="G263" s="75" t="n">
        <v>3270.13715392054</v>
      </c>
      <c r="H263" s="75" t="n">
        <v>3279.84715392054</v>
      </c>
      <c r="I263" s="75" t="n">
        <v>3373.25715392054</v>
      </c>
      <c r="J263" s="75" t="n">
        <v>3394.57715392054</v>
      </c>
      <c r="K263" s="75" t="n">
        <v>3373.85715392054</v>
      </c>
      <c r="L263" s="75" t="n">
        <v>3373.38715392054</v>
      </c>
      <c r="M263" s="75" t="n">
        <v>3380.76715392054</v>
      </c>
      <c r="N263" s="75" t="n">
        <v>3388.14715392054</v>
      </c>
      <c r="O263" s="75" t="n">
        <v>3409.49715392054</v>
      </c>
      <c r="P263" s="75" t="n">
        <v>3445.98715392054</v>
      </c>
      <c r="Q263" s="75" t="n">
        <v>3440.85715392054</v>
      </c>
      <c r="R263" s="75" t="n">
        <v>3388.38715392054</v>
      </c>
      <c r="S263" s="75" t="n">
        <v>3361.86715392054</v>
      </c>
      <c r="T263" s="75" t="n">
        <v>3336.67715392054</v>
      </c>
      <c r="U263" s="75" t="n">
        <v>3351.15715392054</v>
      </c>
      <c r="V263" s="75" t="n">
        <v>3336.20715392054</v>
      </c>
      <c r="W263" s="75" t="n">
        <v>3357.46715392054</v>
      </c>
      <c r="X263" s="75" t="n">
        <v>3525.19715392054</v>
      </c>
      <c r="Y263" s="75" t="n">
        <v>3405.63715392054</v>
      </c>
    </row>
    <row r="264" customFormat="false" ht="15.75" hidden="false" customHeight="true" outlineLevel="0" collapsed="false">
      <c r="A264" s="74" t="n">
        <f aca="false">A263+1</f>
        <v>43171</v>
      </c>
      <c r="B264" s="75" t="n">
        <v>3263.16715392054</v>
      </c>
      <c r="C264" s="75" t="n">
        <v>3277.59715392054</v>
      </c>
      <c r="D264" s="75" t="n">
        <v>3305.08715392054</v>
      </c>
      <c r="E264" s="75" t="n">
        <v>3331.06715392054</v>
      </c>
      <c r="F264" s="75" t="n">
        <v>3336.66715392054</v>
      </c>
      <c r="G264" s="75" t="n">
        <v>3278.45715392054</v>
      </c>
      <c r="H264" s="75" t="n">
        <v>3288.97715392054</v>
      </c>
      <c r="I264" s="75" t="n">
        <v>3344.21715392054</v>
      </c>
      <c r="J264" s="75" t="n">
        <v>3420.30715392054</v>
      </c>
      <c r="K264" s="75" t="n">
        <v>3390.35715392054</v>
      </c>
      <c r="L264" s="75" t="n">
        <v>3396.02715392054</v>
      </c>
      <c r="M264" s="75" t="n">
        <v>3404.73715392054</v>
      </c>
      <c r="N264" s="75" t="n">
        <v>3417.52715392054</v>
      </c>
      <c r="O264" s="75" t="n">
        <v>3438.32715392054</v>
      </c>
      <c r="P264" s="75" t="n">
        <v>3476.03715392054</v>
      </c>
      <c r="Q264" s="75" t="n">
        <v>3470.16715392054</v>
      </c>
      <c r="R264" s="75" t="n">
        <v>3409.52715392054</v>
      </c>
      <c r="S264" s="75" t="n">
        <v>3344.53715392054</v>
      </c>
      <c r="T264" s="75" t="n">
        <v>3356.11715392054</v>
      </c>
      <c r="U264" s="75" t="n">
        <v>3316.94715392054</v>
      </c>
      <c r="V264" s="75" t="n">
        <v>3318.53715392054</v>
      </c>
      <c r="W264" s="75" t="n">
        <v>3376.53715392054</v>
      </c>
      <c r="X264" s="75" t="n">
        <v>3502.86715392054</v>
      </c>
      <c r="Y264" s="75" t="n">
        <v>3378.83715392054</v>
      </c>
    </row>
    <row r="265" customFormat="false" ht="15.75" hidden="false" customHeight="true" outlineLevel="0" collapsed="false">
      <c r="A265" s="74" t="n">
        <f aca="false">A264+1</f>
        <v>43172</v>
      </c>
      <c r="B265" s="75" t="n">
        <v>3260.45715392054</v>
      </c>
      <c r="C265" s="75" t="n">
        <v>3266.56715392054</v>
      </c>
      <c r="D265" s="75" t="n">
        <v>3301.09715392054</v>
      </c>
      <c r="E265" s="75" t="n">
        <v>3329.00715392054</v>
      </c>
      <c r="F265" s="75" t="n">
        <v>3333.83715392054</v>
      </c>
      <c r="G265" s="75" t="n">
        <v>3289.89715392054</v>
      </c>
      <c r="H265" s="75" t="n">
        <v>3292.45715392054</v>
      </c>
      <c r="I265" s="75" t="n">
        <v>3344.05715392054</v>
      </c>
      <c r="J265" s="75" t="n">
        <v>3405.61715392054</v>
      </c>
      <c r="K265" s="75" t="n">
        <v>3379.06715392054</v>
      </c>
      <c r="L265" s="75" t="n">
        <v>3382.53715392054</v>
      </c>
      <c r="M265" s="75" t="n">
        <v>3390.09715392054</v>
      </c>
      <c r="N265" s="75" t="n">
        <v>3391.77715392054</v>
      </c>
      <c r="O265" s="75" t="n">
        <v>3412.08715392054</v>
      </c>
      <c r="P265" s="75" t="n">
        <v>3448.78715392054</v>
      </c>
      <c r="Q265" s="75" t="n">
        <v>3444.79715392054</v>
      </c>
      <c r="R265" s="75" t="n">
        <v>3391.19715392054</v>
      </c>
      <c r="S265" s="75" t="n">
        <v>3342.60715392054</v>
      </c>
      <c r="T265" s="75" t="n">
        <v>3350.05715392054</v>
      </c>
      <c r="U265" s="75" t="n">
        <v>3318.67715392054</v>
      </c>
      <c r="V265" s="75" t="n">
        <v>3312.88715392054</v>
      </c>
      <c r="W265" s="75" t="n">
        <v>3373.15715392054</v>
      </c>
      <c r="X265" s="75" t="n">
        <v>3478.16715392054</v>
      </c>
      <c r="Y265" s="75" t="n">
        <v>3379.73715392054</v>
      </c>
    </row>
    <row r="266" customFormat="false" ht="15.75" hidden="false" customHeight="true" outlineLevel="0" collapsed="false">
      <c r="A266" s="74" t="n">
        <f aca="false">A265+1</f>
        <v>43173</v>
      </c>
      <c r="B266" s="75" t="n">
        <v>3247.26715392054</v>
      </c>
      <c r="C266" s="75" t="n">
        <v>3290.76715392054</v>
      </c>
      <c r="D266" s="75" t="n">
        <v>3330.83715392054</v>
      </c>
      <c r="E266" s="75" t="n">
        <v>3360.55715392054</v>
      </c>
      <c r="F266" s="75" t="n">
        <v>3357.13715392054</v>
      </c>
      <c r="G266" s="75" t="n">
        <v>3327.40715392054</v>
      </c>
      <c r="H266" s="75" t="n">
        <v>3357.41715392054</v>
      </c>
      <c r="I266" s="75" t="n">
        <v>3379.61715392054</v>
      </c>
      <c r="J266" s="75" t="n">
        <v>3396.15715392054</v>
      </c>
      <c r="K266" s="75" t="n">
        <v>3293.12715392054</v>
      </c>
      <c r="L266" s="75" t="n">
        <v>3266.02715392054</v>
      </c>
      <c r="M266" s="75" t="n">
        <v>3264.27715392054</v>
      </c>
      <c r="N266" s="75" t="n">
        <v>3292.56715392054</v>
      </c>
      <c r="O266" s="75" t="n">
        <v>3311.09715392054</v>
      </c>
      <c r="P266" s="75" t="n">
        <v>3348.02715392054</v>
      </c>
      <c r="Q266" s="75" t="n">
        <v>3428.72715392054</v>
      </c>
      <c r="R266" s="75" t="n">
        <v>3286.28715392054</v>
      </c>
      <c r="S266" s="75" t="n">
        <v>3456.85715392054</v>
      </c>
      <c r="T266" s="75" t="n">
        <v>3266.37715392054</v>
      </c>
      <c r="U266" s="75" t="n">
        <v>3291.19715392054</v>
      </c>
      <c r="V266" s="75" t="n">
        <v>3274.36715392054</v>
      </c>
      <c r="W266" s="75" t="n">
        <v>3326.43715392054</v>
      </c>
      <c r="X266" s="75" t="n">
        <v>3506.42715392054</v>
      </c>
      <c r="Y266" s="75" t="n">
        <v>3418.00715392054</v>
      </c>
    </row>
    <row r="267" customFormat="false" ht="15.75" hidden="false" customHeight="true" outlineLevel="0" collapsed="false">
      <c r="A267" s="74" t="n">
        <f aca="false">A266+1</f>
        <v>43174</v>
      </c>
      <c r="B267" s="75" t="n">
        <v>3243.51715392054</v>
      </c>
      <c r="C267" s="75" t="n">
        <v>3261.79715392054</v>
      </c>
      <c r="D267" s="75" t="n">
        <v>3312.99715392054</v>
      </c>
      <c r="E267" s="75" t="n">
        <v>3345.80715392054</v>
      </c>
      <c r="F267" s="75" t="n">
        <v>3354.27715392054</v>
      </c>
      <c r="G267" s="75" t="n">
        <v>3320.43715392054</v>
      </c>
      <c r="H267" s="75" t="n">
        <v>3335.10715392054</v>
      </c>
      <c r="I267" s="75" t="n">
        <v>3354.81715392054</v>
      </c>
      <c r="J267" s="75" t="n">
        <v>3367.67715392054</v>
      </c>
      <c r="K267" s="75" t="n">
        <v>3275.25715392054</v>
      </c>
      <c r="L267" s="75" t="n">
        <v>3262.10715392054</v>
      </c>
      <c r="M267" s="75" t="n">
        <v>3245.39715392054</v>
      </c>
      <c r="N267" s="75" t="n">
        <v>3276.84715392054</v>
      </c>
      <c r="O267" s="75" t="n">
        <v>3290.83715392054</v>
      </c>
      <c r="P267" s="75" t="n">
        <v>3333.94715392054</v>
      </c>
      <c r="Q267" s="75" t="n">
        <v>3412.54715392054</v>
      </c>
      <c r="R267" s="75" t="n">
        <v>3266.19715392054</v>
      </c>
      <c r="S267" s="75" t="n">
        <v>3457.03715392054</v>
      </c>
      <c r="T267" s="75" t="n">
        <v>3270.60715392054</v>
      </c>
      <c r="U267" s="75" t="n">
        <v>3290.80715392054</v>
      </c>
      <c r="V267" s="75" t="n">
        <v>3275.79715392054</v>
      </c>
      <c r="W267" s="75" t="n">
        <v>3327.61715392054</v>
      </c>
      <c r="X267" s="75" t="n">
        <v>3500.51715392054</v>
      </c>
      <c r="Y267" s="75" t="n">
        <v>3412.32715392054</v>
      </c>
    </row>
    <row r="268" customFormat="false" ht="15.75" hidden="false" customHeight="true" outlineLevel="0" collapsed="false">
      <c r="A268" s="74" t="n">
        <f aca="false">A267+1</f>
        <v>43175</v>
      </c>
      <c r="B268" s="75" t="n">
        <v>3248.91715392054</v>
      </c>
      <c r="C268" s="75" t="n">
        <v>3275.57715392054</v>
      </c>
      <c r="D268" s="75" t="n">
        <v>3308.41715392054</v>
      </c>
      <c r="E268" s="75" t="n">
        <v>3340.01715392054</v>
      </c>
      <c r="F268" s="75" t="n">
        <v>3353.93715392054</v>
      </c>
      <c r="G268" s="75" t="n">
        <v>3314.62715392054</v>
      </c>
      <c r="H268" s="75" t="n">
        <v>3259.04715392054</v>
      </c>
      <c r="I268" s="75" t="n">
        <v>3308.25715392054</v>
      </c>
      <c r="J268" s="75" t="n">
        <v>3350.04715392054</v>
      </c>
      <c r="K268" s="75" t="n">
        <v>3265.48715392054</v>
      </c>
      <c r="L268" s="75" t="n">
        <v>3284.25715392054</v>
      </c>
      <c r="M268" s="75" t="n">
        <v>3332.12715392054</v>
      </c>
      <c r="N268" s="75" t="n">
        <v>3336.30715392054</v>
      </c>
      <c r="O268" s="75" t="n">
        <v>3302.41715392054</v>
      </c>
      <c r="P268" s="75" t="n">
        <v>3277.19715392054</v>
      </c>
      <c r="Q268" s="75" t="n">
        <v>3284.43715392054</v>
      </c>
      <c r="R268" s="75" t="n">
        <v>3359.03715392054</v>
      </c>
      <c r="S268" s="75" t="n">
        <v>3490.88715392054</v>
      </c>
      <c r="T268" s="75" t="n">
        <v>3259.97715392054</v>
      </c>
      <c r="U268" s="75" t="n">
        <v>3261.30715392054</v>
      </c>
      <c r="V268" s="75" t="n">
        <v>3279.02715392054</v>
      </c>
      <c r="W268" s="75" t="n">
        <v>3398.56715392054</v>
      </c>
      <c r="X268" s="75" t="n">
        <v>3471.96715392054</v>
      </c>
      <c r="Y268" s="75" t="n">
        <v>3349.14715392054</v>
      </c>
    </row>
    <row r="269" customFormat="false" ht="15.75" hidden="false" customHeight="true" outlineLevel="0" collapsed="false">
      <c r="A269" s="74" t="n">
        <f aca="false">A268+1</f>
        <v>43176</v>
      </c>
      <c r="B269" s="75" t="n">
        <v>3227.31715392054</v>
      </c>
      <c r="C269" s="75" t="n">
        <v>3260.12715392054</v>
      </c>
      <c r="D269" s="75" t="n">
        <v>3309.06715392054</v>
      </c>
      <c r="E269" s="75" t="n">
        <v>3340.57715392054</v>
      </c>
      <c r="F269" s="75" t="n">
        <v>3341.58715392054</v>
      </c>
      <c r="G269" s="75" t="n">
        <v>3308.48715392054</v>
      </c>
      <c r="H269" s="75" t="n">
        <v>3294.17715392054</v>
      </c>
      <c r="I269" s="75" t="n">
        <v>3311.13715392054</v>
      </c>
      <c r="J269" s="75" t="n">
        <v>3357.59715392054</v>
      </c>
      <c r="K269" s="75" t="n">
        <v>3264.83715392054</v>
      </c>
      <c r="L269" s="75" t="n">
        <v>3237.48715392054</v>
      </c>
      <c r="M269" s="75" t="n">
        <v>3239.84715392054</v>
      </c>
      <c r="N269" s="75" t="n">
        <v>3266.74715392054</v>
      </c>
      <c r="O269" s="75" t="n">
        <v>3278.07715392054</v>
      </c>
      <c r="P269" s="75" t="n">
        <v>3314.96715392054</v>
      </c>
      <c r="Q269" s="75" t="n">
        <v>3387.97715392054</v>
      </c>
      <c r="R269" s="75" t="n">
        <v>3245.02715392054</v>
      </c>
      <c r="S269" s="75" t="n">
        <v>3399.91715392054</v>
      </c>
      <c r="T269" s="75" t="n">
        <v>3260.87715392054</v>
      </c>
      <c r="U269" s="75" t="n">
        <v>3289.19715392054</v>
      </c>
      <c r="V269" s="75" t="n">
        <v>3285.75715392054</v>
      </c>
      <c r="W269" s="75" t="n">
        <v>3318.62715392054</v>
      </c>
      <c r="X269" s="75" t="n">
        <v>3446.99715392054</v>
      </c>
      <c r="Y269" s="75" t="n">
        <v>3332.77715392054</v>
      </c>
    </row>
    <row r="270" customFormat="false" ht="15.75" hidden="false" customHeight="true" outlineLevel="0" collapsed="false">
      <c r="A270" s="74" t="n">
        <f aca="false">A269+1</f>
        <v>43177</v>
      </c>
      <c r="B270" s="75" t="n">
        <v>3258.94715392054</v>
      </c>
      <c r="C270" s="75" t="n">
        <v>3248.97715392054</v>
      </c>
      <c r="D270" s="75" t="n">
        <v>3296.15715392054</v>
      </c>
      <c r="E270" s="75" t="n">
        <v>3318.68715392054</v>
      </c>
      <c r="F270" s="75" t="n">
        <v>3322.73715392054</v>
      </c>
      <c r="G270" s="75" t="n">
        <v>3291.29715392054</v>
      </c>
      <c r="H270" s="75" t="n">
        <v>3249.12715392054</v>
      </c>
      <c r="I270" s="75" t="n">
        <v>3264.09715392054</v>
      </c>
      <c r="J270" s="75" t="n">
        <v>3299.17715392054</v>
      </c>
      <c r="K270" s="75" t="n">
        <v>3264.76715392054</v>
      </c>
      <c r="L270" s="75" t="n">
        <v>3283.84715392054</v>
      </c>
      <c r="M270" s="75" t="n">
        <v>3290.39715392054</v>
      </c>
      <c r="N270" s="75" t="n">
        <v>3303.78715392054</v>
      </c>
      <c r="O270" s="75" t="n">
        <v>3292.18715392054</v>
      </c>
      <c r="P270" s="75" t="n">
        <v>3332.64715392054</v>
      </c>
      <c r="Q270" s="75" t="n">
        <v>3344.85715392054</v>
      </c>
      <c r="R270" s="75" t="n">
        <v>3298.86715392054</v>
      </c>
      <c r="S270" s="75" t="n">
        <v>3334.90715392054</v>
      </c>
      <c r="T270" s="75" t="n">
        <v>3251.04715392054</v>
      </c>
      <c r="U270" s="75" t="n">
        <v>3273.03715392054</v>
      </c>
      <c r="V270" s="75" t="n">
        <v>3294.23715392054</v>
      </c>
      <c r="W270" s="75" t="n">
        <v>3415.95715392054</v>
      </c>
      <c r="X270" s="75" t="n">
        <v>3414.97715392054</v>
      </c>
      <c r="Y270" s="75" t="n">
        <v>3315.88715392054</v>
      </c>
    </row>
    <row r="271" customFormat="false" ht="15.75" hidden="false" customHeight="true" outlineLevel="0" collapsed="false">
      <c r="A271" s="74" t="n">
        <f aca="false">A270+1</f>
        <v>43178</v>
      </c>
      <c r="B271" s="75" t="n">
        <v>3231.96715392054</v>
      </c>
      <c r="C271" s="75" t="n">
        <v>3253.13715392054</v>
      </c>
      <c r="D271" s="75" t="n">
        <v>3301.05715392054</v>
      </c>
      <c r="E271" s="75" t="n">
        <v>3325.39715392054</v>
      </c>
      <c r="F271" s="75" t="n">
        <v>3331.17715392054</v>
      </c>
      <c r="G271" s="75" t="n">
        <v>3301.39715392054</v>
      </c>
      <c r="H271" s="75" t="n">
        <v>3273.39715392054</v>
      </c>
      <c r="I271" s="75" t="n">
        <v>3296.67715392054</v>
      </c>
      <c r="J271" s="75" t="n">
        <v>3318.99715392054</v>
      </c>
      <c r="K271" s="75" t="n">
        <v>3286.57715392054</v>
      </c>
      <c r="L271" s="75" t="n">
        <v>3306.14715392054</v>
      </c>
      <c r="M271" s="75" t="n">
        <v>3313.43715392054</v>
      </c>
      <c r="N271" s="75" t="n">
        <v>3326.45715392054</v>
      </c>
      <c r="O271" s="75" t="n">
        <v>3312.84715392054</v>
      </c>
      <c r="P271" s="75" t="n">
        <v>3355.77715392054</v>
      </c>
      <c r="Q271" s="75" t="n">
        <v>3369.46715392054</v>
      </c>
      <c r="R271" s="75" t="n">
        <v>3322.67715392054</v>
      </c>
      <c r="S271" s="75" t="n">
        <v>3360.45715392054</v>
      </c>
      <c r="T271" s="75" t="n">
        <v>3281.46715392054</v>
      </c>
      <c r="U271" s="75" t="n">
        <v>3288.71715392054</v>
      </c>
      <c r="V271" s="75" t="n">
        <v>3311.39715392054</v>
      </c>
      <c r="W271" s="75" t="n">
        <v>3451.58715392054</v>
      </c>
      <c r="X271" s="75" t="n">
        <v>3418.34715392054</v>
      </c>
      <c r="Y271" s="75" t="n">
        <v>3285.32715392054</v>
      </c>
    </row>
    <row r="272" customFormat="false" ht="15.75" hidden="false" customHeight="true" outlineLevel="0" collapsed="false">
      <c r="A272" s="74" t="n">
        <f aca="false">A271+1</f>
        <v>43179</v>
      </c>
      <c r="B272" s="75" t="n">
        <v>3235.68715392054</v>
      </c>
      <c r="C272" s="75" t="n">
        <v>3254.00715392054</v>
      </c>
      <c r="D272" s="75" t="n">
        <v>3301.13715392054</v>
      </c>
      <c r="E272" s="75" t="n">
        <v>3325.41715392054</v>
      </c>
      <c r="F272" s="75" t="n">
        <v>3330.46715392054</v>
      </c>
      <c r="G272" s="75" t="n">
        <v>3296.59715392054</v>
      </c>
      <c r="H272" s="75" t="n">
        <v>3262.91715392054</v>
      </c>
      <c r="I272" s="75" t="n">
        <v>3315.33715392054</v>
      </c>
      <c r="J272" s="75" t="n">
        <v>3331.02715392054</v>
      </c>
      <c r="K272" s="75" t="n">
        <v>3297.22715392054</v>
      </c>
      <c r="L272" s="75" t="n">
        <v>3314.52715392054</v>
      </c>
      <c r="M272" s="75" t="n">
        <v>3320.91715392054</v>
      </c>
      <c r="N272" s="75" t="n">
        <v>3334.74715392054</v>
      </c>
      <c r="O272" s="75" t="n">
        <v>3320.80715392054</v>
      </c>
      <c r="P272" s="75" t="n">
        <v>3362.90715392054</v>
      </c>
      <c r="Q272" s="75" t="n">
        <v>3377.96715392054</v>
      </c>
      <c r="R272" s="75" t="n">
        <v>3331.03715392054</v>
      </c>
      <c r="S272" s="75" t="n">
        <v>3367.21715392054</v>
      </c>
      <c r="T272" s="75" t="n">
        <v>3292.54715392054</v>
      </c>
      <c r="U272" s="75" t="n">
        <v>3295.77715392054</v>
      </c>
      <c r="V272" s="75" t="n">
        <v>3319.28715392054</v>
      </c>
      <c r="W272" s="75" t="n">
        <v>3448.11715392054</v>
      </c>
      <c r="X272" s="75" t="n">
        <v>3435.31715392054</v>
      </c>
      <c r="Y272" s="75" t="n">
        <v>3288.65715392054</v>
      </c>
    </row>
    <row r="273" customFormat="false" ht="15.75" hidden="false" customHeight="true" outlineLevel="0" collapsed="false">
      <c r="A273" s="74" t="n">
        <f aca="false">A272+1</f>
        <v>43180</v>
      </c>
      <c r="B273" s="75" t="n">
        <v>3225.15715392054</v>
      </c>
      <c r="C273" s="75" t="n">
        <v>3259.92715392054</v>
      </c>
      <c r="D273" s="75" t="n">
        <v>3307.39715392054</v>
      </c>
      <c r="E273" s="75" t="n">
        <v>3343.30715392054</v>
      </c>
      <c r="F273" s="75" t="n">
        <v>3339.38715392054</v>
      </c>
      <c r="G273" s="75" t="n">
        <v>3310.68715392054</v>
      </c>
      <c r="H273" s="75" t="n">
        <v>3226.02715392054</v>
      </c>
      <c r="I273" s="75" t="n">
        <v>3261.29715392054</v>
      </c>
      <c r="J273" s="75" t="n">
        <v>3289.36715392054</v>
      </c>
      <c r="K273" s="75" t="n">
        <v>3291.03715392054</v>
      </c>
      <c r="L273" s="75" t="n">
        <v>3270.77715392054</v>
      </c>
      <c r="M273" s="75" t="n">
        <v>3269.77715392054</v>
      </c>
      <c r="N273" s="75" t="n">
        <v>3267.17715392054</v>
      </c>
      <c r="O273" s="75" t="n">
        <v>3289.66715392054</v>
      </c>
      <c r="P273" s="75" t="n">
        <v>3334.34715392054</v>
      </c>
      <c r="Q273" s="75" t="n">
        <v>3338.52715392054</v>
      </c>
      <c r="R273" s="75" t="n">
        <v>3325.98715392054</v>
      </c>
      <c r="S273" s="75" t="n">
        <v>3223.66715392054</v>
      </c>
      <c r="T273" s="75" t="n">
        <v>3403.99715392054</v>
      </c>
      <c r="U273" s="75" t="n">
        <v>3287.65715392054</v>
      </c>
      <c r="V273" s="75" t="n">
        <v>3294.82715392054</v>
      </c>
      <c r="W273" s="75" t="n">
        <v>3408.94715392054</v>
      </c>
      <c r="X273" s="75" t="n">
        <v>3443.47715392054</v>
      </c>
      <c r="Y273" s="75" t="n">
        <v>3264.65715392054</v>
      </c>
    </row>
    <row r="274" customFormat="false" ht="15.75" hidden="false" customHeight="true" outlineLevel="0" collapsed="false">
      <c r="A274" s="74" t="n">
        <f aca="false">A273+1</f>
        <v>43181</v>
      </c>
      <c r="B274" s="75" t="n">
        <v>3223.60715392054</v>
      </c>
      <c r="C274" s="75" t="n">
        <v>3260.76715392054</v>
      </c>
      <c r="D274" s="75" t="n">
        <v>3306.89715392054</v>
      </c>
      <c r="E274" s="75" t="n">
        <v>3340.76715392054</v>
      </c>
      <c r="F274" s="75" t="n">
        <v>3337.78715392054</v>
      </c>
      <c r="G274" s="75" t="n">
        <v>3312.40715392054</v>
      </c>
      <c r="H274" s="75" t="n">
        <v>3239.35715392054</v>
      </c>
      <c r="I274" s="75" t="n">
        <v>3278.69715392054</v>
      </c>
      <c r="J274" s="75" t="n">
        <v>3298.56715392054</v>
      </c>
      <c r="K274" s="75" t="n">
        <v>3299.10715392054</v>
      </c>
      <c r="L274" s="75" t="n">
        <v>3278.33715392054</v>
      </c>
      <c r="M274" s="75" t="n">
        <v>3276.52715392054</v>
      </c>
      <c r="N274" s="75" t="n">
        <v>3277.83715392054</v>
      </c>
      <c r="O274" s="75" t="n">
        <v>3300.51715392054</v>
      </c>
      <c r="P274" s="75" t="n">
        <v>3346.12715392054</v>
      </c>
      <c r="Q274" s="75" t="n">
        <v>3347.17715392054</v>
      </c>
      <c r="R274" s="75" t="n">
        <v>3328.47715392054</v>
      </c>
      <c r="S274" s="75" t="n">
        <v>3229.38715392054</v>
      </c>
      <c r="T274" s="75" t="n">
        <v>3411.96715392054</v>
      </c>
      <c r="U274" s="75" t="n">
        <v>3298.28715392054</v>
      </c>
      <c r="V274" s="75" t="n">
        <v>3296.68715392054</v>
      </c>
      <c r="W274" s="75" t="n">
        <v>3414.52715392054</v>
      </c>
      <c r="X274" s="75" t="n">
        <v>3443.54715392054</v>
      </c>
      <c r="Y274" s="75" t="n">
        <v>3289.25715392054</v>
      </c>
    </row>
    <row r="275" customFormat="false" ht="15.75" hidden="false" customHeight="true" outlineLevel="0" collapsed="false">
      <c r="A275" s="74" t="n">
        <f aca="false">A274+1</f>
        <v>43182</v>
      </c>
      <c r="B275" s="75" t="n">
        <v>3224.39715392054</v>
      </c>
      <c r="C275" s="75" t="n">
        <v>3287.66715392054</v>
      </c>
      <c r="D275" s="75" t="n">
        <v>3335.24715392054</v>
      </c>
      <c r="E275" s="75" t="n">
        <v>3355.61715392054</v>
      </c>
      <c r="F275" s="75" t="n">
        <v>3348.75715392054</v>
      </c>
      <c r="G275" s="75" t="n">
        <v>3309.32715392054</v>
      </c>
      <c r="H275" s="75" t="n">
        <v>3216.27715392054</v>
      </c>
      <c r="I275" s="75" t="n">
        <v>3277.28715392054</v>
      </c>
      <c r="J275" s="75" t="n">
        <v>3246.15715392054</v>
      </c>
      <c r="K275" s="75" t="n">
        <v>3319.20715392054</v>
      </c>
      <c r="L275" s="75" t="n">
        <v>3281.51715392054</v>
      </c>
      <c r="M275" s="75" t="n">
        <v>3319.21715392054</v>
      </c>
      <c r="N275" s="75" t="n">
        <v>3337.48715392054</v>
      </c>
      <c r="O275" s="75" t="n">
        <v>3347.16715392054</v>
      </c>
      <c r="P275" s="75" t="n">
        <v>3314.23715392054</v>
      </c>
      <c r="Q275" s="75" t="n">
        <v>3410.53715392054</v>
      </c>
      <c r="R275" s="75" t="n">
        <v>3440.38715392054</v>
      </c>
      <c r="S275" s="75" t="n">
        <v>3482.81715392054</v>
      </c>
      <c r="T275" s="75" t="n">
        <v>3298.95715392054</v>
      </c>
      <c r="U275" s="75" t="n">
        <v>3330.38715392054</v>
      </c>
      <c r="V275" s="75" t="n">
        <v>3295.64715392054</v>
      </c>
      <c r="W275" s="75" t="n">
        <v>3396.89715392054</v>
      </c>
      <c r="X275" s="75" t="n">
        <v>3480.01715392054</v>
      </c>
      <c r="Y275" s="75" t="n">
        <v>3387.44715392054</v>
      </c>
    </row>
    <row r="276" customFormat="false" ht="15.75" hidden="false" customHeight="true" outlineLevel="0" collapsed="false">
      <c r="A276" s="74" t="n">
        <f aca="false">A275+1</f>
        <v>43183</v>
      </c>
      <c r="B276" s="75" t="n">
        <v>3221.40715392054</v>
      </c>
      <c r="C276" s="75" t="n">
        <v>3287.97715392054</v>
      </c>
      <c r="D276" s="75" t="n">
        <v>3331.51715392054</v>
      </c>
      <c r="E276" s="75" t="n">
        <v>3350.63715392054</v>
      </c>
      <c r="F276" s="75" t="n">
        <v>3337.66715392054</v>
      </c>
      <c r="G276" s="75" t="n">
        <v>3297.71715392054</v>
      </c>
      <c r="H276" s="75" t="n">
        <v>3231.89715392054</v>
      </c>
      <c r="I276" s="75" t="n">
        <v>3237.10715392054</v>
      </c>
      <c r="J276" s="75" t="n">
        <v>3294.53715392054</v>
      </c>
      <c r="K276" s="75" t="n">
        <v>3249.10715392054</v>
      </c>
      <c r="L276" s="75" t="n">
        <v>3249.05715392054</v>
      </c>
      <c r="M276" s="75" t="n">
        <v>3261.50715392054</v>
      </c>
      <c r="N276" s="75" t="n">
        <v>3245.43715392054</v>
      </c>
      <c r="O276" s="75" t="n">
        <v>3285.69715392054</v>
      </c>
      <c r="P276" s="75" t="n">
        <v>3356.06715392054</v>
      </c>
      <c r="Q276" s="75" t="n">
        <v>3360.54715392054</v>
      </c>
      <c r="R276" s="75" t="n">
        <v>3289.91715392054</v>
      </c>
      <c r="S276" s="75" t="n">
        <v>3265.99715392054</v>
      </c>
      <c r="T276" s="75" t="n">
        <v>3364.54715392054</v>
      </c>
      <c r="U276" s="75" t="n">
        <v>3305.23715392054</v>
      </c>
      <c r="V276" s="75" t="n">
        <v>3312.22715392054</v>
      </c>
      <c r="W276" s="75" t="n">
        <v>3413.17715392054</v>
      </c>
      <c r="X276" s="75" t="n">
        <v>3476.16715392054</v>
      </c>
      <c r="Y276" s="75" t="n">
        <v>3342.52715392054</v>
      </c>
    </row>
    <row r="277" customFormat="false" ht="15.75" hidden="false" customHeight="true" outlineLevel="0" collapsed="false">
      <c r="A277" s="74" t="n">
        <f aca="false">A276+1</f>
        <v>43184</v>
      </c>
      <c r="B277" s="75" t="n">
        <v>3230.15715392054</v>
      </c>
      <c r="C277" s="75" t="n">
        <v>3300.57715392054</v>
      </c>
      <c r="D277" s="75" t="n">
        <v>3339.46715392054</v>
      </c>
      <c r="E277" s="75" t="n">
        <v>3360.03715392054</v>
      </c>
      <c r="F277" s="75" t="n">
        <v>3350.49715392054</v>
      </c>
      <c r="G277" s="75" t="n">
        <v>3312.57715392054</v>
      </c>
      <c r="H277" s="75" t="n">
        <v>3254.22715392054</v>
      </c>
      <c r="I277" s="75" t="n">
        <v>3230.61715392054</v>
      </c>
      <c r="J277" s="75" t="n">
        <v>3303.58715392054</v>
      </c>
      <c r="K277" s="75" t="n">
        <v>3269.39715392054</v>
      </c>
      <c r="L277" s="75" t="n">
        <v>3272.05715392054</v>
      </c>
      <c r="M277" s="75" t="n">
        <v>3277.98715392054</v>
      </c>
      <c r="N277" s="75" t="n">
        <v>3262.40715392054</v>
      </c>
      <c r="O277" s="75" t="n">
        <v>3298.33715392054</v>
      </c>
      <c r="P277" s="75" t="n">
        <v>3367.05715392054</v>
      </c>
      <c r="Q277" s="75" t="n">
        <v>3376.53715392054</v>
      </c>
      <c r="R277" s="75" t="n">
        <v>3304.89715392054</v>
      </c>
      <c r="S277" s="75" t="n">
        <v>3248.82715392054</v>
      </c>
      <c r="T277" s="75" t="n">
        <v>3386.26715392054</v>
      </c>
      <c r="U277" s="75" t="n">
        <v>3308.30715392054</v>
      </c>
      <c r="V277" s="75" t="n">
        <v>3333.18715392054</v>
      </c>
      <c r="W277" s="75" t="n">
        <v>3447.92715392054</v>
      </c>
      <c r="X277" s="75" t="n">
        <v>3442.88715392054</v>
      </c>
      <c r="Y277" s="75" t="n">
        <v>3325.22715392054</v>
      </c>
    </row>
    <row r="278" customFormat="false" ht="15.75" hidden="false" customHeight="true" outlineLevel="0" collapsed="false">
      <c r="A278" s="74" t="n">
        <f aca="false">A277+1</f>
        <v>43185</v>
      </c>
      <c r="B278" s="75" t="n">
        <v>3237.28715392054</v>
      </c>
      <c r="C278" s="75" t="n">
        <v>3305.91715392054</v>
      </c>
      <c r="D278" s="75" t="n">
        <v>3346.33715392054</v>
      </c>
      <c r="E278" s="75" t="n">
        <v>3368.54715392054</v>
      </c>
      <c r="F278" s="75" t="n">
        <v>3352.57715392054</v>
      </c>
      <c r="G278" s="75" t="n">
        <v>3324.00715392054</v>
      </c>
      <c r="H278" s="75" t="n">
        <v>3242.15715392054</v>
      </c>
      <c r="I278" s="75" t="n">
        <v>3396.63715392054</v>
      </c>
      <c r="J278" s="75" t="n">
        <v>3322.57715392054</v>
      </c>
      <c r="K278" s="75" t="n">
        <v>3285.14715392054</v>
      </c>
      <c r="L278" s="75" t="n">
        <v>3280.36715392054</v>
      </c>
      <c r="M278" s="75" t="n">
        <v>3327.47715392054</v>
      </c>
      <c r="N278" s="75" t="n">
        <v>3315.50715392054</v>
      </c>
      <c r="O278" s="75" t="n">
        <v>3309.30715392054</v>
      </c>
      <c r="P278" s="75" t="n">
        <v>3385.15715392054</v>
      </c>
      <c r="Q278" s="75" t="n">
        <v>3391.03715392054</v>
      </c>
      <c r="R278" s="75" t="n">
        <v>3304.53715392054</v>
      </c>
      <c r="S278" s="75" t="n">
        <v>3235.81715392054</v>
      </c>
      <c r="T278" s="75" t="n">
        <v>3371.27715392054</v>
      </c>
      <c r="U278" s="75" t="n">
        <v>3290.39715392054</v>
      </c>
      <c r="V278" s="75" t="n">
        <v>3299.32715392054</v>
      </c>
      <c r="W278" s="75" t="n">
        <v>3419.85715392054</v>
      </c>
      <c r="X278" s="75" t="n">
        <v>3358.66715392054</v>
      </c>
      <c r="Y278" s="75" t="n">
        <v>3269.46715392054</v>
      </c>
    </row>
    <row r="279" customFormat="false" ht="15.75" hidden="false" customHeight="true" outlineLevel="0" collapsed="false">
      <c r="A279" s="74" t="n">
        <f aca="false">A278+1</f>
        <v>43186</v>
      </c>
      <c r="B279" s="75" t="n">
        <v>3214.54715392054</v>
      </c>
      <c r="C279" s="75" t="n">
        <v>3291.42715392054</v>
      </c>
      <c r="D279" s="75" t="n">
        <v>3333.07715392054</v>
      </c>
      <c r="E279" s="75" t="n">
        <v>3356.24715392054</v>
      </c>
      <c r="F279" s="75" t="n">
        <v>3344.99715392054</v>
      </c>
      <c r="G279" s="75" t="n">
        <v>3312.70715392054</v>
      </c>
      <c r="H279" s="75" t="n">
        <v>3230.46715392054</v>
      </c>
      <c r="I279" s="75" t="n">
        <v>3361.62715392054</v>
      </c>
      <c r="J279" s="75" t="n">
        <v>3349.20715392054</v>
      </c>
      <c r="K279" s="75" t="n">
        <v>3303.17715392054</v>
      </c>
      <c r="L279" s="75" t="n">
        <v>3302.14715392054</v>
      </c>
      <c r="M279" s="75" t="n">
        <v>3350.30715392054</v>
      </c>
      <c r="N279" s="75" t="n">
        <v>3337.99715392054</v>
      </c>
      <c r="O279" s="75" t="n">
        <v>3334.60715392054</v>
      </c>
      <c r="P279" s="75" t="n">
        <v>3398.14715392054</v>
      </c>
      <c r="Q279" s="75" t="n">
        <v>3411.73715392054</v>
      </c>
      <c r="R279" s="75" t="n">
        <v>3328.32715392054</v>
      </c>
      <c r="S279" s="75" t="n">
        <v>3238.83715392054</v>
      </c>
      <c r="T279" s="75" t="n">
        <v>3436.71715392054</v>
      </c>
      <c r="U279" s="75" t="n">
        <v>3348.78715392054</v>
      </c>
      <c r="V279" s="75" t="n">
        <v>3354.82715392054</v>
      </c>
      <c r="W279" s="75" t="n">
        <v>3472.70715392054</v>
      </c>
      <c r="X279" s="75" t="n">
        <v>3430.29715392054</v>
      </c>
      <c r="Y279" s="75" t="n">
        <v>3271.53715392054</v>
      </c>
    </row>
    <row r="280" customFormat="false" ht="15.75" hidden="false" customHeight="true" outlineLevel="0" collapsed="false">
      <c r="A280" s="74" t="n">
        <f aca="false">A279+1</f>
        <v>43187</v>
      </c>
      <c r="B280" s="75" t="n">
        <v>3221.32715392054</v>
      </c>
      <c r="C280" s="75" t="n">
        <v>3271.96715392054</v>
      </c>
      <c r="D280" s="75" t="n">
        <v>3306.12715392054</v>
      </c>
      <c r="E280" s="75" t="n">
        <v>3330.44715392054</v>
      </c>
      <c r="F280" s="75" t="n">
        <v>3320.88715392054</v>
      </c>
      <c r="G280" s="75" t="n">
        <v>3294.71715392054</v>
      </c>
      <c r="H280" s="75" t="n">
        <v>3243.88715392054</v>
      </c>
      <c r="I280" s="75" t="n">
        <v>3346.84715392054</v>
      </c>
      <c r="J280" s="75" t="n">
        <v>3312.17715392054</v>
      </c>
      <c r="K280" s="75" t="n">
        <v>3277.14715392054</v>
      </c>
      <c r="L280" s="75" t="n">
        <v>3268.64715392054</v>
      </c>
      <c r="M280" s="75" t="n">
        <v>3270.89715392054</v>
      </c>
      <c r="N280" s="75" t="n">
        <v>3290.54715392054</v>
      </c>
      <c r="O280" s="75" t="n">
        <v>3302.37715392054</v>
      </c>
      <c r="P280" s="75" t="n">
        <v>3329.23715392054</v>
      </c>
      <c r="Q280" s="75" t="n">
        <v>3329.63715392054</v>
      </c>
      <c r="R280" s="75" t="n">
        <v>3245.84715392054</v>
      </c>
      <c r="S280" s="75" t="n">
        <v>3305.12715392054</v>
      </c>
      <c r="T280" s="75" t="n">
        <v>3421.35715392054</v>
      </c>
      <c r="U280" s="75" t="n">
        <v>3375.24715392054</v>
      </c>
      <c r="V280" s="75" t="n">
        <v>3398.31715392054</v>
      </c>
      <c r="W280" s="75" t="n">
        <v>3524.14715392054</v>
      </c>
      <c r="X280" s="75" t="n">
        <v>3406.04715392054</v>
      </c>
      <c r="Y280" s="75" t="n">
        <v>3274.14715392054</v>
      </c>
    </row>
    <row r="281" customFormat="false" ht="15.75" hidden="false" customHeight="true" outlineLevel="0" collapsed="false">
      <c r="A281" s="74" t="n">
        <f aca="false">A280+1</f>
        <v>43188</v>
      </c>
      <c r="B281" s="75" t="n">
        <v>3212.95715392054</v>
      </c>
      <c r="C281" s="75" t="n">
        <v>3283.69715392054</v>
      </c>
      <c r="D281" s="75" t="n">
        <v>3326.65715392054</v>
      </c>
      <c r="E281" s="75" t="n">
        <v>3352.82715392054</v>
      </c>
      <c r="F281" s="75" t="n">
        <v>3338.11715392054</v>
      </c>
      <c r="G281" s="75" t="n">
        <v>3321.21715392054</v>
      </c>
      <c r="H281" s="75" t="n">
        <v>3218.22715392054</v>
      </c>
      <c r="I281" s="75" t="n">
        <v>3322.23715392054</v>
      </c>
      <c r="J281" s="75" t="n">
        <v>3263.99715392054</v>
      </c>
      <c r="K281" s="75" t="n">
        <v>3348.81715392054</v>
      </c>
      <c r="L281" s="75" t="n">
        <v>3383.81715392054</v>
      </c>
      <c r="M281" s="75" t="n">
        <v>3378.37715392054</v>
      </c>
      <c r="N281" s="75" t="n">
        <v>3391.02715392054</v>
      </c>
      <c r="O281" s="75" t="n">
        <v>3375.58715392054</v>
      </c>
      <c r="P281" s="75" t="n">
        <v>3350.54715392054</v>
      </c>
      <c r="Q281" s="75" t="n">
        <v>3350.19715392054</v>
      </c>
      <c r="R281" s="75" t="n">
        <v>3376.61715392054</v>
      </c>
      <c r="S281" s="75" t="n">
        <v>3383.99715392054</v>
      </c>
      <c r="T281" s="75" t="n">
        <v>3360.71715392054</v>
      </c>
      <c r="U281" s="75" t="n">
        <v>3334.82715392054</v>
      </c>
      <c r="V281" s="75" t="n">
        <v>3344.75715392054</v>
      </c>
      <c r="W281" s="75" t="n">
        <v>3462.24715392054</v>
      </c>
      <c r="X281" s="75" t="n">
        <v>3443.07715392054</v>
      </c>
      <c r="Y281" s="75" t="n">
        <v>3259.38715392054</v>
      </c>
    </row>
    <row r="282" customFormat="false" ht="15.75" hidden="false" customHeight="true" outlineLevel="0" collapsed="false">
      <c r="A282" s="74" t="n">
        <f aca="false">A281+1</f>
        <v>43189</v>
      </c>
      <c r="B282" s="75" t="n">
        <v>3217.57715392054</v>
      </c>
      <c r="C282" s="75" t="n">
        <v>3284.23715392054</v>
      </c>
      <c r="D282" s="75" t="n">
        <v>3328.40715392054</v>
      </c>
      <c r="E282" s="75" t="n">
        <v>3350.70715392054</v>
      </c>
      <c r="F282" s="75" t="n">
        <v>3340.92715392054</v>
      </c>
      <c r="G282" s="75" t="n">
        <v>3325.39715392054</v>
      </c>
      <c r="H282" s="75" t="n">
        <v>3234.24715392054</v>
      </c>
      <c r="I282" s="75" t="n">
        <v>3302.02715392054</v>
      </c>
      <c r="J282" s="75" t="n">
        <v>3254.75715392054</v>
      </c>
      <c r="K282" s="75" t="n">
        <v>3327.40715392054</v>
      </c>
      <c r="L282" s="75" t="n">
        <v>3346.31715392054</v>
      </c>
      <c r="M282" s="75" t="n">
        <v>3341.70715392054</v>
      </c>
      <c r="N282" s="75" t="n">
        <v>3355.35715392054</v>
      </c>
      <c r="O282" s="75" t="n">
        <v>3342.66715392054</v>
      </c>
      <c r="P282" s="75" t="n">
        <v>3323.13715392054</v>
      </c>
      <c r="Q282" s="75" t="n">
        <v>3324.60715392054</v>
      </c>
      <c r="R282" s="75" t="n">
        <v>3376.01715392054</v>
      </c>
      <c r="S282" s="75" t="n">
        <v>3380.88715392054</v>
      </c>
      <c r="T282" s="75" t="n">
        <v>3289.36715392054</v>
      </c>
      <c r="U282" s="75" t="n">
        <v>3276.06715392054</v>
      </c>
      <c r="V282" s="75" t="n">
        <v>3269.82715392054</v>
      </c>
      <c r="W282" s="75" t="n">
        <v>3388.37715392054</v>
      </c>
      <c r="X282" s="75" t="n">
        <v>3474.58715392054</v>
      </c>
      <c r="Y282" s="75" t="n">
        <v>3353.01715392054</v>
      </c>
    </row>
    <row r="283" customFormat="false" ht="15.75" hidden="false" customHeight="true" outlineLevel="0" collapsed="false">
      <c r="A283" s="74" t="n">
        <f aca="false">A282+1</f>
        <v>43190</v>
      </c>
      <c r="B283" s="75" t="n">
        <v>3235.49715392054</v>
      </c>
      <c r="C283" s="75" t="n">
        <v>3268.51715392054</v>
      </c>
      <c r="D283" s="75" t="n">
        <v>3303.34715392054</v>
      </c>
      <c r="E283" s="75" t="n">
        <v>3324.51715392054</v>
      </c>
      <c r="F283" s="75" t="n">
        <v>3315.92715392054</v>
      </c>
      <c r="G283" s="75" t="n">
        <v>3288.94715392054</v>
      </c>
      <c r="H283" s="75" t="n">
        <v>3245.26715392054</v>
      </c>
      <c r="I283" s="75" t="n">
        <v>3283.23715392054</v>
      </c>
      <c r="J283" s="75" t="n">
        <v>3283.53715392054</v>
      </c>
      <c r="K283" s="75" t="n">
        <v>3241.80715392054</v>
      </c>
      <c r="L283" s="75" t="n">
        <v>3234.18715392054</v>
      </c>
      <c r="M283" s="75" t="n">
        <v>3238.60715392054</v>
      </c>
      <c r="N283" s="75" t="n">
        <v>3269.71715392054</v>
      </c>
      <c r="O283" s="75" t="n">
        <v>3281.68715392054</v>
      </c>
      <c r="P283" s="75" t="n">
        <v>3308.05715392054</v>
      </c>
      <c r="Q283" s="75" t="n">
        <v>3308.42715392054</v>
      </c>
      <c r="R283" s="75" t="n">
        <v>3229.55715392054</v>
      </c>
      <c r="S283" s="75" t="n">
        <v>3295.74715392054</v>
      </c>
      <c r="T283" s="75" t="n">
        <v>3332.76715392054</v>
      </c>
      <c r="U283" s="75" t="n">
        <v>3291.94715392054</v>
      </c>
      <c r="V283" s="75" t="n">
        <v>3309.84715392054</v>
      </c>
      <c r="W283" s="75" t="n">
        <v>3427.67715392054</v>
      </c>
      <c r="X283" s="75" t="n">
        <v>3442.89715392054</v>
      </c>
      <c r="Y283" s="75" t="n">
        <v>3337.74715392054</v>
      </c>
    </row>
    <row r="284" customFormat="false" ht="15.75" hidden="false" customHeight="true" outlineLevel="0" collapsed="false">
      <c r="A284" s="68" t="s">
        <v>88</v>
      </c>
      <c r="B284" s="69"/>
      <c r="C284" s="71" t="s">
        <v>121</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150 кВт до 670 к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0"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0"/>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0"/>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0"/>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3160</v>
      </c>
      <c r="B290" s="75" t="n">
        <v>3707.97715392054</v>
      </c>
      <c r="C290" s="75" t="n">
        <v>3632.21715392054</v>
      </c>
      <c r="D290" s="75" t="n">
        <v>3682.99715392054</v>
      </c>
      <c r="E290" s="75" t="n">
        <v>3716.63715392054</v>
      </c>
      <c r="F290" s="75" t="n">
        <v>3724.71715392054</v>
      </c>
      <c r="G290" s="75" t="n">
        <v>3675.08715392054</v>
      </c>
      <c r="H290" s="75" t="n">
        <v>3859.52715392054</v>
      </c>
      <c r="I290" s="75" t="n">
        <v>4024.22715392054</v>
      </c>
      <c r="J290" s="75" t="n">
        <v>3748.07715392054</v>
      </c>
      <c r="K290" s="75" t="n">
        <v>3824.10715392054</v>
      </c>
      <c r="L290" s="75" t="n">
        <v>3829.80715392054</v>
      </c>
      <c r="M290" s="75" t="n">
        <v>3836.15715392054</v>
      </c>
      <c r="N290" s="75" t="n">
        <v>3885.56715392054</v>
      </c>
      <c r="O290" s="75" t="n">
        <v>3881.54715392054</v>
      </c>
      <c r="P290" s="75" t="n">
        <v>3878.29715392054</v>
      </c>
      <c r="Q290" s="75" t="n">
        <v>3900.39715392054</v>
      </c>
      <c r="R290" s="75" t="n">
        <v>3915.33715392054</v>
      </c>
      <c r="S290" s="75" t="n">
        <v>3928.65715392054</v>
      </c>
      <c r="T290" s="75" t="n">
        <v>3751.78715392054</v>
      </c>
      <c r="U290" s="75" t="n">
        <v>3748.89715392054</v>
      </c>
      <c r="V290" s="75" t="n">
        <v>3729.90715392054</v>
      </c>
      <c r="W290" s="75" t="n">
        <v>3708.84715392054</v>
      </c>
      <c r="X290" s="75" t="n">
        <v>3986.80715392054</v>
      </c>
      <c r="Y290" s="75" t="n">
        <v>3821.42715392054</v>
      </c>
    </row>
    <row r="291" customFormat="false" ht="15.75" hidden="false" customHeight="true" outlineLevel="0" collapsed="false">
      <c r="A291" s="74" t="n">
        <f aca="false">A290+1</f>
        <v>43161</v>
      </c>
      <c r="B291" s="75" t="n">
        <v>3664.74715392054</v>
      </c>
      <c r="C291" s="75" t="n">
        <v>3648.18715392054</v>
      </c>
      <c r="D291" s="75" t="n">
        <v>3696.88715392054</v>
      </c>
      <c r="E291" s="75" t="n">
        <v>3729.63715392054</v>
      </c>
      <c r="F291" s="75" t="n">
        <v>3736.84715392054</v>
      </c>
      <c r="G291" s="75" t="n">
        <v>3668.61715392054</v>
      </c>
      <c r="H291" s="75" t="n">
        <v>3784.31715392054</v>
      </c>
      <c r="I291" s="75" t="n">
        <v>3913.67715392054</v>
      </c>
      <c r="J291" s="75" t="n">
        <v>3699.12715392054</v>
      </c>
      <c r="K291" s="75" t="n">
        <v>3763.21715392054</v>
      </c>
      <c r="L291" s="75" t="n">
        <v>3810.73715392054</v>
      </c>
      <c r="M291" s="75" t="n">
        <v>3816.20715392054</v>
      </c>
      <c r="N291" s="75" t="n">
        <v>3832.09715392054</v>
      </c>
      <c r="O291" s="75" t="n">
        <v>3822.58715392054</v>
      </c>
      <c r="P291" s="75" t="n">
        <v>3818.63715392054</v>
      </c>
      <c r="Q291" s="75" t="n">
        <v>3842.16715392054</v>
      </c>
      <c r="R291" s="75" t="n">
        <v>3854.19715392054</v>
      </c>
      <c r="S291" s="75" t="n">
        <v>3905.64715392054</v>
      </c>
      <c r="T291" s="75" t="n">
        <v>3717.02715392054</v>
      </c>
      <c r="U291" s="75" t="n">
        <v>3715.79715392054</v>
      </c>
      <c r="V291" s="75" t="n">
        <v>3693.82715392054</v>
      </c>
      <c r="W291" s="75" t="n">
        <v>3702.17715392054</v>
      </c>
      <c r="X291" s="75" t="n">
        <v>3912.17715392054</v>
      </c>
      <c r="Y291" s="75" t="n">
        <v>3802.41715392054</v>
      </c>
    </row>
    <row r="292" customFormat="false" ht="15.75" hidden="false" customHeight="true" outlineLevel="0" collapsed="false">
      <c r="A292" s="74" t="n">
        <f aca="false">A291+1</f>
        <v>43162</v>
      </c>
      <c r="B292" s="75" t="n">
        <v>3726.98715392054</v>
      </c>
      <c r="C292" s="75" t="n">
        <v>3624.92715392054</v>
      </c>
      <c r="D292" s="75" t="n">
        <v>3654.11715392054</v>
      </c>
      <c r="E292" s="75" t="n">
        <v>3679.57715392054</v>
      </c>
      <c r="F292" s="75" t="n">
        <v>3686.86715392054</v>
      </c>
      <c r="G292" s="75" t="n">
        <v>3641.08715392054</v>
      </c>
      <c r="H292" s="75" t="n">
        <v>3776.38715392054</v>
      </c>
      <c r="I292" s="75" t="n">
        <v>3791.97715392054</v>
      </c>
      <c r="J292" s="75" t="n">
        <v>3661.49715392054</v>
      </c>
      <c r="K292" s="75" t="n">
        <v>3687.73715392054</v>
      </c>
      <c r="L292" s="75" t="n">
        <v>3691.18715392054</v>
      </c>
      <c r="M292" s="75" t="n">
        <v>3696.08715392054</v>
      </c>
      <c r="N292" s="75" t="n">
        <v>3732.70715392054</v>
      </c>
      <c r="O292" s="75" t="n">
        <v>3748.41715392054</v>
      </c>
      <c r="P292" s="75" t="n">
        <v>3716.74715392054</v>
      </c>
      <c r="Q292" s="75" t="n">
        <v>3762.16715392054</v>
      </c>
      <c r="R292" s="75" t="n">
        <v>3857.24715392054</v>
      </c>
      <c r="S292" s="75" t="n">
        <v>3953.96715392054</v>
      </c>
      <c r="T292" s="75" t="n">
        <v>3734.90715392054</v>
      </c>
      <c r="U292" s="75" t="n">
        <v>3735.63715392054</v>
      </c>
      <c r="V292" s="75" t="n">
        <v>3756.91715392054</v>
      </c>
      <c r="W292" s="75" t="n">
        <v>3696.54715392054</v>
      </c>
      <c r="X292" s="75" t="n">
        <v>3961.10715392054</v>
      </c>
      <c r="Y292" s="75" t="n">
        <v>3842.97715392054</v>
      </c>
    </row>
    <row r="293" customFormat="false" ht="15.75" hidden="false" customHeight="true" outlineLevel="0" collapsed="false">
      <c r="A293" s="74" t="n">
        <f aca="false">A292+1</f>
        <v>43163</v>
      </c>
      <c r="B293" s="75" t="n">
        <v>3676.44715392054</v>
      </c>
      <c r="C293" s="75" t="n">
        <v>3647.55715392054</v>
      </c>
      <c r="D293" s="75" t="n">
        <v>3693.28715392054</v>
      </c>
      <c r="E293" s="75" t="n">
        <v>3711.77715392054</v>
      </c>
      <c r="F293" s="75" t="n">
        <v>3726.83715392054</v>
      </c>
      <c r="G293" s="75" t="n">
        <v>3671.91715392054</v>
      </c>
      <c r="H293" s="75" t="n">
        <v>3706.34715392054</v>
      </c>
      <c r="I293" s="75" t="n">
        <v>3719.77715392054</v>
      </c>
      <c r="J293" s="75" t="n">
        <v>3693.33715392054</v>
      </c>
      <c r="K293" s="75" t="n">
        <v>3682.07715392054</v>
      </c>
      <c r="L293" s="75" t="n">
        <v>3654.21715392054</v>
      </c>
      <c r="M293" s="75" t="n">
        <v>3675.23715392054</v>
      </c>
      <c r="N293" s="75" t="n">
        <v>3687.39715392054</v>
      </c>
      <c r="O293" s="75" t="n">
        <v>3688.46715392054</v>
      </c>
      <c r="P293" s="75" t="n">
        <v>3676.92715392054</v>
      </c>
      <c r="Q293" s="75" t="n">
        <v>3799.48715392054</v>
      </c>
      <c r="R293" s="75" t="n">
        <v>3845.60715392054</v>
      </c>
      <c r="S293" s="75" t="n">
        <v>3951.55715392054</v>
      </c>
      <c r="T293" s="75" t="n">
        <v>3762.94715392054</v>
      </c>
      <c r="U293" s="75" t="n">
        <v>3757.21715392054</v>
      </c>
      <c r="V293" s="75" t="n">
        <v>3726.61715392054</v>
      </c>
      <c r="W293" s="75" t="n">
        <v>3707.89715392054</v>
      </c>
      <c r="X293" s="75" t="n">
        <v>3955.17715392054</v>
      </c>
      <c r="Y293" s="75" t="n">
        <v>3832.59715392054</v>
      </c>
    </row>
    <row r="294" customFormat="false" ht="15.75" hidden="false" customHeight="true" outlineLevel="0" collapsed="false">
      <c r="A294" s="74" t="n">
        <f aca="false">A293+1</f>
        <v>43164</v>
      </c>
      <c r="B294" s="75" t="n">
        <v>3664.88715392054</v>
      </c>
      <c r="C294" s="75" t="n">
        <v>3684.65715392054</v>
      </c>
      <c r="D294" s="75" t="n">
        <v>3737.67715392054</v>
      </c>
      <c r="E294" s="75" t="n">
        <v>3765.50715392054</v>
      </c>
      <c r="F294" s="75" t="n">
        <v>3769.34715392054</v>
      </c>
      <c r="G294" s="75" t="n">
        <v>3715.33715392054</v>
      </c>
      <c r="H294" s="75" t="n">
        <v>3766.93715392054</v>
      </c>
      <c r="I294" s="75" t="n">
        <v>3935.23715392054</v>
      </c>
      <c r="J294" s="75" t="n">
        <v>3685.67715392054</v>
      </c>
      <c r="K294" s="75" t="n">
        <v>3756.08715392054</v>
      </c>
      <c r="L294" s="75" t="n">
        <v>3790.91715392054</v>
      </c>
      <c r="M294" s="75" t="n">
        <v>3775.07715392054</v>
      </c>
      <c r="N294" s="75" t="n">
        <v>3827.84715392054</v>
      </c>
      <c r="O294" s="75" t="n">
        <v>3824.21715392054</v>
      </c>
      <c r="P294" s="75" t="n">
        <v>3820.33715392054</v>
      </c>
      <c r="Q294" s="75" t="n">
        <v>3842.48715392054</v>
      </c>
      <c r="R294" s="75" t="n">
        <v>3851.24715392054</v>
      </c>
      <c r="S294" s="75" t="n">
        <v>3952.63715392054</v>
      </c>
      <c r="T294" s="75" t="n">
        <v>3734.72715392054</v>
      </c>
      <c r="U294" s="75" t="n">
        <v>3734.22715392054</v>
      </c>
      <c r="V294" s="75" t="n">
        <v>3744.15715392054</v>
      </c>
      <c r="W294" s="75" t="n">
        <v>3804.00715392054</v>
      </c>
      <c r="X294" s="75" t="n">
        <v>3916.52715392054</v>
      </c>
      <c r="Y294" s="75" t="n">
        <v>3802.29715392054</v>
      </c>
    </row>
    <row r="295" customFormat="false" ht="15.75" hidden="false" customHeight="true" outlineLevel="0" collapsed="false">
      <c r="A295" s="74" t="n">
        <f aca="false">A294+1</f>
        <v>43165</v>
      </c>
      <c r="B295" s="75" t="n">
        <v>3681.90715392054</v>
      </c>
      <c r="C295" s="75" t="n">
        <v>3665.40715392054</v>
      </c>
      <c r="D295" s="75" t="n">
        <v>3687.40715392054</v>
      </c>
      <c r="E295" s="75" t="n">
        <v>3714.75715392054</v>
      </c>
      <c r="F295" s="75" t="n">
        <v>3722.42715392054</v>
      </c>
      <c r="G295" s="75" t="n">
        <v>3667.34715392054</v>
      </c>
      <c r="H295" s="75" t="n">
        <v>3802.97715392054</v>
      </c>
      <c r="I295" s="75" t="n">
        <v>3930.52715392054</v>
      </c>
      <c r="J295" s="75" t="n">
        <v>3677.87715392054</v>
      </c>
      <c r="K295" s="75" t="n">
        <v>3728.74715392054</v>
      </c>
      <c r="L295" s="75" t="n">
        <v>3752.29715392054</v>
      </c>
      <c r="M295" s="75" t="n">
        <v>3745.22715392054</v>
      </c>
      <c r="N295" s="75" t="n">
        <v>3777.02715392054</v>
      </c>
      <c r="O295" s="75" t="n">
        <v>3760.78715392054</v>
      </c>
      <c r="P295" s="75" t="n">
        <v>3728.40715392054</v>
      </c>
      <c r="Q295" s="75" t="n">
        <v>3762.17715392054</v>
      </c>
      <c r="R295" s="75" t="n">
        <v>3831.11715392054</v>
      </c>
      <c r="S295" s="75" t="n">
        <v>3920.17715392054</v>
      </c>
      <c r="T295" s="75" t="n">
        <v>3701.36715392054</v>
      </c>
      <c r="U295" s="75" t="n">
        <v>3714.86715392054</v>
      </c>
      <c r="V295" s="75" t="n">
        <v>3714.60715392054</v>
      </c>
      <c r="W295" s="75" t="n">
        <v>3774.71715392054</v>
      </c>
      <c r="X295" s="75" t="n">
        <v>3900.58715392054</v>
      </c>
      <c r="Y295" s="75" t="n">
        <v>3788.82715392054</v>
      </c>
    </row>
    <row r="296" customFormat="false" ht="15.75" hidden="false" customHeight="true" outlineLevel="0" collapsed="false">
      <c r="A296" s="74" t="n">
        <f aca="false">A295+1</f>
        <v>43166</v>
      </c>
      <c r="B296" s="75" t="n">
        <v>3654.77715392054</v>
      </c>
      <c r="C296" s="75" t="n">
        <v>3660.79715392054</v>
      </c>
      <c r="D296" s="75" t="n">
        <v>3698.03715392054</v>
      </c>
      <c r="E296" s="75" t="n">
        <v>3720.66715392054</v>
      </c>
      <c r="F296" s="75" t="n">
        <v>3723.08715392054</v>
      </c>
      <c r="G296" s="75" t="n">
        <v>3660.87715392054</v>
      </c>
      <c r="H296" s="75" t="n">
        <v>3800.53715392054</v>
      </c>
      <c r="I296" s="75" t="n">
        <v>3880.88715392054</v>
      </c>
      <c r="J296" s="75" t="n">
        <v>3660.79715392054</v>
      </c>
      <c r="K296" s="75" t="n">
        <v>3706.24715392054</v>
      </c>
      <c r="L296" s="75" t="n">
        <v>3711.50715392054</v>
      </c>
      <c r="M296" s="75" t="n">
        <v>3715.06715392054</v>
      </c>
      <c r="N296" s="75" t="n">
        <v>3719.13715392054</v>
      </c>
      <c r="O296" s="75" t="n">
        <v>3727.66715392054</v>
      </c>
      <c r="P296" s="75" t="n">
        <v>3750.76715392054</v>
      </c>
      <c r="Q296" s="75" t="n">
        <v>3765.44715392054</v>
      </c>
      <c r="R296" s="75" t="n">
        <v>3743.40715392054</v>
      </c>
      <c r="S296" s="75" t="n">
        <v>3832.14715392054</v>
      </c>
      <c r="T296" s="75" t="n">
        <v>3727.48715392054</v>
      </c>
      <c r="U296" s="75" t="n">
        <v>3715.64715392054</v>
      </c>
      <c r="V296" s="75" t="n">
        <v>3713.85715392054</v>
      </c>
      <c r="W296" s="75" t="n">
        <v>3768.41715392054</v>
      </c>
      <c r="X296" s="75" t="n">
        <v>3903.17715392054</v>
      </c>
      <c r="Y296" s="75" t="n">
        <v>3802.48715392054</v>
      </c>
    </row>
    <row r="297" customFormat="false" ht="15.75" hidden="false" customHeight="true" outlineLevel="0" collapsed="false">
      <c r="A297" s="74" t="n">
        <f aca="false">A296+1</f>
        <v>43167</v>
      </c>
      <c r="B297" s="75" t="n">
        <v>3680.63715392054</v>
      </c>
      <c r="C297" s="75" t="n">
        <v>3666.53715392054</v>
      </c>
      <c r="D297" s="75" t="n">
        <v>3712.41715392054</v>
      </c>
      <c r="E297" s="75" t="n">
        <v>3738.96715392054</v>
      </c>
      <c r="F297" s="75" t="n">
        <v>3750.53715392054</v>
      </c>
      <c r="G297" s="75" t="n">
        <v>3692.88715392054</v>
      </c>
      <c r="H297" s="75" t="n">
        <v>3735.88715392054</v>
      </c>
      <c r="I297" s="75" t="n">
        <v>3794.04715392054</v>
      </c>
      <c r="J297" s="75" t="n">
        <v>3690.60715392054</v>
      </c>
      <c r="K297" s="75" t="n">
        <v>3740.13715392054</v>
      </c>
      <c r="L297" s="75" t="n">
        <v>3767.72715392054</v>
      </c>
      <c r="M297" s="75" t="n">
        <v>3777.22715392054</v>
      </c>
      <c r="N297" s="75" t="n">
        <v>3798.06715392054</v>
      </c>
      <c r="O297" s="75" t="n">
        <v>3818.08715392054</v>
      </c>
      <c r="P297" s="75" t="n">
        <v>3819.91715392054</v>
      </c>
      <c r="Q297" s="75" t="n">
        <v>3817.69715392054</v>
      </c>
      <c r="R297" s="75" t="n">
        <v>3802.92715392054</v>
      </c>
      <c r="S297" s="75" t="n">
        <v>3789.74715392054</v>
      </c>
      <c r="T297" s="75" t="n">
        <v>3736.56715392054</v>
      </c>
      <c r="U297" s="75" t="n">
        <v>3752.99715392054</v>
      </c>
      <c r="V297" s="75" t="n">
        <v>3748.06715392054</v>
      </c>
      <c r="W297" s="75" t="n">
        <v>3766.67715392054</v>
      </c>
      <c r="X297" s="75" t="n">
        <v>3885.30715392054</v>
      </c>
      <c r="Y297" s="75" t="n">
        <v>3779.74715392054</v>
      </c>
    </row>
    <row r="298" customFormat="false" ht="15.75" hidden="false" customHeight="true" outlineLevel="0" collapsed="false">
      <c r="A298" s="74" t="n">
        <f aca="false">A297+1</f>
        <v>43168</v>
      </c>
      <c r="B298" s="75" t="n">
        <v>3669.16715392054</v>
      </c>
      <c r="C298" s="75" t="n">
        <v>3664.80715392054</v>
      </c>
      <c r="D298" s="75" t="n">
        <v>3699.56715392054</v>
      </c>
      <c r="E298" s="75" t="n">
        <v>3729.14715392054</v>
      </c>
      <c r="F298" s="75" t="n">
        <v>3733.92715392054</v>
      </c>
      <c r="G298" s="75" t="n">
        <v>3674.54715392054</v>
      </c>
      <c r="H298" s="75" t="n">
        <v>3698.67715392054</v>
      </c>
      <c r="I298" s="75" t="n">
        <v>3762.99715392054</v>
      </c>
      <c r="J298" s="75" t="n">
        <v>3786.63715392054</v>
      </c>
      <c r="K298" s="75" t="n">
        <v>3766.02715392054</v>
      </c>
      <c r="L298" s="75" t="n">
        <v>3765.78715392054</v>
      </c>
      <c r="M298" s="75" t="n">
        <v>3770.33715392054</v>
      </c>
      <c r="N298" s="75" t="n">
        <v>3773.94715392054</v>
      </c>
      <c r="O298" s="75" t="n">
        <v>3791.75715392054</v>
      </c>
      <c r="P298" s="75" t="n">
        <v>3826.86715392054</v>
      </c>
      <c r="Q298" s="75" t="n">
        <v>3822.44715392054</v>
      </c>
      <c r="R298" s="75" t="n">
        <v>3768.44715392054</v>
      </c>
      <c r="S298" s="75" t="n">
        <v>3768.43715392054</v>
      </c>
      <c r="T298" s="75" t="n">
        <v>3723.56715392054</v>
      </c>
      <c r="U298" s="75" t="n">
        <v>3737.81715392054</v>
      </c>
      <c r="V298" s="75" t="n">
        <v>3723.76715392054</v>
      </c>
      <c r="W298" s="75" t="n">
        <v>3754.27715392054</v>
      </c>
      <c r="X298" s="75" t="n">
        <v>3941.76715392054</v>
      </c>
      <c r="Y298" s="75" t="n">
        <v>3790.43715392054</v>
      </c>
    </row>
    <row r="299" customFormat="false" ht="15.75" hidden="false" customHeight="true" outlineLevel="0" collapsed="false">
      <c r="A299" s="74" t="n">
        <f aca="false">A298+1</f>
        <v>43169</v>
      </c>
      <c r="B299" s="75" t="n">
        <v>3669.11715392054</v>
      </c>
      <c r="C299" s="75" t="n">
        <v>3654.64715392054</v>
      </c>
      <c r="D299" s="75" t="n">
        <v>3683.65715392054</v>
      </c>
      <c r="E299" s="75" t="n">
        <v>3714.36715392054</v>
      </c>
      <c r="F299" s="75" t="n">
        <v>3719.28715392054</v>
      </c>
      <c r="G299" s="75" t="n">
        <v>3658.22715392054</v>
      </c>
      <c r="H299" s="75" t="n">
        <v>3670.22715392054</v>
      </c>
      <c r="I299" s="75" t="n">
        <v>3769.57715392054</v>
      </c>
      <c r="J299" s="75" t="n">
        <v>3785.46715392054</v>
      </c>
      <c r="K299" s="75" t="n">
        <v>3759.32715392054</v>
      </c>
      <c r="L299" s="75" t="n">
        <v>3764.98715392054</v>
      </c>
      <c r="M299" s="75" t="n">
        <v>3771.69715392054</v>
      </c>
      <c r="N299" s="75" t="n">
        <v>3779.36715392054</v>
      </c>
      <c r="O299" s="75" t="n">
        <v>3799.46715392054</v>
      </c>
      <c r="P299" s="75" t="n">
        <v>3839.10715392054</v>
      </c>
      <c r="Q299" s="75" t="n">
        <v>3835.53715392054</v>
      </c>
      <c r="R299" s="75" t="n">
        <v>3769.86715392054</v>
      </c>
      <c r="S299" s="75" t="n">
        <v>3751.88715392054</v>
      </c>
      <c r="T299" s="75" t="n">
        <v>3724.71715392054</v>
      </c>
      <c r="U299" s="75" t="n">
        <v>3747.35715392054</v>
      </c>
      <c r="V299" s="75" t="n">
        <v>3730.49715392054</v>
      </c>
      <c r="W299" s="75" t="n">
        <v>3747.62715392054</v>
      </c>
      <c r="X299" s="75" t="n">
        <v>3929.57715392054</v>
      </c>
      <c r="Y299" s="75" t="n">
        <v>3809.03715392054</v>
      </c>
    </row>
    <row r="300" customFormat="false" ht="15.75" hidden="false" customHeight="true" outlineLevel="0" collapsed="false">
      <c r="A300" s="74" t="n">
        <f aca="false">A299+1</f>
        <v>43170</v>
      </c>
      <c r="B300" s="75" t="n">
        <v>3665.89715392054</v>
      </c>
      <c r="C300" s="75" t="n">
        <v>3664.13715392054</v>
      </c>
      <c r="D300" s="75" t="n">
        <v>3697.49715392054</v>
      </c>
      <c r="E300" s="75" t="n">
        <v>3710.38715392054</v>
      </c>
      <c r="F300" s="75" t="n">
        <v>3714.51715392054</v>
      </c>
      <c r="G300" s="75" t="n">
        <v>3654.57715392054</v>
      </c>
      <c r="H300" s="75" t="n">
        <v>3664.28715392054</v>
      </c>
      <c r="I300" s="75" t="n">
        <v>3757.69715392054</v>
      </c>
      <c r="J300" s="75" t="n">
        <v>3779.01715392054</v>
      </c>
      <c r="K300" s="75" t="n">
        <v>3758.29715392054</v>
      </c>
      <c r="L300" s="75" t="n">
        <v>3757.82715392054</v>
      </c>
      <c r="M300" s="75" t="n">
        <v>3765.20715392054</v>
      </c>
      <c r="N300" s="75" t="n">
        <v>3772.58715392054</v>
      </c>
      <c r="O300" s="75" t="n">
        <v>3793.93715392054</v>
      </c>
      <c r="P300" s="75" t="n">
        <v>3830.42715392054</v>
      </c>
      <c r="Q300" s="75" t="n">
        <v>3825.29715392054</v>
      </c>
      <c r="R300" s="75" t="n">
        <v>3772.82715392054</v>
      </c>
      <c r="S300" s="75" t="n">
        <v>3746.30715392054</v>
      </c>
      <c r="T300" s="75" t="n">
        <v>3721.11715392054</v>
      </c>
      <c r="U300" s="75" t="n">
        <v>3735.59715392054</v>
      </c>
      <c r="V300" s="75" t="n">
        <v>3720.64715392054</v>
      </c>
      <c r="W300" s="75" t="n">
        <v>3741.90715392054</v>
      </c>
      <c r="X300" s="75" t="n">
        <v>3909.63715392054</v>
      </c>
      <c r="Y300" s="75" t="n">
        <v>3790.07715392054</v>
      </c>
    </row>
    <row r="301" customFormat="false" ht="15.75" hidden="false" customHeight="true" outlineLevel="0" collapsed="false">
      <c r="A301" s="74" t="n">
        <f aca="false">A300+1</f>
        <v>43171</v>
      </c>
      <c r="B301" s="75" t="n">
        <v>3647.60715392054</v>
      </c>
      <c r="C301" s="75" t="n">
        <v>3662.03715392054</v>
      </c>
      <c r="D301" s="75" t="n">
        <v>3689.52715392054</v>
      </c>
      <c r="E301" s="75" t="n">
        <v>3715.50715392054</v>
      </c>
      <c r="F301" s="75" t="n">
        <v>3721.10715392054</v>
      </c>
      <c r="G301" s="75" t="n">
        <v>3662.89715392054</v>
      </c>
      <c r="H301" s="75" t="n">
        <v>3673.41715392054</v>
      </c>
      <c r="I301" s="75" t="n">
        <v>3728.65715392054</v>
      </c>
      <c r="J301" s="75" t="n">
        <v>3804.74715392054</v>
      </c>
      <c r="K301" s="75" t="n">
        <v>3774.79715392054</v>
      </c>
      <c r="L301" s="75" t="n">
        <v>3780.46715392054</v>
      </c>
      <c r="M301" s="75" t="n">
        <v>3789.17715392054</v>
      </c>
      <c r="N301" s="75" t="n">
        <v>3801.96715392054</v>
      </c>
      <c r="O301" s="75" t="n">
        <v>3822.76715392054</v>
      </c>
      <c r="P301" s="75" t="n">
        <v>3860.47715392054</v>
      </c>
      <c r="Q301" s="75" t="n">
        <v>3854.60715392054</v>
      </c>
      <c r="R301" s="75" t="n">
        <v>3793.96715392054</v>
      </c>
      <c r="S301" s="75" t="n">
        <v>3728.97715392054</v>
      </c>
      <c r="T301" s="75" t="n">
        <v>3740.55715392054</v>
      </c>
      <c r="U301" s="75" t="n">
        <v>3701.38715392054</v>
      </c>
      <c r="V301" s="75" t="n">
        <v>3702.97715392054</v>
      </c>
      <c r="W301" s="75" t="n">
        <v>3760.97715392054</v>
      </c>
      <c r="X301" s="75" t="n">
        <v>3887.30715392054</v>
      </c>
      <c r="Y301" s="75" t="n">
        <v>3763.27715392054</v>
      </c>
    </row>
    <row r="302" customFormat="false" ht="15.75" hidden="false" customHeight="true" outlineLevel="0" collapsed="false">
      <c r="A302" s="74" t="n">
        <f aca="false">A301+1</f>
        <v>43172</v>
      </c>
      <c r="B302" s="75" t="n">
        <v>3644.89715392054</v>
      </c>
      <c r="C302" s="75" t="n">
        <v>3651.00715392054</v>
      </c>
      <c r="D302" s="75" t="n">
        <v>3685.53715392054</v>
      </c>
      <c r="E302" s="75" t="n">
        <v>3713.44715392054</v>
      </c>
      <c r="F302" s="75" t="n">
        <v>3718.27715392054</v>
      </c>
      <c r="G302" s="75" t="n">
        <v>3674.33715392054</v>
      </c>
      <c r="H302" s="75" t="n">
        <v>3676.89715392054</v>
      </c>
      <c r="I302" s="75" t="n">
        <v>3728.49715392054</v>
      </c>
      <c r="J302" s="75" t="n">
        <v>3790.05715392054</v>
      </c>
      <c r="K302" s="75" t="n">
        <v>3763.50715392054</v>
      </c>
      <c r="L302" s="75" t="n">
        <v>3766.97715392054</v>
      </c>
      <c r="M302" s="75" t="n">
        <v>3774.53715392054</v>
      </c>
      <c r="N302" s="75" t="n">
        <v>3776.21715392054</v>
      </c>
      <c r="O302" s="75" t="n">
        <v>3796.52715392054</v>
      </c>
      <c r="P302" s="75" t="n">
        <v>3833.22715392054</v>
      </c>
      <c r="Q302" s="75" t="n">
        <v>3829.23715392054</v>
      </c>
      <c r="R302" s="75" t="n">
        <v>3775.63715392054</v>
      </c>
      <c r="S302" s="75" t="n">
        <v>3727.04715392054</v>
      </c>
      <c r="T302" s="75" t="n">
        <v>3734.49715392054</v>
      </c>
      <c r="U302" s="75" t="n">
        <v>3703.11715392054</v>
      </c>
      <c r="V302" s="75" t="n">
        <v>3697.32715392054</v>
      </c>
      <c r="W302" s="75" t="n">
        <v>3757.59715392054</v>
      </c>
      <c r="X302" s="75" t="n">
        <v>3862.60715392054</v>
      </c>
      <c r="Y302" s="75" t="n">
        <v>3764.17715392054</v>
      </c>
    </row>
    <row r="303" customFormat="false" ht="15.75" hidden="false" customHeight="true" outlineLevel="0" collapsed="false">
      <c r="A303" s="74" t="n">
        <f aca="false">A302+1</f>
        <v>43173</v>
      </c>
      <c r="B303" s="75" t="n">
        <v>3631.70715392054</v>
      </c>
      <c r="C303" s="75" t="n">
        <v>3675.20715392054</v>
      </c>
      <c r="D303" s="75" t="n">
        <v>3715.27715392054</v>
      </c>
      <c r="E303" s="75" t="n">
        <v>3744.99715392054</v>
      </c>
      <c r="F303" s="75" t="n">
        <v>3741.57715392054</v>
      </c>
      <c r="G303" s="75" t="n">
        <v>3711.84715392054</v>
      </c>
      <c r="H303" s="75" t="n">
        <v>3741.85715392054</v>
      </c>
      <c r="I303" s="75" t="n">
        <v>3764.05715392054</v>
      </c>
      <c r="J303" s="75" t="n">
        <v>3780.59715392054</v>
      </c>
      <c r="K303" s="75" t="n">
        <v>3677.56715392054</v>
      </c>
      <c r="L303" s="75" t="n">
        <v>3650.46715392054</v>
      </c>
      <c r="M303" s="75" t="n">
        <v>3648.71715392054</v>
      </c>
      <c r="N303" s="75" t="n">
        <v>3677.00715392054</v>
      </c>
      <c r="O303" s="75" t="n">
        <v>3695.53715392054</v>
      </c>
      <c r="P303" s="75" t="n">
        <v>3732.46715392054</v>
      </c>
      <c r="Q303" s="75" t="n">
        <v>3813.16715392054</v>
      </c>
      <c r="R303" s="75" t="n">
        <v>3670.72715392054</v>
      </c>
      <c r="S303" s="75" t="n">
        <v>3841.29715392054</v>
      </c>
      <c r="T303" s="75" t="n">
        <v>3650.81715392054</v>
      </c>
      <c r="U303" s="75" t="n">
        <v>3675.63715392054</v>
      </c>
      <c r="V303" s="75" t="n">
        <v>3658.80715392054</v>
      </c>
      <c r="W303" s="75" t="n">
        <v>3710.87715392054</v>
      </c>
      <c r="X303" s="75" t="n">
        <v>3890.86715392054</v>
      </c>
      <c r="Y303" s="75" t="n">
        <v>3802.44715392054</v>
      </c>
    </row>
    <row r="304" customFormat="false" ht="15.75" hidden="false" customHeight="true" outlineLevel="0" collapsed="false">
      <c r="A304" s="74" t="n">
        <f aca="false">A303+1</f>
        <v>43174</v>
      </c>
      <c r="B304" s="75" t="n">
        <v>3627.95715392054</v>
      </c>
      <c r="C304" s="75" t="n">
        <v>3646.23715392054</v>
      </c>
      <c r="D304" s="75" t="n">
        <v>3697.43715392054</v>
      </c>
      <c r="E304" s="75" t="n">
        <v>3730.24715392054</v>
      </c>
      <c r="F304" s="75" t="n">
        <v>3738.71715392054</v>
      </c>
      <c r="G304" s="75" t="n">
        <v>3704.87715392054</v>
      </c>
      <c r="H304" s="75" t="n">
        <v>3719.54715392054</v>
      </c>
      <c r="I304" s="75" t="n">
        <v>3739.25715392054</v>
      </c>
      <c r="J304" s="75" t="n">
        <v>3752.11715392054</v>
      </c>
      <c r="K304" s="75" t="n">
        <v>3659.69715392054</v>
      </c>
      <c r="L304" s="75" t="n">
        <v>3646.54715392054</v>
      </c>
      <c r="M304" s="75" t="n">
        <v>3629.83715392054</v>
      </c>
      <c r="N304" s="75" t="n">
        <v>3661.28715392054</v>
      </c>
      <c r="O304" s="75" t="n">
        <v>3675.27715392054</v>
      </c>
      <c r="P304" s="75" t="n">
        <v>3718.38715392054</v>
      </c>
      <c r="Q304" s="75" t="n">
        <v>3796.98715392054</v>
      </c>
      <c r="R304" s="75" t="n">
        <v>3650.63715392054</v>
      </c>
      <c r="S304" s="75" t="n">
        <v>3841.47715392054</v>
      </c>
      <c r="T304" s="75" t="n">
        <v>3655.04715392054</v>
      </c>
      <c r="U304" s="75" t="n">
        <v>3675.24715392054</v>
      </c>
      <c r="V304" s="75" t="n">
        <v>3660.23715392054</v>
      </c>
      <c r="W304" s="75" t="n">
        <v>3712.05715392054</v>
      </c>
      <c r="X304" s="75" t="n">
        <v>3884.95715392054</v>
      </c>
      <c r="Y304" s="75" t="n">
        <v>3796.76715392054</v>
      </c>
    </row>
    <row r="305" customFormat="false" ht="15.75" hidden="false" customHeight="true" outlineLevel="0" collapsed="false">
      <c r="A305" s="74" t="n">
        <f aca="false">A304+1</f>
        <v>43175</v>
      </c>
      <c r="B305" s="75" t="n">
        <v>3633.35715392054</v>
      </c>
      <c r="C305" s="75" t="n">
        <v>3660.01715392054</v>
      </c>
      <c r="D305" s="75" t="n">
        <v>3692.85715392054</v>
      </c>
      <c r="E305" s="75" t="n">
        <v>3724.45715392054</v>
      </c>
      <c r="F305" s="75" t="n">
        <v>3738.37715392054</v>
      </c>
      <c r="G305" s="75" t="n">
        <v>3699.06715392054</v>
      </c>
      <c r="H305" s="75" t="n">
        <v>3643.48715392054</v>
      </c>
      <c r="I305" s="75" t="n">
        <v>3692.69715392054</v>
      </c>
      <c r="J305" s="75" t="n">
        <v>3734.48715392054</v>
      </c>
      <c r="K305" s="75" t="n">
        <v>3649.92715392054</v>
      </c>
      <c r="L305" s="75" t="n">
        <v>3668.69715392054</v>
      </c>
      <c r="M305" s="75" t="n">
        <v>3716.56715392054</v>
      </c>
      <c r="N305" s="75" t="n">
        <v>3720.74715392054</v>
      </c>
      <c r="O305" s="75" t="n">
        <v>3686.85715392054</v>
      </c>
      <c r="P305" s="75" t="n">
        <v>3661.63715392054</v>
      </c>
      <c r="Q305" s="75" t="n">
        <v>3668.87715392054</v>
      </c>
      <c r="R305" s="75" t="n">
        <v>3743.47715392054</v>
      </c>
      <c r="S305" s="75" t="n">
        <v>3875.32715392054</v>
      </c>
      <c r="T305" s="75" t="n">
        <v>3644.41715392054</v>
      </c>
      <c r="U305" s="75" t="n">
        <v>3645.74715392054</v>
      </c>
      <c r="V305" s="75" t="n">
        <v>3663.46715392054</v>
      </c>
      <c r="W305" s="75" t="n">
        <v>3783.00715392054</v>
      </c>
      <c r="X305" s="75" t="n">
        <v>3856.40715392054</v>
      </c>
      <c r="Y305" s="75" t="n">
        <v>3733.58715392054</v>
      </c>
    </row>
    <row r="306" customFormat="false" ht="15.75" hidden="false" customHeight="true" outlineLevel="0" collapsed="false">
      <c r="A306" s="74" t="n">
        <f aca="false">A305+1</f>
        <v>43176</v>
      </c>
      <c r="B306" s="75" t="n">
        <v>3611.75715392054</v>
      </c>
      <c r="C306" s="75" t="n">
        <v>3644.56715392054</v>
      </c>
      <c r="D306" s="75" t="n">
        <v>3693.50715392054</v>
      </c>
      <c r="E306" s="75" t="n">
        <v>3725.01715392054</v>
      </c>
      <c r="F306" s="75" t="n">
        <v>3726.02715392054</v>
      </c>
      <c r="G306" s="75" t="n">
        <v>3692.92715392054</v>
      </c>
      <c r="H306" s="75" t="n">
        <v>3678.61715392054</v>
      </c>
      <c r="I306" s="75" t="n">
        <v>3695.57715392054</v>
      </c>
      <c r="J306" s="75" t="n">
        <v>3742.03715392054</v>
      </c>
      <c r="K306" s="75" t="n">
        <v>3649.27715392054</v>
      </c>
      <c r="L306" s="75" t="n">
        <v>3621.92715392054</v>
      </c>
      <c r="M306" s="75" t="n">
        <v>3624.28715392054</v>
      </c>
      <c r="N306" s="75" t="n">
        <v>3651.18715392054</v>
      </c>
      <c r="O306" s="75" t="n">
        <v>3662.51715392054</v>
      </c>
      <c r="P306" s="75" t="n">
        <v>3699.40715392054</v>
      </c>
      <c r="Q306" s="75" t="n">
        <v>3772.41715392054</v>
      </c>
      <c r="R306" s="75" t="n">
        <v>3629.46715392054</v>
      </c>
      <c r="S306" s="75" t="n">
        <v>3784.35715392054</v>
      </c>
      <c r="T306" s="75" t="n">
        <v>3645.31715392054</v>
      </c>
      <c r="U306" s="75" t="n">
        <v>3673.63715392054</v>
      </c>
      <c r="V306" s="75" t="n">
        <v>3670.19715392054</v>
      </c>
      <c r="W306" s="75" t="n">
        <v>3703.06715392054</v>
      </c>
      <c r="X306" s="75" t="n">
        <v>3831.43715392054</v>
      </c>
      <c r="Y306" s="75" t="n">
        <v>3717.21715392054</v>
      </c>
    </row>
    <row r="307" customFormat="false" ht="15.75" hidden="false" customHeight="true" outlineLevel="0" collapsed="false">
      <c r="A307" s="74" t="n">
        <f aca="false">A306+1</f>
        <v>43177</v>
      </c>
      <c r="B307" s="75" t="n">
        <v>3643.38715392054</v>
      </c>
      <c r="C307" s="75" t="n">
        <v>3633.41715392054</v>
      </c>
      <c r="D307" s="75" t="n">
        <v>3680.59715392054</v>
      </c>
      <c r="E307" s="75" t="n">
        <v>3703.12715392054</v>
      </c>
      <c r="F307" s="75" t="n">
        <v>3707.17715392054</v>
      </c>
      <c r="G307" s="75" t="n">
        <v>3675.73715392054</v>
      </c>
      <c r="H307" s="75" t="n">
        <v>3633.56715392054</v>
      </c>
      <c r="I307" s="75" t="n">
        <v>3648.53715392054</v>
      </c>
      <c r="J307" s="75" t="n">
        <v>3683.61715392054</v>
      </c>
      <c r="K307" s="75" t="n">
        <v>3649.20715392054</v>
      </c>
      <c r="L307" s="75" t="n">
        <v>3668.28715392054</v>
      </c>
      <c r="M307" s="75" t="n">
        <v>3674.83715392054</v>
      </c>
      <c r="N307" s="75" t="n">
        <v>3688.22715392054</v>
      </c>
      <c r="O307" s="75" t="n">
        <v>3676.62715392054</v>
      </c>
      <c r="P307" s="75" t="n">
        <v>3717.08715392054</v>
      </c>
      <c r="Q307" s="75" t="n">
        <v>3729.29715392054</v>
      </c>
      <c r="R307" s="75" t="n">
        <v>3683.30715392054</v>
      </c>
      <c r="S307" s="75" t="n">
        <v>3719.34715392054</v>
      </c>
      <c r="T307" s="75" t="n">
        <v>3635.48715392054</v>
      </c>
      <c r="U307" s="75" t="n">
        <v>3657.47715392054</v>
      </c>
      <c r="V307" s="75" t="n">
        <v>3678.67715392054</v>
      </c>
      <c r="W307" s="75" t="n">
        <v>3800.39715392054</v>
      </c>
      <c r="X307" s="75" t="n">
        <v>3799.41715392054</v>
      </c>
      <c r="Y307" s="75" t="n">
        <v>3700.32715392054</v>
      </c>
    </row>
    <row r="308" customFormat="false" ht="15.75" hidden="false" customHeight="true" outlineLevel="0" collapsed="false">
      <c r="A308" s="74" t="n">
        <f aca="false">A307+1</f>
        <v>43178</v>
      </c>
      <c r="B308" s="75" t="n">
        <v>3616.40715392054</v>
      </c>
      <c r="C308" s="75" t="n">
        <v>3637.57715392054</v>
      </c>
      <c r="D308" s="75" t="n">
        <v>3685.49715392054</v>
      </c>
      <c r="E308" s="75" t="n">
        <v>3709.83715392054</v>
      </c>
      <c r="F308" s="75" t="n">
        <v>3715.61715392054</v>
      </c>
      <c r="G308" s="75" t="n">
        <v>3685.83715392054</v>
      </c>
      <c r="H308" s="75" t="n">
        <v>3657.83715392054</v>
      </c>
      <c r="I308" s="75" t="n">
        <v>3681.11715392054</v>
      </c>
      <c r="J308" s="75" t="n">
        <v>3703.43715392054</v>
      </c>
      <c r="K308" s="75" t="n">
        <v>3671.01715392054</v>
      </c>
      <c r="L308" s="75" t="n">
        <v>3690.58715392054</v>
      </c>
      <c r="M308" s="75" t="n">
        <v>3697.87715392054</v>
      </c>
      <c r="N308" s="75" t="n">
        <v>3710.89715392054</v>
      </c>
      <c r="O308" s="75" t="n">
        <v>3697.28715392054</v>
      </c>
      <c r="P308" s="75" t="n">
        <v>3740.21715392054</v>
      </c>
      <c r="Q308" s="75" t="n">
        <v>3753.90715392054</v>
      </c>
      <c r="R308" s="75" t="n">
        <v>3707.11715392054</v>
      </c>
      <c r="S308" s="75" t="n">
        <v>3744.89715392054</v>
      </c>
      <c r="T308" s="75" t="n">
        <v>3665.90715392054</v>
      </c>
      <c r="U308" s="75" t="n">
        <v>3673.15715392054</v>
      </c>
      <c r="V308" s="75" t="n">
        <v>3695.83715392054</v>
      </c>
      <c r="W308" s="75" t="n">
        <v>3836.02715392054</v>
      </c>
      <c r="X308" s="75" t="n">
        <v>3802.78715392054</v>
      </c>
      <c r="Y308" s="75" t="n">
        <v>3669.76715392054</v>
      </c>
    </row>
    <row r="309" customFormat="false" ht="15.75" hidden="false" customHeight="true" outlineLevel="0" collapsed="false">
      <c r="A309" s="74" t="n">
        <f aca="false">A308+1</f>
        <v>43179</v>
      </c>
      <c r="B309" s="75" t="n">
        <v>3620.12715392054</v>
      </c>
      <c r="C309" s="75" t="n">
        <v>3638.44715392054</v>
      </c>
      <c r="D309" s="75" t="n">
        <v>3685.57715392054</v>
      </c>
      <c r="E309" s="75" t="n">
        <v>3709.85715392054</v>
      </c>
      <c r="F309" s="75" t="n">
        <v>3714.90715392054</v>
      </c>
      <c r="G309" s="75" t="n">
        <v>3681.03715392054</v>
      </c>
      <c r="H309" s="75" t="n">
        <v>3647.35715392054</v>
      </c>
      <c r="I309" s="75" t="n">
        <v>3699.77715392054</v>
      </c>
      <c r="J309" s="75" t="n">
        <v>3715.46715392054</v>
      </c>
      <c r="K309" s="75" t="n">
        <v>3681.66715392054</v>
      </c>
      <c r="L309" s="75" t="n">
        <v>3698.96715392054</v>
      </c>
      <c r="M309" s="75" t="n">
        <v>3705.35715392054</v>
      </c>
      <c r="N309" s="75" t="n">
        <v>3719.18715392054</v>
      </c>
      <c r="O309" s="75" t="n">
        <v>3705.24715392054</v>
      </c>
      <c r="P309" s="75" t="n">
        <v>3747.34715392054</v>
      </c>
      <c r="Q309" s="75" t="n">
        <v>3762.40715392054</v>
      </c>
      <c r="R309" s="75" t="n">
        <v>3715.47715392054</v>
      </c>
      <c r="S309" s="75" t="n">
        <v>3751.65715392054</v>
      </c>
      <c r="T309" s="75" t="n">
        <v>3676.98715392054</v>
      </c>
      <c r="U309" s="75" t="n">
        <v>3680.21715392054</v>
      </c>
      <c r="V309" s="75" t="n">
        <v>3703.72715392054</v>
      </c>
      <c r="W309" s="75" t="n">
        <v>3832.55715392054</v>
      </c>
      <c r="X309" s="75" t="n">
        <v>3819.75715392054</v>
      </c>
      <c r="Y309" s="75" t="n">
        <v>3673.09715392054</v>
      </c>
    </row>
    <row r="310" customFormat="false" ht="15.75" hidden="false" customHeight="true" outlineLevel="0" collapsed="false">
      <c r="A310" s="74" t="n">
        <f aca="false">A309+1</f>
        <v>43180</v>
      </c>
      <c r="B310" s="75" t="n">
        <v>3609.59715392054</v>
      </c>
      <c r="C310" s="75" t="n">
        <v>3644.36715392054</v>
      </c>
      <c r="D310" s="75" t="n">
        <v>3691.83715392054</v>
      </c>
      <c r="E310" s="75" t="n">
        <v>3727.74715392054</v>
      </c>
      <c r="F310" s="75" t="n">
        <v>3723.82715392054</v>
      </c>
      <c r="G310" s="75" t="n">
        <v>3695.12715392054</v>
      </c>
      <c r="H310" s="75" t="n">
        <v>3610.46715392054</v>
      </c>
      <c r="I310" s="75" t="n">
        <v>3645.73715392054</v>
      </c>
      <c r="J310" s="75" t="n">
        <v>3673.80715392054</v>
      </c>
      <c r="K310" s="75" t="n">
        <v>3675.47715392054</v>
      </c>
      <c r="L310" s="75" t="n">
        <v>3655.21715392054</v>
      </c>
      <c r="M310" s="75" t="n">
        <v>3654.21715392054</v>
      </c>
      <c r="N310" s="75" t="n">
        <v>3651.61715392054</v>
      </c>
      <c r="O310" s="75" t="n">
        <v>3674.10715392054</v>
      </c>
      <c r="P310" s="75" t="n">
        <v>3718.78715392054</v>
      </c>
      <c r="Q310" s="75" t="n">
        <v>3722.96715392054</v>
      </c>
      <c r="R310" s="75" t="n">
        <v>3710.42715392054</v>
      </c>
      <c r="S310" s="75" t="n">
        <v>3608.10715392054</v>
      </c>
      <c r="T310" s="75" t="n">
        <v>3788.43715392054</v>
      </c>
      <c r="U310" s="75" t="n">
        <v>3672.09715392054</v>
      </c>
      <c r="V310" s="75" t="n">
        <v>3679.26715392054</v>
      </c>
      <c r="W310" s="75" t="n">
        <v>3793.38715392054</v>
      </c>
      <c r="X310" s="75" t="n">
        <v>3827.91715392054</v>
      </c>
      <c r="Y310" s="75" t="n">
        <v>3649.09715392054</v>
      </c>
    </row>
    <row r="311" customFormat="false" ht="15.75" hidden="false" customHeight="true" outlineLevel="0" collapsed="false">
      <c r="A311" s="74" t="n">
        <f aca="false">A310+1</f>
        <v>43181</v>
      </c>
      <c r="B311" s="75" t="n">
        <v>3608.04715392054</v>
      </c>
      <c r="C311" s="75" t="n">
        <v>3645.20715392054</v>
      </c>
      <c r="D311" s="75" t="n">
        <v>3691.33715392054</v>
      </c>
      <c r="E311" s="75" t="n">
        <v>3725.20715392054</v>
      </c>
      <c r="F311" s="75" t="n">
        <v>3722.22715392054</v>
      </c>
      <c r="G311" s="75" t="n">
        <v>3696.84715392054</v>
      </c>
      <c r="H311" s="75" t="n">
        <v>3623.79715392054</v>
      </c>
      <c r="I311" s="75" t="n">
        <v>3663.13715392054</v>
      </c>
      <c r="J311" s="75" t="n">
        <v>3683.00715392054</v>
      </c>
      <c r="K311" s="75" t="n">
        <v>3683.54715392054</v>
      </c>
      <c r="L311" s="75" t="n">
        <v>3662.77715392054</v>
      </c>
      <c r="M311" s="75" t="n">
        <v>3660.96715392054</v>
      </c>
      <c r="N311" s="75" t="n">
        <v>3662.27715392054</v>
      </c>
      <c r="O311" s="75" t="n">
        <v>3684.95715392054</v>
      </c>
      <c r="P311" s="75" t="n">
        <v>3730.56715392054</v>
      </c>
      <c r="Q311" s="75" t="n">
        <v>3731.61715392054</v>
      </c>
      <c r="R311" s="75" t="n">
        <v>3712.91715392054</v>
      </c>
      <c r="S311" s="75" t="n">
        <v>3613.82715392054</v>
      </c>
      <c r="T311" s="75" t="n">
        <v>3796.40715392054</v>
      </c>
      <c r="U311" s="75" t="n">
        <v>3682.72715392054</v>
      </c>
      <c r="V311" s="75" t="n">
        <v>3681.12715392054</v>
      </c>
      <c r="W311" s="75" t="n">
        <v>3798.96715392054</v>
      </c>
      <c r="X311" s="75" t="n">
        <v>3827.98715392054</v>
      </c>
      <c r="Y311" s="75" t="n">
        <v>3673.69715392054</v>
      </c>
    </row>
    <row r="312" customFormat="false" ht="15.75" hidden="false" customHeight="true" outlineLevel="0" collapsed="false">
      <c r="A312" s="74" t="n">
        <f aca="false">A311+1</f>
        <v>43182</v>
      </c>
      <c r="B312" s="75" t="n">
        <v>3608.83715392054</v>
      </c>
      <c r="C312" s="75" t="n">
        <v>3672.10715392054</v>
      </c>
      <c r="D312" s="75" t="n">
        <v>3719.68715392054</v>
      </c>
      <c r="E312" s="75" t="n">
        <v>3740.05715392054</v>
      </c>
      <c r="F312" s="75" t="n">
        <v>3733.19715392054</v>
      </c>
      <c r="G312" s="75" t="n">
        <v>3693.76715392054</v>
      </c>
      <c r="H312" s="75" t="n">
        <v>3600.71715392054</v>
      </c>
      <c r="I312" s="75" t="n">
        <v>3661.72715392054</v>
      </c>
      <c r="J312" s="75" t="n">
        <v>3630.59715392054</v>
      </c>
      <c r="K312" s="75" t="n">
        <v>3703.64715392054</v>
      </c>
      <c r="L312" s="75" t="n">
        <v>3665.95715392054</v>
      </c>
      <c r="M312" s="75" t="n">
        <v>3703.65715392054</v>
      </c>
      <c r="N312" s="75" t="n">
        <v>3721.92715392054</v>
      </c>
      <c r="O312" s="75" t="n">
        <v>3731.60715392054</v>
      </c>
      <c r="P312" s="75" t="n">
        <v>3698.67715392054</v>
      </c>
      <c r="Q312" s="75" t="n">
        <v>3794.97715392054</v>
      </c>
      <c r="R312" s="75" t="n">
        <v>3824.82715392054</v>
      </c>
      <c r="S312" s="75" t="n">
        <v>3867.25715392054</v>
      </c>
      <c r="T312" s="75" t="n">
        <v>3683.39715392054</v>
      </c>
      <c r="U312" s="75" t="n">
        <v>3714.82715392054</v>
      </c>
      <c r="V312" s="75" t="n">
        <v>3680.08715392054</v>
      </c>
      <c r="W312" s="75" t="n">
        <v>3781.33715392054</v>
      </c>
      <c r="X312" s="75" t="n">
        <v>3864.45715392054</v>
      </c>
      <c r="Y312" s="75" t="n">
        <v>3771.88715392054</v>
      </c>
    </row>
    <row r="313" customFormat="false" ht="15.75" hidden="false" customHeight="true" outlineLevel="0" collapsed="false">
      <c r="A313" s="74" t="n">
        <f aca="false">A312+1</f>
        <v>43183</v>
      </c>
      <c r="B313" s="75" t="n">
        <v>3605.84715392054</v>
      </c>
      <c r="C313" s="75" t="n">
        <v>3672.41715392054</v>
      </c>
      <c r="D313" s="75" t="n">
        <v>3715.95715392054</v>
      </c>
      <c r="E313" s="75" t="n">
        <v>3735.07715392054</v>
      </c>
      <c r="F313" s="75" t="n">
        <v>3722.10715392054</v>
      </c>
      <c r="G313" s="75" t="n">
        <v>3682.15715392054</v>
      </c>
      <c r="H313" s="75" t="n">
        <v>3616.33715392054</v>
      </c>
      <c r="I313" s="75" t="n">
        <v>3621.54715392054</v>
      </c>
      <c r="J313" s="75" t="n">
        <v>3678.97715392054</v>
      </c>
      <c r="K313" s="75" t="n">
        <v>3633.54715392054</v>
      </c>
      <c r="L313" s="75" t="n">
        <v>3633.49715392054</v>
      </c>
      <c r="M313" s="75" t="n">
        <v>3645.94715392054</v>
      </c>
      <c r="N313" s="75" t="n">
        <v>3629.87715392054</v>
      </c>
      <c r="O313" s="75" t="n">
        <v>3670.13715392054</v>
      </c>
      <c r="P313" s="75" t="n">
        <v>3740.50715392054</v>
      </c>
      <c r="Q313" s="75" t="n">
        <v>3744.98715392054</v>
      </c>
      <c r="R313" s="75" t="n">
        <v>3674.35715392054</v>
      </c>
      <c r="S313" s="75" t="n">
        <v>3650.43715392054</v>
      </c>
      <c r="T313" s="75" t="n">
        <v>3748.98715392054</v>
      </c>
      <c r="U313" s="75" t="n">
        <v>3689.67715392054</v>
      </c>
      <c r="V313" s="75" t="n">
        <v>3696.66715392054</v>
      </c>
      <c r="W313" s="75" t="n">
        <v>3797.61715392054</v>
      </c>
      <c r="X313" s="75" t="n">
        <v>3860.60715392054</v>
      </c>
      <c r="Y313" s="75" t="n">
        <v>3726.96715392054</v>
      </c>
    </row>
    <row r="314" customFormat="false" ht="15.75" hidden="false" customHeight="true" outlineLevel="0" collapsed="false">
      <c r="A314" s="74" t="n">
        <f aca="false">A313+1</f>
        <v>43184</v>
      </c>
      <c r="B314" s="75" t="n">
        <v>3614.59715392054</v>
      </c>
      <c r="C314" s="75" t="n">
        <v>3685.01715392054</v>
      </c>
      <c r="D314" s="75" t="n">
        <v>3723.90715392054</v>
      </c>
      <c r="E314" s="75" t="n">
        <v>3744.47715392054</v>
      </c>
      <c r="F314" s="75" t="n">
        <v>3734.93715392054</v>
      </c>
      <c r="G314" s="75" t="n">
        <v>3697.01715392054</v>
      </c>
      <c r="H314" s="75" t="n">
        <v>3638.66715392054</v>
      </c>
      <c r="I314" s="75" t="n">
        <v>3615.05715392054</v>
      </c>
      <c r="J314" s="75" t="n">
        <v>3688.02715392054</v>
      </c>
      <c r="K314" s="75" t="n">
        <v>3653.83715392054</v>
      </c>
      <c r="L314" s="75" t="n">
        <v>3656.49715392054</v>
      </c>
      <c r="M314" s="75" t="n">
        <v>3662.42715392054</v>
      </c>
      <c r="N314" s="75" t="n">
        <v>3646.84715392054</v>
      </c>
      <c r="O314" s="75" t="n">
        <v>3682.77715392054</v>
      </c>
      <c r="P314" s="75" t="n">
        <v>3751.49715392054</v>
      </c>
      <c r="Q314" s="75" t="n">
        <v>3760.97715392054</v>
      </c>
      <c r="R314" s="75" t="n">
        <v>3689.33715392054</v>
      </c>
      <c r="S314" s="75" t="n">
        <v>3633.26715392054</v>
      </c>
      <c r="T314" s="75" t="n">
        <v>3770.70715392054</v>
      </c>
      <c r="U314" s="75" t="n">
        <v>3692.74715392054</v>
      </c>
      <c r="V314" s="75" t="n">
        <v>3717.62715392054</v>
      </c>
      <c r="W314" s="75" t="n">
        <v>3832.36715392054</v>
      </c>
      <c r="X314" s="75" t="n">
        <v>3827.32715392054</v>
      </c>
      <c r="Y314" s="75" t="n">
        <v>3709.66715392054</v>
      </c>
    </row>
    <row r="315" customFormat="false" ht="15.75" hidden="false" customHeight="true" outlineLevel="0" collapsed="false">
      <c r="A315" s="74" t="n">
        <f aca="false">A314+1</f>
        <v>43185</v>
      </c>
      <c r="B315" s="75" t="n">
        <v>3621.72715392054</v>
      </c>
      <c r="C315" s="75" t="n">
        <v>3690.35715392054</v>
      </c>
      <c r="D315" s="75" t="n">
        <v>3730.77715392054</v>
      </c>
      <c r="E315" s="75" t="n">
        <v>3752.98715392054</v>
      </c>
      <c r="F315" s="75" t="n">
        <v>3737.01715392054</v>
      </c>
      <c r="G315" s="75" t="n">
        <v>3708.44715392054</v>
      </c>
      <c r="H315" s="75" t="n">
        <v>3626.59715392054</v>
      </c>
      <c r="I315" s="75" t="n">
        <v>3781.07715392054</v>
      </c>
      <c r="J315" s="75" t="n">
        <v>3707.01715392054</v>
      </c>
      <c r="K315" s="75" t="n">
        <v>3669.58715392054</v>
      </c>
      <c r="L315" s="75" t="n">
        <v>3664.80715392054</v>
      </c>
      <c r="M315" s="75" t="n">
        <v>3711.91715392054</v>
      </c>
      <c r="N315" s="75" t="n">
        <v>3699.94715392054</v>
      </c>
      <c r="O315" s="75" t="n">
        <v>3693.74715392054</v>
      </c>
      <c r="P315" s="75" t="n">
        <v>3769.59715392054</v>
      </c>
      <c r="Q315" s="75" t="n">
        <v>3775.47715392054</v>
      </c>
      <c r="R315" s="75" t="n">
        <v>3688.97715392054</v>
      </c>
      <c r="S315" s="75" t="n">
        <v>3620.25715392054</v>
      </c>
      <c r="T315" s="75" t="n">
        <v>3755.71715392054</v>
      </c>
      <c r="U315" s="75" t="n">
        <v>3674.83715392054</v>
      </c>
      <c r="V315" s="75" t="n">
        <v>3683.76715392054</v>
      </c>
      <c r="W315" s="75" t="n">
        <v>3804.29715392054</v>
      </c>
      <c r="X315" s="75" t="n">
        <v>3743.10715392054</v>
      </c>
      <c r="Y315" s="75" t="n">
        <v>3653.90715392054</v>
      </c>
    </row>
    <row r="316" customFormat="false" ht="15.75" hidden="false" customHeight="true" outlineLevel="0" collapsed="false">
      <c r="A316" s="74" t="n">
        <f aca="false">A315+1</f>
        <v>43186</v>
      </c>
      <c r="B316" s="75" t="n">
        <v>3598.98715392054</v>
      </c>
      <c r="C316" s="75" t="n">
        <v>3675.86715392054</v>
      </c>
      <c r="D316" s="75" t="n">
        <v>3717.51715392054</v>
      </c>
      <c r="E316" s="75" t="n">
        <v>3740.68715392054</v>
      </c>
      <c r="F316" s="75" t="n">
        <v>3729.43715392054</v>
      </c>
      <c r="G316" s="75" t="n">
        <v>3697.14715392054</v>
      </c>
      <c r="H316" s="75" t="n">
        <v>3614.90715392054</v>
      </c>
      <c r="I316" s="75" t="n">
        <v>3746.06715392054</v>
      </c>
      <c r="J316" s="75" t="n">
        <v>3733.64715392054</v>
      </c>
      <c r="K316" s="75" t="n">
        <v>3687.61715392054</v>
      </c>
      <c r="L316" s="75" t="n">
        <v>3686.58715392054</v>
      </c>
      <c r="M316" s="75" t="n">
        <v>3734.74715392054</v>
      </c>
      <c r="N316" s="75" t="n">
        <v>3722.43715392054</v>
      </c>
      <c r="O316" s="75" t="n">
        <v>3719.04715392054</v>
      </c>
      <c r="P316" s="75" t="n">
        <v>3782.58715392054</v>
      </c>
      <c r="Q316" s="75" t="n">
        <v>3796.17715392054</v>
      </c>
      <c r="R316" s="75" t="n">
        <v>3712.76715392054</v>
      </c>
      <c r="S316" s="75" t="n">
        <v>3623.27715392054</v>
      </c>
      <c r="T316" s="75" t="n">
        <v>3821.15715392054</v>
      </c>
      <c r="U316" s="75" t="n">
        <v>3733.22715392054</v>
      </c>
      <c r="V316" s="75" t="n">
        <v>3739.26715392054</v>
      </c>
      <c r="W316" s="75" t="n">
        <v>3857.14715392054</v>
      </c>
      <c r="X316" s="75" t="n">
        <v>3814.73715392054</v>
      </c>
      <c r="Y316" s="75" t="n">
        <v>3655.97715392054</v>
      </c>
    </row>
    <row r="317" customFormat="false" ht="15.75" hidden="false" customHeight="true" outlineLevel="0" collapsed="false">
      <c r="A317" s="74" t="n">
        <f aca="false">A316+1</f>
        <v>43187</v>
      </c>
      <c r="B317" s="75" t="n">
        <v>3605.76715392054</v>
      </c>
      <c r="C317" s="75" t="n">
        <v>3656.40715392054</v>
      </c>
      <c r="D317" s="75" t="n">
        <v>3690.56715392054</v>
      </c>
      <c r="E317" s="75" t="n">
        <v>3714.88715392054</v>
      </c>
      <c r="F317" s="75" t="n">
        <v>3705.32715392054</v>
      </c>
      <c r="G317" s="75" t="n">
        <v>3679.15715392054</v>
      </c>
      <c r="H317" s="75" t="n">
        <v>3628.32715392054</v>
      </c>
      <c r="I317" s="75" t="n">
        <v>3731.28715392054</v>
      </c>
      <c r="J317" s="75" t="n">
        <v>3696.61715392054</v>
      </c>
      <c r="K317" s="75" t="n">
        <v>3661.58715392054</v>
      </c>
      <c r="L317" s="75" t="n">
        <v>3653.08715392054</v>
      </c>
      <c r="M317" s="75" t="n">
        <v>3655.33715392054</v>
      </c>
      <c r="N317" s="75" t="n">
        <v>3674.98715392054</v>
      </c>
      <c r="O317" s="75" t="n">
        <v>3686.81715392054</v>
      </c>
      <c r="P317" s="75" t="n">
        <v>3713.67715392054</v>
      </c>
      <c r="Q317" s="75" t="n">
        <v>3714.07715392054</v>
      </c>
      <c r="R317" s="75" t="n">
        <v>3630.28715392054</v>
      </c>
      <c r="S317" s="75" t="n">
        <v>3689.56715392054</v>
      </c>
      <c r="T317" s="75" t="n">
        <v>3805.79715392054</v>
      </c>
      <c r="U317" s="75" t="n">
        <v>3759.68715392054</v>
      </c>
      <c r="V317" s="75" t="n">
        <v>3782.75715392054</v>
      </c>
      <c r="W317" s="75" t="n">
        <v>3908.58715392054</v>
      </c>
      <c r="X317" s="75" t="n">
        <v>3790.48715392054</v>
      </c>
      <c r="Y317" s="75" t="n">
        <v>3658.58715392054</v>
      </c>
    </row>
    <row r="318" customFormat="false" ht="15.75" hidden="false" customHeight="true" outlineLevel="0" collapsed="false">
      <c r="A318" s="74" t="n">
        <f aca="false">A317+1</f>
        <v>43188</v>
      </c>
      <c r="B318" s="75" t="n">
        <v>3597.39715392054</v>
      </c>
      <c r="C318" s="75" t="n">
        <v>3668.13715392054</v>
      </c>
      <c r="D318" s="75" t="n">
        <v>3711.09715392054</v>
      </c>
      <c r="E318" s="75" t="n">
        <v>3737.26715392054</v>
      </c>
      <c r="F318" s="75" t="n">
        <v>3722.55715392054</v>
      </c>
      <c r="G318" s="75" t="n">
        <v>3705.65715392054</v>
      </c>
      <c r="H318" s="75" t="n">
        <v>3602.66715392054</v>
      </c>
      <c r="I318" s="75" t="n">
        <v>3706.67715392054</v>
      </c>
      <c r="J318" s="75" t="n">
        <v>3648.43715392054</v>
      </c>
      <c r="K318" s="75" t="n">
        <v>3733.25715392054</v>
      </c>
      <c r="L318" s="75" t="n">
        <v>3768.25715392054</v>
      </c>
      <c r="M318" s="75" t="n">
        <v>3762.81715392054</v>
      </c>
      <c r="N318" s="75" t="n">
        <v>3775.46715392054</v>
      </c>
      <c r="O318" s="75" t="n">
        <v>3760.02715392054</v>
      </c>
      <c r="P318" s="75" t="n">
        <v>3734.98715392054</v>
      </c>
      <c r="Q318" s="75" t="n">
        <v>3734.63715392054</v>
      </c>
      <c r="R318" s="75" t="n">
        <v>3761.05715392054</v>
      </c>
      <c r="S318" s="75" t="n">
        <v>3768.43715392054</v>
      </c>
      <c r="T318" s="75" t="n">
        <v>3745.15715392054</v>
      </c>
      <c r="U318" s="75" t="n">
        <v>3719.26715392054</v>
      </c>
      <c r="V318" s="75" t="n">
        <v>3729.19715392054</v>
      </c>
      <c r="W318" s="75" t="n">
        <v>3846.68715392054</v>
      </c>
      <c r="X318" s="75" t="n">
        <v>3827.51715392054</v>
      </c>
      <c r="Y318" s="75" t="n">
        <v>3643.82715392054</v>
      </c>
    </row>
    <row r="319" customFormat="false" ht="15.75" hidden="false" customHeight="true" outlineLevel="0" collapsed="false">
      <c r="A319" s="74" t="n">
        <f aca="false">A318+1</f>
        <v>43189</v>
      </c>
      <c r="B319" s="75" t="n">
        <v>3602.01715392054</v>
      </c>
      <c r="C319" s="75" t="n">
        <v>3668.67715392054</v>
      </c>
      <c r="D319" s="75" t="n">
        <v>3712.84715392054</v>
      </c>
      <c r="E319" s="75" t="n">
        <v>3735.14715392054</v>
      </c>
      <c r="F319" s="75" t="n">
        <v>3725.36715392054</v>
      </c>
      <c r="G319" s="75" t="n">
        <v>3709.83715392054</v>
      </c>
      <c r="H319" s="75" t="n">
        <v>3618.68715392054</v>
      </c>
      <c r="I319" s="75" t="n">
        <v>3686.46715392054</v>
      </c>
      <c r="J319" s="75" t="n">
        <v>3639.19715392054</v>
      </c>
      <c r="K319" s="75" t="n">
        <v>3711.84715392054</v>
      </c>
      <c r="L319" s="75" t="n">
        <v>3730.75715392054</v>
      </c>
      <c r="M319" s="75" t="n">
        <v>3726.14715392054</v>
      </c>
      <c r="N319" s="75" t="n">
        <v>3739.79715392054</v>
      </c>
      <c r="O319" s="75" t="n">
        <v>3727.10715392054</v>
      </c>
      <c r="P319" s="75" t="n">
        <v>3707.57715392054</v>
      </c>
      <c r="Q319" s="75" t="n">
        <v>3709.04715392054</v>
      </c>
      <c r="R319" s="75" t="n">
        <v>3760.45715392054</v>
      </c>
      <c r="S319" s="75" t="n">
        <v>3765.32715392054</v>
      </c>
      <c r="T319" s="75" t="n">
        <v>3673.80715392054</v>
      </c>
      <c r="U319" s="75" t="n">
        <v>3660.50715392054</v>
      </c>
      <c r="V319" s="75" t="n">
        <v>3654.26715392054</v>
      </c>
      <c r="W319" s="75" t="n">
        <v>3772.81715392054</v>
      </c>
      <c r="X319" s="75" t="n">
        <v>3859.02715392054</v>
      </c>
      <c r="Y319" s="75" t="n">
        <v>3737.45715392054</v>
      </c>
    </row>
    <row r="320" customFormat="false" ht="15.75" hidden="false" customHeight="true" outlineLevel="0" collapsed="false">
      <c r="A320" s="74" t="n">
        <f aca="false">A319+1</f>
        <v>43190</v>
      </c>
      <c r="B320" s="75" t="n">
        <v>3619.93715392054</v>
      </c>
      <c r="C320" s="75" t="n">
        <v>3652.95715392054</v>
      </c>
      <c r="D320" s="75" t="n">
        <v>3687.78715392054</v>
      </c>
      <c r="E320" s="75" t="n">
        <v>3708.95715392054</v>
      </c>
      <c r="F320" s="75" t="n">
        <v>3700.36715392054</v>
      </c>
      <c r="G320" s="75" t="n">
        <v>3673.38715392054</v>
      </c>
      <c r="H320" s="75" t="n">
        <v>3629.70715392054</v>
      </c>
      <c r="I320" s="75" t="n">
        <v>3667.67715392054</v>
      </c>
      <c r="J320" s="75" t="n">
        <v>3667.97715392054</v>
      </c>
      <c r="K320" s="75" t="n">
        <v>3626.24715392054</v>
      </c>
      <c r="L320" s="75" t="n">
        <v>3618.62715392054</v>
      </c>
      <c r="M320" s="75" t="n">
        <v>3623.04715392054</v>
      </c>
      <c r="N320" s="75" t="n">
        <v>3654.15715392054</v>
      </c>
      <c r="O320" s="75" t="n">
        <v>3666.12715392054</v>
      </c>
      <c r="P320" s="75" t="n">
        <v>3692.49715392054</v>
      </c>
      <c r="Q320" s="75" t="n">
        <v>3692.86715392054</v>
      </c>
      <c r="R320" s="75" t="n">
        <v>3613.99715392054</v>
      </c>
      <c r="S320" s="75" t="n">
        <v>3680.18715392054</v>
      </c>
      <c r="T320" s="75" t="n">
        <v>3717.20715392054</v>
      </c>
      <c r="U320" s="75" t="n">
        <v>3676.38715392054</v>
      </c>
      <c r="V320" s="75" t="n">
        <v>3694.28715392054</v>
      </c>
      <c r="W320" s="75" t="n">
        <v>3812.11715392054</v>
      </c>
      <c r="X320" s="75" t="n">
        <v>3827.33715392054</v>
      </c>
      <c r="Y320" s="75" t="n">
        <v>3722.18715392054</v>
      </c>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8</v>
      </c>
      <c r="B322" s="69"/>
      <c r="C322" s="70" t="s">
        <v>89</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3</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0"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0"/>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0"/>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0"/>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3160</v>
      </c>
      <c r="B328" s="75" t="n">
        <v>2703.41715392054</v>
      </c>
      <c r="C328" s="75" t="n">
        <v>2627.65715392054</v>
      </c>
      <c r="D328" s="75" t="n">
        <v>2678.43715392054</v>
      </c>
      <c r="E328" s="75" t="n">
        <v>2712.07715392054</v>
      </c>
      <c r="F328" s="75" t="n">
        <v>2720.15715392054</v>
      </c>
      <c r="G328" s="75" t="n">
        <v>2670.52715392054</v>
      </c>
      <c r="H328" s="75" t="n">
        <v>2854.96715392054</v>
      </c>
      <c r="I328" s="75" t="n">
        <v>3019.66715392054</v>
      </c>
      <c r="J328" s="75" t="n">
        <v>2743.51715392054</v>
      </c>
      <c r="K328" s="75" t="n">
        <v>2819.54715392054</v>
      </c>
      <c r="L328" s="75" t="n">
        <v>2825.24715392054</v>
      </c>
      <c r="M328" s="75" t="n">
        <v>2831.59715392054</v>
      </c>
      <c r="N328" s="75" t="n">
        <v>2881.00715392054</v>
      </c>
      <c r="O328" s="75" t="n">
        <v>2876.98715392054</v>
      </c>
      <c r="P328" s="75" t="n">
        <v>2873.73715392054</v>
      </c>
      <c r="Q328" s="75" t="n">
        <v>2895.83715392054</v>
      </c>
      <c r="R328" s="75" t="n">
        <v>2910.77715392054</v>
      </c>
      <c r="S328" s="75" t="n">
        <v>2924.09715392054</v>
      </c>
      <c r="T328" s="75" t="n">
        <v>2747.22715392054</v>
      </c>
      <c r="U328" s="75" t="n">
        <v>2744.33715392054</v>
      </c>
      <c r="V328" s="75" t="n">
        <v>2725.34715392054</v>
      </c>
      <c r="W328" s="75" t="n">
        <v>2704.28715392054</v>
      </c>
      <c r="X328" s="75" t="n">
        <v>2982.24715392054</v>
      </c>
      <c r="Y328" s="75" t="n">
        <v>2816.86715392054</v>
      </c>
    </row>
    <row r="329" customFormat="false" ht="15.75" hidden="false" customHeight="true" outlineLevel="0" collapsed="false">
      <c r="A329" s="74" t="n">
        <f aca="false">A328+1</f>
        <v>43161</v>
      </c>
      <c r="B329" s="75" t="n">
        <v>2660.18715392054</v>
      </c>
      <c r="C329" s="75" t="n">
        <v>2643.62715392054</v>
      </c>
      <c r="D329" s="75" t="n">
        <v>2692.32715392054</v>
      </c>
      <c r="E329" s="75" t="n">
        <v>2725.07715392054</v>
      </c>
      <c r="F329" s="75" t="n">
        <v>2732.28715392054</v>
      </c>
      <c r="G329" s="75" t="n">
        <v>2664.05715392054</v>
      </c>
      <c r="H329" s="75" t="n">
        <v>2779.75715392054</v>
      </c>
      <c r="I329" s="75" t="n">
        <v>2909.11715392054</v>
      </c>
      <c r="J329" s="75" t="n">
        <v>2694.56715392054</v>
      </c>
      <c r="K329" s="75" t="n">
        <v>2758.65715392054</v>
      </c>
      <c r="L329" s="75" t="n">
        <v>2806.17715392054</v>
      </c>
      <c r="M329" s="75" t="n">
        <v>2811.64715392054</v>
      </c>
      <c r="N329" s="75" t="n">
        <v>2827.53715392054</v>
      </c>
      <c r="O329" s="75" t="n">
        <v>2818.02715392054</v>
      </c>
      <c r="P329" s="75" t="n">
        <v>2814.07715392054</v>
      </c>
      <c r="Q329" s="75" t="n">
        <v>2837.60715392054</v>
      </c>
      <c r="R329" s="75" t="n">
        <v>2849.63715392054</v>
      </c>
      <c r="S329" s="75" t="n">
        <v>2901.08715392054</v>
      </c>
      <c r="T329" s="75" t="n">
        <v>2712.46715392054</v>
      </c>
      <c r="U329" s="75" t="n">
        <v>2711.23715392054</v>
      </c>
      <c r="V329" s="75" t="n">
        <v>2689.26715392054</v>
      </c>
      <c r="W329" s="75" t="n">
        <v>2697.61715392054</v>
      </c>
      <c r="X329" s="75" t="n">
        <v>2907.61715392054</v>
      </c>
      <c r="Y329" s="75" t="n">
        <v>2797.85715392054</v>
      </c>
    </row>
    <row r="330" customFormat="false" ht="15.75" hidden="false" customHeight="true" outlineLevel="0" collapsed="false">
      <c r="A330" s="74" t="n">
        <f aca="false">A329+1</f>
        <v>43162</v>
      </c>
      <c r="B330" s="75" t="n">
        <v>2722.42715392054</v>
      </c>
      <c r="C330" s="75" t="n">
        <v>2620.36715392054</v>
      </c>
      <c r="D330" s="75" t="n">
        <v>2649.55715392054</v>
      </c>
      <c r="E330" s="75" t="n">
        <v>2675.01715392054</v>
      </c>
      <c r="F330" s="75" t="n">
        <v>2682.30715392054</v>
      </c>
      <c r="G330" s="75" t="n">
        <v>2636.52715392054</v>
      </c>
      <c r="H330" s="75" t="n">
        <v>2771.82715392054</v>
      </c>
      <c r="I330" s="75" t="n">
        <v>2787.41715392054</v>
      </c>
      <c r="J330" s="75" t="n">
        <v>2656.93715392054</v>
      </c>
      <c r="K330" s="75" t="n">
        <v>2683.17715392054</v>
      </c>
      <c r="L330" s="75" t="n">
        <v>2686.62715392054</v>
      </c>
      <c r="M330" s="75" t="n">
        <v>2691.52715392054</v>
      </c>
      <c r="N330" s="75" t="n">
        <v>2728.14715392054</v>
      </c>
      <c r="O330" s="75" t="n">
        <v>2743.85715392054</v>
      </c>
      <c r="P330" s="75" t="n">
        <v>2712.18715392054</v>
      </c>
      <c r="Q330" s="75" t="n">
        <v>2757.60715392054</v>
      </c>
      <c r="R330" s="75" t="n">
        <v>2852.68715392054</v>
      </c>
      <c r="S330" s="75" t="n">
        <v>2949.40715392054</v>
      </c>
      <c r="T330" s="75" t="n">
        <v>2730.34715392054</v>
      </c>
      <c r="U330" s="75" t="n">
        <v>2731.07715392054</v>
      </c>
      <c r="V330" s="75" t="n">
        <v>2752.35715392054</v>
      </c>
      <c r="W330" s="75" t="n">
        <v>2691.98715392054</v>
      </c>
      <c r="X330" s="75" t="n">
        <v>2956.54715392054</v>
      </c>
      <c r="Y330" s="75" t="n">
        <v>2838.41715392054</v>
      </c>
    </row>
    <row r="331" customFormat="false" ht="15.75" hidden="false" customHeight="true" outlineLevel="0" collapsed="false">
      <c r="A331" s="74" t="n">
        <f aca="false">A330+1</f>
        <v>43163</v>
      </c>
      <c r="B331" s="75" t="n">
        <v>2671.88715392054</v>
      </c>
      <c r="C331" s="75" t="n">
        <v>2642.99715392054</v>
      </c>
      <c r="D331" s="75" t="n">
        <v>2688.72715392054</v>
      </c>
      <c r="E331" s="75" t="n">
        <v>2707.21715392054</v>
      </c>
      <c r="F331" s="75" t="n">
        <v>2722.27715392054</v>
      </c>
      <c r="G331" s="75" t="n">
        <v>2667.35715392054</v>
      </c>
      <c r="H331" s="75" t="n">
        <v>2701.78715392054</v>
      </c>
      <c r="I331" s="75" t="n">
        <v>2715.21715392054</v>
      </c>
      <c r="J331" s="75" t="n">
        <v>2688.77715392054</v>
      </c>
      <c r="K331" s="75" t="n">
        <v>2677.51715392054</v>
      </c>
      <c r="L331" s="75" t="n">
        <v>2649.65715392054</v>
      </c>
      <c r="M331" s="75" t="n">
        <v>2670.67715392054</v>
      </c>
      <c r="N331" s="75" t="n">
        <v>2682.83715392054</v>
      </c>
      <c r="O331" s="75" t="n">
        <v>2683.90715392054</v>
      </c>
      <c r="P331" s="75" t="n">
        <v>2672.36715392054</v>
      </c>
      <c r="Q331" s="75" t="n">
        <v>2794.92715392054</v>
      </c>
      <c r="R331" s="75" t="n">
        <v>2841.04715392054</v>
      </c>
      <c r="S331" s="75" t="n">
        <v>2946.99715392054</v>
      </c>
      <c r="T331" s="75" t="n">
        <v>2758.38715392054</v>
      </c>
      <c r="U331" s="75" t="n">
        <v>2752.65715392054</v>
      </c>
      <c r="V331" s="75" t="n">
        <v>2722.05715392054</v>
      </c>
      <c r="W331" s="75" t="n">
        <v>2703.33715392054</v>
      </c>
      <c r="X331" s="75" t="n">
        <v>2950.61715392054</v>
      </c>
      <c r="Y331" s="75" t="n">
        <v>2828.03715392054</v>
      </c>
    </row>
    <row r="332" customFormat="false" ht="15.75" hidden="false" customHeight="true" outlineLevel="0" collapsed="false">
      <c r="A332" s="74" t="n">
        <f aca="false">A331+1</f>
        <v>43164</v>
      </c>
      <c r="B332" s="75" t="n">
        <v>2660.32715392054</v>
      </c>
      <c r="C332" s="75" t="n">
        <v>2680.09715392054</v>
      </c>
      <c r="D332" s="75" t="n">
        <v>2733.11715392054</v>
      </c>
      <c r="E332" s="75" t="n">
        <v>2760.94715392054</v>
      </c>
      <c r="F332" s="75" t="n">
        <v>2764.78715392054</v>
      </c>
      <c r="G332" s="75" t="n">
        <v>2710.77715392054</v>
      </c>
      <c r="H332" s="75" t="n">
        <v>2762.37715392054</v>
      </c>
      <c r="I332" s="75" t="n">
        <v>2930.67715392054</v>
      </c>
      <c r="J332" s="75" t="n">
        <v>2681.11715392054</v>
      </c>
      <c r="K332" s="75" t="n">
        <v>2751.52715392054</v>
      </c>
      <c r="L332" s="75" t="n">
        <v>2786.35715392054</v>
      </c>
      <c r="M332" s="75" t="n">
        <v>2770.51715392054</v>
      </c>
      <c r="N332" s="75" t="n">
        <v>2823.28715392054</v>
      </c>
      <c r="O332" s="75" t="n">
        <v>2819.65715392054</v>
      </c>
      <c r="P332" s="75" t="n">
        <v>2815.77715392054</v>
      </c>
      <c r="Q332" s="75" t="n">
        <v>2837.92715392054</v>
      </c>
      <c r="R332" s="75" t="n">
        <v>2846.68715392054</v>
      </c>
      <c r="S332" s="75" t="n">
        <v>2948.07715392054</v>
      </c>
      <c r="T332" s="75" t="n">
        <v>2730.16715392054</v>
      </c>
      <c r="U332" s="75" t="n">
        <v>2729.66715392054</v>
      </c>
      <c r="V332" s="75" t="n">
        <v>2739.59715392054</v>
      </c>
      <c r="W332" s="75" t="n">
        <v>2799.44715392054</v>
      </c>
      <c r="X332" s="75" t="n">
        <v>2911.96715392054</v>
      </c>
      <c r="Y332" s="75" t="n">
        <v>2797.73715392054</v>
      </c>
    </row>
    <row r="333" customFormat="false" ht="15.75" hidden="false" customHeight="true" outlineLevel="0" collapsed="false">
      <c r="A333" s="74" t="n">
        <f aca="false">A332+1</f>
        <v>43165</v>
      </c>
      <c r="B333" s="75" t="n">
        <v>2677.34715392054</v>
      </c>
      <c r="C333" s="75" t="n">
        <v>2660.84715392054</v>
      </c>
      <c r="D333" s="75" t="n">
        <v>2682.84715392054</v>
      </c>
      <c r="E333" s="75" t="n">
        <v>2710.19715392054</v>
      </c>
      <c r="F333" s="75" t="n">
        <v>2717.86715392054</v>
      </c>
      <c r="G333" s="75" t="n">
        <v>2662.78715392054</v>
      </c>
      <c r="H333" s="75" t="n">
        <v>2798.41715392054</v>
      </c>
      <c r="I333" s="75" t="n">
        <v>2925.96715392054</v>
      </c>
      <c r="J333" s="75" t="n">
        <v>2673.31715392054</v>
      </c>
      <c r="K333" s="75" t="n">
        <v>2724.18715392054</v>
      </c>
      <c r="L333" s="75" t="n">
        <v>2747.73715392054</v>
      </c>
      <c r="M333" s="75" t="n">
        <v>2740.66715392054</v>
      </c>
      <c r="N333" s="75" t="n">
        <v>2772.46715392054</v>
      </c>
      <c r="O333" s="75" t="n">
        <v>2756.22715392054</v>
      </c>
      <c r="P333" s="75" t="n">
        <v>2723.84715392054</v>
      </c>
      <c r="Q333" s="75" t="n">
        <v>2757.61715392054</v>
      </c>
      <c r="R333" s="75" t="n">
        <v>2826.55715392054</v>
      </c>
      <c r="S333" s="75" t="n">
        <v>2915.61715392054</v>
      </c>
      <c r="T333" s="75" t="n">
        <v>2696.80715392054</v>
      </c>
      <c r="U333" s="75" t="n">
        <v>2710.30715392054</v>
      </c>
      <c r="V333" s="75" t="n">
        <v>2710.04715392054</v>
      </c>
      <c r="W333" s="75" t="n">
        <v>2770.15715392054</v>
      </c>
      <c r="X333" s="75" t="n">
        <v>2896.02715392054</v>
      </c>
      <c r="Y333" s="75" t="n">
        <v>2784.26715392054</v>
      </c>
    </row>
    <row r="334" customFormat="false" ht="15.75" hidden="false" customHeight="true" outlineLevel="0" collapsed="false">
      <c r="A334" s="74" t="n">
        <f aca="false">A333+1</f>
        <v>43166</v>
      </c>
      <c r="B334" s="75" t="n">
        <v>2650.21715392054</v>
      </c>
      <c r="C334" s="75" t="n">
        <v>2656.23715392054</v>
      </c>
      <c r="D334" s="75" t="n">
        <v>2693.47715392054</v>
      </c>
      <c r="E334" s="75" t="n">
        <v>2716.10715392054</v>
      </c>
      <c r="F334" s="75" t="n">
        <v>2718.52715392054</v>
      </c>
      <c r="G334" s="75" t="n">
        <v>2656.31715392054</v>
      </c>
      <c r="H334" s="75" t="n">
        <v>2795.97715392054</v>
      </c>
      <c r="I334" s="75" t="n">
        <v>2876.32715392054</v>
      </c>
      <c r="J334" s="75" t="n">
        <v>2656.23715392054</v>
      </c>
      <c r="K334" s="75" t="n">
        <v>2701.68715392054</v>
      </c>
      <c r="L334" s="75" t="n">
        <v>2706.94715392054</v>
      </c>
      <c r="M334" s="75" t="n">
        <v>2710.50715392054</v>
      </c>
      <c r="N334" s="75" t="n">
        <v>2714.57715392054</v>
      </c>
      <c r="O334" s="75" t="n">
        <v>2723.10715392054</v>
      </c>
      <c r="P334" s="75" t="n">
        <v>2746.20715392054</v>
      </c>
      <c r="Q334" s="75" t="n">
        <v>2760.88715392054</v>
      </c>
      <c r="R334" s="75" t="n">
        <v>2738.84715392054</v>
      </c>
      <c r="S334" s="75" t="n">
        <v>2827.58715392054</v>
      </c>
      <c r="T334" s="75" t="n">
        <v>2722.92715392054</v>
      </c>
      <c r="U334" s="75" t="n">
        <v>2711.08715392054</v>
      </c>
      <c r="V334" s="75" t="n">
        <v>2709.29715392054</v>
      </c>
      <c r="W334" s="75" t="n">
        <v>2763.85715392054</v>
      </c>
      <c r="X334" s="75" t="n">
        <v>2898.61715392054</v>
      </c>
      <c r="Y334" s="75" t="n">
        <v>2797.92715392054</v>
      </c>
    </row>
    <row r="335" customFormat="false" ht="15.75" hidden="false" customHeight="true" outlineLevel="0" collapsed="false">
      <c r="A335" s="74" t="n">
        <f aca="false">A334+1</f>
        <v>43167</v>
      </c>
      <c r="B335" s="75" t="n">
        <v>2676.07715392054</v>
      </c>
      <c r="C335" s="75" t="n">
        <v>2661.97715392054</v>
      </c>
      <c r="D335" s="75" t="n">
        <v>2707.85715392054</v>
      </c>
      <c r="E335" s="75" t="n">
        <v>2734.40715392054</v>
      </c>
      <c r="F335" s="75" t="n">
        <v>2745.97715392054</v>
      </c>
      <c r="G335" s="75" t="n">
        <v>2688.32715392054</v>
      </c>
      <c r="H335" s="75" t="n">
        <v>2731.32715392054</v>
      </c>
      <c r="I335" s="75" t="n">
        <v>2789.48715392054</v>
      </c>
      <c r="J335" s="75" t="n">
        <v>2686.04715392054</v>
      </c>
      <c r="K335" s="75" t="n">
        <v>2735.57715392054</v>
      </c>
      <c r="L335" s="75" t="n">
        <v>2763.16715392054</v>
      </c>
      <c r="M335" s="75" t="n">
        <v>2772.66715392054</v>
      </c>
      <c r="N335" s="75" t="n">
        <v>2793.50715392054</v>
      </c>
      <c r="O335" s="75" t="n">
        <v>2813.52715392054</v>
      </c>
      <c r="P335" s="75" t="n">
        <v>2815.35715392054</v>
      </c>
      <c r="Q335" s="75" t="n">
        <v>2813.13715392054</v>
      </c>
      <c r="R335" s="75" t="n">
        <v>2798.36715392054</v>
      </c>
      <c r="S335" s="75" t="n">
        <v>2785.18715392054</v>
      </c>
      <c r="T335" s="75" t="n">
        <v>2732.00715392054</v>
      </c>
      <c r="U335" s="75" t="n">
        <v>2748.43715392054</v>
      </c>
      <c r="V335" s="75" t="n">
        <v>2743.50715392054</v>
      </c>
      <c r="W335" s="75" t="n">
        <v>2762.11715392054</v>
      </c>
      <c r="X335" s="75" t="n">
        <v>2880.74715392054</v>
      </c>
      <c r="Y335" s="75" t="n">
        <v>2775.18715392054</v>
      </c>
    </row>
    <row r="336" customFormat="false" ht="15.75" hidden="false" customHeight="true" outlineLevel="0" collapsed="false">
      <c r="A336" s="74" t="n">
        <f aca="false">A335+1</f>
        <v>43168</v>
      </c>
      <c r="B336" s="75" t="n">
        <v>2664.60715392054</v>
      </c>
      <c r="C336" s="75" t="n">
        <v>2660.24715392054</v>
      </c>
      <c r="D336" s="75" t="n">
        <v>2695.00715392054</v>
      </c>
      <c r="E336" s="75" t="n">
        <v>2724.58715392054</v>
      </c>
      <c r="F336" s="75" t="n">
        <v>2729.36715392054</v>
      </c>
      <c r="G336" s="75" t="n">
        <v>2669.98715392054</v>
      </c>
      <c r="H336" s="75" t="n">
        <v>2694.11715392054</v>
      </c>
      <c r="I336" s="75" t="n">
        <v>2758.43715392054</v>
      </c>
      <c r="J336" s="75" t="n">
        <v>2782.07715392054</v>
      </c>
      <c r="K336" s="75" t="n">
        <v>2761.46715392054</v>
      </c>
      <c r="L336" s="75" t="n">
        <v>2761.22715392054</v>
      </c>
      <c r="M336" s="75" t="n">
        <v>2765.77715392054</v>
      </c>
      <c r="N336" s="75" t="n">
        <v>2769.38715392054</v>
      </c>
      <c r="O336" s="75" t="n">
        <v>2787.19715392054</v>
      </c>
      <c r="P336" s="75" t="n">
        <v>2822.30715392054</v>
      </c>
      <c r="Q336" s="75" t="n">
        <v>2817.88715392054</v>
      </c>
      <c r="R336" s="75" t="n">
        <v>2763.88715392054</v>
      </c>
      <c r="S336" s="75" t="n">
        <v>2763.87715392054</v>
      </c>
      <c r="T336" s="75" t="n">
        <v>2719.00715392054</v>
      </c>
      <c r="U336" s="75" t="n">
        <v>2733.25715392054</v>
      </c>
      <c r="V336" s="75" t="n">
        <v>2719.20715392054</v>
      </c>
      <c r="W336" s="75" t="n">
        <v>2749.71715392054</v>
      </c>
      <c r="X336" s="75" t="n">
        <v>2937.20715392054</v>
      </c>
      <c r="Y336" s="75" t="n">
        <v>2785.87715392054</v>
      </c>
    </row>
    <row r="337" customFormat="false" ht="15.75" hidden="false" customHeight="true" outlineLevel="0" collapsed="false">
      <c r="A337" s="74" t="n">
        <f aca="false">A336+1</f>
        <v>43169</v>
      </c>
      <c r="B337" s="75" t="n">
        <v>2664.55715392054</v>
      </c>
      <c r="C337" s="75" t="n">
        <v>2650.08715392054</v>
      </c>
      <c r="D337" s="75" t="n">
        <v>2679.09715392054</v>
      </c>
      <c r="E337" s="75" t="n">
        <v>2709.80715392054</v>
      </c>
      <c r="F337" s="75" t="n">
        <v>2714.72715392054</v>
      </c>
      <c r="G337" s="75" t="n">
        <v>2653.66715392054</v>
      </c>
      <c r="H337" s="75" t="n">
        <v>2665.66715392054</v>
      </c>
      <c r="I337" s="75" t="n">
        <v>2765.01715392054</v>
      </c>
      <c r="J337" s="75" t="n">
        <v>2780.90715392054</v>
      </c>
      <c r="K337" s="75" t="n">
        <v>2754.76715392054</v>
      </c>
      <c r="L337" s="75" t="n">
        <v>2760.42715392054</v>
      </c>
      <c r="M337" s="75" t="n">
        <v>2767.13715392054</v>
      </c>
      <c r="N337" s="75" t="n">
        <v>2774.80715392054</v>
      </c>
      <c r="O337" s="75" t="n">
        <v>2794.90715392054</v>
      </c>
      <c r="P337" s="75" t="n">
        <v>2834.54715392054</v>
      </c>
      <c r="Q337" s="75" t="n">
        <v>2830.97715392054</v>
      </c>
      <c r="R337" s="75" t="n">
        <v>2765.30715392054</v>
      </c>
      <c r="S337" s="75" t="n">
        <v>2747.32715392054</v>
      </c>
      <c r="T337" s="75" t="n">
        <v>2720.15715392054</v>
      </c>
      <c r="U337" s="75" t="n">
        <v>2742.79715392054</v>
      </c>
      <c r="V337" s="75" t="n">
        <v>2725.93715392054</v>
      </c>
      <c r="W337" s="75" t="n">
        <v>2743.06715392054</v>
      </c>
      <c r="X337" s="75" t="n">
        <v>2925.01715392054</v>
      </c>
      <c r="Y337" s="75" t="n">
        <v>2804.47715392054</v>
      </c>
    </row>
    <row r="338" customFormat="false" ht="15.75" hidden="false" customHeight="true" outlineLevel="0" collapsed="false">
      <c r="A338" s="74" t="n">
        <f aca="false">A337+1</f>
        <v>43170</v>
      </c>
      <c r="B338" s="75" t="n">
        <v>2661.33715392054</v>
      </c>
      <c r="C338" s="75" t="n">
        <v>2659.57715392054</v>
      </c>
      <c r="D338" s="75" t="n">
        <v>2692.93715392054</v>
      </c>
      <c r="E338" s="75" t="n">
        <v>2705.82715392054</v>
      </c>
      <c r="F338" s="75" t="n">
        <v>2709.95715392054</v>
      </c>
      <c r="G338" s="75" t="n">
        <v>2650.01715392054</v>
      </c>
      <c r="H338" s="75" t="n">
        <v>2659.72715392054</v>
      </c>
      <c r="I338" s="75" t="n">
        <v>2753.13715392054</v>
      </c>
      <c r="J338" s="75" t="n">
        <v>2774.45715392054</v>
      </c>
      <c r="K338" s="75" t="n">
        <v>2753.73715392054</v>
      </c>
      <c r="L338" s="75" t="n">
        <v>2753.26715392054</v>
      </c>
      <c r="M338" s="75" t="n">
        <v>2760.64715392054</v>
      </c>
      <c r="N338" s="75" t="n">
        <v>2768.02715392054</v>
      </c>
      <c r="O338" s="75" t="n">
        <v>2789.37715392054</v>
      </c>
      <c r="P338" s="75" t="n">
        <v>2825.86715392054</v>
      </c>
      <c r="Q338" s="75" t="n">
        <v>2820.73715392054</v>
      </c>
      <c r="R338" s="75" t="n">
        <v>2768.26715392054</v>
      </c>
      <c r="S338" s="75" t="n">
        <v>2741.74715392054</v>
      </c>
      <c r="T338" s="75" t="n">
        <v>2716.55715392054</v>
      </c>
      <c r="U338" s="75" t="n">
        <v>2731.03715392054</v>
      </c>
      <c r="V338" s="75" t="n">
        <v>2716.08715392054</v>
      </c>
      <c r="W338" s="75" t="n">
        <v>2737.34715392054</v>
      </c>
      <c r="X338" s="75" t="n">
        <v>2905.07715392054</v>
      </c>
      <c r="Y338" s="75" t="n">
        <v>2785.51715392054</v>
      </c>
    </row>
    <row r="339" customFormat="false" ht="15.75" hidden="false" customHeight="true" outlineLevel="0" collapsed="false">
      <c r="A339" s="74" t="n">
        <f aca="false">A338+1</f>
        <v>43171</v>
      </c>
      <c r="B339" s="75" t="n">
        <v>2643.04715392054</v>
      </c>
      <c r="C339" s="75" t="n">
        <v>2657.47715392054</v>
      </c>
      <c r="D339" s="75" t="n">
        <v>2684.96715392054</v>
      </c>
      <c r="E339" s="75" t="n">
        <v>2710.94715392054</v>
      </c>
      <c r="F339" s="75" t="n">
        <v>2716.54715392054</v>
      </c>
      <c r="G339" s="75" t="n">
        <v>2658.33715392054</v>
      </c>
      <c r="H339" s="75" t="n">
        <v>2668.85715392054</v>
      </c>
      <c r="I339" s="75" t="n">
        <v>2724.09715392054</v>
      </c>
      <c r="J339" s="75" t="n">
        <v>2800.18715392054</v>
      </c>
      <c r="K339" s="75" t="n">
        <v>2770.23715392054</v>
      </c>
      <c r="L339" s="75" t="n">
        <v>2775.90715392054</v>
      </c>
      <c r="M339" s="75" t="n">
        <v>2784.61715392054</v>
      </c>
      <c r="N339" s="75" t="n">
        <v>2797.40715392054</v>
      </c>
      <c r="O339" s="75" t="n">
        <v>2818.20715392054</v>
      </c>
      <c r="P339" s="75" t="n">
        <v>2855.91715392054</v>
      </c>
      <c r="Q339" s="75" t="n">
        <v>2850.04715392054</v>
      </c>
      <c r="R339" s="75" t="n">
        <v>2789.40715392054</v>
      </c>
      <c r="S339" s="75" t="n">
        <v>2724.41715392054</v>
      </c>
      <c r="T339" s="75" t="n">
        <v>2735.99715392054</v>
      </c>
      <c r="U339" s="75" t="n">
        <v>2696.82715392054</v>
      </c>
      <c r="V339" s="75" t="n">
        <v>2698.41715392054</v>
      </c>
      <c r="W339" s="75" t="n">
        <v>2756.41715392054</v>
      </c>
      <c r="X339" s="75" t="n">
        <v>2882.74715392054</v>
      </c>
      <c r="Y339" s="75" t="n">
        <v>2758.71715392054</v>
      </c>
    </row>
    <row r="340" customFormat="false" ht="15.75" hidden="false" customHeight="true" outlineLevel="0" collapsed="false">
      <c r="A340" s="74" t="n">
        <f aca="false">A339+1</f>
        <v>43172</v>
      </c>
      <c r="B340" s="75" t="n">
        <v>2640.33715392054</v>
      </c>
      <c r="C340" s="75" t="n">
        <v>2646.44715392054</v>
      </c>
      <c r="D340" s="75" t="n">
        <v>2680.97715392054</v>
      </c>
      <c r="E340" s="75" t="n">
        <v>2708.88715392054</v>
      </c>
      <c r="F340" s="75" t="n">
        <v>2713.71715392054</v>
      </c>
      <c r="G340" s="75" t="n">
        <v>2669.77715392054</v>
      </c>
      <c r="H340" s="75" t="n">
        <v>2672.33715392054</v>
      </c>
      <c r="I340" s="75" t="n">
        <v>2723.93715392054</v>
      </c>
      <c r="J340" s="75" t="n">
        <v>2785.49715392054</v>
      </c>
      <c r="K340" s="75" t="n">
        <v>2758.94715392054</v>
      </c>
      <c r="L340" s="75" t="n">
        <v>2762.41715392054</v>
      </c>
      <c r="M340" s="75" t="n">
        <v>2769.97715392054</v>
      </c>
      <c r="N340" s="75" t="n">
        <v>2771.65715392054</v>
      </c>
      <c r="O340" s="75" t="n">
        <v>2791.96715392054</v>
      </c>
      <c r="P340" s="75" t="n">
        <v>2828.66715392054</v>
      </c>
      <c r="Q340" s="75" t="n">
        <v>2824.67715392054</v>
      </c>
      <c r="R340" s="75" t="n">
        <v>2771.07715392054</v>
      </c>
      <c r="S340" s="75" t="n">
        <v>2722.48715392054</v>
      </c>
      <c r="T340" s="75" t="n">
        <v>2729.93715392054</v>
      </c>
      <c r="U340" s="75" t="n">
        <v>2698.55715392054</v>
      </c>
      <c r="V340" s="75" t="n">
        <v>2692.76715392054</v>
      </c>
      <c r="W340" s="75" t="n">
        <v>2753.03715392054</v>
      </c>
      <c r="X340" s="75" t="n">
        <v>2858.04715392054</v>
      </c>
      <c r="Y340" s="75" t="n">
        <v>2759.61715392054</v>
      </c>
    </row>
    <row r="341" customFormat="false" ht="15.75" hidden="false" customHeight="true" outlineLevel="0" collapsed="false">
      <c r="A341" s="74" t="n">
        <f aca="false">A340+1</f>
        <v>43173</v>
      </c>
      <c r="B341" s="75" t="n">
        <v>2627.14715392054</v>
      </c>
      <c r="C341" s="75" t="n">
        <v>2670.64715392054</v>
      </c>
      <c r="D341" s="75" t="n">
        <v>2710.71715392054</v>
      </c>
      <c r="E341" s="75" t="n">
        <v>2740.43715392054</v>
      </c>
      <c r="F341" s="75" t="n">
        <v>2737.01715392054</v>
      </c>
      <c r="G341" s="75" t="n">
        <v>2707.28715392054</v>
      </c>
      <c r="H341" s="75" t="n">
        <v>2737.29715392054</v>
      </c>
      <c r="I341" s="75" t="n">
        <v>2759.49715392054</v>
      </c>
      <c r="J341" s="75" t="n">
        <v>2776.03715392054</v>
      </c>
      <c r="K341" s="75" t="n">
        <v>2673.00715392054</v>
      </c>
      <c r="L341" s="75" t="n">
        <v>2645.90715392054</v>
      </c>
      <c r="M341" s="75" t="n">
        <v>2644.15715392054</v>
      </c>
      <c r="N341" s="75" t="n">
        <v>2672.44715392054</v>
      </c>
      <c r="O341" s="75" t="n">
        <v>2690.97715392054</v>
      </c>
      <c r="P341" s="75" t="n">
        <v>2727.90715392054</v>
      </c>
      <c r="Q341" s="75" t="n">
        <v>2808.60715392054</v>
      </c>
      <c r="R341" s="75" t="n">
        <v>2666.16715392054</v>
      </c>
      <c r="S341" s="75" t="n">
        <v>2836.73715392054</v>
      </c>
      <c r="T341" s="75" t="n">
        <v>2646.25715392054</v>
      </c>
      <c r="U341" s="75" t="n">
        <v>2671.07715392054</v>
      </c>
      <c r="V341" s="75" t="n">
        <v>2654.24715392054</v>
      </c>
      <c r="W341" s="75" t="n">
        <v>2706.31715392054</v>
      </c>
      <c r="X341" s="75" t="n">
        <v>2886.30715392054</v>
      </c>
      <c r="Y341" s="75" t="n">
        <v>2797.88715392054</v>
      </c>
    </row>
    <row r="342" customFormat="false" ht="15.75" hidden="false" customHeight="true" outlineLevel="0" collapsed="false">
      <c r="A342" s="74" t="n">
        <f aca="false">A341+1</f>
        <v>43174</v>
      </c>
      <c r="B342" s="75" t="n">
        <v>2623.39715392054</v>
      </c>
      <c r="C342" s="75" t="n">
        <v>2641.67715392054</v>
      </c>
      <c r="D342" s="75" t="n">
        <v>2692.87715392054</v>
      </c>
      <c r="E342" s="75" t="n">
        <v>2725.68715392054</v>
      </c>
      <c r="F342" s="75" t="n">
        <v>2734.15715392054</v>
      </c>
      <c r="G342" s="75" t="n">
        <v>2700.31715392054</v>
      </c>
      <c r="H342" s="75" t="n">
        <v>2714.98715392054</v>
      </c>
      <c r="I342" s="75" t="n">
        <v>2734.69715392054</v>
      </c>
      <c r="J342" s="75" t="n">
        <v>2747.55715392054</v>
      </c>
      <c r="K342" s="75" t="n">
        <v>2655.13715392054</v>
      </c>
      <c r="L342" s="75" t="n">
        <v>2641.98715392054</v>
      </c>
      <c r="M342" s="75" t="n">
        <v>2625.27715392054</v>
      </c>
      <c r="N342" s="75" t="n">
        <v>2656.72715392054</v>
      </c>
      <c r="O342" s="75" t="n">
        <v>2670.71715392054</v>
      </c>
      <c r="P342" s="75" t="n">
        <v>2713.82715392054</v>
      </c>
      <c r="Q342" s="75" t="n">
        <v>2792.42715392054</v>
      </c>
      <c r="R342" s="75" t="n">
        <v>2646.07715392054</v>
      </c>
      <c r="S342" s="75" t="n">
        <v>2836.91715392054</v>
      </c>
      <c r="T342" s="75" t="n">
        <v>2650.48715392054</v>
      </c>
      <c r="U342" s="75" t="n">
        <v>2670.68715392054</v>
      </c>
      <c r="V342" s="75" t="n">
        <v>2655.67715392054</v>
      </c>
      <c r="W342" s="75" t="n">
        <v>2707.49715392054</v>
      </c>
      <c r="X342" s="75" t="n">
        <v>2880.39715392054</v>
      </c>
      <c r="Y342" s="75" t="n">
        <v>2792.20715392054</v>
      </c>
    </row>
    <row r="343" customFormat="false" ht="15.75" hidden="false" customHeight="true" outlineLevel="0" collapsed="false">
      <c r="A343" s="74" t="n">
        <f aca="false">A342+1</f>
        <v>43175</v>
      </c>
      <c r="B343" s="75" t="n">
        <v>2628.79715392054</v>
      </c>
      <c r="C343" s="75" t="n">
        <v>2655.45715392054</v>
      </c>
      <c r="D343" s="75" t="n">
        <v>2688.29715392054</v>
      </c>
      <c r="E343" s="75" t="n">
        <v>2719.89715392054</v>
      </c>
      <c r="F343" s="75" t="n">
        <v>2733.81715392054</v>
      </c>
      <c r="G343" s="75" t="n">
        <v>2694.50715392054</v>
      </c>
      <c r="H343" s="75" t="n">
        <v>2638.92715392054</v>
      </c>
      <c r="I343" s="75" t="n">
        <v>2688.13715392054</v>
      </c>
      <c r="J343" s="75" t="n">
        <v>2729.92715392054</v>
      </c>
      <c r="K343" s="75" t="n">
        <v>2645.36715392054</v>
      </c>
      <c r="L343" s="75" t="n">
        <v>2664.13715392054</v>
      </c>
      <c r="M343" s="75" t="n">
        <v>2712.00715392054</v>
      </c>
      <c r="N343" s="75" t="n">
        <v>2716.18715392054</v>
      </c>
      <c r="O343" s="75" t="n">
        <v>2682.29715392054</v>
      </c>
      <c r="P343" s="75" t="n">
        <v>2657.07715392054</v>
      </c>
      <c r="Q343" s="75" t="n">
        <v>2664.31715392054</v>
      </c>
      <c r="R343" s="75" t="n">
        <v>2738.91715392054</v>
      </c>
      <c r="S343" s="75" t="n">
        <v>2870.76715392054</v>
      </c>
      <c r="T343" s="75" t="n">
        <v>2639.85715392054</v>
      </c>
      <c r="U343" s="75" t="n">
        <v>2641.18715392054</v>
      </c>
      <c r="V343" s="75" t="n">
        <v>2658.90715392054</v>
      </c>
      <c r="W343" s="75" t="n">
        <v>2778.44715392054</v>
      </c>
      <c r="X343" s="75" t="n">
        <v>2851.84715392054</v>
      </c>
      <c r="Y343" s="75" t="n">
        <v>2729.02715392054</v>
      </c>
    </row>
    <row r="344" customFormat="false" ht="15.75" hidden="false" customHeight="true" outlineLevel="0" collapsed="false">
      <c r="A344" s="74" t="n">
        <f aca="false">A343+1</f>
        <v>43176</v>
      </c>
      <c r="B344" s="75" t="n">
        <v>2607.19715392054</v>
      </c>
      <c r="C344" s="75" t="n">
        <v>2640.00715392054</v>
      </c>
      <c r="D344" s="75" t="n">
        <v>2688.94715392054</v>
      </c>
      <c r="E344" s="75" t="n">
        <v>2720.45715392054</v>
      </c>
      <c r="F344" s="75" t="n">
        <v>2721.46715392054</v>
      </c>
      <c r="G344" s="75" t="n">
        <v>2688.36715392054</v>
      </c>
      <c r="H344" s="75" t="n">
        <v>2674.05715392054</v>
      </c>
      <c r="I344" s="75" t="n">
        <v>2691.01715392054</v>
      </c>
      <c r="J344" s="75" t="n">
        <v>2737.47715392054</v>
      </c>
      <c r="K344" s="75" t="n">
        <v>2644.71715392054</v>
      </c>
      <c r="L344" s="75" t="n">
        <v>2617.36715392054</v>
      </c>
      <c r="M344" s="75" t="n">
        <v>2619.72715392054</v>
      </c>
      <c r="N344" s="75" t="n">
        <v>2646.62715392054</v>
      </c>
      <c r="O344" s="75" t="n">
        <v>2657.95715392054</v>
      </c>
      <c r="P344" s="75" t="n">
        <v>2694.84715392054</v>
      </c>
      <c r="Q344" s="75" t="n">
        <v>2767.85715392054</v>
      </c>
      <c r="R344" s="75" t="n">
        <v>2624.90715392054</v>
      </c>
      <c r="S344" s="75" t="n">
        <v>2779.79715392054</v>
      </c>
      <c r="T344" s="75" t="n">
        <v>2640.75715392054</v>
      </c>
      <c r="U344" s="75" t="n">
        <v>2669.07715392054</v>
      </c>
      <c r="V344" s="75" t="n">
        <v>2665.63715392054</v>
      </c>
      <c r="W344" s="75" t="n">
        <v>2698.50715392054</v>
      </c>
      <c r="X344" s="75" t="n">
        <v>2826.87715392054</v>
      </c>
      <c r="Y344" s="75" t="n">
        <v>2712.65715392054</v>
      </c>
    </row>
    <row r="345" customFormat="false" ht="15.75" hidden="false" customHeight="true" outlineLevel="0" collapsed="false">
      <c r="A345" s="74" t="n">
        <f aca="false">A344+1</f>
        <v>43177</v>
      </c>
      <c r="B345" s="75" t="n">
        <v>2638.82715392054</v>
      </c>
      <c r="C345" s="75" t="n">
        <v>2628.85715392054</v>
      </c>
      <c r="D345" s="75" t="n">
        <v>2676.03715392054</v>
      </c>
      <c r="E345" s="75" t="n">
        <v>2698.56715392054</v>
      </c>
      <c r="F345" s="75" t="n">
        <v>2702.61715392054</v>
      </c>
      <c r="G345" s="75" t="n">
        <v>2671.17715392054</v>
      </c>
      <c r="H345" s="75" t="n">
        <v>2629.00715392054</v>
      </c>
      <c r="I345" s="75" t="n">
        <v>2643.97715392054</v>
      </c>
      <c r="J345" s="75" t="n">
        <v>2679.05715392054</v>
      </c>
      <c r="K345" s="75" t="n">
        <v>2644.64715392054</v>
      </c>
      <c r="L345" s="75" t="n">
        <v>2663.72715392054</v>
      </c>
      <c r="M345" s="75" t="n">
        <v>2670.27715392054</v>
      </c>
      <c r="N345" s="75" t="n">
        <v>2683.66715392054</v>
      </c>
      <c r="O345" s="75" t="n">
        <v>2672.06715392054</v>
      </c>
      <c r="P345" s="75" t="n">
        <v>2712.52715392054</v>
      </c>
      <c r="Q345" s="75" t="n">
        <v>2724.73715392054</v>
      </c>
      <c r="R345" s="75" t="n">
        <v>2678.74715392054</v>
      </c>
      <c r="S345" s="75" t="n">
        <v>2714.78715392054</v>
      </c>
      <c r="T345" s="75" t="n">
        <v>2630.92715392054</v>
      </c>
      <c r="U345" s="75" t="n">
        <v>2652.91715392054</v>
      </c>
      <c r="V345" s="75" t="n">
        <v>2674.11715392054</v>
      </c>
      <c r="W345" s="75" t="n">
        <v>2795.83715392054</v>
      </c>
      <c r="X345" s="75" t="n">
        <v>2794.85715392054</v>
      </c>
      <c r="Y345" s="75" t="n">
        <v>2695.76715392054</v>
      </c>
    </row>
    <row r="346" customFormat="false" ht="15.75" hidden="false" customHeight="true" outlineLevel="0" collapsed="false">
      <c r="A346" s="74" t="n">
        <f aca="false">A345+1</f>
        <v>43178</v>
      </c>
      <c r="B346" s="75" t="n">
        <v>2611.84715392054</v>
      </c>
      <c r="C346" s="75" t="n">
        <v>2633.01715392054</v>
      </c>
      <c r="D346" s="75" t="n">
        <v>2680.93715392054</v>
      </c>
      <c r="E346" s="75" t="n">
        <v>2705.27715392054</v>
      </c>
      <c r="F346" s="75" t="n">
        <v>2711.05715392054</v>
      </c>
      <c r="G346" s="75" t="n">
        <v>2681.27715392054</v>
      </c>
      <c r="H346" s="75" t="n">
        <v>2653.27715392054</v>
      </c>
      <c r="I346" s="75" t="n">
        <v>2676.55715392054</v>
      </c>
      <c r="J346" s="75" t="n">
        <v>2698.87715392054</v>
      </c>
      <c r="K346" s="75" t="n">
        <v>2666.45715392054</v>
      </c>
      <c r="L346" s="75" t="n">
        <v>2686.02715392054</v>
      </c>
      <c r="M346" s="75" t="n">
        <v>2693.31715392054</v>
      </c>
      <c r="N346" s="75" t="n">
        <v>2706.33715392054</v>
      </c>
      <c r="O346" s="75" t="n">
        <v>2692.72715392054</v>
      </c>
      <c r="P346" s="75" t="n">
        <v>2735.65715392054</v>
      </c>
      <c r="Q346" s="75" t="n">
        <v>2749.34715392054</v>
      </c>
      <c r="R346" s="75" t="n">
        <v>2702.55715392054</v>
      </c>
      <c r="S346" s="75" t="n">
        <v>2740.33715392054</v>
      </c>
      <c r="T346" s="75" t="n">
        <v>2661.34715392054</v>
      </c>
      <c r="U346" s="75" t="n">
        <v>2668.59715392054</v>
      </c>
      <c r="V346" s="75" t="n">
        <v>2691.27715392054</v>
      </c>
      <c r="W346" s="75" t="n">
        <v>2831.46715392054</v>
      </c>
      <c r="X346" s="75" t="n">
        <v>2798.22715392054</v>
      </c>
      <c r="Y346" s="75" t="n">
        <v>2665.20715392054</v>
      </c>
    </row>
    <row r="347" customFormat="false" ht="15.75" hidden="false" customHeight="true" outlineLevel="0" collapsed="false">
      <c r="A347" s="74" t="n">
        <f aca="false">A346+1</f>
        <v>43179</v>
      </c>
      <c r="B347" s="75" t="n">
        <v>2615.56715392054</v>
      </c>
      <c r="C347" s="75" t="n">
        <v>2633.88715392054</v>
      </c>
      <c r="D347" s="75" t="n">
        <v>2681.01715392054</v>
      </c>
      <c r="E347" s="75" t="n">
        <v>2705.29715392054</v>
      </c>
      <c r="F347" s="75" t="n">
        <v>2710.34715392054</v>
      </c>
      <c r="G347" s="75" t="n">
        <v>2676.47715392054</v>
      </c>
      <c r="H347" s="75" t="n">
        <v>2642.79715392054</v>
      </c>
      <c r="I347" s="75" t="n">
        <v>2695.21715392054</v>
      </c>
      <c r="J347" s="75" t="n">
        <v>2710.90715392054</v>
      </c>
      <c r="K347" s="75" t="n">
        <v>2677.10715392054</v>
      </c>
      <c r="L347" s="75" t="n">
        <v>2694.40715392054</v>
      </c>
      <c r="M347" s="75" t="n">
        <v>2700.79715392054</v>
      </c>
      <c r="N347" s="75" t="n">
        <v>2714.62715392054</v>
      </c>
      <c r="O347" s="75" t="n">
        <v>2700.68715392054</v>
      </c>
      <c r="P347" s="75" t="n">
        <v>2742.78715392054</v>
      </c>
      <c r="Q347" s="75" t="n">
        <v>2757.84715392054</v>
      </c>
      <c r="R347" s="75" t="n">
        <v>2710.91715392054</v>
      </c>
      <c r="S347" s="75" t="n">
        <v>2747.09715392054</v>
      </c>
      <c r="T347" s="75" t="n">
        <v>2672.42715392054</v>
      </c>
      <c r="U347" s="75" t="n">
        <v>2675.65715392054</v>
      </c>
      <c r="V347" s="75" t="n">
        <v>2699.16715392054</v>
      </c>
      <c r="W347" s="75" t="n">
        <v>2827.99715392054</v>
      </c>
      <c r="X347" s="75" t="n">
        <v>2815.19715392054</v>
      </c>
      <c r="Y347" s="75" t="n">
        <v>2668.53715392054</v>
      </c>
    </row>
    <row r="348" customFormat="false" ht="15.75" hidden="false" customHeight="true" outlineLevel="0" collapsed="false">
      <c r="A348" s="74" t="n">
        <f aca="false">A347+1</f>
        <v>43180</v>
      </c>
      <c r="B348" s="75" t="n">
        <v>2605.03715392054</v>
      </c>
      <c r="C348" s="75" t="n">
        <v>2639.80715392054</v>
      </c>
      <c r="D348" s="75" t="n">
        <v>2687.27715392054</v>
      </c>
      <c r="E348" s="75" t="n">
        <v>2723.18715392054</v>
      </c>
      <c r="F348" s="75" t="n">
        <v>2719.26715392054</v>
      </c>
      <c r="G348" s="75" t="n">
        <v>2690.56715392054</v>
      </c>
      <c r="H348" s="75" t="n">
        <v>2605.90715392054</v>
      </c>
      <c r="I348" s="75" t="n">
        <v>2641.17715392054</v>
      </c>
      <c r="J348" s="75" t="n">
        <v>2669.24715392054</v>
      </c>
      <c r="K348" s="75" t="n">
        <v>2670.91715392054</v>
      </c>
      <c r="L348" s="75" t="n">
        <v>2650.65715392054</v>
      </c>
      <c r="M348" s="75" t="n">
        <v>2649.65715392054</v>
      </c>
      <c r="N348" s="75" t="n">
        <v>2647.05715392054</v>
      </c>
      <c r="O348" s="75" t="n">
        <v>2669.54715392054</v>
      </c>
      <c r="P348" s="75" t="n">
        <v>2714.22715392054</v>
      </c>
      <c r="Q348" s="75" t="n">
        <v>2718.40715392054</v>
      </c>
      <c r="R348" s="75" t="n">
        <v>2705.86715392054</v>
      </c>
      <c r="S348" s="75" t="n">
        <v>2603.54715392054</v>
      </c>
      <c r="T348" s="75" t="n">
        <v>2783.87715392054</v>
      </c>
      <c r="U348" s="75" t="n">
        <v>2667.53715392054</v>
      </c>
      <c r="V348" s="75" t="n">
        <v>2674.70715392054</v>
      </c>
      <c r="W348" s="75" t="n">
        <v>2788.82715392054</v>
      </c>
      <c r="X348" s="75" t="n">
        <v>2823.35715392054</v>
      </c>
      <c r="Y348" s="75" t="n">
        <v>2644.53715392054</v>
      </c>
    </row>
    <row r="349" customFormat="false" ht="15.75" hidden="false" customHeight="true" outlineLevel="0" collapsed="false">
      <c r="A349" s="74" t="n">
        <f aca="false">A348+1</f>
        <v>43181</v>
      </c>
      <c r="B349" s="75" t="n">
        <v>2603.48715392054</v>
      </c>
      <c r="C349" s="75" t="n">
        <v>2640.64715392054</v>
      </c>
      <c r="D349" s="75" t="n">
        <v>2686.77715392054</v>
      </c>
      <c r="E349" s="75" t="n">
        <v>2720.64715392054</v>
      </c>
      <c r="F349" s="75" t="n">
        <v>2717.66715392054</v>
      </c>
      <c r="G349" s="75" t="n">
        <v>2692.28715392054</v>
      </c>
      <c r="H349" s="75" t="n">
        <v>2619.23715392054</v>
      </c>
      <c r="I349" s="75" t="n">
        <v>2658.57715392054</v>
      </c>
      <c r="J349" s="75" t="n">
        <v>2678.44715392054</v>
      </c>
      <c r="K349" s="75" t="n">
        <v>2678.98715392054</v>
      </c>
      <c r="L349" s="75" t="n">
        <v>2658.21715392054</v>
      </c>
      <c r="M349" s="75" t="n">
        <v>2656.40715392054</v>
      </c>
      <c r="N349" s="75" t="n">
        <v>2657.71715392054</v>
      </c>
      <c r="O349" s="75" t="n">
        <v>2680.39715392054</v>
      </c>
      <c r="P349" s="75" t="n">
        <v>2726.00715392054</v>
      </c>
      <c r="Q349" s="75" t="n">
        <v>2727.05715392054</v>
      </c>
      <c r="R349" s="75" t="n">
        <v>2708.35715392054</v>
      </c>
      <c r="S349" s="75" t="n">
        <v>2609.26715392054</v>
      </c>
      <c r="T349" s="75" t="n">
        <v>2791.84715392054</v>
      </c>
      <c r="U349" s="75" t="n">
        <v>2678.16715392054</v>
      </c>
      <c r="V349" s="75" t="n">
        <v>2676.56715392054</v>
      </c>
      <c r="W349" s="75" t="n">
        <v>2794.40715392054</v>
      </c>
      <c r="X349" s="75" t="n">
        <v>2823.42715392054</v>
      </c>
      <c r="Y349" s="75" t="n">
        <v>2669.13715392054</v>
      </c>
    </row>
    <row r="350" customFormat="false" ht="15.75" hidden="false" customHeight="true" outlineLevel="0" collapsed="false">
      <c r="A350" s="74" t="n">
        <f aca="false">A349+1</f>
        <v>43182</v>
      </c>
      <c r="B350" s="75" t="n">
        <v>2604.27715392054</v>
      </c>
      <c r="C350" s="75" t="n">
        <v>2667.54715392054</v>
      </c>
      <c r="D350" s="75" t="n">
        <v>2715.12715392054</v>
      </c>
      <c r="E350" s="75" t="n">
        <v>2735.49715392054</v>
      </c>
      <c r="F350" s="75" t="n">
        <v>2728.63715392054</v>
      </c>
      <c r="G350" s="75" t="n">
        <v>2689.20715392054</v>
      </c>
      <c r="H350" s="75" t="n">
        <v>2596.15715392054</v>
      </c>
      <c r="I350" s="75" t="n">
        <v>2657.16715392054</v>
      </c>
      <c r="J350" s="75" t="n">
        <v>2626.03715392054</v>
      </c>
      <c r="K350" s="75" t="n">
        <v>2699.08715392054</v>
      </c>
      <c r="L350" s="75" t="n">
        <v>2661.39715392054</v>
      </c>
      <c r="M350" s="75" t="n">
        <v>2699.09715392054</v>
      </c>
      <c r="N350" s="75" t="n">
        <v>2717.36715392054</v>
      </c>
      <c r="O350" s="75" t="n">
        <v>2727.04715392054</v>
      </c>
      <c r="P350" s="75" t="n">
        <v>2694.11715392054</v>
      </c>
      <c r="Q350" s="75" t="n">
        <v>2790.41715392054</v>
      </c>
      <c r="R350" s="75" t="n">
        <v>2820.26715392054</v>
      </c>
      <c r="S350" s="75" t="n">
        <v>2862.69715392054</v>
      </c>
      <c r="T350" s="75" t="n">
        <v>2678.83715392054</v>
      </c>
      <c r="U350" s="75" t="n">
        <v>2710.26715392054</v>
      </c>
      <c r="V350" s="75" t="n">
        <v>2675.52715392054</v>
      </c>
      <c r="W350" s="75" t="n">
        <v>2776.77715392054</v>
      </c>
      <c r="X350" s="75" t="n">
        <v>2859.89715392054</v>
      </c>
      <c r="Y350" s="75" t="n">
        <v>2767.32715392054</v>
      </c>
    </row>
    <row r="351" customFormat="false" ht="15.75" hidden="false" customHeight="true" outlineLevel="0" collapsed="false">
      <c r="A351" s="74" t="n">
        <f aca="false">A350+1</f>
        <v>43183</v>
      </c>
      <c r="B351" s="75" t="n">
        <v>2601.28715392054</v>
      </c>
      <c r="C351" s="75" t="n">
        <v>2667.85715392054</v>
      </c>
      <c r="D351" s="75" t="n">
        <v>2711.39715392054</v>
      </c>
      <c r="E351" s="75" t="n">
        <v>2730.51715392054</v>
      </c>
      <c r="F351" s="75" t="n">
        <v>2717.54715392054</v>
      </c>
      <c r="G351" s="75" t="n">
        <v>2677.59715392054</v>
      </c>
      <c r="H351" s="75" t="n">
        <v>2611.77715392054</v>
      </c>
      <c r="I351" s="75" t="n">
        <v>2616.98715392054</v>
      </c>
      <c r="J351" s="75" t="n">
        <v>2674.41715392054</v>
      </c>
      <c r="K351" s="75" t="n">
        <v>2628.98715392054</v>
      </c>
      <c r="L351" s="75" t="n">
        <v>2628.93715392054</v>
      </c>
      <c r="M351" s="75" t="n">
        <v>2641.38715392054</v>
      </c>
      <c r="N351" s="75" t="n">
        <v>2625.31715392054</v>
      </c>
      <c r="O351" s="75" t="n">
        <v>2665.57715392054</v>
      </c>
      <c r="P351" s="75" t="n">
        <v>2735.94715392054</v>
      </c>
      <c r="Q351" s="75" t="n">
        <v>2740.42715392054</v>
      </c>
      <c r="R351" s="75" t="n">
        <v>2669.79715392054</v>
      </c>
      <c r="S351" s="75" t="n">
        <v>2645.87715392054</v>
      </c>
      <c r="T351" s="75" t="n">
        <v>2744.42715392054</v>
      </c>
      <c r="U351" s="75" t="n">
        <v>2685.11715392054</v>
      </c>
      <c r="V351" s="75" t="n">
        <v>2692.10715392054</v>
      </c>
      <c r="W351" s="75" t="n">
        <v>2793.05715392054</v>
      </c>
      <c r="X351" s="75" t="n">
        <v>2856.04715392054</v>
      </c>
      <c r="Y351" s="75" t="n">
        <v>2722.40715392054</v>
      </c>
    </row>
    <row r="352" customFormat="false" ht="15.75" hidden="false" customHeight="true" outlineLevel="0" collapsed="false">
      <c r="A352" s="74" t="n">
        <f aca="false">A351+1</f>
        <v>43184</v>
      </c>
      <c r="B352" s="75" t="n">
        <v>2610.03715392054</v>
      </c>
      <c r="C352" s="75" t="n">
        <v>2680.45715392054</v>
      </c>
      <c r="D352" s="75" t="n">
        <v>2719.34715392054</v>
      </c>
      <c r="E352" s="75" t="n">
        <v>2739.91715392054</v>
      </c>
      <c r="F352" s="75" t="n">
        <v>2730.37715392054</v>
      </c>
      <c r="G352" s="75" t="n">
        <v>2692.45715392054</v>
      </c>
      <c r="H352" s="75" t="n">
        <v>2634.10715392054</v>
      </c>
      <c r="I352" s="75" t="n">
        <v>2610.49715392054</v>
      </c>
      <c r="J352" s="75" t="n">
        <v>2683.46715392054</v>
      </c>
      <c r="K352" s="75" t="n">
        <v>2649.27715392054</v>
      </c>
      <c r="L352" s="75" t="n">
        <v>2651.93715392054</v>
      </c>
      <c r="M352" s="75" t="n">
        <v>2657.86715392054</v>
      </c>
      <c r="N352" s="75" t="n">
        <v>2642.28715392054</v>
      </c>
      <c r="O352" s="75" t="n">
        <v>2678.21715392054</v>
      </c>
      <c r="P352" s="75" t="n">
        <v>2746.93715392054</v>
      </c>
      <c r="Q352" s="75" t="n">
        <v>2756.41715392054</v>
      </c>
      <c r="R352" s="75" t="n">
        <v>2684.77715392054</v>
      </c>
      <c r="S352" s="75" t="n">
        <v>2628.70715392054</v>
      </c>
      <c r="T352" s="75" t="n">
        <v>2766.14715392054</v>
      </c>
      <c r="U352" s="75" t="n">
        <v>2688.18715392054</v>
      </c>
      <c r="V352" s="75" t="n">
        <v>2713.06715392054</v>
      </c>
      <c r="W352" s="75" t="n">
        <v>2827.80715392054</v>
      </c>
      <c r="X352" s="75" t="n">
        <v>2822.76715392054</v>
      </c>
      <c r="Y352" s="75" t="n">
        <v>2705.10715392054</v>
      </c>
    </row>
    <row r="353" customFormat="false" ht="15.75" hidden="false" customHeight="true" outlineLevel="0" collapsed="false">
      <c r="A353" s="74" t="n">
        <f aca="false">A352+1</f>
        <v>43185</v>
      </c>
      <c r="B353" s="75" t="n">
        <v>2617.16715392054</v>
      </c>
      <c r="C353" s="75" t="n">
        <v>2685.79715392054</v>
      </c>
      <c r="D353" s="75" t="n">
        <v>2726.21715392054</v>
      </c>
      <c r="E353" s="75" t="n">
        <v>2748.42715392054</v>
      </c>
      <c r="F353" s="75" t="n">
        <v>2732.45715392054</v>
      </c>
      <c r="G353" s="75" t="n">
        <v>2703.88715392054</v>
      </c>
      <c r="H353" s="75" t="n">
        <v>2622.03715392054</v>
      </c>
      <c r="I353" s="75" t="n">
        <v>2776.51715392054</v>
      </c>
      <c r="J353" s="75" t="n">
        <v>2702.45715392054</v>
      </c>
      <c r="K353" s="75" t="n">
        <v>2665.02715392054</v>
      </c>
      <c r="L353" s="75" t="n">
        <v>2660.24715392054</v>
      </c>
      <c r="M353" s="75" t="n">
        <v>2707.35715392054</v>
      </c>
      <c r="N353" s="75" t="n">
        <v>2695.38715392054</v>
      </c>
      <c r="O353" s="75" t="n">
        <v>2689.18715392054</v>
      </c>
      <c r="P353" s="75" t="n">
        <v>2765.03715392054</v>
      </c>
      <c r="Q353" s="75" t="n">
        <v>2770.91715392054</v>
      </c>
      <c r="R353" s="75" t="n">
        <v>2684.41715392054</v>
      </c>
      <c r="S353" s="75" t="n">
        <v>2615.69715392054</v>
      </c>
      <c r="T353" s="75" t="n">
        <v>2751.15715392054</v>
      </c>
      <c r="U353" s="75" t="n">
        <v>2670.27715392054</v>
      </c>
      <c r="V353" s="75" t="n">
        <v>2679.20715392054</v>
      </c>
      <c r="W353" s="75" t="n">
        <v>2799.73715392054</v>
      </c>
      <c r="X353" s="75" t="n">
        <v>2738.54715392054</v>
      </c>
      <c r="Y353" s="75" t="n">
        <v>2649.34715392054</v>
      </c>
    </row>
    <row r="354" customFormat="false" ht="15.75" hidden="false" customHeight="true" outlineLevel="0" collapsed="false">
      <c r="A354" s="74" t="n">
        <f aca="false">A353+1</f>
        <v>43186</v>
      </c>
      <c r="B354" s="75" t="n">
        <v>2594.42715392054</v>
      </c>
      <c r="C354" s="75" t="n">
        <v>2671.30715392054</v>
      </c>
      <c r="D354" s="75" t="n">
        <v>2712.95715392054</v>
      </c>
      <c r="E354" s="75" t="n">
        <v>2736.12715392054</v>
      </c>
      <c r="F354" s="75" t="n">
        <v>2724.87715392054</v>
      </c>
      <c r="G354" s="75" t="n">
        <v>2692.58715392054</v>
      </c>
      <c r="H354" s="75" t="n">
        <v>2610.34715392054</v>
      </c>
      <c r="I354" s="75" t="n">
        <v>2741.50715392054</v>
      </c>
      <c r="J354" s="75" t="n">
        <v>2729.08715392054</v>
      </c>
      <c r="K354" s="75" t="n">
        <v>2683.05715392054</v>
      </c>
      <c r="L354" s="75" t="n">
        <v>2682.02715392054</v>
      </c>
      <c r="M354" s="75" t="n">
        <v>2730.18715392054</v>
      </c>
      <c r="N354" s="75" t="n">
        <v>2717.87715392054</v>
      </c>
      <c r="O354" s="75" t="n">
        <v>2714.48715392054</v>
      </c>
      <c r="P354" s="75" t="n">
        <v>2778.02715392054</v>
      </c>
      <c r="Q354" s="75" t="n">
        <v>2791.61715392054</v>
      </c>
      <c r="R354" s="75" t="n">
        <v>2708.20715392054</v>
      </c>
      <c r="S354" s="75" t="n">
        <v>2618.71715392054</v>
      </c>
      <c r="T354" s="75" t="n">
        <v>2816.59715392054</v>
      </c>
      <c r="U354" s="75" t="n">
        <v>2728.66715392054</v>
      </c>
      <c r="V354" s="75" t="n">
        <v>2734.70715392054</v>
      </c>
      <c r="W354" s="75" t="n">
        <v>2852.58715392054</v>
      </c>
      <c r="X354" s="75" t="n">
        <v>2810.17715392054</v>
      </c>
      <c r="Y354" s="75" t="n">
        <v>2651.41715392054</v>
      </c>
    </row>
    <row r="355" customFormat="false" ht="15.75" hidden="false" customHeight="true" outlineLevel="0" collapsed="false">
      <c r="A355" s="74" t="n">
        <f aca="false">A354+1</f>
        <v>43187</v>
      </c>
      <c r="B355" s="75" t="n">
        <v>2601.20715392054</v>
      </c>
      <c r="C355" s="75" t="n">
        <v>2651.84715392054</v>
      </c>
      <c r="D355" s="75" t="n">
        <v>2686.00715392054</v>
      </c>
      <c r="E355" s="75" t="n">
        <v>2710.32715392054</v>
      </c>
      <c r="F355" s="75" t="n">
        <v>2700.76715392054</v>
      </c>
      <c r="G355" s="75" t="n">
        <v>2674.59715392054</v>
      </c>
      <c r="H355" s="75" t="n">
        <v>2623.76715392054</v>
      </c>
      <c r="I355" s="75" t="n">
        <v>2726.72715392054</v>
      </c>
      <c r="J355" s="75" t="n">
        <v>2692.05715392054</v>
      </c>
      <c r="K355" s="75" t="n">
        <v>2657.02715392054</v>
      </c>
      <c r="L355" s="75" t="n">
        <v>2648.52715392054</v>
      </c>
      <c r="M355" s="75" t="n">
        <v>2650.77715392054</v>
      </c>
      <c r="N355" s="75" t="n">
        <v>2670.42715392054</v>
      </c>
      <c r="O355" s="75" t="n">
        <v>2682.25715392054</v>
      </c>
      <c r="P355" s="75" t="n">
        <v>2709.11715392054</v>
      </c>
      <c r="Q355" s="75" t="n">
        <v>2709.51715392054</v>
      </c>
      <c r="R355" s="75" t="n">
        <v>2625.72715392054</v>
      </c>
      <c r="S355" s="75" t="n">
        <v>2685.00715392054</v>
      </c>
      <c r="T355" s="75" t="n">
        <v>2801.23715392054</v>
      </c>
      <c r="U355" s="75" t="n">
        <v>2755.12715392054</v>
      </c>
      <c r="V355" s="75" t="n">
        <v>2778.19715392054</v>
      </c>
      <c r="W355" s="75" t="n">
        <v>2904.02715392054</v>
      </c>
      <c r="X355" s="75" t="n">
        <v>2785.92715392054</v>
      </c>
      <c r="Y355" s="75" t="n">
        <v>2654.02715392054</v>
      </c>
    </row>
    <row r="356" customFormat="false" ht="15.75" hidden="false" customHeight="true" outlineLevel="0" collapsed="false">
      <c r="A356" s="74" t="n">
        <f aca="false">A355+1</f>
        <v>43188</v>
      </c>
      <c r="B356" s="75" t="n">
        <v>2592.83715392054</v>
      </c>
      <c r="C356" s="75" t="n">
        <v>2663.57715392054</v>
      </c>
      <c r="D356" s="75" t="n">
        <v>2706.53715392054</v>
      </c>
      <c r="E356" s="75" t="n">
        <v>2732.70715392054</v>
      </c>
      <c r="F356" s="75" t="n">
        <v>2717.99715392054</v>
      </c>
      <c r="G356" s="75" t="n">
        <v>2701.09715392054</v>
      </c>
      <c r="H356" s="75" t="n">
        <v>2598.10715392054</v>
      </c>
      <c r="I356" s="75" t="n">
        <v>2702.11715392054</v>
      </c>
      <c r="J356" s="75" t="n">
        <v>2643.87715392054</v>
      </c>
      <c r="K356" s="75" t="n">
        <v>2728.69715392054</v>
      </c>
      <c r="L356" s="75" t="n">
        <v>2763.69715392054</v>
      </c>
      <c r="M356" s="75" t="n">
        <v>2758.25715392054</v>
      </c>
      <c r="N356" s="75" t="n">
        <v>2770.90715392054</v>
      </c>
      <c r="O356" s="75" t="n">
        <v>2755.46715392054</v>
      </c>
      <c r="P356" s="75" t="n">
        <v>2730.42715392054</v>
      </c>
      <c r="Q356" s="75" t="n">
        <v>2730.07715392054</v>
      </c>
      <c r="R356" s="75" t="n">
        <v>2756.49715392054</v>
      </c>
      <c r="S356" s="75" t="n">
        <v>2763.87715392054</v>
      </c>
      <c r="T356" s="75" t="n">
        <v>2740.59715392054</v>
      </c>
      <c r="U356" s="75" t="n">
        <v>2714.70715392054</v>
      </c>
      <c r="V356" s="75" t="n">
        <v>2724.63715392054</v>
      </c>
      <c r="W356" s="75" t="n">
        <v>2842.12715392054</v>
      </c>
      <c r="X356" s="75" t="n">
        <v>2822.95715392054</v>
      </c>
      <c r="Y356" s="75" t="n">
        <v>2639.26715392054</v>
      </c>
    </row>
    <row r="357" customFormat="false" ht="15.75" hidden="false" customHeight="true" outlineLevel="0" collapsed="false">
      <c r="A357" s="74" t="n">
        <f aca="false">A356+1</f>
        <v>43189</v>
      </c>
      <c r="B357" s="75" t="n">
        <v>2597.45715392054</v>
      </c>
      <c r="C357" s="75" t="n">
        <v>2664.11715392054</v>
      </c>
      <c r="D357" s="75" t="n">
        <v>2708.28715392054</v>
      </c>
      <c r="E357" s="75" t="n">
        <v>2730.58715392054</v>
      </c>
      <c r="F357" s="75" t="n">
        <v>2720.80715392054</v>
      </c>
      <c r="G357" s="75" t="n">
        <v>2705.27715392054</v>
      </c>
      <c r="H357" s="75" t="n">
        <v>2614.12715392054</v>
      </c>
      <c r="I357" s="75" t="n">
        <v>2681.90715392054</v>
      </c>
      <c r="J357" s="75" t="n">
        <v>2634.63715392054</v>
      </c>
      <c r="K357" s="75" t="n">
        <v>2707.28715392054</v>
      </c>
      <c r="L357" s="75" t="n">
        <v>2726.19715392054</v>
      </c>
      <c r="M357" s="75" t="n">
        <v>2721.58715392054</v>
      </c>
      <c r="N357" s="75" t="n">
        <v>2735.23715392054</v>
      </c>
      <c r="O357" s="75" t="n">
        <v>2722.54715392054</v>
      </c>
      <c r="P357" s="75" t="n">
        <v>2703.01715392054</v>
      </c>
      <c r="Q357" s="75" t="n">
        <v>2704.48715392054</v>
      </c>
      <c r="R357" s="75" t="n">
        <v>2755.89715392054</v>
      </c>
      <c r="S357" s="75" t="n">
        <v>2760.76715392054</v>
      </c>
      <c r="T357" s="75" t="n">
        <v>2669.24715392054</v>
      </c>
      <c r="U357" s="75" t="n">
        <v>2655.94715392054</v>
      </c>
      <c r="V357" s="75" t="n">
        <v>2649.70715392054</v>
      </c>
      <c r="W357" s="75" t="n">
        <v>2768.25715392054</v>
      </c>
      <c r="X357" s="75" t="n">
        <v>2854.46715392054</v>
      </c>
      <c r="Y357" s="75" t="n">
        <v>2732.89715392054</v>
      </c>
    </row>
    <row r="358" customFormat="false" ht="15.75" hidden="false" customHeight="true" outlineLevel="0" collapsed="false">
      <c r="A358" s="74" t="n">
        <f aca="false">A357+1</f>
        <v>43190</v>
      </c>
      <c r="B358" s="76" t="n">
        <v>2615.37715392054</v>
      </c>
      <c r="C358" s="76" t="n">
        <v>2648.39715392054</v>
      </c>
      <c r="D358" s="76" t="n">
        <v>2683.22715392054</v>
      </c>
      <c r="E358" s="76" t="n">
        <v>2704.39715392054</v>
      </c>
      <c r="F358" s="76" t="n">
        <v>2695.80715392054</v>
      </c>
      <c r="G358" s="76" t="n">
        <v>2668.82715392054</v>
      </c>
      <c r="H358" s="76" t="n">
        <v>2625.14715392054</v>
      </c>
      <c r="I358" s="76" t="n">
        <v>2663.11715392054</v>
      </c>
      <c r="J358" s="76" t="n">
        <v>2663.41715392054</v>
      </c>
      <c r="K358" s="76" t="n">
        <v>2621.68715392054</v>
      </c>
      <c r="L358" s="76" t="n">
        <v>2614.06715392054</v>
      </c>
      <c r="M358" s="76" t="n">
        <v>2618.48715392054</v>
      </c>
      <c r="N358" s="76" t="n">
        <v>2649.59715392054</v>
      </c>
      <c r="O358" s="76" t="n">
        <v>2661.56715392054</v>
      </c>
      <c r="P358" s="76" t="n">
        <v>2687.93715392054</v>
      </c>
      <c r="Q358" s="76" t="n">
        <v>2688.30715392054</v>
      </c>
      <c r="R358" s="76" t="n">
        <v>2609.43715392054</v>
      </c>
      <c r="S358" s="76" t="n">
        <v>2675.62715392054</v>
      </c>
      <c r="T358" s="76" t="n">
        <v>2712.64715392054</v>
      </c>
      <c r="U358" s="76" t="n">
        <v>2671.82715392054</v>
      </c>
      <c r="V358" s="76" t="n">
        <v>2689.72715392054</v>
      </c>
      <c r="W358" s="76" t="n">
        <v>2807.55715392054</v>
      </c>
      <c r="X358" s="76" t="n">
        <v>2822.77715392054</v>
      </c>
      <c r="Y358" s="76" t="n">
        <v>2717.62715392054</v>
      </c>
    </row>
    <row r="359" customFormat="false" ht="15.75" hidden="false" customHeight="true" outlineLevel="0" collapsed="false">
      <c r="A359" s="68" t="s">
        <v>88</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
        <v>123</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true" outlineLevel="0" collapsed="false">
      <c r="A361" s="20"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true" outlineLevel="0" collapsed="false">
      <c r="A362" s="20"/>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0"/>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true" outlineLevel="0" collapsed="false">
      <c r="A364" s="20"/>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true" outlineLevel="0" collapsed="false">
      <c r="A365" s="74" t="n">
        <f aca="false">A328</f>
        <v>43160</v>
      </c>
      <c r="B365" s="75" t="n">
        <v>3006.31715392054</v>
      </c>
      <c r="C365" s="75" t="n">
        <v>2930.55715392054</v>
      </c>
      <c r="D365" s="75" t="n">
        <v>2981.33715392054</v>
      </c>
      <c r="E365" s="75" t="n">
        <v>3014.97715392054</v>
      </c>
      <c r="F365" s="75" t="n">
        <v>3023.05715392054</v>
      </c>
      <c r="G365" s="75" t="n">
        <v>2973.42715392054</v>
      </c>
      <c r="H365" s="75" t="n">
        <v>3157.86715392054</v>
      </c>
      <c r="I365" s="75" t="n">
        <v>3322.56715392054</v>
      </c>
      <c r="J365" s="75" t="n">
        <v>3046.41715392054</v>
      </c>
      <c r="K365" s="75" t="n">
        <v>3122.44715392054</v>
      </c>
      <c r="L365" s="75" t="n">
        <v>3128.14715392054</v>
      </c>
      <c r="M365" s="75" t="n">
        <v>3134.49715392054</v>
      </c>
      <c r="N365" s="75" t="n">
        <v>3183.90715392054</v>
      </c>
      <c r="O365" s="75" t="n">
        <v>3179.88715392054</v>
      </c>
      <c r="P365" s="75" t="n">
        <v>3176.63715392054</v>
      </c>
      <c r="Q365" s="75" t="n">
        <v>3198.73715392054</v>
      </c>
      <c r="R365" s="75" t="n">
        <v>3213.67715392054</v>
      </c>
      <c r="S365" s="75" t="n">
        <v>3226.99715392054</v>
      </c>
      <c r="T365" s="75" t="n">
        <v>3050.12715392054</v>
      </c>
      <c r="U365" s="75" t="n">
        <v>3047.23715392054</v>
      </c>
      <c r="V365" s="75" t="n">
        <v>3028.24715392054</v>
      </c>
      <c r="W365" s="75" t="n">
        <v>3007.18715392054</v>
      </c>
      <c r="X365" s="75" t="n">
        <v>3285.14715392054</v>
      </c>
      <c r="Y365" s="75" t="n">
        <v>3119.76715392054</v>
      </c>
    </row>
    <row r="366" customFormat="false" ht="15.75" hidden="false" customHeight="true" outlineLevel="0" collapsed="false">
      <c r="A366" s="74" t="n">
        <f aca="false">A365+1</f>
        <v>43161</v>
      </c>
      <c r="B366" s="75" t="n">
        <v>2963.08715392054</v>
      </c>
      <c r="C366" s="75" t="n">
        <v>2946.52715392054</v>
      </c>
      <c r="D366" s="75" t="n">
        <v>2995.22715392054</v>
      </c>
      <c r="E366" s="75" t="n">
        <v>3027.97715392054</v>
      </c>
      <c r="F366" s="75" t="n">
        <v>3035.18715392054</v>
      </c>
      <c r="G366" s="75" t="n">
        <v>2966.95715392054</v>
      </c>
      <c r="H366" s="75" t="n">
        <v>3082.65715392054</v>
      </c>
      <c r="I366" s="75" t="n">
        <v>3212.01715392054</v>
      </c>
      <c r="J366" s="75" t="n">
        <v>2997.46715392054</v>
      </c>
      <c r="K366" s="75" t="n">
        <v>3061.55715392054</v>
      </c>
      <c r="L366" s="75" t="n">
        <v>3109.07715392054</v>
      </c>
      <c r="M366" s="75" t="n">
        <v>3114.54715392054</v>
      </c>
      <c r="N366" s="75" t="n">
        <v>3130.43715392054</v>
      </c>
      <c r="O366" s="75" t="n">
        <v>3120.92715392054</v>
      </c>
      <c r="P366" s="75" t="n">
        <v>3116.97715392054</v>
      </c>
      <c r="Q366" s="75" t="n">
        <v>3140.50715392054</v>
      </c>
      <c r="R366" s="75" t="n">
        <v>3152.53715392054</v>
      </c>
      <c r="S366" s="75" t="n">
        <v>3203.98715392054</v>
      </c>
      <c r="T366" s="75" t="n">
        <v>3015.36715392054</v>
      </c>
      <c r="U366" s="75" t="n">
        <v>3014.13715392054</v>
      </c>
      <c r="V366" s="75" t="n">
        <v>2992.16715392054</v>
      </c>
      <c r="W366" s="75" t="n">
        <v>3000.51715392054</v>
      </c>
      <c r="X366" s="75" t="n">
        <v>3210.51715392054</v>
      </c>
      <c r="Y366" s="75" t="n">
        <v>3100.75715392054</v>
      </c>
    </row>
    <row r="367" customFormat="false" ht="15.75" hidden="false" customHeight="true" outlineLevel="0" collapsed="false">
      <c r="A367" s="74" t="n">
        <f aca="false">A366+1</f>
        <v>43162</v>
      </c>
      <c r="B367" s="75" t="n">
        <v>3025.32715392054</v>
      </c>
      <c r="C367" s="75" t="n">
        <v>2923.26715392054</v>
      </c>
      <c r="D367" s="75" t="n">
        <v>2952.45715392054</v>
      </c>
      <c r="E367" s="75" t="n">
        <v>2977.91715392054</v>
      </c>
      <c r="F367" s="75" t="n">
        <v>2985.20715392054</v>
      </c>
      <c r="G367" s="75" t="n">
        <v>2939.42715392054</v>
      </c>
      <c r="H367" s="75" t="n">
        <v>3074.72715392054</v>
      </c>
      <c r="I367" s="75" t="n">
        <v>3090.31715392054</v>
      </c>
      <c r="J367" s="75" t="n">
        <v>2959.83715392054</v>
      </c>
      <c r="K367" s="75" t="n">
        <v>2986.07715392054</v>
      </c>
      <c r="L367" s="75" t="n">
        <v>2989.52715392054</v>
      </c>
      <c r="M367" s="75" t="n">
        <v>2994.42715392054</v>
      </c>
      <c r="N367" s="75" t="n">
        <v>3031.04715392054</v>
      </c>
      <c r="O367" s="75" t="n">
        <v>3046.75715392054</v>
      </c>
      <c r="P367" s="75" t="n">
        <v>3015.08715392054</v>
      </c>
      <c r="Q367" s="75" t="n">
        <v>3060.50715392054</v>
      </c>
      <c r="R367" s="75" t="n">
        <v>3155.58715392054</v>
      </c>
      <c r="S367" s="75" t="n">
        <v>3252.30715392054</v>
      </c>
      <c r="T367" s="75" t="n">
        <v>3033.24715392054</v>
      </c>
      <c r="U367" s="75" t="n">
        <v>3033.97715392054</v>
      </c>
      <c r="V367" s="75" t="n">
        <v>3055.25715392054</v>
      </c>
      <c r="W367" s="75" t="n">
        <v>2994.88715392054</v>
      </c>
      <c r="X367" s="75" t="n">
        <v>3259.44715392054</v>
      </c>
      <c r="Y367" s="75" t="n">
        <v>3141.31715392054</v>
      </c>
    </row>
    <row r="368" customFormat="false" ht="15.75" hidden="false" customHeight="true" outlineLevel="0" collapsed="false">
      <c r="A368" s="74" t="n">
        <f aca="false">A367+1</f>
        <v>43163</v>
      </c>
      <c r="B368" s="75" t="n">
        <v>2974.78715392054</v>
      </c>
      <c r="C368" s="75" t="n">
        <v>2945.89715392054</v>
      </c>
      <c r="D368" s="75" t="n">
        <v>2991.62715392054</v>
      </c>
      <c r="E368" s="75" t="n">
        <v>3010.11715392054</v>
      </c>
      <c r="F368" s="75" t="n">
        <v>3025.17715392054</v>
      </c>
      <c r="G368" s="75" t="n">
        <v>2970.25715392054</v>
      </c>
      <c r="H368" s="75" t="n">
        <v>3004.68715392054</v>
      </c>
      <c r="I368" s="75" t="n">
        <v>3018.11715392054</v>
      </c>
      <c r="J368" s="75" t="n">
        <v>2991.67715392054</v>
      </c>
      <c r="K368" s="75" t="n">
        <v>2980.41715392054</v>
      </c>
      <c r="L368" s="75" t="n">
        <v>2952.55715392054</v>
      </c>
      <c r="M368" s="75" t="n">
        <v>2973.57715392054</v>
      </c>
      <c r="N368" s="75" t="n">
        <v>2985.73715392054</v>
      </c>
      <c r="O368" s="75" t="n">
        <v>2986.80715392054</v>
      </c>
      <c r="P368" s="75" t="n">
        <v>2975.26715392054</v>
      </c>
      <c r="Q368" s="75" t="n">
        <v>3097.82715392054</v>
      </c>
      <c r="R368" s="75" t="n">
        <v>3143.94715392054</v>
      </c>
      <c r="S368" s="75" t="n">
        <v>3249.89715392054</v>
      </c>
      <c r="T368" s="75" t="n">
        <v>3061.28715392054</v>
      </c>
      <c r="U368" s="75" t="n">
        <v>3055.55715392054</v>
      </c>
      <c r="V368" s="75" t="n">
        <v>3024.95715392054</v>
      </c>
      <c r="W368" s="75" t="n">
        <v>3006.23715392054</v>
      </c>
      <c r="X368" s="75" t="n">
        <v>3253.51715392054</v>
      </c>
      <c r="Y368" s="75" t="n">
        <v>3130.93715392054</v>
      </c>
    </row>
    <row r="369" customFormat="false" ht="15.75" hidden="false" customHeight="true" outlineLevel="0" collapsed="false">
      <c r="A369" s="74" t="n">
        <f aca="false">A368+1</f>
        <v>43164</v>
      </c>
      <c r="B369" s="75" t="n">
        <v>2963.22715392054</v>
      </c>
      <c r="C369" s="75" t="n">
        <v>2982.99715392054</v>
      </c>
      <c r="D369" s="75" t="n">
        <v>3036.01715392054</v>
      </c>
      <c r="E369" s="75" t="n">
        <v>3063.84715392054</v>
      </c>
      <c r="F369" s="75" t="n">
        <v>3067.68715392054</v>
      </c>
      <c r="G369" s="75" t="n">
        <v>3013.67715392054</v>
      </c>
      <c r="H369" s="75" t="n">
        <v>3065.27715392054</v>
      </c>
      <c r="I369" s="75" t="n">
        <v>3233.57715392054</v>
      </c>
      <c r="J369" s="75" t="n">
        <v>2984.01715392054</v>
      </c>
      <c r="K369" s="75" t="n">
        <v>3054.42715392054</v>
      </c>
      <c r="L369" s="75" t="n">
        <v>3089.25715392054</v>
      </c>
      <c r="M369" s="75" t="n">
        <v>3073.41715392054</v>
      </c>
      <c r="N369" s="75" t="n">
        <v>3126.18715392054</v>
      </c>
      <c r="O369" s="75" t="n">
        <v>3122.55715392054</v>
      </c>
      <c r="P369" s="75" t="n">
        <v>3118.67715392054</v>
      </c>
      <c r="Q369" s="75" t="n">
        <v>3140.82715392054</v>
      </c>
      <c r="R369" s="75" t="n">
        <v>3149.58715392054</v>
      </c>
      <c r="S369" s="75" t="n">
        <v>3250.97715392054</v>
      </c>
      <c r="T369" s="75" t="n">
        <v>3033.06715392054</v>
      </c>
      <c r="U369" s="75" t="n">
        <v>3032.56715392054</v>
      </c>
      <c r="V369" s="75" t="n">
        <v>3042.49715392054</v>
      </c>
      <c r="W369" s="75" t="n">
        <v>3102.34715392054</v>
      </c>
      <c r="X369" s="75" t="n">
        <v>3214.86715392054</v>
      </c>
      <c r="Y369" s="75" t="n">
        <v>3100.63715392054</v>
      </c>
    </row>
    <row r="370" customFormat="false" ht="15.75" hidden="false" customHeight="true" outlineLevel="0" collapsed="false">
      <c r="A370" s="74" t="n">
        <f aca="false">A369+1</f>
        <v>43165</v>
      </c>
      <c r="B370" s="75" t="n">
        <v>2980.24715392054</v>
      </c>
      <c r="C370" s="75" t="n">
        <v>2963.74715392054</v>
      </c>
      <c r="D370" s="75" t="n">
        <v>2985.74715392054</v>
      </c>
      <c r="E370" s="75" t="n">
        <v>3013.09715392054</v>
      </c>
      <c r="F370" s="75" t="n">
        <v>3020.76715392054</v>
      </c>
      <c r="G370" s="75" t="n">
        <v>2965.68715392054</v>
      </c>
      <c r="H370" s="75" t="n">
        <v>3101.31715392054</v>
      </c>
      <c r="I370" s="75" t="n">
        <v>3228.86715392054</v>
      </c>
      <c r="J370" s="75" t="n">
        <v>2976.21715392054</v>
      </c>
      <c r="K370" s="75" t="n">
        <v>3027.08715392054</v>
      </c>
      <c r="L370" s="75" t="n">
        <v>3050.63715392054</v>
      </c>
      <c r="M370" s="75" t="n">
        <v>3043.56715392054</v>
      </c>
      <c r="N370" s="75" t="n">
        <v>3075.36715392054</v>
      </c>
      <c r="O370" s="75" t="n">
        <v>3059.12715392054</v>
      </c>
      <c r="P370" s="75" t="n">
        <v>3026.74715392054</v>
      </c>
      <c r="Q370" s="75" t="n">
        <v>3060.51715392054</v>
      </c>
      <c r="R370" s="75" t="n">
        <v>3129.45715392054</v>
      </c>
      <c r="S370" s="75" t="n">
        <v>3218.51715392054</v>
      </c>
      <c r="T370" s="75" t="n">
        <v>2999.70715392054</v>
      </c>
      <c r="U370" s="75" t="n">
        <v>3013.20715392054</v>
      </c>
      <c r="V370" s="75" t="n">
        <v>3012.94715392054</v>
      </c>
      <c r="W370" s="75" t="n">
        <v>3073.05715392054</v>
      </c>
      <c r="X370" s="75" t="n">
        <v>3198.92715392054</v>
      </c>
      <c r="Y370" s="75" t="n">
        <v>3087.16715392054</v>
      </c>
    </row>
    <row r="371" customFormat="false" ht="15.75" hidden="false" customHeight="true" outlineLevel="0" collapsed="false">
      <c r="A371" s="74" t="n">
        <f aca="false">A370+1</f>
        <v>43166</v>
      </c>
      <c r="B371" s="75" t="n">
        <v>2953.11715392054</v>
      </c>
      <c r="C371" s="75" t="n">
        <v>2959.13715392054</v>
      </c>
      <c r="D371" s="75" t="n">
        <v>2996.37715392054</v>
      </c>
      <c r="E371" s="75" t="n">
        <v>3019.00715392054</v>
      </c>
      <c r="F371" s="75" t="n">
        <v>3021.42715392054</v>
      </c>
      <c r="G371" s="75" t="n">
        <v>2959.21715392054</v>
      </c>
      <c r="H371" s="75" t="n">
        <v>3098.87715392054</v>
      </c>
      <c r="I371" s="75" t="n">
        <v>3179.22715392054</v>
      </c>
      <c r="J371" s="75" t="n">
        <v>2959.13715392054</v>
      </c>
      <c r="K371" s="75" t="n">
        <v>3004.58715392054</v>
      </c>
      <c r="L371" s="75" t="n">
        <v>3009.84715392054</v>
      </c>
      <c r="M371" s="75" t="n">
        <v>3013.40715392054</v>
      </c>
      <c r="N371" s="75" t="n">
        <v>3017.47715392054</v>
      </c>
      <c r="O371" s="75" t="n">
        <v>3026.00715392054</v>
      </c>
      <c r="P371" s="75" t="n">
        <v>3049.10715392054</v>
      </c>
      <c r="Q371" s="75" t="n">
        <v>3063.78715392054</v>
      </c>
      <c r="R371" s="75" t="n">
        <v>3041.74715392054</v>
      </c>
      <c r="S371" s="75" t="n">
        <v>3130.48715392054</v>
      </c>
      <c r="T371" s="75" t="n">
        <v>3025.82715392054</v>
      </c>
      <c r="U371" s="75" t="n">
        <v>3013.98715392054</v>
      </c>
      <c r="V371" s="75" t="n">
        <v>3012.19715392054</v>
      </c>
      <c r="W371" s="75" t="n">
        <v>3066.75715392054</v>
      </c>
      <c r="X371" s="75" t="n">
        <v>3201.51715392054</v>
      </c>
      <c r="Y371" s="75" t="n">
        <v>3100.82715392054</v>
      </c>
    </row>
    <row r="372" customFormat="false" ht="15.75" hidden="false" customHeight="true" outlineLevel="0" collapsed="false">
      <c r="A372" s="74" t="n">
        <f aca="false">A371+1</f>
        <v>43167</v>
      </c>
      <c r="B372" s="75" t="n">
        <v>2978.97715392054</v>
      </c>
      <c r="C372" s="75" t="n">
        <v>2964.87715392054</v>
      </c>
      <c r="D372" s="75" t="n">
        <v>3010.75715392054</v>
      </c>
      <c r="E372" s="75" t="n">
        <v>3037.30715392054</v>
      </c>
      <c r="F372" s="75" t="n">
        <v>3048.87715392054</v>
      </c>
      <c r="G372" s="75" t="n">
        <v>2991.22715392054</v>
      </c>
      <c r="H372" s="75" t="n">
        <v>3034.22715392054</v>
      </c>
      <c r="I372" s="75" t="n">
        <v>3092.38715392054</v>
      </c>
      <c r="J372" s="75" t="n">
        <v>2988.94715392054</v>
      </c>
      <c r="K372" s="75" t="n">
        <v>3038.47715392054</v>
      </c>
      <c r="L372" s="75" t="n">
        <v>3066.06715392054</v>
      </c>
      <c r="M372" s="75" t="n">
        <v>3075.56715392054</v>
      </c>
      <c r="N372" s="75" t="n">
        <v>3096.40715392054</v>
      </c>
      <c r="O372" s="75" t="n">
        <v>3116.42715392054</v>
      </c>
      <c r="P372" s="75" t="n">
        <v>3118.25715392054</v>
      </c>
      <c r="Q372" s="75" t="n">
        <v>3116.03715392054</v>
      </c>
      <c r="R372" s="75" t="n">
        <v>3101.26715392054</v>
      </c>
      <c r="S372" s="75" t="n">
        <v>3088.08715392054</v>
      </c>
      <c r="T372" s="75" t="n">
        <v>3034.90715392054</v>
      </c>
      <c r="U372" s="75" t="n">
        <v>3051.33715392054</v>
      </c>
      <c r="V372" s="75" t="n">
        <v>3046.40715392054</v>
      </c>
      <c r="W372" s="75" t="n">
        <v>3065.01715392054</v>
      </c>
      <c r="X372" s="75" t="n">
        <v>3183.64715392054</v>
      </c>
      <c r="Y372" s="75" t="n">
        <v>3078.08715392054</v>
      </c>
    </row>
    <row r="373" customFormat="false" ht="15.75" hidden="false" customHeight="true" outlineLevel="0" collapsed="false">
      <c r="A373" s="74" t="n">
        <f aca="false">A372+1</f>
        <v>43168</v>
      </c>
      <c r="B373" s="75" t="n">
        <v>2967.50715392054</v>
      </c>
      <c r="C373" s="75" t="n">
        <v>2963.14715392054</v>
      </c>
      <c r="D373" s="75" t="n">
        <v>2997.90715392054</v>
      </c>
      <c r="E373" s="75" t="n">
        <v>3027.48715392054</v>
      </c>
      <c r="F373" s="75" t="n">
        <v>3032.26715392054</v>
      </c>
      <c r="G373" s="75" t="n">
        <v>2972.88715392054</v>
      </c>
      <c r="H373" s="75" t="n">
        <v>2997.01715392054</v>
      </c>
      <c r="I373" s="75" t="n">
        <v>3061.33715392054</v>
      </c>
      <c r="J373" s="75" t="n">
        <v>3084.97715392054</v>
      </c>
      <c r="K373" s="75" t="n">
        <v>3064.36715392054</v>
      </c>
      <c r="L373" s="75" t="n">
        <v>3064.12715392054</v>
      </c>
      <c r="M373" s="75" t="n">
        <v>3068.67715392054</v>
      </c>
      <c r="N373" s="75" t="n">
        <v>3072.28715392054</v>
      </c>
      <c r="O373" s="75" t="n">
        <v>3090.09715392054</v>
      </c>
      <c r="P373" s="75" t="n">
        <v>3125.20715392054</v>
      </c>
      <c r="Q373" s="75" t="n">
        <v>3120.78715392054</v>
      </c>
      <c r="R373" s="75" t="n">
        <v>3066.78715392054</v>
      </c>
      <c r="S373" s="75" t="n">
        <v>3066.77715392054</v>
      </c>
      <c r="T373" s="75" t="n">
        <v>3021.90715392054</v>
      </c>
      <c r="U373" s="75" t="n">
        <v>3036.15715392054</v>
      </c>
      <c r="V373" s="75" t="n">
        <v>3022.10715392054</v>
      </c>
      <c r="W373" s="75" t="n">
        <v>3052.61715392054</v>
      </c>
      <c r="X373" s="75" t="n">
        <v>3240.10715392054</v>
      </c>
      <c r="Y373" s="75" t="n">
        <v>3088.77715392054</v>
      </c>
    </row>
    <row r="374" customFormat="false" ht="15.75" hidden="false" customHeight="true" outlineLevel="0" collapsed="false">
      <c r="A374" s="74" t="n">
        <f aca="false">A373+1</f>
        <v>43169</v>
      </c>
      <c r="B374" s="75" t="n">
        <v>2967.45715392054</v>
      </c>
      <c r="C374" s="75" t="n">
        <v>2952.98715392054</v>
      </c>
      <c r="D374" s="75" t="n">
        <v>2981.99715392054</v>
      </c>
      <c r="E374" s="75" t="n">
        <v>3012.70715392054</v>
      </c>
      <c r="F374" s="75" t="n">
        <v>3017.62715392054</v>
      </c>
      <c r="G374" s="75" t="n">
        <v>2956.56715392054</v>
      </c>
      <c r="H374" s="75" t="n">
        <v>2968.56715392054</v>
      </c>
      <c r="I374" s="75" t="n">
        <v>3067.91715392054</v>
      </c>
      <c r="J374" s="75" t="n">
        <v>3083.80715392054</v>
      </c>
      <c r="K374" s="75" t="n">
        <v>3057.66715392054</v>
      </c>
      <c r="L374" s="75" t="n">
        <v>3063.32715392054</v>
      </c>
      <c r="M374" s="75" t="n">
        <v>3070.03715392054</v>
      </c>
      <c r="N374" s="75" t="n">
        <v>3077.70715392054</v>
      </c>
      <c r="O374" s="75" t="n">
        <v>3097.80715392054</v>
      </c>
      <c r="P374" s="75" t="n">
        <v>3137.44715392054</v>
      </c>
      <c r="Q374" s="75" t="n">
        <v>3133.87715392054</v>
      </c>
      <c r="R374" s="75" t="n">
        <v>3068.20715392054</v>
      </c>
      <c r="S374" s="75" t="n">
        <v>3050.22715392054</v>
      </c>
      <c r="T374" s="75" t="n">
        <v>3023.05715392054</v>
      </c>
      <c r="U374" s="75" t="n">
        <v>3045.69715392054</v>
      </c>
      <c r="V374" s="75" t="n">
        <v>3028.83715392054</v>
      </c>
      <c r="W374" s="75" t="n">
        <v>3045.96715392054</v>
      </c>
      <c r="X374" s="75" t="n">
        <v>3227.91715392054</v>
      </c>
      <c r="Y374" s="75" t="n">
        <v>3107.37715392054</v>
      </c>
    </row>
    <row r="375" customFormat="false" ht="15.75" hidden="false" customHeight="true" outlineLevel="0" collapsed="false">
      <c r="A375" s="74" t="n">
        <f aca="false">A374+1</f>
        <v>43170</v>
      </c>
      <c r="B375" s="75" t="n">
        <v>2964.23715392054</v>
      </c>
      <c r="C375" s="75" t="n">
        <v>2962.47715392054</v>
      </c>
      <c r="D375" s="75" t="n">
        <v>2995.83715392054</v>
      </c>
      <c r="E375" s="75" t="n">
        <v>3008.72715392054</v>
      </c>
      <c r="F375" s="75" t="n">
        <v>3012.85715392054</v>
      </c>
      <c r="G375" s="75" t="n">
        <v>2952.91715392054</v>
      </c>
      <c r="H375" s="75" t="n">
        <v>2962.62715392054</v>
      </c>
      <c r="I375" s="75" t="n">
        <v>3056.03715392054</v>
      </c>
      <c r="J375" s="75" t="n">
        <v>3077.35715392054</v>
      </c>
      <c r="K375" s="75" t="n">
        <v>3056.63715392054</v>
      </c>
      <c r="L375" s="75" t="n">
        <v>3056.16715392054</v>
      </c>
      <c r="M375" s="75" t="n">
        <v>3063.54715392054</v>
      </c>
      <c r="N375" s="75" t="n">
        <v>3070.92715392054</v>
      </c>
      <c r="O375" s="75" t="n">
        <v>3092.27715392054</v>
      </c>
      <c r="P375" s="75" t="n">
        <v>3128.76715392054</v>
      </c>
      <c r="Q375" s="75" t="n">
        <v>3123.63715392054</v>
      </c>
      <c r="R375" s="75" t="n">
        <v>3071.16715392054</v>
      </c>
      <c r="S375" s="75" t="n">
        <v>3044.64715392054</v>
      </c>
      <c r="T375" s="75" t="n">
        <v>3019.45715392054</v>
      </c>
      <c r="U375" s="75" t="n">
        <v>3033.93715392054</v>
      </c>
      <c r="V375" s="75" t="n">
        <v>3018.98715392054</v>
      </c>
      <c r="W375" s="75" t="n">
        <v>3040.24715392054</v>
      </c>
      <c r="X375" s="75" t="n">
        <v>3207.97715392054</v>
      </c>
      <c r="Y375" s="75" t="n">
        <v>3088.41715392054</v>
      </c>
    </row>
    <row r="376" customFormat="false" ht="15.75" hidden="false" customHeight="true" outlineLevel="0" collapsed="false">
      <c r="A376" s="74" t="n">
        <f aca="false">A375+1</f>
        <v>43171</v>
      </c>
      <c r="B376" s="75" t="n">
        <v>2945.94715392054</v>
      </c>
      <c r="C376" s="75" t="n">
        <v>2960.37715392054</v>
      </c>
      <c r="D376" s="75" t="n">
        <v>2987.86715392054</v>
      </c>
      <c r="E376" s="75" t="n">
        <v>3013.84715392054</v>
      </c>
      <c r="F376" s="75" t="n">
        <v>3019.44715392054</v>
      </c>
      <c r="G376" s="75" t="n">
        <v>2961.23715392054</v>
      </c>
      <c r="H376" s="75" t="n">
        <v>2971.75715392054</v>
      </c>
      <c r="I376" s="75" t="n">
        <v>3026.99715392054</v>
      </c>
      <c r="J376" s="75" t="n">
        <v>3103.08715392054</v>
      </c>
      <c r="K376" s="75" t="n">
        <v>3073.13715392054</v>
      </c>
      <c r="L376" s="75" t="n">
        <v>3078.80715392054</v>
      </c>
      <c r="M376" s="75" t="n">
        <v>3087.51715392054</v>
      </c>
      <c r="N376" s="75" t="n">
        <v>3100.30715392054</v>
      </c>
      <c r="O376" s="75" t="n">
        <v>3121.10715392054</v>
      </c>
      <c r="P376" s="75" t="n">
        <v>3158.81715392054</v>
      </c>
      <c r="Q376" s="75" t="n">
        <v>3152.94715392054</v>
      </c>
      <c r="R376" s="75" t="n">
        <v>3092.30715392054</v>
      </c>
      <c r="S376" s="75" t="n">
        <v>3027.31715392054</v>
      </c>
      <c r="T376" s="75" t="n">
        <v>3038.89715392054</v>
      </c>
      <c r="U376" s="75" t="n">
        <v>2999.72715392054</v>
      </c>
      <c r="V376" s="75" t="n">
        <v>3001.31715392054</v>
      </c>
      <c r="W376" s="75" t="n">
        <v>3059.31715392054</v>
      </c>
      <c r="X376" s="75" t="n">
        <v>3185.64715392054</v>
      </c>
      <c r="Y376" s="75" t="n">
        <v>3061.61715392054</v>
      </c>
    </row>
    <row r="377" customFormat="false" ht="15.75" hidden="false" customHeight="true" outlineLevel="0" collapsed="false">
      <c r="A377" s="74" t="n">
        <f aca="false">A376+1</f>
        <v>43172</v>
      </c>
      <c r="B377" s="75" t="n">
        <v>2943.23715392054</v>
      </c>
      <c r="C377" s="75" t="n">
        <v>2949.34715392054</v>
      </c>
      <c r="D377" s="75" t="n">
        <v>2983.87715392054</v>
      </c>
      <c r="E377" s="75" t="n">
        <v>3011.78715392054</v>
      </c>
      <c r="F377" s="75" t="n">
        <v>3016.61715392054</v>
      </c>
      <c r="G377" s="75" t="n">
        <v>2972.67715392054</v>
      </c>
      <c r="H377" s="75" t="n">
        <v>2975.23715392054</v>
      </c>
      <c r="I377" s="75" t="n">
        <v>3026.83715392054</v>
      </c>
      <c r="J377" s="75" t="n">
        <v>3088.39715392054</v>
      </c>
      <c r="K377" s="75" t="n">
        <v>3061.84715392054</v>
      </c>
      <c r="L377" s="75" t="n">
        <v>3065.31715392054</v>
      </c>
      <c r="M377" s="75" t="n">
        <v>3072.87715392054</v>
      </c>
      <c r="N377" s="75" t="n">
        <v>3074.55715392054</v>
      </c>
      <c r="O377" s="75" t="n">
        <v>3094.86715392054</v>
      </c>
      <c r="P377" s="75" t="n">
        <v>3131.56715392054</v>
      </c>
      <c r="Q377" s="75" t="n">
        <v>3127.57715392054</v>
      </c>
      <c r="R377" s="75" t="n">
        <v>3073.97715392054</v>
      </c>
      <c r="S377" s="75" t="n">
        <v>3025.38715392054</v>
      </c>
      <c r="T377" s="75" t="n">
        <v>3032.83715392054</v>
      </c>
      <c r="U377" s="75" t="n">
        <v>3001.45715392054</v>
      </c>
      <c r="V377" s="75" t="n">
        <v>2995.66715392054</v>
      </c>
      <c r="W377" s="75" t="n">
        <v>3055.93715392054</v>
      </c>
      <c r="X377" s="75" t="n">
        <v>3160.94715392054</v>
      </c>
      <c r="Y377" s="75" t="n">
        <v>3062.51715392054</v>
      </c>
    </row>
    <row r="378" customFormat="false" ht="15.75" hidden="false" customHeight="true" outlineLevel="0" collapsed="false">
      <c r="A378" s="74" t="n">
        <f aca="false">A377+1</f>
        <v>43173</v>
      </c>
      <c r="B378" s="75" t="n">
        <v>2930.04715392054</v>
      </c>
      <c r="C378" s="75" t="n">
        <v>2973.54715392054</v>
      </c>
      <c r="D378" s="75" t="n">
        <v>3013.61715392054</v>
      </c>
      <c r="E378" s="75" t="n">
        <v>3043.33715392054</v>
      </c>
      <c r="F378" s="75" t="n">
        <v>3039.91715392054</v>
      </c>
      <c r="G378" s="75" t="n">
        <v>3010.18715392054</v>
      </c>
      <c r="H378" s="75" t="n">
        <v>3040.19715392054</v>
      </c>
      <c r="I378" s="75" t="n">
        <v>3062.39715392054</v>
      </c>
      <c r="J378" s="75" t="n">
        <v>3078.93715392054</v>
      </c>
      <c r="K378" s="75" t="n">
        <v>2975.90715392054</v>
      </c>
      <c r="L378" s="75" t="n">
        <v>2948.80715392054</v>
      </c>
      <c r="M378" s="75" t="n">
        <v>2947.05715392054</v>
      </c>
      <c r="N378" s="75" t="n">
        <v>2975.34715392054</v>
      </c>
      <c r="O378" s="75" t="n">
        <v>2993.87715392054</v>
      </c>
      <c r="P378" s="75" t="n">
        <v>3030.80715392054</v>
      </c>
      <c r="Q378" s="75" t="n">
        <v>3111.50715392054</v>
      </c>
      <c r="R378" s="75" t="n">
        <v>2969.06715392054</v>
      </c>
      <c r="S378" s="75" t="n">
        <v>3139.63715392054</v>
      </c>
      <c r="T378" s="75" t="n">
        <v>2949.15715392054</v>
      </c>
      <c r="U378" s="75" t="n">
        <v>2973.97715392054</v>
      </c>
      <c r="V378" s="75" t="n">
        <v>2957.14715392054</v>
      </c>
      <c r="W378" s="75" t="n">
        <v>3009.21715392054</v>
      </c>
      <c r="X378" s="75" t="n">
        <v>3189.20715392054</v>
      </c>
      <c r="Y378" s="75" t="n">
        <v>3100.78715392054</v>
      </c>
    </row>
    <row r="379" customFormat="false" ht="15.75" hidden="false" customHeight="true" outlineLevel="0" collapsed="false">
      <c r="A379" s="74" t="n">
        <f aca="false">A378+1</f>
        <v>43174</v>
      </c>
      <c r="B379" s="75" t="n">
        <v>2926.29715392054</v>
      </c>
      <c r="C379" s="75" t="n">
        <v>2944.57715392054</v>
      </c>
      <c r="D379" s="75" t="n">
        <v>2995.77715392054</v>
      </c>
      <c r="E379" s="75" t="n">
        <v>3028.58715392054</v>
      </c>
      <c r="F379" s="75" t="n">
        <v>3037.05715392054</v>
      </c>
      <c r="G379" s="75" t="n">
        <v>3003.21715392054</v>
      </c>
      <c r="H379" s="75" t="n">
        <v>3017.88715392054</v>
      </c>
      <c r="I379" s="75" t="n">
        <v>3037.59715392054</v>
      </c>
      <c r="J379" s="75" t="n">
        <v>3050.45715392054</v>
      </c>
      <c r="K379" s="75" t="n">
        <v>2958.03715392054</v>
      </c>
      <c r="L379" s="75" t="n">
        <v>2944.88715392054</v>
      </c>
      <c r="M379" s="75" t="n">
        <v>2928.17715392054</v>
      </c>
      <c r="N379" s="75" t="n">
        <v>2959.62715392054</v>
      </c>
      <c r="O379" s="75" t="n">
        <v>2973.61715392054</v>
      </c>
      <c r="P379" s="75" t="n">
        <v>3016.72715392054</v>
      </c>
      <c r="Q379" s="75" t="n">
        <v>3095.32715392054</v>
      </c>
      <c r="R379" s="75" t="n">
        <v>2948.97715392054</v>
      </c>
      <c r="S379" s="75" t="n">
        <v>3139.81715392054</v>
      </c>
      <c r="T379" s="75" t="n">
        <v>2953.38715392054</v>
      </c>
      <c r="U379" s="75" t="n">
        <v>2973.58715392054</v>
      </c>
      <c r="V379" s="75" t="n">
        <v>2958.57715392054</v>
      </c>
      <c r="W379" s="75" t="n">
        <v>3010.39715392054</v>
      </c>
      <c r="X379" s="75" t="n">
        <v>3183.29715392054</v>
      </c>
      <c r="Y379" s="75" t="n">
        <v>3095.10715392054</v>
      </c>
    </row>
    <row r="380" customFormat="false" ht="15.75" hidden="false" customHeight="true" outlineLevel="0" collapsed="false">
      <c r="A380" s="74" t="n">
        <f aca="false">A379+1</f>
        <v>43175</v>
      </c>
      <c r="B380" s="75" t="n">
        <v>2931.69715392054</v>
      </c>
      <c r="C380" s="75" t="n">
        <v>2958.35715392054</v>
      </c>
      <c r="D380" s="75" t="n">
        <v>2991.19715392054</v>
      </c>
      <c r="E380" s="75" t="n">
        <v>3022.79715392054</v>
      </c>
      <c r="F380" s="75" t="n">
        <v>3036.71715392054</v>
      </c>
      <c r="G380" s="75" t="n">
        <v>2997.40715392054</v>
      </c>
      <c r="H380" s="75" t="n">
        <v>2941.82715392054</v>
      </c>
      <c r="I380" s="75" t="n">
        <v>2991.03715392054</v>
      </c>
      <c r="J380" s="75" t="n">
        <v>3032.82715392054</v>
      </c>
      <c r="K380" s="75" t="n">
        <v>2948.26715392054</v>
      </c>
      <c r="L380" s="75" t="n">
        <v>2967.03715392054</v>
      </c>
      <c r="M380" s="75" t="n">
        <v>3014.90715392054</v>
      </c>
      <c r="N380" s="75" t="n">
        <v>3019.08715392054</v>
      </c>
      <c r="O380" s="75" t="n">
        <v>2985.19715392054</v>
      </c>
      <c r="P380" s="75" t="n">
        <v>2959.97715392054</v>
      </c>
      <c r="Q380" s="75" t="n">
        <v>2967.21715392054</v>
      </c>
      <c r="R380" s="75" t="n">
        <v>3041.81715392054</v>
      </c>
      <c r="S380" s="75" t="n">
        <v>3173.66715392054</v>
      </c>
      <c r="T380" s="75" t="n">
        <v>2942.75715392054</v>
      </c>
      <c r="U380" s="75" t="n">
        <v>2944.08715392054</v>
      </c>
      <c r="V380" s="75" t="n">
        <v>2961.80715392054</v>
      </c>
      <c r="W380" s="75" t="n">
        <v>3081.34715392054</v>
      </c>
      <c r="X380" s="75" t="n">
        <v>3154.74715392054</v>
      </c>
      <c r="Y380" s="75" t="n">
        <v>3031.92715392054</v>
      </c>
    </row>
    <row r="381" customFormat="false" ht="15.75" hidden="false" customHeight="true" outlineLevel="0" collapsed="false">
      <c r="A381" s="74" t="n">
        <f aca="false">A380+1</f>
        <v>43176</v>
      </c>
      <c r="B381" s="75" t="n">
        <v>2910.09715392054</v>
      </c>
      <c r="C381" s="75" t="n">
        <v>2942.90715392054</v>
      </c>
      <c r="D381" s="75" t="n">
        <v>2991.84715392054</v>
      </c>
      <c r="E381" s="75" t="n">
        <v>3023.35715392054</v>
      </c>
      <c r="F381" s="75" t="n">
        <v>3024.36715392054</v>
      </c>
      <c r="G381" s="75" t="n">
        <v>2991.26715392054</v>
      </c>
      <c r="H381" s="75" t="n">
        <v>2976.95715392054</v>
      </c>
      <c r="I381" s="75" t="n">
        <v>2993.91715392054</v>
      </c>
      <c r="J381" s="75" t="n">
        <v>3040.37715392054</v>
      </c>
      <c r="K381" s="75" t="n">
        <v>2947.61715392054</v>
      </c>
      <c r="L381" s="75" t="n">
        <v>2920.26715392054</v>
      </c>
      <c r="M381" s="75" t="n">
        <v>2922.62715392054</v>
      </c>
      <c r="N381" s="75" t="n">
        <v>2949.52715392054</v>
      </c>
      <c r="O381" s="75" t="n">
        <v>2960.85715392054</v>
      </c>
      <c r="P381" s="75" t="n">
        <v>2997.74715392054</v>
      </c>
      <c r="Q381" s="75" t="n">
        <v>3070.75715392054</v>
      </c>
      <c r="R381" s="75" t="n">
        <v>2927.80715392054</v>
      </c>
      <c r="S381" s="75" t="n">
        <v>3082.69715392054</v>
      </c>
      <c r="T381" s="75" t="n">
        <v>2943.65715392054</v>
      </c>
      <c r="U381" s="75" t="n">
        <v>2971.97715392054</v>
      </c>
      <c r="V381" s="75" t="n">
        <v>2968.53715392054</v>
      </c>
      <c r="W381" s="75" t="n">
        <v>3001.40715392054</v>
      </c>
      <c r="X381" s="75" t="n">
        <v>3129.77715392054</v>
      </c>
      <c r="Y381" s="75" t="n">
        <v>3015.55715392054</v>
      </c>
    </row>
    <row r="382" customFormat="false" ht="15.75" hidden="false" customHeight="true" outlineLevel="0" collapsed="false">
      <c r="A382" s="74" t="n">
        <f aca="false">A381+1</f>
        <v>43177</v>
      </c>
      <c r="B382" s="75" t="n">
        <v>2941.72715392054</v>
      </c>
      <c r="C382" s="75" t="n">
        <v>2931.75715392054</v>
      </c>
      <c r="D382" s="75" t="n">
        <v>2978.93715392054</v>
      </c>
      <c r="E382" s="75" t="n">
        <v>3001.46715392054</v>
      </c>
      <c r="F382" s="75" t="n">
        <v>3005.51715392054</v>
      </c>
      <c r="G382" s="75" t="n">
        <v>2974.07715392054</v>
      </c>
      <c r="H382" s="75" t="n">
        <v>2931.90715392054</v>
      </c>
      <c r="I382" s="75" t="n">
        <v>2946.87715392054</v>
      </c>
      <c r="J382" s="75" t="n">
        <v>2981.95715392054</v>
      </c>
      <c r="K382" s="75" t="n">
        <v>2947.54715392054</v>
      </c>
      <c r="L382" s="75" t="n">
        <v>2966.62715392054</v>
      </c>
      <c r="M382" s="75" t="n">
        <v>2973.17715392054</v>
      </c>
      <c r="N382" s="75" t="n">
        <v>2986.56715392054</v>
      </c>
      <c r="O382" s="75" t="n">
        <v>2974.96715392054</v>
      </c>
      <c r="P382" s="75" t="n">
        <v>3015.42715392054</v>
      </c>
      <c r="Q382" s="75" t="n">
        <v>3027.63715392054</v>
      </c>
      <c r="R382" s="75" t="n">
        <v>2981.64715392054</v>
      </c>
      <c r="S382" s="75" t="n">
        <v>3017.68715392054</v>
      </c>
      <c r="T382" s="75" t="n">
        <v>2933.82715392054</v>
      </c>
      <c r="U382" s="75" t="n">
        <v>2955.81715392054</v>
      </c>
      <c r="V382" s="75" t="n">
        <v>2977.01715392054</v>
      </c>
      <c r="W382" s="75" t="n">
        <v>3098.73715392054</v>
      </c>
      <c r="X382" s="75" t="n">
        <v>3097.75715392054</v>
      </c>
      <c r="Y382" s="75" t="n">
        <v>2998.66715392054</v>
      </c>
    </row>
    <row r="383" customFormat="false" ht="15.75" hidden="false" customHeight="true" outlineLevel="0" collapsed="false">
      <c r="A383" s="74" t="n">
        <f aca="false">A382+1</f>
        <v>43178</v>
      </c>
      <c r="B383" s="75" t="n">
        <v>2914.74715392054</v>
      </c>
      <c r="C383" s="75" t="n">
        <v>2935.91715392054</v>
      </c>
      <c r="D383" s="75" t="n">
        <v>2983.83715392054</v>
      </c>
      <c r="E383" s="75" t="n">
        <v>3008.17715392054</v>
      </c>
      <c r="F383" s="75" t="n">
        <v>3013.95715392054</v>
      </c>
      <c r="G383" s="75" t="n">
        <v>2984.17715392054</v>
      </c>
      <c r="H383" s="75" t="n">
        <v>2956.17715392054</v>
      </c>
      <c r="I383" s="75" t="n">
        <v>2979.45715392054</v>
      </c>
      <c r="J383" s="75" t="n">
        <v>3001.77715392054</v>
      </c>
      <c r="K383" s="75" t="n">
        <v>2969.35715392054</v>
      </c>
      <c r="L383" s="75" t="n">
        <v>2988.92715392054</v>
      </c>
      <c r="M383" s="75" t="n">
        <v>2996.21715392054</v>
      </c>
      <c r="N383" s="75" t="n">
        <v>3009.23715392054</v>
      </c>
      <c r="O383" s="75" t="n">
        <v>2995.62715392054</v>
      </c>
      <c r="P383" s="75" t="n">
        <v>3038.55715392054</v>
      </c>
      <c r="Q383" s="75" t="n">
        <v>3052.24715392054</v>
      </c>
      <c r="R383" s="75" t="n">
        <v>3005.45715392054</v>
      </c>
      <c r="S383" s="75" t="n">
        <v>3043.23715392054</v>
      </c>
      <c r="T383" s="75" t="n">
        <v>2964.24715392054</v>
      </c>
      <c r="U383" s="75" t="n">
        <v>2971.49715392054</v>
      </c>
      <c r="V383" s="75" t="n">
        <v>2994.17715392054</v>
      </c>
      <c r="W383" s="75" t="n">
        <v>3134.36715392054</v>
      </c>
      <c r="X383" s="75" t="n">
        <v>3101.12715392054</v>
      </c>
      <c r="Y383" s="75" t="n">
        <v>2968.10715392054</v>
      </c>
    </row>
    <row r="384" customFormat="false" ht="15.75" hidden="false" customHeight="true" outlineLevel="0" collapsed="false">
      <c r="A384" s="74" t="n">
        <f aca="false">A383+1</f>
        <v>43179</v>
      </c>
      <c r="B384" s="75" t="n">
        <v>2918.46715392054</v>
      </c>
      <c r="C384" s="75" t="n">
        <v>2936.78715392054</v>
      </c>
      <c r="D384" s="75" t="n">
        <v>2983.91715392054</v>
      </c>
      <c r="E384" s="75" t="n">
        <v>3008.19715392054</v>
      </c>
      <c r="F384" s="75" t="n">
        <v>3013.24715392054</v>
      </c>
      <c r="G384" s="75" t="n">
        <v>2979.37715392054</v>
      </c>
      <c r="H384" s="75" t="n">
        <v>2945.69715392054</v>
      </c>
      <c r="I384" s="75" t="n">
        <v>2998.11715392054</v>
      </c>
      <c r="J384" s="75" t="n">
        <v>3013.80715392054</v>
      </c>
      <c r="K384" s="75" t="n">
        <v>2980.00715392054</v>
      </c>
      <c r="L384" s="75" t="n">
        <v>2997.30715392054</v>
      </c>
      <c r="M384" s="75" t="n">
        <v>3003.69715392054</v>
      </c>
      <c r="N384" s="75" t="n">
        <v>3017.52715392054</v>
      </c>
      <c r="O384" s="75" t="n">
        <v>3003.58715392054</v>
      </c>
      <c r="P384" s="75" t="n">
        <v>3045.68715392054</v>
      </c>
      <c r="Q384" s="75" t="n">
        <v>3060.74715392054</v>
      </c>
      <c r="R384" s="75" t="n">
        <v>3013.81715392054</v>
      </c>
      <c r="S384" s="75" t="n">
        <v>3049.99715392054</v>
      </c>
      <c r="T384" s="75" t="n">
        <v>2975.32715392054</v>
      </c>
      <c r="U384" s="75" t="n">
        <v>2978.55715392054</v>
      </c>
      <c r="V384" s="75" t="n">
        <v>3002.06715392054</v>
      </c>
      <c r="W384" s="75" t="n">
        <v>3130.89715392054</v>
      </c>
      <c r="X384" s="75" t="n">
        <v>3118.09715392054</v>
      </c>
      <c r="Y384" s="75" t="n">
        <v>2971.43715392054</v>
      </c>
    </row>
    <row r="385" customFormat="false" ht="15.75" hidden="false" customHeight="true" outlineLevel="0" collapsed="false">
      <c r="A385" s="74" t="n">
        <f aca="false">A384+1</f>
        <v>43180</v>
      </c>
      <c r="B385" s="75" t="n">
        <v>2907.93715392054</v>
      </c>
      <c r="C385" s="75" t="n">
        <v>2942.70715392054</v>
      </c>
      <c r="D385" s="75" t="n">
        <v>2990.17715392054</v>
      </c>
      <c r="E385" s="75" t="n">
        <v>3026.08715392054</v>
      </c>
      <c r="F385" s="75" t="n">
        <v>3022.16715392054</v>
      </c>
      <c r="G385" s="75" t="n">
        <v>2993.46715392054</v>
      </c>
      <c r="H385" s="75" t="n">
        <v>2908.80715392054</v>
      </c>
      <c r="I385" s="75" t="n">
        <v>2944.07715392054</v>
      </c>
      <c r="J385" s="75" t="n">
        <v>2972.14715392054</v>
      </c>
      <c r="K385" s="75" t="n">
        <v>2973.81715392054</v>
      </c>
      <c r="L385" s="75" t="n">
        <v>2953.55715392054</v>
      </c>
      <c r="M385" s="75" t="n">
        <v>2952.55715392054</v>
      </c>
      <c r="N385" s="75" t="n">
        <v>2949.95715392054</v>
      </c>
      <c r="O385" s="75" t="n">
        <v>2972.44715392054</v>
      </c>
      <c r="P385" s="75" t="n">
        <v>3017.12715392054</v>
      </c>
      <c r="Q385" s="75" t="n">
        <v>3021.30715392054</v>
      </c>
      <c r="R385" s="75" t="n">
        <v>3008.76715392054</v>
      </c>
      <c r="S385" s="75" t="n">
        <v>2906.44715392054</v>
      </c>
      <c r="T385" s="75" t="n">
        <v>3086.77715392054</v>
      </c>
      <c r="U385" s="75" t="n">
        <v>2970.43715392054</v>
      </c>
      <c r="V385" s="75" t="n">
        <v>2977.60715392054</v>
      </c>
      <c r="W385" s="75" t="n">
        <v>3091.72715392054</v>
      </c>
      <c r="X385" s="75" t="n">
        <v>3126.25715392054</v>
      </c>
      <c r="Y385" s="75" t="n">
        <v>2947.43715392054</v>
      </c>
    </row>
    <row r="386" customFormat="false" ht="15.75" hidden="false" customHeight="true" outlineLevel="0" collapsed="false">
      <c r="A386" s="74" t="n">
        <f aca="false">A385+1</f>
        <v>43181</v>
      </c>
      <c r="B386" s="75" t="n">
        <v>2906.38715392054</v>
      </c>
      <c r="C386" s="75" t="n">
        <v>2943.54715392054</v>
      </c>
      <c r="D386" s="75" t="n">
        <v>2989.67715392054</v>
      </c>
      <c r="E386" s="75" t="n">
        <v>3023.54715392054</v>
      </c>
      <c r="F386" s="75" t="n">
        <v>3020.56715392054</v>
      </c>
      <c r="G386" s="75" t="n">
        <v>2995.18715392054</v>
      </c>
      <c r="H386" s="75" t="n">
        <v>2922.13715392054</v>
      </c>
      <c r="I386" s="75" t="n">
        <v>2961.47715392054</v>
      </c>
      <c r="J386" s="75" t="n">
        <v>2981.34715392054</v>
      </c>
      <c r="K386" s="75" t="n">
        <v>2981.88715392054</v>
      </c>
      <c r="L386" s="75" t="n">
        <v>2961.11715392054</v>
      </c>
      <c r="M386" s="75" t="n">
        <v>2959.30715392054</v>
      </c>
      <c r="N386" s="75" t="n">
        <v>2960.61715392054</v>
      </c>
      <c r="O386" s="75" t="n">
        <v>2983.29715392054</v>
      </c>
      <c r="P386" s="75" t="n">
        <v>3028.90715392054</v>
      </c>
      <c r="Q386" s="75" t="n">
        <v>3029.95715392054</v>
      </c>
      <c r="R386" s="75" t="n">
        <v>3011.25715392054</v>
      </c>
      <c r="S386" s="75" t="n">
        <v>2912.16715392054</v>
      </c>
      <c r="T386" s="75" t="n">
        <v>3094.74715392054</v>
      </c>
      <c r="U386" s="75" t="n">
        <v>2981.06715392054</v>
      </c>
      <c r="V386" s="75" t="n">
        <v>2979.46715392054</v>
      </c>
      <c r="W386" s="75" t="n">
        <v>3097.30715392054</v>
      </c>
      <c r="X386" s="75" t="n">
        <v>3126.32715392054</v>
      </c>
      <c r="Y386" s="75" t="n">
        <v>2972.03715392054</v>
      </c>
    </row>
    <row r="387" customFormat="false" ht="15.75" hidden="false" customHeight="true" outlineLevel="0" collapsed="false">
      <c r="A387" s="74" t="n">
        <f aca="false">A386+1</f>
        <v>43182</v>
      </c>
      <c r="B387" s="75" t="n">
        <v>2907.17715392054</v>
      </c>
      <c r="C387" s="75" t="n">
        <v>2970.44715392054</v>
      </c>
      <c r="D387" s="75" t="n">
        <v>3018.02715392054</v>
      </c>
      <c r="E387" s="75" t="n">
        <v>3038.39715392054</v>
      </c>
      <c r="F387" s="75" t="n">
        <v>3031.53715392054</v>
      </c>
      <c r="G387" s="75" t="n">
        <v>2992.10715392054</v>
      </c>
      <c r="H387" s="75" t="n">
        <v>2899.05715392054</v>
      </c>
      <c r="I387" s="75" t="n">
        <v>2960.06715392054</v>
      </c>
      <c r="J387" s="75" t="n">
        <v>2928.93715392054</v>
      </c>
      <c r="K387" s="75" t="n">
        <v>3001.98715392054</v>
      </c>
      <c r="L387" s="75" t="n">
        <v>2964.29715392054</v>
      </c>
      <c r="M387" s="75" t="n">
        <v>3001.99715392054</v>
      </c>
      <c r="N387" s="75" t="n">
        <v>3020.26715392054</v>
      </c>
      <c r="O387" s="75" t="n">
        <v>3029.94715392054</v>
      </c>
      <c r="P387" s="75" t="n">
        <v>2997.01715392054</v>
      </c>
      <c r="Q387" s="75" t="n">
        <v>3093.31715392054</v>
      </c>
      <c r="R387" s="75" t="n">
        <v>3123.16715392054</v>
      </c>
      <c r="S387" s="75" t="n">
        <v>3165.59715392054</v>
      </c>
      <c r="T387" s="75" t="n">
        <v>2981.73715392054</v>
      </c>
      <c r="U387" s="75" t="n">
        <v>3013.16715392054</v>
      </c>
      <c r="V387" s="75" t="n">
        <v>2978.42715392054</v>
      </c>
      <c r="W387" s="75" t="n">
        <v>3079.67715392054</v>
      </c>
      <c r="X387" s="75" t="n">
        <v>3162.79715392054</v>
      </c>
      <c r="Y387" s="75" t="n">
        <v>3070.22715392054</v>
      </c>
    </row>
    <row r="388" customFormat="false" ht="15.75" hidden="false" customHeight="true" outlineLevel="0" collapsed="false">
      <c r="A388" s="74" t="n">
        <f aca="false">A387+1</f>
        <v>43183</v>
      </c>
      <c r="B388" s="75" t="n">
        <v>2904.18715392054</v>
      </c>
      <c r="C388" s="75" t="n">
        <v>2970.75715392054</v>
      </c>
      <c r="D388" s="75" t="n">
        <v>3014.29715392054</v>
      </c>
      <c r="E388" s="75" t="n">
        <v>3033.41715392054</v>
      </c>
      <c r="F388" s="75" t="n">
        <v>3020.44715392054</v>
      </c>
      <c r="G388" s="75" t="n">
        <v>2980.49715392054</v>
      </c>
      <c r="H388" s="75" t="n">
        <v>2914.67715392054</v>
      </c>
      <c r="I388" s="75" t="n">
        <v>2919.88715392054</v>
      </c>
      <c r="J388" s="75" t="n">
        <v>2977.31715392054</v>
      </c>
      <c r="K388" s="75" t="n">
        <v>2931.88715392054</v>
      </c>
      <c r="L388" s="75" t="n">
        <v>2931.83715392054</v>
      </c>
      <c r="M388" s="75" t="n">
        <v>2944.28715392054</v>
      </c>
      <c r="N388" s="75" t="n">
        <v>2928.21715392054</v>
      </c>
      <c r="O388" s="75" t="n">
        <v>2968.47715392054</v>
      </c>
      <c r="P388" s="75" t="n">
        <v>3038.84715392054</v>
      </c>
      <c r="Q388" s="75" t="n">
        <v>3043.32715392054</v>
      </c>
      <c r="R388" s="75" t="n">
        <v>2972.69715392054</v>
      </c>
      <c r="S388" s="75" t="n">
        <v>2948.77715392054</v>
      </c>
      <c r="T388" s="75" t="n">
        <v>3047.32715392054</v>
      </c>
      <c r="U388" s="75" t="n">
        <v>2988.01715392054</v>
      </c>
      <c r="V388" s="75" t="n">
        <v>2995.00715392054</v>
      </c>
      <c r="W388" s="75" t="n">
        <v>3095.95715392054</v>
      </c>
      <c r="X388" s="75" t="n">
        <v>3158.94715392054</v>
      </c>
      <c r="Y388" s="75" t="n">
        <v>3025.30715392054</v>
      </c>
    </row>
    <row r="389" customFormat="false" ht="15.75" hidden="false" customHeight="true" outlineLevel="0" collapsed="false">
      <c r="A389" s="74" t="n">
        <f aca="false">A388+1</f>
        <v>43184</v>
      </c>
      <c r="B389" s="75" t="n">
        <v>2912.93715392054</v>
      </c>
      <c r="C389" s="75" t="n">
        <v>2983.35715392054</v>
      </c>
      <c r="D389" s="75" t="n">
        <v>3022.24715392054</v>
      </c>
      <c r="E389" s="75" t="n">
        <v>3042.81715392054</v>
      </c>
      <c r="F389" s="75" t="n">
        <v>3033.27715392054</v>
      </c>
      <c r="G389" s="75" t="n">
        <v>2995.35715392054</v>
      </c>
      <c r="H389" s="75" t="n">
        <v>2937.00715392054</v>
      </c>
      <c r="I389" s="75" t="n">
        <v>2913.39715392054</v>
      </c>
      <c r="J389" s="75" t="n">
        <v>2986.36715392054</v>
      </c>
      <c r="K389" s="75" t="n">
        <v>2952.17715392054</v>
      </c>
      <c r="L389" s="75" t="n">
        <v>2954.83715392054</v>
      </c>
      <c r="M389" s="75" t="n">
        <v>2960.76715392054</v>
      </c>
      <c r="N389" s="75" t="n">
        <v>2945.18715392054</v>
      </c>
      <c r="O389" s="75" t="n">
        <v>2981.11715392054</v>
      </c>
      <c r="P389" s="75" t="n">
        <v>3049.83715392054</v>
      </c>
      <c r="Q389" s="75" t="n">
        <v>3059.31715392054</v>
      </c>
      <c r="R389" s="75" t="n">
        <v>2987.67715392054</v>
      </c>
      <c r="S389" s="75" t="n">
        <v>2931.60715392054</v>
      </c>
      <c r="T389" s="75" t="n">
        <v>3069.04715392054</v>
      </c>
      <c r="U389" s="75" t="n">
        <v>2991.08715392054</v>
      </c>
      <c r="V389" s="75" t="n">
        <v>3015.96715392054</v>
      </c>
      <c r="W389" s="75" t="n">
        <v>3130.70715392054</v>
      </c>
      <c r="X389" s="75" t="n">
        <v>3125.66715392054</v>
      </c>
      <c r="Y389" s="75" t="n">
        <v>3008.00715392054</v>
      </c>
    </row>
    <row r="390" customFormat="false" ht="15.75" hidden="false" customHeight="true" outlineLevel="0" collapsed="false">
      <c r="A390" s="74" t="n">
        <f aca="false">A389+1</f>
        <v>43185</v>
      </c>
      <c r="B390" s="75" t="n">
        <v>2920.06715392054</v>
      </c>
      <c r="C390" s="75" t="n">
        <v>2988.69715392054</v>
      </c>
      <c r="D390" s="75" t="n">
        <v>3029.11715392054</v>
      </c>
      <c r="E390" s="75" t="n">
        <v>3051.32715392054</v>
      </c>
      <c r="F390" s="75" t="n">
        <v>3035.35715392054</v>
      </c>
      <c r="G390" s="75" t="n">
        <v>3006.78715392054</v>
      </c>
      <c r="H390" s="75" t="n">
        <v>2924.93715392054</v>
      </c>
      <c r="I390" s="75" t="n">
        <v>3079.41715392054</v>
      </c>
      <c r="J390" s="75" t="n">
        <v>3005.35715392054</v>
      </c>
      <c r="K390" s="75" t="n">
        <v>2967.92715392054</v>
      </c>
      <c r="L390" s="75" t="n">
        <v>2963.14715392054</v>
      </c>
      <c r="M390" s="75" t="n">
        <v>3010.25715392054</v>
      </c>
      <c r="N390" s="75" t="n">
        <v>2998.28715392054</v>
      </c>
      <c r="O390" s="75" t="n">
        <v>2992.08715392054</v>
      </c>
      <c r="P390" s="75" t="n">
        <v>3067.93715392054</v>
      </c>
      <c r="Q390" s="75" t="n">
        <v>3073.81715392054</v>
      </c>
      <c r="R390" s="75" t="n">
        <v>2987.31715392054</v>
      </c>
      <c r="S390" s="75" t="n">
        <v>2918.59715392054</v>
      </c>
      <c r="T390" s="75" t="n">
        <v>3054.05715392054</v>
      </c>
      <c r="U390" s="75" t="n">
        <v>2973.17715392054</v>
      </c>
      <c r="V390" s="75" t="n">
        <v>2982.10715392054</v>
      </c>
      <c r="W390" s="75" t="n">
        <v>3102.63715392054</v>
      </c>
      <c r="X390" s="75" t="n">
        <v>3041.44715392054</v>
      </c>
      <c r="Y390" s="75" t="n">
        <v>2952.24715392054</v>
      </c>
    </row>
    <row r="391" customFormat="false" ht="15.75" hidden="false" customHeight="true" outlineLevel="0" collapsed="false">
      <c r="A391" s="74" t="n">
        <f aca="false">A390+1</f>
        <v>43186</v>
      </c>
      <c r="B391" s="75" t="n">
        <v>2897.32715392054</v>
      </c>
      <c r="C391" s="75" t="n">
        <v>2974.20715392054</v>
      </c>
      <c r="D391" s="75" t="n">
        <v>3015.85715392054</v>
      </c>
      <c r="E391" s="75" t="n">
        <v>3039.02715392054</v>
      </c>
      <c r="F391" s="75" t="n">
        <v>3027.77715392054</v>
      </c>
      <c r="G391" s="75" t="n">
        <v>2995.48715392054</v>
      </c>
      <c r="H391" s="75" t="n">
        <v>2913.24715392054</v>
      </c>
      <c r="I391" s="75" t="n">
        <v>3044.40715392054</v>
      </c>
      <c r="J391" s="75" t="n">
        <v>3031.98715392054</v>
      </c>
      <c r="K391" s="75" t="n">
        <v>2985.95715392054</v>
      </c>
      <c r="L391" s="75" t="n">
        <v>2984.92715392054</v>
      </c>
      <c r="M391" s="75" t="n">
        <v>3033.08715392054</v>
      </c>
      <c r="N391" s="75" t="n">
        <v>3020.77715392054</v>
      </c>
      <c r="O391" s="75" t="n">
        <v>3017.38715392054</v>
      </c>
      <c r="P391" s="75" t="n">
        <v>3080.92715392054</v>
      </c>
      <c r="Q391" s="75" t="n">
        <v>3094.51715392054</v>
      </c>
      <c r="R391" s="75" t="n">
        <v>3011.10715392054</v>
      </c>
      <c r="S391" s="75" t="n">
        <v>2921.61715392054</v>
      </c>
      <c r="T391" s="75" t="n">
        <v>3119.49715392054</v>
      </c>
      <c r="U391" s="75" t="n">
        <v>3031.56715392054</v>
      </c>
      <c r="V391" s="75" t="n">
        <v>3037.60715392054</v>
      </c>
      <c r="W391" s="75" t="n">
        <v>3155.48715392054</v>
      </c>
      <c r="X391" s="75" t="n">
        <v>3113.07715392054</v>
      </c>
      <c r="Y391" s="75" t="n">
        <v>2954.31715392054</v>
      </c>
    </row>
    <row r="392" customFormat="false" ht="15.75" hidden="false" customHeight="true" outlineLevel="0" collapsed="false">
      <c r="A392" s="74" t="n">
        <f aca="false">A391+1</f>
        <v>43187</v>
      </c>
      <c r="B392" s="75" t="n">
        <v>2904.10715392054</v>
      </c>
      <c r="C392" s="75" t="n">
        <v>2954.74715392054</v>
      </c>
      <c r="D392" s="75" t="n">
        <v>2988.90715392054</v>
      </c>
      <c r="E392" s="75" t="n">
        <v>3013.22715392054</v>
      </c>
      <c r="F392" s="75" t="n">
        <v>3003.66715392054</v>
      </c>
      <c r="G392" s="75" t="n">
        <v>2977.49715392054</v>
      </c>
      <c r="H392" s="75" t="n">
        <v>2926.66715392054</v>
      </c>
      <c r="I392" s="75" t="n">
        <v>3029.62715392054</v>
      </c>
      <c r="J392" s="75" t="n">
        <v>2994.95715392054</v>
      </c>
      <c r="K392" s="75" t="n">
        <v>2959.92715392054</v>
      </c>
      <c r="L392" s="75" t="n">
        <v>2951.42715392054</v>
      </c>
      <c r="M392" s="75" t="n">
        <v>2953.67715392054</v>
      </c>
      <c r="N392" s="75" t="n">
        <v>2973.32715392054</v>
      </c>
      <c r="O392" s="75" t="n">
        <v>2985.15715392054</v>
      </c>
      <c r="P392" s="75" t="n">
        <v>3012.01715392054</v>
      </c>
      <c r="Q392" s="75" t="n">
        <v>3012.41715392054</v>
      </c>
      <c r="R392" s="75" t="n">
        <v>2928.62715392054</v>
      </c>
      <c r="S392" s="75" t="n">
        <v>2987.90715392054</v>
      </c>
      <c r="T392" s="75" t="n">
        <v>3104.13715392054</v>
      </c>
      <c r="U392" s="75" t="n">
        <v>3058.02715392054</v>
      </c>
      <c r="V392" s="75" t="n">
        <v>3081.09715392054</v>
      </c>
      <c r="W392" s="75" t="n">
        <v>3206.92715392054</v>
      </c>
      <c r="X392" s="75" t="n">
        <v>3088.82715392054</v>
      </c>
      <c r="Y392" s="75" t="n">
        <v>2956.92715392054</v>
      </c>
    </row>
    <row r="393" customFormat="false" ht="15.75" hidden="false" customHeight="true" outlineLevel="0" collapsed="false">
      <c r="A393" s="74" t="n">
        <f aca="false">A392+1</f>
        <v>43188</v>
      </c>
      <c r="B393" s="75" t="n">
        <v>2895.73715392054</v>
      </c>
      <c r="C393" s="75" t="n">
        <v>2966.47715392054</v>
      </c>
      <c r="D393" s="75" t="n">
        <v>3009.43715392054</v>
      </c>
      <c r="E393" s="75" t="n">
        <v>3035.60715392054</v>
      </c>
      <c r="F393" s="75" t="n">
        <v>3020.89715392054</v>
      </c>
      <c r="G393" s="75" t="n">
        <v>3003.99715392054</v>
      </c>
      <c r="H393" s="75" t="n">
        <v>2901.00715392054</v>
      </c>
      <c r="I393" s="75" t="n">
        <v>3005.01715392054</v>
      </c>
      <c r="J393" s="75" t="n">
        <v>2946.77715392054</v>
      </c>
      <c r="K393" s="75" t="n">
        <v>3031.59715392054</v>
      </c>
      <c r="L393" s="75" t="n">
        <v>3066.59715392054</v>
      </c>
      <c r="M393" s="75" t="n">
        <v>3061.15715392054</v>
      </c>
      <c r="N393" s="75" t="n">
        <v>3073.80715392054</v>
      </c>
      <c r="O393" s="75" t="n">
        <v>3058.36715392054</v>
      </c>
      <c r="P393" s="75" t="n">
        <v>3033.32715392054</v>
      </c>
      <c r="Q393" s="75" t="n">
        <v>3032.97715392054</v>
      </c>
      <c r="R393" s="75" t="n">
        <v>3059.39715392054</v>
      </c>
      <c r="S393" s="75" t="n">
        <v>3066.77715392054</v>
      </c>
      <c r="T393" s="75" t="n">
        <v>3043.49715392054</v>
      </c>
      <c r="U393" s="75" t="n">
        <v>3017.60715392054</v>
      </c>
      <c r="V393" s="75" t="n">
        <v>3027.53715392054</v>
      </c>
      <c r="W393" s="75" t="n">
        <v>3145.02715392054</v>
      </c>
      <c r="X393" s="75" t="n">
        <v>3125.85715392054</v>
      </c>
      <c r="Y393" s="75" t="n">
        <v>2942.16715392054</v>
      </c>
    </row>
    <row r="394" customFormat="false" ht="15.75" hidden="false" customHeight="true" outlineLevel="0" collapsed="false">
      <c r="A394" s="74" t="n">
        <f aca="false">A393+1</f>
        <v>43189</v>
      </c>
      <c r="B394" s="75" t="n">
        <v>2900.35715392054</v>
      </c>
      <c r="C394" s="75" t="n">
        <v>2967.01715392054</v>
      </c>
      <c r="D394" s="75" t="n">
        <v>3011.18715392054</v>
      </c>
      <c r="E394" s="75" t="n">
        <v>3033.48715392054</v>
      </c>
      <c r="F394" s="75" t="n">
        <v>3023.70715392054</v>
      </c>
      <c r="G394" s="75" t="n">
        <v>3008.17715392054</v>
      </c>
      <c r="H394" s="75" t="n">
        <v>2917.02715392054</v>
      </c>
      <c r="I394" s="75" t="n">
        <v>2984.80715392054</v>
      </c>
      <c r="J394" s="75" t="n">
        <v>2937.53715392054</v>
      </c>
      <c r="K394" s="75" t="n">
        <v>3010.18715392054</v>
      </c>
      <c r="L394" s="75" t="n">
        <v>3029.09715392054</v>
      </c>
      <c r="M394" s="75" t="n">
        <v>3024.48715392054</v>
      </c>
      <c r="N394" s="75" t="n">
        <v>3038.13715392054</v>
      </c>
      <c r="O394" s="75" t="n">
        <v>3025.44715392054</v>
      </c>
      <c r="P394" s="75" t="n">
        <v>3005.91715392054</v>
      </c>
      <c r="Q394" s="75" t="n">
        <v>3007.38715392054</v>
      </c>
      <c r="R394" s="75" t="n">
        <v>3058.79715392054</v>
      </c>
      <c r="S394" s="75" t="n">
        <v>3063.66715392054</v>
      </c>
      <c r="T394" s="75" t="n">
        <v>2972.14715392054</v>
      </c>
      <c r="U394" s="75" t="n">
        <v>2958.84715392054</v>
      </c>
      <c r="V394" s="75" t="n">
        <v>2952.60715392054</v>
      </c>
      <c r="W394" s="75" t="n">
        <v>3071.15715392054</v>
      </c>
      <c r="X394" s="75" t="n">
        <v>3157.36715392054</v>
      </c>
      <c r="Y394" s="75" t="n">
        <v>3035.79715392054</v>
      </c>
    </row>
    <row r="395" customFormat="false" ht="15.75" hidden="false" customHeight="true" outlineLevel="0" collapsed="false">
      <c r="A395" s="74" t="n">
        <f aca="false">A394+1</f>
        <v>43190</v>
      </c>
      <c r="B395" s="75" t="n">
        <v>2918.27715392054</v>
      </c>
      <c r="C395" s="75" t="n">
        <v>2951.29715392054</v>
      </c>
      <c r="D395" s="75" t="n">
        <v>2986.12715392054</v>
      </c>
      <c r="E395" s="75" t="n">
        <v>3007.29715392054</v>
      </c>
      <c r="F395" s="75" t="n">
        <v>2998.70715392054</v>
      </c>
      <c r="G395" s="75" t="n">
        <v>2971.72715392054</v>
      </c>
      <c r="H395" s="75" t="n">
        <v>2928.04715392054</v>
      </c>
      <c r="I395" s="75" t="n">
        <v>2966.01715392054</v>
      </c>
      <c r="J395" s="75" t="n">
        <v>2966.31715392054</v>
      </c>
      <c r="K395" s="75" t="n">
        <v>2924.58715392054</v>
      </c>
      <c r="L395" s="75" t="n">
        <v>2916.96715392054</v>
      </c>
      <c r="M395" s="75" t="n">
        <v>2921.38715392054</v>
      </c>
      <c r="N395" s="75" t="n">
        <v>2952.49715392054</v>
      </c>
      <c r="O395" s="75" t="n">
        <v>2964.46715392054</v>
      </c>
      <c r="P395" s="75" t="n">
        <v>2990.83715392054</v>
      </c>
      <c r="Q395" s="75" t="n">
        <v>2991.20715392054</v>
      </c>
      <c r="R395" s="75" t="n">
        <v>2912.33715392054</v>
      </c>
      <c r="S395" s="75" t="n">
        <v>2978.52715392054</v>
      </c>
      <c r="T395" s="75" t="n">
        <v>3015.54715392054</v>
      </c>
      <c r="U395" s="75" t="n">
        <v>2974.72715392054</v>
      </c>
      <c r="V395" s="75" t="n">
        <v>2992.62715392054</v>
      </c>
      <c r="W395" s="75" t="n">
        <v>3110.45715392054</v>
      </c>
      <c r="X395" s="75" t="n">
        <v>3125.67715392054</v>
      </c>
      <c r="Y395" s="75" t="n">
        <v>3020.52715392054</v>
      </c>
    </row>
    <row r="396" customFormat="false" ht="15.75" hidden="false" customHeight="true" outlineLevel="0" collapsed="false">
      <c r="A396" s="68" t="s">
        <v>88</v>
      </c>
      <c r="B396" s="69"/>
      <c r="C396" s="71" t="s">
        <v>120</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5.75" hidden="false" customHeight="true" outlineLevel="0" collapsed="false">
      <c r="A397" s="68" t="s">
        <v>90</v>
      </c>
      <c r="B397" s="69"/>
      <c r="C397" s="69"/>
      <c r="D397" s="69"/>
      <c r="E397" s="69"/>
      <c r="F397" s="69"/>
      <c r="G397" s="71" t="str">
        <f aca="false">G360</f>
        <v>от 670 кВт до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true" outlineLevel="0" collapsed="false">
      <c r="A398" s="20"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true" outlineLevel="0" collapsed="false">
      <c r="A399" s="20"/>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0"/>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true" outlineLevel="0" collapsed="false">
      <c r="A401" s="20"/>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true" outlineLevel="0" collapsed="false">
      <c r="A402" s="74" t="n">
        <f aca="false">A365</f>
        <v>43160</v>
      </c>
      <c r="B402" s="75" t="n">
        <v>3316.44715392054</v>
      </c>
      <c r="C402" s="75" t="n">
        <v>3240.68715392054</v>
      </c>
      <c r="D402" s="75" t="n">
        <v>3291.46715392054</v>
      </c>
      <c r="E402" s="75" t="n">
        <v>3325.10715392054</v>
      </c>
      <c r="F402" s="75" t="n">
        <v>3333.18715392054</v>
      </c>
      <c r="G402" s="75" t="n">
        <v>3283.55715392054</v>
      </c>
      <c r="H402" s="75" t="n">
        <v>3467.99715392054</v>
      </c>
      <c r="I402" s="75" t="n">
        <v>3632.69715392054</v>
      </c>
      <c r="J402" s="75" t="n">
        <v>3356.54715392054</v>
      </c>
      <c r="K402" s="75" t="n">
        <v>3432.57715392054</v>
      </c>
      <c r="L402" s="75" t="n">
        <v>3438.27715392054</v>
      </c>
      <c r="M402" s="75" t="n">
        <v>3444.62715392054</v>
      </c>
      <c r="N402" s="75" t="n">
        <v>3494.03715392054</v>
      </c>
      <c r="O402" s="75" t="n">
        <v>3490.01715392054</v>
      </c>
      <c r="P402" s="75" t="n">
        <v>3486.76715392054</v>
      </c>
      <c r="Q402" s="75" t="n">
        <v>3508.86715392054</v>
      </c>
      <c r="R402" s="75" t="n">
        <v>3523.80715392054</v>
      </c>
      <c r="S402" s="75" t="n">
        <v>3537.12715392054</v>
      </c>
      <c r="T402" s="75" t="n">
        <v>3360.25715392054</v>
      </c>
      <c r="U402" s="75" t="n">
        <v>3357.36715392054</v>
      </c>
      <c r="V402" s="75" t="n">
        <v>3338.37715392054</v>
      </c>
      <c r="W402" s="75" t="n">
        <v>3317.31715392054</v>
      </c>
      <c r="X402" s="75" t="n">
        <v>3595.27715392054</v>
      </c>
      <c r="Y402" s="75" t="n">
        <v>3429.89715392054</v>
      </c>
    </row>
    <row r="403" customFormat="false" ht="15.75" hidden="false" customHeight="true" outlineLevel="0" collapsed="false">
      <c r="A403" s="74" t="n">
        <f aca="false">A402+1</f>
        <v>43161</v>
      </c>
      <c r="B403" s="75" t="n">
        <v>3273.21715392054</v>
      </c>
      <c r="C403" s="75" t="n">
        <v>3256.65715392054</v>
      </c>
      <c r="D403" s="75" t="n">
        <v>3305.35715392054</v>
      </c>
      <c r="E403" s="75" t="n">
        <v>3338.10715392054</v>
      </c>
      <c r="F403" s="75" t="n">
        <v>3345.31715392054</v>
      </c>
      <c r="G403" s="75" t="n">
        <v>3277.08715392054</v>
      </c>
      <c r="H403" s="75" t="n">
        <v>3392.78715392054</v>
      </c>
      <c r="I403" s="75" t="n">
        <v>3522.14715392054</v>
      </c>
      <c r="J403" s="75" t="n">
        <v>3307.59715392054</v>
      </c>
      <c r="K403" s="75" t="n">
        <v>3371.68715392054</v>
      </c>
      <c r="L403" s="75" t="n">
        <v>3419.20715392054</v>
      </c>
      <c r="M403" s="75" t="n">
        <v>3424.67715392054</v>
      </c>
      <c r="N403" s="75" t="n">
        <v>3440.56715392054</v>
      </c>
      <c r="O403" s="75" t="n">
        <v>3431.05715392054</v>
      </c>
      <c r="P403" s="75" t="n">
        <v>3427.10715392054</v>
      </c>
      <c r="Q403" s="75" t="n">
        <v>3450.63715392054</v>
      </c>
      <c r="R403" s="75" t="n">
        <v>3462.66715392054</v>
      </c>
      <c r="S403" s="75" t="n">
        <v>3514.11715392054</v>
      </c>
      <c r="T403" s="75" t="n">
        <v>3325.49715392054</v>
      </c>
      <c r="U403" s="75" t="n">
        <v>3324.26715392054</v>
      </c>
      <c r="V403" s="75" t="n">
        <v>3302.29715392054</v>
      </c>
      <c r="W403" s="75" t="n">
        <v>3310.64715392054</v>
      </c>
      <c r="X403" s="75" t="n">
        <v>3520.64715392054</v>
      </c>
      <c r="Y403" s="75" t="n">
        <v>3410.88715392054</v>
      </c>
    </row>
    <row r="404" customFormat="false" ht="15.75" hidden="false" customHeight="true" outlineLevel="0" collapsed="false">
      <c r="A404" s="74" t="n">
        <f aca="false">A403+1</f>
        <v>43162</v>
      </c>
      <c r="B404" s="75" t="n">
        <v>3335.45715392054</v>
      </c>
      <c r="C404" s="75" t="n">
        <v>3233.39715392054</v>
      </c>
      <c r="D404" s="75" t="n">
        <v>3262.58715392054</v>
      </c>
      <c r="E404" s="75" t="n">
        <v>3288.04715392054</v>
      </c>
      <c r="F404" s="75" t="n">
        <v>3295.33715392054</v>
      </c>
      <c r="G404" s="75" t="n">
        <v>3249.55715392054</v>
      </c>
      <c r="H404" s="75" t="n">
        <v>3384.85715392054</v>
      </c>
      <c r="I404" s="75" t="n">
        <v>3400.44715392054</v>
      </c>
      <c r="J404" s="75" t="n">
        <v>3269.96715392054</v>
      </c>
      <c r="K404" s="75" t="n">
        <v>3296.20715392054</v>
      </c>
      <c r="L404" s="75" t="n">
        <v>3299.65715392054</v>
      </c>
      <c r="M404" s="75" t="n">
        <v>3304.55715392054</v>
      </c>
      <c r="N404" s="75" t="n">
        <v>3341.17715392054</v>
      </c>
      <c r="O404" s="75" t="n">
        <v>3356.88715392054</v>
      </c>
      <c r="P404" s="75" t="n">
        <v>3325.21715392054</v>
      </c>
      <c r="Q404" s="75" t="n">
        <v>3370.63715392054</v>
      </c>
      <c r="R404" s="75" t="n">
        <v>3465.71715392054</v>
      </c>
      <c r="S404" s="75" t="n">
        <v>3562.43715392054</v>
      </c>
      <c r="T404" s="75" t="n">
        <v>3343.37715392054</v>
      </c>
      <c r="U404" s="75" t="n">
        <v>3344.10715392054</v>
      </c>
      <c r="V404" s="75" t="n">
        <v>3365.38715392054</v>
      </c>
      <c r="W404" s="75" t="n">
        <v>3305.01715392054</v>
      </c>
      <c r="X404" s="75" t="n">
        <v>3569.57715392054</v>
      </c>
      <c r="Y404" s="75" t="n">
        <v>3451.44715392054</v>
      </c>
    </row>
    <row r="405" customFormat="false" ht="15.75" hidden="false" customHeight="true" outlineLevel="0" collapsed="false">
      <c r="A405" s="74" t="n">
        <f aca="false">A404+1</f>
        <v>43163</v>
      </c>
      <c r="B405" s="75" t="n">
        <v>3284.91715392054</v>
      </c>
      <c r="C405" s="75" t="n">
        <v>3256.02715392054</v>
      </c>
      <c r="D405" s="75" t="n">
        <v>3301.75715392054</v>
      </c>
      <c r="E405" s="75" t="n">
        <v>3320.24715392054</v>
      </c>
      <c r="F405" s="75" t="n">
        <v>3335.30715392054</v>
      </c>
      <c r="G405" s="75" t="n">
        <v>3280.38715392054</v>
      </c>
      <c r="H405" s="75" t="n">
        <v>3314.81715392054</v>
      </c>
      <c r="I405" s="75" t="n">
        <v>3328.24715392054</v>
      </c>
      <c r="J405" s="75" t="n">
        <v>3301.80715392054</v>
      </c>
      <c r="K405" s="75" t="n">
        <v>3290.54715392054</v>
      </c>
      <c r="L405" s="75" t="n">
        <v>3262.68715392054</v>
      </c>
      <c r="M405" s="75" t="n">
        <v>3283.70715392054</v>
      </c>
      <c r="N405" s="75" t="n">
        <v>3295.86715392054</v>
      </c>
      <c r="O405" s="75" t="n">
        <v>3296.93715392054</v>
      </c>
      <c r="P405" s="75" t="n">
        <v>3285.39715392054</v>
      </c>
      <c r="Q405" s="75" t="n">
        <v>3407.95715392054</v>
      </c>
      <c r="R405" s="75" t="n">
        <v>3454.07715392054</v>
      </c>
      <c r="S405" s="75" t="n">
        <v>3560.02715392054</v>
      </c>
      <c r="T405" s="75" t="n">
        <v>3371.41715392054</v>
      </c>
      <c r="U405" s="75" t="n">
        <v>3365.68715392054</v>
      </c>
      <c r="V405" s="75" t="n">
        <v>3335.08715392054</v>
      </c>
      <c r="W405" s="75" t="n">
        <v>3316.36715392054</v>
      </c>
      <c r="X405" s="75" t="n">
        <v>3563.64715392054</v>
      </c>
      <c r="Y405" s="75" t="n">
        <v>3441.06715392054</v>
      </c>
    </row>
    <row r="406" customFormat="false" ht="15.75" hidden="false" customHeight="true" outlineLevel="0" collapsed="false">
      <c r="A406" s="74" t="n">
        <f aca="false">A405+1</f>
        <v>43164</v>
      </c>
      <c r="B406" s="75" t="n">
        <v>3273.35715392054</v>
      </c>
      <c r="C406" s="75" t="n">
        <v>3293.12715392054</v>
      </c>
      <c r="D406" s="75" t="n">
        <v>3346.14715392054</v>
      </c>
      <c r="E406" s="75" t="n">
        <v>3373.97715392054</v>
      </c>
      <c r="F406" s="75" t="n">
        <v>3377.81715392054</v>
      </c>
      <c r="G406" s="75" t="n">
        <v>3323.80715392054</v>
      </c>
      <c r="H406" s="75" t="n">
        <v>3375.40715392054</v>
      </c>
      <c r="I406" s="75" t="n">
        <v>3543.70715392054</v>
      </c>
      <c r="J406" s="75" t="n">
        <v>3294.14715392054</v>
      </c>
      <c r="K406" s="75" t="n">
        <v>3364.55715392054</v>
      </c>
      <c r="L406" s="75" t="n">
        <v>3399.38715392054</v>
      </c>
      <c r="M406" s="75" t="n">
        <v>3383.54715392054</v>
      </c>
      <c r="N406" s="75" t="n">
        <v>3436.31715392054</v>
      </c>
      <c r="O406" s="75" t="n">
        <v>3432.68715392054</v>
      </c>
      <c r="P406" s="75" t="n">
        <v>3428.80715392054</v>
      </c>
      <c r="Q406" s="75" t="n">
        <v>3450.95715392054</v>
      </c>
      <c r="R406" s="75" t="n">
        <v>3459.71715392054</v>
      </c>
      <c r="S406" s="75" t="n">
        <v>3561.10715392054</v>
      </c>
      <c r="T406" s="75" t="n">
        <v>3343.19715392054</v>
      </c>
      <c r="U406" s="75" t="n">
        <v>3342.69715392054</v>
      </c>
      <c r="V406" s="75" t="n">
        <v>3352.62715392054</v>
      </c>
      <c r="W406" s="75" t="n">
        <v>3412.47715392054</v>
      </c>
      <c r="X406" s="75" t="n">
        <v>3524.99715392054</v>
      </c>
      <c r="Y406" s="75" t="n">
        <v>3410.76715392054</v>
      </c>
    </row>
    <row r="407" customFormat="false" ht="15.75" hidden="false" customHeight="true" outlineLevel="0" collapsed="false">
      <c r="A407" s="74" t="n">
        <f aca="false">A406+1</f>
        <v>43165</v>
      </c>
      <c r="B407" s="75" t="n">
        <v>3290.37715392054</v>
      </c>
      <c r="C407" s="75" t="n">
        <v>3273.87715392054</v>
      </c>
      <c r="D407" s="75" t="n">
        <v>3295.87715392054</v>
      </c>
      <c r="E407" s="75" t="n">
        <v>3323.22715392054</v>
      </c>
      <c r="F407" s="75" t="n">
        <v>3330.89715392054</v>
      </c>
      <c r="G407" s="75" t="n">
        <v>3275.81715392054</v>
      </c>
      <c r="H407" s="75" t="n">
        <v>3411.44715392054</v>
      </c>
      <c r="I407" s="75" t="n">
        <v>3538.99715392054</v>
      </c>
      <c r="J407" s="75" t="n">
        <v>3286.34715392054</v>
      </c>
      <c r="K407" s="75" t="n">
        <v>3337.21715392054</v>
      </c>
      <c r="L407" s="75" t="n">
        <v>3360.76715392054</v>
      </c>
      <c r="M407" s="75" t="n">
        <v>3353.69715392054</v>
      </c>
      <c r="N407" s="75" t="n">
        <v>3385.49715392054</v>
      </c>
      <c r="O407" s="75" t="n">
        <v>3369.25715392054</v>
      </c>
      <c r="P407" s="75" t="n">
        <v>3336.87715392054</v>
      </c>
      <c r="Q407" s="75" t="n">
        <v>3370.64715392054</v>
      </c>
      <c r="R407" s="75" t="n">
        <v>3439.58715392054</v>
      </c>
      <c r="S407" s="75" t="n">
        <v>3528.64715392054</v>
      </c>
      <c r="T407" s="75" t="n">
        <v>3309.83715392054</v>
      </c>
      <c r="U407" s="75" t="n">
        <v>3323.33715392054</v>
      </c>
      <c r="V407" s="75" t="n">
        <v>3323.07715392054</v>
      </c>
      <c r="W407" s="75" t="n">
        <v>3383.18715392054</v>
      </c>
      <c r="X407" s="75" t="n">
        <v>3509.05715392054</v>
      </c>
      <c r="Y407" s="75" t="n">
        <v>3397.29715392054</v>
      </c>
    </row>
    <row r="408" customFormat="false" ht="15.75" hidden="false" customHeight="true" outlineLevel="0" collapsed="false">
      <c r="A408" s="74" t="n">
        <f aca="false">A407+1</f>
        <v>43166</v>
      </c>
      <c r="B408" s="75" t="n">
        <v>3263.24715392054</v>
      </c>
      <c r="C408" s="75" t="n">
        <v>3269.26715392054</v>
      </c>
      <c r="D408" s="75" t="n">
        <v>3306.50715392054</v>
      </c>
      <c r="E408" s="75" t="n">
        <v>3329.13715392054</v>
      </c>
      <c r="F408" s="75" t="n">
        <v>3331.55715392054</v>
      </c>
      <c r="G408" s="75" t="n">
        <v>3269.34715392054</v>
      </c>
      <c r="H408" s="75" t="n">
        <v>3409.00715392054</v>
      </c>
      <c r="I408" s="75" t="n">
        <v>3489.35715392054</v>
      </c>
      <c r="J408" s="75" t="n">
        <v>3269.26715392054</v>
      </c>
      <c r="K408" s="75" t="n">
        <v>3314.71715392054</v>
      </c>
      <c r="L408" s="75" t="n">
        <v>3319.97715392054</v>
      </c>
      <c r="M408" s="75" t="n">
        <v>3323.53715392054</v>
      </c>
      <c r="N408" s="75" t="n">
        <v>3327.60715392054</v>
      </c>
      <c r="O408" s="75" t="n">
        <v>3336.13715392054</v>
      </c>
      <c r="P408" s="75" t="n">
        <v>3359.23715392054</v>
      </c>
      <c r="Q408" s="75" t="n">
        <v>3373.91715392054</v>
      </c>
      <c r="R408" s="75" t="n">
        <v>3351.87715392054</v>
      </c>
      <c r="S408" s="75" t="n">
        <v>3440.61715392054</v>
      </c>
      <c r="T408" s="75" t="n">
        <v>3335.95715392054</v>
      </c>
      <c r="U408" s="75" t="n">
        <v>3324.11715392054</v>
      </c>
      <c r="V408" s="75" t="n">
        <v>3322.32715392054</v>
      </c>
      <c r="W408" s="75" t="n">
        <v>3376.88715392054</v>
      </c>
      <c r="X408" s="75" t="n">
        <v>3511.64715392054</v>
      </c>
      <c r="Y408" s="75" t="n">
        <v>3410.95715392054</v>
      </c>
    </row>
    <row r="409" customFormat="false" ht="15.75" hidden="false" customHeight="true" outlineLevel="0" collapsed="false">
      <c r="A409" s="74" t="n">
        <f aca="false">A408+1</f>
        <v>43167</v>
      </c>
      <c r="B409" s="75" t="n">
        <v>3289.10715392054</v>
      </c>
      <c r="C409" s="75" t="n">
        <v>3275.00715392054</v>
      </c>
      <c r="D409" s="75" t="n">
        <v>3320.88715392054</v>
      </c>
      <c r="E409" s="75" t="n">
        <v>3347.43715392054</v>
      </c>
      <c r="F409" s="75" t="n">
        <v>3359.00715392054</v>
      </c>
      <c r="G409" s="75" t="n">
        <v>3301.35715392054</v>
      </c>
      <c r="H409" s="75" t="n">
        <v>3344.35715392054</v>
      </c>
      <c r="I409" s="75" t="n">
        <v>3402.51715392054</v>
      </c>
      <c r="J409" s="75" t="n">
        <v>3299.07715392054</v>
      </c>
      <c r="K409" s="75" t="n">
        <v>3348.60715392054</v>
      </c>
      <c r="L409" s="75" t="n">
        <v>3376.19715392054</v>
      </c>
      <c r="M409" s="75" t="n">
        <v>3385.69715392054</v>
      </c>
      <c r="N409" s="75" t="n">
        <v>3406.53715392054</v>
      </c>
      <c r="O409" s="75" t="n">
        <v>3426.55715392054</v>
      </c>
      <c r="P409" s="75" t="n">
        <v>3428.38715392054</v>
      </c>
      <c r="Q409" s="75" t="n">
        <v>3426.16715392054</v>
      </c>
      <c r="R409" s="75" t="n">
        <v>3411.39715392054</v>
      </c>
      <c r="S409" s="75" t="n">
        <v>3398.21715392054</v>
      </c>
      <c r="T409" s="75" t="n">
        <v>3345.03715392054</v>
      </c>
      <c r="U409" s="75" t="n">
        <v>3361.46715392054</v>
      </c>
      <c r="V409" s="75" t="n">
        <v>3356.53715392054</v>
      </c>
      <c r="W409" s="75" t="n">
        <v>3375.14715392054</v>
      </c>
      <c r="X409" s="75" t="n">
        <v>3493.77715392054</v>
      </c>
      <c r="Y409" s="75" t="n">
        <v>3388.21715392054</v>
      </c>
    </row>
    <row r="410" customFormat="false" ht="15.75" hidden="false" customHeight="true" outlineLevel="0" collapsed="false">
      <c r="A410" s="74" t="n">
        <f aca="false">A409+1</f>
        <v>43168</v>
      </c>
      <c r="B410" s="75" t="n">
        <v>3277.63715392054</v>
      </c>
      <c r="C410" s="75" t="n">
        <v>3273.27715392054</v>
      </c>
      <c r="D410" s="75" t="n">
        <v>3308.03715392054</v>
      </c>
      <c r="E410" s="75" t="n">
        <v>3337.61715392054</v>
      </c>
      <c r="F410" s="75" t="n">
        <v>3342.39715392054</v>
      </c>
      <c r="G410" s="75" t="n">
        <v>3283.01715392054</v>
      </c>
      <c r="H410" s="75" t="n">
        <v>3307.14715392054</v>
      </c>
      <c r="I410" s="75" t="n">
        <v>3371.46715392054</v>
      </c>
      <c r="J410" s="75" t="n">
        <v>3395.10715392054</v>
      </c>
      <c r="K410" s="75" t="n">
        <v>3374.49715392054</v>
      </c>
      <c r="L410" s="75" t="n">
        <v>3374.25715392054</v>
      </c>
      <c r="M410" s="75" t="n">
        <v>3378.80715392054</v>
      </c>
      <c r="N410" s="75" t="n">
        <v>3382.41715392054</v>
      </c>
      <c r="O410" s="75" t="n">
        <v>3400.22715392054</v>
      </c>
      <c r="P410" s="75" t="n">
        <v>3435.33715392054</v>
      </c>
      <c r="Q410" s="75" t="n">
        <v>3430.91715392054</v>
      </c>
      <c r="R410" s="75" t="n">
        <v>3376.91715392054</v>
      </c>
      <c r="S410" s="75" t="n">
        <v>3376.90715392054</v>
      </c>
      <c r="T410" s="75" t="n">
        <v>3332.03715392054</v>
      </c>
      <c r="U410" s="75" t="n">
        <v>3346.28715392054</v>
      </c>
      <c r="V410" s="75" t="n">
        <v>3332.23715392054</v>
      </c>
      <c r="W410" s="75" t="n">
        <v>3362.74715392054</v>
      </c>
      <c r="X410" s="75" t="n">
        <v>3550.23715392054</v>
      </c>
      <c r="Y410" s="75" t="n">
        <v>3398.90715392054</v>
      </c>
    </row>
    <row r="411" customFormat="false" ht="15.75" hidden="false" customHeight="true" outlineLevel="0" collapsed="false">
      <c r="A411" s="74" t="n">
        <f aca="false">A410+1</f>
        <v>43169</v>
      </c>
      <c r="B411" s="75" t="n">
        <v>3277.58715392054</v>
      </c>
      <c r="C411" s="75" t="n">
        <v>3263.11715392054</v>
      </c>
      <c r="D411" s="75" t="n">
        <v>3292.12715392054</v>
      </c>
      <c r="E411" s="75" t="n">
        <v>3322.83715392054</v>
      </c>
      <c r="F411" s="75" t="n">
        <v>3327.75715392054</v>
      </c>
      <c r="G411" s="75" t="n">
        <v>3266.69715392054</v>
      </c>
      <c r="H411" s="75" t="n">
        <v>3278.69715392054</v>
      </c>
      <c r="I411" s="75" t="n">
        <v>3378.04715392054</v>
      </c>
      <c r="J411" s="75" t="n">
        <v>3393.93715392054</v>
      </c>
      <c r="K411" s="75" t="n">
        <v>3367.79715392054</v>
      </c>
      <c r="L411" s="75" t="n">
        <v>3373.45715392054</v>
      </c>
      <c r="M411" s="75" t="n">
        <v>3380.16715392054</v>
      </c>
      <c r="N411" s="75" t="n">
        <v>3387.83715392054</v>
      </c>
      <c r="O411" s="75" t="n">
        <v>3407.93715392054</v>
      </c>
      <c r="P411" s="75" t="n">
        <v>3447.57715392054</v>
      </c>
      <c r="Q411" s="75" t="n">
        <v>3444.00715392054</v>
      </c>
      <c r="R411" s="75" t="n">
        <v>3378.33715392054</v>
      </c>
      <c r="S411" s="75" t="n">
        <v>3360.35715392054</v>
      </c>
      <c r="T411" s="75" t="n">
        <v>3333.18715392054</v>
      </c>
      <c r="U411" s="75" t="n">
        <v>3355.82715392054</v>
      </c>
      <c r="V411" s="75" t="n">
        <v>3338.96715392054</v>
      </c>
      <c r="W411" s="75" t="n">
        <v>3356.09715392054</v>
      </c>
      <c r="X411" s="75" t="n">
        <v>3538.04715392054</v>
      </c>
      <c r="Y411" s="75" t="n">
        <v>3417.50715392054</v>
      </c>
    </row>
    <row r="412" customFormat="false" ht="15.75" hidden="false" customHeight="true" outlineLevel="0" collapsed="false">
      <c r="A412" s="74" t="n">
        <f aca="false">A411+1</f>
        <v>43170</v>
      </c>
      <c r="B412" s="75" t="n">
        <v>3274.36715392054</v>
      </c>
      <c r="C412" s="75" t="n">
        <v>3272.60715392054</v>
      </c>
      <c r="D412" s="75" t="n">
        <v>3305.96715392054</v>
      </c>
      <c r="E412" s="75" t="n">
        <v>3318.85715392054</v>
      </c>
      <c r="F412" s="75" t="n">
        <v>3322.98715392054</v>
      </c>
      <c r="G412" s="75" t="n">
        <v>3263.04715392054</v>
      </c>
      <c r="H412" s="75" t="n">
        <v>3272.75715392054</v>
      </c>
      <c r="I412" s="75" t="n">
        <v>3366.16715392054</v>
      </c>
      <c r="J412" s="75" t="n">
        <v>3387.48715392054</v>
      </c>
      <c r="K412" s="75" t="n">
        <v>3366.76715392054</v>
      </c>
      <c r="L412" s="75" t="n">
        <v>3366.29715392054</v>
      </c>
      <c r="M412" s="75" t="n">
        <v>3373.67715392054</v>
      </c>
      <c r="N412" s="75" t="n">
        <v>3381.05715392054</v>
      </c>
      <c r="O412" s="75" t="n">
        <v>3402.40715392054</v>
      </c>
      <c r="P412" s="75" t="n">
        <v>3438.89715392054</v>
      </c>
      <c r="Q412" s="75" t="n">
        <v>3433.76715392054</v>
      </c>
      <c r="R412" s="75" t="n">
        <v>3381.29715392054</v>
      </c>
      <c r="S412" s="75" t="n">
        <v>3354.77715392054</v>
      </c>
      <c r="T412" s="75" t="n">
        <v>3329.58715392054</v>
      </c>
      <c r="U412" s="75" t="n">
        <v>3344.06715392054</v>
      </c>
      <c r="V412" s="75" t="n">
        <v>3329.11715392054</v>
      </c>
      <c r="W412" s="75" t="n">
        <v>3350.37715392054</v>
      </c>
      <c r="X412" s="75" t="n">
        <v>3518.10715392054</v>
      </c>
      <c r="Y412" s="75" t="n">
        <v>3398.54715392054</v>
      </c>
    </row>
    <row r="413" customFormat="false" ht="15.75" hidden="false" customHeight="true" outlineLevel="0" collapsed="false">
      <c r="A413" s="74" t="n">
        <f aca="false">A412+1</f>
        <v>43171</v>
      </c>
      <c r="B413" s="75" t="n">
        <v>3256.07715392054</v>
      </c>
      <c r="C413" s="75" t="n">
        <v>3270.50715392054</v>
      </c>
      <c r="D413" s="75" t="n">
        <v>3297.99715392054</v>
      </c>
      <c r="E413" s="75" t="n">
        <v>3323.97715392054</v>
      </c>
      <c r="F413" s="75" t="n">
        <v>3329.57715392054</v>
      </c>
      <c r="G413" s="75" t="n">
        <v>3271.36715392054</v>
      </c>
      <c r="H413" s="75" t="n">
        <v>3281.88715392054</v>
      </c>
      <c r="I413" s="75" t="n">
        <v>3337.12715392054</v>
      </c>
      <c r="J413" s="75" t="n">
        <v>3413.21715392054</v>
      </c>
      <c r="K413" s="75" t="n">
        <v>3383.26715392054</v>
      </c>
      <c r="L413" s="75" t="n">
        <v>3388.93715392054</v>
      </c>
      <c r="M413" s="75" t="n">
        <v>3397.64715392054</v>
      </c>
      <c r="N413" s="75" t="n">
        <v>3410.43715392054</v>
      </c>
      <c r="O413" s="75" t="n">
        <v>3431.23715392054</v>
      </c>
      <c r="P413" s="75" t="n">
        <v>3468.94715392054</v>
      </c>
      <c r="Q413" s="75" t="n">
        <v>3463.07715392054</v>
      </c>
      <c r="R413" s="75" t="n">
        <v>3402.43715392054</v>
      </c>
      <c r="S413" s="75" t="n">
        <v>3337.44715392054</v>
      </c>
      <c r="T413" s="75" t="n">
        <v>3349.02715392054</v>
      </c>
      <c r="U413" s="75" t="n">
        <v>3309.85715392054</v>
      </c>
      <c r="V413" s="75" t="n">
        <v>3311.44715392054</v>
      </c>
      <c r="W413" s="75" t="n">
        <v>3369.44715392054</v>
      </c>
      <c r="X413" s="75" t="n">
        <v>3495.77715392054</v>
      </c>
      <c r="Y413" s="75" t="n">
        <v>3371.74715392054</v>
      </c>
    </row>
    <row r="414" customFormat="false" ht="15.75" hidden="false" customHeight="true" outlineLevel="0" collapsed="false">
      <c r="A414" s="74" t="n">
        <f aca="false">A413+1</f>
        <v>43172</v>
      </c>
      <c r="B414" s="75" t="n">
        <v>3253.36715392054</v>
      </c>
      <c r="C414" s="75" t="n">
        <v>3259.47715392054</v>
      </c>
      <c r="D414" s="75" t="n">
        <v>3294.00715392054</v>
      </c>
      <c r="E414" s="75" t="n">
        <v>3321.91715392054</v>
      </c>
      <c r="F414" s="75" t="n">
        <v>3326.74715392054</v>
      </c>
      <c r="G414" s="75" t="n">
        <v>3282.80715392054</v>
      </c>
      <c r="H414" s="75" t="n">
        <v>3285.36715392054</v>
      </c>
      <c r="I414" s="75" t="n">
        <v>3336.96715392054</v>
      </c>
      <c r="J414" s="75" t="n">
        <v>3398.52715392054</v>
      </c>
      <c r="K414" s="75" t="n">
        <v>3371.97715392054</v>
      </c>
      <c r="L414" s="75" t="n">
        <v>3375.44715392054</v>
      </c>
      <c r="M414" s="75" t="n">
        <v>3383.00715392054</v>
      </c>
      <c r="N414" s="75" t="n">
        <v>3384.68715392054</v>
      </c>
      <c r="O414" s="75" t="n">
        <v>3404.99715392054</v>
      </c>
      <c r="P414" s="75" t="n">
        <v>3441.69715392054</v>
      </c>
      <c r="Q414" s="75" t="n">
        <v>3437.70715392054</v>
      </c>
      <c r="R414" s="75" t="n">
        <v>3384.10715392054</v>
      </c>
      <c r="S414" s="75" t="n">
        <v>3335.51715392054</v>
      </c>
      <c r="T414" s="75" t="n">
        <v>3342.96715392054</v>
      </c>
      <c r="U414" s="75" t="n">
        <v>3311.58715392054</v>
      </c>
      <c r="V414" s="75" t="n">
        <v>3305.79715392054</v>
      </c>
      <c r="W414" s="75" t="n">
        <v>3366.06715392054</v>
      </c>
      <c r="X414" s="75" t="n">
        <v>3471.07715392054</v>
      </c>
      <c r="Y414" s="75" t="n">
        <v>3372.64715392054</v>
      </c>
    </row>
    <row r="415" customFormat="false" ht="15.75" hidden="false" customHeight="true" outlineLevel="0" collapsed="false">
      <c r="A415" s="74" t="n">
        <f aca="false">A414+1</f>
        <v>43173</v>
      </c>
      <c r="B415" s="75" t="n">
        <v>3240.17715392054</v>
      </c>
      <c r="C415" s="75" t="n">
        <v>3283.67715392054</v>
      </c>
      <c r="D415" s="75" t="n">
        <v>3323.74715392054</v>
      </c>
      <c r="E415" s="75" t="n">
        <v>3353.46715392054</v>
      </c>
      <c r="F415" s="75" t="n">
        <v>3350.04715392054</v>
      </c>
      <c r="G415" s="75" t="n">
        <v>3320.31715392054</v>
      </c>
      <c r="H415" s="75" t="n">
        <v>3350.32715392054</v>
      </c>
      <c r="I415" s="75" t="n">
        <v>3372.52715392054</v>
      </c>
      <c r="J415" s="75" t="n">
        <v>3389.06715392054</v>
      </c>
      <c r="K415" s="75" t="n">
        <v>3286.03715392054</v>
      </c>
      <c r="L415" s="75" t="n">
        <v>3258.93715392054</v>
      </c>
      <c r="M415" s="75" t="n">
        <v>3257.18715392054</v>
      </c>
      <c r="N415" s="75" t="n">
        <v>3285.47715392054</v>
      </c>
      <c r="O415" s="75" t="n">
        <v>3304.00715392054</v>
      </c>
      <c r="P415" s="75" t="n">
        <v>3340.93715392054</v>
      </c>
      <c r="Q415" s="75" t="n">
        <v>3421.63715392054</v>
      </c>
      <c r="R415" s="75" t="n">
        <v>3279.19715392054</v>
      </c>
      <c r="S415" s="75" t="n">
        <v>3449.76715392054</v>
      </c>
      <c r="T415" s="75" t="n">
        <v>3259.28715392054</v>
      </c>
      <c r="U415" s="75" t="n">
        <v>3284.10715392054</v>
      </c>
      <c r="V415" s="75" t="n">
        <v>3267.27715392054</v>
      </c>
      <c r="W415" s="75" t="n">
        <v>3319.34715392054</v>
      </c>
      <c r="X415" s="75" t="n">
        <v>3499.33715392054</v>
      </c>
      <c r="Y415" s="75" t="n">
        <v>3410.91715392054</v>
      </c>
    </row>
    <row r="416" customFormat="false" ht="15.75" hidden="false" customHeight="true" outlineLevel="0" collapsed="false">
      <c r="A416" s="74" t="n">
        <f aca="false">A415+1</f>
        <v>43174</v>
      </c>
      <c r="B416" s="75" t="n">
        <v>3236.42715392054</v>
      </c>
      <c r="C416" s="75" t="n">
        <v>3254.70715392054</v>
      </c>
      <c r="D416" s="75" t="n">
        <v>3305.90715392054</v>
      </c>
      <c r="E416" s="75" t="n">
        <v>3338.71715392054</v>
      </c>
      <c r="F416" s="75" t="n">
        <v>3347.18715392054</v>
      </c>
      <c r="G416" s="75" t="n">
        <v>3313.34715392054</v>
      </c>
      <c r="H416" s="75" t="n">
        <v>3328.01715392054</v>
      </c>
      <c r="I416" s="75" t="n">
        <v>3347.72715392054</v>
      </c>
      <c r="J416" s="75" t="n">
        <v>3360.58715392054</v>
      </c>
      <c r="K416" s="75" t="n">
        <v>3268.16715392054</v>
      </c>
      <c r="L416" s="75" t="n">
        <v>3255.01715392054</v>
      </c>
      <c r="M416" s="75" t="n">
        <v>3238.30715392054</v>
      </c>
      <c r="N416" s="75" t="n">
        <v>3269.75715392054</v>
      </c>
      <c r="O416" s="75" t="n">
        <v>3283.74715392054</v>
      </c>
      <c r="P416" s="75" t="n">
        <v>3326.85715392054</v>
      </c>
      <c r="Q416" s="75" t="n">
        <v>3405.45715392054</v>
      </c>
      <c r="R416" s="75" t="n">
        <v>3259.10715392054</v>
      </c>
      <c r="S416" s="75" t="n">
        <v>3449.94715392054</v>
      </c>
      <c r="T416" s="75" t="n">
        <v>3263.51715392054</v>
      </c>
      <c r="U416" s="75" t="n">
        <v>3283.71715392054</v>
      </c>
      <c r="V416" s="75" t="n">
        <v>3268.70715392054</v>
      </c>
      <c r="W416" s="75" t="n">
        <v>3320.52715392054</v>
      </c>
      <c r="X416" s="75" t="n">
        <v>3493.42715392054</v>
      </c>
      <c r="Y416" s="75" t="n">
        <v>3405.23715392054</v>
      </c>
    </row>
    <row r="417" customFormat="false" ht="15.75" hidden="false" customHeight="true" outlineLevel="0" collapsed="false">
      <c r="A417" s="74" t="n">
        <f aca="false">A416+1</f>
        <v>43175</v>
      </c>
      <c r="B417" s="75" t="n">
        <v>3241.82715392054</v>
      </c>
      <c r="C417" s="75" t="n">
        <v>3268.48715392054</v>
      </c>
      <c r="D417" s="75" t="n">
        <v>3301.32715392054</v>
      </c>
      <c r="E417" s="75" t="n">
        <v>3332.92715392054</v>
      </c>
      <c r="F417" s="75" t="n">
        <v>3346.84715392054</v>
      </c>
      <c r="G417" s="75" t="n">
        <v>3307.53715392054</v>
      </c>
      <c r="H417" s="75" t="n">
        <v>3251.95715392054</v>
      </c>
      <c r="I417" s="75" t="n">
        <v>3301.16715392054</v>
      </c>
      <c r="J417" s="75" t="n">
        <v>3342.95715392054</v>
      </c>
      <c r="K417" s="75" t="n">
        <v>3258.39715392054</v>
      </c>
      <c r="L417" s="75" t="n">
        <v>3277.16715392054</v>
      </c>
      <c r="M417" s="75" t="n">
        <v>3325.03715392054</v>
      </c>
      <c r="N417" s="75" t="n">
        <v>3329.21715392054</v>
      </c>
      <c r="O417" s="75" t="n">
        <v>3295.32715392054</v>
      </c>
      <c r="P417" s="75" t="n">
        <v>3270.10715392054</v>
      </c>
      <c r="Q417" s="75" t="n">
        <v>3277.34715392054</v>
      </c>
      <c r="R417" s="75" t="n">
        <v>3351.94715392054</v>
      </c>
      <c r="S417" s="75" t="n">
        <v>3483.79715392054</v>
      </c>
      <c r="T417" s="75" t="n">
        <v>3252.88715392054</v>
      </c>
      <c r="U417" s="75" t="n">
        <v>3254.21715392054</v>
      </c>
      <c r="V417" s="75" t="n">
        <v>3271.93715392054</v>
      </c>
      <c r="W417" s="75" t="n">
        <v>3391.47715392054</v>
      </c>
      <c r="X417" s="75" t="n">
        <v>3464.87715392054</v>
      </c>
      <c r="Y417" s="75" t="n">
        <v>3342.05715392054</v>
      </c>
    </row>
    <row r="418" customFormat="false" ht="15.75" hidden="false" customHeight="true" outlineLevel="0" collapsed="false">
      <c r="A418" s="74" t="n">
        <f aca="false">A417+1</f>
        <v>43176</v>
      </c>
      <c r="B418" s="75" t="n">
        <v>3220.22715392054</v>
      </c>
      <c r="C418" s="75" t="n">
        <v>3253.03715392054</v>
      </c>
      <c r="D418" s="75" t="n">
        <v>3301.97715392054</v>
      </c>
      <c r="E418" s="75" t="n">
        <v>3333.48715392054</v>
      </c>
      <c r="F418" s="75" t="n">
        <v>3334.49715392054</v>
      </c>
      <c r="G418" s="75" t="n">
        <v>3301.39715392054</v>
      </c>
      <c r="H418" s="75" t="n">
        <v>3287.08715392054</v>
      </c>
      <c r="I418" s="75" t="n">
        <v>3304.04715392054</v>
      </c>
      <c r="J418" s="75" t="n">
        <v>3350.50715392054</v>
      </c>
      <c r="K418" s="75" t="n">
        <v>3257.74715392054</v>
      </c>
      <c r="L418" s="75" t="n">
        <v>3230.39715392054</v>
      </c>
      <c r="M418" s="75" t="n">
        <v>3232.75715392054</v>
      </c>
      <c r="N418" s="75" t="n">
        <v>3259.65715392054</v>
      </c>
      <c r="O418" s="75" t="n">
        <v>3270.98715392054</v>
      </c>
      <c r="P418" s="75" t="n">
        <v>3307.87715392054</v>
      </c>
      <c r="Q418" s="75" t="n">
        <v>3380.88715392054</v>
      </c>
      <c r="R418" s="75" t="n">
        <v>3237.93715392054</v>
      </c>
      <c r="S418" s="75" t="n">
        <v>3392.82715392054</v>
      </c>
      <c r="T418" s="75" t="n">
        <v>3253.78715392054</v>
      </c>
      <c r="U418" s="75" t="n">
        <v>3282.10715392054</v>
      </c>
      <c r="V418" s="75" t="n">
        <v>3278.66715392054</v>
      </c>
      <c r="W418" s="75" t="n">
        <v>3311.53715392054</v>
      </c>
      <c r="X418" s="75" t="n">
        <v>3439.90715392054</v>
      </c>
      <c r="Y418" s="75" t="n">
        <v>3325.68715392054</v>
      </c>
    </row>
    <row r="419" customFormat="false" ht="15.75" hidden="false" customHeight="true" outlineLevel="0" collapsed="false">
      <c r="A419" s="74" t="n">
        <f aca="false">A418+1</f>
        <v>43177</v>
      </c>
      <c r="B419" s="75" t="n">
        <v>3251.85715392054</v>
      </c>
      <c r="C419" s="75" t="n">
        <v>3241.88715392054</v>
      </c>
      <c r="D419" s="75" t="n">
        <v>3289.06715392054</v>
      </c>
      <c r="E419" s="75" t="n">
        <v>3311.59715392054</v>
      </c>
      <c r="F419" s="75" t="n">
        <v>3315.64715392054</v>
      </c>
      <c r="G419" s="75" t="n">
        <v>3284.20715392054</v>
      </c>
      <c r="H419" s="75" t="n">
        <v>3242.03715392054</v>
      </c>
      <c r="I419" s="75" t="n">
        <v>3257.00715392054</v>
      </c>
      <c r="J419" s="75" t="n">
        <v>3292.08715392054</v>
      </c>
      <c r="K419" s="75" t="n">
        <v>3257.67715392054</v>
      </c>
      <c r="L419" s="75" t="n">
        <v>3276.75715392054</v>
      </c>
      <c r="M419" s="75" t="n">
        <v>3283.30715392054</v>
      </c>
      <c r="N419" s="75" t="n">
        <v>3296.69715392054</v>
      </c>
      <c r="O419" s="75" t="n">
        <v>3285.09715392054</v>
      </c>
      <c r="P419" s="75" t="n">
        <v>3325.55715392054</v>
      </c>
      <c r="Q419" s="75" t="n">
        <v>3337.76715392054</v>
      </c>
      <c r="R419" s="75" t="n">
        <v>3291.77715392054</v>
      </c>
      <c r="S419" s="75" t="n">
        <v>3327.81715392054</v>
      </c>
      <c r="T419" s="75" t="n">
        <v>3243.95715392054</v>
      </c>
      <c r="U419" s="75" t="n">
        <v>3265.94715392054</v>
      </c>
      <c r="V419" s="75" t="n">
        <v>3287.14715392054</v>
      </c>
      <c r="W419" s="75" t="n">
        <v>3408.86715392054</v>
      </c>
      <c r="X419" s="75" t="n">
        <v>3407.88715392054</v>
      </c>
      <c r="Y419" s="75" t="n">
        <v>3308.79715392054</v>
      </c>
    </row>
    <row r="420" customFormat="false" ht="15.75" hidden="false" customHeight="true" outlineLevel="0" collapsed="false">
      <c r="A420" s="74" t="n">
        <f aca="false">A419+1</f>
        <v>43178</v>
      </c>
      <c r="B420" s="75" t="n">
        <v>3224.87715392054</v>
      </c>
      <c r="C420" s="75" t="n">
        <v>3246.04715392054</v>
      </c>
      <c r="D420" s="75" t="n">
        <v>3293.96715392054</v>
      </c>
      <c r="E420" s="75" t="n">
        <v>3318.30715392054</v>
      </c>
      <c r="F420" s="75" t="n">
        <v>3324.08715392054</v>
      </c>
      <c r="G420" s="75" t="n">
        <v>3294.30715392054</v>
      </c>
      <c r="H420" s="75" t="n">
        <v>3266.30715392054</v>
      </c>
      <c r="I420" s="75" t="n">
        <v>3289.58715392054</v>
      </c>
      <c r="J420" s="75" t="n">
        <v>3311.90715392054</v>
      </c>
      <c r="K420" s="75" t="n">
        <v>3279.48715392054</v>
      </c>
      <c r="L420" s="75" t="n">
        <v>3299.05715392054</v>
      </c>
      <c r="M420" s="75" t="n">
        <v>3306.34715392054</v>
      </c>
      <c r="N420" s="75" t="n">
        <v>3319.36715392054</v>
      </c>
      <c r="O420" s="75" t="n">
        <v>3305.75715392054</v>
      </c>
      <c r="P420" s="75" t="n">
        <v>3348.68715392054</v>
      </c>
      <c r="Q420" s="75" t="n">
        <v>3362.37715392054</v>
      </c>
      <c r="R420" s="75" t="n">
        <v>3315.58715392054</v>
      </c>
      <c r="S420" s="75" t="n">
        <v>3353.36715392054</v>
      </c>
      <c r="T420" s="75" t="n">
        <v>3274.37715392054</v>
      </c>
      <c r="U420" s="75" t="n">
        <v>3281.62715392054</v>
      </c>
      <c r="V420" s="75" t="n">
        <v>3304.30715392054</v>
      </c>
      <c r="W420" s="75" t="n">
        <v>3444.49715392054</v>
      </c>
      <c r="X420" s="75" t="n">
        <v>3411.25715392054</v>
      </c>
      <c r="Y420" s="75" t="n">
        <v>3278.23715392054</v>
      </c>
    </row>
    <row r="421" customFormat="false" ht="15.75" hidden="false" customHeight="true" outlineLevel="0" collapsed="false">
      <c r="A421" s="74" t="n">
        <f aca="false">A420+1</f>
        <v>43179</v>
      </c>
      <c r="B421" s="75" t="n">
        <v>3228.59715392054</v>
      </c>
      <c r="C421" s="75" t="n">
        <v>3246.91715392054</v>
      </c>
      <c r="D421" s="75" t="n">
        <v>3294.04715392054</v>
      </c>
      <c r="E421" s="75" t="n">
        <v>3318.32715392054</v>
      </c>
      <c r="F421" s="75" t="n">
        <v>3323.37715392054</v>
      </c>
      <c r="G421" s="75" t="n">
        <v>3289.50715392054</v>
      </c>
      <c r="H421" s="75" t="n">
        <v>3255.82715392054</v>
      </c>
      <c r="I421" s="75" t="n">
        <v>3308.24715392054</v>
      </c>
      <c r="J421" s="75" t="n">
        <v>3323.93715392054</v>
      </c>
      <c r="K421" s="75" t="n">
        <v>3290.13715392054</v>
      </c>
      <c r="L421" s="75" t="n">
        <v>3307.43715392054</v>
      </c>
      <c r="M421" s="75" t="n">
        <v>3313.82715392054</v>
      </c>
      <c r="N421" s="75" t="n">
        <v>3327.65715392054</v>
      </c>
      <c r="O421" s="75" t="n">
        <v>3313.71715392054</v>
      </c>
      <c r="P421" s="75" t="n">
        <v>3355.81715392054</v>
      </c>
      <c r="Q421" s="75" t="n">
        <v>3370.87715392054</v>
      </c>
      <c r="R421" s="75" t="n">
        <v>3323.94715392054</v>
      </c>
      <c r="S421" s="75" t="n">
        <v>3360.12715392054</v>
      </c>
      <c r="T421" s="75" t="n">
        <v>3285.45715392054</v>
      </c>
      <c r="U421" s="75" t="n">
        <v>3288.68715392054</v>
      </c>
      <c r="V421" s="75" t="n">
        <v>3312.19715392054</v>
      </c>
      <c r="W421" s="75" t="n">
        <v>3441.02715392054</v>
      </c>
      <c r="X421" s="75" t="n">
        <v>3428.22715392054</v>
      </c>
      <c r="Y421" s="75" t="n">
        <v>3281.56715392054</v>
      </c>
    </row>
    <row r="422" customFormat="false" ht="15.75" hidden="false" customHeight="true" outlineLevel="0" collapsed="false">
      <c r="A422" s="74" t="n">
        <f aca="false">A421+1</f>
        <v>43180</v>
      </c>
      <c r="B422" s="75" t="n">
        <v>3218.06715392054</v>
      </c>
      <c r="C422" s="75" t="n">
        <v>3252.83715392054</v>
      </c>
      <c r="D422" s="75" t="n">
        <v>3300.30715392054</v>
      </c>
      <c r="E422" s="75" t="n">
        <v>3336.21715392054</v>
      </c>
      <c r="F422" s="75" t="n">
        <v>3332.29715392054</v>
      </c>
      <c r="G422" s="75" t="n">
        <v>3303.59715392054</v>
      </c>
      <c r="H422" s="75" t="n">
        <v>3218.93715392054</v>
      </c>
      <c r="I422" s="75" t="n">
        <v>3254.20715392054</v>
      </c>
      <c r="J422" s="75" t="n">
        <v>3282.27715392054</v>
      </c>
      <c r="K422" s="75" t="n">
        <v>3283.94715392054</v>
      </c>
      <c r="L422" s="75" t="n">
        <v>3263.68715392054</v>
      </c>
      <c r="M422" s="75" t="n">
        <v>3262.68715392054</v>
      </c>
      <c r="N422" s="75" t="n">
        <v>3260.08715392054</v>
      </c>
      <c r="O422" s="75" t="n">
        <v>3282.57715392054</v>
      </c>
      <c r="P422" s="75" t="n">
        <v>3327.25715392054</v>
      </c>
      <c r="Q422" s="75" t="n">
        <v>3331.43715392054</v>
      </c>
      <c r="R422" s="75" t="n">
        <v>3318.89715392054</v>
      </c>
      <c r="S422" s="75" t="n">
        <v>3216.57715392054</v>
      </c>
      <c r="T422" s="75" t="n">
        <v>3396.90715392054</v>
      </c>
      <c r="U422" s="75" t="n">
        <v>3280.56715392054</v>
      </c>
      <c r="V422" s="75" t="n">
        <v>3287.73715392054</v>
      </c>
      <c r="W422" s="75" t="n">
        <v>3401.85715392054</v>
      </c>
      <c r="X422" s="75" t="n">
        <v>3436.38715392054</v>
      </c>
      <c r="Y422" s="75" t="n">
        <v>3257.56715392054</v>
      </c>
    </row>
    <row r="423" customFormat="false" ht="15.75" hidden="false" customHeight="true" outlineLevel="0" collapsed="false">
      <c r="A423" s="74" t="n">
        <f aca="false">A422+1</f>
        <v>43181</v>
      </c>
      <c r="B423" s="75" t="n">
        <v>3216.51715392054</v>
      </c>
      <c r="C423" s="75" t="n">
        <v>3253.67715392054</v>
      </c>
      <c r="D423" s="75" t="n">
        <v>3299.80715392054</v>
      </c>
      <c r="E423" s="75" t="n">
        <v>3333.67715392054</v>
      </c>
      <c r="F423" s="75" t="n">
        <v>3330.69715392054</v>
      </c>
      <c r="G423" s="75" t="n">
        <v>3305.31715392054</v>
      </c>
      <c r="H423" s="75" t="n">
        <v>3232.26715392054</v>
      </c>
      <c r="I423" s="75" t="n">
        <v>3271.60715392054</v>
      </c>
      <c r="J423" s="75" t="n">
        <v>3291.47715392054</v>
      </c>
      <c r="K423" s="75" t="n">
        <v>3292.01715392054</v>
      </c>
      <c r="L423" s="75" t="n">
        <v>3271.24715392054</v>
      </c>
      <c r="M423" s="75" t="n">
        <v>3269.43715392054</v>
      </c>
      <c r="N423" s="75" t="n">
        <v>3270.74715392054</v>
      </c>
      <c r="O423" s="75" t="n">
        <v>3293.42715392054</v>
      </c>
      <c r="P423" s="75" t="n">
        <v>3339.03715392054</v>
      </c>
      <c r="Q423" s="75" t="n">
        <v>3340.08715392054</v>
      </c>
      <c r="R423" s="75" t="n">
        <v>3321.38715392054</v>
      </c>
      <c r="S423" s="75" t="n">
        <v>3222.29715392054</v>
      </c>
      <c r="T423" s="75" t="n">
        <v>3404.87715392054</v>
      </c>
      <c r="U423" s="75" t="n">
        <v>3291.19715392054</v>
      </c>
      <c r="V423" s="75" t="n">
        <v>3289.59715392054</v>
      </c>
      <c r="W423" s="75" t="n">
        <v>3407.43715392054</v>
      </c>
      <c r="X423" s="75" t="n">
        <v>3436.45715392054</v>
      </c>
      <c r="Y423" s="75" t="n">
        <v>3282.16715392054</v>
      </c>
    </row>
    <row r="424" customFormat="false" ht="15.75" hidden="false" customHeight="true" outlineLevel="0" collapsed="false">
      <c r="A424" s="74" t="n">
        <f aca="false">A423+1</f>
        <v>43182</v>
      </c>
      <c r="B424" s="75" t="n">
        <v>3217.30715392054</v>
      </c>
      <c r="C424" s="75" t="n">
        <v>3280.57715392054</v>
      </c>
      <c r="D424" s="75" t="n">
        <v>3328.15715392054</v>
      </c>
      <c r="E424" s="75" t="n">
        <v>3348.52715392054</v>
      </c>
      <c r="F424" s="75" t="n">
        <v>3341.66715392054</v>
      </c>
      <c r="G424" s="75" t="n">
        <v>3302.23715392054</v>
      </c>
      <c r="H424" s="75" t="n">
        <v>3209.18715392054</v>
      </c>
      <c r="I424" s="75" t="n">
        <v>3270.19715392054</v>
      </c>
      <c r="J424" s="75" t="n">
        <v>3239.06715392054</v>
      </c>
      <c r="K424" s="75" t="n">
        <v>3312.11715392054</v>
      </c>
      <c r="L424" s="75" t="n">
        <v>3274.42715392054</v>
      </c>
      <c r="M424" s="75" t="n">
        <v>3312.12715392054</v>
      </c>
      <c r="N424" s="75" t="n">
        <v>3330.39715392054</v>
      </c>
      <c r="O424" s="75" t="n">
        <v>3340.07715392054</v>
      </c>
      <c r="P424" s="75" t="n">
        <v>3307.14715392054</v>
      </c>
      <c r="Q424" s="75" t="n">
        <v>3403.44715392054</v>
      </c>
      <c r="R424" s="75" t="n">
        <v>3433.29715392054</v>
      </c>
      <c r="S424" s="75" t="n">
        <v>3475.72715392054</v>
      </c>
      <c r="T424" s="75" t="n">
        <v>3291.86715392054</v>
      </c>
      <c r="U424" s="75" t="n">
        <v>3323.29715392054</v>
      </c>
      <c r="V424" s="75" t="n">
        <v>3288.55715392054</v>
      </c>
      <c r="W424" s="75" t="n">
        <v>3389.80715392054</v>
      </c>
      <c r="X424" s="75" t="n">
        <v>3472.92715392054</v>
      </c>
      <c r="Y424" s="75" t="n">
        <v>3380.35715392054</v>
      </c>
    </row>
    <row r="425" customFormat="false" ht="15.75" hidden="false" customHeight="true" outlineLevel="0" collapsed="false">
      <c r="A425" s="74" t="n">
        <f aca="false">A424+1</f>
        <v>43183</v>
      </c>
      <c r="B425" s="75" t="n">
        <v>3214.31715392054</v>
      </c>
      <c r="C425" s="75" t="n">
        <v>3280.88715392054</v>
      </c>
      <c r="D425" s="75" t="n">
        <v>3324.42715392054</v>
      </c>
      <c r="E425" s="75" t="n">
        <v>3343.54715392054</v>
      </c>
      <c r="F425" s="75" t="n">
        <v>3330.57715392054</v>
      </c>
      <c r="G425" s="75" t="n">
        <v>3290.62715392054</v>
      </c>
      <c r="H425" s="75" t="n">
        <v>3224.80715392054</v>
      </c>
      <c r="I425" s="75" t="n">
        <v>3230.01715392054</v>
      </c>
      <c r="J425" s="75" t="n">
        <v>3287.44715392054</v>
      </c>
      <c r="K425" s="75" t="n">
        <v>3242.01715392054</v>
      </c>
      <c r="L425" s="75" t="n">
        <v>3241.96715392054</v>
      </c>
      <c r="M425" s="75" t="n">
        <v>3254.41715392054</v>
      </c>
      <c r="N425" s="75" t="n">
        <v>3238.34715392054</v>
      </c>
      <c r="O425" s="75" t="n">
        <v>3278.60715392054</v>
      </c>
      <c r="P425" s="75" t="n">
        <v>3348.97715392054</v>
      </c>
      <c r="Q425" s="75" t="n">
        <v>3353.45715392054</v>
      </c>
      <c r="R425" s="75" t="n">
        <v>3282.82715392054</v>
      </c>
      <c r="S425" s="75" t="n">
        <v>3258.90715392054</v>
      </c>
      <c r="T425" s="75" t="n">
        <v>3357.45715392054</v>
      </c>
      <c r="U425" s="75" t="n">
        <v>3298.14715392054</v>
      </c>
      <c r="V425" s="75" t="n">
        <v>3305.13715392054</v>
      </c>
      <c r="W425" s="75" t="n">
        <v>3406.08715392054</v>
      </c>
      <c r="X425" s="75" t="n">
        <v>3469.07715392054</v>
      </c>
      <c r="Y425" s="75" t="n">
        <v>3335.43715392054</v>
      </c>
    </row>
    <row r="426" customFormat="false" ht="15.75" hidden="false" customHeight="true" outlineLevel="0" collapsed="false">
      <c r="A426" s="74" t="n">
        <f aca="false">A425+1</f>
        <v>43184</v>
      </c>
      <c r="B426" s="75" t="n">
        <v>3223.06715392054</v>
      </c>
      <c r="C426" s="75" t="n">
        <v>3293.48715392054</v>
      </c>
      <c r="D426" s="75" t="n">
        <v>3332.37715392054</v>
      </c>
      <c r="E426" s="75" t="n">
        <v>3352.94715392054</v>
      </c>
      <c r="F426" s="75" t="n">
        <v>3343.40715392054</v>
      </c>
      <c r="G426" s="75" t="n">
        <v>3305.48715392054</v>
      </c>
      <c r="H426" s="75" t="n">
        <v>3247.13715392054</v>
      </c>
      <c r="I426" s="75" t="n">
        <v>3223.52715392054</v>
      </c>
      <c r="J426" s="75" t="n">
        <v>3296.49715392054</v>
      </c>
      <c r="K426" s="75" t="n">
        <v>3262.30715392054</v>
      </c>
      <c r="L426" s="75" t="n">
        <v>3264.96715392054</v>
      </c>
      <c r="M426" s="75" t="n">
        <v>3270.89715392054</v>
      </c>
      <c r="N426" s="75" t="n">
        <v>3255.31715392054</v>
      </c>
      <c r="O426" s="75" t="n">
        <v>3291.24715392054</v>
      </c>
      <c r="P426" s="75" t="n">
        <v>3359.96715392054</v>
      </c>
      <c r="Q426" s="75" t="n">
        <v>3369.44715392054</v>
      </c>
      <c r="R426" s="75" t="n">
        <v>3297.80715392054</v>
      </c>
      <c r="S426" s="75" t="n">
        <v>3241.73715392054</v>
      </c>
      <c r="T426" s="75" t="n">
        <v>3379.17715392054</v>
      </c>
      <c r="U426" s="75" t="n">
        <v>3301.21715392054</v>
      </c>
      <c r="V426" s="75" t="n">
        <v>3326.09715392054</v>
      </c>
      <c r="W426" s="75" t="n">
        <v>3440.83715392054</v>
      </c>
      <c r="X426" s="75" t="n">
        <v>3435.79715392054</v>
      </c>
      <c r="Y426" s="75" t="n">
        <v>3318.13715392054</v>
      </c>
    </row>
    <row r="427" customFormat="false" ht="15.75" hidden="false" customHeight="true" outlineLevel="0" collapsed="false">
      <c r="A427" s="74" t="n">
        <f aca="false">A426+1</f>
        <v>43185</v>
      </c>
      <c r="B427" s="75" t="n">
        <v>3230.19715392054</v>
      </c>
      <c r="C427" s="75" t="n">
        <v>3298.82715392054</v>
      </c>
      <c r="D427" s="75" t="n">
        <v>3339.24715392054</v>
      </c>
      <c r="E427" s="75" t="n">
        <v>3361.45715392054</v>
      </c>
      <c r="F427" s="75" t="n">
        <v>3345.48715392054</v>
      </c>
      <c r="G427" s="75" t="n">
        <v>3316.91715392054</v>
      </c>
      <c r="H427" s="75" t="n">
        <v>3235.06715392054</v>
      </c>
      <c r="I427" s="75" t="n">
        <v>3389.54715392054</v>
      </c>
      <c r="J427" s="75" t="n">
        <v>3315.48715392054</v>
      </c>
      <c r="K427" s="75" t="n">
        <v>3278.05715392054</v>
      </c>
      <c r="L427" s="75" t="n">
        <v>3273.27715392054</v>
      </c>
      <c r="M427" s="75" t="n">
        <v>3320.38715392054</v>
      </c>
      <c r="N427" s="75" t="n">
        <v>3308.41715392054</v>
      </c>
      <c r="O427" s="75" t="n">
        <v>3302.21715392054</v>
      </c>
      <c r="P427" s="75" t="n">
        <v>3378.06715392054</v>
      </c>
      <c r="Q427" s="75" t="n">
        <v>3383.94715392054</v>
      </c>
      <c r="R427" s="75" t="n">
        <v>3297.44715392054</v>
      </c>
      <c r="S427" s="75" t="n">
        <v>3228.72715392054</v>
      </c>
      <c r="T427" s="75" t="n">
        <v>3364.18715392054</v>
      </c>
      <c r="U427" s="75" t="n">
        <v>3283.30715392054</v>
      </c>
      <c r="V427" s="75" t="n">
        <v>3292.23715392054</v>
      </c>
      <c r="W427" s="75" t="n">
        <v>3412.76715392054</v>
      </c>
      <c r="X427" s="75" t="n">
        <v>3351.57715392054</v>
      </c>
      <c r="Y427" s="75" t="n">
        <v>3262.37715392054</v>
      </c>
    </row>
    <row r="428" customFormat="false" ht="15.75" hidden="false" customHeight="true" outlineLevel="0" collapsed="false">
      <c r="A428" s="74" t="n">
        <f aca="false">A427+1</f>
        <v>43186</v>
      </c>
      <c r="B428" s="75" t="n">
        <v>3207.45715392054</v>
      </c>
      <c r="C428" s="75" t="n">
        <v>3284.33715392054</v>
      </c>
      <c r="D428" s="75" t="n">
        <v>3325.98715392054</v>
      </c>
      <c r="E428" s="75" t="n">
        <v>3349.15715392054</v>
      </c>
      <c r="F428" s="75" t="n">
        <v>3337.90715392054</v>
      </c>
      <c r="G428" s="75" t="n">
        <v>3305.61715392054</v>
      </c>
      <c r="H428" s="75" t="n">
        <v>3223.37715392054</v>
      </c>
      <c r="I428" s="75" t="n">
        <v>3354.53715392054</v>
      </c>
      <c r="J428" s="75" t="n">
        <v>3342.11715392054</v>
      </c>
      <c r="K428" s="75" t="n">
        <v>3296.08715392054</v>
      </c>
      <c r="L428" s="75" t="n">
        <v>3295.05715392054</v>
      </c>
      <c r="M428" s="75" t="n">
        <v>3343.21715392054</v>
      </c>
      <c r="N428" s="75" t="n">
        <v>3330.90715392054</v>
      </c>
      <c r="O428" s="75" t="n">
        <v>3327.51715392054</v>
      </c>
      <c r="P428" s="75" t="n">
        <v>3391.05715392054</v>
      </c>
      <c r="Q428" s="75" t="n">
        <v>3404.64715392054</v>
      </c>
      <c r="R428" s="75" t="n">
        <v>3321.23715392054</v>
      </c>
      <c r="S428" s="75" t="n">
        <v>3231.74715392054</v>
      </c>
      <c r="T428" s="75" t="n">
        <v>3429.62715392054</v>
      </c>
      <c r="U428" s="75" t="n">
        <v>3341.69715392054</v>
      </c>
      <c r="V428" s="75" t="n">
        <v>3347.73715392054</v>
      </c>
      <c r="W428" s="75" t="n">
        <v>3465.61715392054</v>
      </c>
      <c r="X428" s="75" t="n">
        <v>3423.20715392054</v>
      </c>
      <c r="Y428" s="75" t="n">
        <v>3264.44715392054</v>
      </c>
    </row>
    <row r="429" customFormat="false" ht="15.75" hidden="false" customHeight="true" outlineLevel="0" collapsed="false">
      <c r="A429" s="74" t="n">
        <f aca="false">A428+1</f>
        <v>43187</v>
      </c>
      <c r="B429" s="75" t="n">
        <v>3214.23715392054</v>
      </c>
      <c r="C429" s="75" t="n">
        <v>3264.87715392054</v>
      </c>
      <c r="D429" s="75" t="n">
        <v>3299.03715392054</v>
      </c>
      <c r="E429" s="75" t="n">
        <v>3323.35715392054</v>
      </c>
      <c r="F429" s="75" t="n">
        <v>3313.79715392054</v>
      </c>
      <c r="G429" s="75" t="n">
        <v>3287.62715392054</v>
      </c>
      <c r="H429" s="75" t="n">
        <v>3236.79715392054</v>
      </c>
      <c r="I429" s="75" t="n">
        <v>3339.75715392054</v>
      </c>
      <c r="J429" s="75" t="n">
        <v>3305.08715392054</v>
      </c>
      <c r="K429" s="75" t="n">
        <v>3270.05715392054</v>
      </c>
      <c r="L429" s="75" t="n">
        <v>3261.55715392054</v>
      </c>
      <c r="M429" s="75" t="n">
        <v>3263.80715392054</v>
      </c>
      <c r="N429" s="75" t="n">
        <v>3283.45715392054</v>
      </c>
      <c r="O429" s="75" t="n">
        <v>3295.28715392054</v>
      </c>
      <c r="P429" s="75" t="n">
        <v>3322.14715392054</v>
      </c>
      <c r="Q429" s="75" t="n">
        <v>3322.54715392054</v>
      </c>
      <c r="R429" s="75" t="n">
        <v>3238.75715392054</v>
      </c>
      <c r="S429" s="75" t="n">
        <v>3298.03715392054</v>
      </c>
      <c r="T429" s="75" t="n">
        <v>3414.26715392054</v>
      </c>
      <c r="U429" s="75" t="n">
        <v>3368.15715392054</v>
      </c>
      <c r="V429" s="75" t="n">
        <v>3391.22715392054</v>
      </c>
      <c r="W429" s="75" t="n">
        <v>3517.05715392054</v>
      </c>
      <c r="X429" s="75" t="n">
        <v>3398.95715392054</v>
      </c>
      <c r="Y429" s="75" t="n">
        <v>3267.05715392054</v>
      </c>
    </row>
    <row r="430" customFormat="false" ht="15.75" hidden="false" customHeight="true" outlineLevel="0" collapsed="false">
      <c r="A430" s="74" t="n">
        <f aca="false">A429+1</f>
        <v>43188</v>
      </c>
      <c r="B430" s="75" t="n">
        <v>3205.86715392054</v>
      </c>
      <c r="C430" s="75" t="n">
        <v>3276.60715392054</v>
      </c>
      <c r="D430" s="75" t="n">
        <v>3319.56715392054</v>
      </c>
      <c r="E430" s="75" t="n">
        <v>3345.73715392054</v>
      </c>
      <c r="F430" s="75" t="n">
        <v>3331.02715392054</v>
      </c>
      <c r="G430" s="75" t="n">
        <v>3314.12715392054</v>
      </c>
      <c r="H430" s="75" t="n">
        <v>3211.13715392054</v>
      </c>
      <c r="I430" s="75" t="n">
        <v>3315.14715392054</v>
      </c>
      <c r="J430" s="75" t="n">
        <v>3256.90715392054</v>
      </c>
      <c r="K430" s="75" t="n">
        <v>3341.72715392054</v>
      </c>
      <c r="L430" s="75" t="n">
        <v>3376.72715392054</v>
      </c>
      <c r="M430" s="75" t="n">
        <v>3371.28715392054</v>
      </c>
      <c r="N430" s="75" t="n">
        <v>3383.93715392054</v>
      </c>
      <c r="O430" s="75" t="n">
        <v>3368.49715392054</v>
      </c>
      <c r="P430" s="75" t="n">
        <v>3343.45715392054</v>
      </c>
      <c r="Q430" s="75" t="n">
        <v>3343.10715392054</v>
      </c>
      <c r="R430" s="75" t="n">
        <v>3369.52715392054</v>
      </c>
      <c r="S430" s="75" t="n">
        <v>3376.90715392054</v>
      </c>
      <c r="T430" s="75" t="n">
        <v>3353.62715392054</v>
      </c>
      <c r="U430" s="75" t="n">
        <v>3327.73715392054</v>
      </c>
      <c r="V430" s="75" t="n">
        <v>3337.66715392054</v>
      </c>
      <c r="W430" s="75" t="n">
        <v>3455.15715392054</v>
      </c>
      <c r="X430" s="75" t="n">
        <v>3435.98715392054</v>
      </c>
      <c r="Y430" s="75" t="n">
        <v>3252.29715392054</v>
      </c>
    </row>
    <row r="431" customFormat="false" ht="15.75" hidden="false" customHeight="true" outlineLevel="0" collapsed="false">
      <c r="A431" s="74" t="n">
        <f aca="false">A430+1</f>
        <v>43189</v>
      </c>
      <c r="B431" s="75" t="n">
        <v>3210.48715392054</v>
      </c>
      <c r="C431" s="75" t="n">
        <v>3277.14715392054</v>
      </c>
      <c r="D431" s="75" t="n">
        <v>3321.31715392054</v>
      </c>
      <c r="E431" s="75" t="n">
        <v>3343.61715392054</v>
      </c>
      <c r="F431" s="75" t="n">
        <v>3333.83715392054</v>
      </c>
      <c r="G431" s="75" t="n">
        <v>3318.30715392054</v>
      </c>
      <c r="H431" s="75" t="n">
        <v>3227.15715392054</v>
      </c>
      <c r="I431" s="75" t="n">
        <v>3294.93715392054</v>
      </c>
      <c r="J431" s="75" t="n">
        <v>3247.66715392054</v>
      </c>
      <c r="K431" s="75" t="n">
        <v>3320.31715392054</v>
      </c>
      <c r="L431" s="75" t="n">
        <v>3339.22715392054</v>
      </c>
      <c r="M431" s="75" t="n">
        <v>3334.61715392054</v>
      </c>
      <c r="N431" s="75" t="n">
        <v>3348.26715392054</v>
      </c>
      <c r="O431" s="75" t="n">
        <v>3335.57715392054</v>
      </c>
      <c r="P431" s="75" t="n">
        <v>3316.04715392054</v>
      </c>
      <c r="Q431" s="75" t="n">
        <v>3317.51715392054</v>
      </c>
      <c r="R431" s="75" t="n">
        <v>3368.92715392054</v>
      </c>
      <c r="S431" s="75" t="n">
        <v>3373.79715392054</v>
      </c>
      <c r="T431" s="75" t="n">
        <v>3282.27715392054</v>
      </c>
      <c r="U431" s="75" t="n">
        <v>3268.97715392054</v>
      </c>
      <c r="V431" s="75" t="n">
        <v>3262.73715392054</v>
      </c>
      <c r="W431" s="75" t="n">
        <v>3381.28715392054</v>
      </c>
      <c r="X431" s="75" t="n">
        <v>3467.49715392054</v>
      </c>
      <c r="Y431" s="75" t="n">
        <v>3345.92715392054</v>
      </c>
    </row>
    <row r="432" customFormat="false" ht="15.75" hidden="false" customHeight="true" outlineLevel="0" collapsed="false">
      <c r="A432" s="74" t="n">
        <f aca="false">A431+1</f>
        <v>43190</v>
      </c>
      <c r="B432" s="75" t="n">
        <v>3228.40715392054</v>
      </c>
      <c r="C432" s="75" t="n">
        <v>3261.42715392054</v>
      </c>
      <c r="D432" s="75" t="n">
        <v>3296.25715392054</v>
      </c>
      <c r="E432" s="75" t="n">
        <v>3317.42715392054</v>
      </c>
      <c r="F432" s="75" t="n">
        <v>3308.83715392054</v>
      </c>
      <c r="G432" s="75" t="n">
        <v>3281.85715392054</v>
      </c>
      <c r="H432" s="75" t="n">
        <v>3238.17715392054</v>
      </c>
      <c r="I432" s="75" t="n">
        <v>3276.14715392054</v>
      </c>
      <c r="J432" s="75" t="n">
        <v>3276.44715392054</v>
      </c>
      <c r="K432" s="75" t="n">
        <v>3234.71715392054</v>
      </c>
      <c r="L432" s="75" t="n">
        <v>3227.09715392054</v>
      </c>
      <c r="M432" s="75" t="n">
        <v>3231.51715392054</v>
      </c>
      <c r="N432" s="75" t="n">
        <v>3262.62715392054</v>
      </c>
      <c r="O432" s="75" t="n">
        <v>3274.59715392054</v>
      </c>
      <c r="P432" s="75" t="n">
        <v>3300.96715392054</v>
      </c>
      <c r="Q432" s="75" t="n">
        <v>3301.33715392054</v>
      </c>
      <c r="R432" s="75" t="n">
        <v>3222.46715392054</v>
      </c>
      <c r="S432" s="75" t="n">
        <v>3288.65715392054</v>
      </c>
      <c r="T432" s="75" t="n">
        <v>3325.67715392054</v>
      </c>
      <c r="U432" s="75" t="n">
        <v>3284.85715392054</v>
      </c>
      <c r="V432" s="75" t="n">
        <v>3302.75715392054</v>
      </c>
      <c r="W432" s="75" t="n">
        <v>3420.58715392054</v>
      </c>
      <c r="X432" s="75" t="n">
        <v>3435.80715392054</v>
      </c>
      <c r="Y432" s="75" t="n">
        <v>3330.65715392054</v>
      </c>
    </row>
    <row r="433" customFormat="false" ht="15.75" hidden="false" customHeight="true" outlineLevel="0" collapsed="false">
      <c r="A433" s="68" t="s">
        <v>88</v>
      </c>
      <c r="B433" s="69"/>
      <c r="C433" s="71" t="s">
        <v>121</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5.75" hidden="false" customHeight="true" outlineLevel="0" collapsed="false">
      <c r="A434" s="68" t="s">
        <v>90</v>
      </c>
      <c r="B434" s="69"/>
      <c r="C434" s="69"/>
      <c r="D434" s="69"/>
      <c r="E434" s="69"/>
      <c r="F434" s="69"/>
      <c r="G434" s="71" t="str">
        <f aca="false">G397</f>
        <v>от 670 кВт до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true" outlineLevel="0" collapsed="false">
      <c r="A435" s="20"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true" outlineLevel="0" collapsed="false">
      <c r="A436" s="20"/>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0"/>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true" outlineLevel="0" collapsed="false">
      <c r="A438" s="20"/>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true" outlineLevel="0" collapsed="false">
      <c r="A439" s="74" t="n">
        <f aca="false">A402</f>
        <v>43160</v>
      </c>
      <c r="B439" s="75" t="n">
        <v>3700.88715392054</v>
      </c>
      <c r="C439" s="75" t="n">
        <v>3625.12715392054</v>
      </c>
      <c r="D439" s="75" t="n">
        <v>3675.90715392054</v>
      </c>
      <c r="E439" s="75" t="n">
        <v>3709.54715392054</v>
      </c>
      <c r="F439" s="75" t="n">
        <v>3717.62715392054</v>
      </c>
      <c r="G439" s="75" t="n">
        <v>3667.99715392054</v>
      </c>
      <c r="H439" s="75" t="n">
        <v>3852.43715392054</v>
      </c>
      <c r="I439" s="75" t="n">
        <v>4017.13715392054</v>
      </c>
      <c r="J439" s="75" t="n">
        <v>3740.98715392054</v>
      </c>
      <c r="K439" s="75" t="n">
        <v>3817.01715392054</v>
      </c>
      <c r="L439" s="75" t="n">
        <v>3822.71715392054</v>
      </c>
      <c r="M439" s="75" t="n">
        <v>3829.06715392054</v>
      </c>
      <c r="N439" s="75" t="n">
        <v>3878.47715392054</v>
      </c>
      <c r="O439" s="75" t="n">
        <v>3874.45715392054</v>
      </c>
      <c r="P439" s="75" t="n">
        <v>3871.20715392054</v>
      </c>
      <c r="Q439" s="75" t="n">
        <v>3893.30715392054</v>
      </c>
      <c r="R439" s="75" t="n">
        <v>3908.24715392054</v>
      </c>
      <c r="S439" s="75" t="n">
        <v>3921.56715392054</v>
      </c>
      <c r="T439" s="75" t="n">
        <v>3744.69715392054</v>
      </c>
      <c r="U439" s="75" t="n">
        <v>3741.80715392054</v>
      </c>
      <c r="V439" s="75" t="n">
        <v>3722.81715392054</v>
      </c>
      <c r="W439" s="75" t="n">
        <v>3701.75715392054</v>
      </c>
      <c r="X439" s="75" t="n">
        <v>3979.71715392054</v>
      </c>
      <c r="Y439" s="75" t="n">
        <v>3814.33715392054</v>
      </c>
    </row>
    <row r="440" customFormat="false" ht="15.75" hidden="false" customHeight="true" outlineLevel="0" collapsed="false">
      <c r="A440" s="74" t="n">
        <f aca="false">A439+1</f>
        <v>43161</v>
      </c>
      <c r="B440" s="75" t="n">
        <v>3657.65715392054</v>
      </c>
      <c r="C440" s="75" t="n">
        <v>3641.09715392054</v>
      </c>
      <c r="D440" s="75" t="n">
        <v>3689.79715392054</v>
      </c>
      <c r="E440" s="75" t="n">
        <v>3722.54715392054</v>
      </c>
      <c r="F440" s="75" t="n">
        <v>3729.75715392054</v>
      </c>
      <c r="G440" s="75" t="n">
        <v>3661.52715392054</v>
      </c>
      <c r="H440" s="75" t="n">
        <v>3777.22715392054</v>
      </c>
      <c r="I440" s="75" t="n">
        <v>3906.58715392054</v>
      </c>
      <c r="J440" s="75" t="n">
        <v>3692.03715392054</v>
      </c>
      <c r="K440" s="75" t="n">
        <v>3756.12715392054</v>
      </c>
      <c r="L440" s="75" t="n">
        <v>3803.64715392054</v>
      </c>
      <c r="M440" s="75" t="n">
        <v>3809.11715392054</v>
      </c>
      <c r="N440" s="75" t="n">
        <v>3825.00715392054</v>
      </c>
      <c r="O440" s="75" t="n">
        <v>3815.49715392054</v>
      </c>
      <c r="P440" s="75" t="n">
        <v>3811.54715392054</v>
      </c>
      <c r="Q440" s="75" t="n">
        <v>3835.07715392054</v>
      </c>
      <c r="R440" s="75" t="n">
        <v>3847.10715392054</v>
      </c>
      <c r="S440" s="75" t="n">
        <v>3898.55715392054</v>
      </c>
      <c r="T440" s="75" t="n">
        <v>3709.93715392054</v>
      </c>
      <c r="U440" s="75" t="n">
        <v>3708.70715392054</v>
      </c>
      <c r="V440" s="75" t="n">
        <v>3686.73715392054</v>
      </c>
      <c r="W440" s="75" t="n">
        <v>3695.08715392054</v>
      </c>
      <c r="X440" s="75" t="n">
        <v>3905.08715392054</v>
      </c>
      <c r="Y440" s="75" t="n">
        <v>3795.32715392054</v>
      </c>
    </row>
    <row r="441" customFormat="false" ht="15.75" hidden="false" customHeight="true" outlineLevel="0" collapsed="false">
      <c r="A441" s="74" t="n">
        <f aca="false">A440+1</f>
        <v>43162</v>
      </c>
      <c r="B441" s="75" t="n">
        <v>3719.89715392054</v>
      </c>
      <c r="C441" s="75" t="n">
        <v>3617.83715392054</v>
      </c>
      <c r="D441" s="75" t="n">
        <v>3647.02715392054</v>
      </c>
      <c r="E441" s="75" t="n">
        <v>3672.48715392054</v>
      </c>
      <c r="F441" s="75" t="n">
        <v>3679.77715392054</v>
      </c>
      <c r="G441" s="75" t="n">
        <v>3633.99715392054</v>
      </c>
      <c r="H441" s="75" t="n">
        <v>3769.29715392054</v>
      </c>
      <c r="I441" s="75" t="n">
        <v>3784.88715392054</v>
      </c>
      <c r="J441" s="75" t="n">
        <v>3654.40715392054</v>
      </c>
      <c r="K441" s="75" t="n">
        <v>3680.64715392054</v>
      </c>
      <c r="L441" s="75" t="n">
        <v>3684.09715392054</v>
      </c>
      <c r="M441" s="75" t="n">
        <v>3688.99715392054</v>
      </c>
      <c r="N441" s="75" t="n">
        <v>3725.61715392054</v>
      </c>
      <c r="O441" s="75" t="n">
        <v>3741.32715392054</v>
      </c>
      <c r="P441" s="75" t="n">
        <v>3709.65715392054</v>
      </c>
      <c r="Q441" s="75" t="n">
        <v>3755.07715392054</v>
      </c>
      <c r="R441" s="75" t="n">
        <v>3850.15715392054</v>
      </c>
      <c r="S441" s="75" t="n">
        <v>3946.87715392054</v>
      </c>
      <c r="T441" s="75" t="n">
        <v>3727.81715392054</v>
      </c>
      <c r="U441" s="75" t="n">
        <v>3728.54715392054</v>
      </c>
      <c r="V441" s="75" t="n">
        <v>3749.82715392054</v>
      </c>
      <c r="W441" s="75" t="n">
        <v>3689.45715392054</v>
      </c>
      <c r="X441" s="75" t="n">
        <v>3954.01715392054</v>
      </c>
      <c r="Y441" s="75" t="n">
        <v>3835.88715392054</v>
      </c>
    </row>
    <row r="442" customFormat="false" ht="15.75" hidden="false" customHeight="true" outlineLevel="0" collapsed="false">
      <c r="A442" s="74" t="n">
        <f aca="false">A441+1</f>
        <v>43163</v>
      </c>
      <c r="B442" s="75" t="n">
        <v>3669.35715392054</v>
      </c>
      <c r="C442" s="75" t="n">
        <v>3640.46715392054</v>
      </c>
      <c r="D442" s="75" t="n">
        <v>3686.19715392054</v>
      </c>
      <c r="E442" s="75" t="n">
        <v>3704.68715392054</v>
      </c>
      <c r="F442" s="75" t="n">
        <v>3719.74715392054</v>
      </c>
      <c r="G442" s="75" t="n">
        <v>3664.82715392054</v>
      </c>
      <c r="H442" s="75" t="n">
        <v>3699.25715392054</v>
      </c>
      <c r="I442" s="75" t="n">
        <v>3712.68715392054</v>
      </c>
      <c r="J442" s="75" t="n">
        <v>3686.24715392054</v>
      </c>
      <c r="K442" s="75" t="n">
        <v>3674.98715392054</v>
      </c>
      <c r="L442" s="75" t="n">
        <v>3647.12715392054</v>
      </c>
      <c r="M442" s="75" t="n">
        <v>3668.14715392054</v>
      </c>
      <c r="N442" s="75" t="n">
        <v>3680.30715392054</v>
      </c>
      <c r="O442" s="75" t="n">
        <v>3681.37715392054</v>
      </c>
      <c r="P442" s="75" t="n">
        <v>3669.83715392054</v>
      </c>
      <c r="Q442" s="75" t="n">
        <v>3792.39715392054</v>
      </c>
      <c r="R442" s="75" t="n">
        <v>3838.51715392054</v>
      </c>
      <c r="S442" s="75" t="n">
        <v>3944.46715392054</v>
      </c>
      <c r="T442" s="75" t="n">
        <v>3755.85715392054</v>
      </c>
      <c r="U442" s="75" t="n">
        <v>3750.12715392054</v>
      </c>
      <c r="V442" s="75" t="n">
        <v>3719.52715392054</v>
      </c>
      <c r="W442" s="75" t="n">
        <v>3700.80715392054</v>
      </c>
      <c r="X442" s="75" t="n">
        <v>3948.08715392054</v>
      </c>
      <c r="Y442" s="75" t="n">
        <v>3825.50715392054</v>
      </c>
    </row>
    <row r="443" customFormat="false" ht="15.75" hidden="false" customHeight="true" outlineLevel="0" collapsed="false">
      <c r="A443" s="74" t="n">
        <f aca="false">A442+1</f>
        <v>43164</v>
      </c>
      <c r="B443" s="75" t="n">
        <v>3657.79715392054</v>
      </c>
      <c r="C443" s="75" t="n">
        <v>3677.56715392054</v>
      </c>
      <c r="D443" s="75" t="n">
        <v>3730.58715392054</v>
      </c>
      <c r="E443" s="75" t="n">
        <v>3758.41715392054</v>
      </c>
      <c r="F443" s="75" t="n">
        <v>3762.25715392054</v>
      </c>
      <c r="G443" s="75" t="n">
        <v>3708.24715392054</v>
      </c>
      <c r="H443" s="75" t="n">
        <v>3759.84715392054</v>
      </c>
      <c r="I443" s="75" t="n">
        <v>3928.14715392054</v>
      </c>
      <c r="J443" s="75" t="n">
        <v>3678.58715392054</v>
      </c>
      <c r="K443" s="75" t="n">
        <v>3748.99715392054</v>
      </c>
      <c r="L443" s="75" t="n">
        <v>3783.82715392054</v>
      </c>
      <c r="M443" s="75" t="n">
        <v>3767.98715392054</v>
      </c>
      <c r="N443" s="75" t="n">
        <v>3820.75715392054</v>
      </c>
      <c r="O443" s="75" t="n">
        <v>3817.12715392054</v>
      </c>
      <c r="P443" s="75" t="n">
        <v>3813.24715392054</v>
      </c>
      <c r="Q443" s="75" t="n">
        <v>3835.39715392054</v>
      </c>
      <c r="R443" s="75" t="n">
        <v>3844.15715392054</v>
      </c>
      <c r="S443" s="75" t="n">
        <v>3945.54715392054</v>
      </c>
      <c r="T443" s="75" t="n">
        <v>3727.63715392054</v>
      </c>
      <c r="U443" s="75" t="n">
        <v>3727.13715392054</v>
      </c>
      <c r="V443" s="75" t="n">
        <v>3737.06715392054</v>
      </c>
      <c r="W443" s="75" t="n">
        <v>3796.91715392054</v>
      </c>
      <c r="X443" s="75" t="n">
        <v>3909.43715392054</v>
      </c>
      <c r="Y443" s="75" t="n">
        <v>3795.20715392054</v>
      </c>
    </row>
    <row r="444" customFormat="false" ht="15.75" hidden="false" customHeight="true" outlineLevel="0" collapsed="false">
      <c r="A444" s="74" t="n">
        <f aca="false">A443+1</f>
        <v>43165</v>
      </c>
      <c r="B444" s="75" t="n">
        <v>3674.81715392054</v>
      </c>
      <c r="C444" s="75" t="n">
        <v>3658.31715392054</v>
      </c>
      <c r="D444" s="75" t="n">
        <v>3680.31715392054</v>
      </c>
      <c r="E444" s="75" t="n">
        <v>3707.66715392054</v>
      </c>
      <c r="F444" s="75" t="n">
        <v>3715.33715392054</v>
      </c>
      <c r="G444" s="75" t="n">
        <v>3660.25715392054</v>
      </c>
      <c r="H444" s="75" t="n">
        <v>3795.88715392054</v>
      </c>
      <c r="I444" s="75" t="n">
        <v>3923.43715392054</v>
      </c>
      <c r="J444" s="75" t="n">
        <v>3670.78715392054</v>
      </c>
      <c r="K444" s="75" t="n">
        <v>3721.65715392054</v>
      </c>
      <c r="L444" s="75" t="n">
        <v>3745.20715392054</v>
      </c>
      <c r="M444" s="75" t="n">
        <v>3738.13715392054</v>
      </c>
      <c r="N444" s="75" t="n">
        <v>3769.93715392054</v>
      </c>
      <c r="O444" s="75" t="n">
        <v>3753.69715392054</v>
      </c>
      <c r="P444" s="75" t="n">
        <v>3721.31715392054</v>
      </c>
      <c r="Q444" s="75" t="n">
        <v>3755.08715392054</v>
      </c>
      <c r="R444" s="75" t="n">
        <v>3824.02715392054</v>
      </c>
      <c r="S444" s="75" t="n">
        <v>3913.08715392054</v>
      </c>
      <c r="T444" s="75" t="n">
        <v>3694.27715392054</v>
      </c>
      <c r="U444" s="75" t="n">
        <v>3707.77715392054</v>
      </c>
      <c r="V444" s="75" t="n">
        <v>3707.51715392054</v>
      </c>
      <c r="W444" s="75" t="n">
        <v>3767.62715392054</v>
      </c>
      <c r="X444" s="75" t="n">
        <v>3893.49715392054</v>
      </c>
      <c r="Y444" s="75" t="n">
        <v>3781.73715392054</v>
      </c>
    </row>
    <row r="445" customFormat="false" ht="15.75" hidden="false" customHeight="true" outlineLevel="0" collapsed="false">
      <c r="A445" s="74" t="n">
        <f aca="false">A444+1</f>
        <v>43166</v>
      </c>
      <c r="B445" s="75" t="n">
        <v>3647.68715392054</v>
      </c>
      <c r="C445" s="75" t="n">
        <v>3653.70715392054</v>
      </c>
      <c r="D445" s="75" t="n">
        <v>3690.94715392054</v>
      </c>
      <c r="E445" s="75" t="n">
        <v>3713.57715392054</v>
      </c>
      <c r="F445" s="75" t="n">
        <v>3715.99715392054</v>
      </c>
      <c r="G445" s="75" t="n">
        <v>3653.78715392054</v>
      </c>
      <c r="H445" s="75" t="n">
        <v>3793.44715392054</v>
      </c>
      <c r="I445" s="75" t="n">
        <v>3873.79715392054</v>
      </c>
      <c r="J445" s="75" t="n">
        <v>3653.70715392054</v>
      </c>
      <c r="K445" s="75" t="n">
        <v>3699.15715392054</v>
      </c>
      <c r="L445" s="75" t="n">
        <v>3704.41715392054</v>
      </c>
      <c r="M445" s="75" t="n">
        <v>3707.97715392054</v>
      </c>
      <c r="N445" s="75" t="n">
        <v>3712.04715392054</v>
      </c>
      <c r="O445" s="75" t="n">
        <v>3720.57715392054</v>
      </c>
      <c r="P445" s="75" t="n">
        <v>3743.67715392054</v>
      </c>
      <c r="Q445" s="75" t="n">
        <v>3758.35715392054</v>
      </c>
      <c r="R445" s="75" t="n">
        <v>3736.31715392054</v>
      </c>
      <c r="S445" s="75" t="n">
        <v>3825.05715392054</v>
      </c>
      <c r="T445" s="75" t="n">
        <v>3720.39715392054</v>
      </c>
      <c r="U445" s="75" t="n">
        <v>3708.55715392054</v>
      </c>
      <c r="V445" s="75" t="n">
        <v>3706.76715392054</v>
      </c>
      <c r="W445" s="75" t="n">
        <v>3761.32715392054</v>
      </c>
      <c r="X445" s="75" t="n">
        <v>3896.08715392054</v>
      </c>
      <c r="Y445" s="75" t="n">
        <v>3795.39715392054</v>
      </c>
    </row>
    <row r="446" customFormat="false" ht="15.75" hidden="false" customHeight="true" outlineLevel="0" collapsed="false">
      <c r="A446" s="74" t="n">
        <f aca="false">A445+1</f>
        <v>43167</v>
      </c>
      <c r="B446" s="75" t="n">
        <v>3673.54715392054</v>
      </c>
      <c r="C446" s="75" t="n">
        <v>3659.44715392054</v>
      </c>
      <c r="D446" s="75" t="n">
        <v>3705.32715392054</v>
      </c>
      <c r="E446" s="75" t="n">
        <v>3731.87715392054</v>
      </c>
      <c r="F446" s="75" t="n">
        <v>3743.44715392054</v>
      </c>
      <c r="G446" s="75" t="n">
        <v>3685.79715392054</v>
      </c>
      <c r="H446" s="75" t="n">
        <v>3728.79715392054</v>
      </c>
      <c r="I446" s="75" t="n">
        <v>3786.95715392054</v>
      </c>
      <c r="J446" s="75" t="n">
        <v>3683.51715392054</v>
      </c>
      <c r="K446" s="75" t="n">
        <v>3733.04715392054</v>
      </c>
      <c r="L446" s="75" t="n">
        <v>3760.63715392054</v>
      </c>
      <c r="M446" s="75" t="n">
        <v>3770.13715392054</v>
      </c>
      <c r="N446" s="75" t="n">
        <v>3790.97715392054</v>
      </c>
      <c r="O446" s="75" t="n">
        <v>3810.99715392054</v>
      </c>
      <c r="P446" s="75" t="n">
        <v>3812.82715392054</v>
      </c>
      <c r="Q446" s="75" t="n">
        <v>3810.60715392054</v>
      </c>
      <c r="R446" s="75" t="n">
        <v>3795.83715392054</v>
      </c>
      <c r="S446" s="75" t="n">
        <v>3782.65715392054</v>
      </c>
      <c r="T446" s="75" t="n">
        <v>3729.47715392054</v>
      </c>
      <c r="U446" s="75" t="n">
        <v>3745.90715392054</v>
      </c>
      <c r="V446" s="75" t="n">
        <v>3740.97715392054</v>
      </c>
      <c r="W446" s="75" t="n">
        <v>3759.58715392054</v>
      </c>
      <c r="X446" s="75" t="n">
        <v>3878.21715392054</v>
      </c>
      <c r="Y446" s="75" t="n">
        <v>3772.65715392054</v>
      </c>
    </row>
    <row r="447" customFormat="false" ht="15.75" hidden="false" customHeight="true" outlineLevel="0" collapsed="false">
      <c r="A447" s="74" t="n">
        <f aca="false">A446+1</f>
        <v>43168</v>
      </c>
      <c r="B447" s="75" t="n">
        <v>3662.07715392054</v>
      </c>
      <c r="C447" s="75" t="n">
        <v>3657.71715392054</v>
      </c>
      <c r="D447" s="75" t="n">
        <v>3692.47715392054</v>
      </c>
      <c r="E447" s="75" t="n">
        <v>3722.05715392054</v>
      </c>
      <c r="F447" s="75" t="n">
        <v>3726.83715392054</v>
      </c>
      <c r="G447" s="75" t="n">
        <v>3667.45715392054</v>
      </c>
      <c r="H447" s="75" t="n">
        <v>3691.58715392054</v>
      </c>
      <c r="I447" s="75" t="n">
        <v>3755.90715392054</v>
      </c>
      <c r="J447" s="75" t="n">
        <v>3779.54715392054</v>
      </c>
      <c r="K447" s="75" t="n">
        <v>3758.93715392054</v>
      </c>
      <c r="L447" s="75" t="n">
        <v>3758.69715392054</v>
      </c>
      <c r="M447" s="75" t="n">
        <v>3763.24715392054</v>
      </c>
      <c r="N447" s="75" t="n">
        <v>3766.85715392054</v>
      </c>
      <c r="O447" s="75" t="n">
        <v>3784.66715392054</v>
      </c>
      <c r="P447" s="75" t="n">
        <v>3819.77715392054</v>
      </c>
      <c r="Q447" s="75" t="n">
        <v>3815.35715392054</v>
      </c>
      <c r="R447" s="75" t="n">
        <v>3761.35715392054</v>
      </c>
      <c r="S447" s="75" t="n">
        <v>3761.34715392054</v>
      </c>
      <c r="T447" s="75" t="n">
        <v>3716.47715392054</v>
      </c>
      <c r="U447" s="75" t="n">
        <v>3730.72715392054</v>
      </c>
      <c r="V447" s="75" t="n">
        <v>3716.67715392054</v>
      </c>
      <c r="W447" s="75" t="n">
        <v>3747.18715392054</v>
      </c>
      <c r="X447" s="75" t="n">
        <v>3934.67715392054</v>
      </c>
      <c r="Y447" s="75" t="n">
        <v>3783.34715392054</v>
      </c>
    </row>
    <row r="448" customFormat="false" ht="15.75" hidden="false" customHeight="true" outlineLevel="0" collapsed="false">
      <c r="A448" s="74" t="n">
        <f aca="false">A447+1</f>
        <v>43169</v>
      </c>
      <c r="B448" s="75" t="n">
        <v>3662.02715392054</v>
      </c>
      <c r="C448" s="75" t="n">
        <v>3647.55715392054</v>
      </c>
      <c r="D448" s="75" t="n">
        <v>3676.56715392054</v>
      </c>
      <c r="E448" s="75" t="n">
        <v>3707.27715392054</v>
      </c>
      <c r="F448" s="75" t="n">
        <v>3712.19715392054</v>
      </c>
      <c r="G448" s="75" t="n">
        <v>3651.13715392054</v>
      </c>
      <c r="H448" s="75" t="n">
        <v>3663.13715392054</v>
      </c>
      <c r="I448" s="75" t="n">
        <v>3762.48715392054</v>
      </c>
      <c r="J448" s="75" t="n">
        <v>3778.37715392054</v>
      </c>
      <c r="K448" s="75" t="n">
        <v>3752.23715392054</v>
      </c>
      <c r="L448" s="75" t="n">
        <v>3757.89715392054</v>
      </c>
      <c r="M448" s="75" t="n">
        <v>3764.60715392054</v>
      </c>
      <c r="N448" s="75" t="n">
        <v>3772.27715392054</v>
      </c>
      <c r="O448" s="75" t="n">
        <v>3792.37715392054</v>
      </c>
      <c r="P448" s="75" t="n">
        <v>3832.01715392054</v>
      </c>
      <c r="Q448" s="75" t="n">
        <v>3828.44715392054</v>
      </c>
      <c r="R448" s="75" t="n">
        <v>3762.77715392054</v>
      </c>
      <c r="S448" s="75" t="n">
        <v>3744.79715392054</v>
      </c>
      <c r="T448" s="75" t="n">
        <v>3717.62715392054</v>
      </c>
      <c r="U448" s="75" t="n">
        <v>3740.26715392054</v>
      </c>
      <c r="V448" s="75" t="n">
        <v>3723.40715392054</v>
      </c>
      <c r="W448" s="75" t="n">
        <v>3740.53715392054</v>
      </c>
      <c r="X448" s="75" t="n">
        <v>3922.48715392054</v>
      </c>
      <c r="Y448" s="75" t="n">
        <v>3801.94715392054</v>
      </c>
    </row>
    <row r="449" customFormat="false" ht="15.75" hidden="false" customHeight="true" outlineLevel="0" collapsed="false">
      <c r="A449" s="74" t="n">
        <f aca="false">A448+1</f>
        <v>43170</v>
      </c>
      <c r="B449" s="75" t="n">
        <v>3658.80715392054</v>
      </c>
      <c r="C449" s="75" t="n">
        <v>3657.04715392054</v>
      </c>
      <c r="D449" s="75" t="n">
        <v>3690.40715392054</v>
      </c>
      <c r="E449" s="75" t="n">
        <v>3703.29715392054</v>
      </c>
      <c r="F449" s="75" t="n">
        <v>3707.42715392054</v>
      </c>
      <c r="G449" s="75" t="n">
        <v>3647.48715392054</v>
      </c>
      <c r="H449" s="75" t="n">
        <v>3657.19715392054</v>
      </c>
      <c r="I449" s="75" t="n">
        <v>3750.60715392054</v>
      </c>
      <c r="J449" s="75" t="n">
        <v>3771.92715392054</v>
      </c>
      <c r="K449" s="75" t="n">
        <v>3751.20715392054</v>
      </c>
      <c r="L449" s="75" t="n">
        <v>3750.73715392054</v>
      </c>
      <c r="M449" s="75" t="n">
        <v>3758.11715392054</v>
      </c>
      <c r="N449" s="75" t="n">
        <v>3765.49715392054</v>
      </c>
      <c r="O449" s="75" t="n">
        <v>3786.84715392054</v>
      </c>
      <c r="P449" s="75" t="n">
        <v>3823.33715392054</v>
      </c>
      <c r="Q449" s="75" t="n">
        <v>3818.20715392054</v>
      </c>
      <c r="R449" s="75" t="n">
        <v>3765.73715392054</v>
      </c>
      <c r="S449" s="75" t="n">
        <v>3739.21715392054</v>
      </c>
      <c r="T449" s="75" t="n">
        <v>3714.02715392054</v>
      </c>
      <c r="U449" s="75" t="n">
        <v>3728.50715392054</v>
      </c>
      <c r="V449" s="75" t="n">
        <v>3713.55715392054</v>
      </c>
      <c r="W449" s="75" t="n">
        <v>3734.81715392054</v>
      </c>
      <c r="X449" s="75" t="n">
        <v>3902.54715392054</v>
      </c>
      <c r="Y449" s="75" t="n">
        <v>3782.98715392054</v>
      </c>
    </row>
    <row r="450" customFormat="false" ht="15.75" hidden="false" customHeight="true" outlineLevel="0" collapsed="false">
      <c r="A450" s="74" t="n">
        <f aca="false">A449+1</f>
        <v>43171</v>
      </c>
      <c r="B450" s="75" t="n">
        <v>3640.51715392054</v>
      </c>
      <c r="C450" s="75" t="n">
        <v>3654.94715392054</v>
      </c>
      <c r="D450" s="75" t="n">
        <v>3682.43715392054</v>
      </c>
      <c r="E450" s="75" t="n">
        <v>3708.41715392054</v>
      </c>
      <c r="F450" s="75" t="n">
        <v>3714.01715392054</v>
      </c>
      <c r="G450" s="75" t="n">
        <v>3655.80715392054</v>
      </c>
      <c r="H450" s="75" t="n">
        <v>3666.32715392054</v>
      </c>
      <c r="I450" s="75" t="n">
        <v>3721.56715392054</v>
      </c>
      <c r="J450" s="75" t="n">
        <v>3797.65715392054</v>
      </c>
      <c r="K450" s="75" t="n">
        <v>3767.70715392054</v>
      </c>
      <c r="L450" s="75" t="n">
        <v>3773.37715392054</v>
      </c>
      <c r="M450" s="75" t="n">
        <v>3782.08715392054</v>
      </c>
      <c r="N450" s="75" t="n">
        <v>3794.87715392054</v>
      </c>
      <c r="O450" s="75" t="n">
        <v>3815.67715392054</v>
      </c>
      <c r="P450" s="75" t="n">
        <v>3853.38715392054</v>
      </c>
      <c r="Q450" s="75" t="n">
        <v>3847.51715392054</v>
      </c>
      <c r="R450" s="75" t="n">
        <v>3786.87715392054</v>
      </c>
      <c r="S450" s="75" t="n">
        <v>3721.88715392054</v>
      </c>
      <c r="T450" s="75" t="n">
        <v>3733.46715392054</v>
      </c>
      <c r="U450" s="75" t="n">
        <v>3694.29715392054</v>
      </c>
      <c r="V450" s="75" t="n">
        <v>3695.88715392054</v>
      </c>
      <c r="W450" s="75" t="n">
        <v>3753.88715392054</v>
      </c>
      <c r="X450" s="75" t="n">
        <v>3880.21715392054</v>
      </c>
      <c r="Y450" s="75" t="n">
        <v>3756.18715392054</v>
      </c>
    </row>
    <row r="451" customFormat="false" ht="15.75" hidden="false" customHeight="true" outlineLevel="0" collapsed="false">
      <c r="A451" s="74" t="n">
        <f aca="false">A450+1</f>
        <v>43172</v>
      </c>
      <c r="B451" s="75" t="n">
        <v>3637.80715392054</v>
      </c>
      <c r="C451" s="75" t="n">
        <v>3643.91715392054</v>
      </c>
      <c r="D451" s="75" t="n">
        <v>3678.44715392054</v>
      </c>
      <c r="E451" s="75" t="n">
        <v>3706.35715392054</v>
      </c>
      <c r="F451" s="75" t="n">
        <v>3711.18715392054</v>
      </c>
      <c r="G451" s="75" t="n">
        <v>3667.24715392054</v>
      </c>
      <c r="H451" s="75" t="n">
        <v>3669.80715392054</v>
      </c>
      <c r="I451" s="75" t="n">
        <v>3721.40715392054</v>
      </c>
      <c r="J451" s="75" t="n">
        <v>3782.96715392054</v>
      </c>
      <c r="K451" s="75" t="n">
        <v>3756.41715392054</v>
      </c>
      <c r="L451" s="75" t="n">
        <v>3759.88715392054</v>
      </c>
      <c r="M451" s="75" t="n">
        <v>3767.44715392054</v>
      </c>
      <c r="N451" s="75" t="n">
        <v>3769.12715392054</v>
      </c>
      <c r="O451" s="75" t="n">
        <v>3789.43715392054</v>
      </c>
      <c r="P451" s="75" t="n">
        <v>3826.13715392054</v>
      </c>
      <c r="Q451" s="75" t="n">
        <v>3822.14715392054</v>
      </c>
      <c r="R451" s="75" t="n">
        <v>3768.54715392054</v>
      </c>
      <c r="S451" s="75" t="n">
        <v>3719.95715392054</v>
      </c>
      <c r="T451" s="75" t="n">
        <v>3727.40715392054</v>
      </c>
      <c r="U451" s="75" t="n">
        <v>3696.02715392054</v>
      </c>
      <c r="V451" s="75" t="n">
        <v>3690.23715392054</v>
      </c>
      <c r="W451" s="75" t="n">
        <v>3750.50715392054</v>
      </c>
      <c r="X451" s="75" t="n">
        <v>3855.51715392054</v>
      </c>
      <c r="Y451" s="75" t="n">
        <v>3757.08715392054</v>
      </c>
    </row>
    <row r="452" customFormat="false" ht="15.75" hidden="false" customHeight="true" outlineLevel="0" collapsed="false">
      <c r="A452" s="74" t="n">
        <f aca="false">A451+1</f>
        <v>43173</v>
      </c>
      <c r="B452" s="75" t="n">
        <v>3624.61715392054</v>
      </c>
      <c r="C452" s="75" t="n">
        <v>3668.11715392054</v>
      </c>
      <c r="D452" s="75" t="n">
        <v>3708.18715392054</v>
      </c>
      <c r="E452" s="75" t="n">
        <v>3737.90715392054</v>
      </c>
      <c r="F452" s="75" t="n">
        <v>3734.48715392054</v>
      </c>
      <c r="G452" s="75" t="n">
        <v>3704.75715392054</v>
      </c>
      <c r="H452" s="75" t="n">
        <v>3734.76715392054</v>
      </c>
      <c r="I452" s="75" t="n">
        <v>3756.96715392054</v>
      </c>
      <c r="J452" s="75" t="n">
        <v>3773.50715392054</v>
      </c>
      <c r="K452" s="75" t="n">
        <v>3670.47715392054</v>
      </c>
      <c r="L452" s="75" t="n">
        <v>3643.37715392054</v>
      </c>
      <c r="M452" s="75" t="n">
        <v>3641.62715392054</v>
      </c>
      <c r="N452" s="75" t="n">
        <v>3669.91715392054</v>
      </c>
      <c r="O452" s="75" t="n">
        <v>3688.44715392054</v>
      </c>
      <c r="P452" s="75" t="n">
        <v>3725.37715392054</v>
      </c>
      <c r="Q452" s="75" t="n">
        <v>3806.07715392054</v>
      </c>
      <c r="R452" s="75" t="n">
        <v>3663.63715392054</v>
      </c>
      <c r="S452" s="75" t="n">
        <v>3834.20715392054</v>
      </c>
      <c r="T452" s="75" t="n">
        <v>3643.72715392054</v>
      </c>
      <c r="U452" s="75" t="n">
        <v>3668.54715392054</v>
      </c>
      <c r="V452" s="75" t="n">
        <v>3651.71715392054</v>
      </c>
      <c r="W452" s="75" t="n">
        <v>3703.78715392054</v>
      </c>
      <c r="X452" s="75" t="n">
        <v>3883.77715392054</v>
      </c>
      <c r="Y452" s="75" t="n">
        <v>3795.35715392054</v>
      </c>
    </row>
    <row r="453" customFormat="false" ht="15.75" hidden="false" customHeight="true" outlineLevel="0" collapsed="false">
      <c r="A453" s="74" t="n">
        <f aca="false">A452+1</f>
        <v>43174</v>
      </c>
      <c r="B453" s="75" t="n">
        <v>3620.86715392054</v>
      </c>
      <c r="C453" s="75" t="n">
        <v>3639.14715392054</v>
      </c>
      <c r="D453" s="75" t="n">
        <v>3690.34715392054</v>
      </c>
      <c r="E453" s="75" t="n">
        <v>3723.15715392054</v>
      </c>
      <c r="F453" s="75" t="n">
        <v>3731.62715392054</v>
      </c>
      <c r="G453" s="75" t="n">
        <v>3697.78715392054</v>
      </c>
      <c r="H453" s="75" t="n">
        <v>3712.45715392054</v>
      </c>
      <c r="I453" s="75" t="n">
        <v>3732.16715392054</v>
      </c>
      <c r="J453" s="75" t="n">
        <v>3745.02715392054</v>
      </c>
      <c r="K453" s="75" t="n">
        <v>3652.60715392054</v>
      </c>
      <c r="L453" s="75" t="n">
        <v>3639.45715392054</v>
      </c>
      <c r="M453" s="75" t="n">
        <v>3622.74715392054</v>
      </c>
      <c r="N453" s="75" t="n">
        <v>3654.19715392054</v>
      </c>
      <c r="O453" s="75" t="n">
        <v>3668.18715392054</v>
      </c>
      <c r="P453" s="75" t="n">
        <v>3711.29715392054</v>
      </c>
      <c r="Q453" s="75" t="n">
        <v>3789.89715392054</v>
      </c>
      <c r="R453" s="75" t="n">
        <v>3643.54715392054</v>
      </c>
      <c r="S453" s="75" t="n">
        <v>3834.38715392054</v>
      </c>
      <c r="T453" s="75" t="n">
        <v>3647.95715392054</v>
      </c>
      <c r="U453" s="75" t="n">
        <v>3668.15715392054</v>
      </c>
      <c r="V453" s="75" t="n">
        <v>3653.14715392054</v>
      </c>
      <c r="W453" s="75" t="n">
        <v>3704.96715392054</v>
      </c>
      <c r="X453" s="75" t="n">
        <v>3877.86715392054</v>
      </c>
      <c r="Y453" s="75" t="n">
        <v>3789.67715392054</v>
      </c>
    </row>
    <row r="454" customFormat="false" ht="15.75" hidden="false" customHeight="true" outlineLevel="0" collapsed="false">
      <c r="A454" s="74" t="n">
        <f aca="false">A453+1</f>
        <v>43175</v>
      </c>
      <c r="B454" s="75" t="n">
        <v>3626.26715392054</v>
      </c>
      <c r="C454" s="75" t="n">
        <v>3652.92715392054</v>
      </c>
      <c r="D454" s="75" t="n">
        <v>3685.76715392054</v>
      </c>
      <c r="E454" s="75" t="n">
        <v>3717.36715392054</v>
      </c>
      <c r="F454" s="75" t="n">
        <v>3731.28715392054</v>
      </c>
      <c r="G454" s="75" t="n">
        <v>3691.97715392054</v>
      </c>
      <c r="H454" s="75" t="n">
        <v>3636.39715392054</v>
      </c>
      <c r="I454" s="75" t="n">
        <v>3685.60715392054</v>
      </c>
      <c r="J454" s="75" t="n">
        <v>3727.39715392054</v>
      </c>
      <c r="K454" s="75" t="n">
        <v>3642.83715392054</v>
      </c>
      <c r="L454" s="75" t="n">
        <v>3661.60715392054</v>
      </c>
      <c r="M454" s="75" t="n">
        <v>3709.47715392054</v>
      </c>
      <c r="N454" s="75" t="n">
        <v>3713.65715392054</v>
      </c>
      <c r="O454" s="75" t="n">
        <v>3679.76715392054</v>
      </c>
      <c r="P454" s="75" t="n">
        <v>3654.54715392054</v>
      </c>
      <c r="Q454" s="75" t="n">
        <v>3661.78715392054</v>
      </c>
      <c r="R454" s="75" t="n">
        <v>3736.38715392054</v>
      </c>
      <c r="S454" s="75" t="n">
        <v>3868.23715392054</v>
      </c>
      <c r="T454" s="75" t="n">
        <v>3637.32715392054</v>
      </c>
      <c r="U454" s="75" t="n">
        <v>3638.65715392054</v>
      </c>
      <c r="V454" s="75" t="n">
        <v>3656.37715392054</v>
      </c>
      <c r="W454" s="75" t="n">
        <v>3775.91715392054</v>
      </c>
      <c r="X454" s="75" t="n">
        <v>3849.31715392054</v>
      </c>
      <c r="Y454" s="75" t="n">
        <v>3726.49715392054</v>
      </c>
    </row>
    <row r="455" customFormat="false" ht="15.75" hidden="false" customHeight="true" outlineLevel="0" collapsed="false">
      <c r="A455" s="74" t="n">
        <f aca="false">A454+1</f>
        <v>43176</v>
      </c>
      <c r="B455" s="75" t="n">
        <v>3604.66715392054</v>
      </c>
      <c r="C455" s="75" t="n">
        <v>3637.47715392054</v>
      </c>
      <c r="D455" s="75" t="n">
        <v>3686.41715392054</v>
      </c>
      <c r="E455" s="75" t="n">
        <v>3717.92715392054</v>
      </c>
      <c r="F455" s="75" t="n">
        <v>3718.93715392054</v>
      </c>
      <c r="G455" s="75" t="n">
        <v>3685.83715392054</v>
      </c>
      <c r="H455" s="75" t="n">
        <v>3671.52715392054</v>
      </c>
      <c r="I455" s="75" t="n">
        <v>3688.48715392054</v>
      </c>
      <c r="J455" s="75" t="n">
        <v>3734.94715392054</v>
      </c>
      <c r="K455" s="75" t="n">
        <v>3642.18715392054</v>
      </c>
      <c r="L455" s="75" t="n">
        <v>3614.83715392054</v>
      </c>
      <c r="M455" s="75" t="n">
        <v>3617.19715392054</v>
      </c>
      <c r="N455" s="75" t="n">
        <v>3644.09715392054</v>
      </c>
      <c r="O455" s="75" t="n">
        <v>3655.42715392054</v>
      </c>
      <c r="P455" s="75" t="n">
        <v>3692.31715392054</v>
      </c>
      <c r="Q455" s="75" t="n">
        <v>3765.32715392054</v>
      </c>
      <c r="R455" s="75" t="n">
        <v>3622.37715392054</v>
      </c>
      <c r="S455" s="75" t="n">
        <v>3777.26715392054</v>
      </c>
      <c r="T455" s="75" t="n">
        <v>3638.22715392054</v>
      </c>
      <c r="U455" s="75" t="n">
        <v>3666.54715392054</v>
      </c>
      <c r="V455" s="75" t="n">
        <v>3663.10715392054</v>
      </c>
      <c r="W455" s="75" t="n">
        <v>3695.97715392054</v>
      </c>
      <c r="X455" s="75" t="n">
        <v>3824.34715392054</v>
      </c>
      <c r="Y455" s="75" t="n">
        <v>3710.12715392054</v>
      </c>
    </row>
    <row r="456" customFormat="false" ht="15.75" hidden="false" customHeight="true" outlineLevel="0" collapsed="false">
      <c r="A456" s="74" t="n">
        <f aca="false">A455+1</f>
        <v>43177</v>
      </c>
      <c r="B456" s="75" t="n">
        <v>3636.29715392054</v>
      </c>
      <c r="C456" s="75" t="n">
        <v>3626.32715392054</v>
      </c>
      <c r="D456" s="75" t="n">
        <v>3673.50715392054</v>
      </c>
      <c r="E456" s="75" t="n">
        <v>3696.03715392054</v>
      </c>
      <c r="F456" s="75" t="n">
        <v>3700.08715392054</v>
      </c>
      <c r="G456" s="75" t="n">
        <v>3668.64715392054</v>
      </c>
      <c r="H456" s="75" t="n">
        <v>3626.47715392054</v>
      </c>
      <c r="I456" s="75" t="n">
        <v>3641.44715392054</v>
      </c>
      <c r="J456" s="75" t="n">
        <v>3676.52715392054</v>
      </c>
      <c r="K456" s="75" t="n">
        <v>3642.11715392054</v>
      </c>
      <c r="L456" s="75" t="n">
        <v>3661.19715392054</v>
      </c>
      <c r="M456" s="75" t="n">
        <v>3667.74715392054</v>
      </c>
      <c r="N456" s="75" t="n">
        <v>3681.13715392054</v>
      </c>
      <c r="O456" s="75" t="n">
        <v>3669.53715392054</v>
      </c>
      <c r="P456" s="75" t="n">
        <v>3709.99715392054</v>
      </c>
      <c r="Q456" s="75" t="n">
        <v>3722.20715392054</v>
      </c>
      <c r="R456" s="75" t="n">
        <v>3676.21715392054</v>
      </c>
      <c r="S456" s="75" t="n">
        <v>3712.25715392054</v>
      </c>
      <c r="T456" s="75" t="n">
        <v>3628.39715392054</v>
      </c>
      <c r="U456" s="75" t="n">
        <v>3650.38715392054</v>
      </c>
      <c r="V456" s="75" t="n">
        <v>3671.58715392054</v>
      </c>
      <c r="W456" s="75" t="n">
        <v>3793.30715392054</v>
      </c>
      <c r="X456" s="75" t="n">
        <v>3792.32715392054</v>
      </c>
      <c r="Y456" s="75" t="n">
        <v>3693.23715392054</v>
      </c>
    </row>
    <row r="457" customFormat="false" ht="15.75" hidden="false" customHeight="true" outlineLevel="0" collapsed="false">
      <c r="A457" s="74" t="n">
        <f aca="false">A456+1</f>
        <v>43178</v>
      </c>
      <c r="B457" s="75" t="n">
        <v>3609.31715392054</v>
      </c>
      <c r="C457" s="75" t="n">
        <v>3630.48715392054</v>
      </c>
      <c r="D457" s="75" t="n">
        <v>3678.40715392054</v>
      </c>
      <c r="E457" s="75" t="n">
        <v>3702.74715392054</v>
      </c>
      <c r="F457" s="75" t="n">
        <v>3708.52715392054</v>
      </c>
      <c r="G457" s="75" t="n">
        <v>3678.74715392054</v>
      </c>
      <c r="H457" s="75" t="n">
        <v>3650.74715392054</v>
      </c>
      <c r="I457" s="75" t="n">
        <v>3674.02715392054</v>
      </c>
      <c r="J457" s="75" t="n">
        <v>3696.34715392054</v>
      </c>
      <c r="K457" s="75" t="n">
        <v>3663.92715392054</v>
      </c>
      <c r="L457" s="75" t="n">
        <v>3683.49715392054</v>
      </c>
      <c r="M457" s="75" t="n">
        <v>3690.78715392054</v>
      </c>
      <c r="N457" s="75" t="n">
        <v>3703.80715392054</v>
      </c>
      <c r="O457" s="75" t="n">
        <v>3690.19715392054</v>
      </c>
      <c r="P457" s="75" t="n">
        <v>3733.12715392054</v>
      </c>
      <c r="Q457" s="75" t="n">
        <v>3746.81715392054</v>
      </c>
      <c r="R457" s="75" t="n">
        <v>3700.02715392054</v>
      </c>
      <c r="S457" s="75" t="n">
        <v>3737.80715392054</v>
      </c>
      <c r="T457" s="75" t="n">
        <v>3658.81715392054</v>
      </c>
      <c r="U457" s="75" t="n">
        <v>3666.06715392054</v>
      </c>
      <c r="V457" s="75" t="n">
        <v>3688.74715392054</v>
      </c>
      <c r="W457" s="75" t="n">
        <v>3828.93715392054</v>
      </c>
      <c r="X457" s="75" t="n">
        <v>3795.69715392054</v>
      </c>
      <c r="Y457" s="75" t="n">
        <v>3662.67715392054</v>
      </c>
    </row>
    <row r="458" customFormat="false" ht="15.75" hidden="false" customHeight="true" outlineLevel="0" collapsed="false">
      <c r="A458" s="74" t="n">
        <f aca="false">A457+1</f>
        <v>43179</v>
      </c>
      <c r="B458" s="75" t="n">
        <v>3613.03715392054</v>
      </c>
      <c r="C458" s="75" t="n">
        <v>3631.35715392054</v>
      </c>
      <c r="D458" s="75" t="n">
        <v>3678.48715392054</v>
      </c>
      <c r="E458" s="75" t="n">
        <v>3702.76715392054</v>
      </c>
      <c r="F458" s="75" t="n">
        <v>3707.81715392054</v>
      </c>
      <c r="G458" s="75" t="n">
        <v>3673.94715392054</v>
      </c>
      <c r="H458" s="75" t="n">
        <v>3640.26715392054</v>
      </c>
      <c r="I458" s="75" t="n">
        <v>3692.68715392054</v>
      </c>
      <c r="J458" s="75" t="n">
        <v>3708.37715392054</v>
      </c>
      <c r="K458" s="75" t="n">
        <v>3674.57715392054</v>
      </c>
      <c r="L458" s="75" t="n">
        <v>3691.87715392054</v>
      </c>
      <c r="M458" s="75" t="n">
        <v>3698.26715392054</v>
      </c>
      <c r="N458" s="75" t="n">
        <v>3712.09715392054</v>
      </c>
      <c r="O458" s="75" t="n">
        <v>3698.15715392054</v>
      </c>
      <c r="P458" s="75" t="n">
        <v>3740.25715392054</v>
      </c>
      <c r="Q458" s="75" t="n">
        <v>3755.31715392054</v>
      </c>
      <c r="R458" s="75" t="n">
        <v>3708.38715392054</v>
      </c>
      <c r="S458" s="75" t="n">
        <v>3744.56715392054</v>
      </c>
      <c r="T458" s="75" t="n">
        <v>3669.89715392054</v>
      </c>
      <c r="U458" s="75" t="n">
        <v>3673.12715392054</v>
      </c>
      <c r="V458" s="75" t="n">
        <v>3696.63715392054</v>
      </c>
      <c r="W458" s="75" t="n">
        <v>3825.46715392054</v>
      </c>
      <c r="X458" s="75" t="n">
        <v>3812.66715392054</v>
      </c>
      <c r="Y458" s="75" t="n">
        <v>3666.00715392054</v>
      </c>
    </row>
    <row r="459" customFormat="false" ht="15.75" hidden="false" customHeight="true" outlineLevel="0" collapsed="false">
      <c r="A459" s="74" t="n">
        <f aca="false">A458+1</f>
        <v>43180</v>
      </c>
      <c r="B459" s="75" t="n">
        <v>3602.50715392054</v>
      </c>
      <c r="C459" s="75" t="n">
        <v>3637.27715392054</v>
      </c>
      <c r="D459" s="75" t="n">
        <v>3684.74715392054</v>
      </c>
      <c r="E459" s="75" t="n">
        <v>3720.65715392054</v>
      </c>
      <c r="F459" s="75" t="n">
        <v>3716.73715392054</v>
      </c>
      <c r="G459" s="75" t="n">
        <v>3688.03715392054</v>
      </c>
      <c r="H459" s="75" t="n">
        <v>3603.37715392054</v>
      </c>
      <c r="I459" s="75" t="n">
        <v>3638.64715392054</v>
      </c>
      <c r="J459" s="75" t="n">
        <v>3666.71715392054</v>
      </c>
      <c r="K459" s="75" t="n">
        <v>3668.38715392054</v>
      </c>
      <c r="L459" s="75" t="n">
        <v>3648.12715392054</v>
      </c>
      <c r="M459" s="75" t="n">
        <v>3647.12715392054</v>
      </c>
      <c r="N459" s="75" t="n">
        <v>3644.52715392054</v>
      </c>
      <c r="O459" s="75" t="n">
        <v>3667.01715392054</v>
      </c>
      <c r="P459" s="75" t="n">
        <v>3711.69715392054</v>
      </c>
      <c r="Q459" s="75" t="n">
        <v>3715.87715392054</v>
      </c>
      <c r="R459" s="75" t="n">
        <v>3703.33715392054</v>
      </c>
      <c r="S459" s="75" t="n">
        <v>3601.01715392054</v>
      </c>
      <c r="T459" s="75" t="n">
        <v>3781.34715392054</v>
      </c>
      <c r="U459" s="75" t="n">
        <v>3665.00715392054</v>
      </c>
      <c r="V459" s="75" t="n">
        <v>3672.17715392054</v>
      </c>
      <c r="W459" s="75" t="n">
        <v>3786.29715392054</v>
      </c>
      <c r="X459" s="75" t="n">
        <v>3820.82715392054</v>
      </c>
      <c r="Y459" s="75" t="n">
        <v>3642.00715392054</v>
      </c>
    </row>
    <row r="460" customFormat="false" ht="15.75" hidden="false" customHeight="true" outlineLevel="0" collapsed="false">
      <c r="A460" s="74" t="n">
        <f aca="false">A459+1</f>
        <v>43181</v>
      </c>
      <c r="B460" s="75" t="n">
        <v>3600.95715392054</v>
      </c>
      <c r="C460" s="75" t="n">
        <v>3638.11715392054</v>
      </c>
      <c r="D460" s="75" t="n">
        <v>3684.24715392054</v>
      </c>
      <c r="E460" s="75" t="n">
        <v>3718.11715392054</v>
      </c>
      <c r="F460" s="75" t="n">
        <v>3715.13715392054</v>
      </c>
      <c r="G460" s="75" t="n">
        <v>3689.75715392054</v>
      </c>
      <c r="H460" s="75" t="n">
        <v>3616.70715392054</v>
      </c>
      <c r="I460" s="75" t="n">
        <v>3656.04715392054</v>
      </c>
      <c r="J460" s="75" t="n">
        <v>3675.91715392054</v>
      </c>
      <c r="K460" s="75" t="n">
        <v>3676.45715392054</v>
      </c>
      <c r="L460" s="75" t="n">
        <v>3655.68715392054</v>
      </c>
      <c r="M460" s="75" t="n">
        <v>3653.87715392054</v>
      </c>
      <c r="N460" s="75" t="n">
        <v>3655.18715392054</v>
      </c>
      <c r="O460" s="75" t="n">
        <v>3677.86715392054</v>
      </c>
      <c r="P460" s="75" t="n">
        <v>3723.47715392054</v>
      </c>
      <c r="Q460" s="75" t="n">
        <v>3724.52715392054</v>
      </c>
      <c r="R460" s="75" t="n">
        <v>3705.82715392054</v>
      </c>
      <c r="S460" s="75" t="n">
        <v>3606.73715392054</v>
      </c>
      <c r="T460" s="75" t="n">
        <v>3789.31715392054</v>
      </c>
      <c r="U460" s="75" t="n">
        <v>3675.63715392054</v>
      </c>
      <c r="V460" s="75" t="n">
        <v>3674.03715392054</v>
      </c>
      <c r="W460" s="75" t="n">
        <v>3791.87715392054</v>
      </c>
      <c r="X460" s="75" t="n">
        <v>3820.89715392054</v>
      </c>
      <c r="Y460" s="75" t="n">
        <v>3666.60715392054</v>
      </c>
    </row>
    <row r="461" customFormat="false" ht="15.75" hidden="false" customHeight="true" outlineLevel="0" collapsed="false">
      <c r="A461" s="74" t="n">
        <f aca="false">A460+1</f>
        <v>43182</v>
      </c>
      <c r="B461" s="75" t="n">
        <v>3601.74715392054</v>
      </c>
      <c r="C461" s="75" t="n">
        <v>3665.01715392054</v>
      </c>
      <c r="D461" s="75" t="n">
        <v>3712.59715392054</v>
      </c>
      <c r="E461" s="75" t="n">
        <v>3732.96715392054</v>
      </c>
      <c r="F461" s="75" t="n">
        <v>3726.10715392054</v>
      </c>
      <c r="G461" s="75" t="n">
        <v>3686.67715392054</v>
      </c>
      <c r="H461" s="75" t="n">
        <v>3593.62715392054</v>
      </c>
      <c r="I461" s="75" t="n">
        <v>3654.63715392054</v>
      </c>
      <c r="J461" s="75" t="n">
        <v>3623.50715392054</v>
      </c>
      <c r="K461" s="75" t="n">
        <v>3696.55715392054</v>
      </c>
      <c r="L461" s="75" t="n">
        <v>3658.86715392054</v>
      </c>
      <c r="M461" s="75" t="n">
        <v>3696.56715392054</v>
      </c>
      <c r="N461" s="75" t="n">
        <v>3714.83715392054</v>
      </c>
      <c r="O461" s="75" t="n">
        <v>3724.51715392054</v>
      </c>
      <c r="P461" s="75" t="n">
        <v>3691.58715392054</v>
      </c>
      <c r="Q461" s="75" t="n">
        <v>3787.88715392054</v>
      </c>
      <c r="R461" s="75" t="n">
        <v>3817.73715392054</v>
      </c>
      <c r="S461" s="75" t="n">
        <v>3860.16715392054</v>
      </c>
      <c r="T461" s="75" t="n">
        <v>3676.30715392054</v>
      </c>
      <c r="U461" s="75" t="n">
        <v>3707.73715392054</v>
      </c>
      <c r="V461" s="75" t="n">
        <v>3672.99715392054</v>
      </c>
      <c r="W461" s="75" t="n">
        <v>3774.24715392054</v>
      </c>
      <c r="X461" s="75" t="n">
        <v>3857.36715392054</v>
      </c>
      <c r="Y461" s="75" t="n">
        <v>3764.79715392054</v>
      </c>
    </row>
    <row r="462" customFormat="false" ht="15.75" hidden="false" customHeight="true" outlineLevel="0" collapsed="false">
      <c r="A462" s="74" t="n">
        <f aca="false">A461+1</f>
        <v>43183</v>
      </c>
      <c r="B462" s="75" t="n">
        <v>3598.75715392054</v>
      </c>
      <c r="C462" s="75" t="n">
        <v>3665.32715392054</v>
      </c>
      <c r="D462" s="75" t="n">
        <v>3708.86715392054</v>
      </c>
      <c r="E462" s="75" t="n">
        <v>3727.98715392054</v>
      </c>
      <c r="F462" s="75" t="n">
        <v>3715.01715392054</v>
      </c>
      <c r="G462" s="75" t="n">
        <v>3675.06715392054</v>
      </c>
      <c r="H462" s="75" t="n">
        <v>3609.24715392054</v>
      </c>
      <c r="I462" s="75" t="n">
        <v>3614.45715392054</v>
      </c>
      <c r="J462" s="75" t="n">
        <v>3671.88715392054</v>
      </c>
      <c r="K462" s="75" t="n">
        <v>3626.45715392054</v>
      </c>
      <c r="L462" s="75" t="n">
        <v>3626.40715392054</v>
      </c>
      <c r="M462" s="75" t="n">
        <v>3638.85715392054</v>
      </c>
      <c r="N462" s="75" t="n">
        <v>3622.78715392054</v>
      </c>
      <c r="O462" s="75" t="n">
        <v>3663.04715392054</v>
      </c>
      <c r="P462" s="75" t="n">
        <v>3733.41715392054</v>
      </c>
      <c r="Q462" s="75" t="n">
        <v>3737.89715392054</v>
      </c>
      <c r="R462" s="75" t="n">
        <v>3667.26715392054</v>
      </c>
      <c r="S462" s="75" t="n">
        <v>3643.34715392054</v>
      </c>
      <c r="T462" s="75" t="n">
        <v>3741.89715392054</v>
      </c>
      <c r="U462" s="75" t="n">
        <v>3682.58715392054</v>
      </c>
      <c r="V462" s="75" t="n">
        <v>3689.57715392054</v>
      </c>
      <c r="W462" s="75" t="n">
        <v>3790.52715392054</v>
      </c>
      <c r="X462" s="75" t="n">
        <v>3853.51715392054</v>
      </c>
      <c r="Y462" s="75" t="n">
        <v>3719.87715392054</v>
      </c>
    </row>
    <row r="463" customFormat="false" ht="15.75" hidden="false" customHeight="true" outlineLevel="0" collapsed="false">
      <c r="A463" s="74" t="n">
        <f aca="false">A462+1</f>
        <v>43184</v>
      </c>
      <c r="B463" s="75" t="n">
        <v>3607.50715392054</v>
      </c>
      <c r="C463" s="75" t="n">
        <v>3677.92715392054</v>
      </c>
      <c r="D463" s="75" t="n">
        <v>3716.81715392054</v>
      </c>
      <c r="E463" s="75" t="n">
        <v>3737.38715392054</v>
      </c>
      <c r="F463" s="75" t="n">
        <v>3727.84715392054</v>
      </c>
      <c r="G463" s="75" t="n">
        <v>3689.92715392054</v>
      </c>
      <c r="H463" s="75" t="n">
        <v>3631.57715392054</v>
      </c>
      <c r="I463" s="75" t="n">
        <v>3607.96715392054</v>
      </c>
      <c r="J463" s="75" t="n">
        <v>3680.93715392054</v>
      </c>
      <c r="K463" s="75" t="n">
        <v>3646.74715392054</v>
      </c>
      <c r="L463" s="75" t="n">
        <v>3649.40715392054</v>
      </c>
      <c r="M463" s="75" t="n">
        <v>3655.33715392054</v>
      </c>
      <c r="N463" s="75" t="n">
        <v>3639.75715392054</v>
      </c>
      <c r="O463" s="75" t="n">
        <v>3675.68715392054</v>
      </c>
      <c r="P463" s="75" t="n">
        <v>3744.40715392054</v>
      </c>
      <c r="Q463" s="75" t="n">
        <v>3753.88715392054</v>
      </c>
      <c r="R463" s="75" t="n">
        <v>3682.24715392054</v>
      </c>
      <c r="S463" s="75" t="n">
        <v>3626.17715392054</v>
      </c>
      <c r="T463" s="75" t="n">
        <v>3763.61715392054</v>
      </c>
      <c r="U463" s="75" t="n">
        <v>3685.65715392054</v>
      </c>
      <c r="V463" s="75" t="n">
        <v>3710.53715392054</v>
      </c>
      <c r="W463" s="75" t="n">
        <v>3825.27715392054</v>
      </c>
      <c r="X463" s="75" t="n">
        <v>3820.23715392054</v>
      </c>
      <c r="Y463" s="75" t="n">
        <v>3702.57715392054</v>
      </c>
    </row>
    <row r="464" customFormat="false" ht="15.75" hidden="false" customHeight="true" outlineLevel="0" collapsed="false">
      <c r="A464" s="74" t="n">
        <f aca="false">A463+1</f>
        <v>43185</v>
      </c>
      <c r="B464" s="75" t="n">
        <v>3614.63715392054</v>
      </c>
      <c r="C464" s="75" t="n">
        <v>3683.26715392054</v>
      </c>
      <c r="D464" s="75" t="n">
        <v>3723.68715392054</v>
      </c>
      <c r="E464" s="75" t="n">
        <v>3745.89715392054</v>
      </c>
      <c r="F464" s="75" t="n">
        <v>3729.92715392054</v>
      </c>
      <c r="G464" s="75" t="n">
        <v>3701.35715392054</v>
      </c>
      <c r="H464" s="75" t="n">
        <v>3619.50715392054</v>
      </c>
      <c r="I464" s="75" t="n">
        <v>3773.98715392054</v>
      </c>
      <c r="J464" s="75" t="n">
        <v>3699.92715392054</v>
      </c>
      <c r="K464" s="75" t="n">
        <v>3662.49715392054</v>
      </c>
      <c r="L464" s="75" t="n">
        <v>3657.71715392054</v>
      </c>
      <c r="M464" s="75" t="n">
        <v>3704.82715392054</v>
      </c>
      <c r="N464" s="75" t="n">
        <v>3692.85715392054</v>
      </c>
      <c r="O464" s="75" t="n">
        <v>3686.65715392054</v>
      </c>
      <c r="P464" s="75" t="n">
        <v>3762.50715392054</v>
      </c>
      <c r="Q464" s="75" t="n">
        <v>3768.38715392054</v>
      </c>
      <c r="R464" s="75" t="n">
        <v>3681.88715392054</v>
      </c>
      <c r="S464" s="75" t="n">
        <v>3613.16715392054</v>
      </c>
      <c r="T464" s="75" t="n">
        <v>3748.62715392054</v>
      </c>
      <c r="U464" s="75" t="n">
        <v>3667.74715392054</v>
      </c>
      <c r="V464" s="75" t="n">
        <v>3676.67715392054</v>
      </c>
      <c r="W464" s="75" t="n">
        <v>3797.20715392054</v>
      </c>
      <c r="X464" s="75" t="n">
        <v>3736.01715392054</v>
      </c>
      <c r="Y464" s="75" t="n">
        <v>3646.81715392054</v>
      </c>
    </row>
    <row r="465" customFormat="false" ht="15.75" hidden="false" customHeight="true" outlineLevel="0" collapsed="false">
      <c r="A465" s="74" t="n">
        <f aca="false">A464+1</f>
        <v>43186</v>
      </c>
      <c r="B465" s="75" t="n">
        <v>3591.89715392054</v>
      </c>
      <c r="C465" s="75" t="n">
        <v>3668.77715392054</v>
      </c>
      <c r="D465" s="75" t="n">
        <v>3710.42715392054</v>
      </c>
      <c r="E465" s="75" t="n">
        <v>3733.59715392054</v>
      </c>
      <c r="F465" s="75" t="n">
        <v>3722.34715392054</v>
      </c>
      <c r="G465" s="75" t="n">
        <v>3690.05715392054</v>
      </c>
      <c r="H465" s="75" t="n">
        <v>3607.81715392054</v>
      </c>
      <c r="I465" s="75" t="n">
        <v>3738.97715392054</v>
      </c>
      <c r="J465" s="75" t="n">
        <v>3726.55715392054</v>
      </c>
      <c r="K465" s="75" t="n">
        <v>3680.52715392054</v>
      </c>
      <c r="L465" s="75" t="n">
        <v>3679.49715392054</v>
      </c>
      <c r="M465" s="75" t="n">
        <v>3727.65715392054</v>
      </c>
      <c r="N465" s="75" t="n">
        <v>3715.34715392054</v>
      </c>
      <c r="O465" s="75" t="n">
        <v>3711.95715392054</v>
      </c>
      <c r="P465" s="75" t="n">
        <v>3775.49715392054</v>
      </c>
      <c r="Q465" s="75" t="n">
        <v>3789.08715392054</v>
      </c>
      <c r="R465" s="75" t="n">
        <v>3705.67715392054</v>
      </c>
      <c r="S465" s="75" t="n">
        <v>3616.18715392054</v>
      </c>
      <c r="T465" s="75" t="n">
        <v>3814.06715392054</v>
      </c>
      <c r="U465" s="75" t="n">
        <v>3726.13715392054</v>
      </c>
      <c r="V465" s="75" t="n">
        <v>3732.17715392054</v>
      </c>
      <c r="W465" s="75" t="n">
        <v>3850.05715392054</v>
      </c>
      <c r="X465" s="75" t="n">
        <v>3807.64715392054</v>
      </c>
      <c r="Y465" s="75" t="n">
        <v>3648.88715392054</v>
      </c>
    </row>
    <row r="466" customFormat="false" ht="15.75" hidden="false" customHeight="true" outlineLevel="0" collapsed="false">
      <c r="A466" s="74" t="n">
        <f aca="false">A465+1</f>
        <v>43187</v>
      </c>
      <c r="B466" s="75" t="n">
        <v>3598.67715392054</v>
      </c>
      <c r="C466" s="75" t="n">
        <v>3649.31715392054</v>
      </c>
      <c r="D466" s="75" t="n">
        <v>3683.47715392054</v>
      </c>
      <c r="E466" s="75" t="n">
        <v>3707.79715392054</v>
      </c>
      <c r="F466" s="75" t="n">
        <v>3698.23715392054</v>
      </c>
      <c r="G466" s="75" t="n">
        <v>3672.06715392054</v>
      </c>
      <c r="H466" s="75" t="n">
        <v>3621.23715392054</v>
      </c>
      <c r="I466" s="75" t="n">
        <v>3724.19715392054</v>
      </c>
      <c r="J466" s="75" t="n">
        <v>3689.52715392054</v>
      </c>
      <c r="K466" s="75" t="n">
        <v>3654.49715392054</v>
      </c>
      <c r="L466" s="75" t="n">
        <v>3645.99715392054</v>
      </c>
      <c r="M466" s="75" t="n">
        <v>3648.24715392054</v>
      </c>
      <c r="N466" s="75" t="n">
        <v>3667.89715392054</v>
      </c>
      <c r="O466" s="75" t="n">
        <v>3679.72715392054</v>
      </c>
      <c r="P466" s="75" t="n">
        <v>3706.58715392054</v>
      </c>
      <c r="Q466" s="75" t="n">
        <v>3706.98715392054</v>
      </c>
      <c r="R466" s="75" t="n">
        <v>3623.19715392054</v>
      </c>
      <c r="S466" s="75" t="n">
        <v>3682.47715392054</v>
      </c>
      <c r="T466" s="75" t="n">
        <v>3798.70715392054</v>
      </c>
      <c r="U466" s="75" t="n">
        <v>3752.59715392054</v>
      </c>
      <c r="V466" s="75" t="n">
        <v>3775.66715392054</v>
      </c>
      <c r="W466" s="75" t="n">
        <v>3901.49715392054</v>
      </c>
      <c r="X466" s="75" t="n">
        <v>3783.39715392054</v>
      </c>
      <c r="Y466" s="75" t="n">
        <v>3651.49715392054</v>
      </c>
    </row>
    <row r="467" customFormat="false" ht="15.75" hidden="false" customHeight="true" outlineLevel="0" collapsed="false">
      <c r="A467" s="74" t="n">
        <f aca="false">A466+1</f>
        <v>43188</v>
      </c>
      <c r="B467" s="75" t="n">
        <v>3590.30715392054</v>
      </c>
      <c r="C467" s="75" t="n">
        <v>3661.04715392054</v>
      </c>
      <c r="D467" s="75" t="n">
        <v>3704.00715392054</v>
      </c>
      <c r="E467" s="75" t="n">
        <v>3730.17715392054</v>
      </c>
      <c r="F467" s="75" t="n">
        <v>3715.46715392054</v>
      </c>
      <c r="G467" s="75" t="n">
        <v>3698.56715392054</v>
      </c>
      <c r="H467" s="75" t="n">
        <v>3595.57715392054</v>
      </c>
      <c r="I467" s="75" t="n">
        <v>3699.58715392054</v>
      </c>
      <c r="J467" s="75" t="n">
        <v>3641.34715392054</v>
      </c>
      <c r="K467" s="75" t="n">
        <v>3726.16715392054</v>
      </c>
      <c r="L467" s="75" t="n">
        <v>3761.16715392054</v>
      </c>
      <c r="M467" s="75" t="n">
        <v>3755.72715392054</v>
      </c>
      <c r="N467" s="75" t="n">
        <v>3768.37715392054</v>
      </c>
      <c r="O467" s="75" t="n">
        <v>3752.93715392054</v>
      </c>
      <c r="P467" s="75" t="n">
        <v>3727.89715392054</v>
      </c>
      <c r="Q467" s="75" t="n">
        <v>3727.54715392054</v>
      </c>
      <c r="R467" s="75" t="n">
        <v>3753.96715392054</v>
      </c>
      <c r="S467" s="75" t="n">
        <v>3761.34715392054</v>
      </c>
      <c r="T467" s="75" t="n">
        <v>3738.06715392054</v>
      </c>
      <c r="U467" s="75" t="n">
        <v>3712.17715392054</v>
      </c>
      <c r="V467" s="75" t="n">
        <v>3722.10715392054</v>
      </c>
      <c r="W467" s="75" t="n">
        <v>3839.59715392054</v>
      </c>
      <c r="X467" s="75" t="n">
        <v>3820.42715392054</v>
      </c>
      <c r="Y467" s="75" t="n">
        <v>3636.73715392054</v>
      </c>
    </row>
    <row r="468" customFormat="false" ht="15.75" hidden="false" customHeight="true" outlineLevel="0" collapsed="false">
      <c r="A468" s="74" t="n">
        <f aca="false">A467+1</f>
        <v>43189</v>
      </c>
      <c r="B468" s="75" t="n">
        <v>3594.92715392054</v>
      </c>
      <c r="C468" s="75" t="n">
        <v>3661.58715392054</v>
      </c>
      <c r="D468" s="75" t="n">
        <v>3705.75715392054</v>
      </c>
      <c r="E468" s="75" t="n">
        <v>3728.05715392054</v>
      </c>
      <c r="F468" s="75" t="n">
        <v>3718.27715392054</v>
      </c>
      <c r="G468" s="75" t="n">
        <v>3702.74715392054</v>
      </c>
      <c r="H468" s="75" t="n">
        <v>3611.59715392054</v>
      </c>
      <c r="I468" s="75" t="n">
        <v>3679.37715392054</v>
      </c>
      <c r="J468" s="75" t="n">
        <v>3632.10715392054</v>
      </c>
      <c r="K468" s="75" t="n">
        <v>3704.75715392054</v>
      </c>
      <c r="L468" s="75" t="n">
        <v>3723.66715392054</v>
      </c>
      <c r="M468" s="75" t="n">
        <v>3719.05715392054</v>
      </c>
      <c r="N468" s="75" t="n">
        <v>3732.70715392054</v>
      </c>
      <c r="O468" s="75" t="n">
        <v>3720.01715392054</v>
      </c>
      <c r="P468" s="75" t="n">
        <v>3700.48715392054</v>
      </c>
      <c r="Q468" s="75" t="n">
        <v>3701.95715392054</v>
      </c>
      <c r="R468" s="75" t="n">
        <v>3753.36715392054</v>
      </c>
      <c r="S468" s="75" t="n">
        <v>3758.23715392054</v>
      </c>
      <c r="T468" s="75" t="n">
        <v>3666.71715392054</v>
      </c>
      <c r="U468" s="75" t="n">
        <v>3653.41715392054</v>
      </c>
      <c r="V468" s="75" t="n">
        <v>3647.17715392054</v>
      </c>
      <c r="W468" s="75" t="n">
        <v>3765.72715392054</v>
      </c>
      <c r="X468" s="75" t="n">
        <v>3851.93715392054</v>
      </c>
      <c r="Y468" s="75" t="n">
        <v>3730.36715392054</v>
      </c>
    </row>
    <row r="469" customFormat="false" ht="15.75" hidden="false" customHeight="true" outlineLevel="0" collapsed="false">
      <c r="A469" s="74" t="n">
        <f aca="false">A468+1</f>
        <v>43190</v>
      </c>
      <c r="B469" s="75" t="n">
        <v>3612.84715392054</v>
      </c>
      <c r="C469" s="75" t="n">
        <v>3645.86715392054</v>
      </c>
      <c r="D469" s="75" t="n">
        <v>3680.69715392054</v>
      </c>
      <c r="E469" s="75" t="n">
        <v>3701.86715392054</v>
      </c>
      <c r="F469" s="75" t="n">
        <v>3693.27715392054</v>
      </c>
      <c r="G469" s="75" t="n">
        <v>3666.29715392054</v>
      </c>
      <c r="H469" s="75" t="n">
        <v>3622.61715392054</v>
      </c>
      <c r="I469" s="75" t="n">
        <v>3660.58715392054</v>
      </c>
      <c r="J469" s="75" t="n">
        <v>3660.88715392054</v>
      </c>
      <c r="K469" s="75" t="n">
        <v>3619.15715392054</v>
      </c>
      <c r="L469" s="75" t="n">
        <v>3611.53715392054</v>
      </c>
      <c r="M469" s="75" t="n">
        <v>3615.95715392054</v>
      </c>
      <c r="N469" s="75" t="n">
        <v>3647.06715392054</v>
      </c>
      <c r="O469" s="75" t="n">
        <v>3659.03715392054</v>
      </c>
      <c r="P469" s="75" t="n">
        <v>3685.40715392054</v>
      </c>
      <c r="Q469" s="75" t="n">
        <v>3685.77715392054</v>
      </c>
      <c r="R469" s="75" t="n">
        <v>3606.90715392054</v>
      </c>
      <c r="S469" s="75" t="n">
        <v>3673.09715392054</v>
      </c>
      <c r="T469" s="75" t="n">
        <v>3710.11715392054</v>
      </c>
      <c r="U469" s="75" t="n">
        <v>3669.29715392054</v>
      </c>
      <c r="V469" s="75" t="n">
        <v>3687.19715392054</v>
      </c>
      <c r="W469" s="75" t="n">
        <v>3805.02715392054</v>
      </c>
      <c r="X469" s="75" t="n">
        <v>3820.24715392054</v>
      </c>
      <c r="Y469" s="75" t="n">
        <v>3715.09715392054</v>
      </c>
    </row>
    <row r="470" customFormat="false" ht="15.75" hidden="false" customHeight="true" outlineLevel="0" collapsed="false">
      <c r="A470" s="68"/>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row>
    <row r="471" customFormat="false" ht="15.75" hidden="false" customHeight="true" outlineLevel="0" collapsed="false">
      <c r="A471" s="68" t="s">
        <v>88</v>
      </c>
      <c r="B471" s="69"/>
      <c r="C471" s="70" t="s">
        <v>89</v>
      </c>
      <c r="D471" s="69"/>
      <c r="E471" s="69"/>
      <c r="F471" s="69"/>
      <c r="G471" s="69"/>
      <c r="H471" s="69"/>
      <c r="I471" s="69"/>
      <c r="J471" s="69"/>
      <c r="K471" s="69"/>
      <c r="L471" s="69"/>
      <c r="M471" s="69"/>
      <c r="N471" s="69"/>
      <c r="O471" s="69"/>
      <c r="P471" s="69"/>
      <c r="Q471" s="69"/>
      <c r="R471" s="69"/>
      <c r="S471" s="69"/>
      <c r="T471" s="69"/>
      <c r="U471" s="69"/>
      <c r="V471" s="69"/>
      <c r="W471" s="69"/>
      <c r="X471" s="69"/>
      <c r="Y471" s="69"/>
    </row>
    <row r="472" customFormat="false" ht="15.75" hidden="false" customHeight="true" outlineLevel="0" collapsed="false">
      <c r="A472" s="68" t="s">
        <v>90</v>
      </c>
      <c r="B472" s="69"/>
      <c r="C472" s="69"/>
      <c r="D472" s="69"/>
      <c r="E472" s="69"/>
      <c r="F472" s="69"/>
      <c r="G472" s="71" t="s">
        <v>124</v>
      </c>
      <c r="H472" s="69"/>
      <c r="I472" s="69"/>
      <c r="J472" s="69"/>
      <c r="K472" s="69"/>
      <c r="L472" s="69"/>
      <c r="M472" s="69"/>
      <c r="N472" s="69"/>
      <c r="O472" s="69"/>
      <c r="P472" s="69"/>
      <c r="Q472" s="69"/>
      <c r="R472" s="69"/>
      <c r="S472" s="69"/>
      <c r="T472" s="69"/>
      <c r="U472" s="69"/>
      <c r="V472" s="69"/>
      <c r="W472" s="69"/>
      <c r="X472" s="69"/>
      <c r="Y472" s="69"/>
    </row>
    <row r="473" customFormat="false" ht="15.75" hidden="false" customHeight="true" outlineLevel="0" collapsed="false">
      <c r="A473" s="20" t="s">
        <v>92</v>
      </c>
      <c r="B473" s="72" t="s">
        <v>93</v>
      </c>
      <c r="C473" s="72"/>
      <c r="D473" s="72"/>
      <c r="E473" s="72"/>
      <c r="F473" s="72"/>
      <c r="G473" s="72"/>
      <c r="H473" s="72"/>
      <c r="I473" s="72"/>
      <c r="J473" s="72"/>
      <c r="K473" s="72"/>
      <c r="L473" s="72"/>
      <c r="M473" s="72"/>
      <c r="N473" s="72"/>
      <c r="O473" s="72"/>
      <c r="P473" s="72"/>
      <c r="Q473" s="72"/>
      <c r="R473" s="72"/>
      <c r="S473" s="72"/>
      <c r="T473" s="72"/>
      <c r="U473" s="72"/>
      <c r="V473" s="72"/>
      <c r="W473" s="72"/>
      <c r="X473" s="72"/>
      <c r="Y473" s="72"/>
    </row>
    <row r="474" customFormat="false" ht="15.75" hidden="false" customHeight="true" outlineLevel="0" collapsed="false">
      <c r="A474" s="20"/>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row>
    <row r="475" customFormat="false" ht="15.75" hidden="false" customHeight="true" outlineLevel="0" collapsed="false">
      <c r="A475" s="20"/>
      <c r="B475" s="73" t="s">
        <v>94</v>
      </c>
      <c r="C475" s="73" t="s">
        <v>95</v>
      </c>
      <c r="D475" s="73" t="s">
        <v>96</v>
      </c>
      <c r="E475" s="73" t="s">
        <v>97</v>
      </c>
      <c r="F475" s="73" t="s">
        <v>98</v>
      </c>
      <c r="G475" s="73" t="s">
        <v>99</v>
      </c>
      <c r="H475" s="73" t="s">
        <v>100</v>
      </c>
      <c r="I475" s="73" t="s">
        <v>101</v>
      </c>
      <c r="J475" s="73" t="s">
        <v>102</v>
      </c>
      <c r="K475" s="73" t="s">
        <v>103</v>
      </c>
      <c r="L475" s="73" t="s">
        <v>104</v>
      </c>
      <c r="M475" s="73" t="s">
        <v>105</v>
      </c>
      <c r="N475" s="73" t="s">
        <v>106</v>
      </c>
      <c r="O475" s="73" t="s">
        <v>107</v>
      </c>
      <c r="P475" s="73" t="s">
        <v>108</v>
      </c>
      <c r="Q475" s="73" t="s">
        <v>109</v>
      </c>
      <c r="R475" s="73" t="s">
        <v>110</v>
      </c>
      <c r="S475" s="73" t="s">
        <v>111</v>
      </c>
      <c r="T475" s="73" t="s">
        <v>112</v>
      </c>
      <c r="U475" s="73" t="s">
        <v>113</v>
      </c>
      <c r="V475" s="73" t="s">
        <v>114</v>
      </c>
      <c r="W475" s="73" t="s">
        <v>115</v>
      </c>
      <c r="X475" s="73" t="s">
        <v>116</v>
      </c>
      <c r="Y475" s="73" t="s">
        <v>117</v>
      </c>
    </row>
    <row r="476" customFormat="false" ht="15.75" hidden="false" customHeight="true" outlineLevel="0" collapsed="false">
      <c r="A476" s="20"/>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row>
    <row r="477" customFormat="false" ht="15.75" hidden="false" customHeight="true" outlineLevel="0" collapsed="false">
      <c r="A477" s="74" t="n">
        <f aca="false">A30</f>
        <v>43160</v>
      </c>
      <c r="B477" s="75" t="n">
        <v>2697.12715392054</v>
      </c>
      <c r="C477" s="75" t="n">
        <v>2621.36715392054</v>
      </c>
      <c r="D477" s="75" t="n">
        <v>2672.14715392054</v>
      </c>
      <c r="E477" s="75" t="n">
        <v>2705.78715392054</v>
      </c>
      <c r="F477" s="75" t="n">
        <v>2713.86715392054</v>
      </c>
      <c r="G477" s="75" t="n">
        <v>2664.23715392054</v>
      </c>
      <c r="H477" s="75" t="n">
        <v>2848.67715392054</v>
      </c>
      <c r="I477" s="75" t="n">
        <v>3013.37715392054</v>
      </c>
      <c r="J477" s="75" t="n">
        <v>2737.22715392054</v>
      </c>
      <c r="K477" s="75" t="n">
        <v>2813.25715392054</v>
      </c>
      <c r="L477" s="75" t="n">
        <v>2818.95715392054</v>
      </c>
      <c r="M477" s="75" t="n">
        <v>2825.30715392054</v>
      </c>
      <c r="N477" s="75" t="n">
        <v>2874.71715392054</v>
      </c>
      <c r="O477" s="75" t="n">
        <v>2870.69715392054</v>
      </c>
      <c r="P477" s="75" t="n">
        <v>2867.44715392054</v>
      </c>
      <c r="Q477" s="75" t="n">
        <v>2889.54715392054</v>
      </c>
      <c r="R477" s="75" t="n">
        <v>2904.48715392054</v>
      </c>
      <c r="S477" s="75" t="n">
        <v>2917.80715392054</v>
      </c>
      <c r="T477" s="75" t="n">
        <v>2740.93715392054</v>
      </c>
      <c r="U477" s="75" t="n">
        <v>2738.04715392054</v>
      </c>
      <c r="V477" s="75" t="n">
        <v>2719.05715392054</v>
      </c>
      <c r="W477" s="75" t="n">
        <v>2697.99715392054</v>
      </c>
      <c r="X477" s="75" t="n">
        <v>2975.95715392054</v>
      </c>
      <c r="Y477" s="75" t="n">
        <v>2810.57715392054</v>
      </c>
    </row>
    <row r="478" customFormat="false" ht="15.75" hidden="false" customHeight="true" outlineLevel="0" collapsed="false">
      <c r="A478" s="74" t="n">
        <f aca="false">A477+1</f>
        <v>43161</v>
      </c>
      <c r="B478" s="75" t="n">
        <v>2653.89715392054</v>
      </c>
      <c r="C478" s="75" t="n">
        <v>2637.33715392054</v>
      </c>
      <c r="D478" s="75" t="n">
        <v>2686.03715392054</v>
      </c>
      <c r="E478" s="75" t="n">
        <v>2718.78715392054</v>
      </c>
      <c r="F478" s="75" t="n">
        <v>2725.99715392054</v>
      </c>
      <c r="G478" s="75" t="n">
        <v>2657.76715392054</v>
      </c>
      <c r="H478" s="75" t="n">
        <v>2773.46715392054</v>
      </c>
      <c r="I478" s="75" t="n">
        <v>2902.82715392054</v>
      </c>
      <c r="J478" s="75" t="n">
        <v>2688.27715392054</v>
      </c>
      <c r="K478" s="75" t="n">
        <v>2752.36715392054</v>
      </c>
      <c r="L478" s="75" t="n">
        <v>2799.88715392054</v>
      </c>
      <c r="M478" s="75" t="n">
        <v>2805.35715392054</v>
      </c>
      <c r="N478" s="75" t="n">
        <v>2821.24715392054</v>
      </c>
      <c r="O478" s="75" t="n">
        <v>2811.73715392054</v>
      </c>
      <c r="P478" s="75" t="n">
        <v>2807.78715392054</v>
      </c>
      <c r="Q478" s="75" t="n">
        <v>2831.31715392054</v>
      </c>
      <c r="R478" s="75" t="n">
        <v>2843.34715392054</v>
      </c>
      <c r="S478" s="75" t="n">
        <v>2894.79715392054</v>
      </c>
      <c r="T478" s="75" t="n">
        <v>2706.17715392054</v>
      </c>
      <c r="U478" s="75" t="n">
        <v>2704.94715392054</v>
      </c>
      <c r="V478" s="75" t="n">
        <v>2682.97715392054</v>
      </c>
      <c r="W478" s="75" t="n">
        <v>2691.32715392054</v>
      </c>
      <c r="X478" s="75" t="n">
        <v>2901.32715392054</v>
      </c>
      <c r="Y478" s="75" t="n">
        <v>2791.56715392054</v>
      </c>
    </row>
    <row r="479" customFormat="false" ht="15.75" hidden="false" customHeight="true" outlineLevel="0" collapsed="false">
      <c r="A479" s="74" t="n">
        <f aca="false">A478+1</f>
        <v>43162</v>
      </c>
      <c r="B479" s="75" t="n">
        <v>2716.13715392054</v>
      </c>
      <c r="C479" s="75" t="n">
        <v>2614.07715392054</v>
      </c>
      <c r="D479" s="75" t="n">
        <v>2643.26715392054</v>
      </c>
      <c r="E479" s="75" t="n">
        <v>2668.72715392054</v>
      </c>
      <c r="F479" s="75" t="n">
        <v>2676.01715392054</v>
      </c>
      <c r="G479" s="75" t="n">
        <v>2630.23715392054</v>
      </c>
      <c r="H479" s="75" t="n">
        <v>2765.53715392054</v>
      </c>
      <c r="I479" s="75" t="n">
        <v>2781.12715392054</v>
      </c>
      <c r="J479" s="75" t="n">
        <v>2650.64715392054</v>
      </c>
      <c r="K479" s="75" t="n">
        <v>2676.88715392054</v>
      </c>
      <c r="L479" s="75" t="n">
        <v>2680.33715392054</v>
      </c>
      <c r="M479" s="75" t="n">
        <v>2685.23715392054</v>
      </c>
      <c r="N479" s="75" t="n">
        <v>2721.85715392054</v>
      </c>
      <c r="O479" s="75" t="n">
        <v>2737.56715392054</v>
      </c>
      <c r="P479" s="75" t="n">
        <v>2705.89715392054</v>
      </c>
      <c r="Q479" s="75" t="n">
        <v>2751.31715392054</v>
      </c>
      <c r="R479" s="75" t="n">
        <v>2846.39715392054</v>
      </c>
      <c r="S479" s="75" t="n">
        <v>2943.11715392054</v>
      </c>
      <c r="T479" s="75" t="n">
        <v>2724.05715392054</v>
      </c>
      <c r="U479" s="75" t="n">
        <v>2724.78715392054</v>
      </c>
      <c r="V479" s="75" t="n">
        <v>2746.06715392054</v>
      </c>
      <c r="W479" s="75" t="n">
        <v>2685.69715392054</v>
      </c>
      <c r="X479" s="75" t="n">
        <v>2950.25715392054</v>
      </c>
      <c r="Y479" s="75" t="n">
        <v>2832.12715392054</v>
      </c>
    </row>
    <row r="480" customFormat="false" ht="15.75" hidden="false" customHeight="true" outlineLevel="0" collapsed="false">
      <c r="A480" s="74" t="n">
        <f aca="false">A479+1</f>
        <v>43163</v>
      </c>
      <c r="B480" s="75" t="n">
        <v>2665.59715392054</v>
      </c>
      <c r="C480" s="75" t="n">
        <v>2636.70715392054</v>
      </c>
      <c r="D480" s="75" t="n">
        <v>2682.43715392054</v>
      </c>
      <c r="E480" s="75" t="n">
        <v>2700.92715392054</v>
      </c>
      <c r="F480" s="75" t="n">
        <v>2715.98715392054</v>
      </c>
      <c r="G480" s="75" t="n">
        <v>2661.06715392054</v>
      </c>
      <c r="H480" s="75" t="n">
        <v>2695.49715392054</v>
      </c>
      <c r="I480" s="75" t="n">
        <v>2708.92715392054</v>
      </c>
      <c r="J480" s="75" t="n">
        <v>2682.48715392054</v>
      </c>
      <c r="K480" s="75" t="n">
        <v>2671.22715392054</v>
      </c>
      <c r="L480" s="75" t="n">
        <v>2643.36715392054</v>
      </c>
      <c r="M480" s="75" t="n">
        <v>2664.38715392054</v>
      </c>
      <c r="N480" s="75" t="n">
        <v>2676.54715392054</v>
      </c>
      <c r="O480" s="75" t="n">
        <v>2677.61715392054</v>
      </c>
      <c r="P480" s="75" t="n">
        <v>2666.07715392054</v>
      </c>
      <c r="Q480" s="75" t="n">
        <v>2788.63715392054</v>
      </c>
      <c r="R480" s="75" t="n">
        <v>2834.75715392054</v>
      </c>
      <c r="S480" s="75" t="n">
        <v>2940.70715392054</v>
      </c>
      <c r="T480" s="75" t="n">
        <v>2752.09715392054</v>
      </c>
      <c r="U480" s="75" t="n">
        <v>2746.36715392054</v>
      </c>
      <c r="V480" s="75" t="n">
        <v>2715.76715392054</v>
      </c>
      <c r="W480" s="75" t="n">
        <v>2697.04715392054</v>
      </c>
      <c r="X480" s="75" t="n">
        <v>2944.32715392054</v>
      </c>
      <c r="Y480" s="75" t="n">
        <v>2821.74715392054</v>
      </c>
    </row>
    <row r="481" customFormat="false" ht="15.75" hidden="false" customHeight="true" outlineLevel="0" collapsed="false">
      <c r="A481" s="74" t="n">
        <f aca="false">A480+1</f>
        <v>43164</v>
      </c>
      <c r="B481" s="75" t="n">
        <v>2654.03715392054</v>
      </c>
      <c r="C481" s="75" t="n">
        <v>2673.80715392054</v>
      </c>
      <c r="D481" s="75" t="n">
        <v>2726.82715392054</v>
      </c>
      <c r="E481" s="75" t="n">
        <v>2754.65715392054</v>
      </c>
      <c r="F481" s="75" t="n">
        <v>2758.49715392054</v>
      </c>
      <c r="G481" s="75" t="n">
        <v>2704.48715392054</v>
      </c>
      <c r="H481" s="75" t="n">
        <v>2756.08715392054</v>
      </c>
      <c r="I481" s="75" t="n">
        <v>2924.38715392054</v>
      </c>
      <c r="J481" s="75" t="n">
        <v>2674.82715392054</v>
      </c>
      <c r="K481" s="75" t="n">
        <v>2745.23715392054</v>
      </c>
      <c r="L481" s="75" t="n">
        <v>2780.06715392054</v>
      </c>
      <c r="M481" s="75" t="n">
        <v>2764.22715392054</v>
      </c>
      <c r="N481" s="75" t="n">
        <v>2816.99715392054</v>
      </c>
      <c r="O481" s="75" t="n">
        <v>2813.36715392054</v>
      </c>
      <c r="P481" s="75" t="n">
        <v>2809.48715392054</v>
      </c>
      <c r="Q481" s="75" t="n">
        <v>2831.63715392054</v>
      </c>
      <c r="R481" s="75" t="n">
        <v>2840.39715392054</v>
      </c>
      <c r="S481" s="75" t="n">
        <v>2941.78715392054</v>
      </c>
      <c r="T481" s="75" t="n">
        <v>2723.87715392054</v>
      </c>
      <c r="U481" s="75" t="n">
        <v>2723.37715392054</v>
      </c>
      <c r="V481" s="75" t="n">
        <v>2733.30715392054</v>
      </c>
      <c r="W481" s="75" t="n">
        <v>2793.15715392054</v>
      </c>
      <c r="X481" s="75" t="n">
        <v>2905.67715392054</v>
      </c>
      <c r="Y481" s="75" t="n">
        <v>2791.44715392054</v>
      </c>
    </row>
    <row r="482" customFormat="false" ht="15.75" hidden="false" customHeight="true" outlineLevel="0" collapsed="false">
      <c r="A482" s="74" t="n">
        <f aca="false">A481+1</f>
        <v>43165</v>
      </c>
      <c r="B482" s="75" t="n">
        <v>2671.05715392054</v>
      </c>
      <c r="C482" s="75" t="n">
        <v>2654.55715392054</v>
      </c>
      <c r="D482" s="75" t="n">
        <v>2676.55715392054</v>
      </c>
      <c r="E482" s="75" t="n">
        <v>2703.90715392054</v>
      </c>
      <c r="F482" s="75" t="n">
        <v>2711.57715392054</v>
      </c>
      <c r="G482" s="75" t="n">
        <v>2656.49715392054</v>
      </c>
      <c r="H482" s="75" t="n">
        <v>2792.12715392054</v>
      </c>
      <c r="I482" s="75" t="n">
        <v>2919.67715392054</v>
      </c>
      <c r="J482" s="75" t="n">
        <v>2667.02715392054</v>
      </c>
      <c r="K482" s="75" t="n">
        <v>2717.89715392054</v>
      </c>
      <c r="L482" s="75" t="n">
        <v>2741.44715392054</v>
      </c>
      <c r="M482" s="75" t="n">
        <v>2734.37715392054</v>
      </c>
      <c r="N482" s="75" t="n">
        <v>2766.17715392054</v>
      </c>
      <c r="O482" s="75" t="n">
        <v>2749.93715392054</v>
      </c>
      <c r="P482" s="75" t="n">
        <v>2717.55715392054</v>
      </c>
      <c r="Q482" s="75" t="n">
        <v>2751.32715392054</v>
      </c>
      <c r="R482" s="75" t="n">
        <v>2820.26715392054</v>
      </c>
      <c r="S482" s="75" t="n">
        <v>2909.32715392054</v>
      </c>
      <c r="T482" s="75" t="n">
        <v>2690.51715392054</v>
      </c>
      <c r="U482" s="75" t="n">
        <v>2704.01715392054</v>
      </c>
      <c r="V482" s="75" t="n">
        <v>2703.75715392054</v>
      </c>
      <c r="W482" s="75" t="n">
        <v>2763.86715392054</v>
      </c>
      <c r="X482" s="75" t="n">
        <v>2889.73715392054</v>
      </c>
      <c r="Y482" s="75" t="n">
        <v>2777.97715392054</v>
      </c>
    </row>
    <row r="483" customFormat="false" ht="15.75" hidden="false" customHeight="true" outlineLevel="0" collapsed="false">
      <c r="A483" s="74" t="n">
        <f aca="false">A482+1</f>
        <v>43166</v>
      </c>
      <c r="B483" s="75" t="n">
        <v>2643.92715392054</v>
      </c>
      <c r="C483" s="75" t="n">
        <v>2649.94715392054</v>
      </c>
      <c r="D483" s="75" t="n">
        <v>2687.18715392054</v>
      </c>
      <c r="E483" s="75" t="n">
        <v>2709.81715392054</v>
      </c>
      <c r="F483" s="75" t="n">
        <v>2712.23715392054</v>
      </c>
      <c r="G483" s="75" t="n">
        <v>2650.02715392054</v>
      </c>
      <c r="H483" s="75" t="n">
        <v>2789.68715392054</v>
      </c>
      <c r="I483" s="75" t="n">
        <v>2870.03715392054</v>
      </c>
      <c r="J483" s="75" t="n">
        <v>2649.94715392054</v>
      </c>
      <c r="K483" s="75" t="n">
        <v>2695.39715392054</v>
      </c>
      <c r="L483" s="75" t="n">
        <v>2700.65715392054</v>
      </c>
      <c r="M483" s="75" t="n">
        <v>2704.21715392054</v>
      </c>
      <c r="N483" s="75" t="n">
        <v>2708.28715392054</v>
      </c>
      <c r="O483" s="75" t="n">
        <v>2716.81715392054</v>
      </c>
      <c r="P483" s="75" t="n">
        <v>2739.91715392054</v>
      </c>
      <c r="Q483" s="75" t="n">
        <v>2754.59715392054</v>
      </c>
      <c r="R483" s="75" t="n">
        <v>2732.55715392054</v>
      </c>
      <c r="S483" s="75" t="n">
        <v>2821.29715392054</v>
      </c>
      <c r="T483" s="75" t="n">
        <v>2716.63715392054</v>
      </c>
      <c r="U483" s="75" t="n">
        <v>2704.79715392054</v>
      </c>
      <c r="V483" s="75" t="n">
        <v>2703.00715392054</v>
      </c>
      <c r="W483" s="75" t="n">
        <v>2757.56715392054</v>
      </c>
      <c r="X483" s="75" t="n">
        <v>2892.32715392054</v>
      </c>
      <c r="Y483" s="75" t="n">
        <v>2791.63715392054</v>
      </c>
    </row>
    <row r="484" customFormat="false" ht="15.75" hidden="false" customHeight="true" outlineLevel="0" collapsed="false">
      <c r="A484" s="74" t="n">
        <f aca="false">A483+1</f>
        <v>43167</v>
      </c>
      <c r="B484" s="75" t="n">
        <v>2669.78715392054</v>
      </c>
      <c r="C484" s="75" t="n">
        <v>2655.68715392054</v>
      </c>
      <c r="D484" s="75" t="n">
        <v>2701.56715392054</v>
      </c>
      <c r="E484" s="75" t="n">
        <v>2728.11715392054</v>
      </c>
      <c r="F484" s="75" t="n">
        <v>2739.68715392054</v>
      </c>
      <c r="G484" s="75" t="n">
        <v>2682.03715392054</v>
      </c>
      <c r="H484" s="75" t="n">
        <v>2725.03715392054</v>
      </c>
      <c r="I484" s="75" t="n">
        <v>2783.19715392054</v>
      </c>
      <c r="J484" s="75" t="n">
        <v>2679.75715392054</v>
      </c>
      <c r="K484" s="75" t="n">
        <v>2729.28715392054</v>
      </c>
      <c r="L484" s="75" t="n">
        <v>2756.87715392054</v>
      </c>
      <c r="M484" s="75" t="n">
        <v>2766.37715392054</v>
      </c>
      <c r="N484" s="75" t="n">
        <v>2787.21715392054</v>
      </c>
      <c r="O484" s="75" t="n">
        <v>2807.23715392054</v>
      </c>
      <c r="P484" s="75" t="n">
        <v>2809.06715392054</v>
      </c>
      <c r="Q484" s="75" t="n">
        <v>2806.84715392054</v>
      </c>
      <c r="R484" s="75" t="n">
        <v>2792.07715392054</v>
      </c>
      <c r="S484" s="75" t="n">
        <v>2778.89715392054</v>
      </c>
      <c r="T484" s="75" t="n">
        <v>2725.71715392054</v>
      </c>
      <c r="U484" s="75" t="n">
        <v>2742.14715392054</v>
      </c>
      <c r="V484" s="75" t="n">
        <v>2737.21715392054</v>
      </c>
      <c r="W484" s="75" t="n">
        <v>2755.82715392054</v>
      </c>
      <c r="X484" s="75" t="n">
        <v>2874.45715392054</v>
      </c>
      <c r="Y484" s="75" t="n">
        <v>2768.89715392054</v>
      </c>
    </row>
    <row r="485" customFormat="false" ht="15.75" hidden="false" customHeight="true" outlineLevel="0" collapsed="false">
      <c r="A485" s="74" t="n">
        <f aca="false">A484+1</f>
        <v>43168</v>
      </c>
      <c r="B485" s="75" t="n">
        <v>2658.31715392054</v>
      </c>
      <c r="C485" s="75" t="n">
        <v>2653.95715392054</v>
      </c>
      <c r="D485" s="75" t="n">
        <v>2688.71715392054</v>
      </c>
      <c r="E485" s="75" t="n">
        <v>2718.29715392054</v>
      </c>
      <c r="F485" s="75" t="n">
        <v>2723.07715392054</v>
      </c>
      <c r="G485" s="75" t="n">
        <v>2663.69715392054</v>
      </c>
      <c r="H485" s="75" t="n">
        <v>2687.82715392054</v>
      </c>
      <c r="I485" s="75" t="n">
        <v>2752.14715392054</v>
      </c>
      <c r="J485" s="75" t="n">
        <v>2775.78715392054</v>
      </c>
      <c r="K485" s="75" t="n">
        <v>2755.17715392054</v>
      </c>
      <c r="L485" s="75" t="n">
        <v>2754.93715392054</v>
      </c>
      <c r="M485" s="75" t="n">
        <v>2759.48715392054</v>
      </c>
      <c r="N485" s="75" t="n">
        <v>2763.09715392054</v>
      </c>
      <c r="O485" s="75" t="n">
        <v>2780.90715392054</v>
      </c>
      <c r="P485" s="75" t="n">
        <v>2816.01715392054</v>
      </c>
      <c r="Q485" s="75" t="n">
        <v>2811.59715392054</v>
      </c>
      <c r="R485" s="75" t="n">
        <v>2757.59715392054</v>
      </c>
      <c r="S485" s="75" t="n">
        <v>2757.58715392054</v>
      </c>
      <c r="T485" s="75" t="n">
        <v>2712.71715392054</v>
      </c>
      <c r="U485" s="75" t="n">
        <v>2726.96715392054</v>
      </c>
      <c r="V485" s="75" t="n">
        <v>2712.91715392054</v>
      </c>
      <c r="W485" s="75" t="n">
        <v>2743.42715392054</v>
      </c>
      <c r="X485" s="75" t="n">
        <v>2930.91715392054</v>
      </c>
      <c r="Y485" s="75" t="n">
        <v>2779.58715392054</v>
      </c>
    </row>
    <row r="486" customFormat="false" ht="15.75" hidden="false" customHeight="true" outlineLevel="0" collapsed="false">
      <c r="A486" s="74" t="n">
        <f aca="false">A485+1</f>
        <v>43169</v>
      </c>
      <c r="B486" s="75" t="n">
        <v>2658.26715392054</v>
      </c>
      <c r="C486" s="75" t="n">
        <v>2643.79715392054</v>
      </c>
      <c r="D486" s="75" t="n">
        <v>2672.80715392054</v>
      </c>
      <c r="E486" s="75" t="n">
        <v>2703.51715392054</v>
      </c>
      <c r="F486" s="75" t="n">
        <v>2708.43715392054</v>
      </c>
      <c r="G486" s="75" t="n">
        <v>2647.37715392054</v>
      </c>
      <c r="H486" s="75" t="n">
        <v>2659.37715392054</v>
      </c>
      <c r="I486" s="75" t="n">
        <v>2758.72715392054</v>
      </c>
      <c r="J486" s="75" t="n">
        <v>2774.61715392054</v>
      </c>
      <c r="K486" s="75" t="n">
        <v>2748.47715392054</v>
      </c>
      <c r="L486" s="75" t="n">
        <v>2754.13715392054</v>
      </c>
      <c r="M486" s="75" t="n">
        <v>2760.84715392054</v>
      </c>
      <c r="N486" s="75" t="n">
        <v>2768.51715392054</v>
      </c>
      <c r="O486" s="75" t="n">
        <v>2788.61715392054</v>
      </c>
      <c r="P486" s="75" t="n">
        <v>2828.25715392054</v>
      </c>
      <c r="Q486" s="75" t="n">
        <v>2824.68715392054</v>
      </c>
      <c r="R486" s="75" t="n">
        <v>2759.01715392054</v>
      </c>
      <c r="S486" s="75" t="n">
        <v>2741.03715392054</v>
      </c>
      <c r="T486" s="75" t="n">
        <v>2713.86715392054</v>
      </c>
      <c r="U486" s="75" t="n">
        <v>2736.50715392054</v>
      </c>
      <c r="V486" s="75" t="n">
        <v>2719.64715392054</v>
      </c>
      <c r="W486" s="75" t="n">
        <v>2736.77715392054</v>
      </c>
      <c r="X486" s="75" t="n">
        <v>2918.72715392054</v>
      </c>
      <c r="Y486" s="75" t="n">
        <v>2798.18715392054</v>
      </c>
    </row>
    <row r="487" customFormat="false" ht="15.75" hidden="false" customHeight="true" outlineLevel="0" collapsed="false">
      <c r="A487" s="74" t="n">
        <f aca="false">A486+1</f>
        <v>43170</v>
      </c>
      <c r="B487" s="75" t="n">
        <v>2655.04715392054</v>
      </c>
      <c r="C487" s="75" t="n">
        <v>2653.28715392054</v>
      </c>
      <c r="D487" s="75" t="n">
        <v>2686.64715392054</v>
      </c>
      <c r="E487" s="75" t="n">
        <v>2699.53715392054</v>
      </c>
      <c r="F487" s="75" t="n">
        <v>2703.66715392054</v>
      </c>
      <c r="G487" s="75" t="n">
        <v>2643.72715392054</v>
      </c>
      <c r="H487" s="75" t="n">
        <v>2653.43715392054</v>
      </c>
      <c r="I487" s="75" t="n">
        <v>2746.84715392054</v>
      </c>
      <c r="J487" s="75" t="n">
        <v>2768.16715392054</v>
      </c>
      <c r="K487" s="75" t="n">
        <v>2747.44715392054</v>
      </c>
      <c r="L487" s="75" t="n">
        <v>2746.97715392054</v>
      </c>
      <c r="M487" s="75" t="n">
        <v>2754.35715392054</v>
      </c>
      <c r="N487" s="75" t="n">
        <v>2761.73715392054</v>
      </c>
      <c r="O487" s="75" t="n">
        <v>2783.08715392054</v>
      </c>
      <c r="P487" s="75" t="n">
        <v>2819.57715392054</v>
      </c>
      <c r="Q487" s="75" t="n">
        <v>2814.44715392054</v>
      </c>
      <c r="R487" s="75" t="n">
        <v>2761.97715392054</v>
      </c>
      <c r="S487" s="75" t="n">
        <v>2735.45715392054</v>
      </c>
      <c r="T487" s="75" t="n">
        <v>2710.26715392054</v>
      </c>
      <c r="U487" s="75" t="n">
        <v>2724.74715392054</v>
      </c>
      <c r="V487" s="75" t="n">
        <v>2709.79715392054</v>
      </c>
      <c r="W487" s="75" t="n">
        <v>2731.05715392054</v>
      </c>
      <c r="X487" s="75" t="n">
        <v>2898.78715392054</v>
      </c>
      <c r="Y487" s="75" t="n">
        <v>2779.22715392054</v>
      </c>
    </row>
    <row r="488" customFormat="false" ht="15.75" hidden="false" customHeight="true" outlineLevel="0" collapsed="false">
      <c r="A488" s="74" t="n">
        <f aca="false">A487+1</f>
        <v>43171</v>
      </c>
      <c r="B488" s="75" t="n">
        <v>2636.75715392054</v>
      </c>
      <c r="C488" s="75" t="n">
        <v>2651.18715392054</v>
      </c>
      <c r="D488" s="75" t="n">
        <v>2678.67715392054</v>
      </c>
      <c r="E488" s="75" t="n">
        <v>2704.65715392054</v>
      </c>
      <c r="F488" s="75" t="n">
        <v>2710.25715392054</v>
      </c>
      <c r="G488" s="75" t="n">
        <v>2652.04715392054</v>
      </c>
      <c r="H488" s="75" t="n">
        <v>2662.56715392054</v>
      </c>
      <c r="I488" s="75" t="n">
        <v>2717.80715392054</v>
      </c>
      <c r="J488" s="75" t="n">
        <v>2793.89715392054</v>
      </c>
      <c r="K488" s="75" t="n">
        <v>2763.94715392054</v>
      </c>
      <c r="L488" s="75" t="n">
        <v>2769.61715392054</v>
      </c>
      <c r="M488" s="75" t="n">
        <v>2778.32715392054</v>
      </c>
      <c r="N488" s="75" t="n">
        <v>2791.11715392054</v>
      </c>
      <c r="O488" s="75" t="n">
        <v>2811.91715392054</v>
      </c>
      <c r="P488" s="75" t="n">
        <v>2849.62715392054</v>
      </c>
      <c r="Q488" s="75" t="n">
        <v>2843.75715392054</v>
      </c>
      <c r="R488" s="75" t="n">
        <v>2783.11715392054</v>
      </c>
      <c r="S488" s="75" t="n">
        <v>2718.12715392054</v>
      </c>
      <c r="T488" s="75" t="n">
        <v>2729.70715392054</v>
      </c>
      <c r="U488" s="75" t="n">
        <v>2690.53715392054</v>
      </c>
      <c r="V488" s="75" t="n">
        <v>2692.12715392054</v>
      </c>
      <c r="W488" s="75" t="n">
        <v>2750.12715392054</v>
      </c>
      <c r="X488" s="75" t="n">
        <v>2876.45715392054</v>
      </c>
      <c r="Y488" s="75" t="n">
        <v>2752.42715392054</v>
      </c>
    </row>
    <row r="489" customFormat="false" ht="15.75" hidden="false" customHeight="true" outlineLevel="0" collapsed="false">
      <c r="A489" s="74" t="n">
        <f aca="false">A488+1</f>
        <v>43172</v>
      </c>
      <c r="B489" s="75" t="n">
        <v>2634.04715392054</v>
      </c>
      <c r="C489" s="75" t="n">
        <v>2640.15715392054</v>
      </c>
      <c r="D489" s="75" t="n">
        <v>2674.68715392054</v>
      </c>
      <c r="E489" s="75" t="n">
        <v>2702.59715392054</v>
      </c>
      <c r="F489" s="75" t="n">
        <v>2707.42715392054</v>
      </c>
      <c r="G489" s="75" t="n">
        <v>2663.48715392054</v>
      </c>
      <c r="H489" s="75" t="n">
        <v>2666.04715392054</v>
      </c>
      <c r="I489" s="75" t="n">
        <v>2717.64715392054</v>
      </c>
      <c r="J489" s="75" t="n">
        <v>2779.20715392054</v>
      </c>
      <c r="K489" s="75" t="n">
        <v>2752.65715392054</v>
      </c>
      <c r="L489" s="75" t="n">
        <v>2756.12715392054</v>
      </c>
      <c r="M489" s="75" t="n">
        <v>2763.68715392054</v>
      </c>
      <c r="N489" s="75" t="n">
        <v>2765.36715392054</v>
      </c>
      <c r="O489" s="75" t="n">
        <v>2785.67715392054</v>
      </c>
      <c r="P489" s="75" t="n">
        <v>2822.37715392054</v>
      </c>
      <c r="Q489" s="75" t="n">
        <v>2818.38715392054</v>
      </c>
      <c r="R489" s="75" t="n">
        <v>2764.78715392054</v>
      </c>
      <c r="S489" s="75" t="n">
        <v>2716.19715392054</v>
      </c>
      <c r="T489" s="75" t="n">
        <v>2723.64715392054</v>
      </c>
      <c r="U489" s="75" t="n">
        <v>2692.26715392054</v>
      </c>
      <c r="V489" s="75" t="n">
        <v>2686.47715392054</v>
      </c>
      <c r="W489" s="75" t="n">
        <v>2746.74715392054</v>
      </c>
      <c r="X489" s="75" t="n">
        <v>2851.75715392054</v>
      </c>
      <c r="Y489" s="75" t="n">
        <v>2753.32715392054</v>
      </c>
    </row>
    <row r="490" customFormat="false" ht="15.75" hidden="false" customHeight="true" outlineLevel="0" collapsed="false">
      <c r="A490" s="74" t="n">
        <f aca="false">A489+1</f>
        <v>43173</v>
      </c>
      <c r="B490" s="75" t="n">
        <v>2620.85715392054</v>
      </c>
      <c r="C490" s="75" t="n">
        <v>2664.35715392054</v>
      </c>
      <c r="D490" s="75" t="n">
        <v>2704.42715392054</v>
      </c>
      <c r="E490" s="75" t="n">
        <v>2734.14715392054</v>
      </c>
      <c r="F490" s="75" t="n">
        <v>2730.72715392054</v>
      </c>
      <c r="G490" s="75" t="n">
        <v>2700.99715392054</v>
      </c>
      <c r="H490" s="75" t="n">
        <v>2731.00715392054</v>
      </c>
      <c r="I490" s="75" t="n">
        <v>2753.20715392054</v>
      </c>
      <c r="J490" s="75" t="n">
        <v>2769.74715392054</v>
      </c>
      <c r="K490" s="75" t="n">
        <v>2666.71715392054</v>
      </c>
      <c r="L490" s="75" t="n">
        <v>2639.61715392054</v>
      </c>
      <c r="M490" s="75" t="n">
        <v>2637.86715392054</v>
      </c>
      <c r="N490" s="75" t="n">
        <v>2666.15715392054</v>
      </c>
      <c r="O490" s="75" t="n">
        <v>2684.68715392054</v>
      </c>
      <c r="P490" s="75" t="n">
        <v>2721.61715392054</v>
      </c>
      <c r="Q490" s="75" t="n">
        <v>2802.31715392054</v>
      </c>
      <c r="R490" s="75" t="n">
        <v>2659.87715392054</v>
      </c>
      <c r="S490" s="75" t="n">
        <v>2830.44715392054</v>
      </c>
      <c r="T490" s="75" t="n">
        <v>2639.96715392054</v>
      </c>
      <c r="U490" s="75" t="n">
        <v>2664.78715392054</v>
      </c>
      <c r="V490" s="75" t="n">
        <v>2647.95715392054</v>
      </c>
      <c r="W490" s="75" t="n">
        <v>2700.02715392054</v>
      </c>
      <c r="X490" s="75" t="n">
        <v>2880.01715392054</v>
      </c>
      <c r="Y490" s="75" t="n">
        <v>2791.59715392054</v>
      </c>
    </row>
    <row r="491" customFormat="false" ht="15.75" hidden="false" customHeight="true" outlineLevel="0" collapsed="false">
      <c r="A491" s="74" t="n">
        <f aca="false">A490+1</f>
        <v>43174</v>
      </c>
      <c r="B491" s="75" t="n">
        <v>2617.10715392054</v>
      </c>
      <c r="C491" s="75" t="n">
        <v>2635.38715392054</v>
      </c>
      <c r="D491" s="75" t="n">
        <v>2686.58715392054</v>
      </c>
      <c r="E491" s="75" t="n">
        <v>2719.39715392054</v>
      </c>
      <c r="F491" s="75" t="n">
        <v>2727.86715392054</v>
      </c>
      <c r="G491" s="75" t="n">
        <v>2694.02715392054</v>
      </c>
      <c r="H491" s="75" t="n">
        <v>2708.69715392054</v>
      </c>
      <c r="I491" s="75" t="n">
        <v>2728.40715392054</v>
      </c>
      <c r="J491" s="75" t="n">
        <v>2741.26715392054</v>
      </c>
      <c r="K491" s="75" t="n">
        <v>2648.84715392054</v>
      </c>
      <c r="L491" s="75" t="n">
        <v>2635.69715392054</v>
      </c>
      <c r="M491" s="75" t="n">
        <v>2618.98715392054</v>
      </c>
      <c r="N491" s="75" t="n">
        <v>2650.43715392054</v>
      </c>
      <c r="O491" s="75" t="n">
        <v>2664.42715392054</v>
      </c>
      <c r="P491" s="75" t="n">
        <v>2707.53715392054</v>
      </c>
      <c r="Q491" s="75" t="n">
        <v>2786.13715392054</v>
      </c>
      <c r="R491" s="75" t="n">
        <v>2639.78715392054</v>
      </c>
      <c r="S491" s="75" t="n">
        <v>2830.62715392054</v>
      </c>
      <c r="T491" s="75" t="n">
        <v>2644.19715392054</v>
      </c>
      <c r="U491" s="75" t="n">
        <v>2664.39715392054</v>
      </c>
      <c r="V491" s="75" t="n">
        <v>2649.38715392054</v>
      </c>
      <c r="W491" s="75" t="n">
        <v>2701.20715392054</v>
      </c>
      <c r="X491" s="75" t="n">
        <v>2874.10715392054</v>
      </c>
      <c r="Y491" s="75" t="n">
        <v>2785.91715392054</v>
      </c>
    </row>
    <row r="492" customFormat="false" ht="15.75" hidden="false" customHeight="true" outlineLevel="0" collapsed="false">
      <c r="A492" s="74" t="n">
        <f aca="false">A491+1</f>
        <v>43175</v>
      </c>
      <c r="B492" s="75" t="n">
        <v>2622.50715392054</v>
      </c>
      <c r="C492" s="75" t="n">
        <v>2649.16715392054</v>
      </c>
      <c r="D492" s="75" t="n">
        <v>2682.00715392054</v>
      </c>
      <c r="E492" s="75" t="n">
        <v>2713.60715392054</v>
      </c>
      <c r="F492" s="75" t="n">
        <v>2727.52715392054</v>
      </c>
      <c r="G492" s="75" t="n">
        <v>2688.21715392054</v>
      </c>
      <c r="H492" s="75" t="n">
        <v>2632.63715392054</v>
      </c>
      <c r="I492" s="75" t="n">
        <v>2681.84715392054</v>
      </c>
      <c r="J492" s="75" t="n">
        <v>2723.63715392054</v>
      </c>
      <c r="K492" s="75" t="n">
        <v>2639.07715392054</v>
      </c>
      <c r="L492" s="75" t="n">
        <v>2657.84715392054</v>
      </c>
      <c r="M492" s="75" t="n">
        <v>2705.71715392054</v>
      </c>
      <c r="N492" s="75" t="n">
        <v>2709.89715392054</v>
      </c>
      <c r="O492" s="75" t="n">
        <v>2676.00715392054</v>
      </c>
      <c r="P492" s="75" t="n">
        <v>2650.78715392054</v>
      </c>
      <c r="Q492" s="75" t="n">
        <v>2658.02715392054</v>
      </c>
      <c r="R492" s="75" t="n">
        <v>2732.62715392054</v>
      </c>
      <c r="S492" s="75" t="n">
        <v>2864.47715392054</v>
      </c>
      <c r="T492" s="75" t="n">
        <v>2633.56715392054</v>
      </c>
      <c r="U492" s="75" t="n">
        <v>2634.89715392054</v>
      </c>
      <c r="V492" s="75" t="n">
        <v>2652.61715392054</v>
      </c>
      <c r="W492" s="75" t="n">
        <v>2772.15715392054</v>
      </c>
      <c r="X492" s="75" t="n">
        <v>2845.55715392054</v>
      </c>
      <c r="Y492" s="75" t="n">
        <v>2722.73715392054</v>
      </c>
    </row>
    <row r="493" customFormat="false" ht="15.75" hidden="false" customHeight="false" outlineLevel="0" collapsed="false">
      <c r="A493" s="74" t="n">
        <f aca="false">A492+1</f>
        <v>43176</v>
      </c>
      <c r="B493" s="75" t="n">
        <v>2600.90715392054</v>
      </c>
      <c r="C493" s="75" t="n">
        <v>2633.71715392054</v>
      </c>
      <c r="D493" s="75" t="n">
        <v>2682.65715392054</v>
      </c>
      <c r="E493" s="75" t="n">
        <v>2714.16715392054</v>
      </c>
      <c r="F493" s="75" t="n">
        <v>2715.17715392054</v>
      </c>
      <c r="G493" s="75" t="n">
        <v>2682.07715392054</v>
      </c>
      <c r="H493" s="75" t="n">
        <v>2667.76715392054</v>
      </c>
      <c r="I493" s="75" t="n">
        <v>2684.72715392054</v>
      </c>
      <c r="J493" s="75" t="n">
        <v>2731.18715392054</v>
      </c>
      <c r="K493" s="75" t="n">
        <v>2638.42715392054</v>
      </c>
      <c r="L493" s="75" t="n">
        <v>2611.07715392054</v>
      </c>
      <c r="M493" s="75" t="n">
        <v>2613.43715392054</v>
      </c>
      <c r="N493" s="75" t="n">
        <v>2640.33715392054</v>
      </c>
      <c r="O493" s="75" t="n">
        <v>2651.66715392054</v>
      </c>
      <c r="P493" s="75" t="n">
        <v>2688.55715392054</v>
      </c>
      <c r="Q493" s="75" t="n">
        <v>2761.56715392054</v>
      </c>
      <c r="R493" s="75" t="n">
        <v>2618.61715392054</v>
      </c>
      <c r="S493" s="75" t="n">
        <v>2773.50715392054</v>
      </c>
      <c r="T493" s="75" t="n">
        <v>2634.46715392054</v>
      </c>
      <c r="U493" s="75" t="n">
        <v>2662.78715392054</v>
      </c>
      <c r="V493" s="75" t="n">
        <v>2659.34715392054</v>
      </c>
      <c r="W493" s="75" t="n">
        <v>2692.21715392054</v>
      </c>
      <c r="X493" s="75" t="n">
        <v>2820.58715392054</v>
      </c>
      <c r="Y493" s="75" t="n">
        <v>2706.36715392054</v>
      </c>
    </row>
    <row r="494" customFormat="false" ht="15.75" hidden="false" customHeight="false" outlineLevel="0" collapsed="false">
      <c r="A494" s="74" t="n">
        <f aca="false">A493+1</f>
        <v>43177</v>
      </c>
      <c r="B494" s="75" t="n">
        <v>2632.53715392054</v>
      </c>
      <c r="C494" s="75" t="n">
        <v>2622.56715392054</v>
      </c>
      <c r="D494" s="75" t="n">
        <v>2669.74715392054</v>
      </c>
      <c r="E494" s="75" t="n">
        <v>2692.27715392054</v>
      </c>
      <c r="F494" s="75" t="n">
        <v>2696.32715392054</v>
      </c>
      <c r="G494" s="75" t="n">
        <v>2664.88715392054</v>
      </c>
      <c r="H494" s="75" t="n">
        <v>2622.71715392054</v>
      </c>
      <c r="I494" s="75" t="n">
        <v>2637.68715392054</v>
      </c>
      <c r="J494" s="75" t="n">
        <v>2672.76715392054</v>
      </c>
      <c r="K494" s="75" t="n">
        <v>2638.35715392054</v>
      </c>
      <c r="L494" s="75" t="n">
        <v>2657.43715392054</v>
      </c>
      <c r="M494" s="75" t="n">
        <v>2663.98715392054</v>
      </c>
      <c r="N494" s="75" t="n">
        <v>2677.37715392054</v>
      </c>
      <c r="O494" s="75" t="n">
        <v>2665.77715392054</v>
      </c>
      <c r="P494" s="75" t="n">
        <v>2706.23715392054</v>
      </c>
      <c r="Q494" s="75" t="n">
        <v>2718.44715392054</v>
      </c>
      <c r="R494" s="75" t="n">
        <v>2672.45715392054</v>
      </c>
      <c r="S494" s="75" t="n">
        <v>2708.49715392054</v>
      </c>
      <c r="T494" s="75" t="n">
        <v>2624.63715392054</v>
      </c>
      <c r="U494" s="75" t="n">
        <v>2646.62715392054</v>
      </c>
      <c r="V494" s="75" t="n">
        <v>2667.82715392054</v>
      </c>
      <c r="W494" s="75" t="n">
        <v>2789.54715392054</v>
      </c>
      <c r="X494" s="75" t="n">
        <v>2788.56715392054</v>
      </c>
      <c r="Y494" s="75" t="n">
        <v>2689.47715392054</v>
      </c>
    </row>
    <row r="495" customFormat="false" ht="15.75" hidden="false" customHeight="false" outlineLevel="0" collapsed="false">
      <c r="A495" s="74" t="n">
        <f aca="false">A494+1</f>
        <v>43178</v>
      </c>
      <c r="B495" s="75" t="n">
        <v>2605.55715392054</v>
      </c>
      <c r="C495" s="75" t="n">
        <v>2626.72715392054</v>
      </c>
      <c r="D495" s="75" t="n">
        <v>2674.64715392054</v>
      </c>
      <c r="E495" s="75" t="n">
        <v>2698.98715392054</v>
      </c>
      <c r="F495" s="75" t="n">
        <v>2704.76715392054</v>
      </c>
      <c r="G495" s="75" t="n">
        <v>2674.98715392054</v>
      </c>
      <c r="H495" s="75" t="n">
        <v>2646.98715392054</v>
      </c>
      <c r="I495" s="75" t="n">
        <v>2670.26715392054</v>
      </c>
      <c r="J495" s="75" t="n">
        <v>2692.58715392054</v>
      </c>
      <c r="K495" s="75" t="n">
        <v>2660.16715392054</v>
      </c>
      <c r="L495" s="75" t="n">
        <v>2679.73715392054</v>
      </c>
      <c r="M495" s="75" t="n">
        <v>2687.02715392054</v>
      </c>
      <c r="N495" s="75" t="n">
        <v>2700.04715392054</v>
      </c>
      <c r="O495" s="75" t="n">
        <v>2686.43715392054</v>
      </c>
      <c r="P495" s="75" t="n">
        <v>2729.36715392054</v>
      </c>
      <c r="Q495" s="75" t="n">
        <v>2743.05715392054</v>
      </c>
      <c r="R495" s="75" t="n">
        <v>2696.26715392054</v>
      </c>
      <c r="S495" s="75" t="n">
        <v>2734.04715392054</v>
      </c>
      <c r="T495" s="75" t="n">
        <v>2655.05715392054</v>
      </c>
      <c r="U495" s="75" t="n">
        <v>2662.30715392054</v>
      </c>
      <c r="V495" s="75" t="n">
        <v>2684.98715392054</v>
      </c>
      <c r="W495" s="75" t="n">
        <v>2825.17715392054</v>
      </c>
      <c r="X495" s="75" t="n">
        <v>2791.93715392054</v>
      </c>
      <c r="Y495" s="75" t="n">
        <v>2658.91715392054</v>
      </c>
    </row>
    <row r="496" customFormat="false" ht="15.75" hidden="false" customHeight="false" outlineLevel="0" collapsed="false">
      <c r="A496" s="74" t="n">
        <f aca="false">A495+1</f>
        <v>43179</v>
      </c>
      <c r="B496" s="75" t="n">
        <v>2609.27715392054</v>
      </c>
      <c r="C496" s="75" t="n">
        <v>2627.59715392054</v>
      </c>
      <c r="D496" s="75" t="n">
        <v>2674.72715392054</v>
      </c>
      <c r="E496" s="75" t="n">
        <v>2699.00715392054</v>
      </c>
      <c r="F496" s="75" t="n">
        <v>2704.05715392054</v>
      </c>
      <c r="G496" s="75" t="n">
        <v>2670.18715392054</v>
      </c>
      <c r="H496" s="75" t="n">
        <v>2636.50715392054</v>
      </c>
      <c r="I496" s="75" t="n">
        <v>2688.92715392054</v>
      </c>
      <c r="J496" s="75" t="n">
        <v>2704.61715392054</v>
      </c>
      <c r="K496" s="75" t="n">
        <v>2670.81715392054</v>
      </c>
      <c r="L496" s="75" t="n">
        <v>2688.11715392054</v>
      </c>
      <c r="M496" s="75" t="n">
        <v>2694.50715392054</v>
      </c>
      <c r="N496" s="75" t="n">
        <v>2708.33715392054</v>
      </c>
      <c r="O496" s="75" t="n">
        <v>2694.39715392054</v>
      </c>
      <c r="P496" s="75" t="n">
        <v>2736.49715392054</v>
      </c>
      <c r="Q496" s="75" t="n">
        <v>2751.55715392054</v>
      </c>
      <c r="R496" s="75" t="n">
        <v>2704.62715392054</v>
      </c>
      <c r="S496" s="75" t="n">
        <v>2740.80715392054</v>
      </c>
      <c r="T496" s="75" t="n">
        <v>2666.13715392054</v>
      </c>
      <c r="U496" s="75" t="n">
        <v>2669.36715392054</v>
      </c>
      <c r="V496" s="75" t="n">
        <v>2692.87715392054</v>
      </c>
      <c r="W496" s="75" t="n">
        <v>2821.70715392054</v>
      </c>
      <c r="X496" s="75" t="n">
        <v>2808.90715392054</v>
      </c>
      <c r="Y496" s="75" t="n">
        <v>2662.24715392054</v>
      </c>
    </row>
    <row r="497" customFormat="false" ht="15.75" hidden="false" customHeight="false" outlineLevel="0" collapsed="false">
      <c r="A497" s="74" t="n">
        <f aca="false">A496+1</f>
        <v>43180</v>
      </c>
      <c r="B497" s="75" t="n">
        <v>2598.74715392054</v>
      </c>
      <c r="C497" s="75" t="n">
        <v>2633.51715392054</v>
      </c>
      <c r="D497" s="75" t="n">
        <v>2680.98715392054</v>
      </c>
      <c r="E497" s="75" t="n">
        <v>2716.89715392054</v>
      </c>
      <c r="F497" s="75" t="n">
        <v>2712.97715392054</v>
      </c>
      <c r="G497" s="75" t="n">
        <v>2684.27715392054</v>
      </c>
      <c r="H497" s="75" t="n">
        <v>2599.61715392054</v>
      </c>
      <c r="I497" s="75" t="n">
        <v>2634.88715392054</v>
      </c>
      <c r="J497" s="75" t="n">
        <v>2662.95715392054</v>
      </c>
      <c r="K497" s="75" t="n">
        <v>2664.62715392054</v>
      </c>
      <c r="L497" s="75" t="n">
        <v>2644.36715392054</v>
      </c>
      <c r="M497" s="75" t="n">
        <v>2643.36715392054</v>
      </c>
      <c r="N497" s="75" t="n">
        <v>2640.76715392054</v>
      </c>
      <c r="O497" s="75" t="n">
        <v>2663.25715392054</v>
      </c>
      <c r="P497" s="75" t="n">
        <v>2707.93715392054</v>
      </c>
      <c r="Q497" s="75" t="n">
        <v>2712.11715392054</v>
      </c>
      <c r="R497" s="75" t="n">
        <v>2699.57715392054</v>
      </c>
      <c r="S497" s="75" t="n">
        <v>2597.25715392054</v>
      </c>
      <c r="T497" s="75" t="n">
        <v>2777.58715392054</v>
      </c>
      <c r="U497" s="75" t="n">
        <v>2661.24715392054</v>
      </c>
      <c r="V497" s="75" t="n">
        <v>2668.41715392054</v>
      </c>
      <c r="W497" s="75" t="n">
        <v>2782.53715392054</v>
      </c>
      <c r="X497" s="75" t="n">
        <v>2817.06715392054</v>
      </c>
      <c r="Y497" s="75" t="n">
        <v>2638.24715392054</v>
      </c>
    </row>
    <row r="498" customFormat="false" ht="15.75" hidden="false" customHeight="false" outlineLevel="0" collapsed="false">
      <c r="A498" s="74" t="n">
        <f aca="false">A497+1</f>
        <v>43181</v>
      </c>
      <c r="B498" s="75" t="n">
        <v>2597.19715392054</v>
      </c>
      <c r="C498" s="75" t="n">
        <v>2634.35715392054</v>
      </c>
      <c r="D498" s="75" t="n">
        <v>2680.48715392054</v>
      </c>
      <c r="E498" s="75" t="n">
        <v>2714.35715392054</v>
      </c>
      <c r="F498" s="75" t="n">
        <v>2711.37715392054</v>
      </c>
      <c r="G498" s="75" t="n">
        <v>2685.99715392054</v>
      </c>
      <c r="H498" s="75" t="n">
        <v>2612.94715392054</v>
      </c>
      <c r="I498" s="75" t="n">
        <v>2652.28715392054</v>
      </c>
      <c r="J498" s="75" t="n">
        <v>2672.15715392054</v>
      </c>
      <c r="K498" s="75" t="n">
        <v>2672.69715392054</v>
      </c>
      <c r="L498" s="75" t="n">
        <v>2651.92715392054</v>
      </c>
      <c r="M498" s="75" t="n">
        <v>2650.11715392054</v>
      </c>
      <c r="N498" s="75" t="n">
        <v>2651.42715392054</v>
      </c>
      <c r="O498" s="75" t="n">
        <v>2674.10715392054</v>
      </c>
      <c r="P498" s="75" t="n">
        <v>2719.71715392054</v>
      </c>
      <c r="Q498" s="75" t="n">
        <v>2720.76715392054</v>
      </c>
      <c r="R498" s="75" t="n">
        <v>2702.06715392054</v>
      </c>
      <c r="S498" s="75" t="n">
        <v>2602.97715392054</v>
      </c>
      <c r="T498" s="75" t="n">
        <v>2785.55715392054</v>
      </c>
      <c r="U498" s="75" t="n">
        <v>2671.87715392054</v>
      </c>
      <c r="V498" s="75" t="n">
        <v>2670.27715392054</v>
      </c>
      <c r="W498" s="75" t="n">
        <v>2788.11715392054</v>
      </c>
      <c r="X498" s="75" t="n">
        <v>2817.13715392054</v>
      </c>
      <c r="Y498" s="75" t="n">
        <v>2662.84715392054</v>
      </c>
    </row>
    <row r="499" customFormat="false" ht="15.75" hidden="false" customHeight="false" outlineLevel="0" collapsed="false">
      <c r="A499" s="74" t="n">
        <f aca="false">A498+1</f>
        <v>43182</v>
      </c>
      <c r="B499" s="75" t="n">
        <v>2597.98715392054</v>
      </c>
      <c r="C499" s="75" t="n">
        <v>2661.25715392054</v>
      </c>
      <c r="D499" s="75" t="n">
        <v>2708.83715392054</v>
      </c>
      <c r="E499" s="75" t="n">
        <v>2729.20715392054</v>
      </c>
      <c r="F499" s="75" t="n">
        <v>2722.34715392054</v>
      </c>
      <c r="G499" s="75" t="n">
        <v>2682.91715392054</v>
      </c>
      <c r="H499" s="75" t="n">
        <v>2589.86715392054</v>
      </c>
      <c r="I499" s="75" t="n">
        <v>2650.87715392054</v>
      </c>
      <c r="J499" s="75" t="n">
        <v>2619.74715392054</v>
      </c>
      <c r="K499" s="75" t="n">
        <v>2692.79715392054</v>
      </c>
      <c r="L499" s="75" t="n">
        <v>2655.10715392054</v>
      </c>
      <c r="M499" s="75" t="n">
        <v>2692.80715392054</v>
      </c>
      <c r="N499" s="75" t="n">
        <v>2711.07715392054</v>
      </c>
      <c r="O499" s="75" t="n">
        <v>2720.75715392054</v>
      </c>
      <c r="P499" s="75" t="n">
        <v>2687.82715392054</v>
      </c>
      <c r="Q499" s="75" t="n">
        <v>2784.12715392054</v>
      </c>
      <c r="R499" s="75" t="n">
        <v>2813.97715392054</v>
      </c>
      <c r="S499" s="75" t="n">
        <v>2856.40715392054</v>
      </c>
      <c r="T499" s="75" t="n">
        <v>2672.54715392054</v>
      </c>
      <c r="U499" s="75" t="n">
        <v>2703.97715392054</v>
      </c>
      <c r="V499" s="75" t="n">
        <v>2669.23715392054</v>
      </c>
      <c r="W499" s="75" t="n">
        <v>2770.48715392054</v>
      </c>
      <c r="X499" s="75" t="n">
        <v>2853.60715392054</v>
      </c>
      <c r="Y499" s="75" t="n">
        <v>2761.03715392054</v>
      </c>
    </row>
    <row r="500" customFormat="false" ht="15.75" hidden="false" customHeight="false" outlineLevel="0" collapsed="false">
      <c r="A500" s="74" t="n">
        <f aca="false">A499+1</f>
        <v>43183</v>
      </c>
      <c r="B500" s="75" t="n">
        <v>2594.99715392054</v>
      </c>
      <c r="C500" s="75" t="n">
        <v>2661.56715392054</v>
      </c>
      <c r="D500" s="75" t="n">
        <v>2705.10715392054</v>
      </c>
      <c r="E500" s="75" t="n">
        <v>2724.22715392054</v>
      </c>
      <c r="F500" s="75" t="n">
        <v>2711.25715392054</v>
      </c>
      <c r="G500" s="75" t="n">
        <v>2671.30715392054</v>
      </c>
      <c r="H500" s="75" t="n">
        <v>2605.48715392054</v>
      </c>
      <c r="I500" s="75" t="n">
        <v>2610.69715392054</v>
      </c>
      <c r="J500" s="75" t="n">
        <v>2668.12715392054</v>
      </c>
      <c r="K500" s="75" t="n">
        <v>2622.69715392054</v>
      </c>
      <c r="L500" s="75" t="n">
        <v>2622.64715392054</v>
      </c>
      <c r="M500" s="75" t="n">
        <v>2635.09715392054</v>
      </c>
      <c r="N500" s="75" t="n">
        <v>2619.02715392054</v>
      </c>
      <c r="O500" s="75" t="n">
        <v>2659.28715392054</v>
      </c>
      <c r="P500" s="75" t="n">
        <v>2729.65715392054</v>
      </c>
      <c r="Q500" s="75" t="n">
        <v>2734.13715392054</v>
      </c>
      <c r="R500" s="75" t="n">
        <v>2663.50715392054</v>
      </c>
      <c r="S500" s="75" t="n">
        <v>2639.58715392054</v>
      </c>
      <c r="T500" s="75" t="n">
        <v>2738.13715392054</v>
      </c>
      <c r="U500" s="75" t="n">
        <v>2678.82715392054</v>
      </c>
      <c r="V500" s="75" t="n">
        <v>2685.81715392054</v>
      </c>
      <c r="W500" s="75" t="n">
        <v>2786.76715392054</v>
      </c>
      <c r="X500" s="75" t="n">
        <v>2849.75715392054</v>
      </c>
      <c r="Y500" s="75" t="n">
        <v>2716.11715392054</v>
      </c>
    </row>
    <row r="501" customFormat="false" ht="15.75" hidden="false" customHeight="false" outlineLevel="0" collapsed="false">
      <c r="A501" s="74" t="n">
        <f aca="false">A500+1</f>
        <v>43184</v>
      </c>
      <c r="B501" s="75" t="n">
        <v>2603.74715392054</v>
      </c>
      <c r="C501" s="75" t="n">
        <v>2674.16715392054</v>
      </c>
      <c r="D501" s="75" t="n">
        <v>2713.05715392054</v>
      </c>
      <c r="E501" s="75" t="n">
        <v>2733.62715392054</v>
      </c>
      <c r="F501" s="75" t="n">
        <v>2724.08715392054</v>
      </c>
      <c r="G501" s="75" t="n">
        <v>2686.16715392054</v>
      </c>
      <c r="H501" s="75" t="n">
        <v>2627.81715392054</v>
      </c>
      <c r="I501" s="75" t="n">
        <v>2604.20715392054</v>
      </c>
      <c r="J501" s="75" t="n">
        <v>2677.17715392054</v>
      </c>
      <c r="K501" s="75" t="n">
        <v>2642.98715392054</v>
      </c>
      <c r="L501" s="75" t="n">
        <v>2645.64715392054</v>
      </c>
      <c r="M501" s="75" t="n">
        <v>2651.57715392054</v>
      </c>
      <c r="N501" s="75" t="n">
        <v>2635.99715392054</v>
      </c>
      <c r="O501" s="75" t="n">
        <v>2671.92715392054</v>
      </c>
      <c r="P501" s="75" t="n">
        <v>2740.64715392054</v>
      </c>
      <c r="Q501" s="75" t="n">
        <v>2750.12715392054</v>
      </c>
      <c r="R501" s="75" t="n">
        <v>2678.48715392054</v>
      </c>
      <c r="S501" s="75" t="n">
        <v>2622.41715392054</v>
      </c>
      <c r="T501" s="75" t="n">
        <v>2759.85715392054</v>
      </c>
      <c r="U501" s="75" t="n">
        <v>2681.89715392054</v>
      </c>
      <c r="V501" s="75" t="n">
        <v>2706.77715392054</v>
      </c>
      <c r="W501" s="75" t="n">
        <v>2821.51715392054</v>
      </c>
      <c r="X501" s="75" t="n">
        <v>2816.47715392054</v>
      </c>
      <c r="Y501" s="75" t="n">
        <v>2698.81715392054</v>
      </c>
    </row>
    <row r="502" customFormat="false" ht="15.75" hidden="false" customHeight="false" outlineLevel="0" collapsed="false">
      <c r="A502" s="74" t="n">
        <f aca="false">A501+1</f>
        <v>43185</v>
      </c>
      <c r="B502" s="75" t="n">
        <v>2610.87715392054</v>
      </c>
      <c r="C502" s="75" t="n">
        <v>2679.50715392054</v>
      </c>
      <c r="D502" s="75" t="n">
        <v>2719.92715392054</v>
      </c>
      <c r="E502" s="75" t="n">
        <v>2742.13715392054</v>
      </c>
      <c r="F502" s="75" t="n">
        <v>2726.16715392054</v>
      </c>
      <c r="G502" s="75" t="n">
        <v>2697.59715392054</v>
      </c>
      <c r="H502" s="75" t="n">
        <v>2615.74715392054</v>
      </c>
      <c r="I502" s="75" t="n">
        <v>2770.22715392054</v>
      </c>
      <c r="J502" s="75" t="n">
        <v>2696.16715392054</v>
      </c>
      <c r="K502" s="75" t="n">
        <v>2658.73715392054</v>
      </c>
      <c r="L502" s="75" t="n">
        <v>2653.95715392054</v>
      </c>
      <c r="M502" s="75" t="n">
        <v>2701.06715392054</v>
      </c>
      <c r="N502" s="75" t="n">
        <v>2689.09715392054</v>
      </c>
      <c r="O502" s="75" t="n">
        <v>2682.89715392054</v>
      </c>
      <c r="P502" s="75" t="n">
        <v>2758.74715392054</v>
      </c>
      <c r="Q502" s="75" t="n">
        <v>2764.62715392054</v>
      </c>
      <c r="R502" s="75" t="n">
        <v>2678.12715392054</v>
      </c>
      <c r="S502" s="75" t="n">
        <v>2609.40715392054</v>
      </c>
      <c r="T502" s="75" t="n">
        <v>2744.86715392054</v>
      </c>
      <c r="U502" s="75" t="n">
        <v>2663.98715392054</v>
      </c>
      <c r="V502" s="75" t="n">
        <v>2672.91715392054</v>
      </c>
      <c r="W502" s="75" t="n">
        <v>2793.44715392054</v>
      </c>
      <c r="X502" s="75" t="n">
        <v>2732.25715392054</v>
      </c>
      <c r="Y502" s="75" t="n">
        <v>2643.05715392054</v>
      </c>
    </row>
    <row r="503" customFormat="false" ht="15.75" hidden="false" customHeight="false" outlineLevel="0" collapsed="false">
      <c r="A503" s="74" t="n">
        <f aca="false">A502+1</f>
        <v>43186</v>
      </c>
      <c r="B503" s="75" t="n">
        <v>2588.13715392054</v>
      </c>
      <c r="C503" s="75" t="n">
        <v>2665.01715392054</v>
      </c>
      <c r="D503" s="75" t="n">
        <v>2706.66715392054</v>
      </c>
      <c r="E503" s="75" t="n">
        <v>2729.83715392054</v>
      </c>
      <c r="F503" s="75" t="n">
        <v>2718.58715392054</v>
      </c>
      <c r="G503" s="75" t="n">
        <v>2686.29715392054</v>
      </c>
      <c r="H503" s="75" t="n">
        <v>2604.05715392054</v>
      </c>
      <c r="I503" s="75" t="n">
        <v>2735.21715392054</v>
      </c>
      <c r="J503" s="75" t="n">
        <v>2722.79715392054</v>
      </c>
      <c r="K503" s="75" t="n">
        <v>2676.76715392054</v>
      </c>
      <c r="L503" s="75" t="n">
        <v>2675.73715392054</v>
      </c>
      <c r="M503" s="75" t="n">
        <v>2723.89715392054</v>
      </c>
      <c r="N503" s="75" t="n">
        <v>2711.58715392054</v>
      </c>
      <c r="O503" s="75" t="n">
        <v>2708.19715392054</v>
      </c>
      <c r="P503" s="75" t="n">
        <v>2771.73715392054</v>
      </c>
      <c r="Q503" s="75" t="n">
        <v>2785.32715392054</v>
      </c>
      <c r="R503" s="75" t="n">
        <v>2701.91715392054</v>
      </c>
      <c r="S503" s="75" t="n">
        <v>2612.42715392054</v>
      </c>
      <c r="T503" s="75" t="n">
        <v>2810.30715392054</v>
      </c>
      <c r="U503" s="75" t="n">
        <v>2722.37715392054</v>
      </c>
      <c r="V503" s="75" t="n">
        <v>2728.41715392054</v>
      </c>
      <c r="W503" s="75" t="n">
        <v>2846.29715392054</v>
      </c>
      <c r="X503" s="75" t="n">
        <v>2803.88715392054</v>
      </c>
      <c r="Y503" s="75" t="n">
        <v>2645.12715392054</v>
      </c>
    </row>
    <row r="504" customFormat="false" ht="15.75" hidden="false" customHeight="false" outlineLevel="0" collapsed="false">
      <c r="A504" s="74" t="n">
        <f aca="false">A503+1</f>
        <v>43187</v>
      </c>
      <c r="B504" s="75" t="n">
        <v>2594.91715392054</v>
      </c>
      <c r="C504" s="75" t="n">
        <v>2645.55715392054</v>
      </c>
      <c r="D504" s="75" t="n">
        <v>2679.71715392054</v>
      </c>
      <c r="E504" s="75" t="n">
        <v>2704.03715392054</v>
      </c>
      <c r="F504" s="75" t="n">
        <v>2694.47715392054</v>
      </c>
      <c r="G504" s="75" t="n">
        <v>2668.30715392054</v>
      </c>
      <c r="H504" s="75" t="n">
        <v>2617.47715392054</v>
      </c>
      <c r="I504" s="75" t="n">
        <v>2720.43715392054</v>
      </c>
      <c r="J504" s="75" t="n">
        <v>2685.76715392054</v>
      </c>
      <c r="K504" s="75" t="n">
        <v>2650.73715392054</v>
      </c>
      <c r="L504" s="75" t="n">
        <v>2642.23715392054</v>
      </c>
      <c r="M504" s="75" t="n">
        <v>2644.48715392054</v>
      </c>
      <c r="N504" s="75" t="n">
        <v>2664.13715392054</v>
      </c>
      <c r="O504" s="75" t="n">
        <v>2675.96715392054</v>
      </c>
      <c r="P504" s="75" t="n">
        <v>2702.82715392054</v>
      </c>
      <c r="Q504" s="75" t="n">
        <v>2703.22715392054</v>
      </c>
      <c r="R504" s="75" t="n">
        <v>2619.43715392054</v>
      </c>
      <c r="S504" s="75" t="n">
        <v>2678.71715392054</v>
      </c>
      <c r="T504" s="75" t="n">
        <v>2794.94715392054</v>
      </c>
      <c r="U504" s="75" t="n">
        <v>2748.83715392054</v>
      </c>
      <c r="V504" s="75" t="n">
        <v>2771.90715392054</v>
      </c>
      <c r="W504" s="75" t="n">
        <v>2897.73715392054</v>
      </c>
      <c r="X504" s="75" t="n">
        <v>2779.63715392054</v>
      </c>
      <c r="Y504" s="75" t="n">
        <v>2647.73715392054</v>
      </c>
    </row>
    <row r="505" customFormat="false" ht="15.75" hidden="false" customHeight="false" outlineLevel="0" collapsed="false">
      <c r="A505" s="74" t="n">
        <f aca="false">A504+1</f>
        <v>43188</v>
      </c>
      <c r="B505" s="75" t="n">
        <v>2586.54715392054</v>
      </c>
      <c r="C505" s="75" t="n">
        <v>2657.28715392054</v>
      </c>
      <c r="D505" s="75" t="n">
        <v>2700.24715392054</v>
      </c>
      <c r="E505" s="75" t="n">
        <v>2726.41715392054</v>
      </c>
      <c r="F505" s="75" t="n">
        <v>2711.70715392054</v>
      </c>
      <c r="G505" s="75" t="n">
        <v>2694.80715392054</v>
      </c>
      <c r="H505" s="75" t="n">
        <v>2591.81715392054</v>
      </c>
      <c r="I505" s="75" t="n">
        <v>2695.82715392054</v>
      </c>
      <c r="J505" s="75" t="n">
        <v>2637.58715392054</v>
      </c>
      <c r="K505" s="75" t="n">
        <v>2722.40715392054</v>
      </c>
      <c r="L505" s="75" t="n">
        <v>2757.40715392054</v>
      </c>
      <c r="M505" s="75" t="n">
        <v>2751.96715392054</v>
      </c>
      <c r="N505" s="75" t="n">
        <v>2764.61715392054</v>
      </c>
      <c r="O505" s="75" t="n">
        <v>2749.17715392054</v>
      </c>
      <c r="P505" s="75" t="n">
        <v>2724.13715392054</v>
      </c>
      <c r="Q505" s="75" t="n">
        <v>2723.78715392054</v>
      </c>
      <c r="R505" s="75" t="n">
        <v>2750.20715392054</v>
      </c>
      <c r="S505" s="75" t="n">
        <v>2757.58715392054</v>
      </c>
      <c r="T505" s="75" t="n">
        <v>2734.30715392054</v>
      </c>
      <c r="U505" s="75" t="n">
        <v>2708.41715392054</v>
      </c>
      <c r="V505" s="75" t="n">
        <v>2718.34715392054</v>
      </c>
      <c r="W505" s="75" t="n">
        <v>2835.83715392054</v>
      </c>
      <c r="X505" s="75" t="n">
        <v>2816.66715392054</v>
      </c>
      <c r="Y505" s="75" t="n">
        <v>2632.97715392054</v>
      </c>
    </row>
    <row r="506" customFormat="false" ht="15.75" hidden="false" customHeight="false" outlineLevel="0" collapsed="false">
      <c r="A506" s="74" t="n">
        <f aca="false">A505+1</f>
        <v>43189</v>
      </c>
      <c r="B506" s="75" t="n">
        <v>2591.16715392054</v>
      </c>
      <c r="C506" s="75" t="n">
        <v>2657.82715392054</v>
      </c>
      <c r="D506" s="75" t="n">
        <v>2701.99715392054</v>
      </c>
      <c r="E506" s="75" t="n">
        <v>2724.29715392054</v>
      </c>
      <c r="F506" s="75" t="n">
        <v>2714.51715392054</v>
      </c>
      <c r="G506" s="75" t="n">
        <v>2698.98715392054</v>
      </c>
      <c r="H506" s="75" t="n">
        <v>2607.83715392054</v>
      </c>
      <c r="I506" s="75" t="n">
        <v>2675.61715392054</v>
      </c>
      <c r="J506" s="75" t="n">
        <v>2628.34715392054</v>
      </c>
      <c r="K506" s="75" t="n">
        <v>2700.99715392054</v>
      </c>
      <c r="L506" s="75" t="n">
        <v>2719.90715392054</v>
      </c>
      <c r="M506" s="75" t="n">
        <v>2715.29715392054</v>
      </c>
      <c r="N506" s="75" t="n">
        <v>2728.94715392054</v>
      </c>
      <c r="O506" s="75" t="n">
        <v>2716.25715392054</v>
      </c>
      <c r="P506" s="75" t="n">
        <v>2696.72715392054</v>
      </c>
      <c r="Q506" s="75" t="n">
        <v>2698.19715392054</v>
      </c>
      <c r="R506" s="75" t="n">
        <v>2749.60715392054</v>
      </c>
      <c r="S506" s="75" t="n">
        <v>2754.47715392054</v>
      </c>
      <c r="T506" s="75" t="n">
        <v>2662.95715392054</v>
      </c>
      <c r="U506" s="75" t="n">
        <v>2649.65715392054</v>
      </c>
      <c r="V506" s="75" t="n">
        <v>2643.41715392054</v>
      </c>
      <c r="W506" s="75" t="n">
        <v>2761.96715392054</v>
      </c>
      <c r="X506" s="75" t="n">
        <v>2848.17715392054</v>
      </c>
      <c r="Y506" s="75" t="n">
        <v>2726.60715392054</v>
      </c>
    </row>
    <row r="507" customFormat="false" ht="15.75" hidden="false" customHeight="false" outlineLevel="0" collapsed="false">
      <c r="A507" s="74" t="n">
        <f aca="false">A506+1</f>
        <v>43190</v>
      </c>
      <c r="B507" s="76" t="n">
        <v>2609.08715392054</v>
      </c>
      <c r="C507" s="76" t="n">
        <v>2642.10715392054</v>
      </c>
      <c r="D507" s="76" t="n">
        <v>2676.93715392054</v>
      </c>
      <c r="E507" s="76" t="n">
        <v>2698.10715392054</v>
      </c>
      <c r="F507" s="76" t="n">
        <v>2689.51715392054</v>
      </c>
      <c r="G507" s="76" t="n">
        <v>2662.53715392054</v>
      </c>
      <c r="H507" s="76" t="n">
        <v>2618.85715392054</v>
      </c>
      <c r="I507" s="76" t="n">
        <v>2656.82715392054</v>
      </c>
      <c r="J507" s="76" t="n">
        <v>2657.12715392054</v>
      </c>
      <c r="K507" s="76" t="n">
        <v>2615.39715392054</v>
      </c>
      <c r="L507" s="76" t="n">
        <v>2607.77715392054</v>
      </c>
      <c r="M507" s="76" t="n">
        <v>2612.19715392054</v>
      </c>
      <c r="N507" s="76" t="n">
        <v>2643.30715392054</v>
      </c>
      <c r="O507" s="76" t="n">
        <v>2655.27715392054</v>
      </c>
      <c r="P507" s="76" t="n">
        <v>2681.64715392054</v>
      </c>
      <c r="Q507" s="76" t="n">
        <v>2682.01715392054</v>
      </c>
      <c r="R507" s="76" t="n">
        <v>2603.14715392054</v>
      </c>
      <c r="S507" s="76" t="n">
        <v>2669.33715392054</v>
      </c>
      <c r="T507" s="76" t="n">
        <v>2706.35715392054</v>
      </c>
      <c r="U507" s="76" t="n">
        <v>2665.53715392054</v>
      </c>
      <c r="V507" s="76" t="n">
        <v>2683.43715392054</v>
      </c>
      <c r="W507" s="76" t="n">
        <v>2801.26715392054</v>
      </c>
      <c r="X507" s="76" t="n">
        <v>2816.48715392054</v>
      </c>
      <c r="Y507" s="76" t="n">
        <v>2711.33715392054</v>
      </c>
    </row>
    <row r="508" customFormat="false" ht="18.75" hidden="false" customHeight="false" outlineLevel="0" collapsed="false">
      <c r="A508" s="68" t="s">
        <v>88</v>
      </c>
      <c r="B508" s="69"/>
      <c r="C508" s="71" t="s">
        <v>118</v>
      </c>
      <c r="D508" s="69"/>
      <c r="E508" s="69"/>
      <c r="F508" s="69"/>
      <c r="G508" s="69"/>
      <c r="H508" s="69"/>
      <c r="I508" s="69"/>
      <c r="J508" s="69"/>
      <c r="K508" s="69"/>
      <c r="L508" s="69"/>
      <c r="M508" s="69"/>
      <c r="N508" s="69"/>
      <c r="O508" s="69"/>
      <c r="P508" s="69"/>
      <c r="R508" s="69"/>
      <c r="T508" s="69"/>
      <c r="V508" s="69"/>
      <c r="X508" s="69"/>
      <c r="Y508" s="69"/>
    </row>
    <row r="509" customFormat="false" ht="15.75" hidden="false" customHeight="true" outlineLevel="0" collapsed="false">
      <c r="A509" s="68" t="s">
        <v>90</v>
      </c>
      <c r="B509" s="69"/>
      <c r="C509" s="69"/>
      <c r="D509" s="69"/>
      <c r="E509" s="69"/>
      <c r="F509" s="69"/>
      <c r="G509" s="71" t="str">
        <f aca="false">G472</f>
        <v>не менее 10 мВт</v>
      </c>
      <c r="H509" s="69"/>
      <c r="I509" s="69"/>
      <c r="J509" s="69"/>
      <c r="K509" s="69"/>
      <c r="L509" s="69"/>
      <c r="M509" s="69"/>
      <c r="N509" s="69"/>
      <c r="O509" s="69"/>
      <c r="P509" s="69"/>
      <c r="Q509" s="69"/>
      <c r="R509" s="69"/>
      <c r="S509" s="69"/>
      <c r="T509" s="69"/>
      <c r="U509" s="69"/>
      <c r="V509" s="69"/>
      <c r="W509" s="69"/>
      <c r="X509" s="69"/>
      <c r="Y509" s="69"/>
    </row>
    <row r="510" customFormat="false" ht="15.75" hidden="false" customHeight="false" outlineLevel="0" collapsed="false">
      <c r="A510" s="20" t="s">
        <v>92</v>
      </c>
      <c r="B510" s="72" t="s">
        <v>93</v>
      </c>
      <c r="C510" s="72"/>
      <c r="D510" s="72"/>
      <c r="E510" s="72"/>
      <c r="F510" s="72"/>
      <c r="G510" s="72"/>
      <c r="H510" s="72"/>
      <c r="I510" s="72"/>
      <c r="J510" s="72"/>
      <c r="K510" s="72"/>
      <c r="L510" s="72"/>
      <c r="M510" s="72"/>
      <c r="N510" s="72"/>
      <c r="O510" s="72"/>
      <c r="P510" s="72"/>
      <c r="Q510" s="72"/>
      <c r="R510" s="72"/>
      <c r="S510" s="72"/>
      <c r="T510" s="72"/>
      <c r="U510" s="72"/>
      <c r="V510" s="72"/>
      <c r="W510" s="72"/>
      <c r="X510" s="72"/>
      <c r="Y510" s="72"/>
    </row>
    <row r="511" customFormat="false" ht="15.75" hidden="false" customHeight="false" outlineLevel="0" collapsed="false">
      <c r="A511" s="20"/>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row>
    <row r="512" customFormat="false" ht="15.75" hidden="false" customHeight="true" outlineLevel="0" collapsed="false">
      <c r="A512" s="20"/>
      <c r="B512" s="73" t="s">
        <v>94</v>
      </c>
      <c r="C512" s="73" t="s">
        <v>95</v>
      </c>
      <c r="D512" s="73" t="s">
        <v>96</v>
      </c>
      <c r="E512" s="73" t="s">
        <v>97</v>
      </c>
      <c r="F512" s="73" t="s">
        <v>98</v>
      </c>
      <c r="G512" s="73" t="s">
        <v>99</v>
      </c>
      <c r="H512" s="73" t="s">
        <v>100</v>
      </c>
      <c r="I512" s="73" t="s">
        <v>101</v>
      </c>
      <c r="J512" s="73" t="s">
        <v>102</v>
      </c>
      <c r="K512" s="73" t="s">
        <v>103</v>
      </c>
      <c r="L512" s="73" t="s">
        <v>104</v>
      </c>
      <c r="M512" s="73" t="s">
        <v>105</v>
      </c>
      <c r="N512" s="73" t="s">
        <v>106</v>
      </c>
      <c r="O512" s="73" t="s">
        <v>107</v>
      </c>
      <c r="P512" s="73" t="s">
        <v>108</v>
      </c>
      <c r="Q512" s="73" t="s">
        <v>109</v>
      </c>
      <c r="R512" s="73" t="s">
        <v>110</v>
      </c>
      <c r="S512" s="73" t="s">
        <v>111</v>
      </c>
      <c r="T512" s="73" t="s">
        <v>112</v>
      </c>
      <c r="U512" s="73" t="s">
        <v>113</v>
      </c>
      <c r="V512" s="73" t="s">
        <v>114</v>
      </c>
      <c r="W512" s="73" t="s">
        <v>115</v>
      </c>
      <c r="X512" s="73" t="s">
        <v>116</v>
      </c>
      <c r="Y512" s="73" t="s">
        <v>117</v>
      </c>
    </row>
    <row r="513" customFormat="false" ht="15.75" hidden="false" customHeight="false" outlineLevel="0" collapsed="false">
      <c r="A513" s="20"/>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row>
    <row r="514" customFormat="false" ht="15.75" hidden="false" customHeight="false" outlineLevel="0" collapsed="false">
      <c r="A514" s="74" t="n">
        <f aca="false">A477</f>
        <v>43160</v>
      </c>
      <c r="B514" s="75" t="n">
        <v>3000.02715392054</v>
      </c>
      <c r="C514" s="75" t="n">
        <v>2924.26715392054</v>
      </c>
      <c r="D514" s="75" t="n">
        <v>2975.04715392054</v>
      </c>
      <c r="E514" s="75" t="n">
        <v>3008.68715392054</v>
      </c>
      <c r="F514" s="75" t="n">
        <v>3016.76715392054</v>
      </c>
      <c r="G514" s="75" t="n">
        <v>2967.13715392054</v>
      </c>
      <c r="H514" s="75" t="n">
        <v>3151.57715392054</v>
      </c>
      <c r="I514" s="75" t="n">
        <v>3316.27715392054</v>
      </c>
      <c r="J514" s="75" t="n">
        <v>3040.12715392054</v>
      </c>
      <c r="K514" s="75" t="n">
        <v>3116.15715392054</v>
      </c>
      <c r="L514" s="75" t="n">
        <v>3121.85715392054</v>
      </c>
      <c r="M514" s="75" t="n">
        <v>3128.20715392054</v>
      </c>
      <c r="N514" s="75" t="n">
        <v>3177.61715392054</v>
      </c>
      <c r="O514" s="75" t="n">
        <v>3173.59715392054</v>
      </c>
      <c r="P514" s="75" t="n">
        <v>3170.34715392054</v>
      </c>
      <c r="Q514" s="75" t="n">
        <v>3192.44715392054</v>
      </c>
      <c r="R514" s="75" t="n">
        <v>3207.38715392054</v>
      </c>
      <c r="S514" s="75" t="n">
        <v>3220.70715392054</v>
      </c>
      <c r="T514" s="75" t="n">
        <v>3043.83715392054</v>
      </c>
      <c r="U514" s="75" t="n">
        <v>3040.94715392054</v>
      </c>
      <c r="V514" s="75" t="n">
        <v>3021.95715392054</v>
      </c>
      <c r="W514" s="75" t="n">
        <v>3000.89715392054</v>
      </c>
      <c r="X514" s="75" t="n">
        <v>3278.85715392054</v>
      </c>
      <c r="Y514" s="75" t="n">
        <v>3113.47715392054</v>
      </c>
    </row>
    <row r="515" customFormat="false" ht="15.75" hidden="false" customHeight="false" outlineLevel="0" collapsed="false">
      <c r="A515" s="74" t="n">
        <f aca="false">A514+1</f>
        <v>43161</v>
      </c>
      <c r="B515" s="75" t="n">
        <v>2956.79715392054</v>
      </c>
      <c r="C515" s="75" t="n">
        <v>2940.23715392054</v>
      </c>
      <c r="D515" s="75" t="n">
        <v>2988.93715392054</v>
      </c>
      <c r="E515" s="75" t="n">
        <v>3021.68715392054</v>
      </c>
      <c r="F515" s="75" t="n">
        <v>3028.89715392054</v>
      </c>
      <c r="G515" s="75" t="n">
        <v>2960.66715392054</v>
      </c>
      <c r="H515" s="75" t="n">
        <v>3076.36715392054</v>
      </c>
      <c r="I515" s="75" t="n">
        <v>3205.72715392054</v>
      </c>
      <c r="J515" s="75" t="n">
        <v>2991.17715392054</v>
      </c>
      <c r="K515" s="75" t="n">
        <v>3055.26715392054</v>
      </c>
      <c r="L515" s="75" t="n">
        <v>3102.78715392054</v>
      </c>
      <c r="M515" s="75" t="n">
        <v>3108.25715392054</v>
      </c>
      <c r="N515" s="75" t="n">
        <v>3124.14715392054</v>
      </c>
      <c r="O515" s="75" t="n">
        <v>3114.63715392054</v>
      </c>
      <c r="P515" s="75" t="n">
        <v>3110.68715392054</v>
      </c>
      <c r="Q515" s="75" t="n">
        <v>3134.21715392054</v>
      </c>
      <c r="R515" s="75" t="n">
        <v>3146.24715392054</v>
      </c>
      <c r="S515" s="75" t="n">
        <v>3197.69715392054</v>
      </c>
      <c r="T515" s="75" t="n">
        <v>3009.07715392054</v>
      </c>
      <c r="U515" s="75" t="n">
        <v>3007.84715392054</v>
      </c>
      <c r="V515" s="75" t="n">
        <v>2985.87715392054</v>
      </c>
      <c r="W515" s="75" t="n">
        <v>2994.22715392054</v>
      </c>
      <c r="X515" s="75" t="n">
        <v>3204.22715392054</v>
      </c>
      <c r="Y515" s="75" t="n">
        <v>3094.46715392054</v>
      </c>
    </row>
    <row r="516" customFormat="false" ht="15.75" hidden="false" customHeight="false" outlineLevel="0" collapsed="false">
      <c r="A516" s="74" t="n">
        <f aca="false">A515+1</f>
        <v>43162</v>
      </c>
      <c r="B516" s="75" t="n">
        <v>3019.03715392054</v>
      </c>
      <c r="C516" s="75" t="n">
        <v>2916.97715392054</v>
      </c>
      <c r="D516" s="75" t="n">
        <v>2946.16715392054</v>
      </c>
      <c r="E516" s="75" t="n">
        <v>2971.62715392054</v>
      </c>
      <c r="F516" s="75" t="n">
        <v>2978.91715392054</v>
      </c>
      <c r="G516" s="75" t="n">
        <v>2933.13715392054</v>
      </c>
      <c r="H516" s="75" t="n">
        <v>3068.43715392054</v>
      </c>
      <c r="I516" s="75" t="n">
        <v>3084.02715392054</v>
      </c>
      <c r="J516" s="75" t="n">
        <v>2953.54715392054</v>
      </c>
      <c r="K516" s="75" t="n">
        <v>2979.78715392054</v>
      </c>
      <c r="L516" s="75" t="n">
        <v>2983.23715392054</v>
      </c>
      <c r="M516" s="75" t="n">
        <v>2988.13715392054</v>
      </c>
      <c r="N516" s="75" t="n">
        <v>3024.75715392054</v>
      </c>
      <c r="O516" s="75" t="n">
        <v>3040.46715392054</v>
      </c>
      <c r="P516" s="75" t="n">
        <v>3008.79715392054</v>
      </c>
      <c r="Q516" s="75" t="n">
        <v>3054.21715392054</v>
      </c>
      <c r="R516" s="75" t="n">
        <v>3149.29715392054</v>
      </c>
      <c r="S516" s="75" t="n">
        <v>3246.01715392054</v>
      </c>
      <c r="T516" s="75" t="n">
        <v>3026.95715392054</v>
      </c>
      <c r="U516" s="75" t="n">
        <v>3027.68715392054</v>
      </c>
      <c r="V516" s="75" t="n">
        <v>3048.96715392054</v>
      </c>
      <c r="W516" s="75" t="n">
        <v>2988.59715392054</v>
      </c>
      <c r="X516" s="75" t="n">
        <v>3253.15715392054</v>
      </c>
      <c r="Y516" s="75" t="n">
        <v>3135.02715392054</v>
      </c>
    </row>
    <row r="517" customFormat="false" ht="15.75" hidden="false" customHeight="false" outlineLevel="0" collapsed="false">
      <c r="A517" s="74" t="n">
        <f aca="false">A516+1</f>
        <v>43163</v>
      </c>
      <c r="B517" s="75" t="n">
        <v>2968.49715392054</v>
      </c>
      <c r="C517" s="75" t="n">
        <v>2939.60715392054</v>
      </c>
      <c r="D517" s="75" t="n">
        <v>2985.33715392054</v>
      </c>
      <c r="E517" s="75" t="n">
        <v>3003.82715392054</v>
      </c>
      <c r="F517" s="75" t="n">
        <v>3018.88715392054</v>
      </c>
      <c r="G517" s="75" t="n">
        <v>2963.96715392054</v>
      </c>
      <c r="H517" s="75" t="n">
        <v>2998.39715392054</v>
      </c>
      <c r="I517" s="75" t="n">
        <v>3011.82715392054</v>
      </c>
      <c r="J517" s="75" t="n">
        <v>2985.38715392054</v>
      </c>
      <c r="K517" s="75" t="n">
        <v>2974.12715392054</v>
      </c>
      <c r="L517" s="75" t="n">
        <v>2946.26715392054</v>
      </c>
      <c r="M517" s="75" t="n">
        <v>2967.28715392054</v>
      </c>
      <c r="N517" s="75" t="n">
        <v>2979.44715392054</v>
      </c>
      <c r="O517" s="75" t="n">
        <v>2980.51715392054</v>
      </c>
      <c r="P517" s="75" t="n">
        <v>2968.97715392054</v>
      </c>
      <c r="Q517" s="75" t="n">
        <v>3091.53715392054</v>
      </c>
      <c r="R517" s="75" t="n">
        <v>3137.65715392054</v>
      </c>
      <c r="S517" s="75" t="n">
        <v>3243.60715392054</v>
      </c>
      <c r="T517" s="75" t="n">
        <v>3054.99715392054</v>
      </c>
      <c r="U517" s="75" t="n">
        <v>3049.26715392054</v>
      </c>
      <c r="V517" s="75" t="n">
        <v>3018.66715392054</v>
      </c>
      <c r="W517" s="75" t="n">
        <v>2999.94715392054</v>
      </c>
      <c r="X517" s="75" t="n">
        <v>3247.22715392054</v>
      </c>
      <c r="Y517" s="75" t="n">
        <v>3124.64715392054</v>
      </c>
    </row>
    <row r="518" customFormat="false" ht="15.75" hidden="false" customHeight="false" outlineLevel="0" collapsed="false">
      <c r="A518" s="74" t="n">
        <f aca="false">A517+1</f>
        <v>43164</v>
      </c>
      <c r="B518" s="75" t="n">
        <v>2956.93715392054</v>
      </c>
      <c r="C518" s="75" t="n">
        <v>2976.70715392054</v>
      </c>
      <c r="D518" s="75" t="n">
        <v>3029.72715392054</v>
      </c>
      <c r="E518" s="75" t="n">
        <v>3057.55715392054</v>
      </c>
      <c r="F518" s="75" t="n">
        <v>3061.39715392054</v>
      </c>
      <c r="G518" s="75" t="n">
        <v>3007.38715392054</v>
      </c>
      <c r="H518" s="75" t="n">
        <v>3058.98715392054</v>
      </c>
      <c r="I518" s="75" t="n">
        <v>3227.28715392054</v>
      </c>
      <c r="J518" s="75" t="n">
        <v>2977.72715392054</v>
      </c>
      <c r="K518" s="75" t="n">
        <v>3048.13715392054</v>
      </c>
      <c r="L518" s="75" t="n">
        <v>3082.96715392054</v>
      </c>
      <c r="M518" s="75" t="n">
        <v>3067.12715392054</v>
      </c>
      <c r="N518" s="75" t="n">
        <v>3119.89715392054</v>
      </c>
      <c r="O518" s="75" t="n">
        <v>3116.26715392054</v>
      </c>
      <c r="P518" s="75" t="n">
        <v>3112.38715392054</v>
      </c>
      <c r="Q518" s="75" t="n">
        <v>3134.53715392054</v>
      </c>
      <c r="R518" s="75" t="n">
        <v>3143.29715392054</v>
      </c>
      <c r="S518" s="75" t="n">
        <v>3244.68715392054</v>
      </c>
      <c r="T518" s="75" t="n">
        <v>3026.77715392054</v>
      </c>
      <c r="U518" s="75" t="n">
        <v>3026.27715392054</v>
      </c>
      <c r="V518" s="75" t="n">
        <v>3036.20715392054</v>
      </c>
      <c r="W518" s="75" t="n">
        <v>3096.05715392054</v>
      </c>
      <c r="X518" s="75" t="n">
        <v>3208.57715392054</v>
      </c>
      <c r="Y518" s="75" t="n">
        <v>3094.34715392054</v>
      </c>
    </row>
    <row r="519" customFormat="false" ht="15.75" hidden="false" customHeight="false" outlineLevel="0" collapsed="false">
      <c r="A519" s="74" t="n">
        <f aca="false">A518+1</f>
        <v>43165</v>
      </c>
      <c r="B519" s="75" t="n">
        <v>2973.95715392054</v>
      </c>
      <c r="C519" s="75" t="n">
        <v>2957.45715392054</v>
      </c>
      <c r="D519" s="75" t="n">
        <v>2979.45715392054</v>
      </c>
      <c r="E519" s="75" t="n">
        <v>3006.80715392054</v>
      </c>
      <c r="F519" s="75" t="n">
        <v>3014.47715392054</v>
      </c>
      <c r="G519" s="75" t="n">
        <v>2959.39715392054</v>
      </c>
      <c r="H519" s="75" t="n">
        <v>3095.02715392054</v>
      </c>
      <c r="I519" s="75" t="n">
        <v>3222.57715392054</v>
      </c>
      <c r="J519" s="75" t="n">
        <v>2969.92715392054</v>
      </c>
      <c r="K519" s="75" t="n">
        <v>3020.79715392054</v>
      </c>
      <c r="L519" s="75" t="n">
        <v>3044.34715392054</v>
      </c>
      <c r="M519" s="75" t="n">
        <v>3037.27715392054</v>
      </c>
      <c r="N519" s="75" t="n">
        <v>3069.07715392054</v>
      </c>
      <c r="O519" s="75" t="n">
        <v>3052.83715392054</v>
      </c>
      <c r="P519" s="75" t="n">
        <v>3020.45715392054</v>
      </c>
      <c r="Q519" s="75" t="n">
        <v>3054.22715392054</v>
      </c>
      <c r="R519" s="75" t="n">
        <v>3123.16715392054</v>
      </c>
      <c r="S519" s="75" t="n">
        <v>3212.22715392054</v>
      </c>
      <c r="T519" s="75" t="n">
        <v>2993.41715392054</v>
      </c>
      <c r="U519" s="75" t="n">
        <v>3006.91715392054</v>
      </c>
      <c r="V519" s="75" t="n">
        <v>3006.65715392054</v>
      </c>
      <c r="W519" s="75" t="n">
        <v>3066.76715392054</v>
      </c>
      <c r="X519" s="75" t="n">
        <v>3192.63715392054</v>
      </c>
      <c r="Y519" s="75" t="n">
        <v>3080.87715392054</v>
      </c>
    </row>
    <row r="520" customFormat="false" ht="15.75" hidden="false" customHeight="false" outlineLevel="0" collapsed="false">
      <c r="A520" s="74" t="n">
        <f aca="false">A519+1</f>
        <v>43166</v>
      </c>
      <c r="B520" s="75" t="n">
        <v>2946.82715392054</v>
      </c>
      <c r="C520" s="75" t="n">
        <v>2952.84715392054</v>
      </c>
      <c r="D520" s="75" t="n">
        <v>2990.08715392054</v>
      </c>
      <c r="E520" s="75" t="n">
        <v>3012.71715392054</v>
      </c>
      <c r="F520" s="75" t="n">
        <v>3015.13715392054</v>
      </c>
      <c r="G520" s="75" t="n">
        <v>2952.92715392054</v>
      </c>
      <c r="H520" s="75" t="n">
        <v>3092.58715392054</v>
      </c>
      <c r="I520" s="75" t="n">
        <v>3172.93715392054</v>
      </c>
      <c r="J520" s="75" t="n">
        <v>2952.84715392054</v>
      </c>
      <c r="K520" s="75" t="n">
        <v>2998.29715392054</v>
      </c>
      <c r="L520" s="75" t="n">
        <v>3003.55715392054</v>
      </c>
      <c r="M520" s="75" t="n">
        <v>3007.11715392054</v>
      </c>
      <c r="N520" s="75" t="n">
        <v>3011.18715392054</v>
      </c>
      <c r="O520" s="75" t="n">
        <v>3019.71715392054</v>
      </c>
      <c r="P520" s="75" t="n">
        <v>3042.81715392054</v>
      </c>
      <c r="Q520" s="75" t="n">
        <v>3057.49715392054</v>
      </c>
      <c r="R520" s="75" t="n">
        <v>3035.45715392054</v>
      </c>
      <c r="S520" s="75" t="n">
        <v>3124.19715392054</v>
      </c>
      <c r="T520" s="75" t="n">
        <v>3019.53715392054</v>
      </c>
      <c r="U520" s="75" t="n">
        <v>3007.69715392054</v>
      </c>
      <c r="V520" s="75" t="n">
        <v>3005.90715392054</v>
      </c>
      <c r="W520" s="75" t="n">
        <v>3060.46715392054</v>
      </c>
      <c r="X520" s="75" t="n">
        <v>3195.22715392054</v>
      </c>
      <c r="Y520" s="75" t="n">
        <v>3094.53715392054</v>
      </c>
    </row>
    <row r="521" customFormat="false" ht="15.75" hidden="false" customHeight="false" outlineLevel="0" collapsed="false">
      <c r="A521" s="74" t="n">
        <f aca="false">A520+1</f>
        <v>43167</v>
      </c>
      <c r="B521" s="75" t="n">
        <v>2972.68715392054</v>
      </c>
      <c r="C521" s="75" t="n">
        <v>2958.58715392054</v>
      </c>
      <c r="D521" s="75" t="n">
        <v>3004.46715392054</v>
      </c>
      <c r="E521" s="75" t="n">
        <v>3031.01715392054</v>
      </c>
      <c r="F521" s="75" t="n">
        <v>3042.58715392054</v>
      </c>
      <c r="G521" s="75" t="n">
        <v>2984.93715392054</v>
      </c>
      <c r="H521" s="75" t="n">
        <v>3027.93715392054</v>
      </c>
      <c r="I521" s="75" t="n">
        <v>3086.09715392054</v>
      </c>
      <c r="J521" s="75" t="n">
        <v>2982.65715392054</v>
      </c>
      <c r="K521" s="75" t="n">
        <v>3032.18715392054</v>
      </c>
      <c r="L521" s="75" t="n">
        <v>3059.77715392054</v>
      </c>
      <c r="M521" s="75" t="n">
        <v>3069.27715392054</v>
      </c>
      <c r="N521" s="75" t="n">
        <v>3090.11715392054</v>
      </c>
      <c r="O521" s="75" t="n">
        <v>3110.13715392054</v>
      </c>
      <c r="P521" s="75" t="n">
        <v>3111.96715392054</v>
      </c>
      <c r="Q521" s="75" t="n">
        <v>3109.74715392054</v>
      </c>
      <c r="R521" s="75" t="n">
        <v>3094.97715392054</v>
      </c>
      <c r="S521" s="75" t="n">
        <v>3081.79715392054</v>
      </c>
      <c r="T521" s="75" t="n">
        <v>3028.61715392054</v>
      </c>
      <c r="U521" s="75" t="n">
        <v>3045.04715392054</v>
      </c>
      <c r="V521" s="75" t="n">
        <v>3040.11715392054</v>
      </c>
      <c r="W521" s="75" t="n">
        <v>3058.72715392054</v>
      </c>
      <c r="X521" s="75" t="n">
        <v>3177.35715392054</v>
      </c>
      <c r="Y521" s="75" t="n">
        <v>3071.79715392054</v>
      </c>
    </row>
    <row r="522" customFormat="false" ht="15.75" hidden="false" customHeight="false" outlineLevel="0" collapsed="false">
      <c r="A522" s="74" t="n">
        <f aca="false">A521+1</f>
        <v>43168</v>
      </c>
      <c r="B522" s="75" t="n">
        <v>2961.21715392054</v>
      </c>
      <c r="C522" s="75" t="n">
        <v>2956.85715392054</v>
      </c>
      <c r="D522" s="75" t="n">
        <v>2991.61715392054</v>
      </c>
      <c r="E522" s="75" t="n">
        <v>3021.19715392054</v>
      </c>
      <c r="F522" s="75" t="n">
        <v>3025.97715392054</v>
      </c>
      <c r="G522" s="75" t="n">
        <v>2966.59715392054</v>
      </c>
      <c r="H522" s="75" t="n">
        <v>2990.72715392054</v>
      </c>
      <c r="I522" s="75" t="n">
        <v>3055.04715392054</v>
      </c>
      <c r="J522" s="75" t="n">
        <v>3078.68715392054</v>
      </c>
      <c r="K522" s="75" t="n">
        <v>3058.07715392054</v>
      </c>
      <c r="L522" s="75" t="n">
        <v>3057.83715392054</v>
      </c>
      <c r="M522" s="75" t="n">
        <v>3062.38715392054</v>
      </c>
      <c r="N522" s="75" t="n">
        <v>3065.99715392054</v>
      </c>
      <c r="O522" s="75" t="n">
        <v>3083.80715392054</v>
      </c>
      <c r="P522" s="75" t="n">
        <v>3118.91715392054</v>
      </c>
      <c r="Q522" s="75" t="n">
        <v>3114.49715392054</v>
      </c>
      <c r="R522" s="75" t="n">
        <v>3060.49715392054</v>
      </c>
      <c r="S522" s="75" t="n">
        <v>3060.48715392054</v>
      </c>
      <c r="T522" s="75" t="n">
        <v>3015.61715392054</v>
      </c>
      <c r="U522" s="75" t="n">
        <v>3029.86715392054</v>
      </c>
      <c r="V522" s="75" t="n">
        <v>3015.81715392054</v>
      </c>
      <c r="W522" s="75" t="n">
        <v>3046.32715392054</v>
      </c>
      <c r="X522" s="75" t="n">
        <v>3233.81715392054</v>
      </c>
      <c r="Y522" s="75" t="n">
        <v>3082.48715392054</v>
      </c>
    </row>
    <row r="523" customFormat="false" ht="15.75" hidden="false" customHeight="false" outlineLevel="0" collapsed="false">
      <c r="A523" s="74" t="n">
        <f aca="false">A522+1</f>
        <v>43169</v>
      </c>
      <c r="B523" s="75" t="n">
        <v>2961.16715392054</v>
      </c>
      <c r="C523" s="75" t="n">
        <v>2946.69715392054</v>
      </c>
      <c r="D523" s="75" t="n">
        <v>2975.70715392054</v>
      </c>
      <c r="E523" s="75" t="n">
        <v>3006.41715392054</v>
      </c>
      <c r="F523" s="75" t="n">
        <v>3011.33715392054</v>
      </c>
      <c r="G523" s="75" t="n">
        <v>2950.27715392054</v>
      </c>
      <c r="H523" s="75" t="n">
        <v>2962.27715392054</v>
      </c>
      <c r="I523" s="75" t="n">
        <v>3061.62715392054</v>
      </c>
      <c r="J523" s="75" t="n">
        <v>3077.51715392054</v>
      </c>
      <c r="K523" s="75" t="n">
        <v>3051.37715392054</v>
      </c>
      <c r="L523" s="75" t="n">
        <v>3057.03715392054</v>
      </c>
      <c r="M523" s="75" t="n">
        <v>3063.74715392054</v>
      </c>
      <c r="N523" s="75" t="n">
        <v>3071.41715392054</v>
      </c>
      <c r="O523" s="75" t="n">
        <v>3091.51715392054</v>
      </c>
      <c r="P523" s="75" t="n">
        <v>3131.15715392054</v>
      </c>
      <c r="Q523" s="75" t="n">
        <v>3127.58715392054</v>
      </c>
      <c r="R523" s="75" t="n">
        <v>3061.91715392054</v>
      </c>
      <c r="S523" s="75" t="n">
        <v>3043.93715392054</v>
      </c>
      <c r="T523" s="75" t="n">
        <v>3016.76715392054</v>
      </c>
      <c r="U523" s="75" t="n">
        <v>3039.40715392054</v>
      </c>
      <c r="V523" s="75" t="n">
        <v>3022.54715392054</v>
      </c>
      <c r="W523" s="75" t="n">
        <v>3039.67715392054</v>
      </c>
      <c r="X523" s="75" t="n">
        <v>3221.62715392054</v>
      </c>
      <c r="Y523" s="75" t="n">
        <v>3101.08715392054</v>
      </c>
    </row>
    <row r="524" customFormat="false" ht="15.75" hidden="false" customHeight="false" outlineLevel="0" collapsed="false">
      <c r="A524" s="74" t="n">
        <f aca="false">A523+1</f>
        <v>43170</v>
      </c>
      <c r="B524" s="75" t="n">
        <v>2957.94715392054</v>
      </c>
      <c r="C524" s="75" t="n">
        <v>2956.18715392054</v>
      </c>
      <c r="D524" s="75" t="n">
        <v>2989.54715392054</v>
      </c>
      <c r="E524" s="75" t="n">
        <v>3002.43715392054</v>
      </c>
      <c r="F524" s="75" t="n">
        <v>3006.56715392054</v>
      </c>
      <c r="G524" s="75" t="n">
        <v>2946.62715392054</v>
      </c>
      <c r="H524" s="75" t="n">
        <v>2956.33715392054</v>
      </c>
      <c r="I524" s="75" t="n">
        <v>3049.74715392054</v>
      </c>
      <c r="J524" s="75" t="n">
        <v>3071.06715392054</v>
      </c>
      <c r="K524" s="75" t="n">
        <v>3050.34715392054</v>
      </c>
      <c r="L524" s="75" t="n">
        <v>3049.87715392054</v>
      </c>
      <c r="M524" s="75" t="n">
        <v>3057.25715392054</v>
      </c>
      <c r="N524" s="75" t="n">
        <v>3064.63715392054</v>
      </c>
      <c r="O524" s="75" t="n">
        <v>3085.98715392054</v>
      </c>
      <c r="P524" s="75" t="n">
        <v>3122.47715392054</v>
      </c>
      <c r="Q524" s="75" t="n">
        <v>3117.34715392054</v>
      </c>
      <c r="R524" s="75" t="n">
        <v>3064.87715392054</v>
      </c>
      <c r="S524" s="75" t="n">
        <v>3038.35715392054</v>
      </c>
      <c r="T524" s="75" t="n">
        <v>3013.16715392054</v>
      </c>
      <c r="U524" s="75" t="n">
        <v>3027.64715392054</v>
      </c>
      <c r="V524" s="75" t="n">
        <v>3012.69715392054</v>
      </c>
      <c r="W524" s="75" t="n">
        <v>3033.95715392054</v>
      </c>
      <c r="X524" s="75" t="n">
        <v>3201.68715392054</v>
      </c>
      <c r="Y524" s="75" t="n">
        <v>3082.12715392054</v>
      </c>
    </row>
    <row r="525" customFormat="false" ht="15.75" hidden="false" customHeight="false" outlineLevel="0" collapsed="false">
      <c r="A525" s="74" t="n">
        <f aca="false">A524+1</f>
        <v>43171</v>
      </c>
      <c r="B525" s="75" t="n">
        <v>2939.65715392054</v>
      </c>
      <c r="C525" s="75" t="n">
        <v>2954.08715392054</v>
      </c>
      <c r="D525" s="75" t="n">
        <v>2981.57715392054</v>
      </c>
      <c r="E525" s="75" t="n">
        <v>3007.55715392054</v>
      </c>
      <c r="F525" s="75" t="n">
        <v>3013.15715392054</v>
      </c>
      <c r="G525" s="75" t="n">
        <v>2954.94715392054</v>
      </c>
      <c r="H525" s="75" t="n">
        <v>2965.46715392054</v>
      </c>
      <c r="I525" s="75" t="n">
        <v>3020.70715392054</v>
      </c>
      <c r="J525" s="75" t="n">
        <v>3096.79715392054</v>
      </c>
      <c r="K525" s="75" t="n">
        <v>3066.84715392054</v>
      </c>
      <c r="L525" s="75" t="n">
        <v>3072.51715392054</v>
      </c>
      <c r="M525" s="75" t="n">
        <v>3081.22715392054</v>
      </c>
      <c r="N525" s="75" t="n">
        <v>3094.01715392054</v>
      </c>
      <c r="O525" s="75" t="n">
        <v>3114.81715392054</v>
      </c>
      <c r="P525" s="75" t="n">
        <v>3152.52715392054</v>
      </c>
      <c r="Q525" s="75" t="n">
        <v>3146.65715392054</v>
      </c>
      <c r="R525" s="75" t="n">
        <v>3086.01715392054</v>
      </c>
      <c r="S525" s="75" t="n">
        <v>3021.02715392054</v>
      </c>
      <c r="T525" s="75" t="n">
        <v>3032.60715392054</v>
      </c>
      <c r="U525" s="75" t="n">
        <v>2993.43715392054</v>
      </c>
      <c r="V525" s="75" t="n">
        <v>2995.02715392054</v>
      </c>
      <c r="W525" s="75" t="n">
        <v>3053.02715392054</v>
      </c>
      <c r="X525" s="75" t="n">
        <v>3179.35715392054</v>
      </c>
      <c r="Y525" s="75" t="n">
        <v>3055.32715392054</v>
      </c>
    </row>
    <row r="526" customFormat="false" ht="15.75" hidden="false" customHeight="false" outlineLevel="0" collapsed="false">
      <c r="A526" s="74" t="n">
        <f aca="false">A525+1</f>
        <v>43172</v>
      </c>
      <c r="B526" s="75" t="n">
        <v>2936.94715392054</v>
      </c>
      <c r="C526" s="75" t="n">
        <v>2943.05715392054</v>
      </c>
      <c r="D526" s="75" t="n">
        <v>2977.58715392054</v>
      </c>
      <c r="E526" s="75" t="n">
        <v>3005.49715392054</v>
      </c>
      <c r="F526" s="75" t="n">
        <v>3010.32715392054</v>
      </c>
      <c r="G526" s="75" t="n">
        <v>2966.38715392054</v>
      </c>
      <c r="H526" s="75" t="n">
        <v>2968.94715392054</v>
      </c>
      <c r="I526" s="75" t="n">
        <v>3020.54715392054</v>
      </c>
      <c r="J526" s="75" t="n">
        <v>3082.10715392054</v>
      </c>
      <c r="K526" s="75" t="n">
        <v>3055.55715392054</v>
      </c>
      <c r="L526" s="75" t="n">
        <v>3059.02715392054</v>
      </c>
      <c r="M526" s="75" t="n">
        <v>3066.58715392054</v>
      </c>
      <c r="N526" s="75" t="n">
        <v>3068.26715392054</v>
      </c>
      <c r="O526" s="75" t="n">
        <v>3088.57715392054</v>
      </c>
      <c r="P526" s="75" t="n">
        <v>3125.27715392054</v>
      </c>
      <c r="Q526" s="75" t="n">
        <v>3121.28715392054</v>
      </c>
      <c r="R526" s="75" t="n">
        <v>3067.68715392054</v>
      </c>
      <c r="S526" s="75" t="n">
        <v>3019.09715392054</v>
      </c>
      <c r="T526" s="75" t="n">
        <v>3026.54715392054</v>
      </c>
      <c r="U526" s="75" t="n">
        <v>2995.16715392054</v>
      </c>
      <c r="V526" s="75" t="n">
        <v>2989.37715392054</v>
      </c>
      <c r="W526" s="75" t="n">
        <v>3049.64715392054</v>
      </c>
      <c r="X526" s="75" t="n">
        <v>3154.65715392054</v>
      </c>
      <c r="Y526" s="75" t="n">
        <v>3056.22715392054</v>
      </c>
    </row>
    <row r="527" customFormat="false" ht="15.75" hidden="false" customHeight="false" outlineLevel="0" collapsed="false">
      <c r="A527" s="74" t="n">
        <f aca="false">A526+1</f>
        <v>43173</v>
      </c>
      <c r="B527" s="75" t="n">
        <v>2923.75715392054</v>
      </c>
      <c r="C527" s="75" t="n">
        <v>2967.25715392054</v>
      </c>
      <c r="D527" s="75" t="n">
        <v>3007.32715392054</v>
      </c>
      <c r="E527" s="75" t="n">
        <v>3037.04715392054</v>
      </c>
      <c r="F527" s="75" t="n">
        <v>3033.62715392054</v>
      </c>
      <c r="G527" s="75" t="n">
        <v>3003.89715392054</v>
      </c>
      <c r="H527" s="75" t="n">
        <v>3033.90715392054</v>
      </c>
      <c r="I527" s="75" t="n">
        <v>3056.10715392054</v>
      </c>
      <c r="J527" s="75" t="n">
        <v>3072.64715392054</v>
      </c>
      <c r="K527" s="75" t="n">
        <v>2969.61715392054</v>
      </c>
      <c r="L527" s="75" t="n">
        <v>2942.51715392054</v>
      </c>
      <c r="M527" s="75" t="n">
        <v>2940.76715392054</v>
      </c>
      <c r="N527" s="75" t="n">
        <v>2969.05715392054</v>
      </c>
      <c r="O527" s="75" t="n">
        <v>2987.58715392054</v>
      </c>
      <c r="P527" s="75" t="n">
        <v>3024.51715392054</v>
      </c>
      <c r="Q527" s="75" t="n">
        <v>3105.21715392054</v>
      </c>
      <c r="R527" s="75" t="n">
        <v>2962.77715392054</v>
      </c>
      <c r="S527" s="75" t="n">
        <v>3133.34715392054</v>
      </c>
      <c r="T527" s="75" t="n">
        <v>2942.86715392054</v>
      </c>
      <c r="U527" s="75" t="n">
        <v>2967.68715392054</v>
      </c>
      <c r="V527" s="75" t="n">
        <v>2950.85715392054</v>
      </c>
      <c r="W527" s="75" t="n">
        <v>3002.92715392054</v>
      </c>
      <c r="X527" s="75" t="n">
        <v>3182.91715392054</v>
      </c>
      <c r="Y527" s="75" t="n">
        <v>3094.49715392054</v>
      </c>
    </row>
    <row r="528" customFormat="false" ht="15.75" hidden="false" customHeight="false" outlineLevel="0" collapsed="false">
      <c r="A528" s="74" t="n">
        <f aca="false">A527+1</f>
        <v>43174</v>
      </c>
      <c r="B528" s="75" t="n">
        <v>2920.00715392054</v>
      </c>
      <c r="C528" s="75" t="n">
        <v>2938.28715392054</v>
      </c>
      <c r="D528" s="75" t="n">
        <v>2989.48715392054</v>
      </c>
      <c r="E528" s="75" t="n">
        <v>3022.29715392054</v>
      </c>
      <c r="F528" s="75" t="n">
        <v>3030.76715392054</v>
      </c>
      <c r="G528" s="75" t="n">
        <v>2996.92715392054</v>
      </c>
      <c r="H528" s="75" t="n">
        <v>3011.59715392054</v>
      </c>
      <c r="I528" s="75" t="n">
        <v>3031.30715392054</v>
      </c>
      <c r="J528" s="75" t="n">
        <v>3044.16715392054</v>
      </c>
      <c r="K528" s="75" t="n">
        <v>2951.74715392054</v>
      </c>
      <c r="L528" s="75" t="n">
        <v>2938.59715392054</v>
      </c>
      <c r="M528" s="75" t="n">
        <v>2921.88715392054</v>
      </c>
      <c r="N528" s="75" t="n">
        <v>2953.33715392054</v>
      </c>
      <c r="O528" s="75" t="n">
        <v>2967.32715392054</v>
      </c>
      <c r="P528" s="75" t="n">
        <v>3010.43715392054</v>
      </c>
      <c r="Q528" s="75" t="n">
        <v>3089.03715392054</v>
      </c>
      <c r="R528" s="75" t="n">
        <v>2942.68715392054</v>
      </c>
      <c r="S528" s="75" t="n">
        <v>3133.52715392054</v>
      </c>
      <c r="T528" s="75" t="n">
        <v>2947.09715392054</v>
      </c>
      <c r="U528" s="75" t="n">
        <v>2967.29715392054</v>
      </c>
      <c r="V528" s="75" t="n">
        <v>2952.28715392054</v>
      </c>
      <c r="W528" s="75" t="n">
        <v>3004.10715392054</v>
      </c>
      <c r="X528" s="75" t="n">
        <v>3177.00715392054</v>
      </c>
      <c r="Y528" s="75" t="n">
        <v>3088.81715392054</v>
      </c>
    </row>
    <row r="529" customFormat="false" ht="15.75" hidden="false" customHeight="false" outlineLevel="0" collapsed="false">
      <c r="A529" s="74" t="n">
        <f aca="false">A528+1</f>
        <v>43175</v>
      </c>
      <c r="B529" s="75" t="n">
        <v>2925.40715392054</v>
      </c>
      <c r="C529" s="75" t="n">
        <v>2952.06715392054</v>
      </c>
      <c r="D529" s="75" t="n">
        <v>2984.90715392054</v>
      </c>
      <c r="E529" s="75" t="n">
        <v>3016.50715392054</v>
      </c>
      <c r="F529" s="75" t="n">
        <v>3030.42715392054</v>
      </c>
      <c r="G529" s="75" t="n">
        <v>2991.11715392054</v>
      </c>
      <c r="H529" s="75" t="n">
        <v>2935.53715392054</v>
      </c>
      <c r="I529" s="75" t="n">
        <v>2984.74715392054</v>
      </c>
      <c r="J529" s="75" t="n">
        <v>3026.53715392054</v>
      </c>
      <c r="K529" s="75" t="n">
        <v>2941.97715392054</v>
      </c>
      <c r="L529" s="75" t="n">
        <v>2960.74715392054</v>
      </c>
      <c r="M529" s="75" t="n">
        <v>3008.61715392054</v>
      </c>
      <c r="N529" s="75" t="n">
        <v>3012.79715392054</v>
      </c>
      <c r="O529" s="75" t="n">
        <v>2978.90715392054</v>
      </c>
      <c r="P529" s="75" t="n">
        <v>2953.68715392054</v>
      </c>
      <c r="Q529" s="75" t="n">
        <v>2960.92715392054</v>
      </c>
      <c r="R529" s="75" t="n">
        <v>3035.52715392054</v>
      </c>
      <c r="S529" s="75" t="n">
        <v>3167.37715392054</v>
      </c>
      <c r="T529" s="75" t="n">
        <v>2936.46715392054</v>
      </c>
      <c r="U529" s="75" t="n">
        <v>2937.79715392054</v>
      </c>
      <c r="V529" s="75" t="n">
        <v>2955.51715392054</v>
      </c>
      <c r="W529" s="75" t="n">
        <v>3075.05715392054</v>
      </c>
      <c r="X529" s="75" t="n">
        <v>3148.45715392054</v>
      </c>
      <c r="Y529" s="75" t="n">
        <v>3025.63715392054</v>
      </c>
    </row>
    <row r="530" customFormat="false" ht="15.75" hidden="false" customHeight="false" outlineLevel="0" collapsed="false">
      <c r="A530" s="74" t="n">
        <f aca="false">A529+1</f>
        <v>43176</v>
      </c>
      <c r="B530" s="75" t="n">
        <v>2903.80715392054</v>
      </c>
      <c r="C530" s="75" t="n">
        <v>2936.61715392054</v>
      </c>
      <c r="D530" s="75" t="n">
        <v>2985.55715392054</v>
      </c>
      <c r="E530" s="75" t="n">
        <v>3017.06715392054</v>
      </c>
      <c r="F530" s="75" t="n">
        <v>3018.07715392054</v>
      </c>
      <c r="G530" s="75" t="n">
        <v>2984.97715392054</v>
      </c>
      <c r="H530" s="75" t="n">
        <v>2970.66715392054</v>
      </c>
      <c r="I530" s="75" t="n">
        <v>2987.62715392054</v>
      </c>
      <c r="J530" s="75" t="n">
        <v>3034.08715392054</v>
      </c>
      <c r="K530" s="75" t="n">
        <v>2941.32715392054</v>
      </c>
      <c r="L530" s="75" t="n">
        <v>2913.97715392054</v>
      </c>
      <c r="M530" s="75" t="n">
        <v>2916.33715392054</v>
      </c>
      <c r="N530" s="75" t="n">
        <v>2943.23715392054</v>
      </c>
      <c r="O530" s="75" t="n">
        <v>2954.56715392054</v>
      </c>
      <c r="P530" s="75" t="n">
        <v>2991.45715392054</v>
      </c>
      <c r="Q530" s="75" t="n">
        <v>3064.46715392054</v>
      </c>
      <c r="R530" s="75" t="n">
        <v>2921.51715392054</v>
      </c>
      <c r="S530" s="75" t="n">
        <v>3076.40715392054</v>
      </c>
      <c r="T530" s="75" t="n">
        <v>2937.36715392054</v>
      </c>
      <c r="U530" s="75" t="n">
        <v>2965.68715392054</v>
      </c>
      <c r="V530" s="75" t="n">
        <v>2962.24715392054</v>
      </c>
      <c r="W530" s="75" t="n">
        <v>2995.11715392054</v>
      </c>
      <c r="X530" s="75" t="n">
        <v>3123.48715392054</v>
      </c>
      <c r="Y530" s="75" t="n">
        <v>3009.26715392054</v>
      </c>
    </row>
    <row r="531" customFormat="false" ht="15.75" hidden="false" customHeight="false" outlineLevel="0" collapsed="false">
      <c r="A531" s="74" t="n">
        <f aca="false">A530+1</f>
        <v>43177</v>
      </c>
      <c r="B531" s="75" t="n">
        <v>2935.43715392054</v>
      </c>
      <c r="C531" s="75" t="n">
        <v>2925.46715392054</v>
      </c>
      <c r="D531" s="75" t="n">
        <v>2972.64715392054</v>
      </c>
      <c r="E531" s="75" t="n">
        <v>2995.17715392054</v>
      </c>
      <c r="F531" s="75" t="n">
        <v>2999.22715392054</v>
      </c>
      <c r="G531" s="75" t="n">
        <v>2967.78715392054</v>
      </c>
      <c r="H531" s="75" t="n">
        <v>2925.61715392054</v>
      </c>
      <c r="I531" s="75" t="n">
        <v>2940.58715392054</v>
      </c>
      <c r="J531" s="75" t="n">
        <v>2975.66715392054</v>
      </c>
      <c r="K531" s="75" t="n">
        <v>2941.25715392054</v>
      </c>
      <c r="L531" s="75" t="n">
        <v>2960.33715392054</v>
      </c>
      <c r="M531" s="75" t="n">
        <v>2966.88715392054</v>
      </c>
      <c r="N531" s="75" t="n">
        <v>2980.27715392054</v>
      </c>
      <c r="O531" s="75" t="n">
        <v>2968.67715392054</v>
      </c>
      <c r="P531" s="75" t="n">
        <v>3009.13715392054</v>
      </c>
      <c r="Q531" s="75" t="n">
        <v>3021.34715392054</v>
      </c>
      <c r="R531" s="75" t="n">
        <v>2975.35715392054</v>
      </c>
      <c r="S531" s="75" t="n">
        <v>3011.39715392054</v>
      </c>
      <c r="T531" s="75" t="n">
        <v>2927.53715392054</v>
      </c>
      <c r="U531" s="75" t="n">
        <v>2949.52715392054</v>
      </c>
      <c r="V531" s="75" t="n">
        <v>2970.72715392054</v>
      </c>
      <c r="W531" s="75" t="n">
        <v>3092.44715392054</v>
      </c>
      <c r="X531" s="75" t="n">
        <v>3091.46715392054</v>
      </c>
      <c r="Y531" s="75" t="n">
        <v>2992.37715392054</v>
      </c>
    </row>
    <row r="532" customFormat="false" ht="15.75" hidden="false" customHeight="false" outlineLevel="0" collapsed="false">
      <c r="A532" s="74" t="n">
        <f aca="false">A531+1</f>
        <v>43178</v>
      </c>
      <c r="B532" s="75" t="n">
        <v>2908.45715392054</v>
      </c>
      <c r="C532" s="75" t="n">
        <v>2929.62715392054</v>
      </c>
      <c r="D532" s="75" t="n">
        <v>2977.54715392054</v>
      </c>
      <c r="E532" s="75" t="n">
        <v>3001.88715392054</v>
      </c>
      <c r="F532" s="75" t="n">
        <v>3007.66715392054</v>
      </c>
      <c r="G532" s="75" t="n">
        <v>2977.88715392054</v>
      </c>
      <c r="H532" s="75" t="n">
        <v>2949.88715392054</v>
      </c>
      <c r="I532" s="75" t="n">
        <v>2973.16715392054</v>
      </c>
      <c r="J532" s="75" t="n">
        <v>2995.48715392054</v>
      </c>
      <c r="K532" s="75" t="n">
        <v>2963.06715392054</v>
      </c>
      <c r="L532" s="75" t="n">
        <v>2982.63715392054</v>
      </c>
      <c r="M532" s="75" t="n">
        <v>2989.92715392054</v>
      </c>
      <c r="N532" s="75" t="n">
        <v>3002.94715392054</v>
      </c>
      <c r="O532" s="75" t="n">
        <v>2989.33715392054</v>
      </c>
      <c r="P532" s="75" t="n">
        <v>3032.26715392054</v>
      </c>
      <c r="Q532" s="75" t="n">
        <v>3045.95715392054</v>
      </c>
      <c r="R532" s="75" t="n">
        <v>2999.16715392054</v>
      </c>
      <c r="S532" s="75" t="n">
        <v>3036.94715392054</v>
      </c>
      <c r="T532" s="75" t="n">
        <v>2957.95715392054</v>
      </c>
      <c r="U532" s="75" t="n">
        <v>2965.20715392054</v>
      </c>
      <c r="V532" s="75" t="n">
        <v>2987.88715392054</v>
      </c>
      <c r="W532" s="75" t="n">
        <v>3128.07715392054</v>
      </c>
      <c r="X532" s="75" t="n">
        <v>3094.83715392054</v>
      </c>
      <c r="Y532" s="75" t="n">
        <v>2961.81715392054</v>
      </c>
    </row>
    <row r="533" customFormat="false" ht="15.75" hidden="false" customHeight="false" outlineLevel="0" collapsed="false">
      <c r="A533" s="74" t="n">
        <f aca="false">A532+1</f>
        <v>43179</v>
      </c>
      <c r="B533" s="75" t="n">
        <v>2912.17715392054</v>
      </c>
      <c r="C533" s="75" t="n">
        <v>2930.49715392054</v>
      </c>
      <c r="D533" s="75" t="n">
        <v>2977.62715392054</v>
      </c>
      <c r="E533" s="75" t="n">
        <v>3001.90715392054</v>
      </c>
      <c r="F533" s="75" t="n">
        <v>3006.95715392054</v>
      </c>
      <c r="G533" s="75" t="n">
        <v>2973.08715392054</v>
      </c>
      <c r="H533" s="75" t="n">
        <v>2939.40715392054</v>
      </c>
      <c r="I533" s="75" t="n">
        <v>2991.82715392054</v>
      </c>
      <c r="J533" s="75" t="n">
        <v>3007.51715392054</v>
      </c>
      <c r="K533" s="75" t="n">
        <v>2973.71715392054</v>
      </c>
      <c r="L533" s="75" t="n">
        <v>2991.01715392054</v>
      </c>
      <c r="M533" s="75" t="n">
        <v>2997.40715392054</v>
      </c>
      <c r="N533" s="75" t="n">
        <v>3011.23715392054</v>
      </c>
      <c r="O533" s="75" t="n">
        <v>2997.29715392054</v>
      </c>
      <c r="P533" s="75" t="n">
        <v>3039.39715392054</v>
      </c>
      <c r="Q533" s="75" t="n">
        <v>3054.45715392054</v>
      </c>
      <c r="R533" s="75" t="n">
        <v>3007.52715392054</v>
      </c>
      <c r="S533" s="75" t="n">
        <v>3043.70715392054</v>
      </c>
      <c r="T533" s="75" t="n">
        <v>2969.03715392054</v>
      </c>
      <c r="U533" s="75" t="n">
        <v>2972.26715392054</v>
      </c>
      <c r="V533" s="75" t="n">
        <v>2995.77715392054</v>
      </c>
      <c r="W533" s="75" t="n">
        <v>3124.60715392054</v>
      </c>
      <c r="X533" s="75" t="n">
        <v>3111.80715392054</v>
      </c>
      <c r="Y533" s="75" t="n">
        <v>2965.14715392054</v>
      </c>
    </row>
    <row r="534" customFormat="false" ht="15.75" hidden="false" customHeight="false" outlineLevel="0" collapsed="false">
      <c r="A534" s="74" t="n">
        <f aca="false">A533+1</f>
        <v>43180</v>
      </c>
      <c r="B534" s="75" t="n">
        <v>2901.64715392054</v>
      </c>
      <c r="C534" s="75" t="n">
        <v>2936.41715392054</v>
      </c>
      <c r="D534" s="75" t="n">
        <v>2983.88715392054</v>
      </c>
      <c r="E534" s="75" t="n">
        <v>3019.79715392054</v>
      </c>
      <c r="F534" s="75" t="n">
        <v>3015.87715392054</v>
      </c>
      <c r="G534" s="75" t="n">
        <v>2987.17715392054</v>
      </c>
      <c r="H534" s="75" t="n">
        <v>2902.51715392054</v>
      </c>
      <c r="I534" s="75" t="n">
        <v>2937.78715392054</v>
      </c>
      <c r="J534" s="75" t="n">
        <v>2965.85715392054</v>
      </c>
      <c r="K534" s="75" t="n">
        <v>2967.52715392054</v>
      </c>
      <c r="L534" s="75" t="n">
        <v>2947.26715392054</v>
      </c>
      <c r="M534" s="75" t="n">
        <v>2946.26715392054</v>
      </c>
      <c r="N534" s="75" t="n">
        <v>2943.66715392054</v>
      </c>
      <c r="O534" s="75" t="n">
        <v>2966.15715392054</v>
      </c>
      <c r="P534" s="75" t="n">
        <v>3010.83715392054</v>
      </c>
      <c r="Q534" s="75" t="n">
        <v>3015.01715392054</v>
      </c>
      <c r="R534" s="75" t="n">
        <v>3002.47715392054</v>
      </c>
      <c r="S534" s="75" t="n">
        <v>2900.15715392054</v>
      </c>
      <c r="T534" s="75" t="n">
        <v>3080.48715392054</v>
      </c>
      <c r="U534" s="75" t="n">
        <v>2964.14715392054</v>
      </c>
      <c r="V534" s="75" t="n">
        <v>2971.31715392054</v>
      </c>
      <c r="W534" s="75" t="n">
        <v>3085.43715392054</v>
      </c>
      <c r="X534" s="75" t="n">
        <v>3119.96715392054</v>
      </c>
      <c r="Y534" s="75" t="n">
        <v>2941.14715392054</v>
      </c>
    </row>
    <row r="535" customFormat="false" ht="15.75" hidden="false" customHeight="false" outlineLevel="0" collapsed="false">
      <c r="A535" s="74" t="n">
        <f aca="false">A534+1</f>
        <v>43181</v>
      </c>
      <c r="B535" s="75" t="n">
        <v>2900.09715392054</v>
      </c>
      <c r="C535" s="75" t="n">
        <v>2937.25715392054</v>
      </c>
      <c r="D535" s="75" t="n">
        <v>2983.38715392054</v>
      </c>
      <c r="E535" s="75" t="n">
        <v>3017.25715392054</v>
      </c>
      <c r="F535" s="75" t="n">
        <v>3014.27715392054</v>
      </c>
      <c r="G535" s="75" t="n">
        <v>2988.89715392054</v>
      </c>
      <c r="H535" s="75" t="n">
        <v>2915.84715392054</v>
      </c>
      <c r="I535" s="75" t="n">
        <v>2955.18715392054</v>
      </c>
      <c r="J535" s="75" t="n">
        <v>2975.05715392054</v>
      </c>
      <c r="K535" s="75" t="n">
        <v>2975.59715392054</v>
      </c>
      <c r="L535" s="75" t="n">
        <v>2954.82715392054</v>
      </c>
      <c r="M535" s="75" t="n">
        <v>2953.01715392054</v>
      </c>
      <c r="N535" s="75" t="n">
        <v>2954.32715392054</v>
      </c>
      <c r="O535" s="75" t="n">
        <v>2977.00715392054</v>
      </c>
      <c r="P535" s="75" t="n">
        <v>3022.61715392054</v>
      </c>
      <c r="Q535" s="75" t="n">
        <v>3023.66715392054</v>
      </c>
      <c r="R535" s="75" t="n">
        <v>3004.96715392054</v>
      </c>
      <c r="S535" s="75" t="n">
        <v>2905.87715392054</v>
      </c>
      <c r="T535" s="75" t="n">
        <v>3088.45715392054</v>
      </c>
      <c r="U535" s="75" t="n">
        <v>2974.77715392054</v>
      </c>
      <c r="V535" s="75" t="n">
        <v>2973.17715392054</v>
      </c>
      <c r="W535" s="75" t="n">
        <v>3091.01715392054</v>
      </c>
      <c r="X535" s="75" t="n">
        <v>3120.03715392054</v>
      </c>
      <c r="Y535" s="75" t="n">
        <v>2965.74715392054</v>
      </c>
    </row>
    <row r="536" customFormat="false" ht="15.75" hidden="false" customHeight="false" outlineLevel="0" collapsed="false">
      <c r="A536" s="74" t="n">
        <f aca="false">A535+1</f>
        <v>43182</v>
      </c>
      <c r="B536" s="75" t="n">
        <v>2900.88715392054</v>
      </c>
      <c r="C536" s="75" t="n">
        <v>2964.15715392054</v>
      </c>
      <c r="D536" s="75" t="n">
        <v>3011.73715392054</v>
      </c>
      <c r="E536" s="75" t="n">
        <v>3032.10715392054</v>
      </c>
      <c r="F536" s="75" t="n">
        <v>3025.24715392054</v>
      </c>
      <c r="G536" s="75" t="n">
        <v>2985.81715392054</v>
      </c>
      <c r="H536" s="75" t="n">
        <v>2892.76715392054</v>
      </c>
      <c r="I536" s="75" t="n">
        <v>2953.77715392054</v>
      </c>
      <c r="J536" s="75" t="n">
        <v>2922.64715392054</v>
      </c>
      <c r="K536" s="75" t="n">
        <v>2995.69715392054</v>
      </c>
      <c r="L536" s="75" t="n">
        <v>2958.00715392054</v>
      </c>
      <c r="M536" s="75" t="n">
        <v>2995.70715392054</v>
      </c>
      <c r="N536" s="75" t="n">
        <v>3013.97715392054</v>
      </c>
      <c r="O536" s="75" t="n">
        <v>3023.65715392054</v>
      </c>
      <c r="P536" s="75" t="n">
        <v>2990.72715392054</v>
      </c>
      <c r="Q536" s="75" t="n">
        <v>3087.02715392054</v>
      </c>
      <c r="R536" s="75" t="n">
        <v>3116.87715392054</v>
      </c>
      <c r="S536" s="75" t="n">
        <v>3159.30715392054</v>
      </c>
      <c r="T536" s="75" t="n">
        <v>2975.44715392054</v>
      </c>
      <c r="U536" s="75" t="n">
        <v>3006.87715392054</v>
      </c>
      <c r="V536" s="75" t="n">
        <v>2972.13715392054</v>
      </c>
      <c r="W536" s="75" t="n">
        <v>3073.38715392054</v>
      </c>
      <c r="X536" s="75" t="n">
        <v>3156.50715392054</v>
      </c>
      <c r="Y536" s="75" t="n">
        <v>3063.93715392054</v>
      </c>
    </row>
    <row r="537" customFormat="false" ht="15.75" hidden="false" customHeight="false" outlineLevel="0" collapsed="false">
      <c r="A537" s="74" t="n">
        <f aca="false">A536+1</f>
        <v>43183</v>
      </c>
      <c r="B537" s="75" t="n">
        <v>2897.89715392054</v>
      </c>
      <c r="C537" s="75" t="n">
        <v>2964.46715392054</v>
      </c>
      <c r="D537" s="75" t="n">
        <v>3008.00715392054</v>
      </c>
      <c r="E537" s="75" t="n">
        <v>3027.12715392054</v>
      </c>
      <c r="F537" s="75" t="n">
        <v>3014.15715392054</v>
      </c>
      <c r="G537" s="75" t="n">
        <v>2974.20715392054</v>
      </c>
      <c r="H537" s="75" t="n">
        <v>2908.38715392054</v>
      </c>
      <c r="I537" s="75" t="n">
        <v>2913.59715392054</v>
      </c>
      <c r="J537" s="75" t="n">
        <v>2971.02715392054</v>
      </c>
      <c r="K537" s="75" t="n">
        <v>2925.59715392054</v>
      </c>
      <c r="L537" s="75" t="n">
        <v>2925.54715392054</v>
      </c>
      <c r="M537" s="75" t="n">
        <v>2937.99715392054</v>
      </c>
      <c r="N537" s="75" t="n">
        <v>2921.92715392054</v>
      </c>
      <c r="O537" s="75" t="n">
        <v>2962.18715392054</v>
      </c>
      <c r="P537" s="75" t="n">
        <v>3032.55715392054</v>
      </c>
      <c r="Q537" s="75" t="n">
        <v>3037.03715392054</v>
      </c>
      <c r="R537" s="75" t="n">
        <v>2966.40715392054</v>
      </c>
      <c r="S537" s="75" t="n">
        <v>2942.48715392054</v>
      </c>
      <c r="T537" s="75" t="n">
        <v>3041.03715392054</v>
      </c>
      <c r="U537" s="75" t="n">
        <v>2981.72715392054</v>
      </c>
      <c r="V537" s="75" t="n">
        <v>2988.71715392054</v>
      </c>
      <c r="W537" s="75" t="n">
        <v>3089.66715392054</v>
      </c>
      <c r="X537" s="75" t="n">
        <v>3152.65715392054</v>
      </c>
      <c r="Y537" s="75" t="n">
        <v>3019.01715392054</v>
      </c>
    </row>
    <row r="538" customFormat="false" ht="15.75" hidden="false" customHeight="false" outlineLevel="0" collapsed="false">
      <c r="A538" s="74" t="n">
        <f aca="false">A537+1</f>
        <v>43184</v>
      </c>
      <c r="B538" s="75" t="n">
        <v>2906.64715392054</v>
      </c>
      <c r="C538" s="75" t="n">
        <v>2977.06715392054</v>
      </c>
      <c r="D538" s="75" t="n">
        <v>3015.95715392054</v>
      </c>
      <c r="E538" s="75" t="n">
        <v>3036.52715392054</v>
      </c>
      <c r="F538" s="75" t="n">
        <v>3026.98715392054</v>
      </c>
      <c r="G538" s="75" t="n">
        <v>2989.06715392054</v>
      </c>
      <c r="H538" s="75" t="n">
        <v>2930.71715392054</v>
      </c>
      <c r="I538" s="75" t="n">
        <v>2907.10715392054</v>
      </c>
      <c r="J538" s="75" t="n">
        <v>2980.07715392054</v>
      </c>
      <c r="K538" s="75" t="n">
        <v>2945.88715392054</v>
      </c>
      <c r="L538" s="75" t="n">
        <v>2948.54715392054</v>
      </c>
      <c r="M538" s="75" t="n">
        <v>2954.47715392054</v>
      </c>
      <c r="N538" s="75" t="n">
        <v>2938.89715392054</v>
      </c>
      <c r="O538" s="75" t="n">
        <v>2974.82715392054</v>
      </c>
      <c r="P538" s="75" t="n">
        <v>3043.54715392054</v>
      </c>
      <c r="Q538" s="75" t="n">
        <v>3053.02715392054</v>
      </c>
      <c r="R538" s="75" t="n">
        <v>2981.38715392054</v>
      </c>
      <c r="S538" s="75" t="n">
        <v>2925.31715392054</v>
      </c>
      <c r="T538" s="75" t="n">
        <v>3062.75715392054</v>
      </c>
      <c r="U538" s="75" t="n">
        <v>2984.79715392054</v>
      </c>
      <c r="V538" s="75" t="n">
        <v>3009.67715392054</v>
      </c>
      <c r="W538" s="75" t="n">
        <v>3124.41715392054</v>
      </c>
      <c r="X538" s="75" t="n">
        <v>3119.37715392054</v>
      </c>
      <c r="Y538" s="75" t="n">
        <v>3001.71715392054</v>
      </c>
    </row>
    <row r="539" customFormat="false" ht="15.75" hidden="false" customHeight="false" outlineLevel="0" collapsed="false">
      <c r="A539" s="74" t="n">
        <f aca="false">A538+1</f>
        <v>43185</v>
      </c>
      <c r="B539" s="75" t="n">
        <v>2913.77715392054</v>
      </c>
      <c r="C539" s="75" t="n">
        <v>2982.40715392054</v>
      </c>
      <c r="D539" s="75" t="n">
        <v>3022.82715392054</v>
      </c>
      <c r="E539" s="75" t="n">
        <v>3045.03715392054</v>
      </c>
      <c r="F539" s="75" t="n">
        <v>3029.06715392054</v>
      </c>
      <c r="G539" s="75" t="n">
        <v>3000.49715392054</v>
      </c>
      <c r="H539" s="75" t="n">
        <v>2918.64715392054</v>
      </c>
      <c r="I539" s="75" t="n">
        <v>3073.12715392054</v>
      </c>
      <c r="J539" s="75" t="n">
        <v>2999.06715392054</v>
      </c>
      <c r="K539" s="75" t="n">
        <v>2961.63715392054</v>
      </c>
      <c r="L539" s="75" t="n">
        <v>2956.85715392054</v>
      </c>
      <c r="M539" s="75" t="n">
        <v>3003.96715392054</v>
      </c>
      <c r="N539" s="75" t="n">
        <v>2991.99715392054</v>
      </c>
      <c r="O539" s="75" t="n">
        <v>2985.79715392054</v>
      </c>
      <c r="P539" s="75" t="n">
        <v>3061.64715392054</v>
      </c>
      <c r="Q539" s="75" t="n">
        <v>3067.52715392054</v>
      </c>
      <c r="R539" s="75" t="n">
        <v>2981.02715392054</v>
      </c>
      <c r="S539" s="75" t="n">
        <v>2912.30715392054</v>
      </c>
      <c r="T539" s="75" t="n">
        <v>3047.76715392054</v>
      </c>
      <c r="U539" s="75" t="n">
        <v>2966.88715392054</v>
      </c>
      <c r="V539" s="75" t="n">
        <v>2975.81715392054</v>
      </c>
      <c r="W539" s="75" t="n">
        <v>3096.34715392054</v>
      </c>
      <c r="X539" s="75" t="n">
        <v>3035.15715392054</v>
      </c>
      <c r="Y539" s="75" t="n">
        <v>2945.95715392054</v>
      </c>
    </row>
    <row r="540" customFormat="false" ht="15.75" hidden="false" customHeight="false" outlineLevel="0" collapsed="false">
      <c r="A540" s="74" t="n">
        <f aca="false">A539+1</f>
        <v>43186</v>
      </c>
      <c r="B540" s="75" t="n">
        <v>2891.03715392054</v>
      </c>
      <c r="C540" s="75" t="n">
        <v>2967.91715392054</v>
      </c>
      <c r="D540" s="75" t="n">
        <v>3009.56715392054</v>
      </c>
      <c r="E540" s="75" t="n">
        <v>3032.73715392054</v>
      </c>
      <c r="F540" s="75" t="n">
        <v>3021.48715392054</v>
      </c>
      <c r="G540" s="75" t="n">
        <v>2989.19715392054</v>
      </c>
      <c r="H540" s="75" t="n">
        <v>2906.95715392054</v>
      </c>
      <c r="I540" s="75" t="n">
        <v>3038.11715392054</v>
      </c>
      <c r="J540" s="75" t="n">
        <v>3025.69715392054</v>
      </c>
      <c r="K540" s="75" t="n">
        <v>2979.66715392054</v>
      </c>
      <c r="L540" s="75" t="n">
        <v>2978.63715392054</v>
      </c>
      <c r="M540" s="75" t="n">
        <v>3026.79715392054</v>
      </c>
      <c r="N540" s="75" t="n">
        <v>3014.48715392054</v>
      </c>
      <c r="O540" s="75" t="n">
        <v>3011.09715392054</v>
      </c>
      <c r="P540" s="75" t="n">
        <v>3074.63715392054</v>
      </c>
      <c r="Q540" s="75" t="n">
        <v>3088.22715392054</v>
      </c>
      <c r="R540" s="75" t="n">
        <v>3004.81715392054</v>
      </c>
      <c r="S540" s="75" t="n">
        <v>2915.32715392054</v>
      </c>
      <c r="T540" s="75" t="n">
        <v>3113.20715392054</v>
      </c>
      <c r="U540" s="75" t="n">
        <v>3025.27715392054</v>
      </c>
      <c r="V540" s="75" t="n">
        <v>3031.31715392054</v>
      </c>
      <c r="W540" s="75" t="n">
        <v>3149.19715392054</v>
      </c>
      <c r="X540" s="75" t="n">
        <v>3106.78715392054</v>
      </c>
      <c r="Y540" s="75" t="n">
        <v>2948.02715392054</v>
      </c>
    </row>
    <row r="541" customFormat="false" ht="15.75" hidden="false" customHeight="false" outlineLevel="0" collapsed="false">
      <c r="A541" s="74" t="n">
        <f aca="false">A540+1</f>
        <v>43187</v>
      </c>
      <c r="B541" s="75" t="n">
        <v>2897.81715392054</v>
      </c>
      <c r="C541" s="75" t="n">
        <v>2948.45715392054</v>
      </c>
      <c r="D541" s="75" t="n">
        <v>2982.61715392054</v>
      </c>
      <c r="E541" s="75" t="n">
        <v>3006.93715392054</v>
      </c>
      <c r="F541" s="75" t="n">
        <v>2997.37715392054</v>
      </c>
      <c r="G541" s="75" t="n">
        <v>2971.20715392054</v>
      </c>
      <c r="H541" s="75" t="n">
        <v>2920.37715392054</v>
      </c>
      <c r="I541" s="75" t="n">
        <v>3023.33715392054</v>
      </c>
      <c r="J541" s="75" t="n">
        <v>2988.66715392054</v>
      </c>
      <c r="K541" s="75" t="n">
        <v>2953.63715392054</v>
      </c>
      <c r="L541" s="75" t="n">
        <v>2945.13715392054</v>
      </c>
      <c r="M541" s="75" t="n">
        <v>2947.38715392054</v>
      </c>
      <c r="N541" s="75" t="n">
        <v>2967.03715392054</v>
      </c>
      <c r="O541" s="75" t="n">
        <v>2978.86715392054</v>
      </c>
      <c r="P541" s="75" t="n">
        <v>3005.72715392054</v>
      </c>
      <c r="Q541" s="75" t="n">
        <v>3006.12715392054</v>
      </c>
      <c r="R541" s="75" t="n">
        <v>2922.33715392054</v>
      </c>
      <c r="S541" s="75" t="n">
        <v>2981.61715392054</v>
      </c>
      <c r="T541" s="75" t="n">
        <v>3097.84715392054</v>
      </c>
      <c r="U541" s="75" t="n">
        <v>3051.73715392054</v>
      </c>
      <c r="V541" s="75" t="n">
        <v>3074.80715392054</v>
      </c>
      <c r="W541" s="75" t="n">
        <v>3200.63715392054</v>
      </c>
      <c r="X541" s="75" t="n">
        <v>3082.53715392054</v>
      </c>
      <c r="Y541" s="75" t="n">
        <v>2950.63715392054</v>
      </c>
    </row>
    <row r="542" customFormat="false" ht="15.75" hidden="false" customHeight="false" outlineLevel="0" collapsed="false">
      <c r="A542" s="74" t="n">
        <f aca="false">A541+1</f>
        <v>43188</v>
      </c>
      <c r="B542" s="75" t="n">
        <v>2889.44715392054</v>
      </c>
      <c r="C542" s="75" t="n">
        <v>2960.18715392054</v>
      </c>
      <c r="D542" s="75" t="n">
        <v>3003.14715392054</v>
      </c>
      <c r="E542" s="75" t="n">
        <v>3029.31715392054</v>
      </c>
      <c r="F542" s="75" t="n">
        <v>3014.60715392054</v>
      </c>
      <c r="G542" s="75" t="n">
        <v>2997.70715392054</v>
      </c>
      <c r="H542" s="75" t="n">
        <v>2894.71715392054</v>
      </c>
      <c r="I542" s="75" t="n">
        <v>2998.72715392054</v>
      </c>
      <c r="J542" s="75" t="n">
        <v>2940.48715392054</v>
      </c>
      <c r="K542" s="75" t="n">
        <v>3025.30715392054</v>
      </c>
      <c r="L542" s="75" t="n">
        <v>3060.30715392054</v>
      </c>
      <c r="M542" s="75" t="n">
        <v>3054.86715392054</v>
      </c>
      <c r="N542" s="75" t="n">
        <v>3067.51715392054</v>
      </c>
      <c r="O542" s="75" t="n">
        <v>3052.07715392054</v>
      </c>
      <c r="P542" s="75" t="n">
        <v>3027.03715392054</v>
      </c>
      <c r="Q542" s="75" t="n">
        <v>3026.68715392054</v>
      </c>
      <c r="R542" s="75" t="n">
        <v>3053.10715392054</v>
      </c>
      <c r="S542" s="75" t="n">
        <v>3060.48715392054</v>
      </c>
      <c r="T542" s="75" t="n">
        <v>3037.20715392054</v>
      </c>
      <c r="U542" s="75" t="n">
        <v>3011.31715392054</v>
      </c>
      <c r="V542" s="75" t="n">
        <v>3021.24715392054</v>
      </c>
      <c r="W542" s="75" t="n">
        <v>3138.73715392054</v>
      </c>
      <c r="X542" s="75" t="n">
        <v>3119.56715392054</v>
      </c>
      <c r="Y542" s="75" t="n">
        <v>2935.87715392054</v>
      </c>
    </row>
    <row r="543" customFormat="false" ht="15.75" hidden="false" customHeight="false" outlineLevel="0" collapsed="false">
      <c r="A543" s="74" t="n">
        <f aca="false">A542+1</f>
        <v>43189</v>
      </c>
      <c r="B543" s="75" t="n">
        <v>2894.06715392054</v>
      </c>
      <c r="C543" s="75" t="n">
        <v>2960.72715392054</v>
      </c>
      <c r="D543" s="75" t="n">
        <v>3004.89715392054</v>
      </c>
      <c r="E543" s="75" t="n">
        <v>3027.19715392054</v>
      </c>
      <c r="F543" s="75" t="n">
        <v>3017.41715392054</v>
      </c>
      <c r="G543" s="75" t="n">
        <v>3001.88715392054</v>
      </c>
      <c r="H543" s="75" t="n">
        <v>2910.73715392054</v>
      </c>
      <c r="I543" s="75" t="n">
        <v>2978.51715392054</v>
      </c>
      <c r="J543" s="75" t="n">
        <v>2931.24715392054</v>
      </c>
      <c r="K543" s="75" t="n">
        <v>3003.89715392054</v>
      </c>
      <c r="L543" s="75" t="n">
        <v>3022.80715392054</v>
      </c>
      <c r="M543" s="75" t="n">
        <v>3018.19715392054</v>
      </c>
      <c r="N543" s="75" t="n">
        <v>3031.84715392054</v>
      </c>
      <c r="O543" s="75" t="n">
        <v>3019.15715392054</v>
      </c>
      <c r="P543" s="75" t="n">
        <v>2999.62715392054</v>
      </c>
      <c r="Q543" s="75" t="n">
        <v>3001.09715392054</v>
      </c>
      <c r="R543" s="75" t="n">
        <v>3052.50715392054</v>
      </c>
      <c r="S543" s="75" t="n">
        <v>3057.37715392054</v>
      </c>
      <c r="T543" s="75" t="n">
        <v>2965.85715392054</v>
      </c>
      <c r="U543" s="75" t="n">
        <v>2952.55715392054</v>
      </c>
      <c r="V543" s="75" t="n">
        <v>2946.31715392054</v>
      </c>
      <c r="W543" s="75" t="n">
        <v>3064.86715392054</v>
      </c>
      <c r="X543" s="75" t="n">
        <v>3151.07715392054</v>
      </c>
      <c r="Y543" s="75" t="n">
        <v>3029.50715392054</v>
      </c>
    </row>
    <row r="544" customFormat="false" ht="15.75" hidden="false" customHeight="false" outlineLevel="0" collapsed="false">
      <c r="A544" s="74" t="n">
        <f aca="false">A543+1</f>
        <v>43190</v>
      </c>
      <c r="B544" s="75" t="n">
        <v>2911.98715392054</v>
      </c>
      <c r="C544" s="75" t="n">
        <v>2945.00715392054</v>
      </c>
      <c r="D544" s="75" t="n">
        <v>2979.83715392054</v>
      </c>
      <c r="E544" s="75" t="n">
        <v>3001.00715392054</v>
      </c>
      <c r="F544" s="75" t="n">
        <v>2992.41715392054</v>
      </c>
      <c r="G544" s="75" t="n">
        <v>2965.43715392054</v>
      </c>
      <c r="H544" s="75" t="n">
        <v>2921.75715392054</v>
      </c>
      <c r="I544" s="75" t="n">
        <v>2959.72715392054</v>
      </c>
      <c r="J544" s="75" t="n">
        <v>2960.02715392054</v>
      </c>
      <c r="K544" s="75" t="n">
        <v>2918.29715392054</v>
      </c>
      <c r="L544" s="75" t="n">
        <v>2910.67715392054</v>
      </c>
      <c r="M544" s="75" t="n">
        <v>2915.09715392054</v>
      </c>
      <c r="N544" s="75" t="n">
        <v>2946.20715392054</v>
      </c>
      <c r="O544" s="75" t="n">
        <v>2958.17715392054</v>
      </c>
      <c r="P544" s="75" t="n">
        <v>2984.54715392054</v>
      </c>
      <c r="Q544" s="75" t="n">
        <v>2984.91715392054</v>
      </c>
      <c r="R544" s="75" t="n">
        <v>2906.04715392054</v>
      </c>
      <c r="S544" s="75" t="n">
        <v>2972.23715392054</v>
      </c>
      <c r="T544" s="75" t="n">
        <v>3009.25715392054</v>
      </c>
      <c r="U544" s="75" t="n">
        <v>2968.43715392054</v>
      </c>
      <c r="V544" s="75" t="n">
        <v>2986.33715392054</v>
      </c>
      <c r="W544" s="75" t="n">
        <v>3104.16715392054</v>
      </c>
      <c r="X544" s="75" t="n">
        <v>3119.38715392054</v>
      </c>
      <c r="Y544" s="75" t="n">
        <v>3014.23715392054</v>
      </c>
    </row>
    <row r="545" customFormat="false" ht="18.75" hidden="false" customHeight="false" outlineLevel="0" collapsed="false">
      <c r="A545" s="68" t="s">
        <v>88</v>
      </c>
      <c r="B545" s="69"/>
      <c r="C545" s="71" t="s">
        <v>120</v>
      </c>
      <c r="D545" s="69"/>
      <c r="E545" s="69"/>
      <c r="F545" s="69"/>
      <c r="G545" s="69"/>
      <c r="H545" s="69"/>
      <c r="I545" s="69"/>
      <c r="J545" s="69"/>
      <c r="K545" s="69"/>
      <c r="L545" s="69"/>
      <c r="M545" s="69"/>
      <c r="N545" s="69"/>
      <c r="O545" s="69"/>
      <c r="P545" s="69"/>
      <c r="Q545" s="69"/>
      <c r="R545" s="69"/>
      <c r="S545" s="69"/>
      <c r="T545" s="69"/>
      <c r="U545" s="69"/>
      <c r="V545" s="69"/>
      <c r="W545" s="69"/>
      <c r="X545" s="69"/>
      <c r="Y545" s="65"/>
    </row>
    <row r="546" customFormat="false" ht="18.75" hidden="false" customHeight="false" outlineLevel="0" collapsed="false">
      <c r="A546" s="68" t="s">
        <v>90</v>
      </c>
      <c r="B546" s="69"/>
      <c r="C546" s="69"/>
      <c r="D546" s="69"/>
      <c r="E546" s="69"/>
      <c r="F546" s="69"/>
      <c r="G546" s="71" t="str">
        <f aca="false">G509</f>
        <v>не менее 10 мВт</v>
      </c>
      <c r="H546" s="69"/>
      <c r="I546" s="69"/>
      <c r="J546" s="69"/>
      <c r="K546" s="69"/>
      <c r="L546" s="69"/>
      <c r="M546" s="69"/>
      <c r="N546" s="69"/>
      <c r="O546" s="69"/>
      <c r="P546" s="69"/>
      <c r="Q546" s="69"/>
      <c r="R546" s="69"/>
      <c r="S546" s="69"/>
      <c r="T546" s="69"/>
      <c r="U546" s="69"/>
      <c r="V546" s="69"/>
      <c r="W546" s="69"/>
      <c r="X546" s="69"/>
      <c r="Y546" s="69"/>
    </row>
    <row r="547" customFormat="false" ht="15.75" hidden="false" customHeight="false" outlineLevel="0" collapsed="false">
      <c r="A547" s="20" t="s">
        <v>92</v>
      </c>
      <c r="B547" s="72" t="s">
        <v>93</v>
      </c>
      <c r="C547" s="72"/>
      <c r="D547" s="72"/>
      <c r="E547" s="72"/>
      <c r="F547" s="72"/>
      <c r="G547" s="72"/>
      <c r="H547" s="72"/>
      <c r="I547" s="72"/>
      <c r="J547" s="72"/>
      <c r="K547" s="72"/>
      <c r="L547" s="72"/>
      <c r="M547" s="72"/>
      <c r="N547" s="72"/>
      <c r="O547" s="72"/>
      <c r="P547" s="72"/>
      <c r="Q547" s="72"/>
      <c r="R547" s="72"/>
      <c r="S547" s="72"/>
      <c r="T547" s="72"/>
      <c r="U547" s="72"/>
      <c r="V547" s="72"/>
      <c r="W547" s="72"/>
      <c r="X547" s="72"/>
      <c r="Y547" s="72"/>
    </row>
    <row r="548" customFormat="false" ht="15.75" hidden="false" customHeight="false" outlineLevel="0" collapsed="false">
      <c r="A548" s="20"/>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row>
    <row r="549" customFormat="false" ht="15.75" hidden="false" customHeight="true" outlineLevel="0" collapsed="false">
      <c r="A549" s="20"/>
      <c r="B549" s="73" t="s">
        <v>94</v>
      </c>
      <c r="C549" s="73" t="s">
        <v>95</v>
      </c>
      <c r="D549" s="73" t="s">
        <v>96</v>
      </c>
      <c r="E549" s="73" t="s">
        <v>97</v>
      </c>
      <c r="F549" s="73" t="s">
        <v>98</v>
      </c>
      <c r="G549" s="73" t="s">
        <v>99</v>
      </c>
      <c r="H549" s="73" t="s">
        <v>100</v>
      </c>
      <c r="I549" s="73" t="s">
        <v>101</v>
      </c>
      <c r="J549" s="73" t="s">
        <v>102</v>
      </c>
      <c r="K549" s="73" t="s">
        <v>103</v>
      </c>
      <c r="L549" s="73" t="s">
        <v>104</v>
      </c>
      <c r="M549" s="73" t="s">
        <v>105</v>
      </c>
      <c r="N549" s="73" t="s">
        <v>106</v>
      </c>
      <c r="O549" s="73" t="s">
        <v>107</v>
      </c>
      <c r="P549" s="73" t="s">
        <v>108</v>
      </c>
      <c r="Q549" s="73" t="s">
        <v>109</v>
      </c>
      <c r="R549" s="73" t="s">
        <v>110</v>
      </c>
      <c r="S549" s="73" t="s">
        <v>111</v>
      </c>
      <c r="T549" s="73" t="s">
        <v>112</v>
      </c>
      <c r="U549" s="73" t="s">
        <v>113</v>
      </c>
      <c r="V549" s="73" t="s">
        <v>114</v>
      </c>
      <c r="W549" s="73" t="s">
        <v>115</v>
      </c>
      <c r="X549" s="73" t="s">
        <v>116</v>
      </c>
      <c r="Y549" s="73" t="s">
        <v>117</v>
      </c>
    </row>
    <row r="550" customFormat="false" ht="15.75" hidden="false" customHeight="false" outlineLevel="0" collapsed="false">
      <c r="A550" s="20"/>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row>
    <row r="551" customFormat="false" ht="15.75" hidden="false" customHeight="false" outlineLevel="0" collapsed="false">
      <c r="A551" s="74" t="n">
        <f aca="false">A514</f>
        <v>43160</v>
      </c>
      <c r="B551" s="75" t="n">
        <v>3310.15715392054</v>
      </c>
      <c r="C551" s="75" t="n">
        <v>3234.39715392054</v>
      </c>
      <c r="D551" s="75" t="n">
        <v>3285.17715392054</v>
      </c>
      <c r="E551" s="75" t="n">
        <v>3318.81715392054</v>
      </c>
      <c r="F551" s="75" t="n">
        <v>3326.89715392054</v>
      </c>
      <c r="G551" s="75" t="n">
        <v>3277.26715392054</v>
      </c>
      <c r="H551" s="75" t="n">
        <v>3461.70715392054</v>
      </c>
      <c r="I551" s="75" t="n">
        <v>3626.40715392054</v>
      </c>
      <c r="J551" s="75" t="n">
        <v>3350.25715392054</v>
      </c>
      <c r="K551" s="75" t="n">
        <v>3426.28715392054</v>
      </c>
      <c r="L551" s="75" t="n">
        <v>3431.98715392054</v>
      </c>
      <c r="M551" s="75" t="n">
        <v>3438.33715392054</v>
      </c>
      <c r="N551" s="75" t="n">
        <v>3487.74715392054</v>
      </c>
      <c r="O551" s="75" t="n">
        <v>3483.72715392054</v>
      </c>
      <c r="P551" s="75" t="n">
        <v>3480.47715392054</v>
      </c>
      <c r="Q551" s="75" t="n">
        <v>3502.57715392054</v>
      </c>
      <c r="R551" s="75" t="n">
        <v>3517.51715392054</v>
      </c>
      <c r="S551" s="75" t="n">
        <v>3530.83715392054</v>
      </c>
      <c r="T551" s="75" t="n">
        <v>3353.96715392054</v>
      </c>
      <c r="U551" s="75" t="n">
        <v>3351.07715392054</v>
      </c>
      <c r="V551" s="75" t="n">
        <v>3332.08715392054</v>
      </c>
      <c r="W551" s="75" t="n">
        <v>3311.02715392054</v>
      </c>
      <c r="X551" s="75" t="n">
        <v>3588.98715392054</v>
      </c>
      <c r="Y551" s="75" t="n">
        <v>3423.60715392054</v>
      </c>
    </row>
    <row r="552" customFormat="false" ht="15.75" hidden="false" customHeight="false" outlineLevel="0" collapsed="false">
      <c r="A552" s="74" t="n">
        <f aca="false">A551+1</f>
        <v>43161</v>
      </c>
      <c r="B552" s="75" t="n">
        <v>3266.92715392054</v>
      </c>
      <c r="C552" s="75" t="n">
        <v>3250.36715392054</v>
      </c>
      <c r="D552" s="75" t="n">
        <v>3299.06715392054</v>
      </c>
      <c r="E552" s="75" t="n">
        <v>3331.81715392054</v>
      </c>
      <c r="F552" s="75" t="n">
        <v>3339.02715392054</v>
      </c>
      <c r="G552" s="75" t="n">
        <v>3270.79715392054</v>
      </c>
      <c r="H552" s="75" t="n">
        <v>3386.49715392054</v>
      </c>
      <c r="I552" s="75" t="n">
        <v>3515.85715392054</v>
      </c>
      <c r="J552" s="75" t="n">
        <v>3301.30715392054</v>
      </c>
      <c r="K552" s="75" t="n">
        <v>3365.39715392054</v>
      </c>
      <c r="L552" s="75" t="n">
        <v>3412.91715392054</v>
      </c>
      <c r="M552" s="75" t="n">
        <v>3418.38715392054</v>
      </c>
      <c r="N552" s="75" t="n">
        <v>3434.27715392054</v>
      </c>
      <c r="O552" s="75" t="n">
        <v>3424.76715392054</v>
      </c>
      <c r="P552" s="75" t="n">
        <v>3420.81715392054</v>
      </c>
      <c r="Q552" s="75" t="n">
        <v>3444.34715392054</v>
      </c>
      <c r="R552" s="75" t="n">
        <v>3456.37715392054</v>
      </c>
      <c r="S552" s="75" t="n">
        <v>3507.82715392054</v>
      </c>
      <c r="T552" s="75" t="n">
        <v>3319.20715392054</v>
      </c>
      <c r="U552" s="75" t="n">
        <v>3317.97715392054</v>
      </c>
      <c r="V552" s="75" t="n">
        <v>3296.00715392054</v>
      </c>
      <c r="W552" s="75" t="n">
        <v>3304.35715392054</v>
      </c>
      <c r="X552" s="75" t="n">
        <v>3514.35715392054</v>
      </c>
      <c r="Y552" s="75" t="n">
        <v>3404.59715392054</v>
      </c>
    </row>
    <row r="553" customFormat="false" ht="15.75" hidden="false" customHeight="false" outlineLevel="0" collapsed="false">
      <c r="A553" s="74" t="n">
        <f aca="false">A552+1</f>
        <v>43162</v>
      </c>
      <c r="B553" s="75" t="n">
        <v>3329.16715392054</v>
      </c>
      <c r="C553" s="75" t="n">
        <v>3227.10715392054</v>
      </c>
      <c r="D553" s="75" t="n">
        <v>3256.29715392054</v>
      </c>
      <c r="E553" s="75" t="n">
        <v>3281.75715392054</v>
      </c>
      <c r="F553" s="75" t="n">
        <v>3289.04715392054</v>
      </c>
      <c r="G553" s="75" t="n">
        <v>3243.26715392054</v>
      </c>
      <c r="H553" s="75" t="n">
        <v>3378.56715392054</v>
      </c>
      <c r="I553" s="75" t="n">
        <v>3394.15715392054</v>
      </c>
      <c r="J553" s="75" t="n">
        <v>3263.67715392054</v>
      </c>
      <c r="K553" s="75" t="n">
        <v>3289.91715392054</v>
      </c>
      <c r="L553" s="75" t="n">
        <v>3293.36715392054</v>
      </c>
      <c r="M553" s="75" t="n">
        <v>3298.26715392054</v>
      </c>
      <c r="N553" s="75" t="n">
        <v>3334.88715392054</v>
      </c>
      <c r="O553" s="75" t="n">
        <v>3350.59715392054</v>
      </c>
      <c r="P553" s="75" t="n">
        <v>3318.92715392054</v>
      </c>
      <c r="Q553" s="75" t="n">
        <v>3364.34715392054</v>
      </c>
      <c r="R553" s="75" t="n">
        <v>3459.42715392054</v>
      </c>
      <c r="S553" s="75" t="n">
        <v>3556.14715392054</v>
      </c>
      <c r="T553" s="75" t="n">
        <v>3337.08715392054</v>
      </c>
      <c r="U553" s="75" t="n">
        <v>3337.81715392054</v>
      </c>
      <c r="V553" s="75" t="n">
        <v>3359.09715392054</v>
      </c>
      <c r="W553" s="75" t="n">
        <v>3298.72715392054</v>
      </c>
      <c r="X553" s="75" t="n">
        <v>3563.28715392054</v>
      </c>
      <c r="Y553" s="75" t="n">
        <v>3445.15715392054</v>
      </c>
    </row>
    <row r="554" customFormat="false" ht="15.75" hidden="false" customHeight="false" outlineLevel="0" collapsed="false">
      <c r="A554" s="74" t="n">
        <f aca="false">A553+1</f>
        <v>43163</v>
      </c>
      <c r="B554" s="75" t="n">
        <v>3278.62715392054</v>
      </c>
      <c r="C554" s="75" t="n">
        <v>3249.73715392054</v>
      </c>
      <c r="D554" s="75" t="n">
        <v>3295.46715392054</v>
      </c>
      <c r="E554" s="75" t="n">
        <v>3313.95715392054</v>
      </c>
      <c r="F554" s="75" t="n">
        <v>3329.01715392054</v>
      </c>
      <c r="G554" s="75" t="n">
        <v>3274.09715392054</v>
      </c>
      <c r="H554" s="75" t="n">
        <v>3308.52715392054</v>
      </c>
      <c r="I554" s="75" t="n">
        <v>3321.95715392054</v>
      </c>
      <c r="J554" s="75" t="n">
        <v>3295.51715392054</v>
      </c>
      <c r="K554" s="75" t="n">
        <v>3284.25715392054</v>
      </c>
      <c r="L554" s="75" t="n">
        <v>3256.39715392054</v>
      </c>
      <c r="M554" s="75" t="n">
        <v>3277.41715392054</v>
      </c>
      <c r="N554" s="75" t="n">
        <v>3289.57715392054</v>
      </c>
      <c r="O554" s="75" t="n">
        <v>3290.64715392054</v>
      </c>
      <c r="P554" s="75" t="n">
        <v>3279.10715392054</v>
      </c>
      <c r="Q554" s="75" t="n">
        <v>3401.66715392054</v>
      </c>
      <c r="R554" s="75" t="n">
        <v>3447.78715392054</v>
      </c>
      <c r="S554" s="75" t="n">
        <v>3553.73715392054</v>
      </c>
      <c r="T554" s="75" t="n">
        <v>3365.12715392054</v>
      </c>
      <c r="U554" s="75" t="n">
        <v>3359.39715392054</v>
      </c>
      <c r="V554" s="75" t="n">
        <v>3328.79715392054</v>
      </c>
      <c r="W554" s="75" t="n">
        <v>3310.07715392054</v>
      </c>
      <c r="X554" s="75" t="n">
        <v>3557.35715392054</v>
      </c>
      <c r="Y554" s="75" t="n">
        <v>3434.77715392054</v>
      </c>
    </row>
    <row r="555" customFormat="false" ht="15.75" hidden="false" customHeight="false" outlineLevel="0" collapsed="false">
      <c r="A555" s="74" t="n">
        <f aca="false">A554+1</f>
        <v>43164</v>
      </c>
      <c r="B555" s="75" t="n">
        <v>3267.06715392054</v>
      </c>
      <c r="C555" s="75" t="n">
        <v>3286.83715392054</v>
      </c>
      <c r="D555" s="75" t="n">
        <v>3339.85715392054</v>
      </c>
      <c r="E555" s="75" t="n">
        <v>3367.68715392054</v>
      </c>
      <c r="F555" s="75" t="n">
        <v>3371.52715392054</v>
      </c>
      <c r="G555" s="75" t="n">
        <v>3317.51715392054</v>
      </c>
      <c r="H555" s="75" t="n">
        <v>3369.11715392054</v>
      </c>
      <c r="I555" s="75" t="n">
        <v>3537.41715392054</v>
      </c>
      <c r="J555" s="75" t="n">
        <v>3287.85715392054</v>
      </c>
      <c r="K555" s="75" t="n">
        <v>3358.26715392054</v>
      </c>
      <c r="L555" s="75" t="n">
        <v>3393.09715392054</v>
      </c>
      <c r="M555" s="75" t="n">
        <v>3377.25715392054</v>
      </c>
      <c r="N555" s="75" t="n">
        <v>3430.02715392054</v>
      </c>
      <c r="O555" s="75" t="n">
        <v>3426.39715392054</v>
      </c>
      <c r="P555" s="75" t="n">
        <v>3422.51715392054</v>
      </c>
      <c r="Q555" s="75" t="n">
        <v>3444.66715392054</v>
      </c>
      <c r="R555" s="75" t="n">
        <v>3453.42715392054</v>
      </c>
      <c r="S555" s="75" t="n">
        <v>3554.81715392054</v>
      </c>
      <c r="T555" s="75" t="n">
        <v>3336.90715392054</v>
      </c>
      <c r="U555" s="75" t="n">
        <v>3336.40715392054</v>
      </c>
      <c r="V555" s="75" t="n">
        <v>3346.33715392054</v>
      </c>
      <c r="W555" s="75" t="n">
        <v>3406.18715392054</v>
      </c>
      <c r="X555" s="75" t="n">
        <v>3518.70715392054</v>
      </c>
      <c r="Y555" s="75" t="n">
        <v>3404.47715392054</v>
      </c>
    </row>
    <row r="556" customFormat="false" ht="15.75" hidden="false" customHeight="false" outlineLevel="0" collapsed="false">
      <c r="A556" s="74" t="n">
        <f aca="false">A555+1</f>
        <v>43165</v>
      </c>
      <c r="B556" s="75" t="n">
        <v>3284.08715392054</v>
      </c>
      <c r="C556" s="75" t="n">
        <v>3267.58715392054</v>
      </c>
      <c r="D556" s="75" t="n">
        <v>3289.58715392054</v>
      </c>
      <c r="E556" s="75" t="n">
        <v>3316.93715392054</v>
      </c>
      <c r="F556" s="75" t="n">
        <v>3324.60715392054</v>
      </c>
      <c r="G556" s="75" t="n">
        <v>3269.52715392054</v>
      </c>
      <c r="H556" s="75" t="n">
        <v>3405.15715392054</v>
      </c>
      <c r="I556" s="75" t="n">
        <v>3532.70715392054</v>
      </c>
      <c r="J556" s="75" t="n">
        <v>3280.05715392054</v>
      </c>
      <c r="K556" s="75" t="n">
        <v>3330.92715392054</v>
      </c>
      <c r="L556" s="75" t="n">
        <v>3354.47715392054</v>
      </c>
      <c r="M556" s="75" t="n">
        <v>3347.40715392054</v>
      </c>
      <c r="N556" s="75" t="n">
        <v>3379.20715392054</v>
      </c>
      <c r="O556" s="75" t="n">
        <v>3362.96715392054</v>
      </c>
      <c r="P556" s="75" t="n">
        <v>3330.58715392054</v>
      </c>
      <c r="Q556" s="75" t="n">
        <v>3364.35715392054</v>
      </c>
      <c r="R556" s="75" t="n">
        <v>3433.29715392054</v>
      </c>
      <c r="S556" s="75" t="n">
        <v>3522.35715392054</v>
      </c>
      <c r="T556" s="75" t="n">
        <v>3303.54715392054</v>
      </c>
      <c r="U556" s="75" t="n">
        <v>3317.04715392054</v>
      </c>
      <c r="V556" s="75" t="n">
        <v>3316.78715392054</v>
      </c>
      <c r="W556" s="75" t="n">
        <v>3376.89715392054</v>
      </c>
      <c r="X556" s="75" t="n">
        <v>3502.76715392054</v>
      </c>
      <c r="Y556" s="75" t="n">
        <v>3391.00715392054</v>
      </c>
    </row>
    <row r="557" customFormat="false" ht="15.75" hidden="false" customHeight="false" outlineLevel="0" collapsed="false">
      <c r="A557" s="74" t="n">
        <f aca="false">A556+1</f>
        <v>43166</v>
      </c>
      <c r="B557" s="75" t="n">
        <v>3256.95715392054</v>
      </c>
      <c r="C557" s="75" t="n">
        <v>3262.97715392054</v>
      </c>
      <c r="D557" s="75" t="n">
        <v>3300.21715392054</v>
      </c>
      <c r="E557" s="75" t="n">
        <v>3322.84715392054</v>
      </c>
      <c r="F557" s="75" t="n">
        <v>3325.26715392054</v>
      </c>
      <c r="G557" s="75" t="n">
        <v>3263.05715392054</v>
      </c>
      <c r="H557" s="75" t="n">
        <v>3402.71715392054</v>
      </c>
      <c r="I557" s="75" t="n">
        <v>3483.06715392054</v>
      </c>
      <c r="J557" s="75" t="n">
        <v>3262.97715392054</v>
      </c>
      <c r="K557" s="75" t="n">
        <v>3308.42715392054</v>
      </c>
      <c r="L557" s="75" t="n">
        <v>3313.68715392054</v>
      </c>
      <c r="M557" s="75" t="n">
        <v>3317.24715392054</v>
      </c>
      <c r="N557" s="75" t="n">
        <v>3321.31715392054</v>
      </c>
      <c r="O557" s="75" t="n">
        <v>3329.84715392054</v>
      </c>
      <c r="P557" s="75" t="n">
        <v>3352.94715392054</v>
      </c>
      <c r="Q557" s="75" t="n">
        <v>3367.62715392054</v>
      </c>
      <c r="R557" s="75" t="n">
        <v>3345.58715392054</v>
      </c>
      <c r="S557" s="75" t="n">
        <v>3434.32715392054</v>
      </c>
      <c r="T557" s="75" t="n">
        <v>3329.66715392054</v>
      </c>
      <c r="U557" s="75" t="n">
        <v>3317.82715392054</v>
      </c>
      <c r="V557" s="75" t="n">
        <v>3316.03715392054</v>
      </c>
      <c r="W557" s="75" t="n">
        <v>3370.59715392054</v>
      </c>
      <c r="X557" s="75" t="n">
        <v>3505.35715392054</v>
      </c>
      <c r="Y557" s="75" t="n">
        <v>3404.66715392054</v>
      </c>
    </row>
    <row r="558" customFormat="false" ht="15.75" hidden="false" customHeight="false" outlineLevel="0" collapsed="false">
      <c r="A558" s="74" t="n">
        <f aca="false">A557+1</f>
        <v>43167</v>
      </c>
      <c r="B558" s="75" t="n">
        <v>3282.81715392054</v>
      </c>
      <c r="C558" s="75" t="n">
        <v>3268.71715392054</v>
      </c>
      <c r="D558" s="75" t="n">
        <v>3314.59715392054</v>
      </c>
      <c r="E558" s="75" t="n">
        <v>3341.14715392054</v>
      </c>
      <c r="F558" s="75" t="n">
        <v>3352.71715392054</v>
      </c>
      <c r="G558" s="75" t="n">
        <v>3295.06715392054</v>
      </c>
      <c r="H558" s="75" t="n">
        <v>3338.06715392054</v>
      </c>
      <c r="I558" s="75" t="n">
        <v>3396.22715392054</v>
      </c>
      <c r="J558" s="75" t="n">
        <v>3292.78715392054</v>
      </c>
      <c r="K558" s="75" t="n">
        <v>3342.31715392054</v>
      </c>
      <c r="L558" s="75" t="n">
        <v>3369.90715392054</v>
      </c>
      <c r="M558" s="75" t="n">
        <v>3379.40715392054</v>
      </c>
      <c r="N558" s="75" t="n">
        <v>3400.24715392054</v>
      </c>
      <c r="O558" s="75" t="n">
        <v>3420.26715392054</v>
      </c>
      <c r="P558" s="75" t="n">
        <v>3422.09715392054</v>
      </c>
      <c r="Q558" s="75" t="n">
        <v>3419.87715392054</v>
      </c>
      <c r="R558" s="75" t="n">
        <v>3405.10715392054</v>
      </c>
      <c r="S558" s="75" t="n">
        <v>3391.92715392054</v>
      </c>
      <c r="T558" s="75" t="n">
        <v>3338.74715392054</v>
      </c>
      <c r="U558" s="75" t="n">
        <v>3355.17715392054</v>
      </c>
      <c r="V558" s="75" t="n">
        <v>3350.24715392054</v>
      </c>
      <c r="W558" s="75" t="n">
        <v>3368.85715392054</v>
      </c>
      <c r="X558" s="75" t="n">
        <v>3487.48715392054</v>
      </c>
      <c r="Y558" s="75" t="n">
        <v>3381.92715392054</v>
      </c>
    </row>
    <row r="559" customFormat="false" ht="15.75" hidden="false" customHeight="false" outlineLevel="0" collapsed="false">
      <c r="A559" s="74" t="n">
        <f aca="false">A558+1</f>
        <v>43168</v>
      </c>
      <c r="B559" s="75" t="n">
        <v>3271.34715392054</v>
      </c>
      <c r="C559" s="75" t="n">
        <v>3266.98715392054</v>
      </c>
      <c r="D559" s="75" t="n">
        <v>3301.74715392054</v>
      </c>
      <c r="E559" s="75" t="n">
        <v>3331.32715392054</v>
      </c>
      <c r="F559" s="75" t="n">
        <v>3336.10715392054</v>
      </c>
      <c r="G559" s="75" t="n">
        <v>3276.72715392054</v>
      </c>
      <c r="H559" s="75" t="n">
        <v>3300.85715392054</v>
      </c>
      <c r="I559" s="75" t="n">
        <v>3365.17715392054</v>
      </c>
      <c r="J559" s="75" t="n">
        <v>3388.81715392054</v>
      </c>
      <c r="K559" s="75" t="n">
        <v>3368.20715392054</v>
      </c>
      <c r="L559" s="75" t="n">
        <v>3367.96715392054</v>
      </c>
      <c r="M559" s="75" t="n">
        <v>3372.51715392054</v>
      </c>
      <c r="N559" s="75" t="n">
        <v>3376.12715392054</v>
      </c>
      <c r="O559" s="75" t="n">
        <v>3393.93715392054</v>
      </c>
      <c r="P559" s="75" t="n">
        <v>3429.04715392054</v>
      </c>
      <c r="Q559" s="75" t="n">
        <v>3424.62715392054</v>
      </c>
      <c r="R559" s="75" t="n">
        <v>3370.62715392054</v>
      </c>
      <c r="S559" s="75" t="n">
        <v>3370.61715392054</v>
      </c>
      <c r="T559" s="75" t="n">
        <v>3325.74715392054</v>
      </c>
      <c r="U559" s="75" t="n">
        <v>3339.99715392054</v>
      </c>
      <c r="V559" s="75" t="n">
        <v>3325.94715392054</v>
      </c>
      <c r="W559" s="75" t="n">
        <v>3356.45715392054</v>
      </c>
      <c r="X559" s="75" t="n">
        <v>3543.94715392054</v>
      </c>
      <c r="Y559" s="75" t="n">
        <v>3392.61715392054</v>
      </c>
    </row>
    <row r="560" customFormat="false" ht="15.75" hidden="false" customHeight="false" outlineLevel="0" collapsed="false">
      <c r="A560" s="74" t="n">
        <f aca="false">A559+1</f>
        <v>43169</v>
      </c>
      <c r="B560" s="75" t="n">
        <v>3271.29715392054</v>
      </c>
      <c r="C560" s="75" t="n">
        <v>3256.82715392054</v>
      </c>
      <c r="D560" s="75" t="n">
        <v>3285.83715392054</v>
      </c>
      <c r="E560" s="75" t="n">
        <v>3316.54715392054</v>
      </c>
      <c r="F560" s="75" t="n">
        <v>3321.46715392054</v>
      </c>
      <c r="G560" s="75" t="n">
        <v>3260.40715392054</v>
      </c>
      <c r="H560" s="75" t="n">
        <v>3272.40715392054</v>
      </c>
      <c r="I560" s="75" t="n">
        <v>3371.75715392054</v>
      </c>
      <c r="J560" s="75" t="n">
        <v>3387.64715392054</v>
      </c>
      <c r="K560" s="75" t="n">
        <v>3361.50715392054</v>
      </c>
      <c r="L560" s="75" t="n">
        <v>3367.16715392054</v>
      </c>
      <c r="M560" s="75" t="n">
        <v>3373.87715392054</v>
      </c>
      <c r="N560" s="75" t="n">
        <v>3381.54715392054</v>
      </c>
      <c r="O560" s="75" t="n">
        <v>3401.64715392054</v>
      </c>
      <c r="P560" s="75" t="n">
        <v>3441.28715392054</v>
      </c>
      <c r="Q560" s="75" t="n">
        <v>3437.71715392054</v>
      </c>
      <c r="R560" s="75" t="n">
        <v>3372.04715392054</v>
      </c>
      <c r="S560" s="75" t="n">
        <v>3354.06715392054</v>
      </c>
      <c r="T560" s="75" t="n">
        <v>3326.89715392054</v>
      </c>
      <c r="U560" s="75" t="n">
        <v>3349.53715392054</v>
      </c>
      <c r="V560" s="75" t="n">
        <v>3332.67715392054</v>
      </c>
      <c r="W560" s="75" t="n">
        <v>3349.80715392054</v>
      </c>
      <c r="X560" s="75" t="n">
        <v>3531.75715392054</v>
      </c>
      <c r="Y560" s="75" t="n">
        <v>3411.21715392054</v>
      </c>
    </row>
    <row r="561" customFormat="false" ht="15.75" hidden="false" customHeight="false" outlineLevel="0" collapsed="false">
      <c r="A561" s="74" t="n">
        <f aca="false">A560+1</f>
        <v>43170</v>
      </c>
      <c r="B561" s="75" t="n">
        <v>3268.07715392054</v>
      </c>
      <c r="C561" s="75" t="n">
        <v>3266.31715392054</v>
      </c>
      <c r="D561" s="75" t="n">
        <v>3299.67715392054</v>
      </c>
      <c r="E561" s="75" t="n">
        <v>3312.56715392054</v>
      </c>
      <c r="F561" s="75" t="n">
        <v>3316.69715392054</v>
      </c>
      <c r="G561" s="75" t="n">
        <v>3256.75715392054</v>
      </c>
      <c r="H561" s="75" t="n">
        <v>3266.46715392054</v>
      </c>
      <c r="I561" s="75" t="n">
        <v>3359.87715392054</v>
      </c>
      <c r="J561" s="75" t="n">
        <v>3381.19715392054</v>
      </c>
      <c r="K561" s="75" t="n">
        <v>3360.47715392054</v>
      </c>
      <c r="L561" s="75" t="n">
        <v>3360.00715392054</v>
      </c>
      <c r="M561" s="75" t="n">
        <v>3367.38715392054</v>
      </c>
      <c r="N561" s="75" t="n">
        <v>3374.76715392054</v>
      </c>
      <c r="O561" s="75" t="n">
        <v>3396.11715392054</v>
      </c>
      <c r="P561" s="75" t="n">
        <v>3432.60715392054</v>
      </c>
      <c r="Q561" s="75" t="n">
        <v>3427.47715392054</v>
      </c>
      <c r="R561" s="75" t="n">
        <v>3375.00715392054</v>
      </c>
      <c r="S561" s="75" t="n">
        <v>3348.48715392054</v>
      </c>
      <c r="T561" s="75" t="n">
        <v>3323.29715392054</v>
      </c>
      <c r="U561" s="75" t="n">
        <v>3337.77715392054</v>
      </c>
      <c r="V561" s="75" t="n">
        <v>3322.82715392054</v>
      </c>
      <c r="W561" s="75" t="n">
        <v>3344.08715392054</v>
      </c>
      <c r="X561" s="75" t="n">
        <v>3511.81715392054</v>
      </c>
      <c r="Y561" s="75" t="n">
        <v>3392.25715392054</v>
      </c>
    </row>
    <row r="562" customFormat="false" ht="15.75" hidden="false" customHeight="false" outlineLevel="0" collapsed="false">
      <c r="A562" s="74" t="n">
        <f aca="false">A561+1</f>
        <v>43171</v>
      </c>
      <c r="B562" s="75" t="n">
        <v>3249.78715392054</v>
      </c>
      <c r="C562" s="75" t="n">
        <v>3264.21715392054</v>
      </c>
      <c r="D562" s="75" t="n">
        <v>3291.70715392054</v>
      </c>
      <c r="E562" s="75" t="n">
        <v>3317.68715392054</v>
      </c>
      <c r="F562" s="75" t="n">
        <v>3323.28715392054</v>
      </c>
      <c r="G562" s="75" t="n">
        <v>3265.07715392054</v>
      </c>
      <c r="H562" s="75" t="n">
        <v>3275.59715392054</v>
      </c>
      <c r="I562" s="75" t="n">
        <v>3330.83715392054</v>
      </c>
      <c r="J562" s="75" t="n">
        <v>3406.92715392054</v>
      </c>
      <c r="K562" s="75" t="n">
        <v>3376.97715392054</v>
      </c>
      <c r="L562" s="75" t="n">
        <v>3382.64715392054</v>
      </c>
      <c r="M562" s="75" t="n">
        <v>3391.35715392054</v>
      </c>
      <c r="N562" s="75" t="n">
        <v>3404.14715392054</v>
      </c>
      <c r="O562" s="75" t="n">
        <v>3424.94715392054</v>
      </c>
      <c r="P562" s="75" t="n">
        <v>3462.65715392054</v>
      </c>
      <c r="Q562" s="75" t="n">
        <v>3456.78715392054</v>
      </c>
      <c r="R562" s="75" t="n">
        <v>3396.14715392054</v>
      </c>
      <c r="S562" s="75" t="n">
        <v>3331.15715392054</v>
      </c>
      <c r="T562" s="75" t="n">
        <v>3342.73715392054</v>
      </c>
      <c r="U562" s="75" t="n">
        <v>3303.56715392054</v>
      </c>
      <c r="V562" s="75" t="n">
        <v>3305.15715392054</v>
      </c>
      <c r="W562" s="75" t="n">
        <v>3363.15715392054</v>
      </c>
      <c r="X562" s="75" t="n">
        <v>3489.48715392054</v>
      </c>
      <c r="Y562" s="75" t="n">
        <v>3365.45715392054</v>
      </c>
    </row>
    <row r="563" customFormat="false" ht="15.75" hidden="false" customHeight="false" outlineLevel="0" collapsed="false">
      <c r="A563" s="74" t="n">
        <f aca="false">A562+1</f>
        <v>43172</v>
      </c>
      <c r="B563" s="75" t="n">
        <v>3247.07715392054</v>
      </c>
      <c r="C563" s="75" t="n">
        <v>3253.18715392054</v>
      </c>
      <c r="D563" s="75" t="n">
        <v>3287.71715392054</v>
      </c>
      <c r="E563" s="75" t="n">
        <v>3315.62715392054</v>
      </c>
      <c r="F563" s="75" t="n">
        <v>3320.45715392054</v>
      </c>
      <c r="G563" s="75" t="n">
        <v>3276.51715392054</v>
      </c>
      <c r="H563" s="75" t="n">
        <v>3279.07715392054</v>
      </c>
      <c r="I563" s="75" t="n">
        <v>3330.67715392054</v>
      </c>
      <c r="J563" s="75" t="n">
        <v>3392.23715392054</v>
      </c>
      <c r="K563" s="75" t="n">
        <v>3365.68715392054</v>
      </c>
      <c r="L563" s="75" t="n">
        <v>3369.15715392054</v>
      </c>
      <c r="M563" s="75" t="n">
        <v>3376.71715392054</v>
      </c>
      <c r="N563" s="75" t="n">
        <v>3378.39715392054</v>
      </c>
      <c r="O563" s="75" t="n">
        <v>3398.70715392054</v>
      </c>
      <c r="P563" s="75" t="n">
        <v>3435.40715392054</v>
      </c>
      <c r="Q563" s="75" t="n">
        <v>3431.41715392054</v>
      </c>
      <c r="R563" s="75" t="n">
        <v>3377.81715392054</v>
      </c>
      <c r="S563" s="75" t="n">
        <v>3329.22715392054</v>
      </c>
      <c r="T563" s="75" t="n">
        <v>3336.67715392054</v>
      </c>
      <c r="U563" s="75" t="n">
        <v>3305.29715392054</v>
      </c>
      <c r="V563" s="75" t="n">
        <v>3299.50715392054</v>
      </c>
      <c r="W563" s="75" t="n">
        <v>3359.77715392054</v>
      </c>
      <c r="X563" s="75" t="n">
        <v>3464.78715392054</v>
      </c>
      <c r="Y563" s="75" t="n">
        <v>3366.35715392054</v>
      </c>
    </row>
    <row r="564" customFormat="false" ht="15.75" hidden="false" customHeight="false" outlineLevel="0" collapsed="false">
      <c r="A564" s="74" t="n">
        <f aca="false">A563+1</f>
        <v>43173</v>
      </c>
      <c r="B564" s="75" t="n">
        <v>3233.88715392054</v>
      </c>
      <c r="C564" s="75" t="n">
        <v>3277.38715392054</v>
      </c>
      <c r="D564" s="75" t="n">
        <v>3317.45715392054</v>
      </c>
      <c r="E564" s="75" t="n">
        <v>3347.17715392054</v>
      </c>
      <c r="F564" s="75" t="n">
        <v>3343.75715392054</v>
      </c>
      <c r="G564" s="75" t="n">
        <v>3314.02715392054</v>
      </c>
      <c r="H564" s="75" t="n">
        <v>3344.03715392054</v>
      </c>
      <c r="I564" s="75" t="n">
        <v>3366.23715392054</v>
      </c>
      <c r="J564" s="75" t="n">
        <v>3382.77715392054</v>
      </c>
      <c r="K564" s="75" t="n">
        <v>3279.74715392054</v>
      </c>
      <c r="L564" s="75" t="n">
        <v>3252.64715392054</v>
      </c>
      <c r="M564" s="75" t="n">
        <v>3250.89715392054</v>
      </c>
      <c r="N564" s="75" t="n">
        <v>3279.18715392054</v>
      </c>
      <c r="O564" s="75" t="n">
        <v>3297.71715392054</v>
      </c>
      <c r="P564" s="75" t="n">
        <v>3334.64715392054</v>
      </c>
      <c r="Q564" s="75" t="n">
        <v>3415.34715392054</v>
      </c>
      <c r="R564" s="75" t="n">
        <v>3272.90715392054</v>
      </c>
      <c r="S564" s="75" t="n">
        <v>3443.47715392054</v>
      </c>
      <c r="T564" s="75" t="n">
        <v>3252.99715392054</v>
      </c>
      <c r="U564" s="75" t="n">
        <v>3277.81715392054</v>
      </c>
      <c r="V564" s="75" t="n">
        <v>3260.98715392054</v>
      </c>
      <c r="W564" s="75" t="n">
        <v>3313.05715392054</v>
      </c>
      <c r="X564" s="75" t="n">
        <v>3493.04715392054</v>
      </c>
      <c r="Y564" s="75" t="n">
        <v>3404.62715392054</v>
      </c>
    </row>
    <row r="565" customFormat="false" ht="15.75" hidden="false" customHeight="false" outlineLevel="0" collapsed="false">
      <c r="A565" s="74" t="n">
        <f aca="false">A564+1</f>
        <v>43174</v>
      </c>
      <c r="B565" s="75" t="n">
        <v>3230.13715392054</v>
      </c>
      <c r="C565" s="75" t="n">
        <v>3248.41715392054</v>
      </c>
      <c r="D565" s="75" t="n">
        <v>3299.61715392054</v>
      </c>
      <c r="E565" s="75" t="n">
        <v>3332.42715392054</v>
      </c>
      <c r="F565" s="75" t="n">
        <v>3340.89715392054</v>
      </c>
      <c r="G565" s="75" t="n">
        <v>3307.05715392054</v>
      </c>
      <c r="H565" s="75" t="n">
        <v>3321.72715392054</v>
      </c>
      <c r="I565" s="75" t="n">
        <v>3341.43715392054</v>
      </c>
      <c r="J565" s="75" t="n">
        <v>3354.29715392054</v>
      </c>
      <c r="K565" s="75" t="n">
        <v>3261.87715392054</v>
      </c>
      <c r="L565" s="75" t="n">
        <v>3248.72715392054</v>
      </c>
      <c r="M565" s="75" t="n">
        <v>3232.01715392054</v>
      </c>
      <c r="N565" s="75" t="n">
        <v>3263.46715392054</v>
      </c>
      <c r="O565" s="75" t="n">
        <v>3277.45715392054</v>
      </c>
      <c r="P565" s="75" t="n">
        <v>3320.56715392054</v>
      </c>
      <c r="Q565" s="75" t="n">
        <v>3399.16715392054</v>
      </c>
      <c r="R565" s="75" t="n">
        <v>3252.81715392054</v>
      </c>
      <c r="S565" s="75" t="n">
        <v>3443.65715392054</v>
      </c>
      <c r="T565" s="75" t="n">
        <v>3257.22715392054</v>
      </c>
      <c r="U565" s="75" t="n">
        <v>3277.42715392054</v>
      </c>
      <c r="V565" s="75" t="n">
        <v>3262.41715392054</v>
      </c>
      <c r="W565" s="75" t="n">
        <v>3314.23715392054</v>
      </c>
      <c r="X565" s="75" t="n">
        <v>3487.13715392054</v>
      </c>
      <c r="Y565" s="75" t="n">
        <v>3398.94715392054</v>
      </c>
    </row>
    <row r="566" customFormat="false" ht="15.75" hidden="false" customHeight="false" outlineLevel="0" collapsed="false">
      <c r="A566" s="74" t="n">
        <f aca="false">A565+1</f>
        <v>43175</v>
      </c>
      <c r="B566" s="75" t="n">
        <v>3235.53715392054</v>
      </c>
      <c r="C566" s="75" t="n">
        <v>3262.19715392054</v>
      </c>
      <c r="D566" s="75" t="n">
        <v>3295.03715392054</v>
      </c>
      <c r="E566" s="75" t="n">
        <v>3326.63715392054</v>
      </c>
      <c r="F566" s="75" t="n">
        <v>3340.55715392054</v>
      </c>
      <c r="G566" s="75" t="n">
        <v>3301.24715392054</v>
      </c>
      <c r="H566" s="75" t="n">
        <v>3245.66715392054</v>
      </c>
      <c r="I566" s="75" t="n">
        <v>3294.87715392054</v>
      </c>
      <c r="J566" s="75" t="n">
        <v>3336.66715392054</v>
      </c>
      <c r="K566" s="75" t="n">
        <v>3252.10715392054</v>
      </c>
      <c r="L566" s="75" t="n">
        <v>3270.87715392054</v>
      </c>
      <c r="M566" s="75" t="n">
        <v>3318.74715392054</v>
      </c>
      <c r="N566" s="75" t="n">
        <v>3322.92715392054</v>
      </c>
      <c r="O566" s="75" t="n">
        <v>3289.03715392054</v>
      </c>
      <c r="P566" s="75" t="n">
        <v>3263.81715392054</v>
      </c>
      <c r="Q566" s="75" t="n">
        <v>3271.05715392054</v>
      </c>
      <c r="R566" s="75" t="n">
        <v>3345.65715392054</v>
      </c>
      <c r="S566" s="75" t="n">
        <v>3477.50715392054</v>
      </c>
      <c r="T566" s="75" t="n">
        <v>3246.59715392054</v>
      </c>
      <c r="U566" s="75" t="n">
        <v>3247.92715392054</v>
      </c>
      <c r="V566" s="75" t="n">
        <v>3265.64715392054</v>
      </c>
      <c r="W566" s="75" t="n">
        <v>3385.18715392054</v>
      </c>
      <c r="X566" s="75" t="n">
        <v>3458.58715392054</v>
      </c>
      <c r="Y566" s="75" t="n">
        <v>3335.76715392054</v>
      </c>
    </row>
    <row r="567" customFormat="false" ht="15.75" hidden="false" customHeight="false" outlineLevel="0" collapsed="false">
      <c r="A567" s="74" t="n">
        <f aca="false">A566+1</f>
        <v>43176</v>
      </c>
      <c r="B567" s="75" t="n">
        <v>3213.93715392054</v>
      </c>
      <c r="C567" s="75" t="n">
        <v>3246.74715392054</v>
      </c>
      <c r="D567" s="75" t="n">
        <v>3295.68715392054</v>
      </c>
      <c r="E567" s="75" t="n">
        <v>3327.19715392054</v>
      </c>
      <c r="F567" s="75" t="n">
        <v>3328.20715392054</v>
      </c>
      <c r="G567" s="75" t="n">
        <v>3295.10715392054</v>
      </c>
      <c r="H567" s="75" t="n">
        <v>3280.79715392054</v>
      </c>
      <c r="I567" s="75" t="n">
        <v>3297.75715392054</v>
      </c>
      <c r="J567" s="75" t="n">
        <v>3344.21715392054</v>
      </c>
      <c r="K567" s="75" t="n">
        <v>3251.45715392054</v>
      </c>
      <c r="L567" s="75" t="n">
        <v>3224.10715392054</v>
      </c>
      <c r="M567" s="75" t="n">
        <v>3226.46715392054</v>
      </c>
      <c r="N567" s="75" t="n">
        <v>3253.36715392054</v>
      </c>
      <c r="O567" s="75" t="n">
        <v>3264.69715392054</v>
      </c>
      <c r="P567" s="75" t="n">
        <v>3301.58715392054</v>
      </c>
      <c r="Q567" s="75" t="n">
        <v>3374.59715392054</v>
      </c>
      <c r="R567" s="75" t="n">
        <v>3231.64715392054</v>
      </c>
      <c r="S567" s="75" t="n">
        <v>3386.53715392054</v>
      </c>
      <c r="T567" s="75" t="n">
        <v>3247.49715392054</v>
      </c>
      <c r="U567" s="75" t="n">
        <v>3275.81715392054</v>
      </c>
      <c r="V567" s="75" t="n">
        <v>3272.37715392054</v>
      </c>
      <c r="W567" s="75" t="n">
        <v>3305.24715392054</v>
      </c>
      <c r="X567" s="75" t="n">
        <v>3433.61715392054</v>
      </c>
      <c r="Y567" s="75" t="n">
        <v>3319.39715392054</v>
      </c>
    </row>
    <row r="568" customFormat="false" ht="15.75" hidden="false" customHeight="false" outlineLevel="0" collapsed="false">
      <c r="A568" s="74" t="n">
        <f aca="false">A567+1</f>
        <v>43177</v>
      </c>
      <c r="B568" s="75" t="n">
        <v>3245.56715392054</v>
      </c>
      <c r="C568" s="75" t="n">
        <v>3235.59715392054</v>
      </c>
      <c r="D568" s="75" t="n">
        <v>3282.77715392054</v>
      </c>
      <c r="E568" s="75" t="n">
        <v>3305.30715392054</v>
      </c>
      <c r="F568" s="75" t="n">
        <v>3309.35715392054</v>
      </c>
      <c r="G568" s="75" t="n">
        <v>3277.91715392054</v>
      </c>
      <c r="H568" s="75" t="n">
        <v>3235.74715392054</v>
      </c>
      <c r="I568" s="75" t="n">
        <v>3250.71715392054</v>
      </c>
      <c r="J568" s="75" t="n">
        <v>3285.79715392054</v>
      </c>
      <c r="K568" s="75" t="n">
        <v>3251.38715392054</v>
      </c>
      <c r="L568" s="75" t="n">
        <v>3270.46715392054</v>
      </c>
      <c r="M568" s="75" t="n">
        <v>3277.01715392054</v>
      </c>
      <c r="N568" s="75" t="n">
        <v>3290.40715392054</v>
      </c>
      <c r="O568" s="75" t="n">
        <v>3278.80715392054</v>
      </c>
      <c r="P568" s="75" t="n">
        <v>3319.26715392054</v>
      </c>
      <c r="Q568" s="75" t="n">
        <v>3331.47715392054</v>
      </c>
      <c r="R568" s="75" t="n">
        <v>3285.48715392054</v>
      </c>
      <c r="S568" s="75" t="n">
        <v>3321.52715392054</v>
      </c>
      <c r="T568" s="75" t="n">
        <v>3237.66715392054</v>
      </c>
      <c r="U568" s="75" t="n">
        <v>3259.65715392054</v>
      </c>
      <c r="V568" s="75" t="n">
        <v>3280.85715392054</v>
      </c>
      <c r="W568" s="75" t="n">
        <v>3402.57715392054</v>
      </c>
      <c r="X568" s="75" t="n">
        <v>3401.59715392054</v>
      </c>
      <c r="Y568" s="75" t="n">
        <v>3302.50715392054</v>
      </c>
    </row>
    <row r="569" customFormat="false" ht="15.75" hidden="false" customHeight="false" outlineLevel="0" collapsed="false">
      <c r="A569" s="74" t="n">
        <f aca="false">A568+1</f>
        <v>43178</v>
      </c>
      <c r="B569" s="75" t="n">
        <v>3218.58715392054</v>
      </c>
      <c r="C569" s="75" t="n">
        <v>3239.75715392054</v>
      </c>
      <c r="D569" s="75" t="n">
        <v>3287.67715392054</v>
      </c>
      <c r="E569" s="75" t="n">
        <v>3312.01715392054</v>
      </c>
      <c r="F569" s="75" t="n">
        <v>3317.79715392054</v>
      </c>
      <c r="G569" s="75" t="n">
        <v>3288.01715392054</v>
      </c>
      <c r="H569" s="75" t="n">
        <v>3260.01715392054</v>
      </c>
      <c r="I569" s="75" t="n">
        <v>3283.29715392054</v>
      </c>
      <c r="J569" s="75" t="n">
        <v>3305.61715392054</v>
      </c>
      <c r="K569" s="75" t="n">
        <v>3273.19715392054</v>
      </c>
      <c r="L569" s="75" t="n">
        <v>3292.76715392054</v>
      </c>
      <c r="M569" s="75" t="n">
        <v>3300.05715392054</v>
      </c>
      <c r="N569" s="75" t="n">
        <v>3313.07715392054</v>
      </c>
      <c r="O569" s="75" t="n">
        <v>3299.46715392054</v>
      </c>
      <c r="P569" s="75" t="n">
        <v>3342.39715392054</v>
      </c>
      <c r="Q569" s="75" t="n">
        <v>3356.08715392054</v>
      </c>
      <c r="R569" s="75" t="n">
        <v>3309.29715392054</v>
      </c>
      <c r="S569" s="75" t="n">
        <v>3347.07715392054</v>
      </c>
      <c r="T569" s="75" t="n">
        <v>3268.08715392054</v>
      </c>
      <c r="U569" s="75" t="n">
        <v>3275.33715392054</v>
      </c>
      <c r="V569" s="75" t="n">
        <v>3298.01715392054</v>
      </c>
      <c r="W569" s="75" t="n">
        <v>3438.20715392054</v>
      </c>
      <c r="X569" s="75" t="n">
        <v>3404.96715392054</v>
      </c>
      <c r="Y569" s="75" t="n">
        <v>3271.94715392054</v>
      </c>
    </row>
    <row r="570" customFormat="false" ht="15.75" hidden="false" customHeight="false" outlineLevel="0" collapsed="false">
      <c r="A570" s="74" t="n">
        <f aca="false">A569+1</f>
        <v>43179</v>
      </c>
      <c r="B570" s="75" t="n">
        <v>3222.30715392054</v>
      </c>
      <c r="C570" s="75" t="n">
        <v>3240.62715392054</v>
      </c>
      <c r="D570" s="75" t="n">
        <v>3287.75715392054</v>
      </c>
      <c r="E570" s="75" t="n">
        <v>3312.03715392054</v>
      </c>
      <c r="F570" s="75" t="n">
        <v>3317.08715392054</v>
      </c>
      <c r="G570" s="75" t="n">
        <v>3283.21715392054</v>
      </c>
      <c r="H570" s="75" t="n">
        <v>3249.53715392054</v>
      </c>
      <c r="I570" s="75" t="n">
        <v>3301.95715392054</v>
      </c>
      <c r="J570" s="75" t="n">
        <v>3317.64715392054</v>
      </c>
      <c r="K570" s="75" t="n">
        <v>3283.84715392054</v>
      </c>
      <c r="L570" s="75" t="n">
        <v>3301.14715392054</v>
      </c>
      <c r="M570" s="75" t="n">
        <v>3307.53715392054</v>
      </c>
      <c r="N570" s="75" t="n">
        <v>3321.36715392054</v>
      </c>
      <c r="O570" s="75" t="n">
        <v>3307.42715392054</v>
      </c>
      <c r="P570" s="75" t="n">
        <v>3349.52715392054</v>
      </c>
      <c r="Q570" s="75" t="n">
        <v>3364.58715392054</v>
      </c>
      <c r="R570" s="75" t="n">
        <v>3317.65715392054</v>
      </c>
      <c r="S570" s="75" t="n">
        <v>3353.83715392054</v>
      </c>
      <c r="T570" s="75" t="n">
        <v>3279.16715392054</v>
      </c>
      <c r="U570" s="75" t="n">
        <v>3282.39715392054</v>
      </c>
      <c r="V570" s="75" t="n">
        <v>3305.90715392054</v>
      </c>
      <c r="W570" s="75" t="n">
        <v>3434.73715392054</v>
      </c>
      <c r="X570" s="75" t="n">
        <v>3421.93715392054</v>
      </c>
      <c r="Y570" s="75" t="n">
        <v>3275.27715392054</v>
      </c>
    </row>
    <row r="571" customFormat="false" ht="15.75" hidden="false" customHeight="false" outlineLevel="0" collapsed="false">
      <c r="A571" s="74" t="n">
        <f aca="false">A570+1</f>
        <v>43180</v>
      </c>
      <c r="B571" s="75" t="n">
        <v>3211.77715392054</v>
      </c>
      <c r="C571" s="75" t="n">
        <v>3246.54715392054</v>
      </c>
      <c r="D571" s="75" t="n">
        <v>3294.01715392054</v>
      </c>
      <c r="E571" s="75" t="n">
        <v>3329.92715392054</v>
      </c>
      <c r="F571" s="75" t="n">
        <v>3326.00715392054</v>
      </c>
      <c r="G571" s="75" t="n">
        <v>3297.30715392054</v>
      </c>
      <c r="H571" s="75" t="n">
        <v>3212.64715392054</v>
      </c>
      <c r="I571" s="75" t="n">
        <v>3247.91715392054</v>
      </c>
      <c r="J571" s="75" t="n">
        <v>3275.98715392054</v>
      </c>
      <c r="K571" s="75" t="n">
        <v>3277.65715392054</v>
      </c>
      <c r="L571" s="75" t="n">
        <v>3257.39715392054</v>
      </c>
      <c r="M571" s="75" t="n">
        <v>3256.39715392054</v>
      </c>
      <c r="N571" s="75" t="n">
        <v>3253.79715392054</v>
      </c>
      <c r="O571" s="75" t="n">
        <v>3276.28715392054</v>
      </c>
      <c r="P571" s="75" t="n">
        <v>3320.96715392054</v>
      </c>
      <c r="Q571" s="75" t="n">
        <v>3325.14715392054</v>
      </c>
      <c r="R571" s="75" t="n">
        <v>3312.60715392054</v>
      </c>
      <c r="S571" s="75" t="n">
        <v>3210.28715392054</v>
      </c>
      <c r="T571" s="75" t="n">
        <v>3390.61715392054</v>
      </c>
      <c r="U571" s="75" t="n">
        <v>3274.27715392054</v>
      </c>
      <c r="V571" s="75" t="n">
        <v>3281.44715392054</v>
      </c>
      <c r="W571" s="75" t="n">
        <v>3395.56715392054</v>
      </c>
      <c r="X571" s="75" t="n">
        <v>3430.09715392054</v>
      </c>
      <c r="Y571" s="75" t="n">
        <v>3251.27715392054</v>
      </c>
    </row>
    <row r="572" customFormat="false" ht="15.75" hidden="false" customHeight="false" outlineLevel="0" collapsed="false">
      <c r="A572" s="74" t="n">
        <f aca="false">A571+1</f>
        <v>43181</v>
      </c>
      <c r="B572" s="75" t="n">
        <v>3210.22715392054</v>
      </c>
      <c r="C572" s="75" t="n">
        <v>3247.38715392054</v>
      </c>
      <c r="D572" s="75" t="n">
        <v>3293.51715392054</v>
      </c>
      <c r="E572" s="75" t="n">
        <v>3327.38715392054</v>
      </c>
      <c r="F572" s="75" t="n">
        <v>3324.40715392054</v>
      </c>
      <c r="G572" s="75" t="n">
        <v>3299.02715392054</v>
      </c>
      <c r="H572" s="75" t="n">
        <v>3225.97715392054</v>
      </c>
      <c r="I572" s="75" t="n">
        <v>3265.31715392054</v>
      </c>
      <c r="J572" s="75" t="n">
        <v>3285.18715392054</v>
      </c>
      <c r="K572" s="75" t="n">
        <v>3285.72715392054</v>
      </c>
      <c r="L572" s="75" t="n">
        <v>3264.95715392054</v>
      </c>
      <c r="M572" s="75" t="n">
        <v>3263.14715392054</v>
      </c>
      <c r="N572" s="75" t="n">
        <v>3264.45715392054</v>
      </c>
      <c r="O572" s="75" t="n">
        <v>3287.13715392054</v>
      </c>
      <c r="P572" s="75" t="n">
        <v>3332.74715392054</v>
      </c>
      <c r="Q572" s="75" t="n">
        <v>3333.79715392054</v>
      </c>
      <c r="R572" s="75" t="n">
        <v>3315.09715392054</v>
      </c>
      <c r="S572" s="75" t="n">
        <v>3216.00715392054</v>
      </c>
      <c r="T572" s="75" t="n">
        <v>3398.58715392054</v>
      </c>
      <c r="U572" s="75" t="n">
        <v>3284.90715392054</v>
      </c>
      <c r="V572" s="75" t="n">
        <v>3283.30715392054</v>
      </c>
      <c r="W572" s="75" t="n">
        <v>3401.14715392054</v>
      </c>
      <c r="X572" s="75" t="n">
        <v>3430.16715392054</v>
      </c>
      <c r="Y572" s="75" t="n">
        <v>3275.87715392054</v>
      </c>
    </row>
    <row r="573" customFormat="false" ht="15.75" hidden="false" customHeight="false" outlineLevel="0" collapsed="false">
      <c r="A573" s="74" t="n">
        <f aca="false">A572+1</f>
        <v>43182</v>
      </c>
      <c r="B573" s="75" t="n">
        <v>3211.01715392054</v>
      </c>
      <c r="C573" s="75" t="n">
        <v>3274.28715392054</v>
      </c>
      <c r="D573" s="75" t="n">
        <v>3321.86715392054</v>
      </c>
      <c r="E573" s="75" t="n">
        <v>3342.23715392054</v>
      </c>
      <c r="F573" s="75" t="n">
        <v>3335.37715392054</v>
      </c>
      <c r="G573" s="75" t="n">
        <v>3295.94715392054</v>
      </c>
      <c r="H573" s="75" t="n">
        <v>3202.89715392054</v>
      </c>
      <c r="I573" s="75" t="n">
        <v>3263.90715392054</v>
      </c>
      <c r="J573" s="75" t="n">
        <v>3232.77715392054</v>
      </c>
      <c r="K573" s="75" t="n">
        <v>3305.82715392054</v>
      </c>
      <c r="L573" s="75" t="n">
        <v>3268.13715392054</v>
      </c>
      <c r="M573" s="75" t="n">
        <v>3305.83715392054</v>
      </c>
      <c r="N573" s="75" t="n">
        <v>3324.10715392054</v>
      </c>
      <c r="O573" s="75" t="n">
        <v>3333.78715392054</v>
      </c>
      <c r="P573" s="75" t="n">
        <v>3300.85715392054</v>
      </c>
      <c r="Q573" s="75" t="n">
        <v>3397.15715392054</v>
      </c>
      <c r="R573" s="75" t="n">
        <v>3427.00715392054</v>
      </c>
      <c r="S573" s="75" t="n">
        <v>3469.43715392054</v>
      </c>
      <c r="T573" s="75" t="n">
        <v>3285.57715392054</v>
      </c>
      <c r="U573" s="75" t="n">
        <v>3317.00715392054</v>
      </c>
      <c r="V573" s="75" t="n">
        <v>3282.26715392054</v>
      </c>
      <c r="W573" s="75" t="n">
        <v>3383.51715392054</v>
      </c>
      <c r="X573" s="75" t="n">
        <v>3466.63715392054</v>
      </c>
      <c r="Y573" s="75" t="n">
        <v>3374.06715392054</v>
      </c>
    </row>
    <row r="574" customFormat="false" ht="15.75" hidden="false" customHeight="false" outlineLevel="0" collapsed="false">
      <c r="A574" s="74" t="n">
        <f aca="false">A573+1</f>
        <v>43183</v>
      </c>
      <c r="B574" s="75" t="n">
        <v>3208.02715392054</v>
      </c>
      <c r="C574" s="75" t="n">
        <v>3274.59715392054</v>
      </c>
      <c r="D574" s="75" t="n">
        <v>3318.13715392054</v>
      </c>
      <c r="E574" s="75" t="n">
        <v>3337.25715392054</v>
      </c>
      <c r="F574" s="75" t="n">
        <v>3324.28715392054</v>
      </c>
      <c r="G574" s="75" t="n">
        <v>3284.33715392054</v>
      </c>
      <c r="H574" s="75" t="n">
        <v>3218.51715392054</v>
      </c>
      <c r="I574" s="75" t="n">
        <v>3223.72715392054</v>
      </c>
      <c r="J574" s="75" t="n">
        <v>3281.15715392054</v>
      </c>
      <c r="K574" s="75" t="n">
        <v>3235.72715392054</v>
      </c>
      <c r="L574" s="75" t="n">
        <v>3235.67715392054</v>
      </c>
      <c r="M574" s="75" t="n">
        <v>3248.12715392054</v>
      </c>
      <c r="N574" s="75" t="n">
        <v>3232.05715392054</v>
      </c>
      <c r="O574" s="75" t="n">
        <v>3272.31715392054</v>
      </c>
      <c r="P574" s="75" t="n">
        <v>3342.68715392054</v>
      </c>
      <c r="Q574" s="75" t="n">
        <v>3347.16715392054</v>
      </c>
      <c r="R574" s="75" t="n">
        <v>3276.53715392054</v>
      </c>
      <c r="S574" s="75" t="n">
        <v>3252.61715392054</v>
      </c>
      <c r="T574" s="75" t="n">
        <v>3351.16715392054</v>
      </c>
      <c r="U574" s="75" t="n">
        <v>3291.85715392054</v>
      </c>
      <c r="V574" s="75" t="n">
        <v>3298.84715392054</v>
      </c>
      <c r="W574" s="75" t="n">
        <v>3399.79715392054</v>
      </c>
      <c r="X574" s="75" t="n">
        <v>3462.78715392054</v>
      </c>
      <c r="Y574" s="75" t="n">
        <v>3329.14715392054</v>
      </c>
    </row>
    <row r="575" customFormat="false" ht="15.75" hidden="false" customHeight="false" outlineLevel="0" collapsed="false">
      <c r="A575" s="74" t="n">
        <f aca="false">A574+1</f>
        <v>43184</v>
      </c>
      <c r="B575" s="75" t="n">
        <v>3216.77715392054</v>
      </c>
      <c r="C575" s="75" t="n">
        <v>3287.19715392054</v>
      </c>
      <c r="D575" s="75" t="n">
        <v>3326.08715392054</v>
      </c>
      <c r="E575" s="75" t="n">
        <v>3346.65715392054</v>
      </c>
      <c r="F575" s="75" t="n">
        <v>3337.11715392054</v>
      </c>
      <c r="G575" s="75" t="n">
        <v>3299.19715392054</v>
      </c>
      <c r="H575" s="75" t="n">
        <v>3240.84715392054</v>
      </c>
      <c r="I575" s="75" t="n">
        <v>3217.23715392054</v>
      </c>
      <c r="J575" s="75" t="n">
        <v>3290.20715392054</v>
      </c>
      <c r="K575" s="75" t="n">
        <v>3256.01715392054</v>
      </c>
      <c r="L575" s="75" t="n">
        <v>3258.67715392054</v>
      </c>
      <c r="M575" s="75" t="n">
        <v>3264.60715392054</v>
      </c>
      <c r="N575" s="75" t="n">
        <v>3249.02715392054</v>
      </c>
      <c r="O575" s="75" t="n">
        <v>3284.95715392054</v>
      </c>
      <c r="P575" s="75" t="n">
        <v>3353.67715392054</v>
      </c>
      <c r="Q575" s="75" t="n">
        <v>3363.15715392054</v>
      </c>
      <c r="R575" s="75" t="n">
        <v>3291.51715392054</v>
      </c>
      <c r="S575" s="75" t="n">
        <v>3235.44715392054</v>
      </c>
      <c r="T575" s="75" t="n">
        <v>3372.88715392054</v>
      </c>
      <c r="U575" s="75" t="n">
        <v>3294.92715392054</v>
      </c>
      <c r="V575" s="75" t="n">
        <v>3319.80715392054</v>
      </c>
      <c r="W575" s="75" t="n">
        <v>3434.54715392054</v>
      </c>
      <c r="X575" s="75" t="n">
        <v>3429.50715392054</v>
      </c>
      <c r="Y575" s="75" t="n">
        <v>3311.84715392054</v>
      </c>
    </row>
    <row r="576" customFormat="false" ht="15.75" hidden="false" customHeight="false" outlineLevel="0" collapsed="false">
      <c r="A576" s="74" t="n">
        <f aca="false">A575+1</f>
        <v>43185</v>
      </c>
      <c r="B576" s="75" t="n">
        <v>3223.90715392054</v>
      </c>
      <c r="C576" s="75" t="n">
        <v>3292.53715392054</v>
      </c>
      <c r="D576" s="75" t="n">
        <v>3332.95715392054</v>
      </c>
      <c r="E576" s="75" t="n">
        <v>3355.16715392054</v>
      </c>
      <c r="F576" s="75" t="n">
        <v>3339.19715392054</v>
      </c>
      <c r="G576" s="75" t="n">
        <v>3310.62715392054</v>
      </c>
      <c r="H576" s="75" t="n">
        <v>3228.77715392054</v>
      </c>
      <c r="I576" s="75" t="n">
        <v>3383.25715392054</v>
      </c>
      <c r="J576" s="75" t="n">
        <v>3309.19715392054</v>
      </c>
      <c r="K576" s="75" t="n">
        <v>3271.76715392054</v>
      </c>
      <c r="L576" s="75" t="n">
        <v>3266.98715392054</v>
      </c>
      <c r="M576" s="75" t="n">
        <v>3314.09715392054</v>
      </c>
      <c r="N576" s="75" t="n">
        <v>3302.12715392054</v>
      </c>
      <c r="O576" s="75" t="n">
        <v>3295.92715392054</v>
      </c>
      <c r="P576" s="75" t="n">
        <v>3371.77715392054</v>
      </c>
      <c r="Q576" s="75" t="n">
        <v>3377.65715392054</v>
      </c>
      <c r="R576" s="75" t="n">
        <v>3291.15715392054</v>
      </c>
      <c r="S576" s="75" t="n">
        <v>3222.43715392054</v>
      </c>
      <c r="T576" s="75" t="n">
        <v>3357.89715392054</v>
      </c>
      <c r="U576" s="75" t="n">
        <v>3277.01715392054</v>
      </c>
      <c r="V576" s="75" t="n">
        <v>3285.94715392054</v>
      </c>
      <c r="W576" s="75" t="n">
        <v>3406.47715392054</v>
      </c>
      <c r="X576" s="75" t="n">
        <v>3345.28715392054</v>
      </c>
      <c r="Y576" s="75" t="n">
        <v>3256.08715392054</v>
      </c>
    </row>
    <row r="577" customFormat="false" ht="15.75" hidden="false" customHeight="false" outlineLevel="0" collapsed="false">
      <c r="A577" s="74" t="n">
        <f aca="false">A576+1</f>
        <v>43186</v>
      </c>
      <c r="B577" s="75" t="n">
        <v>3201.16715392054</v>
      </c>
      <c r="C577" s="75" t="n">
        <v>3278.04715392054</v>
      </c>
      <c r="D577" s="75" t="n">
        <v>3319.69715392054</v>
      </c>
      <c r="E577" s="75" t="n">
        <v>3342.86715392054</v>
      </c>
      <c r="F577" s="75" t="n">
        <v>3331.61715392054</v>
      </c>
      <c r="G577" s="75" t="n">
        <v>3299.32715392054</v>
      </c>
      <c r="H577" s="75" t="n">
        <v>3217.08715392054</v>
      </c>
      <c r="I577" s="75" t="n">
        <v>3348.24715392054</v>
      </c>
      <c r="J577" s="75" t="n">
        <v>3335.82715392054</v>
      </c>
      <c r="K577" s="75" t="n">
        <v>3289.79715392054</v>
      </c>
      <c r="L577" s="75" t="n">
        <v>3288.76715392054</v>
      </c>
      <c r="M577" s="75" t="n">
        <v>3336.92715392054</v>
      </c>
      <c r="N577" s="75" t="n">
        <v>3324.61715392054</v>
      </c>
      <c r="O577" s="75" t="n">
        <v>3321.22715392054</v>
      </c>
      <c r="P577" s="75" t="n">
        <v>3384.76715392054</v>
      </c>
      <c r="Q577" s="75" t="n">
        <v>3398.35715392054</v>
      </c>
      <c r="R577" s="75" t="n">
        <v>3314.94715392054</v>
      </c>
      <c r="S577" s="75" t="n">
        <v>3225.45715392054</v>
      </c>
      <c r="T577" s="75" t="n">
        <v>3423.33715392054</v>
      </c>
      <c r="U577" s="75" t="n">
        <v>3335.40715392054</v>
      </c>
      <c r="V577" s="75" t="n">
        <v>3341.44715392054</v>
      </c>
      <c r="W577" s="75" t="n">
        <v>3459.32715392054</v>
      </c>
      <c r="X577" s="75" t="n">
        <v>3416.91715392054</v>
      </c>
      <c r="Y577" s="75" t="n">
        <v>3258.15715392054</v>
      </c>
    </row>
    <row r="578" customFormat="false" ht="15.75" hidden="false" customHeight="false" outlineLevel="0" collapsed="false">
      <c r="A578" s="74" t="n">
        <f aca="false">A577+1</f>
        <v>43187</v>
      </c>
      <c r="B578" s="75" t="n">
        <v>3207.94715392054</v>
      </c>
      <c r="C578" s="75" t="n">
        <v>3258.58715392054</v>
      </c>
      <c r="D578" s="75" t="n">
        <v>3292.74715392054</v>
      </c>
      <c r="E578" s="75" t="n">
        <v>3317.06715392054</v>
      </c>
      <c r="F578" s="75" t="n">
        <v>3307.50715392054</v>
      </c>
      <c r="G578" s="75" t="n">
        <v>3281.33715392054</v>
      </c>
      <c r="H578" s="75" t="n">
        <v>3230.50715392054</v>
      </c>
      <c r="I578" s="75" t="n">
        <v>3333.46715392054</v>
      </c>
      <c r="J578" s="75" t="n">
        <v>3298.79715392054</v>
      </c>
      <c r="K578" s="75" t="n">
        <v>3263.76715392054</v>
      </c>
      <c r="L578" s="75" t="n">
        <v>3255.26715392054</v>
      </c>
      <c r="M578" s="75" t="n">
        <v>3257.51715392054</v>
      </c>
      <c r="N578" s="75" t="n">
        <v>3277.16715392054</v>
      </c>
      <c r="O578" s="75" t="n">
        <v>3288.99715392054</v>
      </c>
      <c r="P578" s="75" t="n">
        <v>3315.85715392054</v>
      </c>
      <c r="Q578" s="75" t="n">
        <v>3316.25715392054</v>
      </c>
      <c r="R578" s="75" t="n">
        <v>3232.46715392054</v>
      </c>
      <c r="S578" s="75" t="n">
        <v>3291.74715392054</v>
      </c>
      <c r="T578" s="75" t="n">
        <v>3407.97715392054</v>
      </c>
      <c r="U578" s="75" t="n">
        <v>3361.86715392054</v>
      </c>
      <c r="V578" s="75" t="n">
        <v>3384.93715392054</v>
      </c>
      <c r="W578" s="75" t="n">
        <v>3510.76715392054</v>
      </c>
      <c r="X578" s="75" t="n">
        <v>3392.66715392054</v>
      </c>
      <c r="Y578" s="75" t="n">
        <v>3260.76715392054</v>
      </c>
    </row>
    <row r="579" customFormat="false" ht="15.75" hidden="false" customHeight="true" outlineLevel="0" collapsed="false">
      <c r="A579" s="74" t="n">
        <f aca="false">A578+1</f>
        <v>43188</v>
      </c>
      <c r="B579" s="75" t="n">
        <v>3199.57715392054</v>
      </c>
      <c r="C579" s="75" t="n">
        <v>3270.31715392054</v>
      </c>
      <c r="D579" s="75" t="n">
        <v>3313.27715392054</v>
      </c>
      <c r="E579" s="75" t="n">
        <v>3339.44715392054</v>
      </c>
      <c r="F579" s="75" t="n">
        <v>3324.73715392054</v>
      </c>
      <c r="G579" s="75" t="n">
        <v>3307.83715392054</v>
      </c>
      <c r="H579" s="75" t="n">
        <v>3204.84715392054</v>
      </c>
      <c r="I579" s="75" t="n">
        <v>3308.85715392054</v>
      </c>
      <c r="J579" s="75" t="n">
        <v>3250.61715392054</v>
      </c>
      <c r="K579" s="75" t="n">
        <v>3335.43715392054</v>
      </c>
      <c r="L579" s="75" t="n">
        <v>3370.43715392054</v>
      </c>
      <c r="M579" s="75" t="n">
        <v>3364.99715392054</v>
      </c>
      <c r="N579" s="75" t="n">
        <v>3377.64715392054</v>
      </c>
      <c r="O579" s="75" t="n">
        <v>3362.20715392054</v>
      </c>
      <c r="P579" s="75" t="n">
        <v>3337.16715392054</v>
      </c>
      <c r="Q579" s="75" t="n">
        <v>3336.81715392054</v>
      </c>
      <c r="R579" s="75" t="n">
        <v>3363.23715392054</v>
      </c>
      <c r="S579" s="75" t="n">
        <v>3370.61715392054</v>
      </c>
      <c r="T579" s="75" t="n">
        <v>3347.33715392054</v>
      </c>
      <c r="U579" s="75" t="n">
        <v>3321.44715392054</v>
      </c>
      <c r="V579" s="75" t="n">
        <v>3331.37715392054</v>
      </c>
      <c r="W579" s="75" t="n">
        <v>3448.86715392054</v>
      </c>
      <c r="X579" s="75" t="n">
        <v>3429.69715392054</v>
      </c>
      <c r="Y579" s="75" t="n">
        <v>3246.00715392054</v>
      </c>
    </row>
    <row r="580" customFormat="false" ht="15.75" hidden="false" customHeight="false" outlineLevel="0" collapsed="false">
      <c r="A580" s="74" t="n">
        <f aca="false">A579+1</f>
        <v>43189</v>
      </c>
      <c r="B580" s="75" t="n">
        <v>3204.19715392054</v>
      </c>
      <c r="C580" s="75" t="n">
        <v>3270.85715392054</v>
      </c>
      <c r="D580" s="75" t="n">
        <v>3315.02715392054</v>
      </c>
      <c r="E580" s="75" t="n">
        <v>3337.32715392054</v>
      </c>
      <c r="F580" s="75" t="n">
        <v>3327.54715392054</v>
      </c>
      <c r="G580" s="75" t="n">
        <v>3312.01715392054</v>
      </c>
      <c r="H580" s="75" t="n">
        <v>3220.86715392054</v>
      </c>
      <c r="I580" s="75" t="n">
        <v>3288.64715392054</v>
      </c>
      <c r="J580" s="75" t="n">
        <v>3241.37715392054</v>
      </c>
      <c r="K580" s="75" t="n">
        <v>3314.02715392054</v>
      </c>
      <c r="L580" s="75" t="n">
        <v>3332.93715392054</v>
      </c>
      <c r="M580" s="75" t="n">
        <v>3328.32715392054</v>
      </c>
      <c r="N580" s="75" t="n">
        <v>3341.97715392054</v>
      </c>
      <c r="O580" s="75" t="n">
        <v>3329.28715392054</v>
      </c>
      <c r="P580" s="75" t="n">
        <v>3309.75715392054</v>
      </c>
      <c r="Q580" s="75" t="n">
        <v>3311.22715392054</v>
      </c>
      <c r="R580" s="75" t="n">
        <v>3362.63715392054</v>
      </c>
      <c r="S580" s="75" t="n">
        <v>3367.50715392054</v>
      </c>
      <c r="T580" s="75" t="n">
        <v>3275.98715392054</v>
      </c>
      <c r="U580" s="75" t="n">
        <v>3262.68715392054</v>
      </c>
      <c r="V580" s="75" t="n">
        <v>3256.44715392054</v>
      </c>
      <c r="W580" s="75" t="n">
        <v>3374.99715392054</v>
      </c>
      <c r="X580" s="75" t="n">
        <v>3461.20715392054</v>
      </c>
      <c r="Y580" s="75" t="n">
        <v>3339.63715392054</v>
      </c>
    </row>
    <row r="581" customFormat="false" ht="15.75" hidden="false" customHeight="false" outlineLevel="0" collapsed="false">
      <c r="A581" s="74" t="n">
        <f aca="false">A580+1</f>
        <v>43190</v>
      </c>
      <c r="B581" s="75" t="n">
        <v>3222.11715392054</v>
      </c>
      <c r="C581" s="75" t="n">
        <v>3255.13715392054</v>
      </c>
      <c r="D581" s="75" t="n">
        <v>3289.96715392054</v>
      </c>
      <c r="E581" s="75" t="n">
        <v>3311.13715392054</v>
      </c>
      <c r="F581" s="75" t="n">
        <v>3302.54715392054</v>
      </c>
      <c r="G581" s="75" t="n">
        <v>3275.56715392054</v>
      </c>
      <c r="H581" s="75" t="n">
        <v>3231.88715392054</v>
      </c>
      <c r="I581" s="75" t="n">
        <v>3269.85715392054</v>
      </c>
      <c r="J581" s="75" t="n">
        <v>3270.15715392054</v>
      </c>
      <c r="K581" s="75" t="n">
        <v>3228.42715392054</v>
      </c>
      <c r="L581" s="75" t="n">
        <v>3220.80715392054</v>
      </c>
      <c r="M581" s="75" t="n">
        <v>3225.22715392054</v>
      </c>
      <c r="N581" s="75" t="n">
        <v>3256.33715392054</v>
      </c>
      <c r="O581" s="75" t="n">
        <v>3268.30715392054</v>
      </c>
      <c r="P581" s="75" t="n">
        <v>3294.67715392054</v>
      </c>
      <c r="Q581" s="75" t="n">
        <v>3295.04715392054</v>
      </c>
      <c r="R581" s="75" t="n">
        <v>3216.17715392054</v>
      </c>
      <c r="S581" s="75" t="n">
        <v>3282.36715392054</v>
      </c>
      <c r="T581" s="75" t="n">
        <v>3319.38715392054</v>
      </c>
      <c r="U581" s="75" t="n">
        <v>3278.56715392054</v>
      </c>
      <c r="V581" s="75" t="n">
        <v>3296.46715392054</v>
      </c>
      <c r="W581" s="75" t="n">
        <v>3414.29715392054</v>
      </c>
      <c r="X581" s="75" t="n">
        <v>3429.51715392054</v>
      </c>
      <c r="Y581" s="75" t="n">
        <v>3324.36715392054</v>
      </c>
    </row>
    <row r="582" customFormat="false" ht="18.75" hidden="false" customHeight="false" outlineLevel="0" collapsed="false">
      <c r="A582" s="68" t="s">
        <v>88</v>
      </c>
      <c r="B582" s="69"/>
      <c r="C582" s="71" t="s">
        <v>121</v>
      </c>
      <c r="D582" s="69"/>
      <c r="E582" s="69"/>
      <c r="F582" s="69"/>
      <c r="G582" s="69"/>
      <c r="H582" s="69"/>
      <c r="I582" s="69"/>
      <c r="J582" s="69"/>
      <c r="K582" s="69"/>
      <c r="L582" s="69"/>
      <c r="M582" s="69"/>
      <c r="N582" s="69"/>
      <c r="O582" s="69"/>
      <c r="P582" s="69"/>
      <c r="Q582" s="69"/>
      <c r="R582" s="69"/>
      <c r="S582" s="69"/>
      <c r="T582" s="69"/>
      <c r="U582" s="69"/>
      <c r="V582" s="69"/>
      <c r="W582" s="69"/>
      <c r="X582" s="69"/>
      <c r="Y582" s="69"/>
    </row>
    <row r="583" customFormat="false" ht="18.75" hidden="false" customHeight="false" outlineLevel="0" collapsed="false">
      <c r="A583" s="68" t="s">
        <v>90</v>
      </c>
      <c r="B583" s="69"/>
      <c r="C583" s="69"/>
      <c r="D583" s="69"/>
      <c r="E583" s="69"/>
      <c r="F583" s="69"/>
      <c r="G583" s="71" t="str">
        <f aca="false">G546</f>
        <v>не менее 10 мВт</v>
      </c>
      <c r="H583" s="69"/>
      <c r="I583" s="69"/>
      <c r="J583" s="69"/>
      <c r="K583" s="69"/>
      <c r="L583" s="69"/>
      <c r="M583" s="69"/>
      <c r="N583" s="69"/>
      <c r="O583" s="69"/>
      <c r="P583" s="69"/>
      <c r="Q583" s="69"/>
      <c r="R583" s="69"/>
      <c r="S583" s="69"/>
      <c r="T583" s="69"/>
      <c r="U583" s="69"/>
      <c r="V583" s="69"/>
      <c r="W583" s="69"/>
      <c r="X583" s="69"/>
      <c r="Y583" s="69"/>
    </row>
    <row r="584" customFormat="false" ht="15.75" hidden="false" customHeight="false" outlineLevel="0" collapsed="false">
      <c r="A584" s="20" t="s">
        <v>92</v>
      </c>
      <c r="B584" s="72" t="s">
        <v>93</v>
      </c>
      <c r="C584" s="72"/>
      <c r="D584" s="72"/>
      <c r="E584" s="72"/>
      <c r="F584" s="72"/>
      <c r="G584" s="72"/>
      <c r="H584" s="72"/>
      <c r="I584" s="72"/>
      <c r="J584" s="72"/>
      <c r="K584" s="72"/>
      <c r="L584" s="72"/>
      <c r="M584" s="72"/>
      <c r="N584" s="72"/>
      <c r="O584" s="72"/>
      <c r="P584" s="72"/>
      <c r="Q584" s="72"/>
      <c r="R584" s="72"/>
      <c r="S584" s="72"/>
      <c r="T584" s="72"/>
      <c r="U584" s="72"/>
      <c r="V584" s="72"/>
      <c r="W584" s="72"/>
      <c r="X584" s="72"/>
      <c r="Y584" s="72"/>
    </row>
    <row r="585" customFormat="false" ht="15.75" hidden="false" customHeight="false" outlineLevel="0" collapsed="false">
      <c r="A585" s="20"/>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row>
    <row r="586" customFormat="false" ht="15.75" hidden="false" customHeight="true" outlineLevel="0" collapsed="false">
      <c r="A586" s="20"/>
      <c r="B586" s="73" t="s">
        <v>94</v>
      </c>
      <c r="C586" s="73" t="s">
        <v>95</v>
      </c>
      <c r="D586" s="73" t="s">
        <v>96</v>
      </c>
      <c r="E586" s="73" t="s">
        <v>97</v>
      </c>
      <c r="F586" s="73" t="s">
        <v>98</v>
      </c>
      <c r="G586" s="73" t="s">
        <v>99</v>
      </c>
      <c r="H586" s="73" t="s">
        <v>100</v>
      </c>
      <c r="I586" s="73" t="s">
        <v>101</v>
      </c>
      <c r="J586" s="73" t="s">
        <v>102</v>
      </c>
      <c r="K586" s="73" t="s">
        <v>103</v>
      </c>
      <c r="L586" s="73" t="s">
        <v>104</v>
      </c>
      <c r="M586" s="73" t="s">
        <v>105</v>
      </c>
      <c r="N586" s="73" t="s">
        <v>106</v>
      </c>
      <c r="O586" s="73" t="s">
        <v>107</v>
      </c>
      <c r="P586" s="73" t="s">
        <v>108</v>
      </c>
      <c r="Q586" s="73" t="s">
        <v>109</v>
      </c>
      <c r="R586" s="73" t="s">
        <v>110</v>
      </c>
      <c r="S586" s="73" t="s">
        <v>111</v>
      </c>
      <c r="T586" s="73" t="s">
        <v>112</v>
      </c>
      <c r="U586" s="73" t="s">
        <v>113</v>
      </c>
      <c r="V586" s="73" t="s">
        <v>114</v>
      </c>
      <c r="W586" s="73" t="s">
        <v>115</v>
      </c>
      <c r="X586" s="73" t="s">
        <v>116</v>
      </c>
      <c r="Y586" s="73" t="s">
        <v>117</v>
      </c>
    </row>
    <row r="587" customFormat="false" ht="15.75" hidden="false" customHeight="false" outlineLevel="0" collapsed="false">
      <c r="A587" s="20"/>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row>
    <row r="588" customFormat="false" ht="15.75" hidden="false" customHeight="false" outlineLevel="0" collapsed="false">
      <c r="A588" s="74" t="n">
        <f aca="false">A551</f>
        <v>43160</v>
      </c>
      <c r="B588" s="75" t="n">
        <v>3694.59715392054</v>
      </c>
      <c r="C588" s="75" t="n">
        <v>3618.83715392054</v>
      </c>
      <c r="D588" s="75" t="n">
        <v>3669.61715392054</v>
      </c>
      <c r="E588" s="75" t="n">
        <v>3703.25715392054</v>
      </c>
      <c r="F588" s="75" t="n">
        <v>3711.33715392054</v>
      </c>
      <c r="G588" s="75" t="n">
        <v>3661.70715392054</v>
      </c>
      <c r="H588" s="75" t="n">
        <v>3846.14715392054</v>
      </c>
      <c r="I588" s="75" t="n">
        <v>4010.84715392054</v>
      </c>
      <c r="J588" s="75" t="n">
        <v>3734.69715392054</v>
      </c>
      <c r="K588" s="75" t="n">
        <v>3810.72715392054</v>
      </c>
      <c r="L588" s="75" t="n">
        <v>3816.42715392054</v>
      </c>
      <c r="M588" s="75" t="n">
        <v>3822.77715392054</v>
      </c>
      <c r="N588" s="75" t="n">
        <v>3872.18715392054</v>
      </c>
      <c r="O588" s="75" t="n">
        <v>3868.16715392054</v>
      </c>
      <c r="P588" s="75" t="n">
        <v>3864.91715392054</v>
      </c>
      <c r="Q588" s="75" t="n">
        <v>3887.01715392054</v>
      </c>
      <c r="R588" s="75" t="n">
        <v>3901.95715392054</v>
      </c>
      <c r="S588" s="75" t="n">
        <v>3915.27715392054</v>
      </c>
      <c r="T588" s="75" t="n">
        <v>3738.40715392054</v>
      </c>
      <c r="U588" s="75" t="n">
        <v>3735.51715392054</v>
      </c>
      <c r="V588" s="75" t="n">
        <v>3716.52715392054</v>
      </c>
      <c r="W588" s="75" t="n">
        <v>3695.46715392054</v>
      </c>
      <c r="X588" s="75" t="n">
        <v>3973.42715392054</v>
      </c>
      <c r="Y588" s="75" t="n">
        <v>3808.04715392054</v>
      </c>
    </row>
    <row r="589" customFormat="false" ht="15.75" hidden="false" customHeight="false" outlineLevel="0" collapsed="false">
      <c r="A589" s="74" t="n">
        <f aca="false">A588+1</f>
        <v>43161</v>
      </c>
      <c r="B589" s="75" t="n">
        <v>3651.36715392054</v>
      </c>
      <c r="C589" s="75" t="n">
        <v>3634.80715392054</v>
      </c>
      <c r="D589" s="75" t="n">
        <v>3683.50715392054</v>
      </c>
      <c r="E589" s="75" t="n">
        <v>3716.25715392054</v>
      </c>
      <c r="F589" s="75" t="n">
        <v>3723.46715392054</v>
      </c>
      <c r="G589" s="75" t="n">
        <v>3655.23715392054</v>
      </c>
      <c r="H589" s="75" t="n">
        <v>3770.93715392054</v>
      </c>
      <c r="I589" s="75" t="n">
        <v>3900.29715392054</v>
      </c>
      <c r="J589" s="75" t="n">
        <v>3685.74715392054</v>
      </c>
      <c r="K589" s="75" t="n">
        <v>3749.83715392054</v>
      </c>
      <c r="L589" s="75" t="n">
        <v>3797.35715392054</v>
      </c>
      <c r="M589" s="75" t="n">
        <v>3802.82715392054</v>
      </c>
      <c r="N589" s="75" t="n">
        <v>3818.71715392054</v>
      </c>
      <c r="O589" s="75" t="n">
        <v>3809.20715392054</v>
      </c>
      <c r="P589" s="75" t="n">
        <v>3805.25715392054</v>
      </c>
      <c r="Q589" s="75" t="n">
        <v>3828.78715392054</v>
      </c>
      <c r="R589" s="75" t="n">
        <v>3840.81715392054</v>
      </c>
      <c r="S589" s="75" t="n">
        <v>3892.26715392054</v>
      </c>
      <c r="T589" s="75" t="n">
        <v>3703.64715392054</v>
      </c>
      <c r="U589" s="75" t="n">
        <v>3702.41715392054</v>
      </c>
      <c r="V589" s="75" t="n">
        <v>3680.44715392054</v>
      </c>
      <c r="W589" s="75" t="n">
        <v>3688.79715392054</v>
      </c>
      <c r="X589" s="75" t="n">
        <v>3898.79715392054</v>
      </c>
      <c r="Y589" s="75" t="n">
        <v>3789.03715392054</v>
      </c>
    </row>
    <row r="590" customFormat="false" ht="15.75" hidden="false" customHeight="false" outlineLevel="0" collapsed="false">
      <c r="A590" s="74" t="n">
        <f aca="false">A589+1</f>
        <v>43162</v>
      </c>
      <c r="B590" s="75" t="n">
        <v>3713.60715392054</v>
      </c>
      <c r="C590" s="75" t="n">
        <v>3611.54715392054</v>
      </c>
      <c r="D590" s="75" t="n">
        <v>3640.73715392054</v>
      </c>
      <c r="E590" s="75" t="n">
        <v>3666.19715392054</v>
      </c>
      <c r="F590" s="75" t="n">
        <v>3673.48715392054</v>
      </c>
      <c r="G590" s="75" t="n">
        <v>3627.70715392054</v>
      </c>
      <c r="H590" s="75" t="n">
        <v>3763.00715392054</v>
      </c>
      <c r="I590" s="75" t="n">
        <v>3778.59715392054</v>
      </c>
      <c r="J590" s="75" t="n">
        <v>3648.11715392054</v>
      </c>
      <c r="K590" s="75" t="n">
        <v>3674.35715392054</v>
      </c>
      <c r="L590" s="75" t="n">
        <v>3677.80715392054</v>
      </c>
      <c r="M590" s="75" t="n">
        <v>3682.70715392054</v>
      </c>
      <c r="N590" s="75" t="n">
        <v>3719.32715392054</v>
      </c>
      <c r="O590" s="75" t="n">
        <v>3735.03715392054</v>
      </c>
      <c r="P590" s="75" t="n">
        <v>3703.36715392054</v>
      </c>
      <c r="Q590" s="75" t="n">
        <v>3748.78715392054</v>
      </c>
      <c r="R590" s="75" t="n">
        <v>3843.86715392054</v>
      </c>
      <c r="S590" s="75" t="n">
        <v>3940.58715392054</v>
      </c>
      <c r="T590" s="75" t="n">
        <v>3721.52715392054</v>
      </c>
      <c r="U590" s="75" t="n">
        <v>3722.25715392054</v>
      </c>
      <c r="V590" s="75" t="n">
        <v>3743.53715392054</v>
      </c>
      <c r="W590" s="75" t="n">
        <v>3683.16715392054</v>
      </c>
      <c r="X590" s="75" t="n">
        <v>3947.72715392054</v>
      </c>
      <c r="Y590" s="75" t="n">
        <v>3829.59715392054</v>
      </c>
    </row>
    <row r="591" customFormat="false" ht="15.75" hidden="false" customHeight="false" outlineLevel="0" collapsed="false">
      <c r="A591" s="74" t="n">
        <f aca="false">A590+1</f>
        <v>43163</v>
      </c>
      <c r="B591" s="75" t="n">
        <v>3663.06715392054</v>
      </c>
      <c r="C591" s="75" t="n">
        <v>3634.17715392054</v>
      </c>
      <c r="D591" s="75" t="n">
        <v>3679.90715392054</v>
      </c>
      <c r="E591" s="75" t="n">
        <v>3698.39715392054</v>
      </c>
      <c r="F591" s="75" t="n">
        <v>3713.45715392054</v>
      </c>
      <c r="G591" s="75" t="n">
        <v>3658.53715392054</v>
      </c>
      <c r="H591" s="75" t="n">
        <v>3692.96715392054</v>
      </c>
      <c r="I591" s="75" t="n">
        <v>3706.39715392054</v>
      </c>
      <c r="J591" s="75" t="n">
        <v>3679.95715392054</v>
      </c>
      <c r="K591" s="75" t="n">
        <v>3668.69715392054</v>
      </c>
      <c r="L591" s="75" t="n">
        <v>3640.83715392054</v>
      </c>
      <c r="M591" s="75" t="n">
        <v>3661.85715392054</v>
      </c>
      <c r="N591" s="75" t="n">
        <v>3674.01715392054</v>
      </c>
      <c r="O591" s="75" t="n">
        <v>3675.08715392054</v>
      </c>
      <c r="P591" s="75" t="n">
        <v>3663.54715392054</v>
      </c>
      <c r="Q591" s="75" t="n">
        <v>3786.10715392054</v>
      </c>
      <c r="R591" s="75" t="n">
        <v>3832.22715392054</v>
      </c>
      <c r="S591" s="75" t="n">
        <v>3938.17715392054</v>
      </c>
      <c r="T591" s="75" t="n">
        <v>3749.56715392054</v>
      </c>
      <c r="U591" s="75" t="n">
        <v>3743.83715392054</v>
      </c>
      <c r="V591" s="75" t="n">
        <v>3713.23715392054</v>
      </c>
      <c r="W591" s="75" t="n">
        <v>3694.51715392054</v>
      </c>
      <c r="X591" s="75" t="n">
        <v>3941.79715392054</v>
      </c>
      <c r="Y591" s="75" t="n">
        <v>3819.21715392054</v>
      </c>
    </row>
    <row r="592" customFormat="false" ht="15.75" hidden="false" customHeight="false" outlineLevel="0" collapsed="false">
      <c r="A592" s="74" t="n">
        <f aca="false">A591+1</f>
        <v>43164</v>
      </c>
      <c r="B592" s="75" t="n">
        <v>3651.50715392054</v>
      </c>
      <c r="C592" s="75" t="n">
        <v>3671.27715392054</v>
      </c>
      <c r="D592" s="75" t="n">
        <v>3724.29715392054</v>
      </c>
      <c r="E592" s="75" t="n">
        <v>3752.12715392054</v>
      </c>
      <c r="F592" s="75" t="n">
        <v>3755.96715392054</v>
      </c>
      <c r="G592" s="75" t="n">
        <v>3701.95715392054</v>
      </c>
      <c r="H592" s="75" t="n">
        <v>3753.55715392054</v>
      </c>
      <c r="I592" s="75" t="n">
        <v>3921.85715392054</v>
      </c>
      <c r="J592" s="75" t="n">
        <v>3672.29715392054</v>
      </c>
      <c r="K592" s="75" t="n">
        <v>3742.70715392054</v>
      </c>
      <c r="L592" s="75" t="n">
        <v>3777.53715392054</v>
      </c>
      <c r="M592" s="75" t="n">
        <v>3761.69715392054</v>
      </c>
      <c r="N592" s="75" t="n">
        <v>3814.46715392054</v>
      </c>
      <c r="O592" s="75" t="n">
        <v>3810.83715392054</v>
      </c>
      <c r="P592" s="75" t="n">
        <v>3806.95715392054</v>
      </c>
      <c r="Q592" s="75" t="n">
        <v>3829.10715392054</v>
      </c>
      <c r="R592" s="75" t="n">
        <v>3837.86715392054</v>
      </c>
      <c r="S592" s="75" t="n">
        <v>3939.25715392054</v>
      </c>
      <c r="T592" s="75" t="n">
        <v>3721.34715392054</v>
      </c>
      <c r="U592" s="75" t="n">
        <v>3720.84715392054</v>
      </c>
      <c r="V592" s="75" t="n">
        <v>3730.77715392054</v>
      </c>
      <c r="W592" s="75" t="n">
        <v>3790.62715392054</v>
      </c>
      <c r="X592" s="75" t="n">
        <v>3903.14715392054</v>
      </c>
      <c r="Y592" s="75" t="n">
        <v>3788.91715392054</v>
      </c>
    </row>
    <row r="593" customFormat="false" ht="15.75" hidden="false" customHeight="false" outlineLevel="0" collapsed="false">
      <c r="A593" s="74" t="n">
        <f aca="false">A592+1</f>
        <v>43165</v>
      </c>
      <c r="B593" s="75" t="n">
        <v>3668.52715392054</v>
      </c>
      <c r="C593" s="75" t="n">
        <v>3652.02715392054</v>
      </c>
      <c r="D593" s="75" t="n">
        <v>3674.02715392054</v>
      </c>
      <c r="E593" s="75" t="n">
        <v>3701.37715392054</v>
      </c>
      <c r="F593" s="75" t="n">
        <v>3709.04715392054</v>
      </c>
      <c r="G593" s="75" t="n">
        <v>3653.96715392054</v>
      </c>
      <c r="H593" s="75" t="n">
        <v>3789.59715392054</v>
      </c>
      <c r="I593" s="75" t="n">
        <v>3917.14715392054</v>
      </c>
      <c r="J593" s="75" t="n">
        <v>3664.49715392054</v>
      </c>
      <c r="K593" s="75" t="n">
        <v>3715.36715392054</v>
      </c>
      <c r="L593" s="75" t="n">
        <v>3738.91715392054</v>
      </c>
      <c r="M593" s="75" t="n">
        <v>3731.84715392054</v>
      </c>
      <c r="N593" s="75" t="n">
        <v>3763.64715392054</v>
      </c>
      <c r="O593" s="75" t="n">
        <v>3747.40715392054</v>
      </c>
      <c r="P593" s="75" t="n">
        <v>3715.02715392054</v>
      </c>
      <c r="Q593" s="75" t="n">
        <v>3748.79715392054</v>
      </c>
      <c r="R593" s="75" t="n">
        <v>3817.73715392054</v>
      </c>
      <c r="S593" s="75" t="n">
        <v>3906.79715392054</v>
      </c>
      <c r="T593" s="75" t="n">
        <v>3687.98715392054</v>
      </c>
      <c r="U593" s="75" t="n">
        <v>3701.48715392054</v>
      </c>
      <c r="V593" s="75" t="n">
        <v>3701.22715392054</v>
      </c>
      <c r="W593" s="75" t="n">
        <v>3761.33715392054</v>
      </c>
      <c r="X593" s="75" t="n">
        <v>3887.20715392054</v>
      </c>
      <c r="Y593" s="75" t="n">
        <v>3775.44715392054</v>
      </c>
    </row>
    <row r="594" customFormat="false" ht="15.75" hidden="false" customHeight="false" outlineLevel="0" collapsed="false">
      <c r="A594" s="74" t="n">
        <f aca="false">A593+1</f>
        <v>43166</v>
      </c>
      <c r="B594" s="75" t="n">
        <v>3641.39715392054</v>
      </c>
      <c r="C594" s="75" t="n">
        <v>3647.41715392054</v>
      </c>
      <c r="D594" s="75" t="n">
        <v>3684.65715392054</v>
      </c>
      <c r="E594" s="75" t="n">
        <v>3707.28715392054</v>
      </c>
      <c r="F594" s="75" t="n">
        <v>3709.70715392054</v>
      </c>
      <c r="G594" s="75" t="n">
        <v>3647.49715392054</v>
      </c>
      <c r="H594" s="75" t="n">
        <v>3787.15715392054</v>
      </c>
      <c r="I594" s="75" t="n">
        <v>3867.50715392054</v>
      </c>
      <c r="J594" s="75" t="n">
        <v>3647.41715392054</v>
      </c>
      <c r="K594" s="75" t="n">
        <v>3692.86715392054</v>
      </c>
      <c r="L594" s="75" t="n">
        <v>3698.12715392054</v>
      </c>
      <c r="M594" s="75" t="n">
        <v>3701.68715392054</v>
      </c>
      <c r="N594" s="75" t="n">
        <v>3705.75715392054</v>
      </c>
      <c r="O594" s="75" t="n">
        <v>3714.28715392054</v>
      </c>
      <c r="P594" s="75" t="n">
        <v>3737.38715392054</v>
      </c>
      <c r="Q594" s="75" t="n">
        <v>3752.06715392054</v>
      </c>
      <c r="R594" s="75" t="n">
        <v>3730.02715392054</v>
      </c>
      <c r="S594" s="75" t="n">
        <v>3818.76715392054</v>
      </c>
      <c r="T594" s="75" t="n">
        <v>3714.10715392054</v>
      </c>
      <c r="U594" s="75" t="n">
        <v>3702.26715392054</v>
      </c>
      <c r="V594" s="75" t="n">
        <v>3700.47715392054</v>
      </c>
      <c r="W594" s="75" t="n">
        <v>3755.03715392054</v>
      </c>
      <c r="X594" s="75" t="n">
        <v>3889.79715392054</v>
      </c>
      <c r="Y594" s="75" t="n">
        <v>3789.10715392054</v>
      </c>
    </row>
    <row r="595" customFormat="false" ht="15.75" hidden="false" customHeight="false" outlineLevel="0" collapsed="false">
      <c r="A595" s="74" t="n">
        <f aca="false">A594+1</f>
        <v>43167</v>
      </c>
      <c r="B595" s="75" t="n">
        <v>3667.25715392054</v>
      </c>
      <c r="C595" s="75" t="n">
        <v>3653.15715392054</v>
      </c>
      <c r="D595" s="75" t="n">
        <v>3699.03715392054</v>
      </c>
      <c r="E595" s="75" t="n">
        <v>3725.58715392054</v>
      </c>
      <c r="F595" s="75" t="n">
        <v>3737.15715392054</v>
      </c>
      <c r="G595" s="75" t="n">
        <v>3679.50715392054</v>
      </c>
      <c r="H595" s="75" t="n">
        <v>3722.50715392054</v>
      </c>
      <c r="I595" s="75" t="n">
        <v>3780.66715392054</v>
      </c>
      <c r="J595" s="75" t="n">
        <v>3677.22715392054</v>
      </c>
      <c r="K595" s="75" t="n">
        <v>3726.75715392054</v>
      </c>
      <c r="L595" s="75" t="n">
        <v>3754.34715392054</v>
      </c>
      <c r="M595" s="75" t="n">
        <v>3763.84715392054</v>
      </c>
      <c r="N595" s="75" t="n">
        <v>3784.68715392054</v>
      </c>
      <c r="O595" s="75" t="n">
        <v>3804.70715392054</v>
      </c>
      <c r="P595" s="75" t="n">
        <v>3806.53715392054</v>
      </c>
      <c r="Q595" s="75" t="n">
        <v>3804.31715392054</v>
      </c>
      <c r="R595" s="75" t="n">
        <v>3789.54715392054</v>
      </c>
      <c r="S595" s="75" t="n">
        <v>3776.36715392054</v>
      </c>
      <c r="T595" s="75" t="n">
        <v>3723.18715392054</v>
      </c>
      <c r="U595" s="75" t="n">
        <v>3739.61715392054</v>
      </c>
      <c r="V595" s="75" t="n">
        <v>3734.68715392054</v>
      </c>
      <c r="W595" s="75" t="n">
        <v>3753.29715392054</v>
      </c>
      <c r="X595" s="75" t="n">
        <v>3871.92715392054</v>
      </c>
      <c r="Y595" s="75" t="n">
        <v>3766.36715392054</v>
      </c>
    </row>
    <row r="596" customFormat="false" ht="15.75" hidden="false" customHeight="false" outlineLevel="0" collapsed="false">
      <c r="A596" s="74" t="n">
        <f aca="false">A595+1</f>
        <v>43168</v>
      </c>
      <c r="B596" s="75" t="n">
        <v>3655.78715392054</v>
      </c>
      <c r="C596" s="75" t="n">
        <v>3651.42715392054</v>
      </c>
      <c r="D596" s="75" t="n">
        <v>3686.18715392054</v>
      </c>
      <c r="E596" s="75" t="n">
        <v>3715.76715392054</v>
      </c>
      <c r="F596" s="75" t="n">
        <v>3720.54715392054</v>
      </c>
      <c r="G596" s="75" t="n">
        <v>3661.16715392054</v>
      </c>
      <c r="H596" s="75" t="n">
        <v>3685.29715392054</v>
      </c>
      <c r="I596" s="75" t="n">
        <v>3749.61715392054</v>
      </c>
      <c r="J596" s="75" t="n">
        <v>3773.25715392054</v>
      </c>
      <c r="K596" s="75" t="n">
        <v>3752.64715392054</v>
      </c>
      <c r="L596" s="75" t="n">
        <v>3752.40715392054</v>
      </c>
      <c r="M596" s="75" t="n">
        <v>3756.95715392054</v>
      </c>
      <c r="N596" s="75" t="n">
        <v>3760.56715392054</v>
      </c>
      <c r="O596" s="75" t="n">
        <v>3778.37715392054</v>
      </c>
      <c r="P596" s="75" t="n">
        <v>3813.48715392054</v>
      </c>
      <c r="Q596" s="75" t="n">
        <v>3809.06715392054</v>
      </c>
      <c r="R596" s="75" t="n">
        <v>3755.06715392054</v>
      </c>
      <c r="S596" s="75" t="n">
        <v>3755.05715392054</v>
      </c>
      <c r="T596" s="75" t="n">
        <v>3710.18715392054</v>
      </c>
      <c r="U596" s="75" t="n">
        <v>3724.43715392054</v>
      </c>
      <c r="V596" s="75" t="n">
        <v>3710.38715392054</v>
      </c>
      <c r="W596" s="75" t="n">
        <v>3740.89715392054</v>
      </c>
      <c r="X596" s="75" t="n">
        <v>3928.38715392054</v>
      </c>
      <c r="Y596" s="75" t="n">
        <v>3777.05715392054</v>
      </c>
    </row>
    <row r="597" customFormat="false" ht="15.75" hidden="false" customHeight="false" outlineLevel="0" collapsed="false">
      <c r="A597" s="74" t="n">
        <f aca="false">A596+1</f>
        <v>43169</v>
      </c>
      <c r="B597" s="75" t="n">
        <v>3655.73715392054</v>
      </c>
      <c r="C597" s="75" t="n">
        <v>3641.26715392054</v>
      </c>
      <c r="D597" s="75" t="n">
        <v>3670.27715392054</v>
      </c>
      <c r="E597" s="75" t="n">
        <v>3700.98715392054</v>
      </c>
      <c r="F597" s="75" t="n">
        <v>3705.90715392054</v>
      </c>
      <c r="G597" s="75" t="n">
        <v>3644.84715392054</v>
      </c>
      <c r="H597" s="75" t="n">
        <v>3656.84715392054</v>
      </c>
      <c r="I597" s="75" t="n">
        <v>3756.19715392054</v>
      </c>
      <c r="J597" s="75" t="n">
        <v>3772.08715392054</v>
      </c>
      <c r="K597" s="75" t="n">
        <v>3745.94715392054</v>
      </c>
      <c r="L597" s="75" t="n">
        <v>3751.60715392054</v>
      </c>
      <c r="M597" s="75" t="n">
        <v>3758.31715392054</v>
      </c>
      <c r="N597" s="75" t="n">
        <v>3765.98715392054</v>
      </c>
      <c r="O597" s="75" t="n">
        <v>3786.08715392054</v>
      </c>
      <c r="P597" s="75" t="n">
        <v>3825.72715392054</v>
      </c>
      <c r="Q597" s="75" t="n">
        <v>3822.15715392054</v>
      </c>
      <c r="R597" s="75" t="n">
        <v>3756.48715392054</v>
      </c>
      <c r="S597" s="75" t="n">
        <v>3738.50715392054</v>
      </c>
      <c r="T597" s="75" t="n">
        <v>3711.33715392054</v>
      </c>
      <c r="U597" s="75" t="n">
        <v>3733.97715392054</v>
      </c>
      <c r="V597" s="75" t="n">
        <v>3717.11715392054</v>
      </c>
      <c r="W597" s="75" t="n">
        <v>3734.24715392054</v>
      </c>
      <c r="X597" s="75" t="n">
        <v>3916.19715392054</v>
      </c>
      <c r="Y597" s="75" t="n">
        <v>3795.65715392054</v>
      </c>
    </row>
    <row r="598" customFormat="false" ht="15.75" hidden="false" customHeight="false" outlineLevel="0" collapsed="false">
      <c r="A598" s="74" t="n">
        <f aca="false">A597+1</f>
        <v>43170</v>
      </c>
      <c r="B598" s="75" t="n">
        <v>3652.51715392054</v>
      </c>
      <c r="C598" s="75" t="n">
        <v>3650.75715392054</v>
      </c>
      <c r="D598" s="75" t="n">
        <v>3684.11715392054</v>
      </c>
      <c r="E598" s="75" t="n">
        <v>3697.00715392054</v>
      </c>
      <c r="F598" s="75" t="n">
        <v>3701.13715392054</v>
      </c>
      <c r="G598" s="75" t="n">
        <v>3641.19715392054</v>
      </c>
      <c r="H598" s="75" t="n">
        <v>3650.90715392054</v>
      </c>
      <c r="I598" s="75" t="n">
        <v>3744.31715392054</v>
      </c>
      <c r="J598" s="75" t="n">
        <v>3765.63715392054</v>
      </c>
      <c r="K598" s="75" t="n">
        <v>3744.91715392054</v>
      </c>
      <c r="L598" s="75" t="n">
        <v>3744.44715392054</v>
      </c>
      <c r="M598" s="75" t="n">
        <v>3751.82715392054</v>
      </c>
      <c r="N598" s="75" t="n">
        <v>3759.20715392054</v>
      </c>
      <c r="O598" s="75" t="n">
        <v>3780.55715392054</v>
      </c>
      <c r="P598" s="75" t="n">
        <v>3817.04715392054</v>
      </c>
      <c r="Q598" s="75" t="n">
        <v>3811.91715392054</v>
      </c>
      <c r="R598" s="75" t="n">
        <v>3759.44715392054</v>
      </c>
      <c r="S598" s="75" t="n">
        <v>3732.92715392054</v>
      </c>
      <c r="T598" s="75" t="n">
        <v>3707.73715392054</v>
      </c>
      <c r="U598" s="75" t="n">
        <v>3722.21715392054</v>
      </c>
      <c r="V598" s="75" t="n">
        <v>3707.26715392054</v>
      </c>
      <c r="W598" s="75" t="n">
        <v>3728.52715392054</v>
      </c>
      <c r="X598" s="75" t="n">
        <v>3896.25715392054</v>
      </c>
      <c r="Y598" s="75" t="n">
        <v>3776.69715392054</v>
      </c>
    </row>
    <row r="599" customFormat="false" ht="15.75" hidden="false" customHeight="false" outlineLevel="0" collapsed="false">
      <c r="A599" s="74" t="n">
        <f aca="false">A598+1</f>
        <v>43171</v>
      </c>
      <c r="B599" s="75" t="n">
        <v>3634.22715392054</v>
      </c>
      <c r="C599" s="75" t="n">
        <v>3648.65715392054</v>
      </c>
      <c r="D599" s="75" t="n">
        <v>3676.14715392054</v>
      </c>
      <c r="E599" s="75" t="n">
        <v>3702.12715392054</v>
      </c>
      <c r="F599" s="75" t="n">
        <v>3707.72715392054</v>
      </c>
      <c r="G599" s="75" t="n">
        <v>3649.51715392054</v>
      </c>
      <c r="H599" s="75" t="n">
        <v>3660.03715392054</v>
      </c>
      <c r="I599" s="75" t="n">
        <v>3715.27715392054</v>
      </c>
      <c r="J599" s="75" t="n">
        <v>3791.36715392054</v>
      </c>
      <c r="K599" s="75" t="n">
        <v>3761.41715392054</v>
      </c>
      <c r="L599" s="75" t="n">
        <v>3767.08715392054</v>
      </c>
      <c r="M599" s="75" t="n">
        <v>3775.79715392054</v>
      </c>
      <c r="N599" s="75" t="n">
        <v>3788.58715392054</v>
      </c>
      <c r="O599" s="75" t="n">
        <v>3809.38715392054</v>
      </c>
      <c r="P599" s="75" t="n">
        <v>3847.09715392054</v>
      </c>
      <c r="Q599" s="75" t="n">
        <v>3841.22715392054</v>
      </c>
      <c r="R599" s="75" t="n">
        <v>3780.58715392054</v>
      </c>
      <c r="S599" s="75" t="n">
        <v>3715.59715392054</v>
      </c>
      <c r="T599" s="75" t="n">
        <v>3727.17715392054</v>
      </c>
      <c r="U599" s="75" t="n">
        <v>3688.00715392054</v>
      </c>
      <c r="V599" s="75" t="n">
        <v>3689.59715392054</v>
      </c>
      <c r="W599" s="75" t="n">
        <v>3747.59715392054</v>
      </c>
      <c r="X599" s="75" t="n">
        <v>3873.92715392054</v>
      </c>
      <c r="Y599" s="75" t="n">
        <v>3749.89715392054</v>
      </c>
    </row>
    <row r="600" customFormat="false" ht="15.75" hidden="false" customHeight="false" outlineLevel="0" collapsed="false">
      <c r="A600" s="74" t="n">
        <f aca="false">A599+1</f>
        <v>43172</v>
      </c>
      <c r="B600" s="75" t="n">
        <v>3631.51715392054</v>
      </c>
      <c r="C600" s="75" t="n">
        <v>3637.62715392054</v>
      </c>
      <c r="D600" s="75" t="n">
        <v>3672.15715392054</v>
      </c>
      <c r="E600" s="75" t="n">
        <v>3700.06715392054</v>
      </c>
      <c r="F600" s="75" t="n">
        <v>3704.89715392054</v>
      </c>
      <c r="G600" s="75" t="n">
        <v>3660.95715392054</v>
      </c>
      <c r="H600" s="75" t="n">
        <v>3663.51715392054</v>
      </c>
      <c r="I600" s="75" t="n">
        <v>3715.11715392054</v>
      </c>
      <c r="J600" s="75" t="n">
        <v>3776.67715392054</v>
      </c>
      <c r="K600" s="75" t="n">
        <v>3750.12715392054</v>
      </c>
      <c r="L600" s="75" t="n">
        <v>3753.59715392054</v>
      </c>
      <c r="M600" s="75" t="n">
        <v>3761.15715392054</v>
      </c>
      <c r="N600" s="75" t="n">
        <v>3762.83715392054</v>
      </c>
      <c r="O600" s="75" t="n">
        <v>3783.14715392054</v>
      </c>
      <c r="P600" s="75" t="n">
        <v>3819.84715392054</v>
      </c>
      <c r="Q600" s="75" t="n">
        <v>3815.85715392054</v>
      </c>
      <c r="R600" s="75" t="n">
        <v>3762.25715392054</v>
      </c>
      <c r="S600" s="75" t="n">
        <v>3713.66715392054</v>
      </c>
      <c r="T600" s="75" t="n">
        <v>3721.11715392054</v>
      </c>
      <c r="U600" s="75" t="n">
        <v>3689.73715392054</v>
      </c>
      <c r="V600" s="75" t="n">
        <v>3683.94715392054</v>
      </c>
      <c r="W600" s="75" t="n">
        <v>3744.21715392054</v>
      </c>
      <c r="X600" s="75" t="n">
        <v>3849.22715392054</v>
      </c>
      <c r="Y600" s="75" t="n">
        <v>3750.79715392054</v>
      </c>
    </row>
    <row r="601" customFormat="false" ht="15.75" hidden="false" customHeight="false" outlineLevel="0" collapsed="false">
      <c r="A601" s="74" t="n">
        <f aca="false">A600+1</f>
        <v>43173</v>
      </c>
      <c r="B601" s="75" t="n">
        <v>3618.32715392054</v>
      </c>
      <c r="C601" s="75" t="n">
        <v>3661.82715392054</v>
      </c>
      <c r="D601" s="75" t="n">
        <v>3701.89715392054</v>
      </c>
      <c r="E601" s="75" t="n">
        <v>3731.61715392054</v>
      </c>
      <c r="F601" s="75" t="n">
        <v>3728.19715392054</v>
      </c>
      <c r="G601" s="75" t="n">
        <v>3698.46715392054</v>
      </c>
      <c r="H601" s="75" t="n">
        <v>3728.47715392054</v>
      </c>
      <c r="I601" s="75" t="n">
        <v>3750.67715392054</v>
      </c>
      <c r="J601" s="75" t="n">
        <v>3767.21715392054</v>
      </c>
      <c r="K601" s="75" t="n">
        <v>3664.18715392054</v>
      </c>
      <c r="L601" s="75" t="n">
        <v>3637.08715392054</v>
      </c>
      <c r="M601" s="75" t="n">
        <v>3635.33715392054</v>
      </c>
      <c r="N601" s="75" t="n">
        <v>3663.62715392054</v>
      </c>
      <c r="O601" s="75" t="n">
        <v>3682.15715392054</v>
      </c>
      <c r="P601" s="75" t="n">
        <v>3719.08715392054</v>
      </c>
      <c r="Q601" s="75" t="n">
        <v>3799.78715392054</v>
      </c>
      <c r="R601" s="75" t="n">
        <v>3657.34715392054</v>
      </c>
      <c r="S601" s="75" t="n">
        <v>3827.91715392054</v>
      </c>
      <c r="T601" s="75" t="n">
        <v>3637.43715392054</v>
      </c>
      <c r="U601" s="75" t="n">
        <v>3662.25715392054</v>
      </c>
      <c r="V601" s="75" t="n">
        <v>3645.42715392054</v>
      </c>
      <c r="W601" s="75" t="n">
        <v>3697.49715392054</v>
      </c>
      <c r="X601" s="75" t="n">
        <v>3877.48715392054</v>
      </c>
      <c r="Y601" s="75" t="n">
        <v>3789.06715392054</v>
      </c>
    </row>
    <row r="602" customFormat="false" ht="15.75" hidden="false" customHeight="false" outlineLevel="0" collapsed="false">
      <c r="A602" s="74" t="n">
        <f aca="false">A601+1</f>
        <v>43174</v>
      </c>
      <c r="B602" s="75" t="n">
        <v>3614.57715392054</v>
      </c>
      <c r="C602" s="75" t="n">
        <v>3632.85715392054</v>
      </c>
      <c r="D602" s="75" t="n">
        <v>3684.05715392054</v>
      </c>
      <c r="E602" s="75" t="n">
        <v>3716.86715392054</v>
      </c>
      <c r="F602" s="75" t="n">
        <v>3725.33715392054</v>
      </c>
      <c r="G602" s="75" t="n">
        <v>3691.49715392054</v>
      </c>
      <c r="H602" s="75" t="n">
        <v>3706.16715392054</v>
      </c>
      <c r="I602" s="75" t="n">
        <v>3725.87715392054</v>
      </c>
      <c r="J602" s="75" t="n">
        <v>3738.73715392054</v>
      </c>
      <c r="K602" s="75" t="n">
        <v>3646.31715392054</v>
      </c>
      <c r="L602" s="75" t="n">
        <v>3633.16715392054</v>
      </c>
      <c r="M602" s="75" t="n">
        <v>3616.45715392054</v>
      </c>
      <c r="N602" s="75" t="n">
        <v>3647.90715392054</v>
      </c>
      <c r="O602" s="75" t="n">
        <v>3661.89715392054</v>
      </c>
      <c r="P602" s="75" t="n">
        <v>3705.00715392054</v>
      </c>
      <c r="Q602" s="75" t="n">
        <v>3783.60715392054</v>
      </c>
      <c r="R602" s="75" t="n">
        <v>3637.25715392054</v>
      </c>
      <c r="S602" s="75" t="n">
        <v>3828.09715392054</v>
      </c>
      <c r="T602" s="75" t="n">
        <v>3641.66715392054</v>
      </c>
      <c r="U602" s="75" t="n">
        <v>3661.86715392054</v>
      </c>
      <c r="V602" s="75" t="n">
        <v>3646.85715392054</v>
      </c>
      <c r="W602" s="75" t="n">
        <v>3698.67715392054</v>
      </c>
      <c r="X602" s="75" t="n">
        <v>3871.57715392054</v>
      </c>
      <c r="Y602" s="75" t="n">
        <v>3783.38715392054</v>
      </c>
    </row>
    <row r="603" customFormat="false" ht="15.75" hidden="false" customHeight="false" outlineLevel="0" collapsed="false">
      <c r="A603" s="74" t="n">
        <f aca="false">A602+1</f>
        <v>43175</v>
      </c>
      <c r="B603" s="75" t="n">
        <v>3619.97715392054</v>
      </c>
      <c r="C603" s="75" t="n">
        <v>3646.63715392054</v>
      </c>
      <c r="D603" s="75" t="n">
        <v>3679.47715392054</v>
      </c>
      <c r="E603" s="75" t="n">
        <v>3711.07715392054</v>
      </c>
      <c r="F603" s="75" t="n">
        <v>3724.99715392054</v>
      </c>
      <c r="G603" s="75" t="n">
        <v>3685.68715392054</v>
      </c>
      <c r="H603" s="75" t="n">
        <v>3630.10715392054</v>
      </c>
      <c r="I603" s="75" t="n">
        <v>3679.31715392054</v>
      </c>
      <c r="J603" s="75" t="n">
        <v>3721.10715392054</v>
      </c>
      <c r="K603" s="75" t="n">
        <v>3636.54715392054</v>
      </c>
      <c r="L603" s="75" t="n">
        <v>3655.31715392054</v>
      </c>
      <c r="M603" s="75" t="n">
        <v>3703.18715392054</v>
      </c>
      <c r="N603" s="75" t="n">
        <v>3707.36715392054</v>
      </c>
      <c r="O603" s="75" t="n">
        <v>3673.47715392054</v>
      </c>
      <c r="P603" s="75" t="n">
        <v>3648.25715392054</v>
      </c>
      <c r="Q603" s="75" t="n">
        <v>3655.49715392054</v>
      </c>
      <c r="R603" s="75" t="n">
        <v>3730.09715392054</v>
      </c>
      <c r="S603" s="75" t="n">
        <v>3861.94715392054</v>
      </c>
      <c r="T603" s="75" t="n">
        <v>3631.03715392054</v>
      </c>
      <c r="U603" s="75" t="n">
        <v>3632.36715392054</v>
      </c>
      <c r="V603" s="75" t="n">
        <v>3650.08715392054</v>
      </c>
      <c r="W603" s="75" t="n">
        <v>3769.62715392054</v>
      </c>
      <c r="X603" s="75" t="n">
        <v>3843.02715392054</v>
      </c>
      <c r="Y603" s="75" t="n">
        <v>3720.20715392054</v>
      </c>
    </row>
    <row r="604" customFormat="false" ht="15.75" hidden="false" customHeight="false" outlineLevel="0" collapsed="false">
      <c r="A604" s="74" t="n">
        <f aca="false">A603+1</f>
        <v>43176</v>
      </c>
      <c r="B604" s="75" t="n">
        <v>3598.37715392054</v>
      </c>
      <c r="C604" s="75" t="n">
        <v>3631.18715392054</v>
      </c>
      <c r="D604" s="75" t="n">
        <v>3680.12715392054</v>
      </c>
      <c r="E604" s="75" t="n">
        <v>3711.63715392054</v>
      </c>
      <c r="F604" s="75" t="n">
        <v>3712.64715392054</v>
      </c>
      <c r="G604" s="75" t="n">
        <v>3679.54715392054</v>
      </c>
      <c r="H604" s="75" t="n">
        <v>3665.23715392054</v>
      </c>
      <c r="I604" s="75" t="n">
        <v>3682.19715392054</v>
      </c>
      <c r="J604" s="75" t="n">
        <v>3728.65715392054</v>
      </c>
      <c r="K604" s="75" t="n">
        <v>3635.89715392054</v>
      </c>
      <c r="L604" s="75" t="n">
        <v>3608.54715392054</v>
      </c>
      <c r="M604" s="75" t="n">
        <v>3610.90715392054</v>
      </c>
      <c r="N604" s="75" t="n">
        <v>3637.80715392054</v>
      </c>
      <c r="O604" s="75" t="n">
        <v>3649.13715392054</v>
      </c>
      <c r="P604" s="75" t="n">
        <v>3686.02715392054</v>
      </c>
      <c r="Q604" s="75" t="n">
        <v>3759.03715392054</v>
      </c>
      <c r="R604" s="75" t="n">
        <v>3616.08715392054</v>
      </c>
      <c r="S604" s="75" t="n">
        <v>3770.97715392054</v>
      </c>
      <c r="T604" s="75" t="n">
        <v>3631.93715392054</v>
      </c>
      <c r="U604" s="75" t="n">
        <v>3660.25715392054</v>
      </c>
      <c r="V604" s="75" t="n">
        <v>3656.81715392054</v>
      </c>
      <c r="W604" s="75" t="n">
        <v>3689.68715392054</v>
      </c>
      <c r="X604" s="75" t="n">
        <v>3818.05715392054</v>
      </c>
      <c r="Y604" s="75" t="n">
        <v>3703.83715392054</v>
      </c>
    </row>
    <row r="605" customFormat="false" ht="15.75" hidden="false" customHeight="false" outlineLevel="0" collapsed="false">
      <c r="A605" s="74" t="n">
        <f aca="false">A604+1</f>
        <v>43177</v>
      </c>
      <c r="B605" s="75" t="n">
        <v>3630.00715392054</v>
      </c>
      <c r="C605" s="75" t="n">
        <v>3620.03715392054</v>
      </c>
      <c r="D605" s="75" t="n">
        <v>3667.21715392054</v>
      </c>
      <c r="E605" s="75" t="n">
        <v>3689.74715392054</v>
      </c>
      <c r="F605" s="75" t="n">
        <v>3693.79715392054</v>
      </c>
      <c r="G605" s="75" t="n">
        <v>3662.35715392054</v>
      </c>
      <c r="H605" s="75" t="n">
        <v>3620.18715392054</v>
      </c>
      <c r="I605" s="75" t="n">
        <v>3635.15715392054</v>
      </c>
      <c r="J605" s="75" t="n">
        <v>3670.23715392054</v>
      </c>
      <c r="K605" s="75" t="n">
        <v>3635.82715392054</v>
      </c>
      <c r="L605" s="75" t="n">
        <v>3654.90715392054</v>
      </c>
      <c r="M605" s="75" t="n">
        <v>3661.45715392054</v>
      </c>
      <c r="N605" s="75" t="n">
        <v>3674.84715392054</v>
      </c>
      <c r="O605" s="75" t="n">
        <v>3663.24715392054</v>
      </c>
      <c r="P605" s="75" t="n">
        <v>3703.70715392054</v>
      </c>
      <c r="Q605" s="75" t="n">
        <v>3715.91715392054</v>
      </c>
      <c r="R605" s="75" t="n">
        <v>3669.92715392054</v>
      </c>
      <c r="S605" s="75" t="n">
        <v>3705.96715392054</v>
      </c>
      <c r="T605" s="75" t="n">
        <v>3622.10715392054</v>
      </c>
      <c r="U605" s="75" t="n">
        <v>3644.09715392054</v>
      </c>
      <c r="V605" s="75" t="n">
        <v>3665.29715392054</v>
      </c>
      <c r="W605" s="75" t="n">
        <v>3787.01715392054</v>
      </c>
      <c r="X605" s="75" t="n">
        <v>3786.03715392054</v>
      </c>
      <c r="Y605" s="75" t="n">
        <v>3686.94715392054</v>
      </c>
    </row>
    <row r="606" customFormat="false" ht="15.75" hidden="false" customHeight="false" outlineLevel="0" collapsed="false">
      <c r="A606" s="74" t="n">
        <f aca="false">A605+1</f>
        <v>43178</v>
      </c>
      <c r="B606" s="75" t="n">
        <v>3603.02715392054</v>
      </c>
      <c r="C606" s="75" t="n">
        <v>3624.19715392054</v>
      </c>
      <c r="D606" s="75" t="n">
        <v>3672.11715392054</v>
      </c>
      <c r="E606" s="75" t="n">
        <v>3696.45715392054</v>
      </c>
      <c r="F606" s="75" t="n">
        <v>3702.23715392054</v>
      </c>
      <c r="G606" s="75" t="n">
        <v>3672.45715392054</v>
      </c>
      <c r="H606" s="75" t="n">
        <v>3644.45715392054</v>
      </c>
      <c r="I606" s="75" t="n">
        <v>3667.73715392054</v>
      </c>
      <c r="J606" s="75" t="n">
        <v>3690.05715392054</v>
      </c>
      <c r="K606" s="75" t="n">
        <v>3657.63715392054</v>
      </c>
      <c r="L606" s="75" t="n">
        <v>3677.20715392054</v>
      </c>
      <c r="M606" s="75" t="n">
        <v>3684.49715392054</v>
      </c>
      <c r="N606" s="75" t="n">
        <v>3697.51715392054</v>
      </c>
      <c r="O606" s="75" t="n">
        <v>3683.90715392054</v>
      </c>
      <c r="P606" s="75" t="n">
        <v>3726.83715392054</v>
      </c>
      <c r="Q606" s="75" t="n">
        <v>3740.52715392054</v>
      </c>
      <c r="R606" s="75" t="n">
        <v>3693.73715392054</v>
      </c>
      <c r="S606" s="75" t="n">
        <v>3731.51715392054</v>
      </c>
      <c r="T606" s="75" t="n">
        <v>3652.52715392054</v>
      </c>
      <c r="U606" s="75" t="n">
        <v>3659.77715392054</v>
      </c>
      <c r="V606" s="75" t="n">
        <v>3682.45715392054</v>
      </c>
      <c r="W606" s="75" t="n">
        <v>3822.64715392054</v>
      </c>
      <c r="X606" s="75" t="n">
        <v>3789.40715392054</v>
      </c>
      <c r="Y606" s="75" t="n">
        <v>3656.38715392054</v>
      </c>
    </row>
    <row r="607" customFormat="false" ht="15.75" hidden="false" customHeight="false" outlineLevel="0" collapsed="false">
      <c r="A607" s="74" t="n">
        <f aca="false">A606+1</f>
        <v>43179</v>
      </c>
      <c r="B607" s="75" t="n">
        <v>3606.74715392054</v>
      </c>
      <c r="C607" s="75" t="n">
        <v>3625.06715392054</v>
      </c>
      <c r="D607" s="75" t="n">
        <v>3672.19715392054</v>
      </c>
      <c r="E607" s="75" t="n">
        <v>3696.47715392054</v>
      </c>
      <c r="F607" s="75" t="n">
        <v>3701.52715392054</v>
      </c>
      <c r="G607" s="75" t="n">
        <v>3667.65715392054</v>
      </c>
      <c r="H607" s="75" t="n">
        <v>3633.97715392054</v>
      </c>
      <c r="I607" s="75" t="n">
        <v>3686.39715392054</v>
      </c>
      <c r="J607" s="75" t="n">
        <v>3702.08715392054</v>
      </c>
      <c r="K607" s="75" t="n">
        <v>3668.28715392054</v>
      </c>
      <c r="L607" s="75" t="n">
        <v>3685.58715392054</v>
      </c>
      <c r="M607" s="75" t="n">
        <v>3691.97715392054</v>
      </c>
      <c r="N607" s="75" t="n">
        <v>3705.80715392054</v>
      </c>
      <c r="O607" s="75" t="n">
        <v>3691.86715392054</v>
      </c>
      <c r="P607" s="75" t="n">
        <v>3733.96715392054</v>
      </c>
      <c r="Q607" s="75" t="n">
        <v>3749.02715392054</v>
      </c>
      <c r="R607" s="75" t="n">
        <v>3702.09715392054</v>
      </c>
      <c r="S607" s="75" t="n">
        <v>3738.27715392054</v>
      </c>
      <c r="T607" s="75" t="n">
        <v>3663.60715392054</v>
      </c>
      <c r="U607" s="75" t="n">
        <v>3666.83715392054</v>
      </c>
      <c r="V607" s="75" t="n">
        <v>3690.34715392054</v>
      </c>
      <c r="W607" s="75" t="n">
        <v>3819.17715392054</v>
      </c>
      <c r="X607" s="75" t="n">
        <v>3806.37715392054</v>
      </c>
      <c r="Y607" s="75" t="n">
        <v>3659.71715392054</v>
      </c>
    </row>
    <row r="608" customFormat="false" ht="15.75" hidden="false" customHeight="false" outlineLevel="0" collapsed="false">
      <c r="A608" s="74" t="n">
        <f aca="false">A607+1</f>
        <v>43180</v>
      </c>
      <c r="B608" s="75" t="n">
        <v>3596.21715392054</v>
      </c>
      <c r="C608" s="75" t="n">
        <v>3630.98715392054</v>
      </c>
      <c r="D608" s="75" t="n">
        <v>3678.45715392054</v>
      </c>
      <c r="E608" s="75" t="n">
        <v>3714.36715392054</v>
      </c>
      <c r="F608" s="75" t="n">
        <v>3710.44715392054</v>
      </c>
      <c r="G608" s="75" t="n">
        <v>3681.74715392054</v>
      </c>
      <c r="H608" s="75" t="n">
        <v>3597.08715392054</v>
      </c>
      <c r="I608" s="75" t="n">
        <v>3632.35715392054</v>
      </c>
      <c r="J608" s="75" t="n">
        <v>3660.42715392054</v>
      </c>
      <c r="K608" s="75" t="n">
        <v>3662.09715392054</v>
      </c>
      <c r="L608" s="75" t="n">
        <v>3641.83715392054</v>
      </c>
      <c r="M608" s="75" t="n">
        <v>3640.83715392054</v>
      </c>
      <c r="N608" s="75" t="n">
        <v>3638.23715392054</v>
      </c>
      <c r="O608" s="75" t="n">
        <v>3660.72715392054</v>
      </c>
      <c r="P608" s="75" t="n">
        <v>3705.40715392054</v>
      </c>
      <c r="Q608" s="75" t="n">
        <v>3709.58715392054</v>
      </c>
      <c r="R608" s="75" t="n">
        <v>3697.04715392054</v>
      </c>
      <c r="S608" s="75" t="n">
        <v>3594.72715392054</v>
      </c>
      <c r="T608" s="75" t="n">
        <v>3775.05715392054</v>
      </c>
      <c r="U608" s="75" t="n">
        <v>3658.71715392054</v>
      </c>
      <c r="V608" s="75" t="n">
        <v>3665.88715392054</v>
      </c>
      <c r="W608" s="75" t="n">
        <v>3780.00715392054</v>
      </c>
      <c r="X608" s="75" t="n">
        <v>3814.53715392054</v>
      </c>
      <c r="Y608" s="75" t="n">
        <v>3635.71715392054</v>
      </c>
    </row>
    <row r="609" customFormat="false" ht="15.75" hidden="false" customHeight="false" outlineLevel="0" collapsed="false">
      <c r="A609" s="74" t="n">
        <f aca="false">A608+1</f>
        <v>43181</v>
      </c>
      <c r="B609" s="75" t="n">
        <v>3594.66715392054</v>
      </c>
      <c r="C609" s="75" t="n">
        <v>3631.82715392054</v>
      </c>
      <c r="D609" s="75" t="n">
        <v>3677.95715392054</v>
      </c>
      <c r="E609" s="75" t="n">
        <v>3711.82715392054</v>
      </c>
      <c r="F609" s="75" t="n">
        <v>3708.84715392054</v>
      </c>
      <c r="G609" s="75" t="n">
        <v>3683.46715392054</v>
      </c>
      <c r="H609" s="75" t="n">
        <v>3610.41715392054</v>
      </c>
      <c r="I609" s="75" t="n">
        <v>3649.75715392054</v>
      </c>
      <c r="J609" s="75" t="n">
        <v>3669.62715392054</v>
      </c>
      <c r="K609" s="75" t="n">
        <v>3670.16715392054</v>
      </c>
      <c r="L609" s="75" t="n">
        <v>3649.39715392054</v>
      </c>
      <c r="M609" s="75" t="n">
        <v>3647.58715392054</v>
      </c>
      <c r="N609" s="75" t="n">
        <v>3648.89715392054</v>
      </c>
      <c r="O609" s="75" t="n">
        <v>3671.57715392054</v>
      </c>
      <c r="P609" s="75" t="n">
        <v>3717.18715392054</v>
      </c>
      <c r="Q609" s="75" t="n">
        <v>3718.23715392054</v>
      </c>
      <c r="R609" s="75" t="n">
        <v>3699.53715392054</v>
      </c>
      <c r="S609" s="75" t="n">
        <v>3600.44715392054</v>
      </c>
      <c r="T609" s="75" t="n">
        <v>3783.02715392054</v>
      </c>
      <c r="U609" s="75" t="n">
        <v>3669.34715392054</v>
      </c>
      <c r="V609" s="75" t="n">
        <v>3667.74715392054</v>
      </c>
      <c r="W609" s="75" t="n">
        <v>3785.58715392054</v>
      </c>
      <c r="X609" s="75" t="n">
        <v>3814.60715392054</v>
      </c>
      <c r="Y609" s="75" t="n">
        <v>3660.31715392054</v>
      </c>
    </row>
    <row r="610" customFormat="false" ht="15.75" hidden="false" customHeight="false" outlineLevel="0" collapsed="false">
      <c r="A610" s="74" t="n">
        <f aca="false">A609+1</f>
        <v>43182</v>
      </c>
      <c r="B610" s="75" t="n">
        <v>3595.45715392054</v>
      </c>
      <c r="C610" s="75" t="n">
        <v>3658.72715392054</v>
      </c>
      <c r="D610" s="75" t="n">
        <v>3706.30715392054</v>
      </c>
      <c r="E610" s="75" t="n">
        <v>3726.67715392054</v>
      </c>
      <c r="F610" s="75" t="n">
        <v>3719.81715392054</v>
      </c>
      <c r="G610" s="75" t="n">
        <v>3680.38715392054</v>
      </c>
      <c r="H610" s="75" t="n">
        <v>3587.33715392054</v>
      </c>
      <c r="I610" s="75" t="n">
        <v>3648.34715392054</v>
      </c>
      <c r="J610" s="75" t="n">
        <v>3617.21715392054</v>
      </c>
      <c r="K610" s="75" t="n">
        <v>3690.26715392054</v>
      </c>
      <c r="L610" s="75" t="n">
        <v>3652.57715392054</v>
      </c>
      <c r="M610" s="75" t="n">
        <v>3690.27715392054</v>
      </c>
      <c r="N610" s="75" t="n">
        <v>3708.54715392054</v>
      </c>
      <c r="O610" s="75" t="n">
        <v>3718.22715392054</v>
      </c>
      <c r="P610" s="75" t="n">
        <v>3685.29715392054</v>
      </c>
      <c r="Q610" s="75" t="n">
        <v>3781.59715392054</v>
      </c>
      <c r="R610" s="75" t="n">
        <v>3811.44715392054</v>
      </c>
      <c r="S610" s="75" t="n">
        <v>3853.87715392054</v>
      </c>
      <c r="T610" s="75" t="n">
        <v>3670.01715392054</v>
      </c>
      <c r="U610" s="75" t="n">
        <v>3701.44715392054</v>
      </c>
      <c r="V610" s="75" t="n">
        <v>3666.70715392054</v>
      </c>
      <c r="W610" s="75" t="n">
        <v>3767.95715392054</v>
      </c>
      <c r="X610" s="75" t="n">
        <v>3851.07715392054</v>
      </c>
      <c r="Y610" s="75" t="n">
        <v>3758.50715392054</v>
      </c>
    </row>
    <row r="611" customFormat="false" ht="15.75" hidden="false" customHeight="false" outlineLevel="0" collapsed="false">
      <c r="A611" s="74" t="n">
        <f aca="false">A610+1</f>
        <v>43183</v>
      </c>
      <c r="B611" s="75" t="n">
        <v>3592.46715392054</v>
      </c>
      <c r="C611" s="75" t="n">
        <v>3659.03715392054</v>
      </c>
      <c r="D611" s="75" t="n">
        <v>3702.57715392054</v>
      </c>
      <c r="E611" s="75" t="n">
        <v>3721.69715392054</v>
      </c>
      <c r="F611" s="75" t="n">
        <v>3708.72715392054</v>
      </c>
      <c r="G611" s="75" t="n">
        <v>3668.77715392054</v>
      </c>
      <c r="H611" s="75" t="n">
        <v>3602.95715392054</v>
      </c>
      <c r="I611" s="75" t="n">
        <v>3608.16715392054</v>
      </c>
      <c r="J611" s="75" t="n">
        <v>3665.59715392054</v>
      </c>
      <c r="K611" s="75" t="n">
        <v>3620.16715392054</v>
      </c>
      <c r="L611" s="75" t="n">
        <v>3620.11715392054</v>
      </c>
      <c r="M611" s="75" t="n">
        <v>3632.56715392054</v>
      </c>
      <c r="N611" s="75" t="n">
        <v>3616.49715392054</v>
      </c>
      <c r="O611" s="75" t="n">
        <v>3656.75715392054</v>
      </c>
      <c r="P611" s="75" t="n">
        <v>3727.12715392054</v>
      </c>
      <c r="Q611" s="75" t="n">
        <v>3731.60715392054</v>
      </c>
      <c r="R611" s="75" t="n">
        <v>3660.97715392054</v>
      </c>
      <c r="S611" s="75" t="n">
        <v>3637.05715392054</v>
      </c>
      <c r="T611" s="75" t="n">
        <v>3735.60715392054</v>
      </c>
      <c r="U611" s="75" t="n">
        <v>3676.29715392054</v>
      </c>
      <c r="V611" s="75" t="n">
        <v>3683.28715392054</v>
      </c>
      <c r="W611" s="75" t="n">
        <v>3784.23715392054</v>
      </c>
      <c r="X611" s="75" t="n">
        <v>3847.22715392054</v>
      </c>
      <c r="Y611" s="75" t="n">
        <v>3713.58715392054</v>
      </c>
    </row>
    <row r="612" customFormat="false" ht="15.75" hidden="false" customHeight="false" outlineLevel="0" collapsed="false">
      <c r="A612" s="74" t="n">
        <f aca="false">A611+1</f>
        <v>43184</v>
      </c>
      <c r="B612" s="75" t="n">
        <v>3601.21715392054</v>
      </c>
      <c r="C612" s="75" t="n">
        <v>3671.63715392054</v>
      </c>
      <c r="D612" s="75" t="n">
        <v>3710.52715392054</v>
      </c>
      <c r="E612" s="75" t="n">
        <v>3731.09715392054</v>
      </c>
      <c r="F612" s="75" t="n">
        <v>3721.55715392054</v>
      </c>
      <c r="G612" s="75" t="n">
        <v>3683.63715392054</v>
      </c>
      <c r="H612" s="75" t="n">
        <v>3625.28715392054</v>
      </c>
      <c r="I612" s="75" t="n">
        <v>3601.67715392054</v>
      </c>
      <c r="J612" s="75" t="n">
        <v>3674.64715392054</v>
      </c>
      <c r="K612" s="75" t="n">
        <v>3640.45715392054</v>
      </c>
      <c r="L612" s="75" t="n">
        <v>3643.11715392054</v>
      </c>
      <c r="M612" s="75" t="n">
        <v>3649.04715392054</v>
      </c>
      <c r="N612" s="75" t="n">
        <v>3633.46715392054</v>
      </c>
      <c r="O612" s="75" t="n">
        <v>3669.39715392054</v>
      </c>
      <c r="P612" s="75" t="n">
        <v>3738.11715392054</v>
      </c>
      <c r="Q612" s="75" t="n">
        <v>3747.59715392054</v>
      </c>
      <c r="R612" s="75" t="n">
        <v>3675.95715392054</v>
      </c>
      <c r="S612" s="75" t="n">
        <v>3619.88715392054</v>
      </c>
      <c r="T612" s="75" t="n">
        <v>3757.32715392054</v>
      </c>
      <c r="U612" s="75" t="n">
        <v>3679.36715392054</v>
      </c>
      <c r="V612" s="75" t="n">
        <v>3704.24715392054</v>
      </c>
      <c r="W612" s="75" t="n">
        <v>3818.98715392054</v>
      </c>
      <c r="X612" s="75" t="n">
        <v>3813.94715392054</v>
      </c>
      <c r="Y612" s="75" t="n">
        <v>3696.28715392054</v>
      </c>
    </row>
    <row r="613" customFormat="false" ht="15.75" hidden="false" customHeight="false" outlineLevel="0" collapsed="false">
      <c r="A613" s="74" t="n">
        <f aca="false">A612+1</f>
        <v>43185</v>
      </c>
      <c r="B613" s="75" t="n">
        <v>3608.34715392054</v>
      </c>
      <c r="C613" s="75" t="n">
        <v>3676.97715392054</v>
      </c>
      <c r="D613" s="75" t="n">
        <v>3717.39715392054</v>
      </c>
      <c r="E613" s="75" t="n">
        <v>3739.60715392054</v>
      </c>
      <c r="F613" s="75" t="n">
        <v>3723.63715392054</v>
      </c>
      <c r="G613" s="75" t="n">
        <v>3695.06715392054</v>
      </c>
      <c r="H613" s="75" t="n">
        <v>3613.21715392054</v>
      </c>
      <c r="I613" s="75" t="n">
        <v>3767.69715392054</v>
      </c>
      <c r="J613" s="75" t="n">
        <v>3693.63715392054</v>
      </c>
      <c r="K613" s="75" t="n">
        <v>3656.20715392054</v>
      </c>
      <c r="L613" s="75" t="n">
        <v>3651.42715392054</v>
      </c>
      <c r="M613" s="75" t="n">
        <v>3698.53715392054</v>
      </c>
      <c r="N613" s="75" t="n">
        <v>3686.56715392054</v>
      </c>
      <c r="O613" s="75" t="n">
        <v>3680.36715392054</v>
      </c>
      <c r="P613" s="75" t="n">
        <v>3756.21715392054</v>
      </c>
      <c r="Q613" s="75" t="n">
        <v>3762.09715392054</v>
      </c>
      <c r="R613" s="75" t="n">
        <v>3675.59715392054</v>
      </c>
      <c r="S613" s="75" t="n">
        <v>3606.87715392054</v>
      </c>
      <c r="T613" s="75" t="n">
        <v>3742.33715392054</v>
      </c>
      <c r="U613" s="75" t="n">
        <v>3661.45715392054</v>
      </c>
      <c r="V613" s="75" t="n">
        <v>3670.38715392054</v>
      </c>
      <c r="W613" s="75" t="n">
        <v>3790.91715392054</v>
      </c>
      <c r="X613" s="75" t="n">
        <v>3729.72715392054</v>
      </c>
      <c r="Y613" s="75" t="n">
        <v>3640.52715392054</v>
      </c>
    </row>
    <row r="614" customFormat="false" ht="15.75" hidden="false" customHeight="false" outlineLevel="0" collapsed="false">
      <c r="A614" s="74" t="n">
        <f aca="false">A613+1</f>
        <v>43186</v>
      </c>
      <c r="B614" s="75" t="n">
        <v>3585.60715392054</v>
      </c>
      <c r="C614" s="75" t="n">
        <v>3662.48715392054</v>
      </c>
      <c r="D614" s="75" t="n">
        <v>3704.13715392054</v>
      </c>
      <c r="E614" s="75" t="n">
        <v>3727.30715392054</v>
      </c>
      <c r="F614" s="75" t="n">
        <v>3716.05715392054</v>
      </c>
      <c r="G614" s="75" t="n">
        <v>3683.76715392054</v>
      </c>
      <c r="H614" s="75" t="n">
        <v>3601.52715392054</v>
      </c>
      <c r="I614" s="75" t="n">
        <v>3732.68715392054</v>
      </c>
      <c r="J614" s="75" t="n">
        <v>3720.26715392054</v>
      </c>
      <c r="K614" s="75" t="n">
        <v>3674.23715392054</v>
      </c>
      <c r="L614" s="75" t="n">
        <v>3673.20715392054</v>
      </c>
      <c r="M614" s="75" t="n">
        <v>3721.36715392054</v>
      </c>
      <c r="N614" s="75" t="n">
        <v>3709.05715392054</v>
      </c>
      <c r="O614" s="75" t="n">
        <v>3705.66715392054</v>
      </c>
      <c r="P614" s="75" t="n">
        <v>3769.20715392054</v>
      </c>
      <c r="Q614" s="75" t="n">
        <v>3782.79715392054</v>
      </c>
      <c r="R614" s="75" t="n">
        <v>3699.38715392054</v>
      </c>
      <c r="S614" s="75" t="n">
        <v>3609.89715392054</v>
      </c>
      <c r="T614" s="75" t="n">
        <v>3807.77715392054</v>
      </c>
      <c r="U614" s="75" t="n">
        <v>3719.84715392054</v>
      </c>
      <c r="V614" s="75" t="n">
        <v>3725.88715392054</v>
      </c>
      <c r="W614" s="75" t="n">
        <v>3843.76715392054</v>
      </c>
      <c r="X614" s="75" t="n">
        <v>3801.35715392054</v>
      </c>
      <c r="Y614" s="75" t="n">
        <v>3642.59715392054</v>
      </c>
    </row>
    <row r="615" customFormat="false" ht="15.75" hidden="false" customHeight="false" outlineLevel="0" collapsed="false">
      <c r="A615" s="74" t="n">
        <f aca="false">A614+1</f>
        <v>43187</v>
      </c>
      <c r="B615" s="75" t="n">
        <v>3592.38715392054</v>
      </c>
      <c r="C615" s="75" t="n">
        <v>3643.02715392054</v>
      </c>
      <c r="D615" s="75" t="n">
        <v>3677.18715392054</v>
      </c>
      <c r="E615" s="75" t="n">
        <v>3701.50715392054</v>
      </c>
      <c r="F615" s="75" t="n">
        <v>3691.94715392054</v>
      </c>
      <c r="G615" s="75" t="n">
        <v>3665.77715392054</v>
      </c>
      <c r="H615" s="75" t="n">
        <v>3614.94715392054</v>
      </c>
      <c r="I615" s="75" t="n">
        <v>3717.90715392054</v>
      </c>
      <c r="J615" s="75" t="n">
        <v>3683.23715392054</v>
      </c>
      <c r="K615" s="75" t="n">
        <v>3648.20715392054</v>
      </c>
      <c r="L615" s="75" t="n">
        <v>3639.70715392054</v>
      </c>
      <c r="M615" s="75" t="n">
        <v>3641.95715392054</v>
      </c>
      <c r="N615" s="75" t="n">
        <v>3661.60715392054</v>
      </c>
      <c r="O615" s="75" t="n">
        <v>3673.43715392054</v>
      </c>
      <c r="P615" s="75" t="n">
        <v>3700.29715392054</v>
      </c>
      <c r="Q615" s="75" t="n">
        <v>3700.69715392054</v>
      </c>
      <c r="R615" s="75" t="n">
        <v>3616.90715392054</v>
      </c>
      <c r="S615" s="75" t="n">
        <v>3676.18715392054</v>
      </c>
      <c r="T615" s="75" t="n">
        <v>3792.41715392054</v>
      </c>
      <c r="U615" s="75" t="n">
        <v>3746.30715392054</v>
      </c>
      <c r="V615" s="75" t="n">
        <v>3769.37715392054</v>
      </c>
      <c r="W615" s="75" t="n">
        <v>3895.20715392054</v>
      </c>
      <c r="X615" s="75" t="n">
        <v>3777.10715392054</v>
      </c>
      <c r="Y615" s="75" t="n">
        <v>3645.20715392054</v>
      </c>
    </row>
    <row r="616" customFormat="false" ht="15.75" hidden="false" customHeight="false" outlineLevel="0" collapsed="false">
      <c r="A616" s="74" t="n">
        <f aca="false">A615+1</f>
        <v>43188</v>
      </c>
      <c r="B616" s="75" t="n">
        <v>3584.01715392054</v>
      </c>
      <c r="C616" s="75" t="n">
        <v>3654.75715392054</v>
      </c>
      <c r="D616" s="75" t="n">
        <v>3697.71715392054</v>
      </c>
      <c r="E616" s="75" t="n">
        <v>3723.88715392054</v>
      </c>
      <c r="F616" s="75" t="n">
        <v>3709.17715392054</v>
      </c>
      <c r="G616" s="75" t="n">
        <v>3692.27715392054</v>
      </c>
      <c r="H616" s="75" t="n">
        <v>3589.28715392054</v>
      </c>
      <c r="I616" s="75" t="n">
        <v>3693.29715392054</v>
      </c>
      <c r="J616" s="75" t="n">
        <v>3635.05715392054</v>
      </c>
      <c r="K616" s="75" t="n">
        <v>3719.87715392054</v>
      </c>
      <c r="L616" s="75" t="n">
        <v>3754.87715392054</v>
      </c>
      <c r="M616" s="75" t="n">
        <v>3749.43715392054</v>
      </c>
      <c r="N616" s="75" t="n">
        <v>3762.08715392054</v>
      </c>
      <c r="O616" s="75" t="n">
        <v>3746.64715392054</v>
      </c>
      <c r="P616" s="75" t="n">
        <v>3721.60715392054</v>
      </c>
      <c r="Q616" s="75" t="n">
        <v>3721.25715392054</v>
      </c>
      <c r="R616" s="75" t="n">
        <v>3747.67715392054</v>
      </c>
      <c r="S616" s="75" t="n">
        <v>3755.05715392054</v>
      </c>
      <c r="T616" s="75" t="n">
        <v>3731.77715392054</v>
      </c>
      <c r="U616" s="75" t="n">
        <v>3705.88715392054</v>
      </c>
      <c r="V616" s="75" t="n">
        <v>3715.81715392054</v>
      </c>
      <c r="W616" s="75" t="n">
        <v>3833.30715392054</v>
      </c>
      <c r="X616" s="75" t="n">
        <v>3814.13715392054</v>
      </c>
      <c r="Y616" s="75" t="n">
        <v>3630.44715392054</v>
      </c>
    </row>
    <row r="617" customFormat="false" ht="15.75" hidden="false" customHeight="false" outlineLevel="0" collapsed="false">
      <c r="A617" s="74" t="n">
        <f aca="false">A616+1</f>
        <v>43189</v>
      </c>
      <c r="B617" s="75" t="n">
        <v>3588.63715392054</v>
      </c>
      <c r="C617" s="75" t="n">
        <v>3655.29715392054</v>
      </c>
      <c r="D617" s="75" t="n">
        <v>3699.46715392054</v>
      </c>
      <c r="E617" s="75" t="n">
        <v>3721.76715392054</v>
      </c>
      <c r="F617" s="75" t="n">
        <v>3711.98715392054</v>
      </c>
      <c r="G617" s="75" t="n">
        <v>3696.45715392054</v>
      </c>
      <c r="H617" s="75" t="n">
        <v>3605.30715392054</v>
      </c>
      <c r="I617" s="75" t="n">
        <v>3673.08715392054</v>
      </c>
      <c r="J617" s="75" t="n">
        <v>3625.81715392054</v>
      </c>
      <c r="K617" s="75" t="n">
        <v>3698.46715392054</v>
      </c>
      <c r="L617" s="75" t="n">
        <v>3717.37715392054</v>
      </c>
      <c r="M617" s="75" t="n">
        <v>3712.76715392054</v>
      </c>
      <c r="N617" s="75" t="n">
        <v>3726.41715392054</v>
      </c>
      <c r="O617" s="75" t="n">
        <v>3713.72715392054</v>
      </c>
      <c r="P617" s="75" t="n">
        <v>3694.19715392054</v>
      </c>
      <c r="Q617" s="75" t="n">
        <v>3695.66715392054</v>
      </c>
      <c r="R617" s="75" t="n">
        <v>3747.07715392054</v>
      </c>
      <c r="S617" s="75" t="n">
        <v>3751.94715392054</v>
      </c>
      <c r="T617" s="75" t="n">
        <v>3660.42715392054</v>
      </c>
      <c r="U617" s="75" t="n">
        <v>3647.12715392054</v>
      </c>
      <c r="V617" s="75" t="n">
        <v>3640.88715392054</v>
      </c>
      <c r="W617" s="75" t="n">
        <v>3759.43715392054</v>
      </c>
      <c r="X617" s="75" t="n">
        <v>3845.64715392054</v>
      </c>
      <c r="Y617" s="75" t="n">
        <v>3724.07715392054</v>
      </c>
    </row>
    <row r="618" customFormat="false" ht="15.75" hidden="false" customHeight="false" outlineLevel="0" collapsed="false">
      <c r="A618" s="74" t="n">
        <f aca="false">A617+1</f>
        <v>43190</v>
      </c>
      <c r="B618" s="75" t="n">
        <v>3606.55715392054</v>
      </c>
      <c r="C618" s="75" t="n">
        <v>3639.57715392054</v>
      </c>
      <c r="D618" s="75" t="n">
        <v>3674.40715392054</v>
      </c>
      <c r="E618" s="75" t="n">
        <v>3695.57715392054</v>
      </c>
      <c r="F618" s="75" t="n">
        <v>3686.98715392054</v>
      </c>
      <c r="G618" s="75" t="n">
        <v>3660.00715392054</v>
      </c>
      <c r="H618" s="75" t="n">
        <v>3616.32715392054</v>
      </c>
      <c r="I618" s="75" t="n">
        <v>3654.29715392054</v>
      </c>
      <c r="J618" s="75" t="n">
        <v>3654.59715392054</v>
      </c>
      <c r="K618" s="75" t="n">
        <v>3612.86715392054</v>
      </c>
      <c r="L618" s="75" t="n">
        <v>3605.24715392054</v>
      </c>
      <c r="M618" s="75" t="n">
        <v>3609.66715392054</v>
      </c>
      <c r="N618" s="75" t="n">
        <v>3640.77715392054</v>
      </c>
      <c r="O618" s="75" t="n">
        <v>3652.74715392054</v>
      </c>
      <c r="P618" s="75" t="n">
        <v>3679.11715392054</v>
      </c>
      <c r="Q618" s="75" t="n">
        <v>3679.48715392054</v>
      </c>
      <c r="R618" s="75" t="n">
        <v>3600.61715392054</v>
      </c>
      <c r="S618" s="75" t="n">
        <v>3666.80715392054</v>
      </c>
      <c r="T618" s="75" t="n">
        <v>3703.82715392054</v>
      </c>
      <c r="U618" s="75" t="n">
        <v>3663.00715392054</v>
      </c>
      <c r="V618" s="75" t="n">
        <v>3680.90715392054</v>
      </c>
      <c r="W618" s="75" t="n">
        <v>3798.73715392054</v>
      </c>
      <c r="X618" s="75" t="n">
        <v>3813.95715392054</v>
      </c>
      <c r="Y618" s="75" t="n">
        <v>3708.80715392054</v>
      </c>
    </row>
    <row r="619" customFormat="false" ht="18.75" hidden="false" customHeight="false" outlineLevel="0" collapsed="false">
      <c r="A619" s="68" t="s">
        <v>125</v>
      </c>
      <c r="P619" s="77" t="n">
        <f aca="false">'Первая ценовая категория'!CU36</f>
        <v>292993.54</v>
      </c>
    </row>
  </sheetData>
  <sheetProtection sheet="true" password="ca6c" formatCells="false" formatColumns="false" formatRows="false" insertColumns="false" insertRows="false" insertHyperlinks="false" deleteColumns="false" deleteRows="false" sort="false" autoFilter="false" pivotTables="false"/>
  <mergeCells count="423">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A476"/>
    <mergeCell ref="B473:Y474"/>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Y475:Y476"/>
    <mergeCell ref="A510:A513"/>
    <mergeCell ref="B510:Y511"/>
    <mergeCell ref="B512:B513"/>
    <mergeCell ref="C512:C513"/>
    <mergeCell ref="D512:D513"/>
    <mergeCell ref="E512:E513"/>
    <mergeCell ref="F512:F513"/>
    <mergeCell ref="G512:G513"/>
    <mergeCell ref="H512:H513"/>
    <mergeCell ref="I512:I513"/>
    <mergeCell ref="J512:J513"/>
    <mergeCell ref="K512:K513"/>
    <mergeCell ref="L512:L513"/>
    <mergeCell ref="M512:M513"/>
    <mergeCell ref="N512:N513"/>
    <mergeCell ref="O512:O513"/>
    <mergeCell ref="P512:P513"/>
    <mergeCell ref="Q512:Q513"/>
    <mergeCell ref="R512:R513"/>
    <mergeCell ref="S512:S513"/>
    <mergeCell ref="T512:T513"/>
    <mergeCell ref="U512:U513"/>
    <mergeCell ref="V512:V513"/>
    <mergeCell ref="W512:W513"/>
    <mergeCell ref="X512:X513"/>
    <mergeCell ref="Y512:Y513"/>
    <mergeCell ref="A547:A550"/>
    <mergeCell ref="B547:Y548"/>
    <mergeCell ref="B549:B550"/>
    <mergeCell ref="C549:C550"/>
    <mergeCell ref="D549:D550"/>
    <mergeCell ref="E549:E550"/>
    <mergeCell ref="F549:F550"/>
    <mergeCell ref="G549:G550"/>
    <mergeCell ref="H549:H550"/>
    <mergeCell ref="I549:I550"/>
    <mergeCell ref="J549:J550"/>
    <mergeCell ref="K549:K550"/>
    <mergeCell ref="L549:L550"/>
    <mergeCell ref="M549:M550"/>
    <mergeCell ref="N549:N550"/>
    <mergeCell ref="O549:O550"/>
    <mergeCell ref="P549:P550"/>
    <mergeCell ref="Q549:Q550"/>
    <mergeCell ref="R549:R550"/>
    <mergeCell ref="S549:S550"/>
    <mergeCell ref="T549:T550"/>
    <mergeCell ref="U549:U550"/>
    <mergeCell ref="V549:V550"/>
    <mergeCell ref="W549:W550"/>
    <mergeCell ref="X549:X550"/>
    <mergeCell ref="Y549:Y550"/>
    <mergeCell ref="A584:A587"/>
    <mergeCell ref="B584:Y585"/>
    <mergeCell ref="B586:B587"/>
    <mergeCell ref="C586:C587"/>
    <mergeCell ref="D586:D587"/>
    <mergeCell ref="E586:E587"/>
    <mergeCell ref="F586:F587"/>
    <mergeCell ref="G586:G587"/>
    <mergeCell ref="H586:H587"/>
    <mergeCell ref="I586:I587"/>
    <mergeCell ref="J586:J587"/>
    <mergeCell ref="K586:K587"/>
    <mergeCell ref="L586:L587"/>
    <mergeCell ref="M586:M587"/>
    <mergeCell ref="N586:N587"/>
    <mergeCell ref="O586:O587"/>
    <mergeCell ref="P586:P587"/>
    <mergeCell ref="Q586:Q587"/>
    <mergeCell ref="R586:R587"/>
    <mergeCell ref="S586:S587"/>
    <mergeCell ref="T586:T587"/>
    <mergeCell ref="U586:U587"/>
    <mergeCell ref="V586:V587"/>
    <mergeCell ref="W586:W587"/>
    <mergeCell ref="X586:X587"/>
    <mergeCell ref="Y586:Y5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6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0" activeCellId="0" sqref="J40"/>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6" t="s">
        <v>6</v>
      </c>
      <c r="B9" s="56"/>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row>
    <row r="10" s="10" customFormat="true" ht="16.5" hidden="false" customHeight="true" outlineLevel="0" collapsed="false">
      <c r="A10" s="57" t="s">
        <v>7</v>
      </c>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row>
    <row r="11" s="10" customFormat="true" ht="16.5" hidden="false" customHeight="true" outlineLevel="0" collapsed="false">
      <c r="A11" s="57" t="s">
        <v>8</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row>
    <row r="12" s="10" customFormat="true" ht="16.5" hidden="false" customHeight="true" outlineLevel="0" collapsed="false">
      <c r="A12" s="57" t="s">
        <v>4</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8" t="s">
        <v>84</v>
      </c>
      <c r="B15" s="58"/>
      <c r="C15" s="58"/>
      <c r="D15" s="58"/>
      <c r="E15" s="59" t="str">
        <f aca="false">'Третья ценовая категория'!E15</f>
        <v>Марте</v>
      </c>
      <c r="F15" s="15" t="s">
        <v>126</v>
      </c>
      <c r="G15" s="25" t="s">
        <v>14</v>
      </c>
      <c r="H15" s="61"/>
      <c r="I15" s="61"/>
      <c r="J15" s="61"/>
      <c r="K15" s="61"/>
      <c r="L15" s="61"/>
      <c r="M15" s="61"/>
      <c r="N15" s="61"/>
      <c r="O15" s="61"/>
      <c r="P15" s="61"/>
      <c r="Q15" s="61"/>
      <c r="R15" s="61"/>
      <c r="S15" s="61"/>
      <c r="T15" s="61"/>
      <c r="U15" s="61"/>
      <c r="V15" s="61"/>
      <c r="W15" s="61"/>
      <c r="X15" s="61"/>
      <c r="Z15" s="25"/>
      <c r="AA15" s="25"/>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3" t="s">
        <v>15</v>
      </c>
      <c r="B16" s="63"/>
      <c r="C16" s="63"/>
      <c r="D16" s="63"/>
      <c r="E16" s="17" t="s">
        <v>16</v>
      </c>
      <c r="F16" s="17" t="s">
        <v>17</v>
      </c>
      <c r="G16" s="63"/>
      <c r="H16" s="63"/>
      <c r="I16" s="63"/>
      <c r="J16" s="63"/>
      <c r="K16" s="63"/>
      <c r="L16" s="63"/>
      <c r="M16" s="63"/>
      <c r="N16" s="63"/>
      <c r="O16" s="63"/>
      <c r="P16" s="63"/>
      <c r="Q16" s="63"/>
      <c r="R16" s="63"/>
      <c r="S16" s="63"/>
      <c r="T16" s="63"/>
      <c r="U16" s="63"/>
      <c r="V16" s="63"/>
      <c r="W16" s="63"/>
      <c r="X16" s="63"/>
      <c r="Y16" s="64"/>
      <c r="Z16" s="64"/>
      <c r="AA16" s="64"/>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ES16" s="64"/>
      <c r="ET16" s="64"/>
      <c r="EU16" s="64"/>
      <c r="EV16" s="64"/>
      <c r="EW16" s="64"/>
      <c r="EX16" s="64"/>
      <c r="EY16" s="64"/>
      <c r="EZ16" s="64"/>
      <c r="FA16" s="64"/>
      <c r="FB16" s="64"/>
      <c r="FC16" s="64"/>
      <c r="FD16" s="64"/>
      <c r="FE16" s="64"/>
      <c r="FF16" s="64"/>
      <c r="FG16" s="64"/>
      <c r="FH16" s="64"/>
      <c r="FI16" s="64"/>
      <c r="FJ16" s="64"/>
      <c r="FK16" s="64"/>
    </row>
    <row r="17" customFormat="false" ht="15.75" hidden="false" customHeight="true" outlineLevel="0" collapsed="false">
      <c r="A17" s="49"/>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127</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6</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7</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8</v>
      </c>
      <c r="B24" s="69"/>
      <c r="C24" s="70" t="s">
        <v>89</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0"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0"/>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0"/>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0"/>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f aca="false">'Третья ценовая категория'!A30</f>
        <v>43160</v>
      </c>
      <c r="B30" s="75" t="n">
        <v>740.920123920544</v>
      </c>
      <c r="C30" s="75" t="n">
        <v>665.160123920544</v>
      </c>
      <c r="D30" s="75" t="n">
        <v>715.940123920544</v>
      </c>
      <c r="E30" s="75" t="n">
        <v>749.580123920544</v>
      </c>
      <c r="F30" s="75" t="n">
        <v>757.660123920544</v>
      </c>
      <c r="G30" s="75" t="n">
        <v>708.030123920544</v>
      </c>
      <c r="H30" s="75" t="n">
        <v>892.470123920544</v>
      </c>
      <c r="I30" s="75" t="n">
        <v>1057.17012392054</v>
      </c>
      <c r="J30" s="75" t="n">
        <v>781.020123920544</v>
      </c>
      <c r="K30" s="75" t="n">
        <v>857.050123920544</v>
      </c>
      <c r="L30" s="75" t="n">
        <v>862.750123920544</v>
      </c>
      <c r="M30" s="75" t="n">
        <v>869.100123920544</v>
      </c>
      <c r="N30" s="75" t="n">
        <v>918.510123920544</v>
      </c>
      <c r="O30" s="75" t="n">
        <v>914.490123920544</v>
      </c>
      <c r="P30" s="75" t="n">
        <v>911.240123920544</v>
      </c>
      <c r="Q30" s="75" t="n">
        <v>933.340123920544</v>
      </c>
      <c r="R30" s="75" t="n">
        <v>948.280123920544</v>
      </c>
      <c r="S30" s="75" t="n">
        <v>961.600123920544</v>
      </c>
      <c r="T30" s="75" t="n">
        <v>784.730123920544</v>
      </c>
      <c r="U30" s="75" t="n">
        <v>781.840123920544</v>
      </c>
      <c r="V30" s="75" t="n">
        <v>762.850123920544</v>
      </c>
      <c r="W30" s="75" t="n">
        <v>741.790123920544</v>
      </c>
      <c r="X30" s="75" t="n">
        <v>1019.75012392054</v>
      </c>
      <c r="Y30" s="75" t="n">
        <v>854.370123920544</v>
      </c>
    </row>
    <row r="31" customFormat="false" ht="15.75" hidden="false" customHeight="true" outlineLevel="0" collapsed="false">
      <c r="A31" s="74" t="n">
        <f aca="false">A30+1</f>
        <v>43161</v>
      </c>
      <c r="B31" s="75" t="n">
        <v>697.690123920544</v>
      </c>
      <c r="C31" s="75" t="n">
        <v>681.130123920544</v>
      </c>
      <c r="D31" s="75" t="n">
        <v>729.830123920544</v>
      </c>
      <c r="E31" s="75" t="n">
        <v>762.580123920544</v>
      </c>
      <c r="F31" s="75" t="n">
        <v>769.790123920544</v>
      </c>
      <c r="G31" s="75" t="n">
        <v>701.560123920544</v>
      </c>
      <c r="H31" s="75" t="n">
        <v>817.260123920544</v>
      </c>
      <c r="I31" s="75" t="n">
        <v>946.620123920544</v>
      </c>
      <c r="J31" s="75" t="n">
        <v>732.070123920544</v>
      </c>
      <c r="K31" s="75" t="n">
        <v>796.160123920544</v>
      </c>
      <c r="L31" s="75" t="n">
        <v>843.680123920544</v>
      </c>
      <c r="M31" s="75" t="n">
        <v>849.150123920544</v>
      </c>
      <c r="N31" s="75" t="n">
        <v>865.040123920544</v>
      </c>
      <c r="O31" s="75" t="n">
        <v>855.530123920544</v>
      </c>
      <c r="P31" s="75" t="n">
        <v>851.580123920544</v>
      </c>
      <c r="Q31" s="75" t="n">
        <v>875.110123920544</v>
      </c>
      <c r="R31" s="75" t="n">
        <v>887.140123920544</v>
      </c>
      <c r="S31" s="75" t="n">
        <v>938.590123920544</v>
      </c>
      <c r="T31" s="75" t="n">
        <v>749.970123920544</v>
      </c>
      <c r="U31" s="75" t="n">
        <v>748.740123920544</v>
      </c>
      <c r="V31" s="75" t="n">
        <v>726.770123920544</v>
      </c>
      <c r="W31" s="75" t="n">
        <v>735.120123920544</v>
      </c>
      <c r="X31" s="75" t="n">
        <v>945.120123920544</v>
      </c>
      <c r="Y31" s="75" t="n">
        <v>835.360123920544</v>
      </c>
    </row>
    <row r="32" customFormat="false" ht="15.75" hidden="false" customHeight="true" outlineLevel="0" collapsed="false">
      <c r="A32" s="74" t="n">
        <f aca="false">A31+1</f>
        <v>43162</v>
      </c>
      <c r="B32" s="75" t="n">
        <v>759.930123920544</v>
      </c>
      <c r="C32" s="75" t="n">
        <v>657.870123920544</v>
      </c>
      <c r="D32" s="75" t="n">
        <v>687.060123920544</v>
      </c>
      <c r="E32" s="75" t="n">
        <v>712.520123920544</v>
      </c>
      <c r="F32" s="75" t="n">
        <v>719.810123920544</v>
      </c>
      <c r="G32" s="75" t="n">
        <v>674.030123920544</v>
      </c>
      <c r="H32" s="75" t="n">
        <v>809.330123920544</v>
      </c>
      <c r="I32" s="75" t="n">
        <v>824.920123920544</v>
      </c>
      <c r="J32" s="75" t="n">
        <v>694.440123920544</v>
      </c>
      <c r="K32" s="75" t="n">
        <v>720.680123920544</v>
      </c>
      <c r="L32" s="75" t="n">
        <v>724.130123920544</v>
      </c>
      <c r="M32" s="75" t="n">
        <v>729.030123920544</v>
      </c>
      <c r="N32" s="75" t="n">
        <v>765.650123920544</v>
      </c>
      <c r="O32" s="75" t="n">
        <v>781.360123920544</v>
      </c>
      <c r="P32" s="75" t="n">
        <v>749.690123920544</v>
      </c>
      <c r="Q32" s="75" t="n">
        <v>795.110123920544</v>
      </c>
      <c r="R32" s="75" t="n">
        <v>890.190123920544</v>
      </c>
      <c r="S32" s="75" t="n">
        <v>986.910123920544</v>
      </c>
      <c r="T32" s="75" t="n">
        <v>767.850123920544</v>
      </c>
      <c r="U32" s="75" t="n">
        <v>768.580123920544</v>
      </c>
      <c r="V32" s="75" t="n">
        <v>789.860123920544</v>
      </c>
      <c r="W32" s="75" t="n">
        <v>729.490123920544</v>
      </c>
      <c r="X32" s="75" t="n">
        <v>994.050123920544</v>
      </c>
      <c r="Y32" s="75" t="n">
        <v>875.920123920544</v>
      </c>
    </row>
    <row r="33" customFormat="false" ht="15.75" hidden="false" customHeight="true" outlineLevel="0" collapsed="false">
      <c r="A33" s="74" t="n">
        <f aca="false">A32+1</f>
        <v>43163</v>
      </c>
      <c r="B33" s="75" t="n">
        <v>709.390123920544</v>
      </c>
      <c r="C33" s="75" t="n">
        <v>680.500123920544</v>
      </c>
      <c r="D33" s="75" t="n">
        <v>726.230123920544</v>
      </c>
      <c r="E33" s="75" t="n">
        <v>744.720123920544</v>
      </c>
      <c r="F33" s="75" t="n">
        <v>759.780123920544</v>
      </c>
      <c r="G33" s="75" t="n">
        <v>704.860123920544</v>
      </c>
      <c r="H33" s="75" t="n">
        <v>739.290123920544</v>
      </c>
      <c r="I33" s="75" t="n">
        <v>752.720123920544</v>
      </c>
      <c r="J33" s="75" t="n">
        <v>726.280123920544</v>
      </c>
      <c r="K33" s="75" t="n">
        <v>715.020123920544</v>
      </c>
      <c r="L33" s="75" t="n">
        <v>687.160123920544</v>
      </c>
      <c r="M33" s="75" t="n">
        <v>708.180123920544</v>
      </c>
      <c r="N33" s="75" t="n">
        <v>720.340123920544</v>
      </c>
      <c r="O33" s="75" t="n">
        <v>721.410123920544</v>
      </c>
      <c r="P33" s="75" t="n">
        <v>709.870123920544</v>
      </c>
      <c r="Q33" s="75" t="n">
        <v>832.430123920544</v>
      </c>
      <c r="R33" s="75" t="n">
        <v>878.550123920544</v>
      </c>
      <c r="S33" s="75" t="n">
        <v>984.500123920544</v>
      </c>
      <c r="T33" s="75" t="n">
        <v>795.890123920544</v>
      </c>
      <c r="U33" s="75" t="n">
        <v>790.160123920544</v>
      </c>
      <c r="V33" s="75" t="n">
        <v>759.560123920544</v>
      </c>
      <c r="W33" s="75" t="n">
        <v>740.840123920544</v>
      </c>
      <c r="X33" s="75" t="n">
        <v>988.120123920544</v>
      </c>
      <c r="Y33" s="75" t="n">
        <v>865.540123920544</v>
      </c>
    </row>
    <row r="34" customFormat="false" ht="15.75" hidden="false" customHeight="true" outlineLevel="0" collapsed="false">
      <c r="A34" s="74" t="n">
        <f aca="false">A33+1</f>
        <v>43164</v>
      </c>
      <c r="B34" s="75" t="n">
        <v>697.830123920544</v>
      </c>
      <c r="C34" s="75" t="n">
        <v>717.600123920544</v>
      </c>
      <c r="D34" s="75" t="n">
        <v>770.620123920544</v>
      </c>
      <c r="E34" s="75" t="n">
        <v>798.450123920544</v>
      </c>
      <c r="F34" s="75" t="n">
        <v>802.290123920544</v>
      </c>
      <c r="G34" s="75" t="n">
        <v>748.280123920544</v>
      </c>
      <c r="H34" s="75" t="n">
        <v>799.880123920544</v>
      </c>
      <c r="I34" s="75" t="n">
        <v>968.180123920544</v>
      </c>
      <c r="J34" s="75" t="n">
        <v>718.620123920544</v>
      </c>
      <c r="K34" s="75" t="n">
        <v>789.030123920544</v>
      </c>
      <c r="L34" s="75" t="n">
        <v>823.860123920544</v>
      </c>
      <c r="M34" s="75" t="n">
        <v>808.020123920544</v>
      </c>
      <c r="N34" s="75" t="n">
        <v>860.790123920544</v>
      </c>
      <c r="O34" s="75" t="n">
        <v>857.160123920544</v>
      </c>
      <c r="P34" s="75" t="n">
        <v>853.280123920544</v>
      </c>
      <c r="Q34" s="75" t="n">
        <v>875.430123920544</v>
      </c>
      <c r="R34" s="75" t="n">
        <v>884.190123920544</v>
      </c>
      <c r="S34" s="75" t="n">
        <v>985.580123920544</v>
      </c>
      <c r="T34" s="75" t="n">
        <v>767.670123920544</v>
      </c>
      <c r="U34" s="75" t="n">
        <v>767.170123920544</v>
      </c>
      <c r="V34" s="75" t="n">
        <v>777.100123920544</v>
      </c>
      <c r="W34" s="75" t="n">
        <v>836.950123920544</v>
      </c>
      <c r="X34" s="75" t="n">
        <v>949.470123920544</v>
      </c>
      <c r="Y34" s="75" t="n">
        <v>835.240123920544</v>
      </c>
    </row>
    <row r="35" customFormat="false" ht="15.75" hidden="false" customHeight="true" outlineLevel="0" collapsed="false">
      <c r="A35" s="74" t="n">
        <f aca="false">A34+1</f>
        <v>43165</v>
      </c>
      <c r="B35" s="75" t="n">
        <v>714.850123920544</v>
      </c>
      <c r="C35" s="75" t="n">
        <v>698.350123920544</v>
      </c>
      <c r="D35" s="75" t="n">
        <v>720.350123920544</v>
      </c>
      <c r="E35" s="75" t="n">
        <v>747.700123920544</v>
      </c>
      <c r="F35" s="75" t="n">
        <v>755.370123920544</v>
      </c>
      <c r="G35" s="75" t="n">
        <v>700.290123920544</v>
      </c>
      <c r="H35" s="75" t="n">
        <v>835.920123920544</v>
      </c>
      <c r="I35" s="75" t="n">
        <v>963.470123920544</v>
      </c>
      <c r="J35" s="75" t="n">
        <v>710.820123920544</v>
      </c>
      <c r="K35" s="75" t="n">
        <v>761.690123920544</v>
      </c>
      <c r="L35" s="75" t="n">
        <v>785.240123920544</v>
      </c>
      <c r="M35" s="75" t="n">
        <v>778.170123920544</v>
      </c>
      <c r="N35" s="75" t="n">
        <v>809.970123920544</v>
      </c>
      <c r="O35" s="75" t="n">
        <v>793.730123920544</v>
      </c>
      <c r="P35" s="75" t="n">
        <v>761.350123920544</v>
      </c>
      <c r="Q35" s="75" t="n">
        <v>795.120123920544</v>
      </c>
      <c r="R35" s="75" t="n">
        <v>864.060123920544</v>
      </c>
      <c r="S35" s="75" t="n">
        <v>953.120123920544</v>
      </c>
      <c r="T35" s="75" t="n">
        <v>734.310123920544</v>
      </c>
      <c r="U35" s="75" t="n">
        <v>747.810123920544</v>
      </c>
      <c r="V35" s="75" t="n">
        <v>747.550123920544</v>
      </c>
      <c r="W35" s="75" t="n">
        <v>807.660123920544</v>
      </c>
      <c r="X35" s="75" t="n">
        <v>933.530123920544</v>
      </c>
      <c r="Y35" s="75" t="n">
        <v>821.770123920544</v>
      </c>
    </row>
    <row r="36" customFormat="false" ht="15.75" hidden="false" customHeight="true" outlineLevel="0" collapsed="false">
      <c r="A36" s="74" t="n">
        <f aca="false">A35+1</f>
        <v>43166</v>
      </c>
      <c r="B36" s="75" t="n">
        <v>687.720123920544</v>
      </c>
      <c r="C36" s="75" t="n">
        <v>693.740123920544</v>
      </c>
      <c r="D36" s="75" t="n">
        <v>730.980123920544</v>
      </c>
      <c r="E36" s="75" t="n">
        <v>753.610123920544</v>
      </c>
      <c r="F36" s="75" t="n">
        <v>756.030123920544</v>
      </c>
      <c r="G36" s="75" t="n">
        <v>693.820123920544</v>
      </c>
      <c r="H36" s="75" t="n">
        <v>833.480123920544</v>
      </c>
      <c r="I36" s="75" t="n">
        <v>913.830123920544</v>
      </c>
      <c r="J36" s="75" t="n">
        <v>693.740123920544</v>
      </c>
      <c r="K36" s="75" t="n">
        <v>739.190123920544</v>
      </c>
      <c r="L36" s="75" t="n">
        <v>744.450123920544</v>
      </c>
      <c r="M36" s="75" t="n">
        <v>748.010123920544</v>
      </c>
      <c r="N36" s="75" t="n">
        <v>752.080123920544</v>
      </c>
      <c r="O36" s="75" t="n">
        <v>760.610123920544</v>
      </c>
      <c r="P36" s="75" t="n">
        <v>783.710123920544</v>
      </c>
      <c r="Q36" s="75" t="n">
        <v>798.390123920544</v>
      </c>
      <c r="R36" s="75" t="n">
        <v>776.350123920544</v>
      </c>
      <c r="S36" s="75" t="n">
        <v>865.090123920544</v>
      </c>
      <c r="T36" s="75" t="n">
        <v>760.430123920544</v>
      </c>
      <c r="U36" s="75" t="n">
        <v>748.590123920544</v>
      </c>
      <c r="V36" s="75" t="n">
        <v>746.800123920544</v>
      </c>
      <c r="W36" s="75" t="n">
        <v>801.360123920544</v>
      </c>
      <c r="X36" s="75" t="n">
        <v>936.120123920544</v>
      </c>
      <c r="Y36" s="75" t="n">
        <v>835.430123920544</v>
      </c>
    </row>
    <row r="37" customFormat="false" ht="15.75" hidden="false" customHeight="true" outlineLevel="0" collapsed="false">
      <c r="A37" s="74" t="n">
        <f aca="false">A36+1</f>
        <v>43167</v>
      </c>
      <c r="B37" s="75" t="n">
        <v>713.580123920544</v>
      </c>
      <c r="C37" s="75" t="n">
        <v>699.480123920544</v>
      </c>
      <c r="D37" s="75" t="n">
        <v>745.360123920544</v>
      </c>
      <c r="E37" s="75" t="n">
        <v>771.910123920544</v>
      </c>
      <c r="F37" s="75" t="n">
        <v>783.480123920544</v>
      </c>
      <c r="G37" s="75" t="n">
        <v>725.830123920544</v>
      </c>
      <c r="H37" s="75" t="n">
        <v>768.830123920544</v>
      </c>
      <c r="I37" s="75" t="n">
        <v>826.990123920544</v>
      </c>
      <c r="J37" s="75" t="n">
        <v>723.550123920544</v>
      </c>
      <c r="K37" s="75" t="n">
        <v>773.080123920544</v>
      </c>
      <c r="L37" s="75" t="n">
        <v>800.670123920544</v>
      </c>
      <c r="M37" s="75" t="n">
        <v>810.170123920544</v>
      </c>
      <c r="N37" s="75" t="n">
        <v>831.010123920544</v>
      </c>
      <c r="O37" s="75" t="n">
        <v>851.030123920544</v>
      </c>
      <c r="P37" s="75" t="n">
        <v>852.860123920544</v>
      </c>
      <c r="Q37" s="75" t="n">
        <v>850.640123920544</v>
      </c>
      <c r="R37" s="75" t="n">
        <v>835.870123920544</v>
      </c>
      <c r="S37" s="75" t="n">
        <v>822.690123920544</v>
      </c>
      <c r="T37" s="75" t="n">
        <v>769.510123920544</v>
      </c>
      <c r="U37" s="75" t="n">
        <v>785.940123920544</v>
      </c>
      <c r="V37" s="75" t="n">
        <v>781.010123920544</v>
      </c>
      <c r="W37" s="75" t="n">
        <v>799.620123920544</v>
      </c>
      <c r="X37" s="75" t="n">
        <v>918.250123920544</v>
      </c>
      <c r="Y37" s="75" t="n">
        <v>812.690123920544</v>
      </c>
    </row>
    <row r="38" customFormat="false" ht="15.75" hidden="false" customHeight="true" outlineLevel="0" collapsed="false">
      <c r="A38" s="74" t="n">
        <f aca="false">A37+1</f>
        <v>43168</v>
      </c>
      <c r="B38" s="75" t="n">
        <v>702.110123920544</v>
      </c>
      <c r="C38" s="75" t="n">
        <v>697.750123920544</v>
      </c>
      <c r="D38" s="75" t="n">
        <v>732.510123920544</v>
      </c>
      <c r="E38" s="75" t="n">
        <v>762.090123920544</v>
      </c>
      <c r="F38" s="75" t="n">
        <v>766.870123920544</v>
      </c>
      <c r="G38" s="75" t="n">
        <v>707.490123920544</v>
      </c>
      <c r="H38" s="75" t="n">
        <v>731.620123920544</v>
      </c>
      <c r="I38" s="75" t="n">
        <v>795.940123920544</v>
      </c>
      <c r="J38" s="75" t="n">
        <v>819.580123920544</v>
      </c>
      <c r="K38" s="75" t="n">
        <v>798.970123920544</v>
      </c>
      <c r="L38" s="75" t="n">
        <v>798.730123920544</v>
      </c>
      <c r="M38" s="75" t="n">
        <v>803.280123920544</v>
      </c>
      <c r="N38" s="75" t="n">
        <v>806.890123920544</v>
      </c>
      <c r="O38" s="75" t="n">
        <v>824.700123920544</v>
      </c>
      <c r="P38" s="75" t="n">
        <v>859.810123920544</v>
      </c>
      <c r="Q38" s="75" t="n">
        <v>855.390123920544</v>
      </c>
      <c r="R38" s="75" t="n">
        <v>801.390123920544</v>
      </c>
      <c r="S38" s="75" t="n">
        <v>801.380123920544</v>
      </c>
      <c r="T38" s="75" t="n">
        <v>756.510123920544</v>
      </c>
      <c r="U38" s="75" t="n">
        <v>770.760123920544</v>
      </c>
      <c r="V38" s="75" t="n">
        <v>756.710123920544</v>
      </c>
      <c r="W38" s="75" t="n">
        <v>787.220123920544</v>
      </c>
      <c r="X38" s="75" t="n">
        <v>974.710123920544</v>
      </c>
      <c r="Y38" s="75" t="n">
        <v>823.380123920544</v>
      </c>
    </row>
    <row r="39" customFormat="false" ht="15.75" hidden="false" customHeight="true" outlineLevel="0" collapsed="false">
      <c r="A39" s="74" t="n">
        <f aca="false">A38+1</f>
        <v>43169</v>
      </c>
      <c r="B39" s="75" t="n">
        <v>702.060123920544</v>
      </c>
      <c r="C39" s="75" t="n">
        <v>687.590123920544</v>
      </c>
      <c r="D39" s="75" t="n">
        <v>716.600123920544</v>
      </c>
      <c r="E39" s="75" t="n">
        <v>747.310123920544</v>
      </c>
      <c r="F39" s="75" t="n">
        <v>752.230123920544</v>
      </c>
      <c r="G39" s="75" t="n">
        <v>691.170123920544</v>
      </c>
      <c r="H39" s="75" t="n">
        <v>703.170123920544</v>
      </c>
      <c r="I39" s="75" t="n">
        <v>802.520123920544</v>
      </c>
      <c r="J39" s="75" t="n">
        <v>818.410123920544</v>
      </c>
      <c r="K39" s="75" t="n">
        <v>792.270123920544</v>
      </c>
      <c r="L39" s="75" t="n">
        <v>797.930123920544</v>
      </c>
      <c r="M39" s="75" t="n">
        <v>804.640123920544</v>
      </c>
      <c r="N39" s="75" t="n">
        <v>812.310123920544</v>
      </c>
      <c r="O39" s="75" t="n">
        <v>832.410123920544</v>
      </c>
      <c r="P39" s="75" t="n">
        <v>872.050123920544</v>
      </c>
      <c r="Q39" s="75" t="n">
        <v>868.480123920544</v>
      </c>
      <c r="R39" s="75" t="n">
        <v>802.810123920544</v>
      </c>
      <c r="S39" s="75" t="n">
        <v>784.830123920544</v>
      </c>
      <c r="T39" s="75" t="n">
        <v>757.660123920544</v>
      </c>
      <c r="U39" s="75" t="n">
        <v>780.300123920544</v>
      </c>
      <c r="V39" s="75" t="n">
        <v>763.440123920544</v>
      </c>
      <c r="W39" s="75" t="n">
        <v>780.570123920544</v>
      </c>
      <c r="X39" s="75" t="n">
        <v>962.520123920544</v>
      </c>
      <c r="Y39" s="75" t="n">
        <v>841.980123920544</v>
      </c>
    </row>
    <row r="40" customFormat="false" ht="15.75" hidden="false" customHeight="true" outlineLevel="0" collapsed="false">
      <c r="A40" s="74" t="n">
        <f aca="false">A39+1</f>
        <v>43170</v>
      </c>
      <c r="B40" s="75" t="n">
        <v>698.840123920544</v>
      </c>
      <c r="C40" s="75" t="n">
        <v>697.080123920544</v>
      </c>
      <c r="D40" s="75" t="n">
        <v>730.440123920544</v>
      </c>
      <c r="E40" s="75" t="n">
        <v>743.330123920544</v>
      </c>
      <c r="F40" s="75" t="n">
        <v>747.460123920544</v>
      </c>
      <c r="G40" s="75" t="n">
        <v>687.520123920544</v>
      </c>
      <c r="H40" s="75" t="n">
        <v>697.230123920544</v>
      </c>
      <c r="I40" s="75" t="n">
        <v>790.640123920544</v>
      </c>
      <c r="J40" s="75" t="n">
        <v>811.960123920544</v>
      </c>
      <c r="K40" s="75" t="n">
        <v>791.240123920544</v>
      </c>
      <c r="L40" s="75" t="n">
        <v>790.770123920544</v>
      </c>
      <c r="M40" s="75" t="n">
        <v>798.150123920544</v>
      </c>
      <c r="N40" s="75" t="n">
        <v>805.530123920544</v>
      </c>
      <c r="O40" s="75" t="n">
        <v>826.880123920544</v>
      </c>
      <c r="P40" s="75" t="n">
        <v>863.370123920544</v>
      </c>
      <c r="Q40" s="75" t="n">
        <v>858.240123920544</v>
      </c>
      <c r="R40" s="75" t="n">
        <v>805.770123920544</v>
      </c>
      <c r="S40" s="75" t="n">
        <v>779.250123920544</v>
      </c>
      <c r="T40" s="75" t="n">
        <v>754.060123920544</v>
      </c>
      <c r="U40" s="75" t="n">
        <v>768.540123920544</v>
      </c>
      <c r="V40" s="75" t="n">
        <v>753.590123920544</v>
      </c>
      <c r="W40" s="75" t="n">
        <v>774.850123920544</v>
      </c>
      <c r="X40" s="75" t="n">
        <v>942.580123920544</v>
      </c>
      <c r="Y40" s="75" t="n">
        <v>823.020123920544</v>
      </c>
    </row>
    <row r="41" customFormat="false" ht="15.75" hidden="false" customHeight="true" outlineLevel="0" collapsed="false">
      <c r="A41" s="74" t="n">
        <f aca="false">A40+1</f>
        <v>43171</v>
      </c>
      <c r="B41" s="75" t="n">
        <v>680.550123920544</v>
      </c>
      <c r="C41" s="75" t="n">
        <v>694.980123920544</v>
      </c>
      <c r="D41" s="75" t="n">
        <v>722.470123920544</v>
      </c>
      <c r="E41" s="75" t="n">
        <v>748.450123920544</v>
      </c>
      <c r="F41" s="75" t="n">
        <v>754.050123920544</v>
      </c>
      <c r="G41" s="75" t="n">
        <v>695.840123920544</v>
      </c>
      <c r="H41" s="75" t="n">
        <v>706.360123920544</v>
      </c>
      <c r="I41" s="75" t="n">
        <v>761.600123920544</v>
      </c>
      <c r="J41" s="75" t="n">
        <v>837.690123920544</v>
      </c>
      <c r="K41" s="75" t="n">
        <v>807.740123920544</v>
      </c>
      <c r="L41" s="75" t="n">
        <v>813.410123920544</v>
      </c>
      <c r="M41" s="75" t="n">
        <v>822.120123920544</v>
      </c>
      <c r="N41" s="75" t="n">
        <v>834.910123920544</v>
      </c>
      <c r="O41" s="75" t="n">
        <v>855.710123920544</v>
      </c>
      <c r="P41" s="75" t="n">
        <v>893.420123920544</v>
      </c>
      <c r="Q41" s="75" t="n">
        <v>887.550123920544</v>
      </c>
      <c r="R41" s="75" t="n">
        <v>826.910123920544</v>
      </c>
      <c r="S41" s="75" t="n">
        <v>761.920123920544</v>
      </c>
      <c r="T41" s="75" t="n">
        <v>773.500123920544</v>
      </c>
      <c r="U41" s="75" t="n">
        <v>734.330123920544</v>
      </c>
      <c r="V41" s="75" t="n">
        <v>735.920123920544</v>
      </c>
      <c r="W41" s="75" t="n">
        <v>793.920123920544</v>
      </c>
      <c r="X41" s="75" t="n">
        <v>920.250123920544</v>
      </c>
      <c r="Y41" s="75" t="n">
        <v>796.220123920544</v>
      </c>
    </row>
    <row r="42" customFormat="false" ht="15.75" hidden="false" customHeight="true" outlineLevel="0" collapsed="false">
      <c r="A42" s="74" t="n">
        <f aca="false">A41+1</f>
        <v>43172</v>
      </c>
      <c r="B42" s="75" t="n">
        <v>677.840123920544</v>
      </c>
      <c r="C42" s="75" t="n">
        <v>683.950123920544</v>
      </c>
      <c r="D42" s="75" t="n">
        <v>718.480123920544</v>
      </c>
      <c r="E42" s="75" t="n">
        <v>746.390123920544</v>
      </c>
      <c r="F42" s="75" t="n">
        <v>751.220123920544</v>
      </c>
      <c r="G42" s="75" t="n">
        <v>707.280123920544</v>
      </c>
      <c r="H42" s="75" t="n">
        <v>709.840123920544</v>
      </c>
      <c r="I42" s="75" t="n">
        <v>761.440123920544</v>
      </c>
      <c r="J42" s="75" t="n">
        <v>823.000123920544</v>
      </c>
      <c r="K42" s="75" t="n">
        <v>796.450123920544</v>
      </c>
      <c r="L42" s="75" t="n">
        <v>799.920123920544</v>
      </c>
      <c r="M42" s="75" t="n">
        <v>807.480123920544</v>
      </c>
      <c r="N42" s="75" t="n">
        <v>809.160123920544</v>
      </c>
      <c r="O42" s="75" t="n">
        <v>829.470123920544</v>
      </c>
      <c r="P42" s="75" t="n">
        <v>866.170123920544</v>
      </c>
      <c r="Q42" s="75" t="n">
        <v>862.180123920544</v>
      </c>
      <c r="R42" s="75" t="n">
        <v>808.580123920544</v>
      </c>
      <c r="S42" s="75" t="n">
        <v>759.990123920544</v>
      </c>
      <c r="T42" s="75" t="n">
        <v>767.440123920544</v>
      </c>
      <c r="U42" s="75" t="n">
        <v>736.060123920544</v>
      </c>
      <c r="V42" s="75" t="n">
        <v>730.270123920544</v>
      </c>
      <c r="W42" s="75" t="n">
        <v>790.540123920544</v>
      </c>
      <c r="X42" s="75" t="n">
        <v>895.550123920544</v>
      </c>
      <c r="Y42" s="75" t="n">
        <v>797.120123920544</v>
      </c>
    </row>
    <row r="43" customFormat="false" ht="15.75" hidden="false" customHeight="true" outlineLevel="0" collapsed="false">
      <c r="A43" s="74" t="n">
        <f aca="false">A42+1</f>
        <v>43173</v>
      </c>
      <c r="B43" s="75" t="n">
        <v>664.650123920544</v>
      </c>
      <c r="C43" s="75" t="n">
        <v>708.150123920544</v>
      </c>
      <c r="D43" s="75" t="n">
        <v>748.220123920544</v>
      </c>
      <c r="E43" s="75" t="n">
        <v>777.940123920544</v>
      </c>
      <c r="F43" s="75" t="n">
        <v>774.520123920544</v>
      </c>
      <c r="G43" s="75" t="n">
        <v>744.790123920544</v>
      </c>
      <c r="H43" s="75" t="n">
        <v>774.800123920544</v>
      </c>
      <c r="I43" s="75" t="n">
        <v>797.000123920544</v>
      </c>
      <c r="J43" s="75" t="n">
        <v>813.540123920544</v>
      </c>
      <c r="K43" s="75" t="n">
        <v>710.510123920544</v>
      </c>
      <c r="L43" s="75" t="n">
        <v>683.410123920544</v>
      </c>
      <c r="M43" s="75" t="n">
        <v>681.660123920544</v>
      </c>
      <c r="N43" s="75" t="n">
        <v>709.950123920544</v>
      </c>
      <c r="O43" s="75" t="n">
        <v>728.480123920544</v>
      </c>
      <c r="P43" s="75" t="n">
        <v>765.410123920544</v>
      </c>
      <c r="Q43" s="75" t="n">
        <v>846.110123920544</v>
      </c>
      <c r="R43" s="75" t="n">
        <v>703.670123920544</v>
      </c>
      <c r="S43" s="75" t="n">
        <v>874.240123920544</v>
      </c>
      <c r="T43" s="75" t="n">
        <v>683.760123920544</v>
      </c>
      <c r="U43" s="75" t="n">
        <v>708.580123920544</v>
      </c>
      <c r="V43" s="75" t="n">
        <v>691.750123920544</v>
      </c>
      <c r="W43" s="75" t="n">
        <v>743.820123920544</v>
      </c>
      <c r="X43" s="75" t="n">
        <v>923.810123920544</v>
      </c>
      <c r="Y43" s="75" t="n">
        <v>835.390123920544</v>
      </c>
    </row>
    <row r="44" customFormat="false" ht="15.75" hidden="false" customHeight="true" outlineLevel="0" collapsed="false">
      <c r="A44" s="74" t="n">
        <f aca="false">A43+1</f>
        <v>43174</v>
      </c>
      <c r="B44" s="75" t="n">
        <v>660.900123920544</v>
      </c>
      <c r="C44" s="75" t="n">
        <v>679.180123920544</v>
      </c>
      <c r="D44" s="75" t="n">
        <v>730.380123920544</v>
      </c>
      <c r="E44" s="75" t="n">
        <v>763.190123920544</v>
      </c>
      <c r="F44" s="75" t="n">
        <v>771.660123920544</v>
      </c>
      <c r="G44" s="75" t="n">
        <v>737.820123920544</v>
      </c>
      <c r="H44" s="75" t="n">
        <v>752.490123920544</v>
      </c>
      <c r="I44" s="75" t="n">
        <v>772.200123920544</v>
      </c>
      <c r="J44" s="75" t="n">
        <v>785.060123920544</v>
      </c>
      <c r="K44" s="75" t="n">
        <v>692.640123920544</v>
      </c>
      <c r="L44" s="75" t="n">
        <v>679.490123920544</v>
      </c>
      <c r="M44" s="75" t="n">
        <v>662.780123920544</v>
      </c>
      <c r="N44" s="75" t="n">
        <v>694.230123920544</v>
      </c>
      <c r="O44" s="75" t="n">
        <v>708.220123920544</v>
      </c>
      <c r="P44" s="75" t="n">
        <v>751.330123920544</v>
      </c>
      <c r="Q44" s="75" t="n">
        <v>829.930123920544</v>
      </c>
      <c r="R44" s="75" t="n">
        <v>683.580123920544</v>
      </c>
      <c r="S44" s="75" t="n">
        <v>874.420123920544</v>
      </c>
      <c r="T44" s="75" t="n">
        <v>687.990123920544</v>
      </c>
      <c r="U44" s="75" t="n">
        <v>708.190123920544</v>
      </c>
      <c r="V44" s="75" t="n">
        <v>693.180123920544</v>
      </c>
      <c r="W44" s="75" t="n">
        <v>745.000123920544</v>
      </c>
      <c r="X44" s="75" t="n">
        <v>917.900123920544</v>
      </c>
      <c r="Y44" s="75" t="n">
        <v>829.710123920544</v>
      </c>
    </row>
    <row r="45" customFormat="false" ht="15.75" hidden="false" customHeight="true" outlineLevel="0" collapsed="false">
      <c r="A45" s="74" t="n">
        <f aca="false">A44+1</f>
        <v>43175</v>
      </c>
      <c r="B45" s="75" t="n">
        <v>666.300123920544</v>
      </c>
      <c r="C45" s="75" t="n">
        <v>692.960123920544</v>
      </c>
      <c r="D45" s="75" t="n">
        <v>725.800123920544</v>
      </c>
      <c r="E45" s="75" t="n">
        <v>757.400123920544</v>
      </c>
      <c r="F45" s="75" t="n">
        <v>771.320123920544</v>
      </c>
      <c r="G45" s="75" t="n">
        <v>732.010123920544</v>
      </c>
      <c r="H45" s="75" t="n">
        <v>676.430123920544</v>
      </c>
      <c r="I45" s="75" t="n">
        <v>725.640123920544</v>
      </c>
      <c r="J45" s="75" t="n">
        <v>767.430123920544</v>
      </c>
      <c r="K45" s="75" t="n">
        <v>682.870123920544</v>
      </c>
      <c r="L45" s="75" t="n">
        <v>701.640123920544</v>
      </c>
      <c r="M45" s="75" t="n">
        <v>749.510123920544</v>
      </c>
      <c r="N45" s="75" t="n">
        <v>753.690123920544</v>
      </c>
      <c r="O45" s="75" t="n">
        <v>719.800123920544</v>
      </c>
      <c r="P45" s="75" t="n">
        <v>694.580123920544</v>
      </c>
      <c r="Q45" s="75" t="n">
        <v>701.820123920544</v>
      </c>
      <c r="R45" s="75" t="n">
        <v>776.420123920544</v>
      </c>
      <c r="S45" s="75" t="n">
        <v>908.270123920544</v>
      </c>
      <c r="T45" s="75" t="n">
        <v>677.360123920544</v>
      </c>
      <c r="U45" s="75" t="n">
        <v>678.690123920544</v>
      </c>
      <c r="V45" s="75" t="n">
        <v>696.410123920544</v>
      </c>
      <c r="W45" s="75" t="n">
        <v>815.950123920544</v>
      </c>
      <c r="X45" s="75" t="n">
        <v>889.350123920544</v>
      </c>
      <c r="Y45" s="75" t="n">
        <v>766.530123920544</v>
      </c>
    </row>
    <row r="46" customFormat="false" ht="15.75" hidden="false" customHeight="true" outlineLevel="0" collapsed="false">
      <c r="A46" s="74" t="n">
        <f aca="false">A45+1</f>
        <v>43176</v>
      </c>
      <c r="B46" s="75" t="n">
        <v>644.700123920544</v>
      </c>
      <c r="C46" s="75" t="n">
        <v>677.510123920544</v>
      </c>
      <c r="D46" s="75" t="n">
        <v>726.450123920544</v>
      </c>
      <c r="E46" s="75" t="n">
        <v>757.960123920544</v>
      </c>
      <c r="F46" s="75" t="n">
        <v>758.970123920544</v>
      </c>
      <c r="G46" s="75" t="n">
        <v>725.870123920544</v>
      </c>
      <c r="H46" s="75" t="n">
        <v>711.560123920544</v>
      </c>
      <c r="I46" s="75" t="n">
        <v>728.520123920544</v>
      </c>
      <c r="J46" s="75" t="n">
        <v>774.980123920544</v>
      </c>
      <c r="K46" s="75" t="n">
        <v>682.220123920544</v>
      </c>
      <c r="L46" s="75" t="n">
        <v>654.870123920544</v>
      </c>
      <c r="M46" s="75" t="n">
        <v>657.230123920544</v>
      </c>
      <c r="N46" s="75" t="n">
        <v>684.130123920544</v>
      </c>
      <c r="O46" s="75" t="n">
        <v>695.460123920544</v>
      </c>
      <c r="P46" s="75" t="n">
        <v>732.350123920544</v>
      </c>
      <c r="Q46" s="75" t="n">
        <v>805.360123920544</v>
      </c>
      <c r="R46" s="75" t="n">
        <v>662.410123920544</v>
      </c>
      <c r="S46" s="75" t="n">
        <v>817.300123920544</v>
      </c>
      <c r="T46" s="75" t="n">
        <v>678.260123920544</v>
      </c>
      <c r="U46" s="75" t="n">
        <v>706.580123920544</v>
      </c>
      <c r="V46" s="75" t="n">
        <v>703.140123920544</v>
      </c>
      <c r="W46" s="75" t="n">
        <v>736.010123920544</v>
      </c>
      <c r="X46" s="75" t="n">
        <v>864.380123920544</v>
      </c>
      <c r="Y46" s="75" t="n">
        <v>750.160123920544</v>
      </c>
    </row>
    <row r="47" customFormat="false" ht="15.75" hidden="false" customHeight="true" outlineLevel="0" collapsed="false">
      <c r="A47" s="74" t="n">
        <f aca="false">A46+1</f>
        <v>43177</v>
      </c>
      <c r="B47" s="75" t="n">
        <v>676.330123920544</v>
      </c>
      <c r="C47" s="75" t="n">
        <v>666.360123920544</v>
      </c>
      <c r="D47" s="75" t="n">
        <v>713.540123920544</v>
      </c>
      <c r="E47" s="75" t="n">
        <v>736.070123920544</v>
      </c>
      <c r="F47" s="75" t="n">
        <v>740.120123920544</v>
      </c>
      <c r="G47" s="75" t="n">
        <v>708.680123920544</v>
      </c>
      <c r="H47" s="75" t="n">
        <v>666.510123920544</v>
      </c>
      <c r="I47" s="75" t="n">
        <v>681.480123920544</v>
      </c>
      <c r="J47" s="75" t="n">
        <v>716.560123920544</v>
      </c>
      <c r="K47" s="75" t="n">
        <v>682.150123920544</v>
      </c>
      <c r="L47" s="75" t="n">
        <v>701.230123920544</v>
      </c>
      <c r="M47" s="75" t="n">
        <v>707.780123920544</v>
      </c>
      <c r="N47" s="75" t="n">
        <v>721.170123920544</v>
      </c>
      <c r="O47" s="75" t="n">
        <v>709.570123920544</v>
      </c>
      <c r="P47" s="75" t="n">
        <v>750.030123920544</v>
      </c>
      <c r="Q47" s="75" t="n">
        <v>762.240123920544</v>
      </c>
      <c r="R47" s="75" t="n">
        <v>716.250123920544</v>
      </c>
      <c r="S47" s="75" t="n">
        <v>752.290123920544</v>
      </c>
      <c r="T47" s="75" t="n">
        <v>668.430123920544</v>
      </c>
      <c r="U47" s="75" t="n">
        <v>690.420123920544</v>
      </c>
      <c r="V47" s="75" t="n">
        <v>711.620123920544</v>
      </c>
      <c r="W47" s="75" t="n">
        <v>833.340123920544</v>
      </c>
      <c r="X47" s="75" t="n">
        <v>832.360123920544</v>
      </c>
      <c r="Y47" s="75" t="n">
        <v>733.270123920544</v>
      </c>
    </row>
    <row r="48" customFormat="false" ht="15.75" hidden="false" customHeight="true" outlineLevel="0" collapsed="false">
      <c r="A48" s="74" t="n">
        <f aca="false">A47+1</f>
        <v>43178</v>
      </c>
      <c r="B48" s="75" t="n">
        <v>649.350123920544</v>
      </c>
      <c r="C48" s="75" t="n">
        <v>670.520123920544</v>
      </c>
      <c r="D48" s="75" t="n">
        <v>718.440123920544</v>
      </c>
      <c r="E48" s="75" t="n">
        <v>742.780123920544</v>
      </c>
      <c r="F48" s="75" t="n">
        <v>748.560123920544</v>
      </c>
      <c r="G48" s="75" t="n">
        <v>718.780123920544</v>
      </c>
      <c r="H48" s="75" t="n">
        <v>690.780123920544</v>
      </c>
      <c r="I48" s="75" t="n">
        <v>714.060123920544</v>
      </c>
      <c r="J48" s="75" t="n">
        <v>736.380123920544</v>
      </c>
      <c r="K48" s="75" t="n">
        <v>703.960123920544</v>
      </c>
      <c r="L48" s="75" t="n">
        <v>723.530123920544</v>
      </c>
      <c r="M48" s="75" t="n">
        <v>730.820123920544</v>
      </c>
      <c r="N48" s="75" t="n">
        <v>743.840123920544</v>
      </c>
      <c r="O48" s="75" t="n">
        <v>730.230123920544</v>
      </c>
      <c r="P48" s="75" t="n">
        <v>773.160123920544</v>
      </c>
      <c r="Q48" s="75" t="n">
        <v>786.850123920544</v>
      </c>
      <c r="R48" s="75" t="n">
        <v>740.060123920544</v>
      </c>
      <c r="S48" s="75" t="n">
        <v>777.840123920544</v>
      </c>
      <c r="T48" s="75" t="n">
        <v>698.850123920544</v>
      </c>
      <c r="U48" s="75" t="n">
        <v>706.100123920544</v>
      </c>
      <c r="V48" s="75" t="n">
        <v>728.780123920544</v>
      </c>
      <c r="W48" s="75" t="n">
        <v>868.970123920544</v>
      </c>
      <c r="X48" s="75" t="n">
        <v>835.730123920544</v>
      </c>
      <c r="Y48" s="75" t="n">
        <v>702.710123920544</v>
      </c>
    </row>
    <row r="49" customFormat="false" ht="15.75" hidden="false" customHeight="true" outlineLevel="0" collapsed="false">
      <c r="A49" s="74" t="n">
        <f aca="false">A48+1</f>
        <v>43179</v>
      </c>
      <c r="B49" s="75" t="n">
        <v>653.070123920544</v>
      </c>
      <c r="C49" s="75" t="n">
        <v>671.390123920544</v>
      </c>
      <c r="D49" s="75" t="n">
        <v>718.520123920544</v>
      </c>
      <c r="E49" s="75" t="n">
        <v>742.800123920544</v>
      </c>
      <c r="F49" s="75" t="n">
        <v>747.850123920544</v>
      </c>
      <c r="G49" s="75" t="n">
        <v>713.980123920544</v>
      </c>
      <c r="H49" s="75" t="n">
        <v>680.300123920544</v>
      </c>
      <c r="I49" s="75" t="n">
        <v>732.720123920544</v>
      </c>
      <c r="J49" s="75" t="n">
        <v>748.410123920544</v>
      </c>
      <c r="K49" s="75" t="n">
        <v>714.610123920544</v>
      </c>
      <c r="L49" s="75" t="n">
        <v>731.910123920544</v>
      </c>
      <c r="M49" s="75" t="n">
        <v>738.300123920544</v>
      </c>
      <c r="N49" s="75" t="n">
        <v>752.130123920544</v>
      </c>
      <c r="O49" s="75" t="n">
        <v>738.190123920544</v>
      </c>
      <c r="P49" s="75" t="n">
        <v>780.290123920544</v>
      </c>
      <c r="Q49" s="75" t="n">
        <v>795.350123920544</v>
      </c>
      <c r="R49" s="75" t="n">
        <v>748.420123920544</v>
      </c>
      <c r="S49" s="75" t="n">
        <v>784.600123920544</v>
      </c>
      <c r="T49" s="75" t="n">
        <v>709.930123920544</v>
      </c>
      <c r="U49" s="75" t="n">
        <v>713.160123920544</v>
      </c>
      <c r="V49" s="75" t="n">
        <v>736.670123920544</v>
      </c>
      <c r="W49" s="75" t="n">
        <v>865.500123920544</v>
      </c>
      <c r="X49" s="75" t="n">
        <v>852.700123920544</v>
      </c>
      <c r="Y49" s="75" t="n">
        <v>706.040123920544</v>
      </c>
    </row>
    <row r="50" customFormat="false" ht="15.75" hidden="false" customHeight="true" outlineLevel="0" collapsed="false">
      <c r="A50" s="74" t="n">
        <f aca="false">A49+1</f>
        <v>43180</v>
      </c>
      <c r="B50" s="75" t="n">
        <v>642.540123920544</v>
      </c>
      <c r="C50" s="75" t="n">
        <v>677.310123920544</v>
      </c>
      <c r="D50" s="75" t="n">
        <v>724.780123920544</v>
      </c>
      <c r="E50" s="75" t="n">
        <v>760.690123920544</v>
      </c>
      <c r="F50" s="75" t="n">
        <v>756.770123920544</v>
      </c>
      <c r="G50" s="75" t="n">
        <v>728.070123920544</v>
      </c>
      <c r="H50" s="75" t="n">
        <v>643.410123920544</v>
      </c>
      <c r="I50" s="75" t="n">
        <v>678.680123920544</v>
      </c>
      <c r="J50" s="75" t="n">
        <v>706.750123920544</v>
      </c>
      <c r="K50" s="75" t="n">
        <v>708.420123920544</v>
      </c>
      <c r="L50" s="75" t="n">
        <v>688.160123920544</v>
      </c>
      <c r="M50" s="75" t="n">
        <v>687.160123920544</v>
      </c>
      <c r="N50" s="75" t="n">
        <v>684.560123920544</v>
      </c>
      <c r="O50" s="75" t="n">
        <v>707.050123920544</v>
      </c>
      <c r="P50" s="75" t="n">
        <v>751.730123920544</v>
      </c>
      <c r="Q50" s="75" t="n">
        <v>755.910123920544</v>
      </c>
      <c r="R50" s="75" t="n">
        <v>743.370123920544</v>
      </c>
      <c r="S50" s="75" t="n">
        <v>641.050123920544</v>
      </c>
      <c r="T50" s="75" t="n">
        <v>821.380123920544</v>
      </c>
      <c r="U50" s="75" t="n">
        <v>705.040123920544</v>
      </c>
      <c r="V50" s="75" t="n">
        <v>712.210123920544</v>
      </c>
      <c r="W50" s="75" t="n">
        <v>826.330123920544</v>
      </c>
      <c r="X50" s="75" t="n">
        <v>860.860123920544</v>
      </c>
      <c r="Y50" s="75" t="n">
        <v>682.040123920544</v>
      </c>
    </row>
    <row r="51" customFormat="false" ht="15.75" hidden="false" customHeight="true" outlineLevel="0" collapsed="false">
      <c r="A51" s="74" t="n">
        <f aca="false">A50+1</f>
        <v>43181</v>
      </c>
      <c r="B51" s="75" t="n">
        <v>640.990123920544</v>
      </c>
      <c r="C51" s="75" t="n">
        <v>678.150123920544</v>
      </c>
      <c r="D51" s="75" t="n">
        <v>724.280123920544</v>
      </c>
      <c r="E51" s="75" t="n">
        <v>758.150123920544</v>
      </c>
      <c r="F51" s="75" t="n">
        <v>755.170123920544</v>
      </c>
      <c r="G51" s="75" t="n">
        <v>729.790123920544</v>
      </c>
      <c r="H51" s="75" t="n">
        <v>656.740123920544</v>
      </c>
      <c r="I51" s="75" t="n">
        <v>696.080123920544</v>
      </c>
      <c r="J51" s="75" t="n">
        <v>715.950123920544</v>
      </c>
      <c r="K51" s="75" t="n">
        <v>716.490123920544</v>
      </c>
      <c r="L51" s="75" t="n">
        <v>695.720123920544</v>
      </c>
      <c r="M51" s="75" t="n">
        <v>693.910123920544</v>
      </c>
      <c r="N51" s="75" t="n">
        <v>695.220123920544</v>
      </c>
      <c r="O51" s="75" t="n">
        <v>717.900123920544</v>
      </c>
      <c r="P51" s="75" t="n">
        <v>763.510123920544</v>
      </c>
      <c r="Q51" s="75" t="n">
        <v>764.560123920544</v>
      </c>
      <c r="R51" s="75" t="n">
        <v>745.860123920544</v>
      </c>
      <c r="S51" s="75" t="n">
        <v>646.770123920544</v>
      </c>
      <c r="T51" s="75" t="n">
        <v>829.350123920544</v>
      </c>
      <c r="U51" s="75" t="n">
        <v>715.670123920544</v>
      </c>
      <c r="V51" s="75" t="n">
        <v>714.070123920544</v>
      </c>
      <c r="W51" s="75" t="n">
        <v>831.910123920544</v>
      </c>
      <c r="X51" s="75" t="n">
        <v>860.930123920544</v>
      </c>
      <c r="Y51" s="75" t="n">
        <v>706.640123920544</v>
      </c>
    </row>
    <row r="52" customFormat="false" ht="15.75" hidden="false" customHeight="true" outlineLevel="0" collapsed="false">
      <c r="A52" s="74" t="n">
        <f aca="false">A51+1</f>
        <v>43182</v>
      </c>
      <c r="B52" s="75" t="n">
        <v>641.780123920544</v>
      </c>
      <c r="C52" s="75" t="n">
        <v>705.050123920544</v>
      </c>
      <c r="D52" s="75" t="n">
        <v>752.630123920544</v>
      </c>
      <c r="E52" s="75" t="n">
        <v>773.000123920544</v>
      </c>
      <c r="F52" s="75" t="n">
        <v>766.140123920544</v>
      </c>
      <c r="G52" s="75" t="n">
        <v>726.710123920544</v>
      </c>
      <c r="H52" s="75" t="n">
        <v>633.660123920544</v>
      </c>
      <c r="I52" s="75" t="n">
        <v>694.670123920544</v>
      </c>
      <c r="J52" s="75" t="n">
        <v>663.540123920544</v>
      </c>
      <c r="K52" s="75" t="n">
        <v>736.590123920544</v>
      </c>
      <c r="L52" s="75" t="n">
        <v>698.900123920544</v>
      </c>
      <c r="M52" s="75" t="n">
        <v>736.600123920544</v>
      </c>
      <c r="N52" s="75" t="n">
        <v>754.870123920544</v>
      </c>
      <c r="O52" s="75" t="n">
        <v>764.550123920544</v>
      </c>
      <c r="P52" s="75" t="n">
        <v>731.620123920544</v>
      </c>
      <c r="Q52" s="75" t="n">
        <v>827.920123920544</v>
      </c>
      <c r="R52" s="75" t="n">
        <v>857.770123920544</v>
      </c>
      <c r="S52" s="75" t="n">
        <v>900.200123920544</v>
      </c>
      <c r="T52" s="75" t="n">
        <v>716.340123920544</v>
      </c>
      <c r="U52" s="75" t="n">
        <v>747.770123920544</v>
      </c>
      <c r="V52" s="75" t="n">
        <v>713.030123920544</v>
      </c>
      <c r="W52" s="75" t="n">
        <v>814.280123920544</v>
      </c>
      <c r="X52" s="75" t="n">
        <v>897.400123920544</v>
      </c>
      <c r="Y52" s="75" t="n">
        <v>804.830123920544</v>
      </c>
    </row>
    <row r="53" customFormat="false" ht="15.75" hidden="false" customHeight="true" outlineLevel="0" collapsed="false">
      <c r="A53" s="74" t="n">
        <f aca="false">A52+1</f>
        <v>43183</v>
      </c>
      <c r="B53" s="75" t="n">
        <v>638.790123920544</v>
      </c>
      <c r="C53" s="75" t="n">
        <v>705.360123920544</v>
      </c>
      <c r="D53" s="75" t="n">
        <v>748.900123920544</v>
      </c>
      <c r="E53" s="75" t="n">
        <v>768.020123920544</v>
      </c>
      <c r="F53" s="75" t="n">
        <v>755.050123920544</v>
      </c>
      <c r="G53" s="75" t="n">
        <v>715.100123920544</v>
      </c>
      <c r="H53" s="75" t="n">
        <v>649.280123920544</v>
      </c>
      <c r="I53" s="75" t="n">
        <v>654.490123920544</v>
      </c>
      <c r="J53" s="75" t="n">
        <v>711.920123920544</v>
      </c>
      <c r="K53" s="75" t="n">
        <v>666.490123920544</v>
      </c>
      <c r="L53" s="75" t="n">
        <v>666.440123920544</v>
      </c>
      <c r="M53" s="75" t="n">
        <v>678.890123920544</v>
      </c>
      <c r="N53" s="75" t="n">
        <v>662.820123920544</v>
      </c>
      <c r="O53" s="75" t="n">
        <v>703.080123920544</v>
      </c>
      <c r="P53" s="75" t="n">
        <v>773.450123920544</v>
      </c>
      <c r="Q53" s="75" t="n">
        <v>777.930123920544</v>
      </c>
      <c r="R53" s="75" t="n">
        <v>707.300123920544</v>
      </c>
      <c r="S53" s="75" t="n">
        <v>683.380123920544</v>
      </c>
      <c r="T53" s="75" t="n">
        <v>781.930123920544</v>
      </c>
      <c r="U53" s="75" t="n">
        <v>722.620123920544</v>
      </c>
      <c r="V53" s="75" t="n">
        <v>729.610123920544</v>
      </c>
      <c r="W53" s="75" t="n">
        <v>830.560123920544</v>
      </c>
      <c r="X53" s="75" t="n">
        <v>893.550123920544</v>
      </c>
      <c r="Y53" s="75" t="n">
        <v>759.910123920544</v>
      </c>
    </row>
    <row r="54" customFormat="false" ht="15.75" hidden="false" customHeight="true" outlineLevel="0" collapsed="false">
      <c r="A54" s="74" t="n">
        <f aca="false">A53+1</f>
        <v>43184</v>
      </c>
      <c r="B54" s="75" t="n">
        <v>647.540123920544</v>
      </c>
      <c r="C54" s="75" t="n">
        <v>717.960123920544</v>
      </c>
      <c r="D54" s="75" t="n">
        <v>756.850123920544</v>
      </c>
      <c r="E54" s="75" t="n">
        <v>777.420123920544</v>
      </c>
      <c r="F54" s="75" t="n">
        <v>767.880123920544</v>
      </c>
      <c r="G54" s="75" t="n">
        <v>729.960123920544</v>
      </c>
      <c r="H54" s="75" t="n">
        <v>671.610123920544</v>
      </c>
      <c r="I54" s="75" t="n">
        <v>648.000123920544</v>
      </c>
      <c r="J54" s="75" t="n">
        <v>720.970123920544</v>
      </c>
      <c r="K54" s="75" t="n">
        <v>686.780123920544</v>
      </c>
      <c r="L54" s="75" t="n">
        <v>689.440123920544</v>
      </c>
      <c r="M54" s="75" t="n">
        <v>695.370123920544</v>
      </c>
      <c r="N54" s="75" t="n">
        <v>679.790123920544</v>
      </c>
      <c r="O54" s="75" t="n">
        <v>715.720123920544</v>
      </c>
      <c r="P54" s="75" t="n">
        <v>784.440123920544</v>
      </c>
      <c r="Q54" s="75" t="n">
        <v>793.920123920544</v>
      </c>
      <c r="R54" s="75" t="n">
        <v>722.280123920544</v>
      </c>
      <c r="S54" s="75" t="n">
        <v>666.210123920544</v>
      </c>
      <c r="T54" s="75" t="n">
        <v>803.650123920544</v>
      </c>
      <c r="U54" s="75" t="n">
        <v>725.690123920544</v>
      </c>
      <c r="V54" s="75" t="n">
        <v>750.570123920544</v>
      </c>
      <c r="W54" s="75" t="n">
        <v>865.310123920544</v>
      </c>
      <c r="X54" s="75" t="n">
        <v>860.270123920544</v>
      </c>
      <c r="Y54" s="75" t="n">
        <v>742.610123920544</v>
      </c>
    </row>
    <row r="55" customFormat="false" ht="15.75" hidden="false" customHeight="true" outlineLevel="0" collapsed="false">
      <c r="A55" s="74" t="n">
        <f aca="false">A54+1</f>
        <v>43185</v>
      </c>
      <c r="B55" s="75" t="n">
        <v>654.670123920544</v>
      </c>
      <c r="C55" s="75" t="n">
        <v>723.300123920544</v>
      </c>
      <c r="D55" s="75" t="n">
        <v>763.720123920544</v>
      </c>
      <c r="E55" s="75" t="n">
        <v>785.930123920544</v>
      </c>
      <c r="F55" s="75" t="n">
        <v>769.960123920544</v>
      </c>
      <c r="G55" s="75" t="n">
        <v>741.390123920544</v>
      </c>
      <c r="H55" s="75" t="n">
        <v>659.540123920544</v>
      </c>
      <c r="I55" s="75" t="n">
        <v>814.020123920544</v>
      </c>
      <c r="J55" s="75" t="n">
        <v>739.960123920544</v>
      </c>
      <c r="K55" s="75" t="n">
        <v>702.530123920544</v>
      </c>
      <c r="L55" s="75" t="n">
        <v>697.750123920544</v>
      </c>
      <c r="M55" s="75" t="n">
        <v>744.860123920544</v>
      </c>
      <c r="N55" s="75" t="n">
        <v>732.890123920544</v>
      </c>
      <c r="O55" s="75" t="n">
        <v>726.690123920544</v>
      </c>
      <c r="P55" s="75" t="n">
        <v>802.540123920544</v>
      </c>
      <c r="Q55" s="75" t="n">
        <v>808.420123920544</v>
      </c>
      <c r="R55" s="75" t="n">
        <v>721.920123920544</v>
      </c>
      <c r="S55" s="75" t="n">
        <v>653.200123920544</v>
      </c>
      <c r="T55" s="75" t="n">
        <v>788.660123920544</v>
      </c>
      <c r="U55" s="75" t="n">
        <v>707.780123920544</v>
      </c>
      <c r="V55" s="75" t="n">
        <v>716.710123920544</v>
      </c>
      <c r="W55" s="75" t="n">
        <v>837.240123920544</v>
      </c>
      <c r="X55" s="75" t="n">
        <v>776.050123920544</v>
      </c>
      <c r="Y55" s="75" t="n">
        <v>686.850123920544</v>
      </c>
    </row>
    <row r="56" customFormat="false" ht="15.75" hidden="false" customHeight="true" outlineLevel="0" collapsed="false">
      <c r="A56" s="74" t="n">
        <f aca="false">A55+1</f>
        <v>43186</v>
      </c>
      <c r="B56" s="75" t="n">
        <v>631.930123920544</v>
      </c>
      <c r="C56" s="75" t="n">
        <v>708.810123920544</v>
      </c>
      <c r="D56" s="75" t="n">
        <v>750.460123920544</v>
      </c>
      <c r="E56" s="75" t="n">
        <v>773.630123920544</v>
      </c>
      <c r="F56" s="75" t="n">
        <v>762.380123920544</v>
      </c>
      <c r="G56" s="75" t="n">
        <v>730.090123920544</v>
      </c>
      <c r="H56" s="75" t="n">
        <v>647.850123920544</v>
      </c>
      <c r="I56" s="75" t="n">
        <v>779.010123920544</v>
      </c>
      <c r="J56" s="75" t="n">
        <v>766.590123920544</v>
      </c>
      <c r="K56" s="75" t="n">
        <v>720.560123920544</v>
      </c>
      <c r="L56" s="75" t="n">
        <v>719.530123920544</v>
      </c>
      <c r="M56" s="75" t="n">
        <v>767.690123920544</v>
      </c>
      <c r="N56" s="75" t="n">
        <v>755.380123920544</v>
      </c>
      <c r="O56" s="75" t="n">
        <v>751.990123920544</v>
      </c>
      <c r="P56" s="75" t="n">
        <v>815.530123920544</v>
      </c>
      <c r="Q56" s="75" t="n">
        <v>829.120123920544</v>
      </c>
      <c r="R56" s="75" t="n">
        <v>745.710123920544</v>
      </c>
      <c r="S56" s="75" t="n">
        <v>656.220123920544</v>
      </c>
      <c r="T56" s="75" t="n">
        <v>854.100123920544</v>
      </c>
      <c r="U56" s="75" t="n">
        <v>766.170123920544</v>
      </c>
      <c r="V56" s="75" t="n">
        <v>772.210123920544</v>
      </c>
      <c r="W56" s="75" t="n">
        <v>890.090123920544</v>
      </c>
      <c r="X56" s="75" t="n">
        <v>847.680123920544</v>
      </c>
      <c r="Y56" s="75" t="n">
        <v>688.920123920544</v>
      </c>
    </row>
    <row r="57" customFormat="false" ht="15.75" hidden="false" customHeight="true" outlineLevel="0" collapsed="false">
      <c r="A57" s="74" t="n">
        <f aca="false">A56+1</f>
        <v>43187</v>
      </c>
      <c r="B57" s="75" t="n">
        <v>638.710123920544</v>
      </c>
      <c r="C57" s="75" t="n">
        <v>689.350123920544</v>
      </c>
      <c r="D57" s="75" t="n">
        <v>723.510123920544</v>
      </c>
      <c r="E57" s="75" t="n">
        <v>747.830123920544</v>
      </c>
      <c r="F57" s="75" t="n">
        <v>738.270123920544</v>
      </c>
      <c r="G57" s="75" t="n">
        <v>712.100123920544</v>
      </c>
      <c r="H57" s="75" t="n">
        <v>661.270123920544</v>
      </c>
      <c r="I57" s="75" t="n">
        <v>764.230123920544</v>
      </c>
      <c r="J57" s="75" t="n">
        <v>729.560123920544</v>
      </c>
      <c r="K57" s="75" t="n">
        <v>694.530123920544</v>
      </c>
      <c r="L57" s="75" t="n">
        <v>686.030123920544</v>
      </c>
      <c r="M57" s="75" t="n">
        <v>688.280123920544</v>
      </c>
      <c r="N57" s="75" t="n">
        <v>707.930123920544</v>
      </c>
      <c r="O57" s="75" t="n">
        <v>719.760123920544</v>
      </c>
      <c r="P57" s="75" t="n">
        <v>746.620123920544</v>
      </c>
      <c r="Q57" s="75" t="n">
        <v>747.020123920544</v>
      </c>
      <c r="R57" s="75" t="n">
        <v>663.230123920544</v>
      </c>
      <c r="S57" s="75" t="n">
        <v>722.510123920544</v>
      </c>
      <c r="T57" s="75" t="n">
        <v>838.740123920544</v>
      </c>
      <c r="U57" s="75" t="n">
        <v>792.630123920544</v>
      </c>
      <c r="V57" s="75" t="n">
        <v>815.700123920544</v>
      </c>
      <c r="W57" s="75" t="n">
        <v>941.530123920544</v>
      </c>
      <c r="X57" s="75" t="n">
        <v>823.430123920544</v>
      </c>
      <c r="Y57" s="75" t="n">
        <v>691.530123920544</v>
      </c>
    </row>
    <row r="58" customFormat="false" ht="15.75" hidden="false" customHeight="true" outlineLevel="0" collapsed="false">
      <c r="A58" s="74" t="n">
        <f aca="false">A57+1</f>
        <v>43188</v>
      </c>
      <c r="B58" s="75" t="n">
        <v>630.340123920544</v>
      </c>
      <c r="C58" s="75" t="n">
        <v>701.080123920544</v>
      </c>
      <c r="D58" s="75" t="n">
        <v>744.040123920544</v>
      </c>
      <c r="E58" s="75" t="n">
        <v>770.210123920544</v>
      </c>
      <c r="F58" s="75" t="n">
        <v>755.500123920544</v>
      </c>
      <c r="G58" s="75" t="n">
        <v>738.600123920544</v>
      </c>
      <c r="H58" s="75" t="n">
        <v>635.610123920544</v>
      </c>
      <c r="I58" s="75" t="n">
        <v>739.620123920544</v>
      </c>
      <c r="J58" s="75" t="n">
        <v>681.380123920544</v>
      </c>
      <c r="K58" s="75" t="n">
        <v>766.200123920544</v>
      </c>
      <c r="L58" s="75" t="n">
        <v>801.200123920544</v>
      </c>
      <c r="M58" s="75" t="n">
        <v>795.760123920544</v>
      </c>
      <c r="N58" s="75" t="n">
        <v>808.410123920544</v>
      </c>
      <c r="O58" s="75" t="n">
        <v>792.970123920544</v>
      </c>
      <c r="P58" s="75" t="n">
        <v>767.930123920544</v>
      </c>
      <c r="Q58" s="75" t="n">
        <v>767.580123920544</v>
      </c>
      <c r="R58" s="75" t="n">
        <v>794.000123920544</v>
      </c>
      <c r="S58" s="75" t="n">
        <v>801.380123920544</v>
      </c>
      <c r="T58" s="75" t="n">
        <v>778.100123920544</v>
      </c>
      <c r="U58" s="75" t="n">
        <v>752.210123920544</v>
      </c>
      <c r="V58" s="75" t="n">
        <v>762.140123920544</v>
      </c>
      <c r="W58" s="75" t="n">
        <v>879.630123920544</v>
      </c>
      <c r="X58" s="75" t="n">
        <v>860.460123920544</v>
      </c>
      <c r="Y58" s="75" t="n">
        <v>676.770123920544</v>
      </c>
    </row>
    <row r="59" customFormat="false" ht="15.75" hidden="false" customHeight="true" outlineLevel="0" collapsed="false">
      <c r="A59" s="74" t="n">
        <f aca="false">A58+1</f>
        <v>43189</v>
      </c>
      <c r="B59" s="75" t="n">
        <v>634.960123920544</v>
      </c>
      <c r="C59" s="75" t="n">
        <v>701.620123920544</v>
      </c>
      <c r="D59" s="75" t="n">
        <v>745.790123920544</v>
      </c>
      <c r="E59" s="75" t="n">
        <v>768.090123920544</v>
      </c>
      <c r="F59" s="75" t="n">
        <v>758.310123920544</v>
      </c>
      <c r="G59" s="75" t="n">
        <v>742.780123920544</v>
      </c>
      <c r="H59" s="75" t="n">
        <v>651.630123920544</v>
      </c>
      <c r="I59" s="75" t="n">
        <v>719.410123920544</v>
      </c>
      <c r="J59" s="75" t="n">
        <v>672.140123920544</v>
      </c>
      <c r="K59" s="75" t="n">
        <v>744.790123920544</v>
      </c>
      <c r="L59" s="75" t="n">
        <v>763.700123920544</v>
      </c>
      <c r="M59" s="75" t="n">
        <v>759.090123920544</v>
      </c>
      <c r="N59" s="75" t="n">
        <v>772.740123920544</v>
      </c>
      <c r="O59" s="75" t="n">
        <v>760.050123920544</v>
      </c>
      <c r="P59" s="75" t="n">
        <v>740.520123920544</v>
      </c>
      <c r="Q59" s="75" t="n">
        <v>741.990123920544</v>
      </c>
      <c r="R59" s="75" t="n">
        <v>793.400123920544</v>
      </c>
      <c r="S59" s="75" t="n">
        <v>798.270123920544</v>
      </c>
      <c r="T59" s="75" t="n">
        <v>706.750123920544</v>
      </c>
      <c r="U59" s="75" t="n">
        <v>693.450123920544</v>
      </c>
      <c r="V59" s="75" t="n">
        <v>687.210123920544</v>
      </c>
      <c r="W59" s="75" t="n">
        <v>805.760123920544</v>
      </c>
      <c r="X59" s="75" t="n">
        <v>891.970123920544</v>
      </c>
      <c r="Y59" s="75" t="n">
        <v>770.400123920544</v>
      </c>
    </row>
    <row r="60" customFormat="false" ht="15.75" hidden="false" customHeight="true" outlineLevel="0" collapsed="false">
      <c r="A60" s="74" t="n">
        <f aca="false">A59+1</f>
        <v>43190</v>
      </c>
      <c r="B60" s="76" t="n">
        <v>652.880123920544</v>
      </c>
      <c r="C60" s="76" t="n">
        <v>685.900123920544</v>
      </c>
      <c r="D60" s="76" t="n">
        <v>720.730123920544</v>
      </c>
      <c r="E60" s="76" t="n">
        <v>741.900123920544</v>
      </c>
      <c r="F60" s="76" t="n">
        <v>733.310123920544</v>
      </c>
      <c r="G60" s="76" t="n">
        <v>706.330123920544</v>
      </c>
      <c r="H60" s="76" t="n">
        <v>662.650123920544</v>
      </c>
      <c r="I60" s="76" t="n">
        <v>700.620123920544</v>
      </c>
      <c r="J60" s="76" t="n">
        <v>700.920123920544</v>
      </c>
      <c r="K60" s="76" t="n">
        <v>659.190123920544</v>
      </c>
      <c r="L60" s="76" t="n">
        <v>651.570123920544</v>
      </c>
      <c r="M60" s="76" t="n">
        <v>655.990123920544</v>
      </c>
      <c r="N60" s="76" t="n">
        <v>687.100123920544</v>
      </c>
      <c r="O60" s="76" t="n">
        <v>699.070123920544</v>
      </c>
      <c r="P60" s="76" t="n">
        <v>725.440123920544</v>
      </c>
      <c r="Q60" s="76" t="n">
        <v>725.810123920544</v>
      </c>
      <c r="R60" s="76" t="n">
        <v>646.940123920544</v>
      </c>
      <c r="S60" s="76" t="n">
        <v>713.130123920544</v>
      </c>
      <c r="T60" s="76" t="n">
        <v>750.150123920544</v>
      </c>
      <c r="U60" s="76" t="n">
        <v>709.330123920544</v>
      </c>
      <c r="V60" s="76" t="n">
        <v>727.230123920544</v>
      </c>
      <c r="W60" s="76" t="n">
        <v>845.060123920544</v>
      </c>
      <c r="X60" s="76" t="n">
        <v>860.280123920544</v>
      </c>
      <c r="Y60" s="76" t="n">
        <v>755.130123920544</v>
      </c>
    </row>
    <row r="61" customFormat="false" ht="15.75" hidden="false" customHeight="true" outlineLevel="0" collapsed="false">
      <c r="A61" s="68" t="s">
        <v>88</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tr">
        <f aca="false">G25</f>
        <v>менее 150 кВт</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0"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0"/>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0"/>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0"/>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3160</v>
      </c>
      <c r="B67" s="75" t="n">
        <v>740.959303920544</v>
      </c>
      <c r="C67" s="75" t="n">
        <v>665.199303920544</v>
      </c>
      <c r="D67" s="75" t="n">
        <v>715.979303920544</v>
      </c>
      <c r="E67" s="75" t="n">
        <v>749.619303920544</v>
      </c>
      <c r="F67" s="75" t="n">
        <v>757.699303920544</v>
      </c>
      <c r="G67" s="75" t="n">
        <v>708.069303920544</v>
      </c>
      <c r="H67" s="75" t="n">
        <v>892.509303920544</v>
      </c>
      <c r="I67" s="75" t="n">
        <v>1057.20930392054</v>
      </c>
      <c r="J67" s="75" t="n">
        <v>781.059303920544</v>
      </c>
      <c r="K67" s="75" t="n">
        <v>857.089303920544</v>
      </c>
      <c r="L67" s="75" t="n">
        <v>862.789303920544</v>
      </c>
      <c r="M67" s="75" t="n">
        <v>869.139303920544</v>
      </c>
      <c r="N67" s="75" t="n">
        <v>918.549303920544</v>
      </c>
      <c r="O67" s="75" t="n">
        <v>914.529303920544</v>
      </c>
      <c r="P67" s="75" t="n">
        <v>911.279303920544</v>
      </c>
      <c r="Q67" s="75" t="n">
        <v>933.379303920544</v>
      </c>
      <c r="R67" s="75" t="n">
        <v>948.319303920544</v>
      </c>
      <c r="S67" s="75" t="n">
        <v>961.639303920544</v>
      </c>
      <c r="T67" s="75" t="n">
        <v>784.769303920544</v>
      </c>
      <c r="U67" s="75" t="n">
        <v>781.879303920544</v>
      </c>
      <c r="V67" s="75" t="n">
        <v>762.889303920544</v>
      </c>
      <c r="W67" s="75" t="n">
        <v>741.829303920544</v>
      </c>
      <c r="X67" s="75" t="n">
        <v>1019.78930392054</v>
      </c>
      <c r="Y67" s="75" t="n">
        <v>854.409303920544</v>
      </c>
    </row>
    <row r="68" customFormat="false" ht="15.75" hidden="false" customHeight="true" outlineLevel="0" collapsed="false">
      <c r="A68" s="74" t="n">
        <f aca="false">A67+1</f>
        <v>43161</v>
      </c>
      <c r="B68" s="75" t="n">
        <v>697.729303920544</v>
      </c>
      <c r="C68" s="75" t="n">
        <v>681.169303920544</v>
      </c>
      <c r="D68" s="75" t="n">
        <v>729.869303920544</v>
      </c>
      <c r="E68" s="75" t="n">
        <v>762.619303920544</v>
      </c>
      <c r="F68" s="75" t="n">
        <v>769.829303920544</v>
      </c>
      <c r="G68" s="75" t="n">
        <v>701.599303920544</v>
      </c>
      <c r="H68" s="75" t="n">
        <v>817.299303920544</v>
      </c>
      <c r="I68" s="75" t="n">
        <v>946.659303920544</v>
      </c>
      <c r="J68" s="75" t="n">
        <v>732.109303920544</v>
      </c>
      <c r="K68" s="75" t="n">
        <v>796.199303920544</v>
      </c>
      <c r="L68" s="75" t="n">
        <v>843.719303920544</v>
      </c>
      <c r="M68" s="75" t="n">
        <v>849.189303920544</v>
      </c>
      <c r="N68" s="75" t="n">
        <v>865.079303920544</v>
      </c>
      <c r="O68" s="75" t="n">
        <v>855.569303920544</v>
      </c>
      <c r="P68" s="75" t="n">
        <v>851.619303920544</v>
      </c>
      <c r="Q68" s="75" t="n">
        <v>875.149303920544</v>
      </c>
      <c r="R68" s="75" t="n">
        <v>887.179303920544</v>
      </c>
      <c r="S68" s="75" t="n">
        <v>938.629303920544</v>
      </c>
      <c r="T68" s="75" t="n">
        <v>750.009303920544</v>
      </c>
      <c r="U68" s="75" t="n">
        <v>748.779303920544</v>
      </c>
      <c r="V68" s="75" t="n">
        <v>726.809303920544</v>
      </c>
      <c r="W68" s="75" t="n">
        <v>735.159303920544</v>
      </c>
      <c r="X68" s="75" t="n">
        <v>945.159303920544</v>
      </c>
      <c r="Y68" s="75" t="n">
        <v>835.399303920544</v>
      </c>
    </row>
    <row r="69" customFormat="false" ht="15.75" hidden="false" customHeight="true" outlineLevel="0" collapsed="false">
      <c r="A69" s="74" t="n">
        <f aca="false">A68+1</f>
        <v>43162</v>
      </c>
      <c r="B69" s="75" t="n">
        <v>759.969303920544</v>
      </c>
      <c r="C69" s="75" t="n">
        <v>657.909303920544</v>
      </c>
      <c r="D69" s="75" t="n">
        <v>687.099303920544</v>
      </c>
      <c r="E69" s="75" t="n">
        <v>712.559303920544</v>
      </c>
      <c r="F69" s="75" t="n">
        <v>719.849303920544</v>
      </c>
      <c r="G69" s="75" t="n">
        <v>674.069303920544</v>
      </c>
      <c r="H69" s="75" t="n">
        <v>809.369303920544</v>
      </c>
      <c r="I69" s="75" t="n">
        <v>824.959303920544</v>
      </c>
      <c r="J69" s="75" t="n">
        <v>694.479303920544</v>
      </c>
      <c r="K69" s="75" t="n">
        <v>720.719303920544</v>
      </c>
      <c r="L69" s="75" t="n">
        <v>724.169303920544</v>
      </c>
      <c r="M69" s="75" t="n">
        <v>729.069303920544</v>
      </c>
      <c r="N69" s="75" t="n">
        <v>765.689303920544</v>
      </c>
      <c r="O69" s="75" t="n">
        <v>781.399303920544</v>
      </c>
      <c r="P69" s="75" t="n">
        <v>749.729303920544</v>
      </c>
      <c r="Q69" s="75" t="n">
        <v>795.149303920544</v>
      </c>
      <c r="R69" s="75" t="n">
        <v>890.229303920544</v>
      </c>
      <c r="S69" s="75" t="n">
        <v>986.949303920544</v>
      </c>
      <c r="T69" s="75" t="n">
        <v>767.889303920544</v>
      </c>
      <c r="U69" s="75" t="n">
        <v>768.619303920544</v>
      </c>
      <c r="V69" s="75" t="n">
        <v>789.899303920544</v>
      </c>
      <c r="W69" s="75" t="n">
        <v>729.529303920544</v>
      </c>
      <c r="X69" s="75" t="n">
        <v>994.089303920544</v>
      </c>
      <c r="Y69" s="75" t="n">
        <v>875.959303920544</v>
      </c>
    </row>
    <row r="70" customFormat="false" ht="15.75" hidden="false" customHeight="true" outlineLevel="0" collapsed="false">
      <c r="A70" s="74" t="n">
        <f aca="false">A69+1</f>
        <v>43163</v>
      </c>
      <c r="B70" s="75" t="n">
        <v>709.429303920544</v>
      </c>
      <c r="C70" s="75" t="n">
        <v>680.539303920544</v>
      </c>
      <c r="D70" s="75" t="n">
        <v>726.269303920544</v>
      </c>
      <c r="E70" s="75" t="n">
        <v>744.759303920544</v>
      </c>
      <c r="F70" s="75" t="n">
        <v>759.819303920544</v>
      </c>
      <c r="G70" s="75" t="n">
        <v>704.899303920544</v>
      </c>
      <c r="H70" s="75" t="n">
        <v>739.329303920544</v>
      </c>
      <c r="I70" s="75" t="n">
        <v>752.759303920544</v>
      </c>
      <c r="J70" s="75" t="n">
        <v>726.319303920544</v>
      </c>
      <c r="K70" s="75" t="n">
        <v>715.059303920544</v>
      </c>
      <c r="L70" s="75" t="n">
        <v>687.199303920544</v>
      </c>
      <c r="M70" s="75" t="n">
        <v>708.219303920544</v>
      </c>
      <c r="N70" s="75" t="n">
        <v>720.379303920544</v>
      </c>
      <c r="O70" s="75" t="n">
        <v>721.449303920544</v>
      </c>
      <c r="P70" s="75" t="n">
        <v>709.909303920544</v>
      </c>
      <c r="Q70" s="75" t="n">
        <v>832.469303920544</v>
      </c>
      <c r="R70" s="75" t="n">
        <v>878.589303920544</v>
      </c>
      <c r="S70" s="75" t="n">
        <v>984.539303920544</v>
      </c>
      <c r="T70" s="75" t="n">
        <v>795.929303920544</v>
      </c>
      <c r="U70" s="75" t="n">
        <v>790.199303920544</v>
      </c>
      <c r="V70" s="75" t="n">
        <v>759.599303920544</v>
      </c>
      <c r="W70" s="75" t="n">
        <v>740.879303920544</v>
      </c>
      <c r="X70" s="75" t="n">
        <v>988.159303920544</v>
      </c>
      <c r="Y70" s="75" t="n">
        <v>865.579303920544</v>
      </c>
    </row>
    <row r="71" customFormat="false" ht="15.75" hidden="false" customHeight="true" outlineLevel="0" collapsed="false">
      <c r="A71" s="74" t="n">
        <f aca="false">A70+1</f>
        <v>43164</v>
      </c>
      <c r="B71" s="75" t="n">
        <v>697.869303920544</v>
      </c>
      <c r="C71" s="75" t="n">
        <v>717.639303920544</v>
      </c>
      <c r="D71" s="75" t="n">
        <v>770.659303920544</v>
      </c>
      <c r="E71" s="75" t="n">
        <v>798.489303920544</v>
      </c>
      <c r="F71" s="75" t="n">
        <v>802.329303920544</v>
      </c>
      <c r="G71" s="75" t="n">
        <v>748.319303920544</v>
      </c>
      <c r="H71" s="75" t="n">
        <v>799.919303920544</v>
      </c>
      <c r="I71" s="75" t="n">
        <v>968.219303920544</v>
      </c>
      <c r="J71" s="75" t="n">
        <v>718.659303920544</v>
      </c>
      <c r="K71" s="75" t="n">
        <v>789.069303920544</v>
      </c>
      <c r="L71" s="75" t="n">
        <v>823.899303920544</v>
      </c>
      <c r="M71" s="75" t="n">
        <v>808.059303920544</v>
      </c>
      <c r="N71" s="75" t="n">
        <v>860.829303920544</v>
      </c>
      <c r="O71" s="75" t="n">
        <v>857.199303920544</v>
      </c>
      <c r="P71" s="75" t="n">
        <v>853.319303920544</v>
      </c>
      <c r="Q71" s="75" t="n">
        <v>875.469303920544</v>
      </c>
      <c r="R71" s="75" t="n">
        <v>884.229303920544</v>
      </c>
      <c r="S71" s="75" t="n">
        <v>985.619303920544</v>
      </c>
      <c r="T71" s="75" t="n">
        <v>767.709303920544</v>
      </c>
      <c r="U71" s="75" t="n">
        <v>767.209303920544</v>
      </c>
      <c r="V71" s="75" t="n">
        <v>777.139303920544</v>
      </c>
      <c r="W71" s="75" t="n">
        <v>836.989303920544</v>
      </c>
      <c r="X71" s="75" t="n">
        <v>949.509303920544</v>
      </c>
      <c r="Y71" s="75" t="n">
        <v>835.279303920544</v>
      </c>
    </row>
    <row r="72" customFormat="false" ht="15.75" hidden="false" customHeight="true" outlineLevel="0" collapsed="false">
      <c r="A72" s="74" t="n">
        <f aca="false">A71+1</f>
        <v>43165</v>
      </c>
      <c r="B72" s="75" t="n">
        <v>714.889303920544</v>
      </c>
      <c r="C72" s="75" t="n">
        <v>698.389303920544</v>
      </c>
      <c r="D72" s="75" t="n">
        <v>720.389303920544</v>
      </c>
      <c r="E72" s="75" t="n">
        <v>747.739303920544</v>
      </c>
      <c r="F72" s="75" t="n">
        <v>755.409303920544</v>
      </c>
      <c r="G72" s="75" t="n">
        <v>700.329303920544</v>
      </c>
      <c r="H72" s="75" t="n">
        <v>835.959303920544</v>
      </c>
      <c r="I72" s="75" t="n">
        <v>963.509303920544</v>
      </c>
      <c r="J72" s="75" t="n">
        <v>710.859303920544</v>
      </c>
      <c r="K72" s="75" t="n">
        <v>761.729303920544</v>
      </c>
      <c r="L72" s="75" t="n">
        <v>785.279303920544</v>
      </c>
      <c r="M72" s="75" t="n">
        <v>778.209303920544</v>
      </c>
      <c r="N72" s="75" t="n">
        <v>810.009303920544</v>
      </c>
      <c r="O72" s="75" t="n">
        <v>793.769303920544</v>
      </c>
      <c r="P72" s="75" t="n">
        <v>761.389303920544</v>
      </c>
      <c r="Q72" s="75" t="n">
        <v>795.159303920544</v>
      </c>
      <c r="R72" s="75" t="n">
        <v>864.099303920544</v>
      </c>
      <c r="S72" s="75" t="n">
        <v>953.159303920544</v>
      </c>
      <c r="T72" s="75" t="n">
        <v>734.349303920544</v>
      </c>
      <c r="U72" s="75" t="n">
        <v>747.849303920544</v>
      </c>
      <c r="V72" s="75" t="n">
        <v>747.589303920544</v>
      </c>
      <c r="W72" s="75" t="n">
        <v>807.699303920544</v>
      </c>
      <c r="X72" s="75" t="n">
        <v>933.569303920544</v>
      </c>
      <c r="Y72" s="75" t="n">
        <v>821.809303920544</v>
      </c>
    </row>
    <row r="73" customFormat="false" ht="15.75" hidden="false" customHeight="true" outlineLevel="0" collapsed="false">
      <c r="A73" s="74" t="n">
        <f aca="false">A72+1</f>
        <v>43166</v>
      </c>
      <c r="B73" s="75" t="n">
        <v>687.759303920544</v>
      </c>
      <c r="C73" s="75" t="n">
        <v>693.779303920544</v>
      </c>
      <c r="D73" s="75" t="n">
        <v>731.019303920544</v>
      </c>
      <c r="E73" s="75" t="n">
        <v>753.649303920544</v>
      </c>
      <c r="F73" s="75" t="n">
        <v>756.069303920544</v>
      </c>
      <c r="G73" s="75" t="n">
        <v>693.859303920544</v>
      </c>
      <c r="H73" s="75" t="n">
        <v>833.519303920544</v>
      </c>
      <c r="I73" s="75" t="n">
        <v>913.869303920544</v>
      </c>
      <c r="J73" s="75" t="n">
        <v>693.779303920544</v>
      </c>
      <c r="K73" s="75" t="n">
        <v>739.229303920544</v>
      </c>
      <c r="L73" s="75" t="n">
        <v>744.489303920544</v>
      </c>
      <c r="M73" s="75" t="n">
        <v>748.049303920544</v>
      </c>
      <c r="N73" s="75" t="n">
        <v>752.119303920544</v>
      </c>
      <c r="O73" s="75" t="n">
        <v>760.649303920544</v>
      </c>
      <c r="P73" s="75" t="n">
        <v>783.749303920544</v>
      </c>
      <c r="Q73" s="75" t="n">
        <v>798.429303920544</v>
      </c>
      <c r="R73" s="75" t="n">
        <v>776.389303920544</v>
      </c>
      <c r="S73" s="75" t="n">
        <v>865.129303920544</v>
      </c>
      <c r="T73" s="75" t="n">
        <v>760.469303920544</v>
      </c>
      <c r="U73" s="75" t="n">
        <v>748.629303920544</v>
      </c>
      <c r="V73" s="75" t="n">
        <v>746.839303920544</v>
      </c>
      <c r="W73" s="75" t="n">
        <v>801.399303920544</v>
      </c>
      <c r="X73" s="75" t="n">
        <v>936.159303920544</v>
      </c>
      <c r="Y73" s="75" t="n">
        <v>835.469303920544</v>
      </c>
    </row>
    <row r="74" customFormat="false" ht="15.75" hidden="false" customHeight="true" outlineLevel="0" collapsed="false">
      <c r="A74" s="74" t="n">
        <f aca="false">A73+1</f>
        <v>43167</v>
      </c>
      <c r="B74" s="75" t="n">
        <v>713.619303920544</v>
      </c>
      <c r="C74" s="75" t="n">
        <v>699.519303920544</v>
      </c>
      <c r="D74" s="75" t="n">
        <v>745.399303920544</v>
      </c>
      <c r="E74" s="75" t="n">
        <v>771.949303920544</v>
      </c>
      <c r="F74" s="75" t="n">
        <v>783.519303920544</v>
      </c>
      <c r="G74" s="75" t="n">
        <v>725.869303920544</v>
      </c>
      <c r="H74" s="75" t="n">
        <v>768.869303920544</v>
      </c>
      <c r="I74" s="75" t="n">
        <v>827.029303920544</v>
      </c>
      <c r="J74" s="75" t="n">
        <v>723.589303920544</v>
      </c>
      <c r="K74" s="75" t="n">
        <v>773.119303920544</v>
      </c>
      <c r="L74" s="75" t="n">
        <v>800.709303920544</v>
      </c>
      <c r="M74" s="75" t="n">
        <v>810.209303920544</v>
      </c>
      <c r="N74" s="75" t="n">
        <v>831.049303920544</v>
      </c>
      <c r="O74" s="75" t="n">
        <v>851.069303920544</v>
      </c>
      <c r="P74" s="75" t="n">
        <v>852.899303920544</v>
      </c>
      <c r="Q74" s="75" t="n">
        <v>850.679303920544</v>
      </c>
      <c r="R74" s="75" t="n">
        <v>835.909303920544</v>
      </c>
      <c r="S74" s="75" t="n">
        <v>822.729303920544</v>
      </c>
      <c r="T74" s="75" t="n">
        <v>769.549303920544</v>
      </c>
      <c r="U74" s="75" t="n">
        <v>785.979303920544</v>
      </c>
      <c r="V74" s="75" t="n">
        <v>781.049303920544</v>
      </c>
      <c r="W74" s="75" t="n">
        <v>799.659303920544</v>
      </c>
      <c r="X74" s="75" t="n">
        <v>918.289303920544</v>
      </c>
      <c r="Y74" s="75" t="n">
        <v>812.729303920544</v>
      </c>
    </row>
    <row r="75" customFormat="false" ht="15.75" hidden="false" customHeight="true" outlineLevel="0" collapsed="false">
      <c r="A75" s="74" t="n">
        <f aca="false">A74+1</f>
        <v>43168</v>
      </c>
      <c r="B75" s="75" t="n">
        <v>702.149303920544</v>
      </c>
      <c r="C75" s="75" t="n">
        <v>697.789303920544</v>
      </c>
      <c r="D75" s="75" t="n">
        <v>732.549303920544</v>
      </c>
      <c r="E75" s="75" t="n">
        <v>762.129303920544</v>
      </c>
      <c r="F75" s="75" t="n">
        <v>766.909303920544</v>
      </c>
      <c r="G75" s="75" t="n">
        <v>707.529303920544</v>
      </c>
      <c r="H75" s="75" t="n">
        <v>731.659303920544</v>
      </c>
      <c r="I75" s="75" t="n">
        <v>795.979303920544</v>
      </c>
      <c r="J75" s="75" t="n">
        <v>819.619303920544</v>
      </c>
      <c r="K75" s="75" t="n">
        <v>799.009303920544</v>
      </c>
      <c r="L75" s="75" t="n">
        <v>798.769303920544</v>
      </c>
      <c r="M75" s="75" t="n">
        <v>803.319303920544</v>
      </c>
      <c r="N75" s="75" t="n">
        <v>806.929303920544</v>
      </c>
      <c r="O75" s="75" t="n">
        <v>824.739303920544</v>
      </c>
      <c r="P75" s="75" t="n">
        <v>859.849303920544</v>
      </c>
      <c r="Q75" s="75" t="n">
        <v>855.429303920544</v>
      </c>
      <c r="R75" s="75" t="n">
        <v>801.429303920544</v>
      </c>
      <c r="S75" s="75" t="n">
        <v>801.419303920544</v>
      </c>
      <c r="T75" s="75" t="n">
        <v>756.549303920544</v>
      </c>
      <c r="U75" s="75" t="n">
        <v>770.799303920544</v>
      </c>
      <c r="V75" s="75" t="n">
        <v>756.749303920544</v>
      </c>
      <c r="W75" s="75" t="n">
        <v>787.259303920544</v>
      </c>
      <c r="X75" s="75" t="n">
        <v>974.749303920544</v>
      </c>
      <c r="Y75" s="75" t="n">
        <v>823.419303920544</v>
      </c>
    </row>
    <row r="76" customFormat="false" ht="15.75" hidden="false" customHeight="true" outlineLevel="0" collapsed="false">
      <c r="A76" s="74" t="n">
        <f aca="false">A75+1</f>
        <v>43169</v>
      </c>
      <c r="B76" s="75" t="n">
        <v>702.099303920544</v>
      </c>
      <c r="C76" s="75" t="n">
        <v>687.629303920544</v>
      </c>
      <c r="D76" s="75" t="n">
        <v>716.639303920544</v>
      </c>
      <c r="E76" s="75" t="n">
        <v>747.349303920544</v>
      </c>
      <c r="F76" s="75" t="n">
        <v>752.269303920544</v>
      </c>
      <c r="G76" s="75" t="n">
        <v>691.209303920544</v>
      </c>
      <c r="H76" s="75" t="n">
        <v>703.209303920544</v>
      </c>
      <c r="I76" s="75" t="n">
        <v>802.559303920544</v>
      </c>
      <c r="J76" s="75" t="n">
        <v>818.449303920544</v>
      </c>
      <c r="K76" s="75" t="n">
        <v>792.309303920544</v>
      </c>
      <c r="L76" s="75" t="n">
        <v>797.969303920544</v>
      </c>
      <c r="M76" s="75" t="n">
        <v>804.679303920544</v>
      </c>
      <c r="N76" s="75" t="n">
        <v>812.349303920544</v>
      </c>
      <c r="O76" s="75" t="n">
        <v>832.449303920544</v>
      </c>
      <c r="P76" s="75" t="n">
        <v>872.089303920544</v>
      </c>
      <c r="Q76" s="75" t="n">
        <v>868.519303920544</v>
      </c>
      <c r="R76" s="75" t="n">
        <v>802.849303920544</v>
      </c>
      <c r="S76" s="75" t="n">
        <v>784.869303920544</v>
      </c>
      <c r="T76" s="75" t="n">
        <v>757.699303920544</v>
      </c>
      <c r="U76" s="75" t="n">
        <v>780.339303920544</v>
      </c>
      <c r="V76" s="75" t="n">
        <v>763.479303920544</v>
      </c>
      <c r="W76" s="75" t="n">
        <v>780.609303920544</v>
      </c>
      <c r="X76" s="75" t="n">
        <v>962.559303920544</v>
      </c>
      <c r="Y76" s="75" t="n">
        <v>842.019303920544</v>
      </c>
    </row>
    <row r="77" customFormat="false" ht="15.75" hidden="false" customHeight="true" outlineLevel="0" collapsed="false">
      <c r="A77" s="74" t="n">
        <f aca="false">A76+1</f>
        <v>43170</v>
      </c>
      <c r="B77" s="75" t="n">
        <v>698.879303920544</v>
      </c>
      <c r="C77" s="75" t="n">
        <v>697.119303920544</v>
      </c>
      <c r="D77" s="75" t="n">
        <v>730.479303920544</v>
      </c>
      <c r="E77" s="75" t="n">
        <v>743.369303920544</v>
      </c>
      <c r="F77" s="75" t="n">
        <v>747.499303920544</v>
      </c>
      <c r="G77" s="75" t="n">
        <v>687.559303920544</v>
      </c>
      <c r="H77" s="75" t="n">
        <v>697.269303920544</v>
      </c>
      <c r="I77" s="75" t="n">
        <v>790.679303920544</v>
      </c>
      <c r="J77" s="75" t="n">
        <v>811.999303920544</v>
      </c>
      <c r="K77" s="75" t="n">
        <v>791.279303920544</v>
      </c>
      <c r="L77" s="75" t="n">
        <v>790.809303920544</v>
      </c>
      <c r="M77" s="75" t="n">
        <v>798.189303920544</v>
      </c>
      <c r="N77" s="75" t="n">
        <v>805.569303920544</v>
      </c>
      <c r="O77" s="75" t="n">
        <v>826.919303920544</v>
      </c>
      <c r="P77" s="75" t="n">
        <v>863.409303920544</v>
      </c>
      <c r="Q77" s="75" t="n">
        <v>858.279303920544</v>
      </c>
      <c r="R77" s="75" t="n">
        <v>805.809303920544</v>
      </c>
      <c r="S77" s="75" t="n">
        <v>779.289303920544</v>
      </c>
      <c r="T77" s="75" t="n">
        <v>754.099303920544</v>
      </c>
      <c r="U77" s="75" t="n">
        <v>768.579303920544</v>
      </c>
      <c r="V77" s="75" t="n">
        <v>753.629303920544</v>
      </c>
      <c r="W77" s="75" t="n">
        <v>774.889303920544</v>
      </c>
      <c r="X77" s="75" t="n">
        <v>942.619303920544</v>
      </c>
      <c r="Y77" s="75" t="n">
        <v>823.059303920544</v>
      </c>
    </row>
    <row r="78" customFormat="false" ht="15.75" hidden="false" customHeight="true" outlineLevel="0" collapsed="false">
      <c r="A78" s="74" t="n">
        <f aca="false">A77+1</f>
        <v>43171</v>
      </c>
      <c r="B78" s="75" t="n">
        <v>680.589303920544</v>
      </c>
      <c r="C78" s="75" t="n">
        <v>695.019303920544</v>
      </c>
      <c r="D78" s="75" t="n">
        <v>722.509303920544</v>
      </c>
      <c r="E78" s="75" t="n">
        <v>748.489303920544</v>
      </c>
      <c r="F78" s="75" t="n">
        <v>754.089303920544</v>
      </c>
      <c r="G78" s="75" t="n">
        <v>695.879303920544</v>
      </c>
      <c r="H78" s="75" t="n">
        <v>706.399303920544</v>
      </c>
      <c r="I78" s="75" t="n">
        <v>761.639303920544</v>
      </c>
      <c r="J78" s="75" t="n">
        <v>837.729303920544</v>
      </c>
      <c r="K78" s="75" t="n">
        <v>807.779303920544</v>
      </c>
      <c r="L78" s="75" t="n">
        <v>813.449303920544</v>
      </c>
      <c r="M78" s="75" t="n">
        <v>822.159303920544</v>
      </c>
      <c r="N78" s="75" t="n">
        <v>834.949303920544</v>
      </c>
      <c r="O78" s="75" t="n">
        <v>855.749303920544</v>
      </c>
      <c r="P78" s="75" t="n">
        <v>893.459303920544</v>
      </c>
      <c r="Q78" s="75" t="n">
        <v>887.589303920544</v>
      </c>
      <c r="R78" s="75" t="n">
        <v>826.949303920544</v>
      </c>
      <c r="S78" s="75" t="n">
        <v>761.959303920544</v>
      </c>
      <c r="T78" s="75" t="n">
        <v>773.539303920544</v>
      </c>
      <c r="U78" s="75" t="n">
        <v>734.369303920544</v>
      </c>
      <c r="V78" s="75" t="n">
        <v>735.959303920544</v>
      </c>
      <c r="W78" s="75" t="n">
        <v>793.959303920544</v>
      </c>
      <c r="X78" s="75" t="n">
        <v>920.289303920544</v>
      </c>
      <c r="Y78" s="75" t="n">
        <v>796.259303920544</v>
      </c>
    </row>
    <row r="79" customFormat="false" ht="15.75" hidden="false" customHeight="true" outlineLevel="0" collapsed="false">
      <c r="A79" s="74" t="n">
        <f aca="false">A78+1</f>
        <v>43172</v>
      </c>
      <c r="B79" s="75" t="n">
        <v>677.879303920544</v>
      </c>
      <c r="C79" s="75" t="n">
        <v>683.989303920544</v>
      </c>
      <c r="D79" s="75" t="n">
        <v>718.519303920544</v>
      </c>
      <c r="E79" s="75" t="n">
        <v>746.429303920544</v>
      </c>
      <c r="F79" s="75" t="n">
        <v>751.259303920544</v>
      </c>
      <c r="G79" s="75" t="n">
        <v>707.319303920544</v>
      </c>
      <c r="H79" s="75" t="n">
        <v>709.879303920544</v>
      </c>
      <c r="I79" s="75" t="n">
        <v>761.479303920544</v>
      </c>
      <c r="J79" s="75" t="n">
        <v>823.039303920544</v>
      </c>
      <c r="K79" s="75" t="n">
        <v>796.489303920544</v>
      </c>
      <c r="L79" s="75" t="n">
        <v>799.959303920544</v>
      </c>
      <c r="M79" s="75" t="n">
        <v>807.519303920544</v>
      </c>
      <c r="N79" s="75" t="n">
        <v>809.199303920544</v>
      </c>
      <c r="O79" s="75" t="n">
        <v>829.509303920544</v>
      </c>
      <c r="P79" s="75" t="n">
        <v>866.209303920544</v>
      </c>
      <c r="Q79" s="75" t="n">
        <v>862.219303920544</v>
      </c>
      <c r="R79" s="75" t="n">
        <v>808.619303920544</v>
      </c>
      <c r="S79" s="75" t="n">
        <v>760.029303920544</v>
      </c>
      <c r="T79" s="75" t="n">
        <v>767.479303920544</v>
      </c>
      <c r="U79" s="75" t="n">
        <v>736.099303920544</v>
      </c>
      <c r="V79" s="75" t="n">
        <v>730.309303920544</v>
      </c>
      <c r="W79" s="75" t="n">
        <v>790.579303920544</v>
      </c>
      <c r="X79" s="75" t="n">
        <v>895.589303920544</v>
      </c>
      <c r="Y79" s="75" t="n">
        <v>797.159303920544</v>
      </c>
    </row>
    <row r="80" customFormat="false" ht="15.75" hidden="false" customHeight="true" outlineLevel="0" collapsed="false">
      <c r="A80" s="74" t="n">
        <f aca="false">A79+1</f>
        <v>43173</v>
      </c>
      <c r="B80" s="75" t="n">
        <v>664.689303920544</v>
      </c>
      <c r="C80" s="75" t="n">
        <v>708.189303920544</v>
      </c>
      <c r="D80" s="75" t="n">
        <v>748.259303920544</v>
      </c>
      <c r="E80" s="75" t="n">
        <v>777.979303920544</v>
      </c>
      <c r="F80" s="75" t="n">
        <v>774.559303920544</v>
      </c>
      <c r="G80" s="75" t="n">
        <v>744.829303920544</v>
      </c>
      <c r="H80" s="75" t="n">
        <v>774.839303920544</v>
      </c>
      <c r="I80" s="75" t="n">
        <v>797.039303920544</v>
      </c>
      <c r="J80" s="75" t="n">
        <v>813.579303920544</v>
      </c>
      <c r="K80" s="75" t="n">
        <v>710.549303920544</v>
      </c>
      <c r="L80" s="75" t="n">
        <v>683.449303920544</v>
      </c>
      <c r="M80" s="75" t="n">
        <v>681.699303920544</v>
      </c>
      <c r="N80" s="75" t="n">
        <v>709.989303920544</v>
      </c>
      <c r="O80" s="75" t="n">
        <v>728.519303920544</v>
      </c>
      <c r="P80" s="75" t="n">
        <v>765.449303920544</v>
      </c>
      <c r="Q80" s="75" t="n">
        <v>846.149303920544</v>
      </c>
      <c r="R80" s="75" t="n">
        <v>703.709303920544</v>
      </c>
      <c r="S80" s="75" t="n">
        <v>874.279303920544</v>
      </c>
      <c r="T80" s="75" t="n">
        <v>683.799303920544</v>
      </c>
      <c r="U80" s="75" t="n">
        <v>708.619303920544</v>
      </c>
      <c r="V80" s="75" t="n">
        <v>691.789303920544</v>
      </c>
      <c r="W80" s="75" t="n">
        <v>743.859303920544</v>
      </c>
      <c r="X80" s="75" t="n">
        <v>923.849303920544</v>
      </c>
      <c r="Y80" s="75" t="n">
        <v>835.429303920544</v>
      </c>
    </row>
    <row r="81" customFormat="false" ht="15.75" hidden="false" customHeight="true" outlineLevel="0" collapsed="false">
      <c r="A81" s="74" t="n">
        <f aca="false">A80+1</f>
        <v>43174</v>
      </c>
      <c r="B81" s="75" t="n">
        <v>660.939303920544</v>
      </c>
      <c r="C81" s="75" t="n">
        <v>679.219303920544</v>
      </c>
      <c r="D81" s="75" t="n">
        <v>730.419303920544</v>
      </c>
      <c r="E81" s="75" t="n">
        <v>763.229303920544</v>
      </c>
      <c r="F81" s="75" t="n">
        <v>771.699303920544</v>
      </c>
      <c r="G81" s="75" t="n">
        <v>737.859303920544</v>
      </c>
      <c r="H81" s="75" t="n">
        <v>752.529303920544</v>
      </c>
      <c r="I81" s="75" t="n">
        <v>772.239303920544</v>
      </c>
      <c r="J81" s="75" t="n">
        <v>785.099303920544</v>
      </c>
      <c r="K81" s="75" t="n">
        <v>692.679303920544</v>
      </c>
      <c r="L81" s="75" t="n">
        <v>679.529303920544</v>
      </c>
      <c r="M81" s="75" t="n">
        <v>662.819303920544</v>
      </c>
      <c r="N81" s="75" t="n">
        <v>694.269303920544</v>
      </c>
      <c r="O81" s="75" t="n">
        <v>708.259303920544</v>
      </c>
      <c r="P81" s="75" t="n">
        <v>751.369303920544</v>
      </c>
      <c r="Q81" s="75" t="n">
        <v>829.969303920544</v>
      </c>
      <c r="R81" s="75" t="n">
        <v>683.619303920544</v>
      </c>
      <c r="S81" s="75" t="n">
        <v>874.459303920544</v>
      </c>
      <c r="T81" s="75" t="n">
        <v>688.029303920544</v>
      </c>
      <c r="U81" s="75" t="n">
        <v>708.229303920544</v>
      </c>
      <c r="V81" s="75" t="n">
        <v>693.219303920544</v>
      </c>
      <c r="W81" s="75" t="n">
        <v>745.039303920544</v>
      </c>
      <c r="X81" s="75" t="n">
        <v>917.939303920544</v>
      </c>
      <c r="Y81" s="75" t="n">
        <v>829.749303920544</v>
      </c>
    </row>
    <row r="82" customFormat="false" ht="15.75" hidden="false" customHeight="true" outlineLevel="0" collapsed="false">
      <c r="A82" s="74" t="n">
        <f aca="false">A81+1</f>
        <v>43175</v>
      </c>
      <c r="B82" s="75" t="n">
        <v>666.339303920544</v>
      </c>
      <c r="C82" s="75" t="n">
        <v>692.999303920544</v>
      </c>
      <c r="D82" s="75" t="n">
        <v>725.839303920544</v>
      </c>
      <c r="E82" s="75" t="n">
        <v>757.439303920544</v>
      </c>
      <c r="F82" s="75" t="n">
        <v>771.359303920544</v>
      </c>
      <c r="G82" s="75" t="n">
        <v>732.049303920544</v>
      </c>
      <c r="H82" s="75" t="n">
        <v>676.469303920544</v>
      </c>
      <c r="I82" s="75" t="n">
        <v>725.679303920544</v>
      </c>
      <c r="J82" s="75" t="n">
        <v>767.469303920544</v>
      </c>
      <c r="K82" s="75" t="n">
        <v>682.909303920544</v>
      </c>
      <c r="L82" s="75" t="n">
        <v>701.679303920544</v>
      </c>
      <c r="M82" s="75" t="n">
        <v>749.549303920544</v>
      </c>
      <c r="N82" s="75" t="n">
        <v>753.729303920544</v>
      </c>
      <c r="O82" s="75" t="n">
        <v>719.839303920544</v>
      </c>
      <c r="P82" s="75" t="n">
        <v>694.619303920544</v>
      </c>
      <c r="Q82" s="75" t="n">
        <v>701.859303920544</v>
      </c>
      <c r="R82" s="75" t="n">
        <v>776.459303920544</v>
      </c>
      <c r="S82" s="75" t="n">
        <v>908.309303920544</v>
      </c>
      <c r="T82" s="75" t="n">
        <v>677.399303920544</v>
      </c>
      <c r="U82" s="75" t="n">
        <v>678.729303920544</v>
      </c>
      <c r="V82" s="75" t="n">
        <v>696.449303920544</v>
      </c>
      <c r="W82" s="75" t="n">
        <v>815.989303920544</v>
      </c>
      <c r="X82" s="75" t="n">
        <v>889.389303920544</v>
      </c>
      <c r="Y82" s="75" t="n">
        <v>766.569303920544</v>
      </c>
    </row>
    <row r="83" customFormat="false" ht="15.75" hidden="false" customHeight="true" outlineLevel="0" collapsed="false">
      <c r="A83" s="74" t="n">
        <f aca="false">A82+1</f>
        <v>43176</v>
      </c>
      <c r="B83" s="75" t="n">
        <v>644.739303920544</v>
      </c>
      <c r="C83" s="75" t="n">
        <v>677.549303920544</v>
      </c>
      <c r="D83" s="75" t="n">
        <v>726.489303920544</v>
      </c>
      <c r="E83" s="75" t="n">
        <v>757.999303920544</v>
      </c>
      <c r="F83" s="75" t="n">
        <v>759.009303920544</v>
      </c>
      <c r="G83" s="75" t="n">
        <v>725.909303920544</v>
      </c>
      <c r="H83" s="75" t="n">
        <v>711.599303920544</v>
      </c>
      <c r="I83" s="75" t="n">
        <v>728.559303920544</v>
      </c>
      <c r="J83" s="75" t="n">
        <v>775.019303920544</v>
      </c>
      <c r="K83" s="75" t="n">
        <v>682.259303920544</v>
      </c>
      <c r="L83" s="75" t="n">
        <v>654.909303920544</v>
      </c>
      <c r="M83" s="75" t="n">
        <v>657.269303920544</v>
      </c>
      <c r="N83" s="75" t="n">
        <v>684.169303920544</v>
      </c>
      <c r="O83" s="75" t="n">
        <v>695.499303920544</v>
      </c>
      <c r="P83" s="75" t="n">
        <v>732.389303920544</v>
      </c>
      <c r="Q83" s="75" t="n">
        <v>805.399303920544</v>
      </c>
      <c r="R83" s="75" t="n">
        <v>662.449303920544</v>
      </c>
      <c r="S83" s="75" t="n">
        <v>817.339303920544</v>
      </c>
      <c r="T83" s="75" t="n">
        <v>678.299303920544</v>
      </c>
      <c r="U83" s="75" t="n">
        <v>706.619303920544</v>
      </c>
      <c r="V83" s="75" t="n">
        <v>703.179303920544</v>
      </c>
      <c r="W83" s="75" t="n">
        <v>736.049303920544</v>
      </c>
      <c r="X83" s="75" t="n">
        <v>864.419303920544</v>
      </c>
      <c r="Y83" s="75" t="n">
        <v>750.199303920544</v>
      </c>
    </row>
    <row r="84" customFormat="false" ht="15.75" hidden="false" customHeight="true" outlineLevel="0" collapsed="false">
      <c r="A84" s="74" t="n">
        <f aca="false">A83+1</f>
        <v>43177</v>
      </c>
      <c r="B84" s="75" t="n">
        <v>676.369303920544</v>
      </c>
      <c r="C84" s="75" t="n">
        <v>666.399303920544</v>
      </c>
      <c r="D84" s="75" t="n">
        <v>713.579303920544</v>
      </c>
      <c r="E84" s="75" t="n">
        <v>736.109303920544</v>
      </c>
      <c r="F84" s="75" t="n">
        <v>740.159303920544</v>
      </c>
      <c r="G84" s="75" t="n">
        <v>708.719303920544</v>
      </c>
      <c r="H84" s="75" t="n">
        <v>666.549303920544</v>
      </c>
      <c r="I84" s="75" t="n">
        <v>681.519303920544</v>
      </c>
      <c r="J84" s="75" t="n">
        <v>716.599303920544</v>
      </c>
      <c r="K84" s="75" t="n">
        <v>682.189303920544</v>
      </c>
      <c r="L84" s="75" t="n">
        <v>701.269303920544</v>
      </c>
      <c r="M84" s="75" t="n">
        <v>707.819303920544</v>
      </c>
      <c r="N84" s="75" t="n">
        <v>721.209303920544</v>
      </c>
      <c r="O84" s="75" t="n">
        <v>709.609303920544</v>
      </c>
      <c r="P84" s="75" t="n">
        <v>750.069303920544</v>
      </c>
      <c r="Q84" s="75" t="n">
        <v>762.279303920544</v>
      </c>
      <c r="R84" s="75" t="n">
        <v>716.289303920544</v>
      </c>
      <c r="S84" s="75" t="n">
        <v>752.329303920544</v>
      </c>
      <c r="T84" s="75" t="n">
        <v>668.469303920544</v>
      </c>
      <c r="U84" s="75" t="n">
        <v>690.459303920544</v>
      </c>
      <c r="V84" s="75" t="n">
        <v>711.659303920544</v>
      </c>
      <c r="W84" s="75" t="n">
        <v>833.379303920544</v>
      </c>
      <c r="X84" s="75" t="n">
        <v>832.399303920544</v>
      </c>
      <c r="Y84" s="75" t="n">
        <v>733.309303920544</v>
      </c>
    </row>
    <row r="85" customFormat="false" ht="15.75" hidden="false" customHeight="true" outlineLevel="0" collapsed="false">
      <c r="A85" s="74" t="n">
        <f aca="false">A84+1</f>
        <v>43178</v>
      </c>
      <c r="B85" s="75" t="n">
        <v>649.389303920544</v>
      </c>
      <c r="C85" s="75" t="n">
        <v>670.559303920544</v>
      </c>
      <c r="D85" s="75" t="n">
        <v>718.479303920544</v>
      </c>
      <c r="E85" s="75" t="n">
        <v>742.819303920544</v>
      </c>
      <c r="F85" s="75" t="n">
        <v>748.599303920544</v>
      </c>
      <c r="G85" s="75" t="n">
        <v>718.819303920544</v>
      </c>
      <c r="H85" s="75" t="n">
        <v>690.819303920544</v>
      </c>
      <c r="I85" s="75" t="n">
        <v>714.099303920544</v>
      </c>
      <c r="J85" s="75" t="n">
        <v>736.419303920544</v>
      </c>
      <c r="K85" s="75" t="n">
        <v>703.999303920544</v>
      </c>
      <c r="L85" s="75" t="n">
        <v>723.569303920544</v>
      </c>
      <c r="M85" s="75" t="n">
        <v>730.859303920544</v>
      </c>
      <c r="N85" s="75" t="n">
        <v>743.879303920544</v>
      </c>
      <c r="O85" s="75" t="n">
        <v>730.269303920544</v>
      </c>
      <c r="P85" s="75" t="n">
        <v>773.199303920544</v>
      </c>
      <c r="Q85" s="75" t="n">
        <v>786.889303920544</v>
      </c>
      <c r="R85" s="75" t="n">
        <v>740.099303920544</v>
      </c>
      <c r="S85" s="75" t="n">
        <v>777.879303920544</v>
      </c>
      <c r="T85" s="75" t="n">
        <v>698.889303920544</v>
      </c>
      <c r="U85" s="75" t="n">
        <v>706.139303920544</v>
      </c>
      <c r="V85" s="75" t="n">
        <v>728.819303920544</v>
      </c>
      <c r="W85" s="75" t="n">
        <v>869.009303920544</v>
      </c>
      <c r="X85" s="75" t="n">
        <v>835.769303920544</v>
      </c>
      <c r="Y85" s="75" t="n">
        <v>702.749303920544</v>
      </c>
    </row>
    <row r="86" customFormat="false" ht="15.75" hidden="false" customHeight="true" outlineLevel="0" collapsed="false">
      <c r="A86" s="74" t="n">
        <f aca="false">A85+1</f>
        <v>43179</v>
      </c>
      <c r="B86" s="75" t="n">
        <v>653.109303920544</v>
      </c>
      <c r="C86" s="75" t="n">
        <v>671.429303920544</v>
      </c>
      <c r="D86" s="75" t="n">
        <v>718.559303920544</v>
      </c>
      <c r="E86" s="75" t="n">
        <v>742.839303920544</v>
      </c>
      <c r="F86" s="75" t="n">
        <v>747.889303920544</v>
      </c>
      <c r="G86" s="75" t="n">
        <v>714.019303920544</v>
      </c>
      <c r="H86" s="75" t="n">
        <v>680.339303920544</v>
      </c>
      <c r="I86" s="75" t="n">
        <v>732.759303920544</v>
      </c>
      <c r="J86" s="75" t="n">
        <v>748.449303920544</v>
      </c>
      <c r="K86" s="75" t="n">
        <v>714.649303920544</v>
      </c>
      <c r="L86" s="75" t="n">
        <v>731.949303920544</v>
      </c>
      <c r="M86" s="75" t="n">
        <v>738.339303920544</v>
      </c>
      <c r="N86" s="75" t="n">
        <v>752.169303920544</v>
      </c>
      <c r="O86" s="75" t="n">
        <v>738.229303920544</v>
      </c>
      <c r="P86" s="75" t="n">
        <v>780.329303920544</v>
      </c>
      <c r="Q86" s="75" t="n">
        <v>795.389303920544</v>
      </c>
      <c r="R86" s="75" t="n">
        <v>748.459303920544</v>
      </c>
      <c r="S86" s="75" t="n">
        <v>784.639303920544</v>
      </c>
      <c r="T86" s="75" t="n">
        <v>709.969303920544</v>
      </c>
      <c r="U86" s="75" t="n">
        <v>713.199303920544</v>
      </c>
      <c r="V86" s="75" t="n">
        <v>736.709303920544</v>
      </c>
      <c r="W86" s="75" t="n">
        <v>865.539303920544</v>
      </c>
      <c r="X86" s="75" t="n">
        <v>852.739303920544</v>
      </c>
      <c r="Y86" s="75" t="n">
        <v>706.079303920544</v>
      </c>
    </row>
    <row r="87" customFormat="false" ht="15.75" hidden="false" customHeight="true" outlineLevel="0" collapsed="false">
      <c r="A87" s="74" t="n">
        <f aca="false">A86+1</f>
        <v>43180</v>
      </c>
      <c r="B87" s="75" t="n">
        <v>642.579303920544</v>
      </c>
      <c r="C87" s="75" t="n">
        <v>677.349303920544</v>
      </c>
      <c r="D87" s="75" t="n">
        <v>724.819303920544</v>
      </c>
      <c r="E87" s="75" t="n">
        <v>760.729303920544</v>
      </c>
      <c r="F87" s="75" t="n">
        <v>756.809303920544</v>
      </c>
      <c r="G87" s="75" t="n">
        <v>728.109303920544</v>
      </c>
      <c r="H87" s="75" t="n">
        <v>643.449303920544</v>
      </c>
      <c r="I87" s="75" t="n">
        <v>678.719303920544</v>
      </c>
      <c r="J87" s="75" t="n">
        <v>706.789303920544</v>
      </c>
      <c r="K87" s="75" t="n">
        <v>708.459303920544</v>
      </c>
      <c r="L87" s="75" t="n">
        <v>688.199303920544</v>
      </c>
      <c r="M87" s="75" t="n">
        <v>687.199303920544</v>
      </c>
      <c r="N87" s="75" t="n">
        <v>684.599303920544</v>
      </c>
      <c r="O87" s="75" t="n">
        <v>707.089303920544</v>
      </c>
      <c r="P87" s="75" t="n">
        <v>751.769303920544</v>
      </c>
      <c r="Q87" s="75" t="n">
        <v>755.949303920544</v>
      </c>
      <c r="R87" s="75" t="n">
        <v>743.409303920544</v>
      </c>
      <c r="S87" s="75" t="n">
        <v>641.089303920544</v>
      </c>
      <c r="T87" s="75" t="n">
        <v>821.419303920544</v>
      </c>
      <c r="U87" s="75" t="n">
        <v>705.079303920544</v>
      </c>
      <c r="V87" s="75" t="n">
        <v>712.249303920544</v>
      </c>
      <c r="W87" s="75" t="n">
        <v>826.369303920544</v>
      </c>
      <c r="X87" s="75" t="n">
        <v>860.899303920544</v>
      </c>
      <c r="Y87" s="75" t="n">
        <v>682.079303920544</v>
      </c>
    </row>
    <row r="88" customFormat="false" ht="15.75" hidden="false" customHeight="true" outlineLevel="0" collapsed="false">
      <c r="A88" s="74" t="n">
        <f aca="false">A87+1</f>
        <v>43181</v>
      </c>
      <c r="B88" s="75" t="n">
        <v>641.029303920544</v>
      </c>
      <c r="C88" s="75" t="n">
        <v>678.189303920544</v>
      </c>
      <c r="D88" s="75" t="n">
        <v>724.319303920544</v>
      </c>
      <c r="E88" s="75" t="n">
        <v>758.189303920544</v>
      </c>
      <c r="F88" s="75" t="n">
        <v>755.209303920544</v>
      </c>
      <c r="G88" s="75" t="n">
        <v>729.829303920544</v>
      </c>
      <c r="H88" s="75" t="n">
        <v>656.779303920544</v>
      </c>
      <c r="I88" s="75" t="n">
        <v>696.119303920544</v>
      </c>
      <c r="J88" s="75" t="n">
        <v>715.989303920544</v>
      </c>
      <c r="K88" s="75" t="n">
        <v>716.529303920544</v>
      </c>
      <c r="L88" s="75" t="n">
        <v>695.759303920544</v>
      </c>
      <c r="M88" s="75" t="n">
        <v>693.949303920544</v>
      </c>
      <c r="N88" s="75" t="n">
        <v>695.259303920544</v>
      </c>
      <c r="O88" s="75" t="n">
        <v>717.939303920544</v>
      </c>
      <c r="P88" s="75" t="n">
        <v>763.549303920544</v>
      </c>
      <c r="Q88" s="75" t="n">
        <v>764.599303920544</v>
      </c>
      <c r="R88" s="75" t="n">
        <v>745.899303920544</v>
      </c>
      <c r="S88" s="75" t="n">
        <v>646.809303920544</v>
      </c>
      <c r="T88" s="75" t="n">
        <v>829.389303920544</v>
      </c>
      <c r="U88" s="75" t="n">
        <v>715.709303920544</v>
      </c>
      <c r="V88" s="75" t="n">
        <v>714.109303920544</v>
      </c>
      <c r="W88" s="75" t="n">
        <v>831.949303920544</v>
      </c>
      <c r="X88" s="75" t="n">
        <v>860.969303920544</v>
      </c>
      <c r="Y88" s="75" t="n">
        <v>706.679303920544</v>
      </c>
    </row>
    <row r="89" customFormat="false" ht="15.75" hidden="false" customHeight="true" outlineLevel="0" collapsed="false">
      <c r="A89" s="74" t="n">
        <f aca="false">A88+1</f>
        <v>43182</v>
      </c>
      <c r="B89" s="75" t="n">
        <v>641.819303920544</v>
      </c>
      <c r="C89" s="75" t="n">
        <v>705.089303920544</v>
      </c>
      <c r="D89" s="75" t="n">
        <v>752.669303920544</v>
      </c>
      <c r="E89" s="75" t="n">
        <v>773.039303920544</v>
      </c>
      <c r="F89" s="75" t="n">
        <v>766.179303920544</v>
      </c>
      <c r="G89" s="75" t="n">
        <v>726.749303920544</v>
      </c>
      <c r="H89" s="75" t="n">
        <v>633.699303920544</v>
      </c>
      <c r="I89" s="75" t="n">
        <v>694.709303920544</v>
      </c>
      <c r="J89" s="75" t="n">
        <v>663.579303920544</v>
      </c>
      <c r="K89" s="75" t="n">
        <v>736.629303920544</v>
      </c>
      <c r="L89" s="75" t="n">
        <v>698.939303920544</v>
      </c>
      <c r="M89" s="75" t="n">
        <v>736.639303920544</v>
      </c>
      <c r="N89" s="75" t="n">
        <v>754.909303920544</v>
      </c>
      <c r="O89" s="75" t="n">
        <v>764.589303920544</v>
      </c>
      <c r="P89" s="75" t="n">
        <v>731.659303920544</v>
      </c>
      <c r="Q89" s="75" t="n">
        <v>827.959303920544</v>
      </c>
      <c r="R89" s="75" t="n">
        <v>857.809303920544</v>
      </c>
      <c r="S89" s="75" t="n">
        <v>900.239303920544</v>
      </c>
      <c r="T89" s="75" t="n">
        <v>716.379303920544</v>
      </c>
      <c r="U89" s="75" t="n">
        <v>747.809303920544</v>
      </c>
      <c r="V89" s="75" t="n">
        <v>713.069303920544</v>
      </c>
      <c r="W89" s="75" t="n">
        <v>814.319303920544</v>
      </c>
      <c r="X89" s="75" t="n">
        <v>897.439303920544</v>
      </c>
      <c r="Y89" s="75" t="n">
        <v>804.869303920544</v>
      </c>
    </row>
    <row r="90" customFormat="false" ht="15.75" hidden="false" customHeight="true" outlineLevel="0" collapsed="false">
      <c r="A90" s="74" t="n">
        <f aca="false">A89+1</f>
        <v>43183</v>
      </c>
      <c r="B90" s="75" t="n">
        <v>638.829303920544</v>
      </c>
      <c r="C90" s="75" t="n">
        <v>705.399303920544</v>
      </c>
      <c r="D90" s="75" t="n">
        <v>748.939303920544</v>
      </c>
      <c r="E90" s="75" t="n">
        <v>768.059303920544</v>
      </c>
      <c r="F90" s="75" t="n">
        <v>755.089303920544</v>
      </c>
      <c r="G90" s="75" t="n">
        <v>715.139303920544</v>
      </c>
      <c r="H90" s="75" t="n">
        <v>649.319303920544</v>
      </c>
      <c r="I90" s="75" t="n">
        <v>654.529303920544</v>
      </c>
      <c r="J90" s="75" t="n">
        <v>711.959303920544</v>
      </c>
      <c r="K90" s="75" t="n">
        <v>666.529303920544</v>
      </c>
      <c r="L90" s="75" t="n">
        <v>666.479303920544</v>
      </c>
      <c r="M90" s="75" t="n">
        <v>678.929303920544</v>
      </c>
      <c r="N90" s="75" t="n">
        <v>662.859303920544</v>
      </c>
      <c r="O90" s="75" t="n">
        <v>703.119303920544</v>
      </c>
      <c r="P90" s="75" t="n">
        <v>773.489303920544</v>
      </c>
      <c r="Q90" s="75" t="n">
        <v>777.969303920544</v>
      </c>
      <c r="R90" s="75" t="n">
        <v>707.339303920544</v>
      </c>
      <c r="S90" s="75" t="n">
        <v>683.419303920544</v>
      </c>
      <c r="T90" s="75" t="n">
        <v>781.969303920544</v>
      </c>
      <c r="U90" s="75" t="n">
        <v>722.659303920544</v>
      </c>
      <c r="V90" s="75" t="n">
        <v>729.649303920544</v>
      </c>
      <c r="W90" s="75" t="n">
        <v>830.599303920544</v>
      </c>
      <c r="X90" s="75" t="n">
        <v>893.589303920544</v>
      </c>
      <c r="Y90" s="75" t="n">
        <v>759.949303920544</v>
      </c>
    </row>
    <row r="91" customFormat="false" ht="15.75" hidden="false" customHeight="true" outlineLevel="0" collapsed="false">
      <c r="A91" s="74" t="n">
        <f aca="false">A90+1</f>
        <v>43184</v>
      </c>
      <c r="B91" s="75" t="n">
        <v>647.579303920544</v>
      </c>
      <c r="C91" s="75" t="n">
        <v>717.999303920544</v>
      </c>
      <c r="D91" s="75" t="n">
        <v>756.889303920544</v>
      </c>
      <c r="E91" s="75" t="n">
        <v>777.459303920544</v>
      </c>
      <c r="F91" s="75" t="n">
        <v>767.919303920544</v>
      </c>
      <c r="G91" s="75" t="n">
        <v>729.999303920544</v>
      </c>
      <c r="H91" s="75" t="n">
        <v>671.649303920544</v>
      </c>
      <c r="I91" s="75" t="n">
        <v>648.039303920544</v>
      </c>
      <c r="J91" s="75" t="n">
        <v>721.009303920544</v>
      </c>
      <c r="K91" s="75" t="n">
        <v>686.819303920544</v>
      </c>
      <c r="L91" s="75" t="n">
        <v>689.479303920544</v>
      </c>
      <c r="M91" s="75" t="n">
        <v>695.409303920544</v>
      </c>
      <c r="N91" s="75" t="n">
        <v>679.829303920544</v>
      </c>
      <c r="O91" s="75" t="n">
        <v>715.759303920544</v>
      </c>
      <c r="P91" s="75" t="n">
        <v>784.479303920544</v>
      </c>
      <c r="Q91" s="75" t="n">
        <v>793.959303920544</v>
      </c>
      <c r="R91" s="75" t="n">
        <v>722.319303920544</v>
      </c>
      <c r="S91" s="75" t="n">
        <v>666.249303920544</v>
      </c>
      <c r="T91" s="75" t="n">
        <v>803.689303920544</v>
      </c>
      <c r="U91" s="75" t="n">
        <v>725.729303920544</v>
      </c>
      <c r="V91" s="75" t="n">
        <v>750.609303920544</v>
      </c>
      <c r="W91" s="75" t="n">
        <v>865.349303920544</v>
      </c>
      <c r="X91" s="75" t="n">
        <v>860.309303920544</v>
      </c>
      <c r="Y91" s="75" t="n">
        <v>742.649303920544</v>
      </c>
    </row>
    <row r="92" customFormat="false" ht="15.75" hidden="false" customHeight="true" outlineLevel="0" collapsed="false">
      <c r="A92" s="74" t="n">
        <f aca="false">A91+1</f>
        <v>43185</v>
      </c>
      <c r="B92" s="75" t="n">
        <v>654.709303920544</v>
      </c>
      <c r="C92" s="75" t="n">
        <v>723.339303920544</v>
      </c>
      <c r="D92" s="75" t="n">
        <v>763.759303920544</v>
      </c>
      <c r="E92" s="75" t="n">
        <v>785.969303920544</v>
      </c>
      <c r="F92" s="75" t="n">
        <v>769.999303920544</v>
      </c>
      <c r="G92" s="75" t="n">
        <v>741.429303920544</v>
      </c>
      <c r="H92" s="75" t="n">
        <v>659.579303920544</v>
      </c>
      <c r="I92" s="75" t="n">
        <v>814.059303920544</v>
      </c>
      <c r="J92" s="75" t="n">
        <v>739.999303920544</v>
      </c>
      <c r="K92" s="75" t="n">
        <v>702.569303920544</v>
      </c>
      <c r="L92" s="75" t="n">
        <v>697.789303920544</v>
      </c>
      <c r="M92" s="75" t="n">
        <v>744.899303920544</v>
      </c>
      <c r="N92" s="75" t="n">
        <v>732.929303920544</v>
      </c>
      <c r="O92" s="75" t="n">
        <v>726.729303920544</v>
      </c>
      <c r="P92" s="75" t="n">
        <v>802.579303920544</v>
      </c>
      <c r="Q92" s="75" t="n">
        <v>808.459303920544</v>
      </c>
      <c r="R92" s="75" t="n">
        <v>721.959303920544</v>
      </c>
      <c r="S92" s="75" t="n">
        <v>653.239303920544</v>
      </c>
      <c r="T92" s="75" t="n">
        <v>788.699303920544</v>
      </c>
      <c r="U92" s="75" t="n">
        <v>707.819303920544</v>
      </c>
      <c r="V92" s="75" t="n">
        <v>716.749303920544</v>
      </c>
      <c r="W92" s="75" t="n">
        <v>837.279303920544</v>
      </c>
      <c r="X92" s="75" t="n">
        <v>776.089303920544</v>
      </c>
      <c r="Y92" s="75" t="n">
        <v>686.889303920544</v>
      </c>
    </row>
    <row r="93" customFormat="false" ht="15.75" hidden="false" customHeight="true" outlineLevel="0" collapsed="false">
      <c r="A93" s="74" t="n">
        <f aca="false">A92+1</f>
        <v>43186</v>
      </c>
      <c r="B93" s="75" t="n">
        <v>631.969303920544</v>
      </c>
      <c r="C93" s="75" t="n">
        <v>708.849303920544</v>
      </c>
      <c r="D93" s="75" t="n">
        <v>750.499303920544</v>
      </c>
      <c r="E93" s="75" t="n">
        <v>773.669303920544</v>
      </c>
      <c r="F93" s="75" t="n">
        <v>762.419303920544</v>
      </c>
      <c r="G93" s="75" t="n">
        <v>730.129303920544</v>
      </c>
      <c r="H93" s="75" t="n">
        <v>647.889303920544</v>
      </c>
      <c r="I93" s="75" t="n">
        <v>779.049303920544</v>
      </c>
      <c r="J93" s="75" t="n">
        <v>766.629303920544</v>
      </c>
      <c r="K93" s="75" t="n">
        <v>720.599303920544</v>
      </c>
      <c r="L93" s="75" t="n">
        <v>719.569303920544</v>
      </c>
      <c r="M93" s="75" t="n">
        <v>767.729303920544</v>
      </c>
      <c r="N93" s="75" t="n">
        <v>755.419303920544</v>
      </c>
      <c r="O93" s="75" t="n">
        <v>752.029303920544</v>
      </c>
      <c r="P93" s="75" t="n">
        <v>815.569303920544</v>
      </c>
      <c r="Q93" s="75" t="n">
        <v>829.159303920544</v>
      </c>
      <c r="R93" s="75" t="n">
        <v>745.749303920544</v>
      </c>
      <c r="S93" s="75" t="n">
        <v>656.259303920544</v>
      </c>
      <c r="T93" s="75" t="n">
        <v>854.139303920544</v>
      </c>
      <c r="U93" s="75" t="n">
        <v>766.209303920544</v>
      </c>
      <c r="V93" s="75" t="n">
        <v>772.249303920544</v>
      </c>
      <c r="W93" s="75" t="n">
        <v>890.129303920544</v>
      </c>
      <c r="X93" s="75" t="n">
        <v>847.719303920544</v>
      </c>
      <c r="Y93" s="75" t="n">
        <v>688.959303920544</v>
      </c>
    </row>
    <row r="94" customFormat="false" ht="15.75" hidden="false" customHeight="true" outlineLevel="0" collapsed="false">
      <c r="A94" s="74" t="n">
        <f aca="false">A93+1</f>
        <v>43187</v>
      </c>
      <c r="B94" s="75" t="n">
        <v>638.749303920544</v>
      </c>
      <c r="C94" s="75" t="n">
        <v>689.389303920544</v>
      </c>
      <c r="D94" s="75" t="n">
        <v>723.549303920544</v>
      </c>
      <c r="E94" s="75" t="n">
        <v>747.869303920544</v>
      </c>
      <c r="F94" s="75" t="n">
        <v>738.309303920544</v>
      </c>
      <c r="G94" s="75" t="n">
        <v>712.139303920544</v>
      </c>
      <c r="H94" s="75" t="n">
        <v>661.309303920544</v>
      </c>
      <c r="I94" s="75" t="n">
        <v>764.269303920544</v>
      </c>
      <c r="J94" s="75" t="n">
        <v>729.599303920544</v>
      </c>
      <c r="K94" s="75" t="n">
        <v>694.569303920544</v>
      </c>
      <c r="L94" s="75" t="n">
        <v>686.069303920544</v>
      </c>
      <c r="M94" s="75" t="n">
        <v>688.319303920544</v>
      </c>
      <c r="N94" s="75" t="n">
        <v>707.969303920544</v>
      </c>
      <c r="O94" s="75" t="n">
        <v>719.799303920544</v>
      </c>
      <c r="P94" s="75" t="n">
        <v>746.659303920544</v>
      </c>
      <c r="Q94" s="75" t="n">
        <v>747.059303920544</v>
      </c>
      <c r="R94" s="75" t="n">
        <v>663.269303920544</v>
      </c>
      <c r="S94" s="75" t="n">
        <v>722.549303920544</v>
      </c>
      <c r="T94" s="75" t="n">
        <v>838.779303920544</v>
      </c>
      <c r="U94" s="75" t="n">
        <v>792.669303920544</v>
      </c>
      <c r="V94" s="75" t="n">
        <v>815.739303920544</v>
      </c>
      <c r="W94" s="75" t="n">
        <v>941.569303920544</v>
      </c>
      <c r="X94" s="75" t="n">
        <v>823.469303920544</v>
      </c>
      <c r="Y94" s="75" t="n">
        <v>691.569303920544</v>
      </c>
    </row>
    <row r="95" customFormat="false" ht="15.75" hidden="false" customHeight="true" outlineLevel="0" collapsed="false">
      <c r="A95" s="74" t="n">
        <f aca="false">A94+1</f>
        <v>43188</v>
      </c>
      <c r="B95" s="75" t="n">
        <v>630.379303920544</v>
      </c>
      <c r="C95" s="75" t="n">
        <v>701.119303920544</v>
      </c>
      <c r="D95" s="75" t="n">
        <v>744.079303920544</v>
      </c>
      <c r="E95" s="75" t="n">
        <v>770.249303920544</v>
      </c>
      <c r="F95" s="75" t="n">
        <v>755.539303920544</v>
      </c>
      <c r="G95" s="75" t="n">
        <v>738.639303920544</v>
      </c>
      <c r="H95" s="75" t="n">
        <v>635.649303920544</v>
      </c>
      <c r="I95" s="75" t="n">
        <v>739.659303920544</v>
      </c>
      <c r="J95" s="75" t="n">
        <v>681.419303920544</v>
      </c>
      <c r="K95" s="75" t="n">
        <v>766.239303920544</v>
      </c>
      <c r="L95" s="75" t="n">
        <v>801.239303920544</v>
      </c>
      <c r="M95" s="75" t="n">
        <v>795.799303920544</v>
      </c>
      <c r="N95" s="75" t="n">
        <v>808.449303920544</v>
      </c>
      <c r="O95" s="75" t="n">
        <v>793.009303920544</v>
      </c>
      <c r="P95" s="75" t="n">
        <v>767.969303920544</v>
      </c>
      <c r="Q95" s="75" t="n">
        <v>767.619303920544</v>
      </c>
      <c r="R95" s="75" t="n">
        <v>794.039303920544</v>
      </c>
      <c r="S95" s="75" t="n">
        <v>801.419303920544</v>
      </c>
      <c r="T95" s="75" t="n">
        <v>778.139303920544</v>
      </c>
      <c r="U95" s="75" t="n">
        <v>752.249303920544</v>
      </c>
      <c r="V95" s="75" t="n">
        <v>762.179303920544</v>
      </c>
      <c r="W95" s="75" t="n">
        <v>879.669303920544</v>
      </c>
      <c r="X95" s="75" t="n">
        <v>860.499303920544</v>
      </c>
      <c r="Y95" s="75" t="n">
        <v>676.809303920544</v>
      </c>
    </row>
    <row r="96" customFormat="false" ht="15.75" hidden="false" customHeight="true" outlineLevel="0" collapsed="false">
      <c r="A96" s="74" t="n">
        <f aca="false">A95+1</f>
        <v>43189</v>
      </c>
      <c r="B96" s="75" t="n">
        <v>634.999303920544</v>
      </c>
      <c r="C96" s="75" t="n">
        <v>701.659303920544</v>
      </c>
      <c r="D96" s="75" t="n">
        <v>745.829303920544</v>
      </c>
      <c r="E96" s="75" t="n">
        <v>768.129303920544</v>
      </c>
      <c r="F96" s="75" t="n">
        <v>758.349303920544</v>
      </c>
      <c r="G96" s="75" t="n">
        <v>742.819303920544</v>
      </c>
      <c r="H96" s="75" t="n">
        <v>651.669303920544</v>
      </c>
      <c r="I96" s="75" t="n">
        <v>719.449303920544</v>
      </c>
      <c r="J96" s="75" t="n">
        <v>672.179303920544</v>
      </c>
      <c r="K96" s="75" t="n">
        <v>744.829303920544</v>
      </c>
      <c r="L96" s="75" t="n">
        <v>763.739303920544</v>
      </c>
      <c r="M96" s="75" t="n">
        <v>759.129303920544</v>
      </c>
      <c r="N96" s="75" t="n">
        <v>772.779303920544</v>
      </c>
      <c r="O96" s="75" t="n">
        <v>760.089303920544</v>
      </c>
      <c r="P96" s="75" t="n">
        <v>740.559303920544</v>
      </c>
      <c r="Q96" s="75" t="n">
        <v>742.029303920544</v>
      </c>
      <c r="R96" s="75" t="n">
        <v>793.439303920544</v>
      </c>
      <c r="S96" s="75" t="n">
        <v>798.309303920544</v>
      </c>
      <c r="T96" s="75" t="n">
        <v>706.789303920544</v>
      </c>
      <c r="U96" s="75" t="n">
        <v>693.489303920544</v>
      </c>
      <c r="V96" s="75" t="n">
        <v>687.249303920544</v>
      </c>
      <c r="W96" s="75" t="n">
        <v>805.799303920544</v>
      </c>
      <c r="X96" s="75" t="n">
        <v>892.009303920544</v>
      </c>
      <c r="Y96" s="75" t="n">
        <v>770.439303920544</v>
      </c>
    </row>
    <row r="97" customFormat="false" ht="15.75" hidden="false" customHeight="true" outlineLevel="0" collapsed="false">
      <c r="A97" s="74" t="n">
        <f aca="false">A96+1</f>
        <v>43190</v>
      </c>
      <c r="B97" s="75" t="n">
        <v>652.919303920544</v>
      </c>
      <c r="C97" s="75" t="n">
        <v>685.939303920544</v>
      </c>
      <c r="D97" s="75" t="n">
        <v>720.769303920544</v>
      </c>
      <c r="E97" s="75" t="n">
        <v>741.939303920544</v>
      </c>
      <c r="F97" s="75" t="n">
        <v>733.349303920544</v>
      </c>
      <c r="G97" s="75" t="n">
        <v>706.369303920544</v>
      </c>
      <c r="H97" s="75" t="n">
        <v>662.689303920544</v>
      </c>
      <c r="I97" s="75" t="n">
        <v>700.659303920544</v>
      </c>
      <c r="J97" s="75" t="n">
        <v>700.959303920544</v>
      </c>
      <c r="K97" s="75" t="n">
        <v>659.229303920544</v>
      </c>
      <c r="L97" s="75" t="n">
        <v>651.609303920544</v>
      </c>
      <c r="M97" s="75" t="n">
        <v>656.029303920544</v>
      </c>
      <c r="N97" s="75" t="n">
        <v>687.139303920544</v>
      </c>
      <c r="O97" s="75" t="n">
        <v>699.109303920544</v>
      </c>
      <c r="P97" s="75" t="n">
        <v>725.479303920544</v>
      </c>
      <c r="Q97" s="75" t="n">
        <v>725.849303920544</v>
      </c>
      <c r="R97" s="75" t="n">
        <v>646.979303920544</v>
      </c>
      <c r="S97" s="75" t="n">
        <v>713.169303920544</v>
      </c>
      <c r="T97" s="75" t="n">
        <v>750.189303920544</v>
      </c>
      <c r="U97" s="75" t="n">
        <v>709.369303920544</v>
      </c>
      <c r="V97" s="75" t="n">
        <v>727.269303920544</v>
      </c>
      <c r="W97" s="75" t="n">
        <v>845.099303920544</v>
      </c>
      <c r="X97" s="75" t="n">
        <v>860.319303920544</v>
      </c>
      <c r="Y97" s="75" t="n">
        <v>755.169303920544</v>
      </c>
    </row>
    <row r="98" customFormat="false" ht="15.75" hidden="false" customHeight="true" outlineLevel="0" collapsed="false">
      <c r="A98" s="68" t="s">
        <v>88</v>
      </c>
      <c r="B98" s="69"/>
      <c r="C98" s="71" t="s">
        <v>120</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tr">
        <f aca="false">G62</f>
        <v>менее 150 кВт</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0"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0"/>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0"/>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0"/>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3160</v>
      </c>
      <c r="B104" s="75" t="n">
        <v>740.955253920544</v>
      </c>
      <c r="C104" s="75" t="n">
        <v>665.195253920544</v>
      </c>
      <c r="D104" s="75" t="n">
        <v>715.975253920544</v>
      </c>
      <c r="E104" s="75" t="n">
        <v>749.615253920544</v>
      </c>
      <c r="F104" s="75" t="n">
        <v>757.695253920544</v>
      </c>
      <c r="G104" s="75" t="n">
        <v>708.065253920544</v>
      </c>
      <c r="H104" s="75" t="n">
        <v>892.505253920544</v>
      </c>
      <c r="I104" s="75" t="n">
        <v>1057.20525392054</v>
      </c>
      <c r="J104" s="75" t="n">
        <v>781.055253920544</v>
      </c>
      <c r="K104" s="75" t="n">
        <v>857.085253920544</v>
      </c>
      <c r="L104" s="75" t="n">
        <v>862.785253920544</v>
      </c>
      <c r="M104" s="75" t="n">
        <v>869.135253920544</v>
      </c>
      <c r="N104" s="75" t="n">
        <v>918.545253920544</v>
      </c>
      <c r="O104" s="75" t="n">
        <v>914.525253920544</v>
      </c>
      <c r="P104" s="75" t="n">
        <v>911.275253920544</v>
      </c>
      <c r="Q104" s="75" t="n">
        <v>933.375253920544</v>
      </c>
      <c r="R104" s="75" t="n">
        <v>948.315253920544</v>
      </c>
      <c r="S104" s="75" t="n">
        <v>961.635253920544</v>
      </c>
      <c r="T104" s="75" t="n">
        <v>784.765253920544</v>
      </c>
      <c r="U104" s="75" t="n">
        <v>781.875253920544</v>
      </c>
      <c r="V104" s="75" t="n">
        <v>762.885253920544</v>
      </c>
      <c r="W104" s="75" t="n">
        <v>741.825253920544</v>
      </c>
      <c r="X104" s="75" t="n">
        <v>1019.78525392054</v>
      </c>
      <c r="Y104" s="75" t="n">
        <v>854.405253920544</v>
      </c>
    </row>
    <row r="105" customFormat="false" ht="15.75" hidden="false" customHeight="true" outlineLevel="0" collapsed="false">
      <c r="A105" s="74" t="n">
        <f aca="false">A104+1</f>
        <v>43161</v>
      </c>
      <c r="B105" s="75" t="n">
        <v>697.725253920544</v>
      </c>
      <c r="C105" s="75" t="n">
        <v>681.165253920544</v>
      </c>
      <c r="D105" s="75" t="n">
        <v>729.865253920544</v>
      </c>
      <c r="E105" s="75" t="n">
        <v>762.615253920544</v>
      </c>
      <c r="F105" s="75" t="n">
        <v>769.825253920544</v>
      </c>
      <c r="G105" s="75" t="n">
        <v>701.595253920544</v>
      </c>
      <c r="H105" s="75" t="n">
        <v>817.295253920544</v>
      </c>
      <c r="I105" s="75" t="n">
        <v>946.655253920544</v>
      </c>
      <c r="J105" s="75" t="n">
        <v>732.105253920544</v>
      </c>
      <c r="K105" s="75" t="n">
        <v>796.195253920544</v>
      </c>
      <c r="L105" s="75" t="n">
        <v>843.715253920544</v>
      </c>
      <c r="M105" s="75" t="n">
        <v>849.185253920544</v>
      </c>
      <c r="N105" s="75" t="n">
        <v>865.075253920544</v>
      </c>
      <c r="O105" s="75" t="n">
        <v>855.565253920544</v>
      </c>
      <c r="P105" s="75" t="n">
        <v>851.615253920544</v>
      </c>
      <c r="Q105" s="75" t="n">
        <v>875.145253920544</v>
      </c>
      <c r="R105" s="75" t="n">
        <v>887.175253920544</v>
      </c>
      <c r="S105" s="75" t="n">
        <v>938.625253920544</v>
      </c>
      <c r="T105" s="75" t="n">
        <v>750.005253920544</v>
      </c>
      <c r="U105" s="75" t="n">
        <v>748.775253920544</v>
      </c>
      <c r="V105" s="75" t="n">
        <v>726.805253920544</v>
      </c>
      <c r="W105" s="75" t="n">
        <v>735.155253920544</v>
      </c>
      <c r="X105" s="75" t="n">
        <v>945.155253920544</v>
      </c>
      <c r="Y105" s="75" t="n">
        <v>835.395253920544</v>
      </c>
    </row>
    <row r="106" customFormat="false" ht="15.75" hidden="false" customHeight="true" outlineLevel="0" collapsed="false">
      <c r="A106" s="74" t="n">
        <f aca="false">A105+1</f>
        <v>43162</v>
      </c>
      <c r="B106" s="75" t="n">
        <v>759.965253920544</v>
      </c>
      <c r="C106" s="75" t="n">
        <v>657.905253920544</v>
      </c>
      <c r="D106" s="75" t="n">
        <v>687.095253920544</v>
      </c>
      <c r="E106" s="75" t="n">
        <v>712.555253920544</v>
      </c>
      <c r="F106" s="75" t="n">
        <v>719.845253920544</v>
      </c>
      <c r="G106" s="75" t="n">
        <v>674.065253920544</v>
      </c>
      <c r="H106" s="75" t="n">
        <v>809.365253920544</v>
      </c>
      <c r="I106" s="75" t="n">
        <v>824.955253920544</v>
      </c>
      <c r="J106" s="75" t="n">
        <v>694.475253920544</v>
      </c>
      <c r="K106" s="75" t="n">
        <v>720.715253920544</v>
      </c>
      <c r="L106" s="75" t="n">
        <v>724.165253920544</v>
      </c>
      <c r="M106" s="75" t="n">
        <v>729.065253920544</v>
      </c>
      <c r="N106" s="75" t="n">
        <v>765.685253920544</v>
      </c>
      <c r="O106" s="75" t="n">
        <v>781.395253920544</v>
      </c>
      <c r="P106" s="75" t="n">
        <v>749.725253920544</v>
      </c>
      <c r="Q106" s="75" t="n">
        <v>795.145253920544</v>
      </c>
      <c r="R106" s="75" t="n">
        <v>890.225253920544</v>
      </c>
      <c r="S106" s="75" t="n">
        <v>986.945253920544</v>
      </c>
      <c r="T106" s="75" t="n">
        <v>767.885253920544</v>
      </c>
      <c r="U106" s="75" t="n">
        <v>768.615253920544</v>
      </c>
      <c r="V106" s="75" t="n">
        <v>789.895253920544</v>
      </c>
      <c r="W106" s="75" t="n">
        <v>729.525253920544</v>
      </c>
      <c r="X106" s="75" t="n">
        <v>994.085253920544</v>
      </c>
      <c r="Y106" s="75" t="n">
        <v>875.955253920544</v>
      </c>
    </row>
    <row r="107" customFormat="false" ht="15.75" hidden="false" customHeight="true" outlineLevel="0" collapsed="false">
      <c r="A107" s="74" t="n">
        <f aca="false">A106+1</f>
        <v>43163</v>
      </c>
      <c r="B107" s="75" t="n">
        <v>709.425253920544</v>
      </c>
      <c r="C107" s="75" t="n">
        <v>680.535253920544</v>
      </c>
      <c r="D107" s="75" t="n">
        <v>726.265253920544</v>
      </c>
      <c r="E107" s="75" t="n">
        <v>744.755253920544</v>
      </c>
      <c r="F107" s="75" t="n">
        <v>759.815253920544</v>
      </c>
      <c r="G107" s="75" t="n">
        <v>704.895253920544</v>
      </c>
      <c r="H107" s="75" t="n">
        <v>739.325253920544</v>
      </c>
      <c r="I107" s="75" t="n">
        <v>752.755253920544</v>
      </c>
      <c r="J107" s="75" t="n">
        <v>726.315253920544</v>
      </c>
      <c r="K107" s="75" t="n">
        <v>715.055253920544</v>
      </c>
      <c r="L107" s="75" t="n">
        <v>687.195253920544</v>
      </c>
      <c r="M107" s="75" t="n">
        <v>708.215253920544</v>
      </c>
      <c r="N107" s="75" t="n">
        <v>720.375253920544</v>
      </c>
      <c r="O107" s="75" t="n">
        <v>721.445253920544</v>
      </c>
      <c r="P107" s="75" t="n">
        <v>709.905253920544</v>
      </c>
      <c r="Q107" s="75" t="n">
        <v>832.465253920544</v>
      </c>
      <c r="R107" s="75" t="n">
        <v>878.585253920544</v>
      </c>
      <c r="S107" s="75" t="n">
        <v>984.535253920544</v>
      </c>
      <c r="T107" s="75" t="n">
        <v>795.925253920544</v>
      </c>
      <c r="U107" s="75" t="n">
        <v>790.195253920544</v>
      </c>
      <c r="V107" s="75" t="n">
        <v>759.595253920544</v>
      </c>
      <c r="W107" s="75" t="n">
        <v>740.875253920544</v>
      </c>
      <c r="X107" s="75" t="n">
        <v>988.155253920544</v>
      </c>
      <c r="Y107" s="75" t="n">
        <v>865.575253920544</v>
      </c>
    </row>
    <row r="108" customFormat="false" ht="15.75" hidden="false" customHeight="true" outlineLevel="0" collapsed="false">
      <c r="A108" s="74" t="n">
        <f aca="false">A107+1</f>
        <v>43164</v>
      </c>
      <c r="B108" s="75" t="n">
        <v>697.865253920544</v>
      </c>
      <c r="C108" s="75" t="n">
        <v>717.635253920544</v>
      </c>
      <c r="D108" s="75" t="n">
        <v>770.655253920544</v>
      </c>
      <c r="E108" s="75" t="n">
        <v>798.485253920544</v>
      </c>
      <c r="F108" s="75" t="n">
        <v>802.325253920544</v>
      </c>
      <c r="G108" s="75" t="n">
        <v>748.315253920544</v>
      </c>
      <c r="H108" s="75" t="n">
        <v>799.915253920544</v>
      </c>
      <c r="I108" s="75" t="n">
        <v>968.215253920544</v>
      </c>
      <c r="J108" s="75" t="n">
        <v>718.655253920544</v>
      </c>
      <c r="K108" s="75" t="n">
        <v>789.065253920544</v>
      </c>
      <c r="L108" s="75" t="n">
        <v>823.895253920544</v>
      </c>
      <c r="M108" s="75" t="n">
        <v>808.055253920544</v>
      </c>
      <c r="N108" s="75" t="n">
        <v>860.825253920544</v>
      </c>
      <c r="O108" s="75" t="n">
        <v>857.195253920544</v>
      </c>
      <c r="P108" s="75" t="n">
        <v>853.315253920544</v>
      </c>
      <c r="Q108" s="75" t="n">
        <v>875.465253920544</v>
      </c>
      <c r="R108" s="75" t="n">
        <v>884.225253920544</v>
      </c>
      <c r="S108" s="75" t="n">
        <v>985.615253920544</v>
      </c>
      <c r="T108" s="75" t="n">
        <v>767.705253920544</v>
      </c>
      <c r="U108" s="75" t="n">
        <v>767.205253920544</v>
      </c>
      <c r="V108" s="75" t="n">
        <v>777.135253920544</v>
      </c>
      <c r="W108" s="75" t="n">
        <v>836.985253920544</v>
      </c>
      <c r="X108" s="75" t="n">
        <v>949.505253920544</v>
      </c>
      <c r="Y108" s="75" t="n">
        <v>835.275253920544</v>
      </c>
    </row>
    <row r="109" customFormat="false" ht="15.75" hidden="false" customHeight="true" outlineLevel="0" collapsed="false">
      <c r="A109" s="74" t="n">
        <f aca="false">A108+1</f>
        <v>43165</v>
      </c>
      <c r="B109" s="75" t="n">
        <v>714.885253920544</v>
      </c>
      <c r="C109" s="75" t="n">
        <v>698.385253920544</v>
      </c>
      <c r="D109" s="75" t="n">
        <v>720.385253920544</v>
      </c>
      <c r="E109" s="75" t="n">
        <v>747.735253920544</v>
      </c>
      <c r="F109" s="75" t="n">
        <v>755.405253920544</v>
      </c>
      <c r="G109" s="75" t="n">
        <v>700.325253920544</v>
      </c>
      <c r="H109" s="75" t="n">
        <v>835.955253920544</v>
      </c>
      <c r="I109" s="75" t="n">
        <v>963.505253920544</v>
      </c>
      <c r="J109" s="75" t="n">
        <v>710.855253920544</v>
      </c>
      <c r="K109" s="75" t="n">
        <v>761.725253920544</v>
      </c>
      <c r="L109" s="75" t="n">
        <v>785.275253920544</v>
      </c>
      <c r="M109" s="75" t="n">
        <v>778.205253920544</v>
      </c>
      <c r="N109" s="75" t="n">
        <v>810.005253920544</v>
      </c>
      <c r="O109" s="75" t="n">
        <v>793.765253920544</v>
      </c>
      <c r="P109" s="75" t="n">
        <v>761.385253920544</v>
      </c>
      <c r="Q109" s="75" t="n">
        <v>795.155253920544</v>
      </c>
      <c r="R109" s="75" t="n">
        <v>864.095253920544</v>
      </c>
      <c r="S109" s="75" t="n">
        <v>953.155253920544</v>
      </c>
      <c r="T109" s="75" t="n">
        <v>734.345253920544</v>
      </c>
      <c r="U109" s="75" t="n">
        <v>747.845253920544</v>
      </c>
      <c r="V109" s="75" t="n">
        <v>747.585253920544</v>
      </c>
      <c r="W109" s="75" t="n">
        <v>807.695253920544</v>
      </c>
      <c r="X109" s="75" t="n">
        <v>933.565253920544</v>
      </c>
      <c r="Y109" s="75" t="n">
        <v>821.805253920544</v>
      </c>
    </row>
    <row r="110" customFormat="false" ht="15.75" hidden="false" customHeight="true" outlineLevel="0" collapsed="false">
      <c r="A110" s="74" t="n">
        <f aca="false">A109+1</f>
        <v>43166</v>
      </c>
      <c r="B110" s="75" t="n">
        <v>687.755253920544</v>
      </c>
      <c r="C110" s="75" t="n">
        <v>693.775253920544</v>
      </c>
      <c r="D110" s="75" t="n">
        <v>731.015253920544</v>
      </c>
      <c r="E110" s="75" t="n">
        <v>753.645253920544</v>
      </c>
      <c r="F110" s="75" t="n">
        <v>756.065253920544</v>
      </c>
      <c r="G110" s="75" t="n">
        <v>693.855253920544</v>
      </c>
      <c r="H110" s="75" t="n">
        <v>833.515253920544</v>
      </c>
      <c r="I110" s="75" t="n">
        <v>913.865253920544</v>
      </c>
      <c r="J110" s="75" t="n">
        <v>693.775253920544</v>
      </c>
      <c r="K110" s="75" t="n">
        <v>739.225253920544</v>
      </c>
      <c r="L110" s="75" t="n">
        <v>744.485253920544</v>
      </c>
      <c r="M110" s="75" t="n">
        <v>748.045253920544</v>
      </c>
      <c r="N110" s="75" t="n">
        <v>752.115253920544</v>
      </c>
      <c r="O110" s="75" t="n">
        <v>760.645253920544</v>
      </c>
      <c r="P110" s="75" t="n">
        <v>783.745253920544</v>
      </c>
      <c r="Q110" s="75" t="n">
        <v>798.425253920544</v>
      </c>
      <c r="R110" s="75" t="n">
        <v>776.385253920544</v>
      </c>
      <c r="S110" s="75" t="n">
        <v>865.125253920544</v>
      </c>
      <c r="T110" s="75" t="n">
        <v>760.465253920544</v>
      </c>
      <c r="U110" s="75" t="n">
        <v>748.625253920544</v>
      </c>
      <c r="V110" s="75" t="n">
        <v>746.835253920544</v>
      </c>
      <c r="W110" s="75" t="n">
        <v>801.395253920544</v>
      </c>
      <c r="X110" s="75" t="n">
        <v>936.155253920544</v>
      </c>
      <c r="Y110" s="75" t="n">
        <v>835.465253920544</v>
      </c>
    </row>
    <row r="111" customFormat="false" ht="15.75" hidden="false" customHeight="true" outlineLevel="0" collapsed="false">
      <c r="A111" s="74" t="n">
        <f aca="false">A110+1</f>
        <v>43167</v>
      </c>
      <c r="B111" s="75" t="n">
        <v>713.615253920544</v>
      </c>
      <c r="C111" s="75" t="n">
        <v>699.515253920544</v>
      </c>
      <c r="D111" s="75" t="n">
        <v>745.395253920544</v>
      </c>
      <c r="E111" s="75" t="n">
        <v>771.945253920544</v>
      </c>
      <c r="F111" s="75" t="n">
        <v>783.515253920544</v>
      </c>
      <c r="G111" s="75" t="n">
        <v>725.865253920544</v>
      </c>
      <c r="H111" s="75" t="n">
        <v>768.865253920544</v>
      </c>
      <c r="I111" s="75" t="n">
        <v>827.025253920544</v>
      </c>
      <c r="J111" s="75" t="n">
        <v>723.585253920544</v>
      </c>
      <c r="K111" s="75" t="n">
        <v>773.115253920544</v>
      </c>
      <c r="L111" s="75" t="n">
        <v>800.705253920544</v>
      </c>
      <c r="M111" s="75" t="n">
        <v>810.205253920544</v>
      </c>
      <c r="N111" s="75" t="n">
        <v>831.045253920544</v>
      </c>
      <c r="O111" s="75" t="n">
        <v>851.065253920544</v>
      </c>
      <c r="P111" s="75" t="n">
        <v>852.895253920544</v>
      </c>
      <c r="Q111" s="75" t="n">
        <v>850.675253920544</v>
      </c>
      <c r="R111" s="75" t="n">
        <v>835.905253920544</v>
      </c>
      <c r="S111" s="75" t="n">
        <v>822.725253920544</v>
      </c>
      <c r="T111" s="75" t="n">
        <v>769.545253920544</v>
      </c>
      <c r="U111" s="75" t="n">
        <v>785.975253920544</v>
      </c>
      <c r="V111" s="75" t="n">
        <v>781.045253920544</v>
      </c>
      <c r="W111" s="75" t="n">
        <v>799.655253920544</v>
      </c>
      <c r="X111" s="75" t="n">
        <v>918.285253920544</v>
      </c>
      <c r="Y111" s="75" t="n">
        <v>812.725253920544</v>
      </c>
    </row>
    <row r="112" customFormat="false" ht="15.75" hidden="false" customHeight="true" outlineLevel="0" collapsed="false">
      <c r="A112" s="74" t="n">
        <f aca="false">A111+1</f>
        <v>43168</v>
      </c>
      <c r="B112" s="75" t="n">
        <v>702.145253920544</v>
      </c>
      <c r="C112" s="75" t="n">
        <v>697.785253920544</v>
      </c>
      <c r="D112" s="75" t="n">
        <v>732.545253920544</v>
      </c>
      <c r="E112" s="75" t="n">
        <v>762.125253920544</v>
      </c>
      <c r="F112" s="75" t="n">
        <v>766.905253920544</v>
      </c>
      <c r="G112" s="75" t="n">
        <v>707.525253920544</v>
      </c>
      <c r="H112" s="75" t="n">
        <v>731.655253920544</v>
      </c>
      <c r="I112" s="75" t="n">
        <v>795.975253920544</v>
      </c>
      <c r="J112" s="75" t="n">
        <v>819.615253920544</v>
      </c>
      <c r="K112" s="75" t="n">
        <v>799.005253920544</v>
      </c>
      <c r="L112" s="75" t="n">
        <v>798.765253920544</v>
      </c>
      <c r="M112" s="75" t="n">
        <v>803.315253920544</v>
      </c>
      <c r="N112" s="75" t="n">
        <v>806.925253920544</v>
      </c>
      <c r="O112" s="75" t="n">
        <v>824.735253920544</v>
      </c>
      <c r="P112" s="75" t="n">
        <v>859.845253920544</v>
      </c>
      <c r="Q112" s="75" t="n">
        <v>855.425253920544</v>
      </c>
      <c r="R112" s="75" t="n">
        <v>801.425253920544</v>
      </c>
      <c r="S112" s="75" t="n">
        <v>801.415253920544</v>
      </c>
      <c r="T112" s="75" t="n">
        <v>756.545253920544</v>
      </c>
      <c r="U112" s="75" t="n">
        <v>770.795253920544</v>
      </c>
      <c r="V112" s="75" t="n">
        <v>756.745253920544</v>
      </c>
      <c r="W112" s="75" t="n">
        <v>787.255253920544</v>
      </c>
      <c r="X112" s="75" t="n">
        <v>974.745253920544</v>
      </c>
      <c r="Y112" s="75" t="n">
        <v>823.415253920544</v>
      </c>
    </row>
    <row r="113" customFormat="false" ht="15.75" hidden="false" customHeight="true" outlineLevel="0" collapsed="false">
      <c r="A113" s="74" t="n">
        <f aca="false">A112+1</f>
        <v>43169</v>
      </c>
      <c r="B113" s="75" t="n">
        <v>702.095253920544</v>
      </c>
      <c r="C113" s="75" t="n">
        <v>687.625253920544</v>
      </c>
      <c r="D113" s="75" t="n">
        <v>716.635253920544</v>
      </c>
      <c r="E113" s="75" t="n">
        <v>747.345253920544</v>
      </c>
      <c r="F113" s="75" t="n">
        <v>752.265253920544</v>
      </c>
      <c r="G113" s="75" t="n">
        <v>691.205253920544</v>
      </c>
      <c r="H113" s="75" t="n">
        <v>703.205253920544</v>
      </c>
      <c r="I113" s="75" t="n">
        <v>802.555253920544</v>
      </c>
      <c r="J113" s="75" t="n">
        <v>818.445253920544</v>
      </c>
      <c r="K113" s="75" t="n">
        <v>792.305253920544</v>
      </c>
      <c r="L113" s="75" t="n">
        <v>797.965253920544</v>
      </c>
      <c r="M113" s="75" t="n">
        <v>804.675253920544</v>
      </c>
      <c r="N113" s="75" t="n">
        <v>812.345253920544</v>
      </c>
      <c r="O113" s="75" t="n">
        <v>832.445253920544</v>
      </c>
      <c r="P113" s="75" t="n">
        <v>872.085253920544</v>
      </c>
      <c r="Q113" s="75" t="n">
        <v>868.515253920544</v>
      </c>
      <c r="R113" s="75" t="n">
        <v>802.845253920544</v>
      </c>
      <c r="S113" s="75" t="n">
        <v>784.865253920544</v>
      </c>
      <c r="T113" s="75" t="n">
        <v>757.695253920544</v>
      </c>
      <c r="U113" s="75" t="n">
        <v>780.335253920544</v>
      </c>
      <c r="V113" s="75" t="n">
        <v>763.475253920544</v>
      </c>
      <c r="W113" s="75" t="n">
        <v>780.605253920544</v>
      </c>
      <c r="X113" s="75" t="n">
        <v>962.555253920544</v>
      </c>
      <c r="Y113" s="75" t="n">
        <v>842.015253920544</v>
      </c>
    </row>
    <row r="114" customFormat="false" ht="15.75" hidden="false" customHeight="true" outlineLevel="0" collapsed="false">
      <c r="A114" s="74" t="n">
        <f aca="false">A113+1</f>
        <v>43170</v>
      </c>
      <c r="B114" s="75" t="n">
        <v>698.875253920544</v>
      </c>
      <c r="C114" s="75" t="n">
        <v>697.115253920544</v>
      </c>
      <c r="D114" s="75" t="n">
        <v>730.475253920544</v>
      </c>
      <c r="E114" s="75" t="n">
        <v>743.365253920544</v>
      </c>
      <c r="F114" s="75" t="n">
        <v>747.495253920544</v>
      </c>
      <c r="G114" s="75" t="n">
        <v>687.555253920544</v>
      </c>
      <c r="H114" s="75" t="n">
        <v>697.265253920544</v>
      </c>
      <c r="I114" s="75" t="n">
        <v>790.675253920544</v>
      </c>
      <c r="J114" s="75" t="n">
        <v>811.995253920544</v>
      </c>
      <c r="K114" s="75" t="n">
        <v>791.275253920544</v>
      </c>
      <c r="L114" s="75" t="n">
        <v>790.805253920544</v>
      </c>
      <c r="M114" s="75" t="n">
        <v>798.185253920544</v>
      </c>
      <c r="N114" s="75" t="n">
        <v>805.565253920544</v>
      </c>
      <c r="O114" s="75" t="n">
        <v>826.915253920544</v>
      </c>
      <c r="P114" s="75" t="n">
        <v>863.405253920544</v>
      </c>
      <c r="Q114" s="75" t="n">
        <v>858.275253920544</v>
      </c>
      <c r="R114" s="75" t="n">
        <v>805.805253920544</v>
      </c>
      <c r="S114" s="75" t="n">
        <v>779.285253920544</v>
      </c>
      <c r="T114" s="75" t="n">
        <v>754.095253920544</v>
      </c>
      <c r="U114" s="75" t="n">
        <v>768.575253920544</v>
      </c>
      <c r="V114" s="75" t="n">
        <v>753.625253920544</v>
      </c>
      <c r="W114" s="75" t="n">
        <v>774.885253920544</v>
      </c>
      <c r="X114" s="75" t="n">
        <v>942.615253920544</v>
      </c>
      <c r="Y114" s="75" t="n">
        <v>823.055253920544</v>
      </c>
    </row>
    <row r="115" customFormat="false" ht="15.75" hidden="false" customHeight="true" outlineLevel="0" collapsed="false">
      <c r="A115" s="74" t="n">
        <f aca="false">A114+1</f>
        <v>43171</v>
      </c>
      <c r="B115" s="75" t="n">
        <v>680.585253920544</v>
      </c>
      <c r="C115" s="75" t="n">
        <v>695.015253920544</v>
      </c>
      <c r="D115" s="75" t="n">
        <v>722.505253920544</v>
      </c>
      <c r="E115" s="75" t="n">
        <v>748.485253920544</v>
      </c>
      <c r="F115" s="75" t="n">
        <v>754.085253920544</v>
      </c>
      <c r="G115" s="75" t="n">
        <v>695.875253920544</v>
      </c>
      <c r="H115" s="75" t="n">
        <v>706.395253920544</v>
      </c>
      <c r="I115" s="75" t="n">
        <v>761.635253920544</v>
      </c>
      <c r="J115" s="75" t="n">
        <v>837.725253920544</v>
      </c>
      <c r="K115" s="75" t="n">
        <v>807.775253920544</v>
      </c>
      <c r="L115" s="75" t="n">
        <v>813.445253920544</v>
      </c>
      <c r="M115" s="75" t="n">
        <v>822.155253920544</v>
      </c>
      <c r="N115" s="75" t="n">
        <v>834.945253920544</v>
      </c>
      <c r="O115" s="75" t="n">
        <v>855.745253920544</v>
      </c>
      <c r="P115" s="75" t="n">
        <v>893.455253920544</v>
      </c>
      <c r="Q115" s="75" t="n">
        <v>887.585253920544</v>
      </c>
      <c r="R115" s="75" t="n">
        <v>826.945253920544</v>
      </c>
      <c r="S115" s="75" t="n">
        <v>761.955253920544</v>
      </c>
      <c r="T115" s="75" t="n">
        <v>773.535253920544</v>
      </c>
      <c r="U115" s="75" t="n">
        <v>734.365253920544</v>
      </c>
      <c r="V115" s="75" t="n">
        <v>735.955253920544</v>
      </c>
      <c r="W115" s="75" t="n">
        <v>793.955253920544</v>
      </c>
      <c r="X115" s="75" t="n">
        <v>920.285253920544</v>
      </c>
      <c r="Y115" s="75" t="n">
        <v>796.255253920544</v>
      </c>
    </row>
    <row r="116" customFormat="false" ht="15.75" hidden="false" customHeight="true" outlineLevel="0" collapsed="false">
      <c r="A116" s="74" t="n">
        <f aca="false">A115+1</f>
        <v>43172</v>
      </c>
      <c r="B116" s="75" t="n">
        <v>677.875253920544</v>
      </c>
      <c r="C116" s="75" t="n">
        <v>683.985253920544</v>
      </c>
      <c r="D116" s="75" t="n">
        <v>718.515253920544</v>
      </c>
      <c r="E116" s="75" t="n">
        <v>746.425253920544</v>
      </c>
      <c r="F116" s="75" t="n">
        <v>751.255253920544</v>
      </c>
      <c r="G116" s="75" t="n">
        <v>707.315253920544</v>
      </c>
      <c r="H116" s="75" t="n">
        <v>709.875253920544</v>
      </c>
      <c r="I116" s="75" t="n">
        <v>761.475253920544</v>
      </c>
      <c r="J116" s="75" t="n">
        <v>823.035253920544</v>
      </c>
      <c r="K116" s="75" t="n">
        <v>796.485253920544</v>
      </c>
      <c r="L116" s="75" t="n">
        <v>799.955253920544</v>
      </c>
      <c r="M116" s="75" t="n">
        <v>807.515253920544</v>
      </c>
      <c r="N116" s="75" t="n">
        <v>809.195253920544</v>
      </c>
      <c r="O116" s="75" t="n">
        <v>829.505253920544</v>
      </c>
      <c r="P116" s="75" t="n">
        <v>866.205253920544</v>
      </c>
      <c r="Q116" s="75" t="n">
        <v>862.215253920544</v>
      </c>
      <c r="R116" s="75" t="n">
        <v>808.615253920544</v>
      </c>
      <c r="S116" s="75" t="n">
        <v>760.025253920544</v>
      </c>
      <c r="T116" s="75" t="n">
        <v>767.475253920544</v>
      </c>
      <c r="U116" s="75" t="n">
        <v>736.095253920544</v>
      </c>
      <c r="V116" s="75" t="n">
        <v>730.305253920544</v>
      </c>
      <c r="W116" s="75" t="n">
        <v>790.575253920544</v>
      </c>
      <c r="X116" s="75" t="n">
        <v>895.585253920544</v>
      </c>
      <c r="Y116" s="75" t="n">
        <v>797.155253920544</v>
      </c>
    </row>
    <row r="117" customFormat="false" ht="15.75" hidden="false" customHeight="true" outlineLevel="0" collapsed="false">
      <c r="A117" s="74" t="n">
        <f aca="false">A116+1</f>
        <v>43173</v>
      </c>
      <c r="B117" s="75" t="n">
        <v>664.685253920544</v>
      </c>
      <c r="C117" s="75" t="n">
        <v>708.185253920544</v>
      </c>
      <c r="D117" s="75" t="n">
        <v>748.255253920544</v>
      </c>
      <c r="E117" s="75" t="n">
        <v>777.975253920544</v>
      </c>
      <c r="F117" s="75" t="n">
        <v>774.555253920544</v>
      </c>
      <c r="G117" s="75" t="n">
        <v>744.825253920544</v>
      </c>
      <c r="H117" s="75" t="n">
        <v>774.835253920544</v>
      </c>
      <c r="I117" s="75" t="n">
        <v>797.035253920544</v>
      </c>
      <c r="J117" s="75" t="n">
        <v>813.575253920544</v>
      </c>
      <c r="K117" s="75" t="n">
        <v>710.545253920544</v>
      </c>
      <c r="L117" s="75" t="n">
        <v>683.445253920544</v>
      </c>
      <c r="M117" s="75" t="n">
        <v>681.695253920544</v>
      </c>
      <c r="N117" s="75" t="n">
        <v>709.985253920544</v>
      </c>
      <c r="O117" s="75" t="n">
        <v>728.515253920544</v>
      </c>
      <c r="P117" s="75" t="n">
        <v>765.445253920544</v>
      </c>
      <c r="Q117" s="75" t="n">
        <v>846.145253920544</v>
      </c>
      <c r="R117" s="75" t="n">
        <v>703.705253920544</v>
      </c>
      <c r="S117" s="75" t="n">
        <v>874.275253920544</v>
      </c>
      <c r="T117" s="75" t="n">
        <v>683.795253920544</v>
      </c>
      <c r="U117" s="75" t="n">
        <v>708.615253920544</v>
      </c>
      <c r="V117" s="75" t="n">
        <v>691.785253920544</v>
      </c>
      <c r="W117" s="75" t="n">
        <v>743.855253920544</v>
      </c>
      <c r="X117" s="75" t="n">
        <v>923.845253920544</v>
      </c>
      <c r="Y117" s="75" t="n">
        <v>835.425253920544</v>
      </c>
    </row>
    <row r="118" customFormat="false" ht="15.75" hidden="false" customHeight="true" outlineLevel="0" collapsed="false">
      <c r="A118" s="74" t="n">
        <f aca="false">A117+1</f>
        <v>43174</v>
      </c>
      <c r="B118" s="75" t="n">
        <v>660.935253920544</v>
      </c>
      <c r="C118" s="75" t="n">
        <v>679.215253920544</v>
      </c>
      <c r="D118" s="75" t="n">
        <v>730.415253920544</v>
      </c>
      <c r="E118" s="75" t="n">
        <v>763.225253920544</v>
      </c>
      <c r="F118" s="75" t="n">
        <v>771.695253920544</v>
      </c>
      <c r="G118" s="75" t="n">
        <v>737.855253920544</v>
      </c>
      <c r="H118" s="75" t="n">
        <v>752.525253920544</v>
      </c>
      <c r="I118" s="75" t="n">
        <v>772.235253920544</v>
      </c>
      <c r="J118" s="75" t="n">
        <v>785.095253920544</v>
      </c>
      <c r="K118" s="75" t="n">
        <v>692.675253920544</v>
      </c>
      <c r="L118" s="75" t="n">
        <v>679.525253920544</v>
      </c>
      <c r="M118" s="75" t="n">
        <v>662.815253920544</v>
      </c>
      <c r="N118" s="75" t="n">
        <v>694.265253920544</v>
      </c>
      <c r="O118" s="75" t="n">
        <v>708.255253920544</v>
      </c>
      <c r="P118" s="75" t="n">
        <v>751.365253920544</v>
      </c>
      <c r="Q118" s="75" t="n">
        <v>829.965253920544</v>
      </c>
      <c r="R118" s="75" t="n">
        <v>683.615253920544</v>
      </c>
      <c r="S118" s="75" t="n">
        <v>874.455253920544</v>
      </c>
      <c r="T118" s="75" t="n">
        <v>688.025253920544</v>
      </c>
      <c r="U118" s="75" t="n">
        <v>708.225253920544</v>
      </c>
      <c r="V118" s="75" t="n">
        <v>693.215253920544</v>
      </c>
      <c r="W118" s="75" t="n">
        <v>745.035253920544</v>
      </c>
      <c r="X118" s="75" t="n">
        <v>917.935253920544</v>
      </c>
      <c r="Y118" s="75" t="n">
        <v>829.745253920544</v>
      </c>
    </row>
    <row r="119" customFormat="false" ht="15.75" hidden="false" customHeight="true" outlineLevel="0" collapsed="false">
      <c r="A119" s="74" t="n">
        <f aca="false">A118+1</f>
        <v>43175</v>
      </c>
      <c r="B119" s="75" t="n">
        <v>666.335253920544</v>
      </c>
      <c r="C119" s="75" t="n">
        <v>692.995253920544</v>
      </c>
      <c r="D119" s="75" t="n">
        <v>725.835253920544</v>
      </c>
      <c r="E119" s="75" t="n">
        <v>757.435253920544</v>
      </c>
      <c r="F119" s="75" t="n">
        <v>771.355253920544</v>
      </c>
      <c r="G119" s="75" t="n">
        <v>732.045253920544</v>
      </c>
      <c r="H119" s="75" t="n">
        <v>676.465253920544</v>
      </c>
      <c r="I119" s="75" t="n">
        <v>725.675253920544</v>
      </c>
      <c r="J119" s="75" t="n">
        <v>767.465253920544</v>
      </c>
      <c r="K119" s="75" t="n">
        <v>682.905253920544</v>
      </c>
      <c r="L119" s="75" t="n">
        <v>701.675253920544</v>
      </c>
      <c r="M119" s="75" t="n">
        <v>749.545253920544</v>
      </c>
      <c r="N119" s="75" t="n">
        <v>753.725253920544</v>
      </c>
      <c r="O119" s="75" t="n">
        <v>719.835253920544</v>
      </c>
      <c r="P119" s="75" t="n">
        <v>694.615253920544</v>
      </c>
      <c r="Q119" s="75" t="n">
        <v>701.855253920544</v>
      </c>
      <c r="R119" s="75" t="n">
        <v>776.455253920544</v>
      </c>
      <c r="S119" s="75" t="n">
        <v>908.305253920544</v>
      </c>
      <c r="T119" s="75" t="n">
        <v>677.395253920544</v>
      </c>
      <c r="U119" s="75" t="n">
        <v>678.725253920544</v>
      </c>
      <c r="V119" s="75" t="n">
        <v>696.445253920544</v>
      </c>
      <c r="W119" s="75" t="n">
        <v>815.985253920544</v>
      </c>
      <c r="X119" s="75" t="n">
        <v>889.385253920544</v>
      </c>
      <c r="Y119" s="75" t="n">
        <v>766.565253920544</v>
      </c>
    </row>
    <row r="120" customFormat="false" ht="15.75" hidden="false" customHeight="true" outlineLevel="0" collapsed="false">
      <c r="A120" s="74" t="n">
        <f aca="false">A119+1</f>
        <v>43176</v>
      </c>
      <c r="B120" s="75" t="n">
        <v>644.735253920544</v>
      </c>
      <c r="C120" s="75" t="n">
        <v>677.545253920544</v>
      </c>
      <c r="D120" s="75" t="n">
        <v>726.485253920544</v>
      </c>
      <c r="E120" s="75" t="n">
        <v>757.995253920544</v>
      </c>
      <c r="F120" s="75" t="n">
        <v>759.005253920544</v>
      </c>
      <c r="G120" s="75" t="n">
        <v>725.905253920544</v>
      </c>
      <c r="H120" s="75" t="n">
        <v>711.595253920544</v>
      </c>
      <c r="I120" s="75" t="n">
        <v>728.555253920544</v>
      </c>
      <c r="J120" s="75" t="n">
        <v>775.015253920544</v>
      </c>
      <c r="K120" s="75" t="n">
        <v>682.255253920544</v>
      </c>
      <c r="L120" s="75" t="n">
        <v>654.905253920544</v>
      </c>
      <c r="M120" s="75" t="n">
        <v>657.265253920544</v>
      </c>
      <c r="N120" s="75" t="n">
        <v>684.165253920544</v>
      </c>
      <c r="O120" s="75" t="n">
        <v>695.495253920544</v>
      </c>
      <c r="P120" s="75" t="n">
        <v>732.385253920544</v>
      </c>
      <c r="Q120" s="75" t="n">
        <v>805.395253920544</v>
      </c>
      <c r="R120" s="75" t="n">
        <v>662.445253920544</v>
      </c>
      <c r="S120" s="75" t="n">
        <v>817.335253920544</v>
      </c>
      <c r="T120" s="75" t="n">
        <v>678.295253920544</v>
      </c>
      <c r="U120" s="75" t="n">
        <v>706.615253920544</v>
      </c>
      <c r="V120" s="75" t="n">
        <v>703.175253920544</v>
      </c>
      <c r="W120" s="75" t="n">
        <v>736.045253920544</v>
      </c>
      <c r="X120" s="75" t="n">
        <v>864.415253920544</v>
      </c>
      <c r="Y120" s="75" t="n">
        <v>750.195253920544</v>
      </c>
    </row>
    <row r="121" customFormat="false" ht="15.75" hidden="false" customHeight="true" outlineLevel="0" collapsed="false">
      <c r="A121" s="74" t="n">
        <f aca="false">A120+1</f>
        <v>43177</v>
      </c>
      <c r="B121" s="75" t="n">
        <v>676.365253920544</v>
      </c>
      <c r="C121" s="75" t="n">
        <v>666.395253920544</v>
      </c>
      <c r="D121" s="75" t="n">
        <v>713.575253920544</v>
      </c>
      <c r="E121" s="75" t="n">
        <v>736.105253920544</v>
      </c>
      <c r="F121" s="75" t="n">
        <v>740.155253920544</v>
      </c>
      <c r="G121" s="75" t="n">
        <v>708.715253920544</v>
      </c>
      <c r="H121" s="75" t="n">
        <v>666.545253920544</v>
      </c>
      <c r="I121" s="75" t="n">
        <v>681.515253920544</v>
      </c>
      <c r="J121" s="75" t="n">
        <v>716.595253920544</v>
      </c>
      <c r="K121" s="75" t="n">
        <v>682.185253920544</v>
      </c>
      <c r="L121" s="75" t="n">
        <v>701.265253920544</v>
      </c>
      <c r="M121" s="75" t="n">
        <v>707.815253920544</v>
      </c>
      <c r="N121" s="75" t="n">
        <v>721.205253920544</v>
      </c>
      <c r="O121" s="75" t="n">
        <v>709.605253920544</v>
      </c>
      <c r="P121" s="75" t="n">
        <v>750.065253920544</v>
      </c>
      <c r="Q121" s="75" t="n">
        <v>762.275253920544</v>
      </c>
      <c r="R121" s="75" t="n">
        <v>716.285253920544</v>
      </c>
      <c r="S121" s="75" t="n">
        <v>752.325253920544</v>
      </c>
      <c r="T121" s="75" t="n">
        <v>668.465253920544</v>
      </c>
      <c r="U121" s="75" t="n">
        <v>690.455253920544</v>
      </c>
      <c r="V121" s="75" t="n">
        <v>711.655253920544</v>
      </c>
      <c r="W121" s="75" t="n">
        <v>833.375253920544</v>
      </c>
      <c r="X121" s="75" t="n">
        <v>832.395253920544</v>
      </c>
      <c r="Y121" s="75" t="n">
        <v>733.305253920544</v>
      </c>
    </row>
    <row r="122" customFormat="false" ht="15.75" hidden="false" customHeight="true" outlineLevel="0" collapsed="false">
      <c r="A122" s="74" t="n">
        <f aca="false">A121+1</f>
        <v>43178</v>
      </c>
      <c r="B122" s="75" t="n">
        <v>649.385253920544</v>
      </c>
      <c r="C122" s="75" t="n">
        <v>670.555253920544</v>
      </c>
      <c r="D122" s="75" t="n">
        <v>718.475253920544</v>
      </c>
      <c r="E122" s="75" t="n">
        <v>742.815253920544</v>
      </c>
      <c r="F122" s="75" t="n">
        <v>748.595253920544</v>
      </c>
      <c r="G122" s="75" t="n">
        <v>718.815253920544</v>
      </c>
      <c r="H122" s="75" t="n">
        <v>690.815253920544</v>
      </c>
      <c r="I122" s="75" t="n">
        <v>714.095253920544</v>
      </c>
      <c r="J122" s="75" t="n">
        <v>736.415253920544</v>
      </c>
      <c r="K122" s="75" t="n">
        <v>703.995253920544</v>
      </c>
      <c r="L122" s="75" t="n">
        <v>723.565253920544</v>
      </c>
      <c r="M122" s="75" t="n">
        <v>730.855253920544</v>
      </c>
      <c r="N122" s="75" t="n">
        <v>743.875253920544</v>
      </c>
      <c r="O122" s="75" t="n">
        <v>730.265253920544</v>
      </c>
      <c r="P122" s="75" t="n">
        <v>773.195253920544</v>
      </c>
      <c r="Q122" s="75" t="n">
        <v>786.885253920544</v>
      </c>
      <c r="R122" s="75" t="n">
        <v>740.095253920544</v>
      </c>
      <c r="S122" s="75" t="n">
        <v>777.875253920544</v>
      </c>
      <c r="T122" s="75" t="n">
        <v>698.885253920544</v>
      </c>
      <c r="U122" s="75" t="n">
        <v>706.135253920544</v>
      </c>
      <c r="V122" s="75" t="n">
        <v>728.815253920544</v>
      </c>
      <c r="W122" s="75" t="n">
        <v>869.005253920544</v>
      </c>
      <c r="X122" s="75" t="n">
        <v>835.765253920544</v>
      </c>
      <c r="Y122" s="75" t="n">
        <v>702.745253920544</v>
      </c>
    </row>
    <row r="123" customFormat="false" ht="15.75" hidden="false" customHeight="true" outlineLevel="0" collapsed="false">
      <c r="A123" s="74" t="n">
        <f aca="false">A122+1</f>
        <v>43179</v>
      </c>
      <c r="B123" s="75" t="n">
        <v>653.105253920544</v>
      </c>
      <c r="C123" s="75" t="n">
        <v>671.425253920544</v>
      </c>
      <c r="D123" s="75" t="n">
        <v>718.555253920544</v>
      </c>
      <c r="E123" s="75" t="n">
        <v>742.835253920544</v>
      </c>
      <c r="F123" s="75" t="n">
        <v>747.885253920544</v>
      </c>
      <c r="G123" s="75" t="n">
        <v>714.015253920544</v>
      </c>
      <c r="H123" s="75" t="n">
        <v>680.335253920544</v>
      </c>
      <c r="I123" s="75" t="n">
        <v>732.755253920544</v>
      </c>
      <c r="J123" s="75" t="n">
        <v>748.445253920544</v>
      </c>
      <c r="K123" s="75" t="n">
        <v>714.645253920544</v>
      </c>
      <c r="L123" s="75" t="n">
        <v>731.945253920544</v>
      </c>
      <c r="M123" s="75" t="n">
        <v>738.335253920544</v>
      </c>
      <c r="N123" s="75" t="n">
        <v>752.165253920544</v>
      </c>
      <c r="O123" s="75" t="n">
        <v>738.225253920544</v>
      </c>
      <c r="P123" s="75" t="n">
        <v>780.325253920544</v>
      </c>
      <c r="Q123" s="75" t="n">
        <v>795.385253920544</v>
      </c>
      <c r="R123" s="75" t="n">
        <v>748.455253920544</v>
      </c>
      <c r="S123" s="75" t="n">
        <v>784.635253920544</v>
      </c>
      <c r="T123" s="75" t="n">
        <v>709.965253920544</v>
      </c>
      <c r="U123" s="75" t="n">
        <v>713.195253920544</v>
      </c>
      <c r="V123" s="75" t="n">
        <v>736.705253920544</v>
      </c>
      <c r="W123" s="75" t="n">
        <v>865.535253920544</v>
      </c>
      <c r="X123" s="75" t="n">
        <v>852.735253920544</v>
      </c>
      <c r="Y123" s="75" t="n">
        <v>706.075253920544</v>
      </c>
    </row>
    <row r="124" customFormat="false" ht="15.75" hidden="false" customHeight="true" outlineLevel="0" collapsed="false">
      <c r="A124" s="74" t="n">
        <f aca="false">A123+1</f>
        <v>43180</v>
      </c>
      <c r="B124" s="75" t="n">
        <v>642.575253920544</v>
      </c>
      <c r="C124" s="75" t="n">
        <v>677.345253920544</v>
      </c>
      <c r="D124" s="75" t="n">
        <v>724.815253920544</v>
      </c>
      <c r="E124" s="75" t="n">
        <v>760.725253920544</v>
      </c>
      <c r="F124" s="75" t="n">
        <v>756.805253920544</v>
      </c>
      <c r="G124" s="75" t="n">
        <v>728.105253920544</v>
      </c>
      <c r="H124" s="75" t="n">
        <v>643.445253920544</v>
      </c>
      <c r="I124" s="75" t="n">
        <v>678.715253920544</v>
      </c>
      <c r="J124" s="75" t="n">
        <v>706.785253920544</v>
      </c>
      <c r="K124" s="75" t="n">
        <v>708.455253920544</v>
      </c>
      <c r="L124" s="75" t="n">
        <v>688.195253920544</v>
      </c>
      <c r="M124" s="75" t="n">
        <v>687.195253920544</v>
      </c>
      <c r="N124" s="75" t="n">
        <v>684.595253920544</v>
      </c>
      <c r="O124" s="75" t="n">
        <v>707.085253920544</v>
      </c>
      <c r="P124" s="75" t="n">
        <v>751.765253920544</v>
      </c>
      <c r="Q124" s="75" t="n">
        <v>755.945253920544</v>
      </c>
      <c r="R124" s="75" t="n">
        <v>743.405253920544</v>
      </c>
      <c r="S124" s="75" t="n">
        <v>641.085253920544</v>
      </c>
      <c r="T124" s="75" t="n">
        <v>821.415253920544</v>
      </c>
      <c r="U124" s="75" t="n">
        <v>705.075253920544</v>
      </c>
      <c r="V124" s="75" t="n">
        <v>712.245253920544</v>
      </c>
      <c r="W124" s="75" t="n">
        <v>826.365253920544</v>
      </c>
      <c r="X124" s="75" t="n">
        <v>860.895253920544</v>
      </c>
      <c r="Y124" s="75" t="n">
        <v>682.075253920544</v>
      </c>
    </row>
    <row r="125" customFormat="false" ht="15.75" hidden="false" customHeight="true" outlineLevel="0" collapsed="false">
      <c r="A125" s="74" t="n">
        <f aca="false">A124+1</f>
        <v>43181</v>
      </c>
      <c r="B125" s="75" t="n">
        <v>641.025253920544</v>
      </c>
      <c r="C125" s="75" t="n">
        <v>678.185253920544</v>
      </c>
      <c r="D125" s="75" t="n">
        <v>724.315253920544</v>
      </c>
      <c r="E125" s="75" t="n">
        <v>758.185253920544</v>
      </c>
      <c r="F125" s="75" t="n">
        <v>755.205253920544</v>
      </c>
      <c r="G125" s="75" t="n">
        <v>729.825253920544</v>
      </c>
      <c r="H125" s="75" t="n">
        <v>656.775253920544</v>
      </c>
      <c r="I125" s="75" t="n">
        <v>696.115253920544</v>
      </c>
      <c r="J125" s="75" t="n">
        <v>715.985253920544</v>
      </c>
      <c r="K125" s="75" t="n">
        <v>716.525253920544</v>
      </c>
      <c r="L125" s="75" t="n">
        <v>695.755253920544</v>
      </c>
      <c r="M125" s="75" t="n">
        <v>693.945253920544</v>
      </c>
      <c r="N125" s="75" t="n">
        <v>695.255253920544</v>
      </c>
      <c r="O125" s="75" t="n">
        <v>717.935253920544</v>
      </c>
      <c r="P125" s="75" t="n">
        <v>763.545253920544</v>
      </c>
      <c r="Q125" s="75" t="n">
        <v>764.595253920544</v>
      </c>
      <c r="R125" s="75" t="n">
        <v>745.895253920544</v>
      </c>
      <c r="S125" s="75" t="n">
        <v>646.805253920544</v>
      </c>
      <c r="T125" s="75" t="n">
        <v>829.385253920544</v>
      </c>
      <c r="U125" s="75" t="n">
        <v>715.705253920544</v>
      </c>
      <c r="V125" s="75" t="n">
        <v>714.105253920544</v>
      </c>
      <c r="W125" s="75" t="n">
        <v>831.945253920544</v>
      </c>
      <c r="X125" s="75" t="n">
        <v>860.965253920544</v>
      </c>
      <c r="Y125" s="75" t="n">
        <v>706.675253920544</v>
      </c>
    </row>
    <row r="126" customFormat="false" ht="15.75" hidden="false" customHeight="true" outlineLevel="0" collapsed="false">
      <c r="A126" s="74" t="n">
        <f aca="false">A125+1</f>
        <v>43182</v>
      </c>
      <c r="B126" s="75" t="n">
        <v>641.815253920544</v>
      </c>
      <c r="C126" s="75" t="n">
        <v>705.085253920544</v>
      </c>
      <c r="D126" s="75" t="n">
        <v>752.665253920544</v>
      </c>
      <c r="E126" s="75" t="n">
        <v>773.035253920544</v>
      </c>
      <c r="F126" s="75" t="n">
        <v>766.175253920544</v>
      </c>
      <c r="G126" s="75" t="n">
        <v>726.745253920544</v>
      </c>
      <c r="H126" s="75" t="n">
        <v>633.695253920544</v>
      </c>
      <c r="I126" s="75" t="n">
        <v>694.705253920544</v>
      </c>
      <c r="J126" s="75" t="n">
        <v>663.575253920544</v>
      </c>
      <c r="K126" s="75" t="n">
        <v>736.625253920544</v>
      </c>
      <c r="L126" s="75" t="n">
        <v>698.935253920544</v>
      </c>
      <c r="M126" s="75" t="n">
        <v>736.635253920544</v>
      </c>
      <c r="N126" s="75" t="n">
        <v>754.905253920544</v>
      </c>
      <c r="O126" s="75" t="n">
        <v>764.585253920544</v>
      </c>
      <c r="P126" s="75" t="n">
        <v>731.655253920544</v>
      </c>
      <c r="Q126" s="75" t="n">
        <v>827.955253920544</v>
      </c>
      <c r="R126" s="75" t="n">
        <v>857.805253920544</v>
      </c>
      <c r="S126" s="75" t="n">
        <v>900.235253920544</v>
      </c>
      <c r="T126" s="75" t="n">
        <v>716.375253920544</v>
      </c>
      <c r="U126" s="75" t="n">
        <v>747.805253920544</v>
      </c>
      <c r="V126" s="75" t="n">
        <v>713.065253920544</v>
      </c>
      <c r="W126" s="75" t="n">
        <v>814.315253920544</v>
      </c>
      <c r="X126" s="75" t="n">
        <v>897.435253920544</v>
      </c>
      <c r="Y126" s="75" t="n">
        <v>804.865253920544</v>
      </c>
    </row>
    <row r="127" customFormat="false" ht="15.75" hidden="false" customHeight="true" outlineLevel="0" collapsed="false">
      <c r="A127" s="74" t="n">
        <f aca="false">A126+1</f>
        <v>43183</v>
      </c>
      <c r="B127" s="75" t="n">
        <v>638.825253920544</v>
      </c>
      <c r="C127" s="75" t="n">
        <v>705.395253920544</v>
      </c>
      <c r="D127" s="75" t="n">
        <v>748.935253920544</v>
      </c>
      <c r="E127" s="75" t="n">
        <v>768.055253920544</v>
      </c>
      <c r="F127" s="75" t="n">
        <v>755.085253920544</v>
      </c>
      <c r="G127" s="75" t="n">
        <v>715.135253920544</v>
      </c>
      <c r="H127" s="75" t="n">
        <v>649.315253920544</v>
      </c>
      <c r="I127" s="75" t="n">
        <v>654.525253920544</v>
      </c>
      <c r="J127" s="75" t="n">
        <v>711.955253920544</v>
      </c>
      <c r="K127" s="75" t="n">
        <v>666.525253920544</v>
      </c>
      <c r="L127" s="75" t="n">
        <v>666.475253920544</v>
      </c>
      <c r="M127" s="75" t="n">
        <v>678.925253920544</v>
      </c>
      <c r="N127" s="75" t="n">
        <v>662.855253920544</v>
      </c>
      <c r="O127" s="75" t="n">
        <v>703.115253920544</v>
      </c>
      <c r="P127" s="75" t="n">
        <v>773.485253920544</v>
      </c>
      <c r="Q127" s="75" t="n">
        <v>777.965253920544</v>
      </c>
      <c r="R127" s="75" t="n">
        <v>707.335253920544</v>
      </c>
      <c r="S127" s="75" t="n">
        <v>683.415253920544</v>
      </c>
      <c r="T127" s="75" t="n">
        <v>781.965253920544</v>
      </c>
      <c r="U127" s="75" t="n">
        <v>722.655253920544</v>
      </c>
      <c r="V127" s="75" t="n">
        <v>729.645253920544</v>
      </c>
      <c r="W127" s="75" t="n">
        <v>830.595253920544</v>
      </c>
      <c r="X127" s="75" t="n">
        <v>893.585253920544</v>
      </c>
      <c r="Y127" s="75" t="n">
        <v>759.945253920544</v>
      </c>
    </row>
    <row r="128" customFormat="false" ht="15.75" hidden="false" customHeight="true" outlineLevel="0" collapsed="false">
      <c r="A128" s="74" t="n">
        <f aca="false">A127+1</f>
        <v>43184</v>
      </c>
      <c r="B128" s="75" t="n">
        <v>647.575253920544</v>
      </c>
      <c r="C128" s="75" t="n">
        <v>717.995253920544</v>
      </c>
      <c r="D128" s="75" t="n">
        <v>756.885253920544</v>
      </c>
      <c r="E128" s="75" t="n">
        <v>777.455253920544</v>
      </c>
      <c r="F128" s="75" t="n">
        <v>767.915253920544</v>
      </c>
      <c r="G128" s="75" t="n">
        <v>729.995253920544</v>
      </c>
      <c r="H128" s="75" t="n">
        <v>671.645253920544</v>
      </c>
      <c r="I128" s="75" t="n">
        <v>648.035253920544</v>
      </c>
      <c r="J128" s="75" t="n">
        <v>721.005253920544</v>
      </c>
      <c r="K128" s="75" t="n">
        <v>686.815253920544</v>
      </c>
      <c r="L128" s="75" t="n">
        <v>689.475253920544</v>
      </c>
      <c r="M128" s="75" t="n">
        <v>695.405253920544</v>
      </c>
      <c r="N128" s="75" t="n">
        <v>679.825253920544</v>
      </c>
      <c r="O128" s="75" t="n">
        <v>715.755253920544</v>
      </c>
      <c r="P128" s="75" t="n">
        <v>784.475253920544</v>
      </c>
      <c r="Q128" s="75" t="n">
        <v>793.955253920544</v>
      </c>
      <c r="R128" s="75" t="n">
        <v>722.315253920544</v>
      </c>
      <c r="S128" s="75" t="n">
        <v>666.245253920544</v>
      </c>
      <c r="T128" s="75" t="n">
        <v>803.685253920544</v>
      </c>
      <c r="U128" s="75" t="n">
        <v>725.725253920544</v>
      </c>
      <c r="V128" s="75" t="n">
        <v>750.605253920544</v>
      </c>
      <c r="W128" s="75" t="n">
        <v>865.345253920544</v>
      </c>
      <c r="X128" s="75" t="n">
        <v>860.305253920544</v>
      </c>
      <c r="Y128" s="75" t="n">
        <v>742.645253920544</v>
      </c>
    </row>
    <row r="129" customFormat="false" ht="15.75" hidden="false" customHeight="true" outlineLevel="0" collapsed="false">
      <c r="A129" s="74" t="n">
        <f aca="false">A128+1</f>
        <v>43185</v>
      </c>
      <c r="B129" s="75" t="n">
        <v>654.705253920544</v>
      </c>
      <c r="C129" s="75" t="n">
        <v>723.335253920544</v>
      </c>
      <c r="D129" s="75" t="n">
        <v>763.755253920544</v>
      </c>
      <c r="E129" s="75" t="n">
        <v>785.965253920544</v>
      </c>
      <c r="F129" s="75" t="n">
        <v>769.995253920544</v>
      </c>
      <c r="G129" s="75" t="n">
        <v>741.425253920544</v>
      </c>
      <c r="H129" s="75" t="n">
        <v>659.575253920544</v>
      </c>
      <c r="I129" s="75" t="n">
        <v>814.055253920544</v>
      </c>
      <c r="J129" s="75" t="n">
        <v>739.995253920544</v>
      </c>
      <c r="K129" s="75" t="n">
        <v>702.565253920544</v>
      </c>
      <c r="L129" s="75" t="n">
        <v>697.785253920544</v>
      </c>
      <c r="M129" s="75" t="n">
        <v>744.895253920544</v>
      </c>
      <c r="N129" s="75" t="n">
        <v>732.925253920544</v>
      </c>
      <c r="O129" s="75" t="n">
        <v>726.725253920544</v>
      </c>
      <c r="P129" s="75" t="n">
        <v>802.575253920544</v>
      </c>
      <c r="Q129" s="75" t="n">
        <v>808.455253920544</v>
      </c>
      <c r="R129" s="75" t="n">
        <v>721.955253920544</v>
      </c>
      <c r="S129" s="75" t="n">
        <v>653.235253920544</v>
      </c>
      <c r="T129" s="75" t="n">
        <v>788.695253920544</v>
      </c>
      <c r="U129" s="75" t="n">
        <v>707.815253920544</v>
      </c>
      <c r="V129" s="75" t="n">
        <v>716.745253920544</v>
      </c>
      <c r="W129" s="75" t="n">
        <v>837.275253920544</v>
      </c>
      <c r="X129" s="75" t="n">
        <v>776.085253920544</v>
      </c>
      <c r="Y129" s="75" t="n">
        <v>686.885253920544</v>
      </c>
    </row>
    <row r="130" customFormat="false" ht="15.75" hidden="false" customHeight="true" outlineLevel="0" collapsed="false">
      <c r="A130" s="74" t="n">
        <f aca="false">A129+1</f>
        <v>43186</v>
      </c>
      <c r="B130" s="75" t="n">
        <v>631.965253920544</v>
      </c>
      <c r="C130" s="75" t="n">
        <v>708.845253920544</v>
      </c>
      <c r="D130" s="75" t="n">
        <v>750.495253920544</v>
      </c>
      <c r="E130" s="75" t="n">
        <v>773.665253920544</v>
      </c>
      <c r="F130" s="75" t="n">
        <v>762.415253920544</v>
      </c>
      <c r="G130" s="75" t="n">
        <v>730.125253920544</v>
      </c>
      <c r="H130" s="75" t="n">
        <v>647.885253920544</v>
      </c>
      <c r="I130" s="75" t="n">
        <v>779.045253920544</v>
      </c>
      <c r="J130" s="75" t="n">
        <v>766.625253920544</v>
      </c>
      <c r="K130" s="75" t="n">
        <v>720.595253920544</v>
      </c>
      <c r="L130" s="75" t="n">
        <v>719.565253920544</v>
      </c>
      <c r="M130" s="75" t="n">
        <v>767.725253920544</v>
      </c>
      <c r="N130" s="75" t="n">
        <v>755.415253920544</v>
      </c>
      <c r="O130" s="75" t="n">
        <v>752.025253920544</v>
      </c>
      <c r="P130" s="75" t="n">
        <v>815.565253920544</v>
      </c>
      <c r="Q130" s="75" t="n">
        <v>829.155253920544</v>
      </c>
      <c r="R130" s="75" t="n">
        <v>745.745253920544</v>
      </c>
      <c r="S130" s="75" t="n">
        <v>656.255253920544</v>
      </c>
      <c r="T130" s="75" t="n">
        <v>854.135253920544</v>
      </c>
      <c r="U130" s="75" t="n">
        <v>766.205253920544</v>
      </c>
      <c r="V130" s="75" t="n">
        <v>772.245253920544</v>
      </c>
      <c r="W130" s="75" t="n">
        <v>890.125253920544</v>
      </c>
      <c r="X130" s="75" t="n">
        <v>847.715253920544</v>
      </c>
      <c r="Y130" s="75" t="n">
        <v>688.955253920544</v>
      </c>
    </row>
    <row r="131" customFormat="false" ht="15.75" hidden="false" customHeight="true" outlineLevel="0" collapsed="false">
      <c r="A131" s="74" t="n">
        <f aca="false">A130+1</f>
        <v>43187</v>
      </c>
      <c r="B131" s="75" t="n">
        <v>638.745253920544</v>
      </c>
      <c r="C131" s="75" t="n">
        <v>689.385253920544</v>
      </c>
      <c r="D131" s="75" t="n">
        <v>723.545253920544</v>
      </c>
      <c r="E131" s="75" t="n">
        <v>747.865253920544</v>
      </c>
      <c r="F131" s="75" t="n">
        <v>738.305253920544</v>
      </c>
      <c r="G131" s="75" t="n">
        <v>712.135253920544</v>
      </c>
      <c r="H131" s="75" t="n">
        <v>661.305253920544</v>
      </c>
      <c r="I131" s="75" t="n">
        <v>764.265253920544</v>
      </c>
      <c r="J131" s="75" t="n">
        <v>729.595253920544</v>
      </c>
      <c r="K131" s="75" t="n">
        <v>694.565253920544</v>
      </c>
      <c r="L131" s="75" t="n">
        <v>686.065253920544</v>
      </c>
      <c r="M131" s="75" t="n">
        <v>688.315253920544</v>
      </c>
      <c r="N131" s="75" t="n">
        <v>707.965253920544</v>
      </c>
      <c r="O131" s="75" t="n">
        <v>719.795253920544</v>
      </c>
      <c r="P131" s="75" t="n">
        <v>746.655253920544</v>
      </c>
      <c r="Q131" s="75" t="n">
        <v>747.055253920544</v>
      </c>
      <c r="R131" s="75" t="n">
        <v>663.265253920544</v>
      </c>
      <c r="S131" s="75" t="n">
        <v>722.545253920544</v>
      </c>
      <c r="T131" s="75" t="n">
        <v>838.775253920544</v>
      </c>
      <c r="U131" s="75" t="n">
        <v>792.665253920544</v>
      </c>
      <c r="V131" s="75" t="n">
        <v>815.735253920544</v>
      </c>
      <c r="W131" s="75" t="n">
        <v>941.565253920544</v>
      </c>
      <c r="X131" s="75" t="n">
        <v>823.465253920544</v>
      </c>
      <c r="Y131" s="75" t="n">
        <v>691.565253920544</v>
      </c>
    </row>
    <row r="132" customFormat="false" ht="15.75" hidden="false" customHeight="true" outlineLevel="0" collapsed="false">
      <c r="A132" s="74" t="n">
        <f aca="false">A131+1</f>
        <v>43188</v>
      </c>
      <c r="B132" s="75" t="n">
        <v>630.375253920544</v>
      </c>
      <c r="C132" s="75" t="n">
        <v>701.115253920544</v>
      </c>
      <c r="D132" s="75" t="n">
        <v>744.075253920544</v>
      </c>
      <c r="E132" s="75" t="n">
        <v>770.245253920544</v>
      </c>
      <c r="F132" s="75" t="n">
        <v>755.535253920544</v>
      </c>
      <c r="G132" s="75" t="n">
        <v>738.635253920544</v>
      </c>
      <c r="H132" s="75" t="n">
        <v>635.645253920544</v>
      </c>
      <c r="I132" s="75" t="n">
        <v>739.655253920544</v>
      </c>
      <c r="J132" s="75" t="n">
        <v>681.415253920544</v>
      </c>
      <c r="K132" s="75" t="n">
        <v>766.235253920544</v>
      </c>
      <c r="L132" s="75" t="n">
        <v>801.235253920544</v>
      </c>
      <c r="M132" s="75" t="n">
        <v>795.795253920544</v>
      </c>
      <c r="N132" s="75" t="n">
        <v>808.445253920544</v>
      </c>
      <c r="O132" s="75" t="n">
        <v>793.005253920544</v>
      </c>
      <c r="P132" s="75" t="n">
        <v>767.965253920544</v>
      </c>
      <c r="Q132" s="75" t="n">
        <v>767.615253920544</v>
      </c>
      <c r="R132" s="75" t="n">
        <v>794.035253920544</v>
      </c>
      <c r="S132" s="75" t="n">
        <v>801.415253920544</v>
      </c>
      <c r="T132" s="75" t="n">
        <v>778.135253920544</v>
      </c>
      <c r="U132" s="75" t="n">
        <v>752.245253920544</v>
      </c>
      <c r="V132" s="75" t="n">
        <v>762.175253920544</v>
      </c>
      <c r="W132" s="75" t="n">
        <v>879.665253920544</v>
      </c>
      <c r="X132" s="75" t="n">
        <v>860.495253920544</v>
      </c>
      <c r="Y132" s="75" t="n">
        <v>676.805253920544</v>
      </c>
    </row>
    <row r="133" customFormat="false" ht="15.75" hidden="false" customHeight="true" outlineLevel="0" collapsed="false">
      <c r="A133" s="74" t="n">
        <f aca="false">A132+1</f>
        <v>43189</v>
      </c>
      <c r="B133" s="75" t="n">
        <v>634.995253920544</v>
      </c>
      <c r="C133" s="75" t="n">
        <v>701.655253920544</v>
      </c>
      <c r="D133" s="75" t="n">
        <v>745.825253920544</v>
      </c>
      <c r="E133" s="75" t="n">
        <v>768.125253920544</v>
      </c>
      <c r="F133" s="75" t="n">
        <v>758.345253920544</v>
      </c>
      <c r="G133" s="75" t="n">
        <v>742.815253920544</v>
      </c>
      <c r="H133" s="75" t="n">
        <v>651.665253920544</v>
      </c>
      <c r="I133" s="75" t="n">
        <v>719.445253920544</v>
      </c>
      <c r="J133" s="75" t="n">
        <v>672.175253920544</v>
      </c>
      <c r="K133" s="75" t="n">
        <v>744.825253920544</v>
      </c>
      <c r="L133" s="75" t="n">
        <v>763.735253920544</v>
      </c>
      <c r="M133" s="75" t="n">
        <v>759.125253920544</v>
      </c>
      <c r="N133" s="75" t="n">
        <v>772.775253920544</v>
      </c>
      <c r="O133" s="75" t="n">
        <v>760.085253920544</v>
      </c>
      <c r="P133" s="75" t="n">
        <v>740.555253920544</v>
      </c>
      <c r="Q133" s="75" t="n">
        <v>742.025253920544</v>
      </c>
      <c r="R133" s="75" t="n">
        <v>793.435253920544</v>
      </c>
      <c r="S133" s="75" t="n">
        <v>798.305253920544</v>
      </c>
      <c r="T133" s="75" t="n">
        <v>706.785253920544</v>
      </c>
      <c r="U133" s="75" t="n">
        <v>693.485253920544</v>
      </c>
      <c r="V133" s="75" t="n">
        <v>687.245253920544</v>
      </c>
      <c r="W133" s="75" t="n">
        <v>805.795253920544</v>
      </c>
      <c r="X133" s="75" t="n">
        <v>892.005253920544</v>
      </c>
      <c r="Y133" s="75" t="n">
        <v>770.435253920544</v>
      </c>
    </row>
    <row r="134" customFormat="false" ht="15.75" hidden="false" customHeight="true" outlineLevel="0" collapsed="false">
      <c r="A134" s="74" t="n">
        <f aca="false">A133+1</f>
        <v>43190</v>
      </c>
      <c r="B134" s="75" t="n">
        <v>652.915253920544</v>
      </c>
      <c r="C134" s="75" t="n">
        <v>685.935253920544</v>
      </c>
      <c r="D134" s="75" t="n">
        <v>720.765253920544</v>
      </c>
      <c r="E134" s="75" t="n">
        <v>741.935253920544</v>
      </c>
      <c r="F134" s="75" t="n">
        <v>733.345253920544</v>
      </c>
      <c r="G134" s="75" t="n">
        <v>706.365253920544</v>
      </c>
      <c r="H134" s="75" t="n">
        <v>662.685253920544</v>
      </c>
      <c r="I134" s="75" t="n">
        <v>700.655253920544</v>
      </c>
      <c r="J134" s="75" t="n">
        <v>700.955253920544</v>
      </c>
      <c r="K134" s="75" t="n">
        <v>659.225253920544</v>
      </c>
      <c r="L134" s="75" t="n">
        <v>651.605253920544</v>
      </c>
      <c r="M134" s="75" t="n">
        <v>656.025253920544</v>
      </c>
      <c r="N134" s="75" t="n">
        <v>687.135253920544</v>
      </c>
      <c r="O134" s="75" t="n">
        <v>699.105253920544</v>
      </c>
      <c r="P134" s="75" t="n">
        <v>725.475253920544</v>
      </c>
      <c r="Q134" s="75" t="n">
        <v>725.845253920544</v>
      </c>
      <c r="R134" s="75" t="n">
        <v>646.975253920544</v>
      </c>
      <c r="S134" s="75" t="n">
        <v>713.165253920544</v>
      </c>
      <c r="T134" s="75" t="n">
        <v>750.185253920544</v>
      </c>
      <c r="U134" s="75" t="n">
        <v>709.365253920544</v>
      </c>
      <c r="V134" s="75" t="n">
        <v>727.265253920544</v>
      </c>
      <c r="W134" s="75" t="n">
        <v>845.095253920544</v>
      </c>
      <c r="X134" s="75" t="n">
        <v>860.315253920544</v>
      </c>
      <c r="Y134" s="75" t="n">
        <v>755.165253920544</v>
      </c>
    </row>
    <row r="135" customFormat="false" ht="15.75" hidden="false" customHeight="true" outlineLevel="0" collapsed="false">
      <c r="A135" s="68" t="s">
        <v>88</v>
      </c>
      <c r="B135" s="69"/>
      <c r="C135" s="71" t="s">
        <v>121</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менее 15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0"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0"/>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0"/>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0"/>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3160</v>
      </c>
      <c r="B141" s="75" t="n">
        <v>741.245583920544</v>
      </c>
      <c r="C141" s="75" t="n">
        <v>665.485583920544</v>
      </c>
      <c r="D141" s="75" t="n">
        <v>716.265583920544</v>
      </c>
      <c r="E141" s="75" t="n">
        <v>749.905583920544</v>
      </c>
      <c r="F141" s="75" t="n">
        <v>757.985583920544</v>
      </c>
      <c r="G141" s="75" t="n">
        <v>708.355583920544</v>
      </c>
      <c r="H141" s="75" t="n">
        <v>892.795583920544</v>
      </c>
      <c r="I141" s="75" t="n">
        <v>1057.49558392054</v>
      </c>
      <c r="J141" s="75" t="n">
        <v>781.345583920544</v>
      </c>
      <c r="K141" s="75" t="n">
        <v>857.375583920544</v>
      </c>
      <c r="L141" s="75" t="n">
        <v>863.075583920544</v>
      </c>
      <c r="M141" s="75" t="n">
        <v>869.425583920544</v>
      </c>
      <c r="N141" s="75" t="n">
        <v>918.835583920544</v>
      </c>
      <c r="O141" s="75" t="n">
        <v>914.815583920544</v>
      </c>
      <c r="P141" s="75" t="n">
        <v>911.565583920544</v>
      </c>
      <c r="Q141" s="75" t="n">
        <v>933.665583920544</v>
      </c>
      <c r="R141" s="75" t="n">
        <v>948.605583920544</v>
      </c>
      <c r="S141" s="75" t="n">
        <v>961.925583920544</v>
      </c>
      <c r="T141" s="75" t="n">
        <v>785.055583920544</v>
      </c>
      <c r="U141" s="75" t="n">
        <v>782.165583920544</v>
      </c>
      <c r="V141" s="75" t="n">
        <v>763.175583920544</v>
      </c>
      <c r="W141" s="75" t="n">
        <v>742.115583920544</v>
      </c>
      <c r="X141" s="75" t="n">
        <v>1020.07558392054</v>
      </c>
      <c r="Y141" s="75" t="n">
        <v>854.695583920544</v>
      </c>
    </row>
    <row r="142" customFormat="false" ht="15.75" hidden="false" customHeight="true" outlineLevel="0" collapsed="false">
      <c r="A142" s="74" t="n">
        <f aca="false">A141+1</f>
        <v>43161</v>
      </c>
      <c r="B142" s="75" t="n">
        <v>698.015583920544</v>
      </c>
      <c r="C142" s="75" t="n">
        <v>681.455583920544</v>
      </c>
      <c r="D142" s="75" t="n">
        <v>730.155583920544</v>
      </c>
      <c r="E142" s="75" t="n">
        <v>762.905583920544</v>
      </c>
      <c r="F142" s="75" t="n">
        <v>770.115583920544</v>
      </c>
      <c r="G142" s="75" t="n">
        <v>701.885583920544</v>
      </c>
      <c r="H142" s="75" t="n">
        <v>817.585583920544</v>
      </c>
      <c r="I142" s="75" t="n">
        <v>946.945583920544</v>
      </c>
      <c r="J142" s="75" t="n">
        <v>732.395583920544</v>
      </c>
      <c r="K142" s="75" t="n">
        <v>796.485583920544</v>
      </c>
      <c r="L142" s="75" t="n">
        <v>844.005583920544</v>
      </c>
      <c r="M142" s="75" t="n">
        <v>849.475583920544</v>
      </c>
      <c r="N142" s="75" t="n">
        <v>865.365583920544</v>
      </c>
      <c r="O142" s="75" t="n">
        <v>855.855583920544</v>
      </c>
      <c r="P142" s="75" t="n">
        <v>851.905583920544</v>
      </c>
      <c r="Q142" s="75" t="n">
        <v>875.435583920544</v>
      </c>
      <c r="R142" s="75" t="n">
        <v>887.465583920544</v>
      </c>
      <c r="S142" s="75" t="n">
        <v>938.915583920544</v>
      </c>
      <c r="T142" s="75" t="n">
        <v>750.295583920544</v>
      </c>
      <c r="U142" s="75" t="n">
        <v>749.065583920544</v>
      </c>
      <c r="V142" s="75" t="n">
        <v>727.095583920544</v>
      </c>
      <c r="W142" s="75" t="n">
        <v>735.445583920544</v>
      </c>
      <c r="X142" s="75" t="n">
        <v>945.445583920544</v>
      </c>
      <c r="Y142" s="75" t="n">
        <v>835.685583920544</v>
      </c>
    </row>
    <row r="143" customFormat="false" ht="15.75" hidden="false" customHeight="true" outlineLevel="0" collapsed="false">
      <c r="A143" s="74" t="n">
        <f aca="false">A142+1</f>
        <v>43162</v>
      </c>
      <c r="B143" s="75" t="n">
        <v>760.255583920544</v>
      </c>
      <c r="C143" s="75" t="n">
        <v>658.195583920544</v>
      </c>
      <c r="D143" s="75" t="n">
        <v>687.385583920544</v>
      </c>
      <c r="E143" s="75" t="n">
        <v>712.845583920544</v>
      </c>
      <c r="F143" s="75" t="n">
        <v>720.135583920544</v>
      </c>
      <c r="G143" s="75" t="n">
        <v>674.355583920544</v>
      </c>
      <c r="H143" s="75" t="n">
        <v>809.655583920544</v>
      </c>
      <c r="I143" s="75" t="n">
        <v>825.245583920544</v>
      </c>
      <c r="J143" s="75" t="n">
        <v>694.765583920544</v>
      </c>
      <c r="K143" s="75" t="n">
        <v>721.005583920544</v>
      </c>
      <c r="L143" s="75" t="n">
        <v>724.455583920544</v>
      </c>
      <c r="M143" s="75" t="n">
        <v>729.355583920544</v>
      </c>
      <c r="N143" s="75" t="n">
        <v>765.975583920544</v>
      </c>
      <c r="O143" s="75" t="n">
        <v>781.685583920544</v>
      </c>
      <c r="P143" s="75" t="n">
        <v>750.015583920544</v>
      </c>
      <c r="Q143" s="75" t="n">
        <v>795.435583920544</v>
      </c>
      <c r="R143" s="75" t="n">
        <v>890.515583920544</v>
      </c>
      <c r="S143" s="75" t="n">
        <v>987.235583920544</v>
      </c>
      <c r="T143" s="75" t="n">
        <v>768.175583920544</v>
      </c>
      <c r="U143" s="75" t="n">
        <v>768.905583920544</v>
      </c>
      <c r="V143" s="75" t="n">
        <v>790.185583920544</v>
      </c>
      <c r="W143" s="75" t="n">
        <v>729.815583920544</v>
      </c>
      <c r="X143" s="75" t="n">
        <v>994.375583920544</v>
      </c>
      <c r="Y143" s="75" t="n">
        <v>876.245583920544</v>
      </c>
    </row>
    <row r="144" customFormat="false" ht="15.75" hidden="false" customHeight="true" outlineLevel="0" collapsed="false">
      <c r="A144" s="74" t="n">
        <f aca="false">A143+1</f>
        <v>43163</v>
      </c>
      <c r="B144" s="75" t="n">
        <v>709.715583920544</v>
      </c>
      <c r="C144" s="75" t="n">
        <v>680.825583920544</v>
      </c>
      <c r="D144" s="75" t="n">
        <v>726.555583920544</v>
      </c>
      <c r="E144" s="75" t="n">
        <v>745.045583920544</v>
      </c>
      <c r="F144" s="75" t="n">
        <v>760.105583920544</v>
      </c>
      <c r="G144" s="75" t="n">
        <v>705.185583920544</v>
      </c>
      <c r="H144" s="75" t="n">
        <v>739.615583920544</v>
      </c>
      <c r="I144" s="75" t="n">
        <v>753.045583920544</v>
      </c>
      <c r="J144" s="75" t="n">
        <v>726.605583920544</v>
      </c>
      <c r="K144" s="75" t="n">
        <v>715.345583920544</v>
      </c>
      <c r="L144" s="75" t="n">
        <v>687.485583920544</v>
      </c>
      <c r="M144" s="75" t="n">
        <v>708.505583920544</v>
      </c>
      <c r="N144" s="75" t="n">
        <v>720.665583920544</v>
      </c>
      <c r="O144" s="75" t="n">
        <v>721.735583920544</v>
      </c>
      <c r="P144" s="75" t="n">
        <v>710.195583920544</v>
      </c>
      <c r="Q144" s="75" t="n">
        <v>832.755583920544</v>
      </c>
      <c r="R144" s="75" t="n">
        <v>878.875583920544</v>
      </c>
      <c r="S144" s="75" t="n">
        <v>984.825583920544</v>
      </c>
      <c r="T144" s="75" t="n">
        <v>796.215583920544</v>
      </c>
      <c r="U144" s="75" t="n">
        <v>790.485583920544</v>
      </c>
      <c r="V144" s="75" t="n">
        <v>759.885583920544</v>
      </c>
      <c r="W144" s="75" t="n">
        <v>741.165583920544</v>
      </c>
      <c r="X144" s="75" t="n">
        <v>988.445583920544</v>
      </c>
      <c r="Y144" s="75" t="n">
        <v>865.865583920544</v>
      </c>
    </row>
    <row r="145" customFormat="false" ht="15.75" hidden="false" customHeight="true" outlineLevel="0" collapsed="false">
      <c r="A145" s="74" t="n">
        <f aca="false">A144+1</f>
        <v>43164</v>
      </c>
      <c r="B145" s="75" t="n">
        <v>698.155583920544</v>
      </c>
      <c r="C145" s="75" t="n">
        <v>717.925583920544</v>
      </c>
      <c r="D145" s="75" t="n">
        <v>770.945583920544</v>
      </c>
      <c r="E145" s="75" t="n">
        <v>798.775583920544</v>
      </c>
      <c r="F145" s="75" t="n">
        <v>802.615583920544</v>
      </c>
      <c r="G145" s="75" t="n">
        <v>748.605583920544</v>
      </c>
      <c r="H145" s="75" t="n">
        <v>800.205583920544</v>
      </c>
      <c r="I145" s="75" t="n">
        <v>968.505583920544</v>
      </c>
      <c r="J145" s="75" t="n">
        <v>718.945583920544</v>
      </c>
      <c r="K145" s="75" t="n">
        <v>789.355583920544</v>
      </c>
      <c r="L145" s="75" t="n">
        <v>824.185583920544</v>
      </c>
      <c r="M145" s="75" t="n">
        <v>808.345583920544</v>
      </c>
      <c r="N145" s="75" t="n">
        <v>861.115583920544</v>
      </c>
      <c r="O145" s="75" t="n">
        <v>857.485583920544</v>
      </c>
      <c r="P145" s="75" t="n">
        <v>853.605583920544</v>
      </c>
      <c r="Q145" s="75" t="n">
        <v>875.755583920544</v>
      </c>
      <c r="R145" s="75" t="n">
        <v>884.515583920544</v>
      </c>
      <c r="S145" s="75" t="n">
        <v>985.905583920544</v>
      </c>
      <c r="T145" s="75" t="n">
        <v>767.995583920544</v>
      </c>
      <c r="U145" s="75" t="n">
        <v>767.495583920544</v>
      </c>
      <c r="V145" s="75" t="n">
        <v>777.425583920544</v>
      </c>
      <c r="W145" s="75" t="n">
        <v>837.275583920544</v>
      </c>
      <c r="X145" s="75" t="n">
        <v>949.795583920544</v>
      </c>
      <c r="Y145" s="75" t="n">
        <v>835.565583920544</v>
      </c>
    </row>
    <row r="146" customFormat="false" ht="15.75" hidden="false" customHeight="true" outlineLevel="0" collapsed="false">
      <c r="A146" s="74" t="n">
        <f aca="false">A145+1</f>
        <v>43165</v>
      </c>
      <c r="B146" s="75" t="n">
        <v>715.175583920544</v>
      </c>
      <c r="C146" s="75" t="n">
        <v>698.675583920544</v>
      </c>
      <c r="D146" s="75" t="n">
        <v>720.675583920544</v>
      </c>
      <c r="E146" s="75" t="n">
        <v>748.025583920544</v>
      </c>
      <c r="F146" s="75" t="n">
        <v>755.695583920544</v>
      </c>
      <c r="G146" s="75" t="n">
        <v>700.615583920544</v>
      </c>
      <c r="H146" s="75" t="n">
        <v>836.245583920544</v>
      </c>
      <c r="I146" s="75" t="n">
        <v>963.795583920544</v>
      </c>
      <c r="J146" s="75" t="n">
        <v>711.145583920544</v>
      </c>
      <c r="K146" s="75" t="n">
        <v>762.015583920544</v>
      </c>
      <c r="L146" s="75" t="n">
        <v>785.565583920544</v>
      </c>
      <c r="M146" s="75" t="n">
        <v>778.495583920544</v>
      </c>
      <c r="N146" s="75" t="n">
        <v>810.295583920544</v>
      </c>
      <c r="O146" s="75" t="n">
        <v>794.055583920544</v>
      </c>
      <c r="P146" s="75" t="n">
        <v>761.675583920544</v>
      </c>
      <c r="Q146" s="75" t="n">
        <v>795.445583920544</v>
      </c>
      <c r="R146" s="75" t="n">
        <v>864.385583920544</v>
      </c>
      <c r="S146" s="75" t="n">
        <v>953.445583920544</v>
      </c>
      <c r="T146" s="75" t="n">
        <v>734.635583920544</v>
      </c>
      <c r="U146" s="75" t="n">
        <v>748.135583920544</v>
      </c>
      <c r="V146" s="75" t="n">
        <v>747.875583920544</v>
      </c>
      <c r="W146" s="75" t="n">
        <v>807.985583920544</v>
      </c>
      <c r="X146" s="75" t="n">
        <v>933.855583920544</v>
      </c>
      <c r="Y146" s="75" t="n">
        <v>822.095583920544</v>
      </c>
    </row>
    <row r="147" customFormat="false" ht="15.75" hidden="false" customHeight="true" outlineLevel="0" collapsed="false">
      <c r="A147" s="74" t="n">
        <f aca="false">A146+1</f>
        <v>43166</v>
      </c>
      <c r="B147" s="75" t="n">
        <v>688.045583920544</v>
      </c>
      <c r="C147" s="75" t="n">
        <v>694.065583920544</v>
      </c>
      <c r="D147" s="75" t="n">
        <v>731.305583920544</v>
      </c>
      <c r="E147" s="75" t="n">
        <v>753.935583920544</v>
      </c>
      <c r="F147" s="75" t="n">
        <v>756.355583920544</v>
      </c>
      <c r="G147" s="75" t="n">
        <v>694.145583920544</v>
      </c>
      <c r="H147" s="75" t="n">
        <v>833.805583920544</v>
      </c>
      <c r="I147" s="75" t="n">
        <v>914.155583920544</v>
      </c>
      <c r="J147" s="75" t="n">
        <v>694.065583920544</v>
      </c>
      <c r="K147" s="75" t="n">
        <v>739.515583920544</v>
      </c>
      <c r="L147" s="75" t="n">
        <v>744.775583920544</v>
      </c>
      <c r="M147" s="75" t="n">
        <v>748.335583920544</v>
      </c>
      <c r="N147" s="75" t="n">
        <v>752.405583920544</v>
      </c>
      <c r="O147" s="75" t="n">
        <v>760.935583920544</v>
      </c>
      <c r="P147" s="75" t="n">
        <v>784.035583920544</v>
      </c>
      <c r="Q147" s="75" t="n">
        <v>798.715583920544</v>
      </c>
      <c r="R147" s="75" t="n">
        <v>776.675583920544</v>
      </c>
      <c r="S147" s="75" t="n">
        <v>865.415583920544</v>
      </c>
      <c r="T147" s="75" t="n">
        <v>760.755583920544</v>
      </c>
      <c r="U147" s="75" t="n">
        <v>748.915583920544</v>
      </c>
      <c r="V147" s="75" t="n">
        <v>747.125583920544</v>
      </c>
      <c r="W147" s="75" t="n">
        <v>801.685583920544</v>
      </c>
      <c r="X147" s="75" t="n">
        <v>936.445583920544</v>
      </c>
      <c r="Y147" s="75" t="n">
        <v>835.755583920544</v>
      </c>
    </row>
    <row r="148" customFormat="false" ht="15.75" hidden="false" customHeight="true" outlineLevel="0" collapsed="false">
      <c r="A148" s="74" t="n">
        <f aca="false">A147+1</f>
        <v>43167</v>
      </c>
      <c r="B148" s="75" t="n">
        <v>713.905583920544</v>
      </c>
      <c r="C148" s="75" t="n">
        <v>699.805583920544</v>
      </c>
      <c r="D148" s="75" t="n">
        <v>745.685583920544</v>
      </c>
      <c r="E148" s="75" t="n">
        <v>772.235583920544</v>
      </c>
      <c r="F148" s="75" t="n">
        <v>783.805583920544</v>
      </c>
      <c r="G148" s="75" t="n">
        <v>726.155583920544</v>
      </c>
      <c r="H148" s="75" t="n">
        <v>769.155583920544</v>
      </c>
      <c r="I148" s="75" t="n">
        <v>827.315583920544</v>
      </c>
      <c r="J148" s="75" t="n">
        <v>723.875583920544</v>
      </c>
      <c r="K148" s="75" t="n">
        <v>773.405583920544</v>
      </c>
      <c r="L148" s="75" t="n">
        <v>800.995583920544</v>
      </c>
      <c r="M148" s="75" t="n">
        <v>810.495583920544</v>
      </c>
      <c r="N148" s="75" t="n">
        <v>831.335583920544</v>
      </c>
      <c r="O148" s="75" t="n">
        <v>851.355583920544</v>
      </c>
      <c r="P148" s="75" t="n">
        <v>853.185583920544</v>
      </c>
      <c r="Q148" s="75" t="n">
        <v>850.965583920544</v>
      </c>
      <c r="R148" s="75" t="n">
        <v>836.195583920544</v>
      </c>
      <c r="S148" s="75" t="n">
        <v>823.015583920544</v>
      </c>
      <c r="T148" s="75" t="n">
        <v>769.835583920544</v>
      </c>
      <c r="U148" s="75" t="n">
        <v>786.265583920544</v>
      </c>
      <c r="V148" s="75" t="n">
        <v>781.335583920544</v>
      </c>
      <c r="W148" s="75" t="n">
        <v>799.945583920544</v>
      </c>
      <c r="X148" s="75" t="n">
        <v>918.575583920544</v>
      </c>
      <c r="Y148" s="75" t="n">
        <v>813.015583920544</v>
      </c>
    </row>
    <row r="149" customFormat="false" ht="15.75" hidden="false" customHeight="true" outlineLevel="0" collapsed="false">
      <c r="A149" s="74" t="n">
        <f aca="false">A148+1</f>
        <v>43168</v>
      </c>
      <c r="B149" s="75" t="n">
        <v>702.435583920544</v>
      </c>
      <c r="C149" s="75" t="n">
        <v>698.075583920544</v>
      </c>
      <c r="D149" s="75" t="n">
        <v>732.835583920544</v>
      </c>
      <c r="E149" s="75" t="n">
        <v>762.415583920544</v>
      </c>
      <c r="F149" s="75" t="n">
        <v>767.195583920544</v>
      </c>
      <c r="G149" s="75" t="n">
        <v>707.815583920544</v>
      </c>
      <c r="H149" s="75" t="n">
        <v>731.945583920544</v>
      </c>
      <c r="I149" s="75" t="n">
        <v>796.265583920544</v>
      </c>
      <c r="J149" s="75" t="n">
        <v>819.905583920544</v>
      </c>
      <c r="K149" s="75" t="n">
        <v>799.295583920544</v>
      </c>
      <c r="L149" s="75" t="n">
        <v>799.055583920544</v>
      </c>
      <c r="M149" s="75" t="n">
        <v>803.605583920544</v>
      </c>
      <c r="N149" s="75" t="n">
        <v>807.215583920544</v>
      </c>
      <c r="O149" s="75" t="n">
        <v>825.025583920544</v>
      </c>
      <c r="P149" s="75" t="n">
        <v>860.135583920544</v>
      </c>
      <c r="Q149" s="75" t="n">
        <v>855.715583920544</v>
      </c>
      <c r="R149" s="75" t="n">
        <v>801.715583920544</v>
      </c>
      <c r="S149" s="75" t="n">
        <v>801.705583920544</v>
      </c>
      <c r="T149" s="75" t="n">
        <v>756.835583920544</v>
      </c>
      <c r="U149" s="75" t="n">
        <v>771.085583920544</v>
      </c>
      <c r="V149" s="75" t="n">
        <v>757.035583920544</v>
      </c>
      <c r="W149" s="75" t="n">
        <v>787.545583920544</v>
      </c>
      <c r="X149" s="75" t="n">
        <v>975.035583920544</v>
      </c>
      <c r="Y149" s="75" t="n">
        <v>823.705583920544</v>
      </c>
    </row>
    <row r="150" customFormat="false" ht="15.75" hidden="false" customHeight="true" outlineLevel="0" collapsed="false">
      <c r="A150" s="74" t="n">
        <f aca="false">A149+1</f>
        <v>43169</v>
      </c>
      <c r="B150" s="75" t="n">
        <v>702.385583920544</v>
      </c>
      <c r="C150" s="75" t="n">
        <v>687.915583920544</v>
      </c>
      <c r="D150" s="75" t="n">
        <v>716.925583920544</v>
      </c>
      <c r="E150" s="75" t="n">
        <v>747.635583920544</v>
      </c>
      <c r="F150" s="75" t="n">
        <v>752.555583920544</v>
      </c>
      <c r="G150" s="75" t="n">
        <v>691.495583920544</v>
      </c>
      <c r="H150" s="75" t="n">
        <v>703.495583920544</v>
      </c>
      <c r="I150" s="75" t="n">
        <v>802.845583920544</v>
      </c>
      <c r="J150" s="75" t="n">
        <v>818.735583920544</v>
      </c>
      <c r="K150" s="75" t="n">
        <v>792.595583920544</v>
      </c>
      <c r="L150" s="75" t="n">
        <v>798.255583920544</v>
      </c>
      <c r="M150" s="75" t="n">
        <v>804.965583920544</v>
      </c>
      <c r="N150" s="75" t="n">
        <v>812.635583920544</v>
      </c>
      <c r="O150" s="75" t="n">
        <v>832.735583920544</v>
      </c>
      <c r="P150" s="75" t="n">
        <v>872.375583920544</v>
      </c>
      <c r="Q150" s="75" t="n">
        <v>868.805583920544</v>
      </c>
      <c r="R150" s="75" t="n">
        <v>803.135583920544</v>
      </c>
      <c r="S150" s="75" t="n">
        <v>785.155583920544</v>
      </c>
      <c r="T150" s="75" t="n">
        <v>757.985583920544</v>
      </c>
      <c r="U150" s="75" t="n">
        <v>780.625583920544</v>
      </c>
      <c r="V150" s="75" t="n">
        <v>763.765583920544</v>
      </c>
      <c r="W150" s="75" t="n">
        <v>780.895583920544</v>
      </c>
      <c r="X150" s="75" t="n">
        <v>962.845583920544</v>
      </c>
      <c r="Y150" s="75" t="n">
        <v>842.305583920544</v>
      </c>
    </row>
    <row r="151" customFormat="false" ht="15.75" hidden="false" customHeight="true" outlineLevel="0" collapsed="false">
      <c r="A151" s="74" t="n">
        <f aca="false">A150+1</f>
        <v>43170</v>
      </c>
      <c r="B151" s="75" t="n">
        <v>699.165583920544</v>
      </c>
      <c r="C151" s="75" t="n">
        <v>697.405583920544</v>
      </c>
      <c r="D151" s="75" t="n">
        <v>730.765583920544</v>
      </c>
      <c r="E151" s="75" t="n">
        <v>743.655583920544</v>
      </c>
      <c r="F151" s="75" t="n">
        <v>747.785583920544</v>
      </c>
      <c r="G151" s="75" t="n">
        <v>687.845583920544</v>
      </c>
      <c r="H151" s="75" t="n">
        <v>697.555583920544</v>
      </c>
      <c r="I151" s="75" t="n">
        <v>790.965583920544</v>
      </c>
      <c r="J151" s="75" t="n">
        <v>812.285583920544</v>
      </c>
      <c r="K151" s="75" t="n">
        <v>791.565583920544</v>
      </c>
      <c r="L151" s="75" t="n">
        <v>791.095583920544</v>
      </c>
      <c r="M151" s="75" t="n">
        <v>798.475583920544</v>
      </c>
      <c r="N151" s="75" t="n">
        <v>805.855583920544</v>
      </c>
      <c r="O151" s="75" t="n">
        <v>827.205583920544</v>
      </c>
      <c r="P151" s="75" t="n">
        <v>863.695583920544</v>
      </c>
      <c r="Q151" s="75" t="n">
        <v>858.565583920544</v>
      </c>
      <c r="R151" s="75" t="n">
        <v>806.095583920544</v>
      </c>
      <c r="S151" s="75" t="n">
        <v>779.575583920544</v>
      </c>
      <c r="T151" s="75" t="n">
        <v>754.385583920544</v>
      </c>
      <c r="U151" s="75" t="n">
        <v>768.865583920544</v>
      </c>
      <c r="V151" s="75" t="n">
        <v>753.915583920544</v>
      </c>
      <c r="W151" s="75" t="n">
        <v>775.175583920544</v>
      </c>
      <c r="X151" s="75" t="n">
        <v>942.905583920544</v>
      </c>
      <c r="Y151" s="75" t="n">
        <v>823.345583920544</v>
      </c>
    </row>
    <row r="152" customFormat="false" ht="15.75" hidden="false" customHeight="true" outlineLevel="0" collapsed="false">
      <c r="A152" s="74" t="n">
        <f aca="false">A151+1</f>
        <v>43171</v>
      </c>
      <c r="B152" s="75" t="n">
        <v>680.875583920544</v>
      </c>
      <c r="C152" s="75" t="n">
        <v>695.305583920544</v>
      </c>
      <c r="D152" s="75" t="n">
        <v>722.795583920544</v>
      </c>
      <c r="E152" s="75" t="n">
        <v>748.775583920544</v>
      </c>
      <c r="F152" s="75" t="n">
        <v>754.375583920544</v>
      </c>
      <c r="G152" s="75" t="n">
        <v>696.165583920544</v>
      </c>
      <c r="H152" s="75" t="n">
        <v>706.685583920544</v>
      </c>
      <c r="I152" s="75" t="n">
        <v>761.925583920544</v>
      </c>
      <c r="J152" s="75" t="n">
        <v>838.015583920544</v>
      </c>
      <c r="K152" s="75" t="n">
        <v>808.065583920544</v>
      </c>
      <c r="L152" s="75" t="n">
        <v>813.735583920544</v>
      </c>
      <c r="M152" s="75" t="n">
        <v>822.445583920544</v>
      </c>
      <c r="N152" s="75" t="n">
        <v>835.235583920544</v>
      </c>
      <c r="O152" s="75" t="n">
        <v>856.035583920544</v>
      </c>
      <c r="P152" s="75" t="n">
        <v>893.745583920544</v>
      </c>
      <c r="Q152" s="75" t="n">
        <v>887.875583920544</v>
      </c>
      <c r="R152" s="75" t="n">
        <v>827.235583920544</v>
      </c>
      <c r="S152" s="75" t="n">
        <v>762.245583920544</v>
      </c>
      <c r="T152" s="75" t="n">
        <v>773.825583920544</v>
      </c>
      <c r="U152" s="75" t="n">
        <v>734.655583920544</v>
      </c>
      <c r="V152" s="75" t="n">
        <v>736.245583920544</v>
      </c>
      <c r="W152" s="75" t="n">
        <v>794.245583920544</v>
      </c>
      <c r="X152" s="75" t="n">
        <v>920.575583920544</v>
      </c>
      <c r="Y152" s="75" t="n">
        <v>796.545583920544</v>
      </c>
    </row>
    <row r="153" customFormat="false" ht="15.75" hidden="false" customHeight="true" outlineLevel="0" collapsed="false">
      <c r="A153" s="74" t="n">
        <f aca="false">A152+1</f>
        <v>43172</v>
      </c>
      <c r="B153" s="75" t="n">
        <v>678.165583920544</v>
      </c>
      <c r="C153" s="75" t="n">
        <v>684.275583920544</v>
      </c>
      <c r="D153" s="75" t="n">
        <v>718.805583920544</v>
      </c>
      <c r="E153" s="75" t="n">
        <v>746.715583920544</v>
      </c>
      <c r="F153" s="75" t="n">
        <v>751.545583920544</v>
      </c>
      <c r="G153" s="75" t="n">
        <v>707.605583920544</v>
      </c>
      <c r="H153" s="75" t="n">
        <v>710.165583920544</v>
      </c>
      <c r="I153" s="75" t="n">
        <v>761.765583920544</v>
      </c>
      <c r="J153" s="75" t="n">
        <v>823.325583920544</v>
      </c>
      <c r="K153" s="75" t="n">
        <v>796.775583920544</v>
      </c>
      <c r="L153" s="75" t="n">
        <v>800.245583920544</v>
      </c>
      <c r="M153" s="75" t="n">
        <v>807.805583920544</v>
      </c>
      <c r="N153" s="75" t="n">
        <v>809.485583920544</v>
      </c>
      <c r="O153" s="75" t="n">
        <v>829.795583920544</v>
      </c>
      <c r="P153" s="75" t="n">
        <v>866.495583920544</v>
      </c>
      <c r="Q153" s="75" t="n">
        <v>862.505583920544</v>
      </c>
      <c r="R153" s="75" t="n">
        <v>808.905583920544</v>
      </c>
      <c r="S153" s="75" t="n">
        <v>760.315583920544</v>
      </c>
      <c r="T153" s="75" t="n">
        <v>767.765583920544</v>
      </c>
      <c r="U153" s="75" t="n">
        <v>736.385583920544</v>
      </c>
      <c r="V153" s="75" t="n">
        <v>730.595583920544</v>
      </c>
      <c r="W153" s="75" t="n">
        <v>790.865583920544</v>
      </c>
      <c r="X153" s="75" t="n">
        <v>895.875583920544</v>
      </c>
      <c r="Y153" s="75" t="n">
        <v>797.445583920544</v>
      </c>
    </row>
    <row r="154" customFormat="false" ht="15.75" hidden="false" customHeight="true" outlineLevel="0" collapsed="false">
      <c r="A154" s="74" t="n">
        <f aca="false">A153+1</f>
        <v>43173</v>
      </c>
      <c r="B154" s="75" t="n">
        <v>664.975583920544</v>
      </c>
      <c r="C154" s="75" t="n">
        <v>708.475583920544</v>
      </c>
      <c r="D154" s="75" t="n">
        <v>748.545583920544</v>
      </c>
      <c r="E154" s="75" t="n">
        <v>778.265583920544</v>
      </c>
      <c r="F154" s="75" t="n">
        <v>774.845583920544</v>
      </c>
      <c r="G154" s="75" t="n">
        <v>745.115583920544</v>
      </c>
      <c r="H154" s="75" t="n">
        <v>775.125583920544</v>
      </c>
      <c r="I154" s="75" t="n">
        <v>797.325583920544</v>
      </c>
      <c r="J154" s="75" t="n">
        <v>813.865583920544</v>
      </c>
      <c r="K154" s="75" t="n">
        <v>710.835583920544</v>
      </c>
      <c r="L154" s="75" t="n">
        <v>683.735583920544</v>
      </c>
      <c r="M154" s="75" t="n">
        <v>681.985583920544</v>
      </c>
      <c r="N154" s="75" t="n">
        <v>710.275583920544</v>
      </c>
      <c r="O154" s="75" t="n">
        <v>728.805583920544</v>
      </c>
      <c r="P154" s="75" t="n">
        <v>765.735583920544</v>
      </c>
      <c r="Q154" s="75" t="n">
        <v>846.435583920544</v>
      </c>
      <c r="R154" s="75" t="n">
        <v>703.995583920544</v>
      </c>
      <c r="S154" s="75" t="n">
        <v>874.565583920544</v>
      </c>
      <c r="T154" s="75" t="n">
        <v>684.085583920544</v>
      </c>
      <c r="U154" s="75" t="n">
        <v>708.905583920544</v>
      </c>
      <c r="V154" s="75" t="n">
        <v>692.075583920544</v>
      </c>
      <c r="W154" s="75" t="n">
        <v>744.145583920544</v>
      </c>
      <c r="X154" s="75" t="n">
        <v>924.135583920544</v>
      </c>
      <c r="Y154" s="75" t="n">
        <v>835.715583920544</v>
      </c>
    </row>
    <row r="155" customFormat="false" ht="15.75" hidden="false" customHeight="true" outlineLevel="0" collapsed="false">
      <c r="A155" s="74" t="n">
        <f aca="false">A154+1</f>
        <v>43174</v>
      </c>
      <c r="B155" s="75" t="n">
        <v>661.225583920544</v>
      </c>
      <c r="C155" s="75" t="n">
        <v>679.505583920544</v>
      </c>
      <c r="D155" s="75" t="n">
        <v>730.705583920544</v>
      </c>
      <c r="E155" s="75" t="n">
        <v>763.515583920544</v>
      </c>
      <c r="F155" s="75" t="n">
        <v>771.985583920544</v>
      </c>
      <c r="G155" s="75" t="n">
        <v>738.145583920544</v>
      </c>
      <c r="H155" s="75" t="n">
        <v>752.815583920544</v>
      </c>
      <c r="I155" s="75" t="n">
        <v>772.525583920544</v>
      </c>
      <c r="J155" s="75" t="n">
        <v>785.385583920544</v>
      </c>
      <c r="K155" s="75" t="n">
        <v>692.965583920544</v>
      </c>
      <c r="L155" s="75" t="n">
        <v>679.815583920544</v>
      </c>
      <c r="M155" s="75" t="n">
        <v>663.105583920544</v>
      </c>
      <c r="N155" s="75" t="n">
        <v>694.555583920544</v>
      </c>
      <c r="O155" s="75" t="n">
        <v>708.545583920544</v>
      </c>
      <c r="P155" s="75" t="n">
        <v>751.655583920544</v>
      </c>
      <c r="Q155" s="75" t="n">
        <v>830.255583920544</v>
      </c>
      <c r="R155" s="75" t="n">
        <v>683.905583920544</v>
      </c>
      <c r="S155" s="75" t="n">
        <v>874.745583920544</v>
      </c>
      <c r="T155" s="75" t="n">
        <v>688.315583920544</v>
      </c>
      <c r="U155" s="75" t="n">
        <v>708.515583920544</v>
      </c>
      <c r="V155" s="75" t="n">
        <v>693.505583920544</v>
      </c>
      <c r="W155" s="75" t="n">
        <v>745.325583920544</v>
      </c>
      <c r="X155" s="75" t="n">
        <v>918.225583920544</v>
      </c>
      <c r="Y155" s="75" t="n">
        <v>830.035583920544</v>
      </c>
    </row>
    <row r="156" customFormat="false" ht="15.75" hidden="false" customHeight="true" outlineLevel="0" collapsed="false">
      <c r="A156" s="74" t="n">
        <f aca="false">A155+1</f>
        <v>43175</v>
      </c>
      <c r="B156" s="75" t="n">
        <v>666.625583920544</v>
      </c>
      <c r="C156" s="75" t="n">
        <v>693.285583920544</v>
      </c>
      <c r="D156" s="75" t="n">
        <v>726.125583920544</v>
      </c>
      <c r="E156" s="75" t="n">
        <v>757.725583920544</v>
      </c>
      <c r="F156" s="75" t="n">
        <v>771.645583920544</v>
      </c>
      <c r="G156" s="75" t="n">
        <v>732.335583920544</v>
      </c>
      <c r="H156" s="75" t="n">
        <v>676.755583920544</v>
      </c>
      <c r="I156" s="75" t="n">
        <v>725.965583920544</v>
      </c>
      <c r="J156" s="75" t="n">
        <v>767.755583920544</v>
      </c>
      <c r="K156" s="75" t="n">
        <v>683.195583920544</v>
      </c>
      <c r="L156" s="75" t="n">
        <v>701.965583920544</v>
      </c>
      <c r="M156" s="75" t="n">
        <v>749.835583920544</v>
      </c>
      <c r="N156" s="75" t="n">
        <v>754.015583920544</v>
      </c>
      <c r="O156" s="75" t="n">
        <v>720.125583920544</v>
      </c>
      <c r="P156" s="75" t="n">
        <v>694.905583920544</v>
      </c>
      <c r="Q156" s="75" t="n">
        <v>702.145583920544</v>
      </c>
      <c r="R156" s="75" t="n">
        <v>776.745583920544</v>
      </c>
      <c r="S156" s="75" t="n">
        <v>908.595583920544</v>
      </c>
      <c r="T156" s="75" t="n">
        <v>677.685583920544</v>
      </c>
      <c r="U156" s="75" t="n">
        <v>679.015583920544</v>
      </c>
      <c r="V156" s="75" t="n">
        <v>696.735583920544</v>
      </c>
      <c r="W156" s="75" t="n">
        <v>816.275583920544</v>
      </c>
      <c r="X156" s="75" t="n">
        <v>889.675583920544</v>
      </c>
      <c r="Y156" s="75" t="n">
        <v>766.855583920544</v>
      </c>
    </row>
    <row r="157" customFormat="false" ht="15.75" hidden="false" customHeight="true" outlineLevel="0" collapsed="false">
      <c r="A157" s="74" t="n">
        <f aca="false">A156+1</f>
        <v>43176</v>
      </c>
      <c r="B157" s="75" t="n">
        <v>645.025583920544</v>
      </c>
      <c r="C157" s="75" t="n">
        <v>677.835583920544</v>
      </c>
      <c r="D157" s="75" t="n">
        <v>726.775583920544</v>
      </c>
      <c r="E157" s="75" t="n">
        <v>758.285583920544</v>
      </c>
      <c r="F157" s="75" t="n">
        <v>759.295583920544</v>
      </c>
      <c r="G157" s="75" t="n">
        <v>726.195583920544</v>
      </c>
      <c r="H157" s="75" t="n">
        <v>711.885583920544</v>
      </c>
      <c r="I157" s="75" t="n">
        <v>728.845583920544</v>
      </c>
      <c r="J157" s="75" t="n">
        <v>775.305583920544</v>
      </c>
      <c r="K157" s="75" t="n">
        <v>682.545583920544</v>
      </c>
      <c r="L157" s="75" t="n">
        <v>655.195583920544</v>
      </c>
      <c r="M157" s="75" t="n">
        <v>657.555583920544</v>
      </c>
      <c r="N157" s="75" t="n">
        <v>684.455583920544</v>
      </c>
      <c r="O157" s="75" t="n">
        <v>695.785583920544</v>
      </c>
      <c r="P157" s="75" t="n">
        <v>732.675583920544</v>
      </c>
      <c r="Q157" s="75" t="n">
        <v>805.685583920544</v>
      </c>
      <c r="R157" s="75" t="n">
        <v>662.735583920544</v>
      </c>
      <c r="S157" s="75" t="n">
        <v>817.625583920544</v>
      </c>
      <c r="T157" s="75" t="n">
        <v>678.585583920544</v>
      </c>
      <c r="U157" s="75" t="n">
        <v>706.905583920544</v>
      </c>
      <c r="V157" s="75" t="n">
        <v>703.465583920544</v>
      </c>
      <c r="W157" s="75" t="n">
        <v>736.335583920544</v>
      </c>
      <c r="X157" s="75" t="n">
        <v>864.705583920544</v>
      </c>
      <c r="Y157" s="75" t="n">
        <v>750.485583920544</v>
      </c>
    </row>
    <row r="158" customFormat="false" ht="15.75" hidden="false" customHeight="true" outlineLevel="0" collapsed="false">
      <c r="A158" s="74" t="n">
        <f aca="false">A157+1</f>
        <v>43177</v>
      </c>
      <c r="B158" s="75" t="n">
        <v>676.655583920544</v>
      </c>
      <c r="C158" s="75" t="n">
        <v>666.685583920544</v>
      </c>
      <c r="D158" s="75" t="n">
        <v>713.865583920544</v>
      </c>
      <c r="E158" s="75" t="n">
        <v>736.395583920544</v>
      </c>
      <c r="F158" s="75" t="n">
        <v>740.445583920544</v>
      </c>
      <c r="G158" s="75" t="n">
        <v>709.005583920544</v>
      </c>
      <c r="H158" s="75" t="n">
        <v>666.835583920544</v>
      </c>
      <c r="I158" s="75" t="n">
        <v>681.805583920544</v>
      </c>
      <c r="J158" s="75" t="n">
        <v>716.885583920544</v>
      </c>
      <c r="K158" s="75" t="n">
        <v>682.475583920544</v>
      </c>
      <c r="L158" s="75" t="n">
        <v>701.555583920544</v>
      </c>
      <c r="M158" s="75" t="n">
        <v>708.105583920544</v>
      </c>
      <c r="N158" s="75" t="n">
        <v>721.495583920544</v>
      </c>
      <c r="O158" s="75" t="n">
        <v>709.895583920544</v>
      </c>
      <c r="P158" s="75" t="n">
        <v>750.355583920544</v>
      </c>
      <c r="Q158" s="75" t="n">
        <v>762.565583920544</v>
      </c>
      <c r="R158" s="75" t="n">
        <v>716.575583920544</v>
      </c>
      <c r="S158" s="75" t="n">
        <v>752.615583920544</v>
      </c>
      <c r="T158" s="75" t="n">
        <v>668.755583920544</v>
      </c>
      <c r="U158" s="75" t="n">
        <v>690.745583920544</v>
      </c>
      <c r="V158" s="75" t="n">
        <v>711.945583920544</v>
      </c>
      <c r="W158" s="75" t="n">
        <v>833.665583920544</v>
      </c>
      <c r="X158" s="75" t="n">
        <v>832.685583920544</v>
      </c>
      <c r="Y158" s="75" t="n">
        <v>733.595583920544</v>
      </c>
    </row>
    <row r="159" customFormat="false" ht="15.75" hidden="false" customHeight="true" outlineLevel="0" collapsed="false">
      <c r="A159" s="74" t="n">
        <f aca="false">A158+1</f>
        <v>43178</v>
      </c>
      <c r="B159" s="75" t="n">
        <v>649.675583920544</v>
      </c>
      <c r="C159" s="75" t="n">
        <v>670.845583920544</v>
      </c>
      <c r="D159" s="75" t="n">
        <v>718.765583920544</v>
      </c>
      <c r="E159" s="75" t="n">
        <v>743.105583920544</v>
      </c>
      <c r="F159" s="75" t="n">
        <v>748.885583920544</v>
      </c>
      <c r="G159" s="75" t="n">
        <v>719.105583920544</v>
      </c>
      <c r="H159" s="75" t="n">
        <v>691.105583920544</v>
      </c>
      <c r="I159" s="75" t="n">
        <v>714.385583920544</v>
      </c>
      <c r="J159" s="75" t="n">
        <v>736.705583920544</v>
      </c>
      <c r="K159" s="75" t="n">
        <v>704.285583920544</v>
      </c>
      <c r="L159" s="75" t="n">
        <v>723.855583920544</v>
      </c>
      <c r="M159" s="75" t="n">
        <v>731.145583920544</v>
      </c>
      <c r="N159" s="75" t="n">
        <v>744.165583920544</v>
      </c>
      <c r="O159" s="75" t="n">
        <v>730.555583920544</v>
      </c>
      <c r="P159" s="75" t="n">
        <v>773.485583920544</v>
      </c>
      <c r="Q159" s="75" t="n">
        <v>787.175583920544</v>
      </c>
      <c r="R159" s="75" t="n">
        <v>740.385583920544</v>
      </c>
      <c r="S159" s="75" t="n">
        <v>778.165583920544</v>
      </c>
      <c r="T159" s="75" t="n">
        <v>699.175583920544</v>
      </c>
      <c r="U159" s="75" t="n">
        <v>706.425583920544</v>
      </c>
      <c r="V159" s="75" t="n">
        <v>729.105583920544</v>
      </c>
      <c r="W159" s="75" t="n">
        <v>869.295583920544</v>
      </c>
      <c r="X159" s="75" t="n">
        <v>836.055583920544</v>
      </c>
      <c r="Y159" s="75" t="n">
        <v>703.035583920544</v>
      </c>
    </row>
    <row r="160" customFormat="false" ht="15.75" hidden="false" customHeight="true" outlineLevel="0" collapsed="false">
      <c r="A160" s="74" t="n">
        <f aca="false">A159+1</f>
        <v>43179</v>
      </c>
      <c r="B160" s="75" t="n">
        <v>653.395583920544</v>
      </c>
      <c r="C160" s="75" t="n">
        <v>671.715583920544</v>
      </c>
      <c r="D160" s="75" t="n">
        <v>718.845583920544</v>
      </c>
      <c r="E160" s="75" t="n">
        <v>743.125583920544</v>
      </c>
      <c r="F160" s="75" t="n">
        <v>748.175583920544</v>
      </c>
      <c r="G160" s="75" t="n">
        <v>714.305583920544</v>
      </c>
      <c r="H160" s="75" t="n">
        <v>680.625583920544</v>
      </c>
      <c r="I160" s="75" t="n">
        <v>733.045583920544</v>
      </c>
      <c r="J160" s="75" t="n">
        <v>748.735583920544</v>
      </c>
      <c r="K160" s="75" t="n">
        <v>714.935583920544</v>
      </c>
      <c r="L160" s="75" t="n">
        <v>732.235583920544</v>
      </c>
      <c r="M160" s="75" t="n">
        <v>738.625583920544</v>
      </c>
      <c r="N160" s="75" t="n">
        <v>752.455583920544</v>
      </c>
      <c r="O160" s="75" t="n">
        <v>738.515583920544</v>
      </c>
      <c r="P160" s="75" t="n">
        <v>780.615583920544</v>
      </c>
      <c r="Q160" s="75" t="n">
        <v>795.675583920544</v>
      </c>
      <c r="R160" s="75" t="n">
        <v>748.745583920544</v>
      </c>
      <c r="S160" s="75" t="n">
        <v>784.925583920544</v>
      </c>
      <c r="T160" s="75" t="n">
        <v>710.255583920544</v>
      </c>
      <c r="U160" s="75" t="n">
        <v>713.485583920544</v>
      </c>
      <c r="V160" s="75" t="n">
        <v>736.995583920544</v>
      </c>
      <c r="W160" s="75" t="n">
        <v>865.825583920544</v>
      </c>
      <c r="X160" s="75" t="n">
        <v>853.025583920544</v>
      </c>
      <c r="Y160" s="75" t="n">
        <v>706.365583920544</v>
      </c>
    </row>
    <row r="161" customFormat="false" ht="15.75" hidden="false" customHeight="true" outlineLevel="0" collapsed="false">
      <c r="A161" s="74" t="n">
        <f aca="false">A160+1</f>
        <v>43180</v>
      </c>
      <c r="B161" s="75" t="n">
        <v>642.865583920544</v>
      </c>
      <c r="C161" s="75" t="n">
        <v>677.635583920544</v>
      </c>
      <c r="D161" s="75" t="n">
        <v>725.105583920544</v>
      </c>
      <c r="E161" s="75" t="n">
        <v>761.015583920544</v>
      </c>
      <c r="F161" s="75" t="n">
        <v>757.095583920544</v>
      </c>
      <c r="G161" s="75" t="n">
        <v>728.395583920544</v>
      </c>
      <c r="H161" s="75" t="n">
        <v>643.735583920544</v>
      </c>
      <c r="I161" s="75" t="n">
        <v>679.005583920544</v>
      </c>
      <c r="J161" s="75" t="n">
        <v>707.075583920544</v>
      </c>
      <c r="K161" s="75" t="n">
        <v>708.745583920544</v>
      </c>
      <c r="L161" s="75" t="n">
        <v>688.485583920544</v>
      </c>
      <c r="M161" s="75" t="n">
        <v>687.485583920544</v>
      </c>
      <c r="N161" s="75" t="n">
        <v>684.885583920544</v>
      </c>
      <c r="O161" s="75" t="n">
        <v>707.375583920544</v>
      </c>
      <c r="P161" s="75" t="n">
        <v>752.055583920544</v>
      </c>
      <c r="Q161" s="75" t="n">
        <v>756.235583920544</v>
      </c>
      <c r="R161" s="75" t="n">
        <v>743.695583920544</v>
      </c>
      <c r="S161" s="75" t="n">
        <v>641.375583920544</v>
      </c>
      <c r="T161" s="75" t="n">
        <v>821.705583920544</v>
      </c>
      <c r="U161" s="75" t="n">
        <v>705.365583920544</v>
      </c>
      <c r="V161" s="75" t="n">
        <v>712.535583920544</v>
      </c>
      <c r="W161" s="75" t="n">
        <v>826.655583920544</v>
      </c>
      <c r="X161" s="75" t="n">
        <v>861.185583920544</v>
      </c>
      <c r="Y161" s="75" t="n">
        <v>682.365583920544</v>
      </c>
    </row>
    <row r="162" customFormat="false" ht="15.75" hidden="false" customHeight="true" outlineLevel="0" collapsed="false">
      <c r="A162" s="74" t="n">
        <f aca="false">A161+1</f>
        <v>43181</v>
      </c>
      <c r="B162" s="75" t="n">
        <v>641.315583920544</v>
      </c>
      <c r="C162" s="75" t="n">
        <v>678.475583920544</v>
      </c>
      <c r="D162" s="75" t="n">
        <v>724.605583920544</v>
      </c>
      <c r="E162" s="75" t="n">
        <v>758.475583920544</v>
      </c>
      <c r="F162" s="75" t="n">
        <v>755.495583920544</v>
      </c>
      <c r="G162" s="75" t="n">
        <v>730.115583920544</v>
      </c>
      <c r="H162" s="75" t="n">
        <v>657.065583920544</v>
      </c>
      <c r="I162" s="75" t="n">
        <v>696.405583920544</v>
      </c>
      <c r="J162" s="75" t="n">
        <v>716.275583920544</v>
      </c>
      <c r="K162" s="75" t="n">
        <v>716.815583920544</v>
      </c>
      <c r="L162" s="75" t="n">
        <v>696.045583920544</v>
      </c>
      <c r="M162" s="75" t="n">
        <v>694.235583920544</v>
      </c>
      <c r="N162" s="75" t="n">
        <v>695.545583920544</v>
      </c>
      <c r="O162" s="75" t="n">
        <v>718.225583920544</v>
      </c>
      <c r="P162" s="75" t="n">
        <v>763.835583920544</v>
      </c>
      <c r="Q162" s="75" t="n">
        <v>764.885583920544</v>
      </c>
      <c r="R162" s="75" t="n">
        <v>746.185583920544</v>
      </c>
      <c r="S162" s="75" t="n">
        <v>647.095583920544</v>
      </c>
      <c r="T162" s="75" t="n">
        <v>829.675583920544</v>
      </c>
      <c r="U162" s="75" t="n">
        <v>715.995583920544</v>
      </c>
      <c r="V162" s="75" t="n">
        <v>714.395583920544</v>
      </c>
      <c r="W162" s="75" t="n">
        <v>832.235583920544</v>
      </c>
      <c r="X162" s="75" t="n">
        <v>861.255583920544</v>
      </c>
      <c r="Y162" s="75" t="n">
        <v>706.965583920544</v>
      </c>
    </row>
    <row r="163" customFormat="false" ht="15.75" hidden="false" customHeight="true" outlineLevel="0" collapsed="false">
      <c r="A163" s="74" t="n">
        <f aca="false">A162+1</f>
        <v>43182</v>
      </c>
      <c r="B163" s="75" t="n">
        <v>642.105583920544</v>
      </c>
      <c r="C163" s="75" t="n">
        <v>705.375583920544</v>
      </c>
      <c r="D163" s="75" t="n">
        <v>752.955583920544</v>
      </c>
      <c r="E163" s="75" t="n">
        <v>773.325583920544</v>
      </c>
      <c r="F163" s="75" t="n">
        <v>766.465583920544</v>
      </c>
      <c r="G163" s="75" t="n">
        <v>727.035583920544</v>
      </c>
      <c r="H163" s="75" t="n">
        <v>633.985583920544</v>
      </c>
      <c r="I163" s="75" t="n">
        <v>694.995583920544</v>
      </c>
      <c r="J163" s="75" t="n">
        <v>663.865583920544</v>
      </c>
      <c r="K163" s="75" t="n">
        <v>736.915583920544</v>
      </c>
      <c r="L163" s="75" t="n">
        <v>699.225583920544</v>
      </c>
      <c r="M163" s="75" t="n">
        <v>736.925583920544</v>
      </c>
      <c r="N163" s="75" t="n">
        <v>755.195583920544</v>
      </c>
      <c r="O163" s="75" t="n">
        <v>764.875583920544</v>
      </c>
      <c r="P163" s="75" t="n">
        <v>731.945583920544</v>
      </c>
      <c r="Q163" s="75" t="n">
        <v>828.245583920544</v>
      </c>
      <c r="R163" s="75" t="n">
        <v>858.095583920544</v>
      </c>
      <c r="S163" s="75" t="n">
        <v>900.525583920544</v>
      </c>
      <c r="T163" s="75" t="n">
        <v>716.665583920544</v>
      </c>
      <c r="U163" s="75" t="n">
        <v>748.095583920544</v>
      </c>
      <c r="V163" s="75" t="n">
        <v>713.355583920544</v>
      </c>
      <c r="W163" s="75" t="n">
        <v>814.605583920544</v>
      </c>
      <c r="X163" s="75" t="n">
        <v>897.725583920544</v>
      </c>
      <c r="Y163" s="75" t="n">
        <v>805.155583920544</v>
      </c>
    </row>
    <row r="164" customFormat="false" ht="15.75" hidden="false" customHeight="true" outlineLevel="0" collapsed="false">
      <c r="A164" s="74" t="n">
        <f aca="false">A163+1</f>
        <v>43183</v>
      </c>
      <c r="B164" s="75" t="n">
        <v>639.115583920544</v>
      </c>
      <c r="C164" s="75" t="n">
        <v>705.685583920544</v>
      </c>
      <c r="D164" s="75" t="n">
        <v>749.225583920544</v>
      </c>
      <c r="E164" s="75" t="n">
        <v>768.345583920544</v>
      </c>
      <c r="F164" s="75" t="n">
        <v>755.375583920544</v>
      </c>
      <c r="G164" s="75" t="n">
        <v>715.425583920544</v>
      </c>
      <c r="H164" s="75" t="n">
        <v>649.605583920544</v>
      </c>
      <c r="I164" s="75" t="n">
        <v>654.815583920544</v>
      </c>
      <c r="J164" s="75" t="n">
        <v>712.245583920544</v>
      </c>
      <c r="K164" s="75" t="n">
        <v>666.815583920544</v>
      </c>
      <c r="L164" s="75" t="n">
        <v>666.765583920544</v>
      </c>
      <c r="M164" s="75" t="n">
        <v>679.215583920544</v>
      </c>
      <c r="N164" s="75" t="n">
        <v>663.145583920544</v>
      </c>
      <c r="O164" s="75" t="n">
        <v>703.405583920544</v>
      </c>
      <c r="P164" s="75" t="n">
        <v>773.775583920544</v>
      </c>
      <c r="Q164" s="75" t="n">
        <v>778.255583920544</v>
      </c>
      <c r="R164" s="75" t="n">
        <v>707.625583920544</v>
      </c>
      <c r="S164" s="75" t="n">
        <v>683.705583920544</v>
      </c>
      <c r="T164" s="75" t="n">
        <v>782.255583920544</v>
      </c>
      <c r="U164" s="75" t="n">
        <v>722.945583920544</v>
      </c>
      <c r="V164" s="75" t="n">
        <v>729.935583920544</v>
      </c>
      <c r="W164" s="75" t="n">
        <v>830.885583920544</v>
      </c>
      <c r="X164" s="75" t="n">
        <v>893.875583920544</v>
      </c>
      <c r="Y164" s="75" t="n">
        <v>760.235583920544</v>
      </c>
    </row>
    <row r="165" customFormat="false" ht="15.75" hidden="false" customHeight="true" outlineLevel="0" collapsed="false">
      <c r="A165" s="74" t="n">
        <f aca="false">A164+1</f>
        <v>43184</v>
      </c>
      <c r="B165" s="75" t="n">
        <v>647.865583920544</v>
      </c>
      <c r="C165" s="75" t="n">
        <v>718.285583920544</v>
      </c>
      <c r="D165" s="75" t="n">
        <v>757.175583920544</v>
      </c>
      <c r="E165" s="75" t="n">
        <v>777.745583920544</v>
      </c>
      <c r="F165" s="75" t="n">
        <v>768.205583920544</v>
      </c>
      <c r="G165" s="75" t="n">
        <v>730.285583920544</v>
      </c>
      <c r="H165" s="75" t="n">
        <v>671.935583920544</v>
      </c>
      <c r="I165" s="75" t="n">
        <v>648.325583920544</v>
      </c>
      <c r="J165" s="75" t="n">
        <v>721.295583920544</v>
      </c>
      <c r="K165" s="75" t="n">
        <v>687.105583920544</v>
      </c>
      <c r="L165" s="75" t="n">
        <v>689.765583920544</v>
      </c>
      <c r="M165" s="75" t="n">
        <v>695.695583920544</v>
      </c>
      <c r="N165" s="75" t="n">
        <v>680.115583920544</v>
      </c>
      <c r="O165" s="75" t="n">
        <v>716.045583920544</v>
      </c>
      <c r="P165" s="75" t="n">
        <v>784.765583920544</v>
      </c>
      <c r="Q165" s="75" t="n">
        <v>794.245583920544</v>
      </c>
      <c r="R165" s="75" t="n">
        <v>722.605583920544</v>
      </c>
      <c r="S165" s="75" t="n">
        <v>666.535583920544</v>
      </c>
      <c r="T165" s="75" t="n">
        <v>803.975583920544</v>
      </c>
      <c r="U165" s="75" t="n">
        <v>726.015583920544</v>
      </c>
      <c r="V165" s="75" t="n">
        <v>750.895583920544</v>
      </c>
      <c r="W165" s="75" t="n">
        <v>865.635583920544</v>
      </c>
      <c r="X165" s="75" t="n">
        <v>860.595583920544</v>
      </c>
      <c r="Y165" s="75" t="n">
        <v>742.935583920544</v>
      </c>
    </row>
    <row r="166" customFormat="false" ht="15.75" hidden="false" customHeight="true" outlineLevel="0" collapsed="false">
      <c r="A166" s="74" t="n">
        <f aca="false">A165+1</f>
        <v>43185</v>
      </c>
      <c r="B166" s="75" t="n">
        <v>654.995583920544</v>
      </c>
      <c r="C166" s="75" t="n">
        <v>723.625583920544</v>
      </c>
      <c r="D166" s="75" t="n">
        <v>764.045583920544</v>
      </c>
      <c r="E166" s="75" t="n">
        <v>786.255583920544</v>
      </c>
      <c r="F166" s="75" t="n">
        <v>770.285583920544</v>
      </c>
      <c r="G166" s="75" t="n">
        <v>741.715583920544</v>
      </c>
      <c r="H166" s="75" t="n">
        <v>659.865583920544</v>
      </c>
      <c r="I166" s="75" t="n">
        <v>814.345583920544</v>
      </c>
      <c r="J166" s="75" t="n">
        <v>740.285583920544</v>
      </c>
      <c r="K166" s="75" t="n">
        <v>702.855583920544</v>
      </c>
      <c r="L166" s="75" t="n">
        <v>698.075583920544</v>
      </c>
      <c r="M166" s="75" t="n">
        <v>745.185583920544</v>
      </c>
      <c r="N166" s="75" t="n">
        <v>733.215583920544</v>
      </c>
      <c r="O166" s="75" t="n">
        <v>727.015583920544</v>
      </c>
      <c r="P166" s="75" t="n">
        <v>802.865583920544</v>
      </c>
      <c r="Q166" s="75" t="n">
        <v>808.745583920544</v>
      </c>
      <c r="R166" s="75" t="n">
        <v>722.245583920544</v>
      </c>
      <c r="S166" s="75" t="n">
        <v>653.525583920544</v>
      </c>
      <c r="T166" s="75" t="n">
        <v>788.985583920544</v>
      </c>
      <c r="U166" s="75" t="n">
        <v>708.105583920544</v>
      </c>
      <c r="V166" s="75" t="n">
        <v>717.035583920544</v>
      </c>
      <c r="W166" s="75" t="n">
        <v>837.565583920544</v>
      </c>
      <c r="X166" s="75" t="n">
        <v>776.375583920544</v>
      </c>
      <c r="Y166" s="75" t="n">
        <v>687.175583920544</v>
      </c>
    </row>
    <row r="167" customFormat="false" ht="15.75" hidden="false" customHeight="true" outlineLevel="0" collapsed="false">
      <c r="A167" s="74" t="n">
        <f aca="false">A166+1</f>
        <v>43186</v>
      </c>
      <c r="B167" s="75" t="n">
        <v>632.255583920544</v>
      </c>
      <c r="C167" s="75" t="n">
        <v>709.135583920544</v>
      </c>
      <c r="D167" s="75" t="n">
        <v>750.785583920544</v>
      </c>
      <c r="E167" s="75" t="n">
        <v>773.955583920544</v>
      </c>
      <c r="F167" s="75" t="n">
        <v>762.705583920544</v>
      </c>
      <c r="G167" s="75" t="n">
        <v>730.415583920544</v>
      </c>
      <c r="H167" s="75" t="n">
        <v>648.175583920544</v>
      </c>
      <c r="I167" s="75" t="n">
        <v>779.335583920544</v>
      </c>
      <c r="J167" s="75" t="n">
        <v>766.915583920544</v>
      </c>
      <c r="K167" s="75" t="n">
        <v>720.885583920544</v>
      </c>
      <c r="L167" s="75" t="n">
        <v>719.855583920544</v>
      </c>
      <c r="M167" s="75" t="n">
        <v>768.015583920544</v>
      </c>
      <c r="N167" s="75" t="n">
        <v>755.705583920544</v>
      </c>
      <c r="O167" s="75" t="n">
        <v>752.315583920544</v>
      </c>
      <c r="P167" s="75" t="n">
        <v>815.855583920544</v>
      </c>
      <c r="Q167" s="75" t="n">
        <v>829.445583920544</v>
      </c>
      <c r="R167" s="75" t="n">
        <v>746.035583920544</v>
      </c>
      <c r="S167" s="75" t="n">
        <v>656.545583920544</v>
      </c>
      <c r="T167" s="75" t="n">
        <v>854.425583920544</v>
      </c>
      <c r="U167" s="75" t="n">
        <v>766.495583920544</v>
      </c>
      <c r="V167" s="75" t="n">
        <v>772.535583920544</v>
      </c>
      <c r="W167" s="75" t="n">
        <v>890.415583920544</v>
      </c>
      <c r="X167" s="75" t="n">
        <v>848.005583920544</v>
      </c>
      <c r="Y167" s="75" t="n">
        <v>689.245583920544</v>
      </c>
    </row>
    <row r="168" customFormat="false" ht="15.75" hidden="false" customHeight="true" outlineLevel="0" collapsed="false">
      <c r="A168" s="74" t="n">
        <f aca="false">A167+1</f>
        <v>43187</v>
      </c>
      <c r="B168" s="75" t="n">
        <v>639.035583920544</v>
      </c>
      <c r="C168" s="75" t="n">
        <v>689.675583920544</v>
      </c>
      <c r="D168" s="75" t="n">
        <v>723.835583920544</v>
      </c>
      <c r="E168" s="75" t="n">
        <v>748.155583920544</v>
      </c>
      <c r="F168" s="75" t="n">
        <v>738.595583920544</v>
      </c>
      <c r="G168" s="75" t="n">
        <v>712.425583920544</v>
      </c>
      <c r="H168" s="75" t="n">
        <v>661.595583920544</v>
      </c>
      <c r="I168" s="75" t="n">
        <v>764.555583920544</v>
      </c>
      <c r="J168" s="75" t="n">
        <v>729.885583920544</v>
      </c>
      <c r="K168" s="75" t="n">
        <v>694.855583920544</v>
      </c>
      <c r="L168" s="75" t="n">
        <v>686.355583920544</v>
      </c>
      <c r="M168" s="75" t="n">
        <v>688.605583920544</v>
      </c>
      <c r="N168" s="75" t="n">
        <v>708.255583920544</v>
      </c>
      <c r="O168" s="75" t="n">
        <v>720.085583920544</v>
      </c>
      <c r="P168" s="75" t="n">
        <v>746.945583920544</v>
      </c>
      <c r="Q168" s="75" t="n">
        <v>747.345583920544</v>
      </c>
      <c r="R168" s="75" t="n">
        <v>663.555583920544</v>
      </c>
      <c r="S168" s="75" t="n">
        <v>722.835583920544</v>
      </c>
      <c r="T168" s="75" t="n">
        <v>839.065583920544</v>
      </c>
      <c r="U168" s="75" t="n">
        <v>792.955583920544</v>
      </c>
      <c r="V168" s="75" t="n">
        <v>816.025583920544</v>
      </c>
      <c r="W168" s="75" t="n">
        <v>941.855583920544</v>
      </c>
      <c r="X168" s="75" t="n">
        <v>823.755583920544</v>
      </c>
      <c r="Y168" s="75" t="n">
        <v>691.855583920544</v>
      </c>
    </row>
    <row r="169" customFormat="false" ht="15.75" hidden="false" customHeight="true" outlineLevel="0" collapsed="false">
      <c r="A169" s="74" t="n">
        <f aca="false">A168+1</f>
        <v>43188</v>
      </c>
      <c r="B169" s="75" t="n">
        <v>630.665583920544</v>
      </c>
      <c r="C169" s="75" t="n">
        <v>701.405583920544</v>
      </c>
      <c r="D169" s="75" t="n">
        <v>744.365583920544</v>
      </c>
      <c r="E169" s="75" t="n">
        <v>770.535583920544</v>
      </c>
      <c r="F169" s="75" t="n">
        <v>755.825583920544</v>
      </c>
      <c r="G169" s="75" t="n">
        <v>738.925583920544</v>
      </c>
      <c r="H169" s="75" t="n">
        <v>635.935583920544</v>
      </c>
      <c r="I169" s="75" t="n">
        <v>739.945583920544</v>
      </c>
      <c r="J169" s="75" t="n">
        <v>681.705583920544</v>
      </c>
      <c r="K169" s="75" t="n">
        <v>766.525583920544</v>
      </c>
      <c r="L169" s="75" t="n">
        <v>801.525583920544</v>
      </c>
      <c r="M169" s="75" t="n">
        <v>796.085583920544</v>
      </c>
      <c r="N169" s="75" t="n">
        <v>808.735583920544</v>
      </c>
      <c r="O169" s="75" t="n">
        <v>793.295583920544</v>
      </c>
      <c r="P169" s="75" t="n">
        <v>768.255583920544</v>
      </c>
      <c r="Q169" s="75" t="n">
        <v>767.905583920544</v>
      </c>
      <c r="R169" s="75" t="n">
        <v>794.325583920544</v>
      </c>
      <c r="S169" s="75" t="n">
        <v>801.705583920544</v>
      </c>
      <c r="T169" s="75" t="n">
        <v>778.425583920544</v>
      </c>
      <c r="U169" s="75" t="n">
        <v>752.535583920544</v>
      </c>
      <c r="V169" s="75" t="n">
        <v>762.465583920544</v>
      </c>
      <c r="W169" s="75" t="n">
        <v>879.955583920544</v>
      </c>
      <c r="X169" s="75" t="n">
        <v>860.785583920544</v>
      </c>
      <c r="Y169" s="75" t="n">
        <v>677.095583920544</v>
      </c>
    </row>
    <row r="170" customFormat="false" ht="15.75" hidden="false" customHeight="true" outlineLevel="0" collapsed="false">
      <c r="A170" s="74" t="n">
        <f aca="false">A169+1</f>
        <v>43189</v>
      </c>
      <c r="B170" s="75" t="n">
        <v>635.285583920544</v>
      </c>
      <c r="C170" s="75" t="n">
        <v>701.945583920544</v>
      </c>
      <c r="D170" s="75" t="n">
        <v>746.115583920544</v>
      </c>
      <c r="E170" s="75" t="n">
        <v>768.415583920544</v>
      </c>
      <c r="F170" s="75" t="n">
        <v>758.635583920544</v>
      </c>
      <c r="G170" s="75" t="n">
        <v>743.105583920544</v>
      </c>
      <c r="H170" s="75" t="n">
        <v>651.955583920544</v>
      </c>
      <c r="I170" s="75" t="n">
        <v>719.735583920544</v>
      </c>
      <c r="J170" s="75" t="n">
        <v>672.465583920544</v>
      </c>
      <c r="K170" s="75" t="n">
        <v>745.115583920544</v>
      </c>
      <c r="L170" s="75" t="n">
        <v>764.025583920544</v>
      </c>
      <c r="M170" s="75" t="n">
        <v>759.415583920544</v>
      </c>
      <c r="N170" s="75" t="n">
        <v>773.065583920544</v>
      </c>
      <c r="O170" s="75" t="n">
        <v>760.375583920544</v>
      </c>
      <c r="P170" s="75" t="n">
        <v>740.845583920544</v>
      </c>
      <c r="Q170" s="75" t="n">
        <v>742.315583920544</v>
      </c>
      <c r="R170" s="75" t="n">
        <v>793.725583920544</v>
      </c>
      <c r="S170" s="75" t="n">
        <v>798.595583920544</v>
      </c>
      <c r="T170" s="75" t="n">
        <v>707.075583920544</v>
      </c>
      <c r="U170" s="75" t="n">
        <v>693.775583920544</v>
      </c>
      <c r="V170" s="75" t="n">
        <v>687.535583920544</v>
      </c>
      <c r="W170" s="75" t="n">
        <v>806.085583920544</v>
      </c>
      <c r="X170" s="75" t="n">
        <v>892.295583920544</v>
      </c>
      <c r="Y170" s="75" t="n">
        <v>770.725583920544</v>
      </c>
    </row>
    <row r="171" customFormat="false" ht="15.75" hidden="false" customHeight="true" outlineLevel="0" collapsed="false">
      <c r="A171" s="74" t="n">
        <f aca="false">A170+1</f>
        <v>43190</v>
      </c>
      <c r="B171" s="75" t="n">
        <v>653.205583920544</v>
      </c>
      <c r="C171" s="75" t="n">
        <v>686.225583920544</v>
      </c>
      <c r="D171" s="75" t="n">
        <v>721.055583920544</v>
      </c>
      <c r="E171" s="75" t="n">
        <v>742.225583920544</v>
      </c>
      <c r="F171" s="75" t="n">
        <v>733.635583920544</v>
      </c>
      <c r="G171" s="75" t="n">
        <v>706.655583920544</v>
      </c>
      <c r="H171" s="75" t="n">
        <v>662.975583920544</v>
      </c>
      <c r="I171" s="75" t="n">
        <v>700.945583920544</v>
      </c>
      <c r="J171" s="75" t="n">
        <v>701.245583920544</v>
      </c>
      <c r="K171" s="75" t="n">
        <v>659.515583920544</v>
      </c>
      <c r="L171" s="75" t="n">
        <v>651.895583920544</v>
      </c>
      <c r="M171" s="75" t="n">
        <v>656.315583920544</v>
      </c>
      <c r="N171" s="75" t="n">
        <v>687.425583920544</v>
      </c>
      <c r="O171" s="75" t="n">
        <v>699.395583920544</v>
      </c>
      <c r="P171" s="75" t="n">
        <v>725.765583920544</v>
      </c>
      <c r="Q171" s="75" t="n">
        <v>726.135583920544</v>
      </c>
      <c r="R171" s="75" t="n">
        <v>647.265583920544</v>
      </c>
      <c r="S171" s="75" t="n">
        <v>713.455583920544</v>
      </c>
      <c r="T171" s="75" t="n">
        <v>750.475583920544</v>
      </c>
      <c r="U171" s="75" t="n">
        <v>709.655583920544</v>
      </c>
      <c r="V171" s="75" t="n">
        <v>727.555583920544</v>
      </c>
      <c r="W171" s="75" t="n">
        <v>845.385583920544</v>
      </c>
      <c r="X171" s="75" t="n">
        <v>860.605583920544</v>
      </c>
      <c r="Y171" s="75" t="n">
        <v>755.455583920544</v>
      </c>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8</v>
      </c>
      <c r="B173" s="69"/>
      <c r="C173" s="70" t="s">
        <v>89</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2</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0"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0"/>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0"/>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0"/>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3160</v>
      </c>
      <c r="B179" s="75" t="n">
        <v>738.950123920544</v>
      </c>
      <c r="C179" s="75" t="n">
        <v>663.190123920544</v>
      </c>
      <c r="D179" s="75" t="n">
        <v>713.970123920544</v>
      </c>
      <c r="E179" s="75" t="n">
        <v>747.610123920544</v>
      </c>
      <c r="F179" s="75" t="n">
        <v>755.690123920544</v>
      </c>
      <c r="G179" s="75" t="n">
        <v>706.060123920544</v>
      </c>
      <c r="H179" s="75" t="n">
        <v>890.500123920544</v>
      </c>
      <c r="I179" s="75" t="n">
        <v>1055.20012392054</v>
      </c>
      <c r="J179" s="75" t="n">
        <v>779.050123920544</v>
      </c>
      <c r="K179" s="75" t="n">
        <v>855.080123920544</v>
      </c>
      <c r="L179" s="75" t="n">
        <v>860.780123920544</v>
      </c>
      <c r="M179" s="75" t="n">
        <v>867.130123920544</v>
      </c>
      <c r="N179" s="75" t="n">
        <v>916.540123920544</v>
      </c>
      <c r="O179" s="75" t="n">
        <v>912.520123920544</v>
      </c>
      <c r="P179" s="75" t="n">
        <v>909.270123920544</v>
      </c>
      <c r="Q179" s="75" t="n">
        <v>931.370123920544</v>
      </c>
      <c r="R179" s="75" t="n">
        <v>946.310123920544</v>
      </c>
      <c r="S179" s="75" t="n">
        <v>959.630123920544</v>
      </c>
      <c r="T179" s="75" t="n">
        <v>782.760123920544</v>
      </c>
      <c r="U179" s="75" t="n">
        <v>779.870123920544</v>
      </c>
      <c r="V179" s="75" t="n">
        <v>760.880123920544</v>
      </c>
      <c r="W179" s="75" t="n">
        <v>739.820123920544</v>
      </c>
      <c r="X179" s="75" t="n">
        <v>1017.78012392054</v>
      </c>
      <c r="Y179" s="75" t="n">
        <v>852.400123920544</v>
      </c>
    </row>
    <row r="180" customFormat="false" ht="15.75" hidden="false" customHeight="true" outlineLevel="0" collapsed="false">
      <c r="A180" s="74" t="n">
        <f aca="false">A179+1</f>
        <v>43161</v>
      </c>
      <c r="B180" s="75" t="n">
        <v>695.720123920544</v>
      </c>
      <c r="C180" s="75" t="n">
        <v>679.160123920544</v>
      </c>
      <c r="D180" s="75" t="n">
        <v>727.860123920544</v>
      </c>
      <c r="E180" s="75" t="n">
        <v>760.610123920544</v>
      </c>
      <c r="F180" s="75" t="n">
        <v>767.820123920544</v>
      </c>
      <c r="G180" s="75" t="n">
        <v>699.590123920544</v>
      </c>
      <c r="H180" s="75" t="n">
        <v>815.290123920544</v>
      </c>
      <c r="I180" s="75" t="n">
        <v>944.650123920544</v>
      </c>
      <c r="J180" s="75" t="n">
        <v>730.100123920544</v>
      </c>
      <c r="K180" s="75" t="n">
        <v>794.190123920544</v>
      </c>
      <c r="L180" s="75" t="n">
        <v>841.710123920544</v>
      </c>
      <c r="M180" s="75" t="n">
        <v>847.180123920544</v>
      </c>
      <c r="N180" s="75" t="n">
        <v>863.070123920544</v>
      </c>
      <c r="O180" s="75" t="n">
        <v>853.560123920544</v>
      </c>
      <c r="P180" s="75" t="n">
        <v>849.610123920544</v>
      </c>
      <c r="Q180" s="75" t="n">
        <v>873.140123920544</v>
      </c>
      <c r="R180" s="75" t="n">
        <v>885.170123920544</v>
      </c>
      <c r="S180" s="75" t="n">
        <v>936.620123920544</v>
      </c>
      <c r="T180" s="75" t="n">
        <v>748.000123920544</v>
      </c>
      <c r="U180" s="75" t="n">
        <v>746.770123920544</v>
      </c>
      <c r="V180" s="75" t="n">
        <v>724.800123920544</v>
      </c>
      <c r="W180" s="75" t="n">
        <v>733.150123920544</v>
      </c>
      <c r="X180" s="75" t="n">
        <v>943.150123920544</v>
      </c>
      <c r="Y180" s="75" t="n">
        <v>833.390123920544</v>
      </c>
    </row>
    <row r="181" customFormat="false" ht="15.75" hidden="false" customHeight="true" outlineLevel="0" collapsed="false">
      <c r="A181" s="74" t="n">
        <f aca="false">A180+1</f>
        <v>43162</v>
      </c>
      <c r="B181" s="75" t="n">
        <v>757.960123920544</v>
      </c>
      <c r="C181" s="75" t="n">
        <v>655.900123920544</v>
      </c>
      <c r="D181" s="75" t="n">
        <v>685.090123920544</v>
      </c>
      <c r="E181" s="75" t="n">
        <v>710.550123920544</v>
      </c>
      <c r="F181" s="75" t="n">
        <v>717.840123920544</v>
      </c>
      <c r="G181" s="75" t="n">
        <v>672.060123920544</v>
      </c>
      <c r="H181" s="75" t="n">
        <v>807.360123920544</v>
      </c>
      <c r="I181" s="75" t="n">
        <v>822.950123920544</v>
      </c>
      <c r="J181" s="75" t="n">
        <v>692.470123920544</v>
      </c>
      <c r="K181" s="75" t="n">
        <v>718.710123920544</v>
      </c>
      <c r="L181" s="75" t="n">
        <v>722.160123920544</v>
      </c>
      <c r="M181" s="75" t="n">
        <v>727.060123920544</v>
      </c>
      <c r="N181" s="75" t="n">
        <v>763.680123920544</v>
      </c>
      <c r="O181" s="75" t="n">
        <v>779.390123920544</v>
      </c>
      <c r="P181" s="75" t="n">
        <v>747.720123920544</v>
      </c>
      <c r="Q181" s="75" t="n">
        <v>793.140123920544</v>
      </c>
      <c r="R181" s="75" t="n">
        <v>888.220123920544</v>
      </c>
      <c r="S181" s="75" t="n">
        <v>984.940123920544</v>
      </c>
      <c r="T181" s="75" t="n">
        <v>765.880123920544</v>
      </c>
      <c r="U181" s="75" t="n">
        <v>766.610123920544</v>
      </c>
      <c r="V181" s="75" t="n">
        <v>787.890123920544</v>
      </c>
      <c r="W181" s="75" t="n">
        <v>727.520123920544</v>
      </c>
      <c r="X181" s="75" t="n">
        <v>992.080123920544</v>
      </c>
      <c r="Y181" s="75" t="n">
        <v>873.950123920544</v>
      </c>
    </row>
    <row r="182" customFormat="false" ht="15.75" hidden="false" customHeight="true" outlineLevel="0" collapsed="false">
      <c r="A182" s="74" t="n">
        <f aca="false">A181+1</f>
        <v>43163</v>
      </c>
      <c r="B182" s="75" t="n">
        <v>707.420123920544</v>
      </c>
      <c r="C182" s="75" t="n">
        <v>678.530123920544</v>
      </c>
      <c r="D182" s="75" t="n">
        <v>724.260123920544</v>
      </c>
      <c r="E182" s="75" t="n">
        <v>742.750123920544</v>
      </c>
      <c r="F182" s="75" t="n">
        <v>757.810123920544</v>
      </c>
      <c r="G182" s="75" t="n">
        <v>702.890123920544</v>
      </c>
      <c r="H182" s="75" t="n">
        <v>737.320123920544</v>
      </c>
      <c r="I182" s="75" t="n">
        <v>750.750123920544</v>
      </c>
      <c r="J182" s="75" t="n">
        <v>724.310123920544</v>
      </c>
      <c r="K182" s="75" t="n">
        <v>713.050123920544</v>
      </c>
      <c r="L182" s="75" t="n">
        <v>685.190123920544</v>
      </c>
      <c r="M182" s="75" t="n">
        <v>706.210123920544</v>
      </c>
      <c r="N182" s="75" t="n">
        <v>718.370123920544</v>
      </c>
      <c r="O182" s="75" t="n">
        <v>719.440123920544</v>
      </c>
      <c r="P182" s="75" t="n">
        <v>707.900123920544</v>
      </c>
      <c r="Q182" s="75" t="n">
        <v>830.460123920544</v>
      </c>
      <c r="R182" s="75" t="n">
        <v>876.580123920544</v>
      </c>
      <c r="S182" s="75" t="n">
        <v>982.530123920544</v>
      </c>
      <c r="T182" s="75" t="n">
        <v>793.920123920544</v>
      </c>
      <c r="U182" s="75" t="n">
        <v>788.190123920544</v>
      </c>
      <c r="V182" s="75" t="n">
        <v>757.590123920544</v>
      </c>
      <c r="W182" s="75" t="n">
        <v>738.870123920544</v>
      </c>
      <c r="X182" s="75" t="n">
        <v>986.150123920544</v>
      </c>
      <c r="Y182" s="75" t="n">
        <v>863.570123920544</v>
      </c>
    </row>
    <row r="183" customFormat="false" ht="15.75" hidden="false" customHeight="true" outlineLevel="0" collapsed="false">
      <c r="A183" s="74" t="n">
        <f aca="false">A182+1</f>
        <v>43164</v>
      </c>
      <c r="B183" s="75" t="n">
        <v>695.860123920544</v>
      </c>
      <c r="C183" s="75" t="n">
        <v>715.630123920544</v>
      </c>
      <c r="D183" s="75" t="n">
        <v>768.650123920544</v>
      </c>
      <c r="E183" s="75" t="n">
        <v>796.480123920544</v>
      </c>
      <c r="F183" s="75" t="n">
        <v>800.320123920544</v>
      </c>
      <c r="G183" s="75" t="n">
        <v>746.310123920544</v>
      </c>
      <c r="H183" s="75" t="n">
        <v>797.910123920544</v>
      </c>
      <c r="I183" s="75" t="n">
        <v>966.210123920544</v>
      </c>
      <c r="J183" s="75" t="n">
        <v>716.650123920544</v>
      </c>
      <c r="K183" s="75" t="n">
        <v>787.060123920544</v>
      </c>
      <c r="L183" s="75" t="n">
        <v>821.890123920544</v>
      </c>
      <c r="M183" s="75" t="n">
        <v>806.050123920544</v>
      </c>
      <c r="N183" s="75" t="n">
        <v>858.820123920544</v>
      </c>
      <c r="O183" s="75" t="n">
        <v>855.190123920544</v>
      </c>
      <c r="P183" s="75" t="n">
        <v>851.310123920544</v>
      </c>
      <c r="Q183" s="75" t="n">
        <v>873.460123920544</v>
      </c>
      <c r="R183" s="75" t="n">
        <v>882.220123920544</v>
      </c>
      <c r="S183" s="75" t="n">
        <v>983.610123920544</v>
      </c>
      <c r="T183" s="75" t="n">
        <v>765.700123920544</v>
      </c>
      <c r="U183" s="75" t="n">
        <v>765.200123920544</v>
      </c>
      <c r="V183" s="75" t="n">
        <v>775.130123920544</v>
      </c>
      <c r="W183" s="75" t="n">
        <v>834.980123920544</v>
      </c>
      <c r="X183" s="75" t="n">
        <v>947.500123920544</v>
      </c>
      <c r="Y183" s="75" t="n">
        <v>833.270123920544</v>
      </c>
    </row>
    <row r="184" customFormat="false" ht="15.75" hidden="false" customHeight="true" outlineLevel="0" collapsed="false">
      <c r="A184" s="74" t="n">
        <f aca="false">A183+1</f>
        <v>43165</v>
      </c>
      <c r="B184" s="75" t="n">
        <v>712.880123920544</v>
      </c>
      <c r="C184" s="75" t="n">
        <v>696.380123920544</v>
      </c>
      <c r="D184" s="75" t="n">
        <v>718.380123920544</v>
      </c>
      <c r="E184" s="75" t="n">
        <v>745.730123920544</v>
      </c>
      <c r="F184" s="75" t="n">
        <v>753.400123920544</v>
      </c>
      <c r="G184" s="75" t="n">
        <v>698.320123920544</v>
      </c>
      <c r="H184" s="75" t="n">
        <v>833.950123920544</v>
      </c>
      <c r="I184" s="75" t="n">
        <v>961.500123920544</v>
      </c>
      <c r="J184" s="75" t="n">
        <v>708.850123920544</v>
      </c>
      <c r="K184" s="75" t="n">
        <v>759.720123920544</v>
      </c>
      <c r="L184" s="75" t="n">
        <v>783.270123920544</v>
      </c>
      <c r="M184" s="75" t="n">
        <v>776.200123920544</v>
      </c>
      <c r="N184" s="75" t="n">
        <v>808.000123920544</v>
      </c>
      <c r="O184" s="75" t="n">
        <v>791.760123920544</v>
      </c>
      <c r="P184" s="75" t="n">
        <v>759.380123920544</v>
      </c>
      <c r="Q184" s="75" t="n">
        <v>793.150123920544</v>
      </c>
      <c r="R184" s="75" t="n">
        <v>862.090123920544</v>
      </c>
      <c r="S184" s="75" t="n">
        <v>951.150123920544</v>
      </c>
      <c r="T184" s="75" t="n">
        <v>732.340123920544</v>
      </c>
      <c r="U184" s="75" t="n">
        <v>745.840123920544</v>
      </c>
      <c r="V184" s="75" t="n">
        <v>745.580123920544</v>
      </c>
      <c r="W184" s="75" t="n">
        <v>805.690123920544</v>
      </c>
      <c r="X184" s="75" t="n">
        <v>931.560123920544</v>
      </c>
      <c r="Y184" s="75" t="n">
        <v>819.800123920544</v>
      </c>
    </row>
    <row r="185" customFormat="false" ht="15.75" hidden="false" customHeight="true" outlineLevel="0" collapsed="false">
      <c r="A185" s="74" t="n">
        <f aca="false">A184+1</f>
        <v>43166</v>
      </c>
      <c r="B185" s="75" t="n">
        <v>685.750123920544</v>
      </c>
      <c r="C185" s="75" t="n">
        <v>691.770123920544</v>
      </c>
      <c r="D185" s="75" t="n">
        <v>729.010123920544</v>
      </c>
      <c r="E185" s="75" t="n">
        <v>751.640123920544</v>
      </c>
      <c r="F185" s="75" t="n">
        <v>754.060123920544</v>
      </c>
      <c r="G185" s="75" t="n">
        <v>691.850123920544</v>
      </c>
      <c r="H185" s="75" t="n">
        <v>831.510123920544</v>
      </c>
      <c r="I185" s="75" t="n">
        <v>911.860123920544</v>
      </c>
      <c r="J185" s="75" t="n">
        <v>691.770123920544</v>
      </c>
      <c r="K185" s="75" t="n">
        <v>737.220123920544</v>
      </c>
      <c r="L185" s="75" t="n">
        <v>742.480123920544</v>
      </c>
      <c r="M185" s="75" t="n">
        <v>746.040123920544</v>
      </c>
      <c r="N185" s="75" t="n">
        <v>750.110123920544</v>
      </c>
      <c r="O185" s="75" t="n">
        <v>758.640123920544</v>
      </c>
      <c r="P185" s="75" t="n">
        <v>781.740123920544</v>
      </c>
      <c r="Q185" s="75" t="n">
        <v>796.420123920544</v>
      </c>
      <c r="R185" s="75" t="n">
        <v>774.380123920544</v>
      </c>
      <c r="S185" s="75" t="n">
        <v>863.120123920544</v>
      </c>
      <c r="T185" s="75" t="n">
        <v>758.460123920544</v>
      </c>
      <c r="U185" s="75" t="n">
        <v>746.620123920544</v>
      </c>
      <c r="V185" s="75" t="n">
        <v>744.830123920544</v>
      </c>
      <c r="W185" s="75" t="n">
        <v>799.390123920544</v>
      </c>
      <c r="X185" s="75" t="n">
        <v>934.150123920544</v>
      </c>
      <c r="Y185" s="75" t="n">
        <v>833.460123920544</v>
      </c>
    </row>
    <row r="186" customFormat="false" ht="15.75" hidden="false" customHeight="true" outlineLevel="0" collapsed="false">
      <c r="A186" s="74" t="n">
        <f aca="false">A185+1</f>
        <v>43167</v>
      </c>
      <c r="B186" s="75" t="n">
        <v>711.610123920544</v>
      </c>
      <c r="C186" s="75" t="n">
        <v>697.510123920544</v>
      </c>
      <c r="D186" s="75" t="n">
        <v>743.390123920544</v>
      </c>
      <c r="E186" s="75" t="n">
        <v>769.940123920544</v>
      </c>
      <c r="F186" s="75" t="n">
        <v>781.510123920544</v>
      </c>
      <c r="G186" s="75" t="n">
        <v>723.860123920544</v>
      </c>
      <c r="H186" s="75" t="n">
        <v>766.860123920544</v>
      </c>
      <c r="I186" s="75" t="n">
        <v>825.020123920544</v>
      </c>
      <c r="J186" s="75" t="n">
        <v>721.580123920544</v>
      </c>
      <c r="K186" s="75" t="n">
        <v>771.110123920544</v>
      </c>
      <c r="L186" s="75" t="n">
        <v>798.700123920544</v>
      </c>
      <c r="M186" s="75" t="n">
        <v>808.200123920544</v>
      </c>
      <c r="N186" s="75" t="n">
        <v>829.040123920544</v>
      </c>
      <c r="O186" s="75" t="n">
        <v>849.060123920544</v>
      </c>
      <c r="P186" s="75" t="n">
        <v>850.890123920544</v>
      </c>
      <c r="Q186" s="75" t="n">
        <v>848.670123920544</v>
      </c>
      <c r="R186" s="75" t="n">
        <v>833.900123920544</v>
      </c>
      <c r="S186" s="75" t="n">
        <v>820.720123920544</v>
      </c>
      <c r="T186" s="75" t="n">
        <v>767.540123920544</v>
      </c>
      <c r="U186" s="75" t="n">
        <v>783.970123920544</v>
      </c>
      <c r="V186" s="75" t="n">
        <v>779.040123920544</v>
      </c>
      <c r="W186" s="75" t="n">
        <v>797.650123920544</v>
      </c>
      <c r="X186" s="75" t="n">
        <v>916.280123920544</v>
      </c>
      <c r="Y186" s="75" t="n">
        <v>810.720123920544</v>
      </c>
    </row>
    <row r="187" customFormat="false" ht="15.75" hidden="false" customHeight="true" outlineLevel="0" collapsed="false">
      <c r="A187" s="74" t="n">
        <f aca="false">A186+1</f>
        <v>43168</v>
      </c>
      <c r="B187" s="75" t="n">
        <v>700.140123920544</v>
      </c>
      <c r="C187" s="75" t="n">
        <v>695.780123920544</v>
      </c>
      <c r="D187" s="75" t="n">
        <v>730.540123920544</v>
      </c>
      <c r="E187" s="75" t="n">
        <v>760.120123920544</v>
      </c>
      <c r="F187" s="75" t="n">
        <v>764.900123920544</v>
      </c>
      <c r="G187" s="75" t="n">
        <v>705.520123920544</v>
      </c>
      <c r="H187" s="75" t="n">
        <v>729.650123920544</v>
      </c>
      <c r="I187" s="75" t="n">
        <v>793.970123920544</v>
      </c>
      <c r="J187" s="75" t="n">
        <v>817.610123920544</v>
      </c>
      <c r="K187" s="75" t="n">
        <v>797.000123920544</v>
      </c>
      <c r="L187" s="75" t="n">
        <v>796.760123920544</v>
      </c>
      <c r="M187" s="75" t="n">
        <v>801.310123920544</v>
      </c>
      <c r="N187" s="75" t="n">
        <v>804.920123920544</v>
      </c>
      <c r="O187" s="75" t="n">
        <v>822.730123920544</v>
      </c>
      <c r="P187" s="75" t="n">
        <v>857.840123920544</v>
      </c>
      <c r="Q187" s="75" t="n">
        <v>853.420123920544</v>
      </c>
      <c r="R187" s="75" t="n">
        <v>799.420123920544</v>
      </c>
      <c r="S187" s="75" t="n">
        <v>799.410123920544</v>
      </c>
      <c r="T187" s="75" t="n">
        <v>754.540123920544</v>
      </c>
      <c r="U187" s="75" t="n">
        <v>768.790123920544</v>
      </c>
      <c r="V187" s="75" t="n">
        <v>754.740123920544</v>
      </c>
      <c r="W187" s="75" t="n">
        <v>785.250123920544</v>
      </c>
      <c r="X187" s="75" t="n">
        <v>972.740123920544</v>
      </c>
      <c r="Y187" s="75" t="n">
        <v>821.410123920544</v>
      </c>
    </row>
    <row r="188" customFormat="false" ht="15.75" hidden="false" customHeight="true" outlineLevel="0" collapsed="false">
      <c r="A188" s="74" t="n">
        <f aca="false">A187+1</f>
        <v>43169</v>
      </c>
      <c r="B188" s="75" t="n">
        <v>700.090123920544</v>
      </c>
      <c r="C188" s="75" t="n">
        <v>685.620123920544</v>
      </c>
      <c r="D188" s="75" t="n">
        <v>714.630123920544</v>
      </c>
      <c r="E188" s="75" t="n">
        <v>745.340123920544</v>
      </c>
      <c r="F188" s="75" t="n">
        <v>750.260123920544</v>
      </c>
      <c r="G188" s="75" t="n">
        <v>689.200123920544</v>
      </c>
      <c r="H188" s="75" t="n">
        <v>701.200123920544</v>
      </c>
      <c r="I188" s="75" t="n">
        <v>800.550123920544</v>
      </c>
      <c r="J188" s="75" t="n">
        <v>816.440123920544</v>
      </c>
      <c r="K188" s="75" t="n">
        <v>790.300123920544</v>
      </c>
      <c r="L188" s="75" t="n">
        <v>795.960123920544</v>
      </c>
      <c r="M188" s="75" t="n">
        <v>802.670123920544</v>
      </c>
      <c r="N188" s="75" t="n">
        <v>810.340123920544</v>
      </c>
      <c r="O188" s="75" t="n">
        <v>830.440123920544</v>
      </c>
      <c r="P188" s="75" t="n">
        <v>870.080123920544</v>
      </c>
      <c r="Q188" s="75" t="n">
        <v>866.510123920544</v>
      </c>
      <c r="R188" s="75" t="n">
        <v>800.840123920544</v>
      </c>
      <c r="S188" s="75" t="n">
        <v>782.860123920544</v>
      </c>
      <c r="T188" s="75" t="n">
        <v>755.690123920544</v>
      </c>
      <c r="U188" s="75" t="n">
        <v>778.330123920544</v>
      </c>
      <c r="V188" s="75" t="n">
        <v>761.470123920544</v>
      </c>
      <c r="W188" s="75" t="n">
        <v>778.600123920544</v>
      </c>
      <c r="X188" s="75" t="n">
        <v>960.550123920544</v>
      </c>
      <c r="Y188" s="75" t="n">
        <v>840.010123920544</v>
      </c>
    </row>
    <row r="189" customFormat="false" ht="15.75" hidden="false" customHeight="true" outlineLevel="0" collapsed="false">
      <c r="A189" s="74" t="n">
        <f aca="false">A188+1</f>
        <v>43170</v>
      </c>
      <c r="B189" s="75" t="n">
        <v>696.870123920544</v>
      </c>
      <c r="C189" s="75" t="n">
        <v>695.110123920544</v>
      </c>
      <c r="D189" s="75" t="n">
        <v>728.470123920544</v>
      </c>
      <c r="E189" s="75" t="n">
        <v>741.360123920544</v>
      </c>
      <c r="F189" s="75" t="n">
        <v>745.490123920544</v>
      </c>
      <c r="G189" s="75" t="n">
        <v>685.550123920544</v>
      </c>
      <c r="H189" s="75" t="n">
        <v>695.260123920544</v>
      </c>
      <c r="I189" s="75" t="n">
        <v>788.670123920544</v>
      </c>
      <c r="J189" s="75" t="n">
        <v>809.990123920544</v>
      </c>
      <c r="K189" s="75" t="n">
        <v>789.270123920544</v>
      </c>
      <c r="L189" s="75" t="n">
        <v>788.800123920544</v>
      </c>
      <c r="M189" s="75" t="n">
        <v>796.180123920544</v>
      </c>
      <c r="N189" s="75" t="n">
        <v>803.560123920544</v>
      </c>
      <c r="O189" s="75" t="n">
        <v>824.910123920544</v>
      </c>
      <c r="P189" s="75" t="n">
        <v>861.400123920544</v>
      </c>
      <c r="Q189" s="75" t="n">
        <v>856.270123920544</v>
      </c>
      <c r="R189" s="75" t="n">
        <v>803.800123920544</v>
      </c>
      <c r="S189" s="75" t="n">
        <v>777.280123920544</v>
      </c>
      <c r="T189" s="75" t="n">
        <v>752.090123920544</v>
      </c>
      <c r="U189" s="75" t="n">
        <v>766.570123920544</v>
      </c>
      <c r="V189" s="75" t="n">
        <v>751.620123920544</v>
      </c>
      <c r="W189" s="75" t="n">
        <v>772.880123920544</v>
      </c>
      <c r="X189" s="75" t="n">
        <v>940.610123920544</v>
      </c>
      <c r="Y189" s="75" t="n">
        <v>821.050123920544</v>
      </c>
    </row>
    <row r="190" customFormat="false" ht="15.75" hidden="false" customHeight="true" outlineLevel="0" collapsed="false">
      <c r="A190" s="74" t="n">
        <f aca="false">A189+1</f>
        <v>43171</v>
      </c>
      <c r="B190" s="75" t="n">
        <v>678.580123920544</v>
      </c>
      <c r="C190" s="75" t="n">
        <v>693.010123920544</v>
      </c>
      <c r="D190" s="75" t="n">
        <v>720.500123920544</v>
      </c>
      <c r="E190" s="75" t="n">
        <v>746.480123920544</v>
      </c>
      <c r="F190" s="75" t="n">
        <v>752.080123920544</v>
      </c>
      <c r="G190" s="75" t="n">
        <v>693.870123920544</v>
      </c>
      <c r="H190" s="75" t="n">
        <v>704.390123920544</v>
      </c>
      <c r="I190" s="75" t="n">
        <v>759.630123920544</v>
      </c>
      <c r="J190" s="75" t="n">
        <v>835.720123920544</v>
      </c>
      <c r="K190" s="75" t="n">
        <v>805.770123920544</v>
      </c>
      <c r="L190" s="75" t="n">
        <v>811.440123920544</v>
      </c>
      <c r="M190" s="75" t="n">
        <v>820.150123920544</v>
      </c>
      <c r="N190" s="75" t="n">
        <v>832.940123920544</v>
      </c>
      <c r="O190" s="75" t="n">
        <v>853.740123920544</v>
      </c>
      <c r="P190" s="75" t="n">
        <v>891.450123920544</v>
      </c>
      <c r="Q190" s="75" t="n">
        <v>885.580123920544</v>
      </c>
      <c r="R190" s="75" t="n">
        <v>824.940123920544</v>
      </c>
      <c r="S190" s="75" t="n">
        <v>759.950123920544</v>
      </c>
      <c r="T190" s="75" t="n">
        <v>771.530123920544</v>
      </c>
      <c r="U190" s="75" t="n">
        <v>732.360123920544</v>
      </c>
      <c r="V190" s="75" t="n">
        <v>733.950123920544</v>
      </c>
      <c r="W190" s="75" t="n">
        <v>791.950123920544</v>
      </c>
      <c r="X190" s="75" t="n">
        <v>918.280123920544</v>
      </c>
      <c r="Y190" s="75" t="n">
        <v>794.250123920544</v>
      </c>
    </row>
    <row r="191" customFormat="false" ht="15.75" hidden="false" customHeight="true" outlineLevel="0" collapsed="false">
      <c r="A191" s="74" t="n">
        <f aca="false">A190+1</f>
        <v>43172</v>
      </c>
      <c r="B191" s="75" t="n">
        <v>675.870123920544</v>
      </c>
      <c r="C191" s="75" t="n">
        <v>681.980123920544</v>
      </c>
      <c r="D191" s="75" t="n">
        <v>716.510123920544</v>
      </c>
      <c r="E191" s="75" t="n">
        <v>744.420123920544</v>
      </c>
      <c r="F191" s="75" t="n">
        <v>749.250123920544</v>
      </c>
      <c r="G191" s="75" t="n">
        <v>705.310123920544</v>
      </c>
      <c r="H191" s="75" t="n">
        <v>707.870123920544</v>
      </c>
      <c r="I191" s="75" t="n">
        <v>759.470123920544</v>
      </c>
      <c r="J191" s="75" t="n">
        <v>821.030123920544</v>
      </c>
      <c r="K191" s="75" t="n">
        <v>794.480123920544</v>
      </c>
      <c r="L191" s="75" t="n">
        <v>797.950123920544</v>
      </c>
      <c r="M191" s="75" t="n">
        <v>805.510123920544</v>
      </c>
      <c r="N191" s="75" t="n">
        <v>807.190123920544</v>
      </c>
      <c r="O191" s="75" t="n">
        <v>827.500123920544</v>
      </c>
      <c r="P191" s="75" t="n">
        <v>864.200123920544</v>
      </c>
      <c r="Q191" s="75" t="n">
        <v>860.210123920544</v>
      </c>
      <c r="R191" s="75" t="n">
        <v>806.610123920544</v>
      </c>
      <c r="S191" s="75" t="n">
        <v>758.020123920544</v>
      </c>
      <c r="T191" s="75" t="n">
        <v>765.470123920544</v>
      </c>
      <c r="U191" s="75" t="n">
        <v>734.090123920544</v>
      </c>
      <c r="V191" s="75" t="n">
        <v>728.300123920544</v>
      </c>
      <c r="W191" s="75" t="n">
        <v>788.570123920544</v>
      </c>
      <c r="X191" s="75" t="n">
        <v>893.580123920544</v>
      </c>
      <c r="Y191" s="75" t="n">
        <v>795.150123920544</v>
      </c>
    </row>
    <row r="192" customFormat="false" ht="15.75" hidden="false" customHeight="true" outlineLevel="0" collapsed="false">
      <c r="A192" s="74" t="n">
        <f aca="false">A191+1</f>
        <v>43173</v>
      </c>
      <c r="B192" s="75" t="n">
        <v>662.680123920544</v>
      </c>
      <c r="C192" s="75" t="n">
        <v>706.180123920544</v>
      </c>
      <c r="D192" s="75" t="n">
        <v>746.250123920544</v>
      </c>
      <c r="E192" s="75" t="n">
        <v>775.970123920544</v>
      </c>
      <c r="F192" s="75" t="n">
        <v>772.550123920544</v>
      </c>
      <c r="G192" s="75" t="n">
        <v>742.820123920544</v>
      </c>
      <c r="H192" s="75" t="n">
        <v>772.830123920544</v>
      </c>
      <c r="I192" s="75" t="n">
        <v>795.030123920544</v>
      </c>
      <c r="J192" s="75" t="n">
        <v>811.570123920544</v>
      </c>
      <c r="K192" s="75" t="n">
        <v>708.540123920544</v>
      </c>
      <c r="L192" s="75" t="n">
        <v>681.440123920544</v>
      </c>
      <c r="M192" s="75" t="n">
        <v>679.690123920544</v>
      </c>
      <c r="N192" s="75" t="n">
        <v>707.980123920544</v>
      </c>
      <c r="O192" s="75" t="n">
        <v>726.510123920544</v>
      </c>
      <c r="P192" s="75" t="n">
        <v>763.440123920544</v>
      </c>
      <c r="Q192" s="75" t="n">
        <v>844.140123920544</v>
      </c>
      <c r="R192" s="75" t="n">
        <v>701.700123920544</v>
      </c>
      <c r="S192" s="75" t="n">
        <v>872.270123920544</v>
      </c>
      <c r="T192" s="75" t="n">
        <v>681.790123920544</v>
      </c>
      <c r="U192" s="75" t="n">
        <v>706.610123920544</v>
      </c>
      <c r="V192" s="75" t="n">
        <v>689.780123920544</v>
      </c>
      <c r="W192" s="75" t="n">
        <v>741.850123920544</v>
      </c>
      <c r="X192" s="75" t="n">
        <v>921.840123920544</v>
      </c>
      <c r="Y192" s="75" t="n">
        <v>833.420123920544</v>
      </c>
    </row>
    <row r="193" customFormat="false" ht="15.75" hidden="false" customHeight="true" outlineLevel="0" collapsed="false">
      <c r="A193" s="74" t="n">
        <f aca="false">A192+1</f>
        <v>43174</v>
      </c>
      <c r="B193" s="75" t="n">
        <v>658.930123920544</v>
      </c>
      <c r="C193" s="75" t="n">
        <v>677.210123920544</v>
      </c>
      <c r="D193" s="75" t="n">
        <v>728.410123920544</v>
      </c>
      <c r="E193" s="75" t="n">
        <v>761.220123920544</v>
      </c>
      <c r="F193" s="75" t="n">
        <v>769.690123920544</v>
      </c>
      <c r="G193" s="75" t="n">
        <v>735.850123920544</v>
      </c>
      <c r="H193" s="75" t="n">
        <v>750.520123920544</v>
      </c>
      <c r="I193" s="75" t="n">
        <v>770.230123920544</v>
      </c>
      <c r="J193" s="75" t="n">
        <v>783.090123920544</v>
      </c>
      <c r="K193" s="75" t="n">
        <v>690.670123920544</v>
      </c>
      <c r="L193" s="75" t="n">
        <v>677.520123920544</v>
      </c>
      <c r="M193" s="75" t="n">
        <v>660.810123920544</v>
      </c>
      <c r="N193" s="75" t="n">
        <v>692.260123920544</v>
      </c>
      <c r="O193" s="75" t="n">
        <v>706.250123920544</v>
      </c>
      <c r="P193" s="75" t="n">
        <v>749.360123920544</v>
      </c>
      <c r="Q193" s="75" t="n">
        <v>827.960123920544</v>
      </c>
      <c r="R193" s="75" t="n">
        <v>681.610123920544</v>
      </c>
      <c r="S193" s="75" t="n">
        <v>872.450123920544</v>
      </c>
      <c r="T193" s="75" t="n">
        <v>686.020123920544</v>
      </c>
      <c r="U193" s="75" t="n">
        <v>706.220123920544</v>
      </c>
      <c r="V193" s="75" t="n">
        <v>691.210123920544</v>
      </c>
      <c r="W193" s="75" t="n">
        <v>743.030123920544</v>
      </c>
      <c r="X193" s="75" t="n">
        <v>915.930123920544</v>
      </c>
      <c r="Y193" s="75" t="n">
        <v>827.740123920544</v>
      </c>
    </row>
    <row r="194" customFormat="false" ht="15.75" hidden="false" customHeight="true" outlineLevel="0" collapsed="false">
      <c r="A194" s="74" t="n">
        <f aca="false">A193+1</f>
        <v>43175</v>
      </c>
      <c r="B194" s="75" t="n">
        <v>664.330123920544</v>
      </c>
      <c r="C194" s="75" t="n">
        <v>690.990123920544</v>
      </c>
      <c r="D194" s="75" t="n">
        <v>723.830123920544</v>
      </c>
      <c r="E194" s="75" t="n">
        <v>755.430123920544</v>
      </c>
      <c r="F194" s="75" t="n">
        <v>769.350123920544</v>
      </c>
      <c r="G194" s="75" t="n">
        <v>730.040123920544</v>
      </c>
      <c r="H194" s="75" t="n">
        <v>674.460123920544</v>
      </c>
      <c r="I194" s="75" t="n">
        <v>723.670123920544</v>
      </c>
      <c r="J194" s="75" t="n">
        <v>765.460123920544</v>
      </c>
      <c r="K194" s="75" t="n">
        <v>680.900123920544</v>
      </c>
      <c r="L194" s="75" t="n">
        <v>699.670123920544</v>
      </c>
      <c r="M194" s="75" t="n">
        <v>747.540123920544</v>
      </c>
      <c r="N194" s="75" t="n">
        <v>751.720123920544</v>
      </c>
      <c r="O194" s="75" t="n">
        <v>717.830123920544</v>
      </c>
      <c r="P194" s="75" t="n">
        <v>692.610123920544</v>
      </c>
      <c r="Q194" s="75" t="n">
        <v>699.850123920544</v>
      </c>
      <c r="R194" s="75" t="n">
        <v>774.450123920544</v>
      </c>
      <c r="S194" s="75" t="n">
        <v>906.300123920544</v>
      </c>
      <c r="T194" s="75" t="n">
        <v>675.390123920544</v>
      </c>
      <c r="U194" s="75" t="n">
        <v>676.720123920544</v>
      </c>
      <c r="V194" s="75" t="n">
        <v>694.440123920544</v>
      </c>
      <c r="W194" s="75" t="n">
        <v>813.980123920544</v>
      </c>
      <c r="X194" s="75" t="n">
        <v>887.380123920544</v>
      </c>
      <c r="Y194" s="75" t="n">
        <v>764.560123920544</v>
      </c>
    </row>
    <row r="195" customFormat="false" ht="15.75" hidden="false" customHeight="true" outlineLevel="0" collapsed="false">
      <c r="A195" s="74" t="n">
        <f aca="false">A194+1</f>
        <v>43176</v>
      </c>
      <c r="B195" s="75" t="n">
        <v>642.730123920544</v>
      </c>
      <c r="C195" s="75" t="n">
        <v>675.540123920544</v>
      </c>
      <c r="D195" s="75" t="n">
        <v>724.480123920544</v>
      </c>
      <c r="E195" s="75" t="n">
        <v>755.990123920544</v>
      </c>
      <c r="F195" s="75" t="n">
        <v>757.000123920544</v>
      </c>
      <c r="G195" s="75" t="n">
        <v>723.900123920544</v>
      </c>
      <c r="H195" s="75" t="n">
        <v>709.590123920544</v>
      </c>
      <c r="I195" s="75" t="n">
        <v>726.550123920544</v>
      </c>
      <c r="J195" s="75" t="n">
        <v>773.010123920544</v>
      </c>
      <c r="K195" s="75" t="n">
        <v>680.250123920544</v>
      </c>
      <c r="L195" s="75" t="n">
        <v>652.900123920544</v>
      </c>
      <c r="M195" s="75" t="n">
        <v>655.260123920544</v>
      </c>
      <c r="N195" s="75" t="n">
        <v>682.160123920544</v>
      </c>
      <c r="O195" s="75" t="n">
        <v>693.490123920544</v>
      </c>
      <c r="P195" s="75" t="n">
        <v>730.380123920544</v>
      </c>
      <c r="Q195" s="75" t="n">
        <v>803.390123920544</v>
      </c>
      <c r="R195" s="75" t="n">
        <v>660.440123920544</v>
      </c>
      <c r="S195" s="75" t="n">
        <v>815.330123920544</v>
      </c>
      <c r="T195" s="75" t="n">
        <v>676.290123920544</v>
      </c>
      <c r="U195" s="75" t="n">
        <v>704.610123920544</v>
      </c>
      <c r="V195" s="75" t="n">
        <v>701.170123920544</v>
      </c>
      <c r="W195" s="75" t="n">
        <v>734.040123920544</v>
      </c>
      <c r="X195" s="75" t="n">
        <v>862.410123920544</v>
      </c>
      <c r="Y195" s="75" t="n">
        <v>748.190123920544</v>
      </c>
    </row>
    <row r="196" customFormat="false" ht="15.75" hidden="false" customHeight="true" outlineLevel="0" collapsed="false">
      <c r="A196" s="74" t="n">
        <f aca="false">A195+1</f>
        <v>43177</v>
      </c>
      <c r="B196" s="75" t="n">
        <v>674.360123920544</v>
      </c>
      <c r="C196" s="75" t="n">
        <v>664.390123920544</v>
      </c>
      <c r="D196" s="75" t="n">
        <v>711.570123920544</v>
      </c>
      <c r="E196" s="75" t="n">
        <v>734.100123920544</v>
      </c>
      <c r="F196" s="75" t="n">
        <v>738.150123920544</v>
      </c>
      <c r="G196" s="75" t="n">
        <v>706.710123920544</v>
      </c>
      <c r="H196" s="75" t="n">
        <v>664.540123920544</v>
      </c>
      <c r="I196" s="75" t="n">
        <v>679.510123920544</v>
      </c>
      <c r="J196" s="75" t="n">
        <v>714.590123920544</v>
      </c>
      <c r="K196" s="75" t="n">
        <v>680.180123920544</v>
      </c>
      <c r="L196" s="75" t="n">
        <v>699.260123920544</v>
      </c>
      <c r="M196" s="75" t="n">
        <v>705.810123920544</v>
      </c>
      <c r="N196" s="75" t="n">
        <v>719.200123920544</v>
      </c>
      <c r="O196" s="75" t="n">
        <v>707.600123920544</v>
      </c>
      <c r="P196" s="75" t="n">
        <v>748.060123920544</v>
      </c>
      <c r="Q196" s="75" t="n">
        <v>760.270123920544</v>
      </c>
      <c r="R196" s="75" t="n">
        <v>714.280123920544</v>
      </c>
      <c r="S196" s="75" t="n">
        <v>750.320123920544</v>
      </c>
      <c r="T196" s="75" t="n">
        <v>666.460123920544</v>
      </c>
      <c r="U196" s="75" t="n">
        <v>688.450123920544</v>
      </c>
      <c r="V196" s="75" t="n">
        <v>709.650123920544</v>
      </c>
      <c r="W196" s="75" t="n">
        <v>831.370123920544</v>
      </c>
      <c r="X196" s="75" t="n">
        <v>830.390123920544</v>
      </c>
      <c r="Y196" s="75" t="n">
        <v>731.300123920544</v>
      </c>
    </row>
    <row r="197" customFormat="false" ht="15.75" hidden="false" customHeight="true" outlineLevel="0" collapsed="false">
      <c r="A197" s="74" t="n">
        <f aca="false">A196+1</f>
        <v>43178</v>
      </c>
      <c r="B197" s="75" t="n">
        <v>647.380123920544</v>
      </c>
      <c r="C197" s="75" t="n">
        <v>668.550123920544</v>
      </c>
      <c r="D197" s="75" t="n">
        <v>716.470123920544</v>
      </c>
      <c r="E197" s="75" t="n">
        <v>740.810123920544</v>
      </c>
      <c r="F197" s="75" t="n">
        <v>746.590123920544</v>
      </c>
      <c r="G197" s="75" t="n">
        <v>716.810123920544</v>
      </c>
      <c r="H197" s="75" t="n">
        <v>688.810123920544</v>
      </c>
      <c r="I197" s="75" t="n">
        <v>712.090123920544</v>
      </c>
      <c r="J197" s="75" t="n">
        <v>734.410123920544</v>
      </c>
      <c r="K197" s="75" t="n">
        <v>701.990123920544</v>
      </c>
      <c r="L197" s="75" t="n">
        <v>721.560123920544</v>
      </c>
      <c r="M197" s="75" t="n">
        <v>728.850123920544</v>
      </c>
      <c r="N197" s="75" t="n">
        <v>741.870123920544</v>
      </c>
      <c r="O197" s="75" t="n">
        <v>728.260123920544</v>
      </c>
      <c r="P197" s="75" t="n">
        <v>771.190123920544</v>
      </c>
      <c r="Q197" s="75" t="n">
        <v>784.880123920544</v>
      </c>
      <c r="R197" s="75" t="n">
        <v>738.090123920544</v>
      </c>
      <c r="S197" s="75" t="n">
        <v>775.870123920544</v>
      </c>
      <c r="T197" s="75" t="n">
        <v>696.880123920544</v>
      </c>
      <c r="U197" s="75" t="n">
        <v>704.130123920544</v>
      </c>
      <c r="V197" s="75" t="n">
        <v>726.810123920544</v>
      </c>
      <c r="W197" s="75" t="n">
        <v>867.000123920544</v>
      </c>
      <c r="X197" s="75" t="n">
        <v>833.760123920544</v>
      </c>
      <c r="Y197" s="75" t="n">
        <v>700.740123920544</v>
      </c>
    </row>
    <row r="198" customFormat="false" ht="15.75" hidden="false" customHeight="true" outlineLevel="0" collapsed="false">
      <c r="A198" s="74" t="n">
        <f aca="false">A197+1</f>
        <v>43179</v>
      </c>
      <c r="B198" s="75" t="n">
        <v>651.100123920544</v>
      </c>
      <c r="C198" s="75" t="n">
        <v>669.420123920544</v>
      </c>
      <c r="D198" s="75" t="n">
        <v>716.550123920544</v>
      </c>
      <c r="E198" s="75" t="n">
        <v>740.830123920544</v>
      </c>
      <c r="F198" s="75" t="n">
        <v>745.880123920544</v>
      </c>
      <c r="G198" s="75" t="n">
        <v>712.010123920544</v>
      </c>
      <c r="H198" s="75" t="n">
        <v>678.330123920544</v>
      </c>
      <c r="I198" s="75" t="n">
        <v>730.750123920544</v>
      </c>
      <c r="J198" s="75" t="n">
        <v>746.440123920544</v>
      </c>
      <c r="K198" s="75" t="n">
        <v>712.640123920544</v>
      </c>
      <c r="L198" s="75" t="n">
        <v>729.940123920544</v>
      </c>
      <c r="M198" s="75" t="n">
        <v>736.330123920544</v>
      </c>
      <c r="N198" s="75" t="n">
        <v>750.160123920544</v>
      </c>
      <c r="O198" s="75" t="n">
        <v>736.220123920544</v>
      </c>
      <c r="P198" s="75" t="n">
        <v>778.320123920544</v>
      </c>
      <c r="Q198" s="75" t="n">
        <v>793.380123920544</v>
      </c>
      <c r="R198" s="75" t="n">
        <v>746.450123920544</v>
      </c>
      <c r="S198" s="75" t="n">
        <v>782.630123920544</v>
      </c>
      <c r="T198" s="75" t="n">
        <v>707.960123920544</v>
      </c>
      <c r="U198" s="75" t="n">
        <v>711.190123920544</v>
      </c>
      <c r="V198" s="75" t="n">
        <v>734.700123920544</v>
      </c>
      <c r="W198" s="75" t="n">
        <v>863.530123920544</v>
      </c>
      <c r="X198" s="75" t="n">
        <v>850.730123920544</v>
      </c>
      <c r="Y198" s="75" t="n">
        <v>704.070123920544</v>
      </c>
    </row>
    <row r="199" customFormat="false" ht="15.75" hidden="false" customHeight="true" outlineLevel="0" collapsed="false">
      <c r="A199" s="74" t="n">
        <f aca="false">A198+1</f>
        <v>43180</v>
      </c>
      <c r="B199" s="75" t="n">
        <v>640.570123920544</v>
      </c>
      <c r="C199" s="75" t="n">
        <v>675.340123920544</v>
      </c>
      <c r="D199" s="75" t="n">
        <v>722.810123920544</v>
      </c>
      <c r="E199" s="75" t="n">
        <v>758.720123920544</v>
      </c>
      <c r="F199" s="75" t="n">
        <v>754.800123920544</v>
      </c>
      <c r="G199" s="75" t="n">
        <v>726.100123920544</v>
      </c>
      <c r="H199" s="75" t="n">
        <v>641.440123920544</v>
      </c>
      <c r="I199" s="75" t="n">
        <v>676.710123920544</v>
      </c>
      <c r="J199" s="75" t="n">
        <v>704.780123920544</v>
      </c>
      <c r="K199" s="75" t="n">
        <v>706.450123920544</v>
      </c>
      <c r="L199" s="75" t="n">
        <v>686.190123920544</v>
      </c>
      <c r="M199" s="75" t="n">
        <v>685.190123920544</v>
      </c>
      <c r="N199" s="75" t="n">
        <v>682.590123920544</v>
      </c>
      <c r="O199" s="75" t="n">
        <v>705.080123920544</v>
      </c>
      <c r="P199" s="75" t="n">
        <v>749.760123920544</v>
      </c>
      <c r="Q199" s="75" t="n">
        <v>753.940123920544</v>
      </c>
      <c r="R199" s="75" t="n">
        <v>741.400123920544</v>
      </c>
      <c r="S199" s="75" t="n">
        <v>639.080123920544</v>
      </c>
      <c r="T199" s="75" t="n">
        <v>819.410123920544</v>
      </c>
      <c r="U199" s="75" t="n">
        <v>703.070123920544</v>
      </c>
      <c r="V199" s="75" t="n">
        <v>710.240123920544</v>
      </c>
      <c r="W199" s="75" t="n">
        <v>824.360123920544</v>
      </c>
      <c r="X199" s="75" t="n">
        <v>858.890123920544</v>
      </c>
      <c r="Y199" s="75" t="n">
        <v>680.070123920544</v>
      </c>
    </row>
    <row r="200" customFormat="false" ht="15.75" hidden="false" customHeight="true" outlineLevel="0" collapsed="false">
      <c r="A200" s="74" t="n">
        <f aca="false">A199+1</f>
        <v>43181</v>
      </c>
      <c r="B200" s="75" t="n">
        <v>639.020123920544</v>
      </c>
      <c r="C200" s="75" t="n">
        <v>676.180123920544</v>
      </c>
      <c r="D200" s="75" t="n">
        <v>722.310123920544</v>
      </c>
      <c r="E200" s="75" t="n">
        <v>756.180123920544</v>
      </c>
      <c r="F200" s="75" t="n">
        <v>753.200123920544</v>
      </c>
      <c r="G200" s="75" t="n">
        <v>727.820123920544</v>
      </c>
      <c r="H200" s="75" t="n">
        <v>654.770123920544</v>
      </c>
      <c r="I200" s="75" t="n">
        <v>694.110123920544</v>
      </c>
      <c r="J200" s="75" t="n">
        <v>713.980123920544</v>
      </c>
      <c r="K200" s="75" t="n">
        <v>714.520123920544</v>
      </c>
      <c r="L200" s="75" t="n">
        <v>693.750123920544</v>
      </c>
      <c r="M200" s="75" t="n">
        <v>691.940123920544</v>
      </c>
      <c r="N200" s="75" t="n">
        <v>693.250123920544</v>
      </c>
      <c r="O200" s="75" t="n">
        <v>715.930123920544</v>
      </c>
      <c r="P200" s="75" t="n">
        <v>761.540123920544</v>
      </c>
      <c r="Q200" s="75" t="n">
        <v>762.590123920544</v>
      </c>
      <c r="R200" s="75" t="n">
        <v>743.890123920544</v>
      </c>
      <c r="S200" s="75" t="n">
        <v>644.800123920544</v>
      </c>
      <c r="T200" s="75" t="n">
        <v>827.380123920544</v>
      </c>
      <c r="U200" s="75" t="n">
        <v>713.700123920544</v>
      </c>
      <c r="V200" s="75" t="n">
        <v>712.100123920544</v>
      </c>
      <c r="W200" s="75" t="n">
        <v>829.940123920544</v>
      </c>
      <c r="X200" s="75" t="n">
        <v>858.960123920544</v>
      </c>
      <c r="Y200" s="75" t="n">
        <v>704.670123920544</v>
      </c>
    </row>
    <row r="201" customFormat="false" ht="15.75" hidden="false" customHeight="true" outlineLevel="0" collapsed="false">
      <c r="A201" s="74" t="n">
        <f aca="false">A200+1</f>
        <v>43182</v>
      </c>
      <c r="B201" s="75" t="n">
        <v>639.810123920544</v>
      </c>
      <c r="C201" s="75" t="n">
        <v>703.080123920544</v>
      </c>
      <c r="D201" s="75" t="n">
        <v>750.660123920544</v>
      </c>
      <c r="E201" s="75" t="n">
        <v>771.030123920544</v>
      </c>
      <c r="F201" s="75" t="n">
        <v>764.170123920544</v>
      </c>
      <c r="G201" s="75" t="n">
        <v>724.740123920544</v>
      </c>
      <c r="H201" s="75" t="n">
        <v>631.690123920544</v>
      </c>
      <c r="I201" s="75" t="n">
        <v>692.700123920544</v>
      </c>
      <c r="J201" s="75" t="n">
        <v>661.570123920544</v>
      </c>
      <c r="K201" s="75" t="n">
        <v>734.620123920544</v>
      </c>
      <c r="L201" s="75" t="n">
        <v>696.930123920544</v>
      </c>
      <c r="M201" s="75" t="n">
        <v>734.630123920544</v>
      </c>
      <c r="N201" s="75" t="n">
        <v>752.900123920544</v>
      </c>
      <c r="O201" s="75" t="n">
        <v>762.580123920544</v>
      </c>
      <c r="P201" s="75" t="n">
        <v>729.650123920544</v>
      </c>
      <c r="Q201" s="75" t="n">
        <v>825.950123920544</v>
      </c>
      <c r="R201" s="75" t="n">
        <v>855.800123920544</v>
      </c>
      <c r="S201" s="75" t="n">
        <v>898.230123920544</v>
      </c>
      <c r="T201" s="75" t="n">
        <v>714.370123920544</v>
      </c>
      <c r="U201" s="75" t="n">
        <v>745.800123920544</v>
      </c>
      <c r="V201" s="75" t="n">
        <v>711.060123920544</v>
      </c>
      <c r="W201" s="75" t="n">
        <v>812.310123920544</v>
      </c>
      <c r="X201" s="75" t="n">
        <v>895.430123920544</v>
      </c>
      <c r="Y201" s="75" t="n">
        <v>802.860123920544</v>
      </c>
    </row>
    <row r="202" customFormat="false" ht="15.75" hidden="false" customHeight="true" outlineLevel="0" collapsed="false">
      <c r="A202" s="74" t="n">
        <f aca="false">A201+1</f>
        <v>43183</v>
      </c>
      <c r="B202" s="75" t="n">
        <v>636.820123920544</v>
      </c>
      <c r="C202" s="75" t="n">
        <v>703.390123920544</v>
      </c>
      <c r="D202" s="75" t="n">
        <v>746.930123920544</v>
      </c>
      <c r="E202" s="75" t="n">
        <v>766.050123920544</v>
      </c>
      <c r="F202" s="75" t="n">
        <v>753.080123920544</v>
      </c>
      <c r="G202" s="75" t="n">
        <v>713.130123920544</v>
      </c>
      <c r="H202" s="75" t="n">
        <v>647.310123920544</v>
      </c>
      <c r="I202" s="75" t="n">
        <v>652.520123920544</v>
      </c>
      <c r="J202" s="75" t="n">
        <v>709.950123920544</v>
      </c>
      <c r="K202" s="75" t="n">
        <v>664.520123920544</v>
      </c>
      <c r="L202" s="75" t="n">
        <v>664.470123920544</v>
      </c>
      <c r="M202" s="75" t="n">
        <v>676.920123920544</v>
      </c>
      <c r="N202" s="75" t="n">
        <v>660.850123920544</v>
      </c>
      <c r="O202" s="75" t="n">
        <v>701.110123920544</v>
      </c>
      <c r="P202" s="75" t="n">
        <v>771.480123920544</v>
      </c>
      <c r="Q202" s="75" t="n">
        <v>775.960123920544</v>
      </c>
      <c r="R202" s="75" t="n">
        <v>705.330123920544</v>
      </c>
      <c r="S202" s="75" t="n">
        <v>681.410123920544</v>
      </c>
      <c r="T202" s="75" t="n">
        <v>779.960123920544</v>
      </c>
      <c r="U202" s="75" t="n">
        <v>720.650123920544</v>
      </c>
      <c r="V202" s="75" t="n">
        <v>727.640123920544</v>
      </c>
      <c r="W202" s="75" t="n">
        <v>828.590123920544</v>
      </c>
      <c r="X202" s="75" t="n">
        <v>891.580123920544</v>
      </c>
      <c r="Y202" s="75" t="n">
        <v>757.940123920544</v>
      </c>
    </row>
    <row r="203" customFormat="false" ht="15.75" hidden="false" customHeight="true" outlineLevel="0" collapsed="false">
      <c r="A203" s="74" t="n">
        <f aca="false">A202+1</f>
        <v>43184</v>
      </c>
      <c r="B203" s="75" t="n">
        <v>645.570123920544</v>
      </c>
      <c r="C203" s="75" t="n">
        <v>715.990123920544</v>
      </c>
      <c r="D203" s="75" t="n">
        <v>754.880123920544</v>
      </c>
      <c r="E203" s="75" t="n">
        <v>775.450123920544</v>
      </c>
      <c r="F203" s="75" t="n">
        <v>765.910123920544</v>
      </c>
      <c r="G203" s="75" t="n">
        <v>727.990123920544</v>
      </c>
      <c r="H203" s="75" t="n">
        <v>669.640123920544</v>
      </c>
      <c r="I203" s="75" t="n">
        <v>646.030123920544</v>
      </c>
      <c r="J203" s="75" t="n">
        <v>719.000123920544</v>
      </c>
      <c r="K203" s="75" t="n">
        <v>684.810123920544</v>
      </c>
      <c r="L203" s="75" t="n">
        <v>687.470123920544</v>
      </c>
      <c r="M203" s="75" t="n">
        <v>693.400123920544</v>
      </c>
      <c r="N203" s="75" t="n">
        <v>677.820123920544</v>
      </c>
      <c r="O203" s="75" t="n">
        <v>713.750123920544</v>
      </c>
      <c r="P203" s="75" t="n">
        <v>782.470123920544</v>
      </c>
      <c r="Q203" s="75" t="n">
        <v>791.950123920544</v>
      </c>
      <c r="R203" s="75" t="n">
        <v>720.310123920544</v>
      </c>
      <c r="S203" s="75" t="n">
        <v>664.240123920544</v>
      </c>
      <c r="T203" s="75" t="n">
        <v>801.680123920544</v>
      </c>
      <c r="U203" s="75" t="n">
        <v>723.720123920544</v>
      </c>
      <c r="V203" s="75" t="n">
        <v>748.600123920544</v>
      </c>
      <c r="W203" s="75" t="n">
        <v>863.340123920544</v>
      </c>
      <c r="X203" s="75" t="n">
        <v>858.300123920544</v>
      </c>
      <c r="Y203" s="75" t="n">
        <v>740.640123920544</v>
      </c>
    </row>
    <row r="204" customFormat="false" ht="15.75" hidden="false" customHeight="true" outlineLevel="0" collapsed="false">
      <c r="A204" s="74" t="n">
        <f aca="false">A203+1</f>
        <v>43185</v>
      </c>
      <c r="B204" s="75" t="n">
        <v>652.700123920544</v>
      </c>
      <c r="C204" s="75" t="n">
        <v>721.330123920544</v>
      </c>
      <c r="D204" s="75" t="n">
        <v>761.750123920544</v>
      </c>
      <c r="E204" s="75" t="n">
        <v>783.960123920544</v>
      </c>
      <c r="F204" s="75" t="n">
        <v>767.990123920544</v>
      </c>
      <c r="G204" s="75" t="n">
        <v>739.420123920544</v>
      </c>
      <c r="H204" s="75" t="n">
        <v>657.570123920544</v>
      </c>
      <c r="I204" s="75" t="n">
        <v>812.050123920544</v>
      </c>
      <c r="J204" s="75" t="n">
        <v>737.990123920544</v>
      </c>
      <c r="K204" s="75" t="n">
        <v>700.560123920544</v>
      </c>
      <c r="L204" s="75" t="n">
        <v>695.780123920544</v>
      </c>
      <c r="M204" s="75" t="n">
        <v>742.890123920544</v>
      </c>
      <c r="N204" s="75" t="n">
        <v>730.920123920544</v>
      </c>
      <c r="O204" s="75" t="n">
        <v>724.720123920544</v>
      </c>
      <c r="P204" s="75" t="n">
        <v>800.570123920544</v>
      </c>
      <c r="Q204" s="75" t="n">
        <v>806.450123920544</v>
      </c>
      <c r="R204" s="75" t="n">
        <v>719.950123920544</v>
      </c>
      <c r="S204" s="75" t="n">
        <v>651.230123920544</v>
      </c>
      <c r="T204" s="75" t="n">
        <v>786.690123920544</v>
      </c>
      <c r="U204" s="75" t="n">
        <v>705.810123920544</v>
      </c>
      <c r="V204" s="75" t="n">
        <v>714.740123920544</v>
      </c>
      <c r="W204" s="75" t="n">
        <v>835.270123920544</v>
      </c>
      <c r="X204" s="75" t="n">
        <v>774.080123920544</v>
      </c>
      <c r="Y204" s="75" t="n">
        <v>684.880123920544</v>
      </c>
    </row>
    <row r="205" customFormat="false" ht="15.75" hidden="false" customHeight="true" outlineLevel="0" collapsed="false">
      <c r="A205" s="74" t="n">
        <f aca="false">A204+1</f>
        <v>43186</v>
      </c>
      <c r="B205" s="75" t="n">
        <v>629.960123920544</v>
      </c>
      <c r="C205" s="75" t="n">
        <v>706.840123920544</v>
      </c>
      <c r="D205" s="75" t="n">
        <v>748.490123920544</v>
      </c>
      <c r="E205" s="75" t="n">
        <v>771.660123920544</v>
      </c>
      <c r="F205" s="75" t="n">
        <v>760.410123920544</v>
      </c>
      <c r="G205" s="75" t="n">
        <v>728.120123920544</v>
      </c>
      <c r="H205" s="75" t="n">
        <v>645.880123920544</v>
      </c>
      <c r="I205" s="75" t="n">
        <v>777.040123920544</v>
      </c>
      <c r="J205" s="75" t="n">
        <v>764.620123920544</v>
      </c>
      <c r="K205" s="75" t="n">
        <v>718.590123920544</v>
      </c>
      <c r="L205" s="75" t="n">
        <v>717.560123920544</v>
      </c>
      <c r="M205" s="75" t="n">
        <v>765.720123920544</v>
      </c>
      <c r="N205" s="75" t="n">
        <v>753.410123920544</v>
      </c>
      <c r="O205" s="75" t="n">
        <v>750.020123920544</v>
      </c>
      <c r="P205" s="75" t="n">
        <v>813.560123920544</v>
      </c>
      <c r="Q205" s="75" t="n">
        <v>827.150123920544</v>
      </c>
      <c r="R205" s="75" t="n">
        <v>743.740123920544</v>
      </c>
      <c r="S205" s="75" t="n">
        <v>654.250123920544</v>
      </c>
      <c r="T205" s="75" t="n">
        <v>852.130123920544</v>
      </c>
      <c r="U205" s="75" t="n">
        <v>764.200123920544</v>
      </c>
      <c r="V205" s="75" t="n">
        <v>770.240123920544</v>
      </c>
      <c r="W205" s="75" t="n">
        <v>888.120123920544</v>
      </c>
      <c r="X205" s="75" t="n">
        <v>845.710123920544</v>
      </c>
      <c r="Y205" s="75" t="n">
        <v>686.950123920544</v>
      </c>
    </row>
    <row r="206" customFormat="false" ht="15.75" hidden="false" customHeight="true" outlineLevel="0" collapsed="false">
      <c r="A206" s="74" t="n">
        <f aca="false">A205+1</f>
        <v>43187</v>
      </c>
      <c r="B206" s="75" t="n">
        <v>636.740123920544</v>
      </c>
      <c r="C206" s="75" t="n">
        <v>687.380123920544</v>
      </c>
      <c r="D206" s="75" t="n">
        <v>721.540123920544</v>
      </c>
      <c r="E206" s="75" t="n">
        <v>745.860123920544</v>
      </c>
      <c r="F206" s="75" t="n">
        <v>736.300123920544</v>
      </c>
      <c r="G206" s="75" t="n">
        <v>710.130123920544</v>
      </c>
      <c r="H206" s="75" t="n">
        <v>659.300123920544</v>
      </c>
      <c r="I206" s="75" t="n">
        <v>762.260123920544</v>
      </c>
      <c r="J206" s="75" t="n">
        <v>727.590123920544</v>
      </c>
      <c r="K206" s="75" t="n">
        <v>692.560123920544</v>
      </c>
      <c r="L206" s="75" t="n">
        <v>684.060123920544</v>
      </c>
      <c r="M206" s="75" t="n">
        <v>686.310123920544</v>
      </c>
      <c r="N206" s="75" t="n">
        <v>705.960123920544</v>
      </c>
      <c r="O206" s="75" t="n">
        <v>717.790123920544</v>
      </c>
      <c r="P206" s="75" t="n">
        <v>744.650123920544</v>
      </c>
      <c r="Q206" s="75" t="n">
        <v>745.050123920544</v>
      </c>
      <c r="R206" s="75" t="n">
        <v>661.260123920544</v>
      </c>
      <c r="S206" s="75" t="n">
        <v>720.540123920544</v>
      </c>
      <c r="T206" s="75" t="n">
        <v>836.770123920544</v>
      </c>
      <c r="U206" s="75" t="n">
        <v>790.660123920544</v>
      </c>
      <c r="V206" s="75" t="n">
        <v>813.730123920544</v>
      </c>
      <c r="W206" s="75" t="n">
        <v>939.560123920544</v>
      </c>
      <c r="X206" s="75" t="n">
        <v>821.460123920544</v>
      </c>
      <c r="Y206" s="75" t="n">
        <v>689.560123920544</v>
      </c>
    </row>
    <row r="207" customFormat="false" ht="15.75" hidden="false" customHeight="true" outlineLevel="0" collapsed="false">
      <c r="A207" s="74" t="n">
        <f aca="false">A206+1</f>
        <v>43188</v>
      </c>
      <c r="B207" s="75" t="n">
        <v>628.370123920544</v>
      </c>
      <c r="C207" s="75" t="n">
        <v>699.110123920544</v>
      </c>
      <c r="D207" s="75" t="n">
        <v>742.070123920544</v>
      </c>
      <c r="E207" s="75" t="n">
        <v>768.240123920544</v>
      </c>
      <c r="F207" s="75" t="n">
        <v>753.530123920544</v>
      </c>
      <c r="G207" s="75" t="n">
        <v>736.630123920544</v>
      </c>
      <c r="H207" s="75" t="n">
        <v>633.640123920544</v>
      </c>
      <c r="I207" s="75" t="n">
        <v>737.650123920544</v>
      </c>
      <c r="J207" s="75" t="n">
        <v>679.410123920544</v>
      </c>
      <c r="K207" s="75" t="n">
        <v>764.230123920544</v>
      </c>
      <c r="L207" s="75" t="n">
        <v>799.230123920544</v>
      </c>
      <c r="M207" s="75" t="n">
        <v>793.790123920544</v>
      </c>
      <c r="N207" s="75" t="n">
        <v>806.440123920544</v>
      </c>
      <c r="O207" s="75" t="n">
        <v>791.000123920544</v>
      </c>
      <c r="P207" s="75" t="n">
        <v>765.960123920544</v>
      </c>
      <c r="Q207" s="75" t="n">
        <v>765.610123920544</v>
      </c>
      <c r="R207" s="75" t="n">
        <v>792.030123920544</v>
      </c>
      <c r="S207" s="75" t="n">
        <v>799.410123920544</v>
      </c>
      <c r="T207" s="75" t="n">
        <v>776.130123920544</v>
      </c>
      <c r="U207" s="75" t="n">
        <v>750.240123920544</v>
      </c>
      <c r="V207" s="75" t="n">
        <v>760.170123920544</v>
      </c>
      <c r="W207" s="75" t="n">
        <v>877.660123920544</v>
      </c>
      <c r="X207" s="75" t="n">
        <v>858.490123920544</v>
      </c>
      <c r="Y207" s="75" t="n">
        <v>674.800123920544</v>
      </c>
    </row>
    <row r="208" customFormat="false" ht="15.75" hidden="false" customHeight="true" outlineLevel="0" collapsed="false">
      <c r="A208" s="74" t="n">
        <f aca="false">A207+1</f>
        <v>43189</v>
      </c>
      <c r="B208" s="75" t="n">
        <v>632.990123920544</v>
      </c>
      <c r="C208" s="75" t="n">
        <v>699.650123920544</v>
      </c>
      <c r="D208" s="75" t="n">
        <v>743.820123920544</v>
      </c>
      <c r="E208" s="75" t="n">
        <v>766.120123920544</v>
      </c>
      <c r="F208" s="75" t="n">
        <v>756.340123920544</v>
      </c>
      <c r="G208" s="75" t="n">
        <v>740.810123920544</v>
      </c>
      <c r="H208" s="75" t="n">
        <v>649.660123920544</v>
      </c>
      <c r="I208" s="75" t="n">
        <v>717.440123920544</v>
      </c>
      <c r="J208" s="75" t="n">
        <v>670.170123920544</v>
      </c>
      <c r="K208" s="75" t="n">
        <v>742.820123920544</v>
      </c>
      <c r="L208" s="75" t="n">
        <v>761.730123920544</v>
      </c>
      <c r="M208" s="75" t="n">
        <v>757.120123920544</v>
      </c>
      <c r="N208" s="75" t="n">
        <v>770.770123920544</v>
      </c>
      <c r="O208" s="75" t="n">
        <v>758.080123920544</v>
      </c>
      <c r="P208" s="75" t="n">
        <v>738.550123920544</v>
      </c>
      <c r="Q208" s="75" t="n">
        <v>740.020123920544</v>
      </c>
      <c r="R208" s="75" t="n">
        <v>791.430123920544</v>
      </c>
      <c r="S208" s="75" t="n">
        <v>796.300123920544</v>
      </c>
      <c r="T208" s="75" t="n">
        <v>704.780123920544</v>
      </c>
      <c r="U208" s="75" t="n">
        <v>691.480123920544</v>
      </c>
      <c r="V208" s="75" t="n">
        <v>685.240123920544</v>
      </c>
      <c r="W208" s="75" t="n">
        <v>803.790123920544</v>
      </c>
      <c r="X208" s="75" t="n">
        <v>890.000123920544</v>
      </c>
      <c r="Y208" s="75" t="n">
        <v>768.430123920544</v>
      </c>
    </row>
    <row r="209" customFormat="false" ht="15.75" hidden="false" customHeight="true" outlineLevel="0" collapsed="false">
      <c r="A209" s="74" t="n">
        <f aca="false">A208+1</f>
        <v>43190</v>
      </c>
      <c r="B209" s="76" t="n">
        <v>650.910123920544</v>
      </c>
      <c r="C209" s="76" t="n">
        <v>683.930123920544</v>
      </c>
      <c r="D209" s="76" t="n">
        <v>718.760123920544</v>
      </c>
      <c r="E209" s="76" t="n">
        <v>739.930123920544</v>
      </c>
      <c r="F209" s="76" t="n">
        <v>731.340123920544</v>
      </c>
      <c r="G209" s="76" t="n">
        <v>704.360123920544</v>
      </c>
      <c r="H209" s="76" t="n">
        <v>660.680123920544</v>
      </c>
      <c r="I209" s="76" t="n">
        <v>698.650123920544</v>
      </c>
      <c r="J209" s="76" t="n">
        <v>698.950123920544</v>
      </c>
      <c r="K209" s="76" t="n">
        <v>657.220123920544</v>
      </c>
      <c r="L209" s="76" t="n">
        <v>649.600123920544</v>
      </c>
      <c r="M209" s="76" t="n">
        <v>654.020123920544</v>
      </c>
      <c r="N209" s="76" t="n">
        <v>685.130123920544</v>
      </c>
      <c r="O209" s="76" t="n">
        <v>697.100123920544</v>
      </c>
      <c r="P209" s="76" t="n">
        <v>723.470123920544</v>
      </c>
      <c r="Q209" s="76" t="n">
        <v>723.840123920544</v>
      </c>
      <c r="R209" s="76" t="n">
        <v>644.970123920544</v>
      </c>
      <c r="S209" s="76" t="n">
        <v>711.160123920544</v>
      </c>
      <c r="T209" s="76" t="n">
        <v>748.180123920544</v>
      </c>
      <c r="U209" s="76" t="n">
        <v>707.360123920544</v>
      </c>
      <c r="V209" s="76" t="n">
        <v>725.260123920544</v>
      </c>
      <c r="W209" s="76" t="n">
        <v>843.090123920544</v>
      </c>
      <c r="X209" s="76" t="n">
        <v>858.310123920544</v>
      </c>
      <c r="Y209" s="76" t="n">
        <v>753.160123920544</v>
      </c>
    </row>
    <row r="210" customFormat="false" ht="15.75" hidden="false" customHeight="true" outlineLevel="0" collapsed="false">
      <c r="A210" s="68" t="s">
        <v>88</v>
      </c>
      <c r="B210" s="69"/>
      <c r="C210" s="71" t="s">
        <v>118</v>
      </c>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tr">
        <f aca="false">G174</f>
        <v>от 150 кВт до 670 кВт</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0"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0"/>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0"/>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0"/>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3160</v>
      </c>
      <c r="B216" s="75" t="n">
        <v>738.989303920544</v>
      </c>
      <c r="C216" s="75" t="n">
        <v>663.229303920544</v>
      </c>
      <c r="D216" s="75" t="n">
        <v>714.009303920544</v>
      </c>
      <c r="E216" s="75" t="n">
        <v>747.649303920544</v>
      </c>
      <c r="F216" s="75" t="n">
        <v>755.729303920544</v>
      </c>
      <c r="G216" s="75" t="n">
        <v>706.099303920544</v>
      </c>
      <c r="H216" s="75" t="n">
        <v>890.539303920544</v>
      </c>
      <c r="I216" s="75" t="n">
        <v>1055.23930392054</v>
      </c>
      <c r="J216" s="75" t="n">
        <v>779.089303920544</v>
      </c>
      <c r="K216" s="75" t="n">
        <v>855.119303920544</v>
      </c>
      <c r="L216" s="75" t="n">
        <v>860.819303920544</v>
      </c>
      <c r="M216" s="75" t="n">
        <v>867.169303920544</v>
      </c>
      <c r="N216" s="75" t="n">
        <v>916.579303920544</v>
      </c>
      <c r="O216" s="75" t="n">
        <v>912.559303920544</v>
      </c>
      <c r="P216" s="75" t="n">
        <v>909.309303920544</v>
      </c>
      <c r="Q216" s="75" t="n">
        <v>931.409303920544</v>
      </c>
      <c r="R216" s="75" t="n">
        <v>946.349303920544</v>
      </c>
      <c r="S216" s="75" t="n">
        <v>959.669303920544</v>
      </c>
      <c r="T216" s="75" t="n">
        <v>782.799303920544</v>
      </c>
      <c r="U216" s="75" t="n">
        <v>779.909303920544</v>
      </c>
      <c r="V216" s="75" t="n">
        <v>760.919303920544</v>
      </c>
      <c r="W216" s="75" t="n">
        <v>739.859303920544</v>
      </c>
      <c r="X216" s="75" t="n">
        <v>1017.81930392054</v>
      </c>
      <c r="Y216" s="75" t="n">
        <v>852.439303920544</v>
      </c>
    </row>
    <row r="217" customFormat="false" ht="15.75" hidden="false" customHeight="true" outlineLevel="0" collapsed="false">
      <c r="A217" s="74" t="n">
        <f aca="false">A216+1</f>
        <v>43161</v>
      </c>
      <c r="B217" s="75" t="n">
        <v>695.759303920544</v>
      </c>
      <c r="C217" s="75" t="n">
        <v>679.199303920544</v>
      </c>
      <c r="D217" s="75" t="n">
        <v>727.899303920544</v>
      </c>
      <c r="E217" s="75" t="n">
        <v>760.649303920544</v>
      </c>
      <c r="F217" s="75" t="n">
        <v>767.859303920544</v>
      </c>
      <c r="G217" s="75" t="n">
        <v>699.629303920544</v>
      </c>
      <c r="H217" s="75" t="n">
        <v>815.329303920544</v>
      </c>
      <c r="I217" s="75" t="n">
        <v>944.689303920544</v>
      </c>
      <c r="J217" s="75" t="n">
        <v>730.139303920544</v>
      </c>
      <c r="K217" s="75" t="n">
        <v>794.229303920544</v>
      </c>
      <c r="L217" s="75" t="n">
        <v>841.749303920544</v>
      </c>
      <c r="M217" s="75" t="n">
        <v>847.219303920544</v>
      </c>
      <c r="N217" s="75" t="n">
        <v>863.109303920544</v>
      </c>
      <c r="O217" s="75" t="n">
        <v>853.599303920544</v>
      </c>
      <c r="P217" s="75" t="n">
        <v>849.649303920544</v>
      </c>
      <c r="Q217" s="75" t="n">
        <v>873.179303920544</v>
      </c>
      <c r="R217" s="75" t="n">
        <v>885.209303920544</v>
      </c>
      <c r="S217" s="75" t="n">
        <v>936.659303920544</v>
      </c>
      <c r="T217" s="75" t="n">
        <v>748.039303920544</v>
      </c>
      <c r="U217" s="75" t="n">
        <v>746.809303920544</v>
      </c>
      <c r="V217" s="75" t="n">
        <v>724.839303920544</v>
      </c>
      <c r="W217" s="75" t="n">
        <v>733.189303920544</v>
      </c>
      <c r="X217" s="75" t="n">
        <v>943.189303920544</v>
      </c>
      <c r="Y217" s="75" t="n">
        <v>833.429303920544</v>
      </c>
    </row>
    <row r="218" customFormat="false" ht="15.75" hidden="false" customHeight="true" outlineLevel="0" collapsed="false">
      <c r="A218" s="74" t="n">
        <f aca="false">A217+1</f>
        <v>43162</v>
      </c>
      <c r="B218" s="75" t="n">
        <v>757.999303920544</v>
      </c>
      <c r="C218" s="75" t="n">
        <v>655.939303920544</v>
      </c>
      <c r="D218" s="75" t="n">
        <v>685.129303920544</v>
      </c>
      <c r="E218" s="75" t="n">
        <v>710.589303920544</v>
      </c>
      <c r="F218" s="75" t="n">
        <v>717.879303920544</v>
      </c>
      <c r="G218" s="75" t="n">
        <v>672.099303920544</v>
      </c>
      <c r="H218" s="75" t="n">
        <v>807.399303920544</v>
      </c>
      <c r="I218" s="75" t="n">
        <v>822.989303920544</v>
      </c>
      <c r="J218" s="75" t="n">
        <v>692.509303920544</v>
      </c>
      <c r="K218" s="75" t="n">
        <v>718.749303920544</v>
      </c>
      <c r="L218" s="75" t="n">
        <v>722.199303920544</v>
      </c>
      <c r="M218" s="75" t="n">
        <v>727.099303920544</v>
      </c>
      <c r="N218" s="75" t="n">
        <v>763.719303920544</v>
      </c>
      <c r="O218" s="75" t="n">
        <v>779.429303920544</v>
      </c>
      <c r="P218" s="75" t="n">
        <v>747.759303920544</v>
      </c>
      <c r="Q218" s="75" t="n">
        <v>793.179303920544</v>
      </c>
      <c r="R218" s="75" t="n">
        <v>888.259303920544</v>
      </c>
      <c r="S218" s="75" t="n">
        <v>984.979303920544</v>
      </c>
      <c r="T218" s="75" t="n">
        <v>765.919303920544</v>
      </c>
      <c r="U218" s="75" t="n">
        <v>766.649303920544</v>
      </c>
      <c r="V218" s="75" t="n">
        <v>787.929303920544</v>
      </c>
      <c r="W218" s="75" t="n">
        <v>727.559303920544</v>
      </c>
      <c r="X218" s="75" t="n">
        <v>992.119303920544</v>
      </c>
      <c r="Y218" s="75" t="n">
        <v>873.989303920544</v>
      </c>
    </row>
    <row r="219" customFormat="false" ht="15.75" hidden="false" customHeight="true" outlineLevel="0" collapsed="false">
      <c r="A219" s="74" t="n">
        <f aca="false">A218+1</f>
        <v>43163</v>
      </c>
      <c r="B219" s="75" t="n">
        <v>707.459303920544</v>
      </c>
      <c r="C219" s="75" t="n">
        <v>678.569303920544</v>
      </c>
      <c r="D219" s="75" t="n">
        <v>724.299303920544</v>
      </c>
      <c r="E219" s="75" t="n">
        <v>742.789303920544</v>
      </c>
      <c r="F219" s="75" t="n">
        <v>757.849303920544</v>
      </c>
      <c r="G219" s="75" t="n">
        <v>702.929303920544</v>
      </c>
      <c r="H219" s="75" t="n">
        <v>737.359303920544</v>
      </c>
      <c r="I219" s="75" t="n">
        <v>750.789303920544</v>
      </c>
      <c r="J219" s="75" t="n">
        <v>724.349303920544</v>
      </c>
      <c r="K219" s="75" t="n">
        <v>713.089303920544</v>
      </c>
      <c r="L219" s="75" t="n">
        <v>685.229303920544</v>
      </c>
      <c r="M219" s="75" t="n">
        <v>706.249303920544</v>
      </c>
      <c r="N219" s="75" t="n">
        <v>718.409303920544</v>
      </c>
      <c r="O219" s="75" t="n">
        <v>719.479303920544</v>
      </c>
      <c r="P219" s="75" t="n">
        <v>707.939303920544</v>
      </c>
      <c r="Q219" s="75" t="n">
        <v>830.499303920544</v>
      </c>
      <c r="R219" s="75" t="n">
        <v>876.619303920544</v>
      </c>
      <c r="S219" s="75" t="n">
        <v>982.569303920544</v>
      </c>
      <c r="T219" s="75" t="n">
        <v>793.959303920544</v>
      </c>
      <c r="U219" s="75" t="n">
        <v>788.229303920544</v>
      </c>
      <c r="V219" s="75" t="n">
        <v>757.629303920544</v>
      </c>
      <c r="W219" s="75" t="n">
        <v>738.909303920544</v>
      </c>
      <c r="X219" s="75" t="n">
        <v>986.189303920544</v>
      </c>
      <c r="Y219" s="75" t="n">
        <v>863.609303920544</v>
      </c>
    </row>
    <row r="220" customFormat="false" ht="15.75" hidden="false" customHeight="true" outlineLevel="0" collapsed="false">
      <c r="A220" s="74" t="n">
        <f aca="false">A219+1</f>
        <v>43164</v>
      </c>
      <c r="B220" s="75" t="n">
        <v>695.899303920544</v>
      </c>
      <c r="C220" s="75" t="n">
        <v>715.669303920544</v>
      </c>
      <c r="D220" s="75" t="n">
        <v>768.689303920544</v>
      </c>
      <c r="E220" s="75" t="n">
        <v>796.519303920544</v>
      </c>
      <c r="F220" s="75" t="n">
        <v>800.359303920544</v>
      </c>
      <c r="G220" s="75" t="n">
        <v>746.349303920544</v>
      </c>
      <c r="H220" s="75" t="n">
        <v>797.949303920544</v>
      </c>
      <c r="I220" s="75" t="n">
        <v>966.249303920544</v>
      </c>
      <c r="J220" s="75" t="n">
        <v>716.689303920544</v>
      </c>
      <c r="K220" s="75" t="n">
        <v>787.099303920544</v>
      </c>
      <c r="L220" s="75" t="n">
        <v>821.929303920544</v>
      </c>
      <c r="M220" s="75" t="n">
        <v>806.089303920544</v>
      </c>
      <c r="N220" s="75" t="n">
        <v>858.859303920544</v>
      </c>
      <c r="O220" s="75" t="n">
        <v>855.229303920544</v>
      </c>
      <c r="P220" s="75" t="n">
        <v>851.349303920544</v>
      </c>
      <c r="Q220" s="75" t="n">
        <v>873.499303920544</v>
      </c>
      <c r="R220" s="75" t="n">
        <v>882.259303920544</v>
      </c>
      <c r="S220" s="75" t="n">
        <v>983.649303920544</v>
      </c>
      <c r="T220" s="75" t="n">
        <v>765.739303920544</v>
      </c>
      <c r="U220" s="75" t="n">
        <v>765.239303920544</v>
      </c>
      <c r="V220" s="75" t="n">
        <v>775.169303920544</v>
      </c>
      <c r="W220" s="75" t="n">
        <v>835.019303920544</v>
      </c>
      <c r="X220" s="75" t="n">
        <v>947.539303920544</v>
      </c>
      <c r="Y220" s="75" t="n">
        <v>833.309303920544</v>
      </c>
    </row>
    <row r="221" customFormat="false" ht="15.75" hidden="false" customHeight="true" outlineLevel="0" collapsed="false">
      <c r="A221" s="74" t="n">
        <f aca="false">A220+1</f>
        <v>43165</v>
      </c>
      <c r="B221" s="75" t="n">
        <v>712.919303920544</v>
      </c>
      <c r="C221" s="75" t="n">
        <v>696.419303920544</v>
      </c>
      <c r="D221" s="75" t="n">
        <v>718.419303920544</v>
      </c>
      <c r="E221" s="75" t="n">
        <v>745.769303920544</v>
      </c>
      <c r="F221" s="75" t="n">
        <v>753.439303920544</v>
      </c>
      <c r="G221" s="75" t="n">
        <v>698.359303920544</v>
      </c>
      <c r="H221" s="75" t="n">
        <v>833.989303920544</v>
      </c>
      <c r="I221" s="75" t="n">
        <v>961.539303920544</v>
      </c>
      <c r="J221" s="75" t="n">
        <v>708.889303920544</v>
      </c>
      <c r="K221" s="75" t="n">
        <v>759.759303920544</v>
      </c>
      <c r="L221" s="75" t="n">
        <v>783.309303920544</v>
      </c>
      <c r="M221" s="75" t="n">
        <v>776.239303920544</v>
      </c>
      <c r="N221" s="75" t="n">
        <v>808.039303920544</v>
      </c>
      <c r="O221" s="75" t="n">
        <v>791.799303920544</v>
      </c>
      <c r="P221" s="75" t="n">
        <v>759.419303920544</v>
      </c>
      <c r="Q221" s="75" t="n">
        <v>793.189303920544</v>
      </c>
      <c r="R221" s="75" t="n">
        <v>862.129303920544</v>
      </c>
      <c r="S221" s="75" t="n">
        <v>951.189303920544</v>
      </c>
      <c r="T221" s="75" t="n">
        <v>732.379303920544</v>
      </c>
      <c r="U221" s="75" t="n">
        <v>745.879303920544</v>
      </c>
      <c r="V221" s="75" t="n">
        <v>745.619303920544</v>
      </c>
      <c r="W221" s="75" t="n">
        <v>805.729303920544</v>
      </c>
      <c r="X221" s="75" t="n">
        <v>931.599303920544</v>
      </c>
      <c r="Y221" s="75" t="n">
        <v>819.839303920544</v>
      </c>
    </row>
    <row r="222" customFormat="false" ht="15.75" hidden="false" customHeight="true" outlineLevel="0" collapsed="false">
      <c r="A222" s="74" t="n">
        <f aca="false">A221+1</f>
        <v>43166</v>
      </c>
      <c r="B222" s="75" t="n">
        <v>685.789303920544</v>
      </c>
      <c r="C222" s="75" t="n">
        <v>691.809303920544</v>
      </c>
      <c r="D222" s="75" t="n">
        <v>729.049303920544</v>
      </c>
      <c r="E222" s="75" t="n">
        <v>751.679303920544</v>
      </c>
      <c r="F222" s="75" t="n">
        <v>754.099303920544</v>
      </c>
      <c r="G222" s="75" t="n">
        <v>691.889303920544</v>
      </c>
      <c r="H222" s="75" t="n">
        <v>831.549303920544</v>
      </c>
      <c r="I222" s="75" t="n">
        <v>911.899303920544</v>
      </c>
      <c r="J222" s="75" t="n">
        <v>691.809303920544</v>
      </c>
      <c r="K222" s="75" t="n">
        <v>737.259303920544</v>
      </c>
      <c r="L222" s="75" t="n">
        <v>742.519303920544</v>
      </c>
      <c r="M222" s="75" t="n">
        <v>746.079303920544</v>
      </c>
      <c r="N222" s="75" t="n">
        <v>750.149303920544</v>
      </c>
      <c r="O222" s="75" t="n">
        <v>758.679303920544</v>
      </c>
      <c r="P222" s="75" t="n">
        <v>781.779303920544</v>
      </c>
      <c r="Q222" s="75" t="n">
        <v>796.459303920544</v>
      </c>
      <c r="R222" s="75" t="n">
        <v>774.419303920544</v>
      </c>
      <c r="S222" s="75" t="n">
        <v>863.159303920544</v>
      </c>
      <c r="T222" s="75" t="n">
        <v>758.499303920544</v>
      </c>
      <c r="U222" s="75" t="n">
        <v>746.659303920544</v>
      </c>
      <c r="V222" s="75" t="n">
        <v>744.869303920544</v>
      </c>
      <c r="W222" s="75" t="n">
        <v>799.429303920544</v>
      </c>
      <c r="X222" s="75" t="n">
        <v>934.189303920544</v>
      </c>
      <c r="Y222" s="75" t="n">
        <v>833.499303920544</v>
      </c>
    </row>
    <row r="223" customFormat="false" ht="15.75" hidden="false" customHeight="true" outlineLevel="0" collapsed="false">
      <c r="A223" s="74" t="n">
        <f aca="false">A222+1</f>
        <v>43167</v>
      </c>
      <c r="B223" s="75" t="n">
        <v>711.649303920544</v>
      </c>
      <c r="C223" s="75" t="n">
        <v>697.549303920544</v>
      </c>
      <c r="D223" s="75" t="n">
        <v>743.429303920544</v>
      </c>
      <c r="E223" s="75" t="n">
        <v>769.979303920544</v>
      </c>
      <c r="F223" s="75" t="n">
        <v>781.549303920544</v>
      </c>
      <c r="G223" s="75" t="n">
        <v>723.899303920544</v>
      </c>
      <c r="H223" s="75" t="n">
        <v>766.899303920544</v>
      </c>
      <c r="I223" s="75" t="n">
        <v>825.059303920544</v>
      </c>
      <c r="J223" s="75" t="n">
        <v>721.619303920544</v>
      </c>
      <c r="K223" s="75" t="n">
        <v>771.149303920544</v>
      </c>
      <c r="L223" s="75" t="n">
        <v>798.739303920544</v>
      </c>
      <c r="M223" s="75" t="n">
        <v>808.239303920544</v>
      </c>
      <c r="N223" s="75" t="n">
        <v>829.079303920544</v>
      </c>
      <c r="O223" s="75" t="n">
        <v>849.099303920544</v>
      </c>
      <c r="P223" s="75" t="n">
        <v>850.929303920544</v>
      </c>
      <c r="Q223" s="75" t="n">
        <v>848.709303920544</v>
      </c>
      <c r="R223" s="75" t="n">
        <v>833.939303920544</v>
      </c>
      <c r="S223" s="75" t="n">
        <v>820.759303920544</v>
      </c>
      <c r="T223" s="75" t="n">
        <v>767.579303920544</v>
      </c>
      <c r="U223" s="75" t="n">
        <v>784.009303920544</v>
      </c>
      <c r="V223" s="75" t="n">
        <v>779.079303920544</v>
      </c>
      <c r="W223" s="75" t="n">
        <v>797.689303920544</v>
      </c>
      <c r="X223" s="75" t="n">
        <v>916.319303920544</v>
      </c>
      <c r="Y223" s="75" t="n">
        <v>810.759303920544</v>
      </c>
    </row>
    <row r="224" customFormat="false" ht="15.75" hidden="false" customHeight="true" outlineLevel="0" collapsed="false">
      <c r="A224" s="74" t="n">
        <f aca="false">A223+1</f>
        <v>43168</v>
      </c>
      <c r="B224" s="75" t="n">
        <v>700.179303920544</v>
      </c>
      <c r="C224" s="75" t="n">
        <v>695.819303920544</v>
      </c>
      <c r="D224" s="75" t="n">
        <v>730.579303920544</v>
      </c>
      <c r="E224" s="75" t="n">
        <v>760.159303920544</v>
      </c>
      <c r="F224" s="75" t="n">
        <v>764.939303920544</v>
      </c>
      <c r="G224" s="75" t="n">
        <v>705.559303920544</v>
      </c>
      <c r="H224" s="75" t="n">
        <v>729.689303920544</v>
      </c>
      <c r="I224" s="75" t="n">
        <v>794.009303920544</v>
      </c>
      <c r="J224" s="75" t="n">
        <v>817.649303920544</v>
      </c>
      <c r="K224" s="75" t="n">
        <v>797.039303920544</v>
      </c>
      <c r="L224" s="75" t="n">
        <v>796.799303920544</v>
      </c>
      <c r="M224" s="75" t="n">
        <v>801.349303920544</v>
      </c>
      <c r="N224" s="75" t="n">
        <v>804.959303920544</v>
      </c>
      <c r="O224" s="75" t="n">
        <v>822.769303920544</v>
      </c>
      <c r="P224" s="75" t="n">
        <v>857.879303920544</v>
      </c>
      <c r="Q224" s="75" t="n">
        <v>853.459303920544</v>
      </c>
      <c r="R224" s="75" t="n">
        <v>799.459303920544</v>
      </c>
      <c r="S224" s="75" t="n">
        <v>799.449303920544</v>
      </c>
      <c r="T224" s="75" t="n">
        <v>754.579303920544</v>
      </c>
      <c r="U224" s="75" t="n">
        <v>768.829303920544</v>
      </c>
      <c r="V224" s="75" t="n">
        <v>754.779303920544</v>
      </c>
      <c r="W224" s="75" t="n">
        <v>785.289303920544</v>
      </c>
      <c r="X224" s="75" t="n">
        <v>972.779303920544</v>
      </c>
      <c r="Y224" s="75" t="n">
        <v>821.449303920544</v>
      </c>
    </row>
    <row r="225" customFormat="false" ht="15.75" hidden="false" customHeight="true" outlineLevel="0" collapsed="false">
      <c r="A225" s="74" t="n">
        <f aca="false">A224+1</f>
        <v>43169</v>
      </c>
      <c r="B225" s="75" t="n">
        <v>700.129303920544</v>
      </c>
      <c r="C225" s="75" t="n">
        <v>685.659303920544</v>
      </c>
      <c r="D225" s="75" t="n">
        <v>714.669303920544</v>
      </c>
      <c r="E225" s="75" t="n">
        <v>745.379303920544</v>
      </c>
      <c r="F225" s="75" t="n">
        <v>750.299303920544</v>
      </c>
      <c r="G225" s="75" t="n">
        <v>689.239303920544</v>
      </c>
      <c r="H225" s="75" t="n">
        <v>701.239303920544</v>
      </c>
      <c r="I225" s="75" t="n">
        <v>800.589303920544</v>
      </c>
      <c r="J225" s="75" t="n">
        <v>816.479303920544</v>
      </c>
      <c r="K225" s="75" t="n">
        <v>790.339303920544</v>
      </c>
      <c r="L225" s="75" t="n">
        <v>795.999303920544</v>
      </c>
      <c r="M225" s="75" t="n">
        <v>802.709303920544</v>
      </c>
      <c r="N225" s="75" t="n">
        <v>810.379303920544</v>
      </c>
      <c r="O225" s="75" t="n">
        <v>830.479303920544</v>
      </c>
      <c r="P225" s="75" t="n">
        <v>870.119303920544</v>
      </c>
      <c r="Q225" s="75" t="n">
        <v>866.549303920544</v>
      </c>
      <c r="R225" s="75" t="n">
        <v>800.879303920544</v>
      </c>
      <c r="S225" s="75" t="n">
        <v>782.899303920544</v>
      </c>
      <c r="T225" s="75" t="n">
        <v>755.729303920544</v>
      </c>
      <c r="U225" s="75" t="n">
        <v>778.369303920544</v>
      </c>
      <c r="V225" s="75" t="n">
        <v>761.509303920544</v>
      </c>
      <c r="W225" s="75" t="n">
        <v>778.639303920544</v>
      </c>
      <c r="X225" s="75" t="n">
        <v>960.589303920544</v>
      </c>
      <c r="Y225" s="75" t="n">
        <v>840.049303920544</v>
      </c>
    </row>
    <row r="226" customFormat="false" ht="15.75" hidden="false" customHeight="true" outlineLevel="0" collapsed="false">
      <c r="A226" s="74" t="n">
        <f aca="false">A225+1</f>
        <v>43170</v>
      </c>
      <c r="B226" s="75" t="n">
        <v>696.909303920544</v>
      </c>
      <c r="C226" s="75" t="n">
        <v>695.149303920544</v>
      </c>
      <c r="D226" s="75" t="n">
        <v>728.509303920544</v>
      </c>
      <c r="E226" s="75" t="n">
        <v>741.399303920544</v>
      </c>
      <c r="F226" s="75" t="n">
        <v>745.529303920544</v>
      </c>
      <c r="G226" s="75" t="n">
        <v>685.589303920544</v>
      </c>
      <c r="H226" s="75" t="n">
        <v>695.299303920544</v>
      </c>
      <c r="I226" s="75" t="n">
        <v>788.709303920544</v>
      </c>
      <c r="J226" s="75" t="n">
        <v>810.029303920544</v>
      </c>
      <c r="K226" s="75" t="n">
        <v>789.309303920544</v>
      </c>
      <c r="L226" s="75" t="n">
        <v>788.839303920544</v>
      </c>
      <c r="M226" s="75" t="n">
        <v>796.219303920544</v>
      </c>
      <c r="N226" s="75" t="n">
        <v>803.599303920544</v>
      </c>
      <c r="O226" s="75" t="n">
        <v>824.949303920544</v>
      </c>
      <c r="P226" s="75" t="n">
        <v>861.439303920544</v>
      </c>
      <c r="Q226" s="75" t="n">
        <v>856.309303920544</v>
      </c>
      <c r="R226" s="75" t="n">
        <v>803.839303920544</v>
      </c>
      <c r="S226" s="75" t="n">
        <v>777.319303920544</v>
      </c>
      <c r="T226" s="75" t="n">
        <v>752.129303920544</v>
      </c>
      <c r="U226" s="75" t="n">
        <v>766.609303920544</v>
      </c>
      <c r="V226" s="75" t="n">
        <v>751.659303920544</v>
      </c>
      <c r="W226" s="75" t="n">
        <v>772.919303920544</v>
      </c>
      <c r="X226" s="75" t="n">
        <v>940.649303920544</v>
      </c>
      <c r="Y226" s="75" t="n">
        <v>821.089303920544</v>
      </c>
    </row>
    <row r="227" customFormat="false" ht="15.75" hidden="false" customHeight="true" outlineLevel="0" collapsed="false">
      <c r="A227" s="74" t="n">
        <f aca="false">A226+1</f>
        <v>43171</v>
      </c>
      <c r="B227" s="75" t="n">
        <v>678.619303920544</v>
      </c>
      <c r="C227" s="75" t="n">
        <v>693.049303920544</v>
      </c>
      <c r="D227" s="75" t="n">
        <v>720.539303920544</v>
      </c>
      <c r="E227" s="75" t="n">
        <v>746.519303920544</v>
      </c>
      <c r="F227" s="75" t="n">
        <v>752.119303920544</v>
      </c>
      <c r="G227" s="75" t="n">
        <v>693.909303920544</v>
      </c>
      <c r="H227" s="75" t="n">
        <v>704.429303920544</v>
      </c>
      <c r="I227" s="75" t="n">
        <v>759.669303920544</v>
      </c>
      <c r="J227" s="75" t="n">
        <v>835.759303920544</v>
      </c>
      <c r="K227" s="75" t="n">
        <v>805.809303920544</v>
      </c>
      <c r="L227" s="75" t="n">
        <v>811.479303920544</v>
      </c>
      <c r="M227" s="75" t="n">
        <v>820.189303920544</v>
      </c>
      <c r="N227" s="75" t="n">
        <v>832.979303920544</v>
      </c>
      <c r="O227" s="75" t="n">
        <v>853.779303920544</v>
      </c>
      <c r="P227" s="75" t="n">
        <v>891.489303920544</v>
      </c>
      <c r="Q227" s="75" t="n">
        <v>885.619303920544</v>
      </c>
      <c r="R227" s="75" t="n">
        <v>824.979303920544</v>
      </c>
      <c r="S227" s="75" t="n">
        <v>759.989303920544</v>
      </c>
      <c r="T227" s="75" t="n">
        <v>771.569303920544</v>
      </c>
      <c r="U227" s="75" t="n">
        <v>732.399303920544</v>
      </c>
      <c r="V227" s="75" t="n">
        <v>733.989303920544</v>
      </c>
      <c r="W227" s="75" t="n">
        <v>791.989303920544</v>
      </c>
      <c r="X227" s="75" t="n">
        <v>918.319303920544</v>
      </c>
      <c r="Y227" s="75" t="n">
        <v>794.289303920544</v>
      </c>
    </row>
    <row r="228" customFormat="false" ht="15.75" hidden="false" customHeight="true" outlineLevel="0" collapsed="false">
      <c r="A228" s="74" t="n">
        <f aca="false">A227+1</f>
        <v>43172</v>
      </c>
      <c r="B228" s="75" t="n">
        <v>675.909303920544</v>
      </c>
      <c r="C228" s="75" t="n">
        <v>682.019303920544</v>
      </c>
      <c r="D228" s="75" t="n">
        <v>716.549303920544</v>
      </c>
      <c r="E228" s="75" t="n">
        <v>744.459303920544</v>
      </c>
      <c r="F228" s="75" t="n">
        <v>749.289303920544</v>
      </c>
      <c r="G228" s="75" t="n">
        <v>705.349303920544</v>
      </c>
      <c r="H228" s="75" t="n">
        <v>707.909303920544</v>
      </c>
      <c r="I228" s="75" t="n">
        <v>759.509303920544</v>
      </c>
      <c r="J228" s="75" t="n">
        <v>821.069303920544</v>
      </c>
      <c r="K228" s="75" t="n">
        <v>794.519303920544</v>
      </c>
      <c r="L228" s="75" t="n">
        <v>797.989303920544</v>
      </c>
      <c r="M228" s="75" t="n">
        <v>805.549303920544</v>
      </c>
      <c r="N228" s="75" t="n">
        <v>807.229303920544</v>
      </c>
      <c r="O228" s="75" t="n">
        <v>827.539303920544</v>
      </c>
      <c r="P228" s="75" t="n">
        <v>864.239303920544</v>
      </c>
      <c r="Q228" s="75" t="n">
        <v>860.249303920544</v>
      </c>
      <c r="R228" s="75" t="n">
        <v>806.649303920544</v>
      </c>
      <c r="S228" s="75" t="n">
        <v>758.059303920544</v>
      </c>
      <c r="T228" s="75" t="n">
        <v>765.509303920544</v>
      </c>
      <c r="U228" s="75" t="n">
        <v>734.129303920544</v>
      </c>
      <c r="V228" s="75" t="n">
        <v>728.339303920544</v>
      </c>
      <c r="W228" s="75" t="n">
        <v>788.609303920544</v>
      </c>
      <c r="X228" s="75" t="n">
        <v>893.619303920544</v>
      </c>
      <c r="Y228" s="75" t="n">
        <v>795.189303920544</v>
      </c>
    </row>
    <row r="229" customFormat="false" ht="15.75" hidden="false" customHeight="true" outlineLevel="0" collapsed="false">
      <c r="A229" s="74" t="n">
        <f aca="false">A228+1</f>
        <v>43173</v>
      </c>
      <c r="B229" s="75" t="n">
        <v>662.719303920544</v>
      </c>
      <c r="C229" s="75" t="n">
        <v>706.219303920544</v>
      </c>
      <c r="D229" s="75" t="n">
        <v>746.289303920544</v>
      </c>
      <c r="E229" s="75" t="n">
        <v>776.009303920544</v>
      </c>
      <c r="F229" s="75" t="n">
        <v>772.589303920544</v>
      </c>
      <c r="G229" s="75" t="n">
        <v>742.859303920544</v>
      </c>
      <c r="H229" s="75" t="n">
        <v>772.869303920544</v>
      </c>
      <c r="I229" s="75" t="n">
        <v>795.069303920544</v>
      </c>
      <c r="J229" s="75" t="n">
        <v>811.609303920544</v>
      </c>
      <c r="K229" s="75" t="n">
        <v>708.579303920544</v>
      </c>
      <c r="L229" s="75" t="n">
        <v>681.479303920544</v>
      </c>
      <c r="M229" s="75" t="n">
        <v>679.729303920544</v>
      </c>
      <c r="N229" s="75" t="n">
        <v>708.019303920544</v>
      </c>
      <c r="O229" s="75" t="n">
        <v>726.549303920544</v>
      </c>
      <c r="P229" s="75" t="n">
        <v>763.479303920544</v>
      </c>
      <c r="Q229" s="75" t="n">
        <v>844.179303920544</v>
      </c>
      <c r="R229" s="75" t="n">
        <v>701.739303920544</v>
      </c>
      <c r="S229" s="75" t="n">
        <v>872.309303920544</v>
      </c>
      <c r="T229" s="75" t="n">
        <v>681.829303920544</v>
      </c>
      <c r="U229" s="75" t="n">
        <v>706.649303920544</v>
      </c>
      <c r="V229" s="75" t="n">
        <v>689.819303920544</v>
      </c>
      <c r="W229" s="75" t="n">
        <v>741.889303920544</v>
      </c>
      <c r="X229" s="75" t="n">
        <v>921.879303920544</v>
      </c>
      <c r="Y229" s="75" t="n">
        <v>833.459303920544</v>
      </c>
    </row>
    <row r="230" customFormat="false" ht="15.75" hidden="false" customHeight="true" outlineLevel="0" collapsed="false">
      <c r="A230" s="74" t="n">
        <f aca="false">A229+1</f>
        <v>43174</v>
      </c>
      <c r="B230" s="75" t="n">
        <v>658.969303920544</v>
      </c>
      <c r="C230" s="75" t="n">
        <v>677.249303920544</v>
      </c>
      <c r="D230" s="75" t="n">
        <v>728.449303920544</v>
      </c>
      <c r="E230" s="75" t="n">
        <v>761.259303920544</v>
      </c>
      <c r="F230" s="75" t="n">
        <v>769.729303920544</v>
      </c>
      <c r="G230" s="75" t="n">
        <v>735.889303920544</v>
      </c>
      <c r="H230" s="75" t="n">
        <v>750.559303920544</v>
      </c>
      <c r="I230" s="75" t="n">
        <v>770.269303920544</v>
      </c>
      <c r="J230" s="75" t="n">
        <v>783.129303920544</v>
      </c>
      <c r="K230" s="75" t="n">
        <v>690.709303920544</v>
      </c>
      <c r="L230" s="75" t="n">
        <v>677.559303920544</v>
      </c>
      <c r="M230" s="75" t="n">
        <v>660.849303920544</v>
      </c>
      <c r="N230" s="75" t="n">
        <v>692.299303920544</v>
      </c>
      <c r="O230" s="75" t="n">
        <v>706.289303920544</v>
      </c>
      <c r="P230" s="75" t="n">
        <v>749.399303920544</v>
      </c>
      <c r="Q230" s="75" t="n">
        <v>827.999303920544</v>
      </c>
      <c r="R230" s="75" t="n">
        <v>681.649303920544</v>
      </c>
      <c r="S230" s="75" t="n">
        <v>872.489303920544</v>
      </c>
      <c r="T230" s="75" t="n">
        <v>686.059303920544</v>
      </c>
      <c r="U230" s="75" t="n">
        <v>706.259303920544</v>
      </c>
      <c r="V230" s="75" t="n">
        <v>691.249303920544</v>
      </c>
      <c r="W230" s="75" t="n">
        <v>743.069303920544</v>
      </c>
      <c r="X230" s="75" t="n">
        <v>915.969303920544</v>
      </c>
      <c r="Y230" s="75" t="n">
        <v>827.779303920544</v>
      </c>
    </row>
    <row r="231" customFormat="false" ht="15.75" hidden="false" customHeight="true" outlineLevel="0" collapsed="false">
      <c r="A231" s="74" t="n">
        <f aca="false">A230+1</f>
        <v>43175</v>
      </c>
      <c r="B231" s="75" t="n">
        <v>664.369303920544</v>
      </c>
      <c r="C231" s="75" t="n">
        <v>691.029303920544</v>
      </c>
      <c r="D231" s="75" t="n">
        <v>723.869303920544</v>
      </c>
      <c r="E231" s="75" t="n">
        <v>755.469303920544</v>
      </c>
      <c r="F231" s="75" t="n">
        <v>769.389303920544</v>
      </c>
      <c r="G231" s="75" t="n">
        <v>730.079303920544</v>
      </c>
      <c r="H231" s="75" t="n">
        <v>674.499303920544</v>
      </c>
      <c r="I231" s="75" t="n">
        <v>723.709303920544</v>
      </c>
      <c r="J231" s="75" t="n">
        <v>765.499303920544</v>
      </c>
      <c r="K231" s="75" t="n">
        <v>680.939303920544</v>
      </c>
      <c r="L231" s="75" t="n">
        <v>699.709303920544</v>
      </c>
      <c r="M231" s="75" t="n">
        <v>747.579303920544</v>
      </c>
      <c r="N231" s="75" t="n">
        <v>751.759303920544</v>
      </c>
      <c r="O231" s="75" t="n">
        <v>717.869303920544</v>
      </c>
      <c r="P231" s="75" t="n">
        <v>692.649303920544</v>
      </c>
      <c r="Q231" s="75" t="n">
        <v>699.889303920544</v>
      </c>
      <c r="R231" s="75" t="n">
        <v>774.489303920544</v>
      </c>
      <c r="S231" s="75" t="n">
        <v>906.339303920544</v>
      </c>
      <c r="T231" s="75" t="n">
        <v>675.429303920544</v>
      </c>
      <c r="U231" s="75" t="n">
        <v>676.759303920544</v>
      </c>
      <c r="V231" s="75" t="n">
        <v>694.479303920544</v>
      </c>
      <c r="W231" s="75" t="n">
        <v>814.019303920544</v>
      </c>
      <c r="X231" s="75" t="n">
        <v>887.419303920544</v>
      </c>
      <c r="Y231" s="75" t="n">
        <v>764.599303920544</v>
      </c>
    </row>
    <row r="232" customFormat="false" ht="15.75" hidden="false" customHeight="true" outlineLevel="0" collapsed="false">
      <c r="A232" s="74" t="n">
        <f aca="false">A231+1</f>
        <v>43176</v>
      </c>
      <c r="B232" s="75" t="n">
        <v>642.769303920544</v>
      </c>
      <c r="C232" s="75" t="n">
        <v>675.579303920544</v>
      </c>
      <c r="D232" s="75" t="n">
        <v>724.519303920544</v>
      </c>
      <c r="E232" s="75" t="n">
        <v>756.029303920544</v>
      </c>
      <c r="F232" s="75" t="n">
        <v>757.039303920544</v>
      </c>
      <c r="G232" s="75" t="n">
        <v>723.939303920544</v>
      </c>
      <c r="H232" s="75" t="n">
        <v>709.629303920544</v>
      </c>
      <c r="I232" s="75" t="n">
        <v>726.589303920544</v>
      </c>
      <c r="J232" s="75" t="n">
        <v>773.049303920544</v>
      </c>
      <c r="K232" s="75" t="n">
        <v>680.289303920544</v>
      </c>
      <c r="L232" s="75" t="n">
        <v>652.939303920544</v>
      </c>
      <c r="M232" s="75" t="n">
        <v>655.299303920544</v>
      </c>
      <c r="N232" s="75" t="n">
        <v>682.199303920544</v>
      </c>
      <c r="O232" s="75" t="n">
        <v>693.529303920544</v>
      </c>
      <c r="P232" s="75" t="n">
        <v>730.419303920544</v>
      </c>
      <c r="Q232" s="75" t="n">
        <v>803.429303920544</v>
      </c>
      <c r="R232" s="75" t="n">
        <v>660.479303920544</v>
      </c>
      <c r="S232" s="75" t="n">
        <v>815.369303920544</v>
      </c>
      <c r="T232" s="75" t="n">
        <v>676.329303920544</v>
      </c>
      <c r="U232" s="75" t="n">
        <v>704.649303920544</v>
      </c>
      <c r="V232" s="75" t="n">
        <v>701.209303920544</v>
      </c>
      <c r="W232" s="75" t="n">
        <v>734.079303920544</v>
      </c>
      <c r="X232" s="75" t="n">
        <v>862.449303920544</v>
      </c>
      <c r="Y232" s="75" t="n">
        <v>748.229303920544</v>
      </c>
    </row>
    <row r="233" customFormat="false" ht="15.75" hidden="false" customHeight="true" outlineLevel="0" collapsed="false">
      <c r="A233" s="74" t="n">
        <f aca="false">A232+1</f>
        <v>43177</v>
      </c>
      <c r="B233" s="75" t="n">
        <v>674.399303920544</v>
      </c>
      <c r="C233" s="75" t="n">
        <v>664.429303920544</v>
      </c>
      <c r="D233" s="75" t="n">
        <v>711.609303920544</v>
      </c>
      <c r="E233" s="75" t="n">
        <v>734.139303920544</v>
      </c>
      <c r="F233" s="75" t="n">
        <v>738.189303920544</v>
      </c>
      <c r="G233" s="75" t="n">
        <v>706.749303920544</v>
      </c>
      <c r="H233" s="75" t="n">
        <v>664.579303920544</v>
      </c>
      <c r="I233" s="75" t="n">
        <v>679.549303920544</v>
      </c>
      <c r="J233" s="75" t="n">
        <v>714.629303920544</v>
      </c>
      <c r="K233" s="75" t="n">
        <v>680.219303920544</v>
      </c>
      <c r="L233" s="75" t="n">
        <v>699.299303920544</v>
      </c>
      <c r="M233" s="75" t="n">
        <v>705.849303920544</v>
      </c>
      <c r="N233" s="75" t="n">
        <v>719.239303920544</v>
      </c>
      <c r="O233" s="75" t="n">
        <v>707.639303920544</v>
      </c>
      <c r="P233" s="75" t="n">
        <v>748.099303920544</v>
      </c>
      <c r="Q233" s="75" t="n">
        <v>760.309303920544</v>
      </c>
      <c r="R233" s="75" t="n">
        <v>714.319303920544</v>
      </c>
      <c r="S233" s="75" t="n">
        <v>750.359303920544</v>
      </c>
      <c r="T233" s="75" t="n">
        <v>666.499303920544</v>
      </c>
      <c r="U233" s="75" t="n">
        <v>688.489303920544</v>
      </c>
      <c r="V233" s="75" t="n">
        <v>709.689303920544</v>
      </c>
      <c r="W233" s="75" t="n">
        <v>831.409303920544</v>
      </c>
      <c r="X233" s="75" t="n">
        <v>830.429303920544</v>
      </c>
      <c r="Y233" s="75" t="n">
        <v>731.339303920544</v>
      </c>
    </row>
    <row r="234" customFormat="false" ht="15.75" hidden="false" customHeight="true" outlineLevel="0" collapsed="false">
      <c r="A234" s="74" t="n">
        <f aca="false">A233+1</f>
        <v>43178</v>
      </c>
      <c r="B234" s="75" t="n">
        <v>647.419303920544</v>
      </c>
      <c r="C234" s="75" t="n">
        <v>668.589303920544</v>
      </c>
      <c r="D234" s="75" t="n">
        <v>716.509303920544</v>
      </c>
      <c r="E234" s="75" t="n">
        <v>740.849303920544</v>
      </c>
      <c r="F234" s="75" t="n">
        <v>746.629303920544</v>
      </c>
      <c r="G234" s="75" t="n">
        <v>716.849303920544</v>
      </c>
      <c r="H234" s="75" t="n">
        <v>688.849303920544</v>
      </c>
      <c r="I234" s="75" t="n">
        <v>712.129303920544</v>
      </c>
      <c r="J234" s="75" t="n">
        <v>734.449303920544</v>
      </c>
      <c r="K234" s="75" t="n">
        <v>702.029303920544</v>
      </c>
      <c r="L234" s="75" t="n">
        <v>721.599303920544</v>
      </c>
      <c r="M234" s="75" t="n">
        <v>728.889303920544</v>
      </c>
      <c r="N234" s="75" t="n">
        <v>741.909303920544</v>
      </c>
      <c r="O234" s="75" t="n">
        <v>728.299303920544</v>
      </c>
      <c r="P234" s="75" t="n">
        <v>771.229303920544</v>
      </c>
      <c r="Q234" s="75" t="n">
        <v>784.919303920544</v>
      </c>
      <c r="R234" s="75" t="n">
        <v>738.129303920544</v>
      </c>
      <c r="S234" s="75" t="n">
        <v>775.909303920544</v>
      </c>
      <c r="T234" s="75" t="n">
        <v>696.919303920544</v>
      </c>
      <c r="U234" s="75" t="n">
        <v>704.169303920544</v>
      </c>
      <c r="V234" s="75" t="n">
        <v>726.849303920544</v>
      </c>
      <c r="W234" s="75" t="n">
        <v>867.039303920544</v>
      </c>
      <c r="X234" s="75" t="n">
        <v>833.799303920544</v>
      </c>
      <c r="Y234" s="75" t="n">
        <v>700.779303920544</v>
      </c>
    </row>
    <row r="235" customFormat="false" ht="15.75" hidden="false" customHeight="true" outlineLevel="0" collapsed="false">
      <c r="A235" s="74" t="n">
        <f aca="false">A234+1</f>
        <v>43179</v>
      </c>
      <c r="B235" s="75" t="n">
        <v>651.139303920544</v>
      </c>
      <c r="C235" s="75" t="n">
        <v>669.459303920544</v>
      </c>
      <c r="D235" s="75" t="n">
        <v>716.589303920544</v>
      </c>
      <c r="E235" s="75" t="n">
        <v>740.869303920544</v>
      </c>
      <c r="F235" s="75" t="n">
        <v>745.919303920544</v>
      </c>
      <c r="G235" s="75" t="n">
        <v>712.049303920544</v>
      </c>
      <c r="H235" s="75" t="n">
        <v>678.369303920544</v>
      </c>
      <c r="I235" s="75" t="n">
        <v>730.789303920544</v>
      </c>
      <c r="J235" s="75" t="n">
        <v>746.479303920544</v>
      </c>
      <c r="K235" s="75" t="n">
        <v>712.679303920544</v>
      </c>
      <c r="L235" s="75" t="n">
        <v>729.979303920544</v>
      </c>
      <c r="M235" s="75" t="n">
        <v>736.369303920544</v>
      </c>
      <c r="N235" s="75" t="n">
        <v>750.199303920544</v>
      </c>
      <c r="O235" s="75" t="n">
        <v>736.259303920544</v>
      </c>
      <c r="P235" s="75" t="n">
        <v>778.359303920544</v>
      </c>
      <c r="Q235" s="75" t="n">
        <v>793.419303920544</v>
      </c>
      <c r="R235" s="75" t="n">
        <v>746.489303920544</v>
      </c>
      <c r="S235" s="75" t="n">
        <v>782.669303920544</v>
      </c>
      <c r="T235" s="75" t="n">
        <v>707.999303920544</v>
      </c>
      <c r="U235" s="75" t="n">
        <v>711.229303920544</v>
      </c>
      <c r="V235" s="75" t="n">
        <v>734.739303920544</v>
      </c>
      <c r="W235" s="75" t="n">
        <v>863.569303920544</v>
      </c>
      <c r="X235" s="75" t="n">
        <v>850.769303920544</v>
      </c>
      <c r="Y235" s="75" t="n">
        <v>704.109303920544</v>
      </c>
    </row>
    <row r="236" customFormat="false" ht="15.75" hidden="false" customHeight="true" outlineLevel="0" collapsed="false">
      <c r="A236" s="74" t="n">
        <f aca="false">A235+1</f>
        <v>43180</v>
      </c>
      <c r="B236" s="75" t="n">
        <v>640.609303920544</v>
      </c>
      <c r="C236" s="75" t="n">
        <v>675.379303920544</v>
      </c>
      <c r="D236" s="75" t="n">
        <v>722.849303920544</v>
      </c>
      <c r="E236" s="75" t="n">
        <v>758.759303920544</v>
      </c>
      <c r="F236" s="75" t="n">
        <v>754.839303920544</v>
      </c>
      <c r="G236" s="75" t="n">
        <v>726.139303920544</v>
      </c>
      <c r="H236" s="75" t="n">
        <v>641.479303920544</v>
      </c>
      <c r="I236" s="75" t="n">
        <v>676.749303920544</v>
      </c>
      <c r="J236" s="75" t="n">
        <v>704.819303920544</v>
      </c>
      <c r="K236" s="75" t="n">
        <v>706.489303920544</v>
      </c>
      <c r="L236" s="75" t="n">
        <v>686.229303920544</v>
      </c>
      <c r="M236" s="75" t="n">
        <v>685.229303920544</v>
      </c>
      <c r="N236" s="75" t="n">
        <v>682.629303920544</v>
      </c>
      <c r="O236" s="75" t="n">
        <v>705.119303920544</v>
      </c>
      <c r="P236" s="75" t="n">
        <v>749.799303920544</v>
      </c>
      <c r="Q236" s="75" t="n">
        <v>753.979303920544</v>
      </c>
      <c r="R236" s="75" t="n">
        <v>741.439303920544</v>
      </c>
      <c r="S236" s="75" t="n">
        <v>639.119303920544</v>
      </c>
      <c r="T236" s="75" t="n">
        <v>819.449303920544</v>
      </c>
      <c r="U236" s="75" t="n">
        <v>703.109303920544</v>
      </c>
      <c r="V236" s="75" t="n">
        <v>710.279303920544</v>
      </c>
      <c r="W236" s="75" t="n">
        <v>824.399303920544</v>
      </c>
      <c r="X236" s="75" t="n">
        <v>858.929303920544</v>
      </c>
      <c r="Y236" s="75" t="n">
        <v>680.109303920544</v>
      </c>
    </row>
    <row r="237" customFormat="false" ht="15.75" hidden="false" customHeight="true" outlineLevel="0" collapsed="false">
      <c r="A237" s="74" t="n">
        <f aca="false">A236+1</f>
        <v>43181</v>
      </c>
      <c r="B237" s="75" t="n">
        <v>639.059303920544</v>
      </c>
      <c r="C237" s="75" t="n">
        <v>676.219303920544</v>
      </c>
      <c r="D237" s="75" t="n">
        <v>722.349303920544</v>
      </c>
      <c r="E237" s="75" t="n">
        <v>756.219303920544</v>
      </c>
      <c r="F237" s="75" t="n">
        <v>753.239303920544</v>
      </c>
      <c r="G237" s="75" t="n">
        <v>727.859303920544</v>
      </c>
      <c r="H237" s="75" t="n">
        <v>654.809303920544</v>
      </c>
      <c r="I237" s="75" t="n">
        <v>694.149303920544</v>
      </c>
      <c r="J237" s="75" t="n">
        <v>714.019303920544</v>
      </c>
      <c r="K237" s="75" t="n">
        <v>714.559303920544</v>
      </c>
      <c r="L237" s="75" t="n">
        <v>693.789303920544</v>
      </c>
      <c r="M237" s="75" t="n">
        <v>691.979303920544</v>
      </c>
      <c r="N237" s="75" t="n">
        <v>693.289303920544</v>
      </c>
      <c r="O237" s="75" t="n">
        <v>715.969303920544</v>
      </c>
      <c r="P237" s="75" t="n">
        <v>761.579303920544</v>
      </c>
      <c r="Q237" s="75" t="n">
        <v>762.629303920544</v>
      </c>
      <c r="R237" s="75" t="n">
        <v>743.929303920544</v>
      </c>
      <c r="S237" s="75" t="n">
        <v>644.839303920544</v>
      </c>
      <c r="T237" s="75" t="n">
        <v>827.419303920544</v>
      </c>
      <c r="U237" s="75" t="n">
        <v>713.739303920544</v>
      </c>
      <c r="V237" s="75" t="n">
        <v>712.139303920544</v>
      </c>
      <c r="W237" s="75" t="n">
        <v>829.979303920544</v>
      </c>
      <c r="X237" s="75" t="n">
        <v>858.999303920544</v>
      </c>
      <c r="Y237" s="75" t="n">
        <v>704.709303920544</v>
      </c>
    </row>
    <row r="238" customFormat="false" ht="15.75" hidden="false" customHeight="true" outlineLevel="0" collapsed="false">
      <c r="A238" s="74" t="n">
        <f aca="false">A237+1</f>
        <v>43182</v>
      </c>
      <c r="B238" s="75" t="n">
        <v>639.849303920544</v>
      </c>
      <c r="C238" s="75" t="n">
        <v>703.119303920544</v>
      </c>
      <c r="D238" s="75" t="n">
        <v>750.699303920544</v>
      </c>
      <c r="E238" s="75" t="n">
        <v>771.069303920544</v>
      </c>
      <c r="F238" s="75" t="n">
        <v>764.209303920544</v>
      </c>
      <c r="G238" s="75" t="n">
        <v>724.779303920544</v>
      </c>
      <c r="H238" s="75" t="n">
        <v>631.729303920544</v>
      </c>
      <c r="I238" s="75" t="n">
        <v>692.739303920544</v>
      </c>
      <c r="J238" s="75" t="n">
        <v>661.609303920544</v>
      </c>
      <c r="K238" s="75" t="n">
        <v>734.659303920544</v>
      </c>
      <c r="L238" s="75" t="n">
        <v>696.969303920544</v>
      </c>
      <c r="M238" s="75" t="n">
        <v>734.669303920544</v>
      </c>
      <c r="N238" s="75" t="n">
        <v>752.939303920544</v>
      </c>
      <c r="O238" s="75" t="n">
        <v>762.619303920544</v>
      </c>
      <c r="P238" s="75" t="n">
        <v>729.689303920544</v>
      </c>
      <c r="Q238" s="75" t="n">
        <v>825.989303920544</v>
      </c>
      <c r="R238" s="75" t="n">
        <v>855.839303920544</v>
      </c>
      <c r="S238" s="75" t="n">
        <v>898.269303920544</v>
      </c>
      <c r="T238" s="75" t="n">
        <v>714.409303920544</v>
      </c>
      <c r="U238" s="75" t="n">
        <v>745.839303920544</v>
      </c>
      <c r="V238" s="75" t="n">
        <v>711.099303920544</v>
      </c>
      <c r="W238" s="75" t="n">
        <v>812.349303920544</v>
      </c>
      <c r="X238" s="75" t="n">
        <v>895.469303920544</v>
      </c>
      <c r="Y238" s="75" t="n">
        <v>802.899303920544</v>
      </c>
    </row>
    <row r="239" customFormat="false" ht="15.75" hidden="false" customHeight="true" outlineLevel="0" collapsed="false">
      <c r="A239" s="74" t="n">
        <f aca="false">A238+1</f>
        <v>43183</v>
      </c>
      <c r="B239" s="75" t="n">
        <v>636.859303920544</v>
      </c>
      <c r="C239" s="75" t="n">
        <v>703.429303920544</v>
      </c>
      <c r="D239" s="75" t="n">
        <v>746.969303920544</v>
      </c>
      <c r="E239" s="75" t="n">
        <v>766.089303920544</v>
      </c>
      <c r="F239" s="75" t="n">
        <v>753.119303920544</v>
      </c>
      <c r="G239" s="75" t="n">
        <v>713.169303920544</v>
      </c>
      <c r="H239" s="75" t="n">
        <v>647.349303920544</v>
      </c>
      <c r="I239" s="75" t="n">
        <v>652.559303920544</v>
      </c>
      <c r="J239" s="75" t="n">
        <v>709.989303920544</v>
      </c>
      <c r="K239" s="75" t="n">
        <v>664.559303920544</v>
      </c>
      <c r="L239" s="75" t="n">
        <v>664.509303920544</v>
      </c>
      <c r="M239" s="75" t="n">
        <v>676.959303920544</v>
      </c>
      <c r="N239" s="75" t="n">
        <v>660.889303920544</v>
      </c>
      <c r="O239" s="75" t="n">
        <v>701.149303920544</v>
      </c>
      <c r="P239" s="75" t="n">
        <v>771.519303920544</v>
      </c>
      <c r="Q239" s="75" t="n">
        <v>775.999303920544</v>
      </c>
      <c r="R239" s="75" t="n">
        <v>705.369303920544</v>
      </c>
      <c r="S239" s="75" t="n">
        <v>681.449303920544</v>
      </c>
      <c r="T239" s="75" t="n">
        <v>779.999303920544</v>
      </c>
      <c r="U239" s="75" t="n">
        <v>720.689303920544</v>
      </c>
      <c r="V239" s="75" t="n">
        <v>727.679303920544</v>
      </c>
      <c r="W239" s="75" t="n">
        <v>828.629303920544</v>
      </c>
      <c r="X239" s="75" t="n">
        <v>891.619303920544</v>
      </c>
      <c r="Y239" s="75" t="n">
        <v>757.979303920544</v>
      </c>
    </row>
    <row r="240" customFormat="false" ht="15.75" hidden="false" customHeight="true" outlineLevel="0" collapsed="false">
      <c r="A240" s="74" t="n">
        <f aca="false">A239+1</f>
        <v>43184</v>
      </c>
      <c r="B240" s="75" t="n">
        <v>645.609303920544</v>
      </c>
      <c r="C240" s="75" t="n">
        <v>716.029303920544</v>
      </c>
      <c r="D240" s="75" t="n">
        <v>754.919303920544</v>
      </c>
      <c r="E240" s="75" t="n">
        <v>775.489303920544</v>
      </c>
      <c r="F240" s="75" t="n">
        <v>765.949303920544</v>
      </c>
      <c r="G240" s="75" t="n">
        <v>728.029303920544</v>
      </c>
      <c r="H240" s="75" t="n">
        <v>669.679303920544</v>
      </c>
      <c r="I240" s="75" t="n">
        <v>646.069303920544</v>
      </c>
      <c r="J240" s="75" t="n">
        <v>719.039303920544</v>
      </c>
      <c r="K240" s="75" t="n">
        <v>684.849303920544</v>
      </c>
      <c r="L240" s="75" t="n">
        <v>687.509303920544</v>
      </c>
      <c r="M240" s="75" t="n">
        <v>693.439303920544</v>
      </c>
      <c r="N240" s="75" t="n">
        <v>677.859303920544</v>
      </c>
      <c r="O240" s="75" t="n">
        <v>713.789303920544</v>
      </c>
      <c r="P240" s="75" t="n">
        <v>782.509303920544</v>
      </c>
      <c r="Q240" s="75" t="n">
        <v>791.989303920544</v>
      </c>
      <c r="R240" s="75" t="n">
        <v>720.349303920544</v>
      </c>
      <c r="S240" s="75" t="n">
        <v>664.279303920544</v>
      </c>
      <c r="T240" s="75" t="n">
        <v>801.719303920544</v>
      </c>
      <c r="U240" s="75" t="n">
        <v>723.759303920544</v>
      </c>
      <c r="V240" s="75" t="n">
        <v>748.639303920544</v>
      </c>
      <c r="W240" s="75" t="n">
        <v>863.379303920544</v>
      </c>
      <c r="X240" s="75" t="n">
        <v>858.339303920544</v>
      </c>
      <c r="Y240" s="75" t="n">
        <v>740.679303920544</v>
      </c>
    </row>
    <row r="241" customFormat="false" ht="15.75" hidden="false" customHeight="true" outlineLevel="0" collapsed="false">
      <c r="A241" s="74" t="n">
        <f aca="false">A240+1</f>
        <v>43185</v>
      </c>
      <c r="B241" s="75" t="n">
        <v>652.739303920544</v>
      </c>
      <c r="C241" s="75" t="n">
        <v>721.369303920544</v>
      </c>
      <c r="D241" s="75" t="n">
        <v>761.789303920544</v>
      </c>
      <c r="E241" s="75" t="n">
        <v>783.999303920544</v>
      </c>
      <c r="F241" s="75" t="n">
        <v>768.029303920544</v>
      </c>
      <c r="G241" s="75" t="n">
        <v>739.459303920544</v>
      </c>
      <c r="H241" s="75" t="n">
        <v>657.609303920544</v>
      </c>
      <c r="I241" s="75" t="n">
        <v>812.089303920544</v>
      </c>
      <c r="J241" s="75" t="n">
        <v>738.029303920544</v>
      </c>
      <c r="K241" s="75" t="n">
        <v>700.599303920544</v>
      </c>
      <c r="L241" s="75" t="n">
        <v>695.819303920544</v>
      </c>
      <c r="M241" s="75" t="n">
        <v>742.929303920544</v>
      </c>
      <c r="N241" s="75" t="n">
        <v>730.959303920544</v>
      </c>
      <c r="O241" s="75" t="n">
        <v>724.759303920544</v>
      </c>
      <c r="P241" s="75" t="n">
        <v>800.609303920544</v>
      </c>
      <c r="Q241" s="75" t="n">
        <v>806.489303920544</v>
      </c>
      <c r="R241" s="75" t="n">
        <v>719.989303920544</v>
      </c>
      <c r="S241" s="75" t="n">
        <v>651.269303920544</v>
      </c>
      <c r="T241" s="75" t="n">
        <v>786.729303920544</v>
      </c>
      <c r="U241" s="75" t="n">
        <v>705.849303920544</v>
      </c>
      <c r="V241" s="75" t="n">
        <v>714.779303920544</v>
      </c>
      <c r="W241" s="75" t="n">
        <v>835.309303920544</v>
      </c>
      <c r="X241" s="75" t="n">
        <v>774.119303920544</v>
      </c>
      <c r="Y241" s="75" t="n">
        <v>684.919303920544</v>
      </c>
    </row>
    <row r="242" customFormat="false" ht="15.75" hidden="false" customHeight="true" outlineLevel="0" collapsed="false">
      <c r="A242" s="74" t="n">
        <f aca="false">A241+1</f>
        <v>43186</v>
      </c>
      <c r="B242" s="75" t="n">
        <v>629.999303920544</v>
      </c>
      <c r="C242" s="75" t="n">
        <v>706.879303920544</v>
      </c>
      <c r="D242" s="75" t="n">
        <v>748.529303920544</v>
      </c>
      <c r="E242" s="75" t="n">
        <v>771.699303920544</v>
      </c>
      <c r="F242" s="75" t="n">
        <v>760.449303920544</v>
      </c>
      <c r="G242" s="75" t="n">
        <v>728.159303920544</v>
      </c>
      <c r="H242" s="75" t="n">
        <v>645.919303920544</v>
      </c>
      <c r="I242" s="75" t="n">
        <v>777.079303920544</v>
      </c>
      <c r="J242" s="75" t="n">
        <v>764.659303920544</v>
      </c>
      <c r="K242" s="75" t="n">
        <v>718.629303920544</v>
      </c>
      <c r="L242" s="75" t="n">
        <v>717.599303920544</v>
      </c>
      <c r="M242" s="75" t="n">
        <v>765.759303920544</v>
      </c>
      <c r="N242" s="75" t="n">
        <v>753.449303920544</v>
      </c>
      <c r="O242" s="75" t="n">
        <v>750.059303920544</v>
      </c>
      <c r="P242" s="75" t="n">
        <v>813.599303920544</v>
      </c>
      <c r="Q242" s="75" t="n">
        <v>827.189303920544</v>
      </c>
      <c r="R242" s="75" t="n">
        <v>743.779303920544</v>
      </c>
      <c r="S242" s="75" t="n">
        <v>654.289303920544</v>
      </c>
      <c r="T242" s="75" t="n">
        <v>852.169303920544</v>
      </c>
      <c r="U242" s="75" t="n">
        <v>764.239303920544</v>
      </c>
      <c r="V242" s="75" t="n">
        <v>770.279303920544</v>
      </c>
      <c r="W242" s="75" t="n">
        <v>888.159303920544</v>
      </c>
      <c r="X242" s="75" t="n">
        <v>845.749303920544</v>
      </c>
      <c r="Y242" s="75" t="n">
        <v>686.989303920544</v>
      </c>
    </row>
    <row r="243" customFormat="false" ht="15.75" hidden="false" customHeight="true" outlineLevel="0" collapsed="false">
      <c r="A243" s="74" t="n">
        <f aca="false">A242+1</f>
        <v>43187</v>
      </c>
      <c r="B243" s="75" t="n">
        <v>636.779303920544</v>
      </c>
      <c r="C243" s="75" t="n">
        <v>687.419303920544</v>
      </c>
      <c r="D243" s="75" t="n">
        <v>721.579303920544</v>
      </c>
      <c r="E243" s="75" t="n">
        <v>745.899303920544</v>
      </c>
      <c r="F243" s="75" t="n">
        <v>736.339303920544</v>
      </c>
      <c r="G243" s="75" t="n">
        <v>710.169303920544</v>
      </c>
      <c r="H243" s="75" t="n">
        <v>659.339303920544</v>
      </c>
      <c r="I243" s="75" t="n">
        <v>762.299303920544</v>
      </c>
      <c r="J243" s="75" t="n">
        <v>727.629303920544</v>
      </c>
      <c r="K243" s="75" t="n">
        <v>692.599303920544</v>
      </c>
      <c r="L243" s="75" t="n">
        <v>684.099303920544</v>
      </c>
      <c r="M243" s="75" t="n">
        <v>686.349303920544</v>
      </c>
      <c r="N243" s="75" t="n">
        <v>705.999303920544</v>
      </c>
      <c r="O243" s="75" t="n">
        <v>717.829303920544</v>
      </c>
      <c r="P243" s="75" t="n">
        <v>744.689303920544</v>
      </c>
      <c r="Q243" s="75" t="n">
        <v>745.089303920544</v>
      </c>
      <c r="R243" s="75" t="n">
        <v>661.299303920544</v>
      </c>
      <c r="S243" s="75" t="n">
        <v>720.579303920544</v>
      </c>
      <c r="T243" s="75" t="n">
        <v>836.809303920544</v>
      </c>
      <c r="U243" s="75" t="n">
        <v>790.699303920544</v>
      </c>
      <c r="V243" s="75" t="n">
        <v>813.769303920544</v>
      </c>
      <c r="W243" s="75" t="n">
        <v>939.599303920544</v>
      </c>
      <c r="X243" s="75" t="n">
        <v>821.499303920544</v>
      </c>
      <c r="Y243" s="75" t="n">
        <v>689.599303920544</v>
      </c>
    </row>
    <row r="244" customFormat="false" ht="15.75" hidden="false" customHeight="true" outlineLevel="0" collapsed="false">
      <c r="A244" s="74" t="n">
        <f aca="false">A243+1</f>
        <v>43188</v>
      </c>
      <c r="B244" s="75" t="n">
        <v>628.409303920544</v>
      </c>
      <c r="C244" s="75" t="n">
        <v>699.149303920544</v>
      </c>
      <c r="D244" s="75" t="n">
        <v>742.109303920544</v>
      </c>
      <c r="E244" s="75" t="n">
        <v>768.279303920544</v>
      </c>
      <c r="F244" s="75" t="n">
        <v>753.569303920544</v>
      </c>
      <c r="G244" s="75" t="n">
        <v>736.669303920544</v>
      </c>
      <c r="H244" s="75" t="n">
        <v>633.679303920544</v>
      </c>
      <c r="I244" s="75" t="n">
        <v>737.689303920544</v>
      </c>
      <c r="J244" s="75" t="n">
        <v>679.449303920544</v>
      </c>
      <c r="K244" s="75" t="n">
        <v>764.269303920544</v>
      </c>
      <c r="L244" s="75" t="n">
        <v>799.269303920544</v>
      </c>
      <c r="M244" s="75" t="n">
        <v>793.829303920544</v>
      </c>
      <c r="N244" s="75" t="n">
        <v>806.479303920544</v>
      </c>
      <c r="O244" s="75" t="n">
        <v>791.039303920544</v>
      </c>
      <c r="P244" s="75" t="n">
        <v>765.999303920544</v>
      </c>
      <c r="Q244" s="75" t="n">
        <v>765.649303920544</v>
      </c>
      <c r="R244" s="75" t="n">
        <v>792.069303920544</v>
      </c>
      <c r="S244" s="75" t="n">
        <v>799.449303920544</v>
      </c>
      <c r="T244" s="75" t="n">
        <v>776.169303920544</v>
      </c>
      <c r="U244" s="75" t="n">
        <v>750.279303920544</v>
      </c>
      <c r="V244" s="75" t="n">
        <v>760.209303920544</v>
      </c>
      <c r="W244" s="75" t="n">
        <v>877.699303920544</v>
      </c>
      <c r="X244" s="75" t="n">
        <v>858.529303920544</v>
      </c>
      <c r="Y244" s="75" t="n">
        <v>674.839303920544</v>
      </c>
    </row>
    <row r="245" customFormat="false" ht="15.75" hidden="false" customHeight="true" outlineLevel="0" collapsed="false">
      <c r="A245" s="74" t="n">
        <f aca="false">A244+1</f>
        <v>43189</v>
      </c>
      <c r="B245" s="75" t="n">
        <v>633.029303920544</v>
      </c>
      <c r="C245" s="75" t="n">
        <v>699.689303920544</v>
      </c>
      <c r="D245" s="75" t="n">
        <v>743.859303920544</v>
      </c>
      <c r="E245" s="75" t="n">
        <v>766.159303920544</v>
      </c>
      <c r="F245" s="75" t="n">
        <v>756.379303920544</v>
      </c>
      <c r="G245" s="75" t="n">
        <v>740.849303920544</v>
      </c>
      <c r="H245" s="75" t="n">
        <v>649.699303920544</v>
      </c>
      <c r="I245" s="75" t="n">
        <v>717.479303920544</v>
      </c>
      <c r="J245" s="75" t="n">
        <v>670.209303920544</v>
      </c>
      <c r="K245" s="75" t="n">
        <v>742.859303920544</v>
      </c>
      <c r="L245" s="75" t="n">
        <v>761.769303920544</v>
      </c>
      <c r="M245" s="75" t="n">
        <v>757.159303920544</v>
      </c>
      <c r="N245" s="75" t="n">
        <v>770.809303920544</v>
      </c>
      <c r="O245" s="75" t="n">
        <v>758.119303920544</v>
      </c>
      <c r="P245" s="75" t="n">
        <v>738.589303920544</v>
      </c>
      <c r="Q245" s="75" t="n">
        <v>740.059303920544</v>
      </c>
      <c r="R245" s="75" t="n">
        <v>791.469303920544</v>
      </c>
      <c r="S245" s="75" t="n">
        <v>796.339303920544</v>
      </c>
      <c r="T245" s="75" t="n">
        <v>704.819303920544</v>
      </c>
      <c r="U245" s="75" t="n">
        <v>691.519303920544</v>
      </c>
      <c r="V245" s="75" t="n">
        <v>685.279303920544</v>
      </c>
      <c r="W245" s="75" t="n">
        <v>803.829303920544</v>
      </c>
      <c r="X245" s="75" t="n">
        <v>890.039303920544</v>
      </c>
      <c r="Y245" s="75" t="n">
        <v>768.469303920544</v>
      </c>
    </row>
    <row r="246" customFormat="false" ht="15.75" hidden="false" customHeight="true" outlineLevel="0" collapsed="false">
      <c r="A246" s="74" t="n">
        <f aca="false">A245+1</f>
        <v>43190</v>
      </c>
      <c r="B246" s="75" t="n">
        <v>650.949303920544</v>
      </c>
      <c r="C246" s="75" t="n">
        <v>683.969303920544</v>
      </c>
      <c r="D246" s="75" t="n">
        <v>718.799303920544</v>
      </c>
      <c r="E246" s="75" t="n">
        <v>739.969303920544</v>
      </c>
      <c r="F246" s="75" t="n">
        <v>731.379303920544</v>
      </c>
      <c r="G246" s="75" t="n">
        <v>704.399303920544</v>
      </c>
      <c r="H246" s="75" t="n">
        <v>660.719303920544</v>
      </c>
      <c r="I246" s="75" t="n">
        <v>698.689303920544</v>
      </c>
      <c r="J246" s="75" t="n">
        <v>698.989303920544</v>
      </c>
      <c r="K246" s="75" t="n">
        <v>657.259303920544</v>
      </c>
      <c r="L246" s="75" t="n">
        <v>649.639303920544</v>
      </c>
      <c r="M246" s="75" t="n">
        <v>654.059303920544</v>
      </c>
      <c r="N246" s="75" t="n">
        <v>685.169303920544</v>
      </c>
      <c r="O246" s="75" t="n">
        <v>697.139303920544</v>
      </c>
      <c r="P246" s="75" t="n">
        <v>723.509303920544</v>
      </c>
      <c r="Q246" s="75" t="n">
        <v>723.879303920544</v>
      </c>
      <c r="R246" s="75" t="n">
        <v>645.009303920544</v>
      </c>
      <c r="S246" s="75" t="n">
        <v>711.199303920544</v>
      </c>
      <c r="T246" s="75" t="n">
        <v>748.219303920544</v>
      </c>
      <c r="U246" s="75" t="n">
        <v>707.399303920544</v>
      </c>
      <c r="V246" s="75" t="n">
        <v>725.299303920544</v>
      </c>
      <c r="W246" s="75" t="n">
        <v>843.129303920544</v>
      </c>
      <c r="X246" s="75" t="n">
        <v>858.349303920544</v>
      </c>
      <c r="Y246" s="75" t="n">
        <v>753.199303920544</v>
      </c>
    </row>
    <row r="247" customFormat="false" ht="15.75" hidden="false" customHeight="true" outlineLevel="0" collapsed="false">
      <c r="A247" s="68" t="s">
        <v>88</v>
      </c>
      <c r="B247" s="69"/>
      <c r="C247" s="71" t="s">
        <v>120</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150 кВт до 670 к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0"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0"/>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0"/>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0"/>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3160</v>
      </c>
      <c r="B253" s="75" t="n">
        <v>738.985253920544</v>
      </c>
      <c r="C253" s="75" t="n">
        <v>663.225253920544</v>
      </c>
      <c r="D253" s="75" t="n">
        <v>714.005253920544</v>
      </c>
      <c r="E253" s="75" t="n">
        <v>747.645253920544</v>
      </c>
      <c r="F253" s="75" t="n">
        <v>755.725253920544</v>
      </c>
      <c r="G253" s="75" t="n">
        <v>706.095253920544</v>
      </c>
      <c r="H253" s="75" t="n">
        <v>890.535253920544</v>
      </c>
      <c r="I253" s="75" t="n">
        <v>1055.23525392054</v>
      </c>
      <c r="J253" s="75" t="n">
        <v>779.085253920544</v>
      </c>
      <c r="K253" s="75" t="n">
        <v>855.115253920544</v>
      </c>
      <c r="L253" s="75" t="n">
        <v>860.815253920544</v>
      </c>
      <c r="M253" s="75" t="n">
        <v>867.165253920544</v>
      </c>
      <c r="N253" s="75" t="n">
        <v>916.575253920544</v>
      </c>
      <c r="O253" s="75" t="n">
        <v>912.555253920544</v>
      </c>
      <c r="P253" s="75" t="n">
        <v>909.305253920544</v>
      </c>
      <c r="Q253" s="75" t="n">
        <v>931.405253920544</v>
      </c>
      <c r="R253" s="75" t="n">
        <v>946.345253920544</v>
      </c>
      <c r="S253" s="75" t="n">
        <v>959.665253920544</v>
      </c>
      <c r="T253" s="75" t="n">
        <v>782.795253920544</v>
      </c>
      <c r="U253" s="75" t="n">
        <v>779.905253920544</v>
      </c>
      <c r="V253" s="75" t="n">
        <v>760.915253920544</v>
      </c>
      <c r="W253" s="75" t="n">
        <v>739.855253920544</v>
      </c>
      <c r="X253" s="75" t="n">
        <v>1017.81525392054</v>
      </c>
      <c r="Y253" s="75" t="n">
        <v>852.435253920544</v>
      </c>
    </row>
    <row r="254" customFormat="false" ht="15.75" hidden="false" customHeight="true" outlineLevel="0" collapsed="false">
      <c r="A254" s="74" t="n">
        <f aca="false">A253+1</f>
        <v>43161</v>
      </c>
      <c r="B254" s="75" t="n">
        <v>695.755253920544</v>
      </c>
      <c r="C254" s="75" t="n">
        <v>679.195253920544</v>
      </c>
      <c r="D254" s="75" t="n">
        <v>727.895253920544</v>
      </c>
      <c r="E254" s="75" t="n">
        <v>760.645253920544</v>
      </c>
      <c r="F254" s="75" t="n">
        <v>767.855253920544</v>
      </c>
      <c r="G254" s="75" t="n">
        <v>699.625253920544</v>
      </c>
      <c r="H254" s="75" t="n">
        <v>815.325253920544</v>
      </c>
      <c r="I254" s="75" t="n">
        <v>944.685253920544</v>
      </c>
      <c r="J254" s="75" t="n">
        <v>730.135253920544</v>
      </c>
      <c r="K254" s="75" t="n">
        <v>794.225253920544</v>
      </c>
      <c r="L254" s="75" t="n">
        <v>841.745253920544</v>
      </c>
      <c r="M254" s="75" t="n">
        <v>847.215253920544</v>
      </c>
      <c r="N254" s="75" t="n">
        <v>863.105253920544</v>
      </c>
      <c r="O254" s="75" t="n">
        <v>853.595253920544</v>
      </c>
      <c r="P254" s="75" t="n">
        <v>849.645253920544</v>
      </c>
      <c r="Q254" s="75" t="n">
        <v>873.175253920544</v>
      </c>
      <c r="R254" s="75" t="n">
        <v>885.205253920544</v>
      </c>
      <c r="S254" s="75" t="n">
        <v>936.655253920544</v>
      </c>
      <c r="T254" s="75" t="n">
        <v>748.035253920544</v>
      </c>
      <c r="U254" s="75" t="n">
        <v>746.805253920544</v>
      </c>
      <c r="V254" s="75" t="n">
        <v>724.835253920544</v>
      </c>
      <c r="W254" s="75" t="n">
        <v>733.185253920544</v>
      </c>
      <c r="X254" s="75" t="n">
        <v>943.185253920544</v>
      </c>
      <c r="Y254" s="75" t="n">
        <v>833.425253920544</v>
      </c>
    </row>
    <row r="255" customFormat="false" ht="15.75" hidden="false" customHeight="true" outlineLevel="0" collapsed="false">
      <c r="A255" s="74" t="n">
        <f aca="false">A254+1</f>
        <v>43162</v>
      </c>
      <c r="B255" s="75" t="n">
        <v>757.995253920544</v>
      </c>
      <c r="C255" s="75" t="n">
        <v>655.935253920544</v>
      </c>
      <c r="D255" s="75" t="n">
        <v>685.125253920544</v>
      </c>
      <c r="E255" s="75" t="n">
        <v>710.585253920544</v>
      </c>
      <c r="F255" s="75" t="n">
        <v>717.875253920544</v>
      </c>
      <c r="G255" s="75" t="n">
        <v>672.095253920544</v>
      </c>
      <c r="H255" s="75" t="n">
        <v>807.395253920544</v>
      </c>
      <c r="I255" s="75" t="n">
        <v>822.985253920544</v>
      </c>
      <c r="J255" s="75" t="n">
        <v>692.505253920544</v>
      </c>
      <c r="K255" s="75" t="n">
        <v>718.745253920544</v>
      </c>
      <c r="L255" s="75" t="n">
        <v>722.195253920544</v>
      </c>
      <c r="M255" s="75" t="n">
        <v>727.095253920544</v>
      </c>
      <c r="N255" s="75" t="n">
        <v>763.715253920544</v>
      </c>
      <c r="O255" s="75" t="n">
        <v>779.425253920544</v>
      </c>
      <c r="P255" s="75" t="n">
        <v>747.755253920544</v>
      </c>
      <c r="Q255" s="75" t="n">
        <v>793.175253920544</v>
      </c>
      <c r="R255" s="75" t="n">
        <v>888.255253920544</v>
      </c>
      <c r="S255" s="75" t="n">
        <v>984.975253920544</v>
      </c>
      <c r="T255" s="75" t="n">
        <v>765.915253920544</v>
      </c>
      <c r="U255" s="75" t="n">
        <v>766.645253920544</v>
      </c>
      <c r="V255" s="75" t="n">
        <v>787.925253920544</v>
      </c>
      <c r="W255" s="75" t="n">
        <v>727.555253920544</v>
      </c>
      <c r="X255" s="75" t="n">
        <v>992.115253920544</v>
      </c>
      <c r="Y255" s="75" t="n">
        <v>873.985253920544</v>
      </c>
    </row>
    <row r="256" customFormat="false" ht="15.75" hidden="false" customHeight="true" outlineLevel="0" collapsed="false">
      <c r="A256" s="74" t="n">
        <f aca="false">A255+1</f>
        <v>43163</v>
      </c>
      <c r="B256" s="75" t="n">
        <v>707.455253920544</v>
      </c>
      <c r="C256" s="75" t="n">
        <v>678.565253920544</v>
      </c>
      <c r="D256" s="75" t="n">
        <v>724.295253920544</v>
      </c>
      <c r="E256" s="75" t="n">
        <v>742.785253920544</v>
      </c>
      <c r="F256" s="75" t="n">
        <v>757.845253920544</v>
      </c>
      <c r="G256" s="75" t="n">
        <v>702.925253920544</v>
      </c>
      <c r="H256" s="75" t="n">
        <v>737.355253920544</v>
      </c>
      <c r="I256" s="75" t="n">
        <v>750.785253920544</v>
      </c>
      <c r="J256" s="75" t="n">
        <v>724.345253920544</v>
      </c>
      <c r="K256" s="75" t="n">
        <v>713.085253920544</v>
      </c>
      <c r="L256" s="75" t="n">
        <v>685.225253920544</v>
      </c>
      <c r="M256" s="75" t="n">
        <v>706.245253920544</v>
      </c>
      <c r="N256" s="75" t="n">
        <v>718.405253920544</v>
      </c>
      <c r="O256" s="75" t="n">
        <v>719.475253920544</v>
      </c>
      <c r="P256" s="75" t="n">
        <v>707.935253920544</v>
      </c>
      <c r="Q256" s="75" t="n">
        <v>830.495253920544</v>
      </c>
      <c r="R256" s="75" t="n">
        <v>876.615253920544</v>
      </c>
      <c r="S256" s="75" t="n">
        <v>982.565253920544</v>
      </c>
      <c r="T256" s="75" t="n">
        <v>793.955253920544</v>
      </c>
      <c r="U256" s="75" t="n">
        <v>788.225253920544</v>
      </c>
      <c r="V256" s="75" t="n">
        <v>757.625253920544</v>
      </c>
      <c r="W256" s="75" t="n">
        <v>738.905253920544</v>
      </c>
      <c r="X256" s="75" t="n">
        <v>986.185253920544</v>
      </c>
      <c r="Y256" s="75" t="n">
        <v>863.605253920544</v>
      </c>
    </row>
    <row r="257" customFormat="false" ht="15.75" hidden="false" customHeight="true" outlineLevel="0" collapsed="false">
      <c r="A257" s="74" t="n">
        <f aca="false">A256+1</f>
        <v>43164</v>
      </c>
      <c r="B257" s="75" t="n">
        <v>695.895253920544</v>
      </c>
      <c r="C257" s="75" t="n">
        <v>715.665253920544</v>
      </c>
      <c r="D257" s="75" t="n">
        <v>768.685253920544</v>
      </c>
      <c r="E257" s="75" t="n">
        <v>796.515253920544</v>
      </c>
      <c r="F257" s="75" t="n">
        <v>800.355253920544</v>
      </c>
      <c r="G257" s="75" t="n">
        <v>746.345253920544</v>
      </c>
      <c r="H257" s="75" t="n">
        <v>797.945253920544</v>
      </c>
      <c r="I257" s="75" t="n">
        <v>966.245253920544</v>
      </c>
      <c r="J257" s="75" t="n">
        <v>716.685253920544</v>
      </c>
      <c r="K257" s="75" t="n">
        <v>787.095253920544</v>
      </c>
      <c r="L257" s="75" t="n">
        <v>821.925253920544</v>
      </c>
      <c r="M257" s="75" t="n">
        <v>806.085253920544</v>
      </c>
      <c r="N257" s="75" t="n">
        <v>858.855253920544</v>
      </c>
      <c r="O257" s="75" t="n">
        <v>855.225253920544</v>
      </c>
      <c r="P257" s="75" t="n">
        <v>851.345253920544</v>
      </c>
      <c r="Q257" s="75" t="n">
        <v>873.495253920544</v>
      </c>
      <c r="R257" s="75" t="n">
        <v>882.255253920544</v>
      </c>
      <c r="S257" s="75" t="n">
        <v>983.645253920544</v>
      </c>
      <c r="T257" s="75" t="n">
        <v>765.735253920544</v>
      </c>
      <c r="U257" s="75" t="n">
        <v>765.235253920544</v>
      </c>
      <c r="V257" s="75" t="n">
        <v>775.165253920544</v>
      </c>
      <c r="W257" s="75" t="n">
        <v>835.015253920544</v>
      </c>
      <c r="X257" s="75" t="n">
        <v>947.535253920544</v>
      </c>
      <c r="Y257" s="75" t="n">
        <v>833.305253920544</v>
      </c>
    </row>
    <row r="258" customFormat="false" ht="15.75" hidden="false" customHeight="true" outlineLevel="0" collapsed="false">
      <c r="A258" s="74" t="n">
        <f aca="false">A257+1</f>
        <v>43165</v>
      </c>
      <c r="B258" s="75" t="n">
        <v>712.915253920544</v>
      </c>
      <c r="C258" s="75" t="n">
        <v>696.415253920544</v>
      </c>
      <c r="D258" s="75" t="n">
        <v>718.415253920544</v>
      </c>
      <c r="E258" s="75" t="n">
        <v>745.765253920544</v>
      </c>
      <c r="F258" s="75" t="n">
        <v>753.435253920544</v>
      </c>
      <c r="G258" s="75" t="n">
        <v>698.355253920544</v>
      </c>
      <c r="H258" s="75" t="n">
        <v>833.985253920544</v>
      </c>
      <c r="I258" s="75" t="n">
        <v>961.535253920544</v>
      </c>
      <c r="J258" s="75" t="n">
        <v>708.885253920544</v>
      </c>
      <c r="K258" s="75" t="n">
        <v>759.755253920544</v>
      </c>
      <c r="L258" s="75" t="n">
        <v>783.305253920544</v>
      </c>
      <c r="M258" s="75" t="n">
        <v>776.235253920544</v>
      </c>
      <c r="N258" s="75" t="n">
        <v>808.035253920544</v>
      </c>
      <c r="O258" s="75" t="n">
        <v>791.795253920544</v>
      </c>
      <c r="P258" s="75" t="n">
        <v>759.415253920544</v>
      </c>
      <c r="Q258" s="75" t="n">
        <v>793.185253920544</v>
      </c>
      <c r="R258" s="75" t="n">
        <v>862.125253920544</v>
      </c>
      <c r="S258" s="75" t="n">
        <v>951.185253920544</v>
      </c>
      <c r="T258" s="75" t="n">
        <v>732.375253920544</v>
      </c>
      <c r="U258" s="75" t="n">
        <v>745.875253920544</v>
      </c>
      <c r="V258" s="75" t="n">
        <v>745.615253920544</v>
      </c>
      <c r="W258" s="75" t="n">
        <v>805.725253920544</v>
      </c>
      <c r="X258" s="75" t="n">
        <v>931.595253920544</v>
      </c>
      <c r="Y258" s="75" t="n">
        <v>819.835253920544</v>
      </c>
    </row>
    <row r="259" customFormat="false" ht="15.75" hidden="false" customHeight="true" outlineLevel="0" collapsed="false">
      <c r="A259" s="74" t="n">
        <f aca="false">A258+1</f>
        <v>43166</v>
      </c>
      <c r="B259" s="75" t="n">
        <v>685.785253920544</v>
      </c>
      <c r="C259" s="75" t="n">
        <v>691.805253920544</v>
      </c>
      <c r="D259" s="75" t="n">
        <v>729.045253920544</v>
      </c>
      <c r="E259" s="75" t="n">
        <v>751.675253920544</v>
      </c>
      <c r="F259" s="75" t="n">
        <v>754.095253920544</v>
      </c>
      <c r="G259" s="75" t="n">
        <v>691.885253920544</v>
      </c>
      <c r="H259" s="75" t="n">
        <v>831.545253920544</v>
      </c>
      <c r="I259" s="75" t="n">
        <v>911.895253920544</v>
      </c>
      <c r="J259" s="75" t="n">
        <v>691.805253920544</v>
      </c>
      <c r="K259" s="75" t="n">
        <v>737.255253920544</v>
      </c>
      <c r="L259" s="75" t="n">
        <v>742.515253920544</v>
      </c>
      <c r="M259" s="75" t="n">
        <v>746.075253920544</v>
      </c>
      <c r="N259" s="75" t="n">
        <v>750.145253920544</v>
      </c>
      <c r="O259" s="75" t="n">
        <v>758.675253920544</v>
      </c>
      <c r="P259" s="75" t="n">
        <v>781.775253920544</v>
      </c>
      <c r="Q259" s="75" t="n">
        <v>796.455253920544</v>
      </c>
      <c r="R259" s="75" t="n">
        <v>774.415253920544</v>
      </c>
      <c r="S259" s="75" t="n">
        <v>863.155253920544</v>
      </c>
      <c r="T259" s="75" t="n">
        <v>758.495253920544</v>
      </c>
      <c r="U259" s="75" t="n">
        <v>746.655253920544</v>
      </c>
      <c r="V259" s="75" t="n">
        <v>744.865253920544</v>
      </c>
      <c r="W259" s="75" t="n">
        <v>799.425253920544</v>
      </c>
      <c r="X259" s="75" t="n">
        <v>934.185253920544</v>
      </c>
      <c r="Y259" s="75" t="n">
        <v>833.495253920544</v>
      </c>
    </row>
    <row r="260" customFormat="false" ht="15.75" hidden="false" customHeight="true" outlineLevel="0" collapsed="false">
      <c r="A260" s="74" t="n">
        <f aca="false">A259+1</f>
        <v>43167</v>
      </c>
      <c r="B260" s="75" t="n">
        <v>711.645253920544</v>
      </c>
      <c r="C260" s="75" t="n">
        <v>697.545253920544</v>
      </c>
      <c r="D260" s="75" t="n">
        <v>743.425253920544</v>
      </c>
      <c r="E260" s="75" t="n">
        <v>769.975253920544</v>
      </c>
      <c r="F260" s="75" t="n">
        <v>781.545253920544</v>
      </c>
      <c r="G260" s="75" t="n">
        <v>723.895253920544</v>
      </c>
      <c r="H260" s="75" t="n">
        <v>766.895253920544</v>
      </c>
      <c r="I260" s="75" t="n">
        <v>825.055253920544</v>
      </c>
      <c r="J260" s="75" t="n">
        <v>721.615253920544</v>
      </c>
      <c r="K260" s="75" t="n">
        <v>771.145253920544</v>
      </c>
      <c r="L260" s="75" t="n">
        <v>798.735253920544</v>
      </c>
      <c r="M260" s="75" t="n">
        <v>808.235253920544</v>
      </c>
      <c r="N260" s="75" t="n">
        <v>829.075253920544</v>
      </c>
      <c r="O260" s="75" t="n">
        <v>849.095253920544</v>
      </c>
      <c r="P260" s="75" t="n">
        <v>850.925253920544</v>
      </c>
      <c r="Q260" s="75" t="n">
        <v>848.705253920544</v>
      </c>
      <c r="R260" s="75" t="n">
        <v>833.935253920544</v>
      </c>
      <c r="S260" s="75" t="n">
        <v>820.755253920544</v>
      </c>
      <c r="T260" s="75" t="n">
        <v>767.575253920544</v>
      </c>
      <c r="U260" s="75" t="n">
        <v>784.005253920544</v>
      </c>
      <c r="V260" s="75" t="n">
        <v>779.075253920544</v>
      </c>
      <c r="W260" s="75" t="n">
        <v>797.685253920544</v>
      </c>
      <c r="X260" s="75" t="n">
        <v>916.315253920544</v>
      </c>
      <c r="Y260" s="75" t="n">
        <v>810.755253920544</v>
      </c>
    </row>
    <row r="261" customFormat="false" ht="15.75" hidden="false" customHeight="true" outlineLevel="0" collapsed="false">
      <c r="A261" s="74" t="n">
        <f aca="false">A260+1</f>
        <v>43168</v>
      </c>
      <c r="B261" s="75" t="n">
        <v>700.175253920544</v>
      </c>
      <c r="C261" s="75" t="n">
        <v>695.815253920544</v>
      </c>
      <c r="D261" s="75" t="n">
        <v>730.575253920544</v>
      </c>
      <c r="E261" s="75" t="n">
        <v>760.155253920544</v>
      </c>
      <c r="F261" s="75" t="n">
        <v>764.935253920544</v>
      </c>
      <c r="G261" s="75" t="n">
        <v>705.555253920544</v>
      </c>
      <c r="H261" s="75" t="n">
        <v>729.685253920544</v>
      </c>
      <c r="I261" s="75" t="n">
        <v>794.005253920544</v>
      </c>
      <c r="J261" s="75" t="n">
        <v>817.645253920544</v>
      </c>
      <c r="K261" s="75" t="n">
        <v>797.035253920544</v>
      </c>
      <c r="L261" s="75" t="n">
        <v>796.795253920544</v>
      </c>
      <c r="M261" s="75" t="n">
        <v>801.345253920544</v>
      </c>
      <c r="N261" s="75" t="n">
        <v>804.955253920544</v>
      </c>
      <c r="O261" s="75" t="n">
        <v>822.765253920544</v>
      </c>
      <c r="P261" s="75" t="n">
        <v>857.875253920544</v>
      </c>
      <c r="Q261" s="75" t="n">
        <v>853.455253920544</v>
      </c>
      <c r="R261" s="75" t="n">
        <v>799.455253920544</v>
      </c>
      <c r="S261" s="75" t="n">
        <v>799.445253920544</v>
      </c>
      <c r="T261" s="75" t="n">
        <v>754.575253920544</v>
      </c>
      <c r="U261" s="75" t="n">
        <v>768.825253920544</v>
      </c>
      <c r="V261" s="75" t="n">
        <v>754.775253920544</v>
      </c>
      <c r="W261" s="75" t="n">
        <v>785.285253920544</v>
      </c>
      <c r="X261" s="75" t="n">
        <v>972.775253920544</v>
      </c>
      <c r="Y261" s="75" t="n">
        <v>821.445253920544</v>
      </c>
    </row>
    <row r="262" customFormat="false" ht="15.75" hidden="false" customHeight="true" outlineLevel="0" collapsed="false">
      <c r="A262" s="74" t="n">
        <f aca="false">A261+1</f>
        <v>43169</v>
      </c>
      <c r="B262" s="75" t="n">
        <v>700.125253920544</v>
      </c>
      <c r="C262" s="75" t="n">
        <v>685.655253920544</v>
      </c>
      <c r="D262" s="75" t="n">
        <v>714.665253920544</v>
      </c>
      <c r="E262" s="75" t="n">
        <v>745.375253920544</v>
      </c>
      <c r="F262" s="75" t="n">
        <v>750.295253920544</v>
      </c>
      <c r="G262" s="75" t="n">
        <v>689.235253920544</v>
      </c>
      <c r="H262" s="75" t="n">
        <v>701.235253920544</v>
      </c>
      <c r="I262" s="75" t="n">
        <v>800.585253920544</v>
      </c>
      <c r="J262" s="75" t="n">
        <v>816.475253920544</v>
      </c>
      <c r="K262" s="75" t="n">
        <v>790.335253920544</v>
      </c>
      <c r="L262" s="75" t="n">
        <v>795.995253920544</v>
      </c>
      <c r="M262" s="75" t="n">
        <v>802.705253920544</v>
      </c>
      <c r="N262" s="75" t="n">
        <v>810.375253920544</v>
      </c>
      <c r="O262" s="75" t="n">
        <v>830.475253920544</v>
      </c>
      <c r="P262" s="75" t="n">
        <v>870.115253920544</v>
      </c>
      <c r="Q262" s="75" t="n">
        <v>866.545253920544</v>
      </c>
      <c r="R262" s="75" t="n">
        <v>800.875253920544</v>
      </c>
      <c r="S262" s="75" t="n">
        <v>782.895253920544</v>
      </c>
      <c r="T262" s="75" t="n">
        <v>755.725253920544</v>
      </c>
      <c r="U262" s="75" t="n">
        <v>778.365253920544</v>
      </c>
      <c r="V262" s="75" t="n">
        <v>761.505253920544</v>
      </c>
      <c r="W262" s="75" t="n">
        <v>778.635253920544</v>
      </c>
      <c r="X262" s="75" t="n">
        <v>960.585253920544</v>
      </c>
      <c r="Y262" s="75" t="n">
        <v>840.045253920544</v>
      </c>
    </row>
    <row r="263" customFormat="false" ht="15.75" hidden="false" customHeight="true" outlineLevel="0" collapsed="false">
      <c r="A263" s="74" t="n">
        <f aca="false">A262+1</f>
        <v>43170</v>
      </c>
      <c r="B263" s="75" t="n">
        <v>696.905253920544</v>
      </c>
      <c r="C263" s="75" t="n">
        <v>695.145253920544</v>
      </c>
      <c r="D263" s="75" t="n">
        <v>728.505253920544</v>
      </c>
      <c r="E263" s="75" t="n">
        <v>741.395253920544</v>
      </c>
      <c r="F263" s="75" t="n">
        <v>745.525253920544</v>
      </c>
      <c r="G263" s="75" t="n">
        <v>685.585253920544</v>
      </c>
      <c r="H263" s="75" t="n">
        <v>695.295253920544</v>
      </c>
      <c r="I263" s="75" t="n">
        <v>788.705253920544</v>
      </c>
      <c r="J263" s="75" t="n">
        <v>810.025253920544</v>
      </c>
      <c r="K263" s="75" t="n">
        <v>789.305253920544</v>
      </c>
      <c r="L263" s="75" t="n">
        <v>788.835253920544</v>
      </c>
      <c r="M263" s="75" t="n">
        <v>796.215253920544</v>
      </c>
      <c r="N263" s="75" t="n">
        <v>803.595253920544</v>
      </c>
      <c r="O263" s="75" t="n">
        <v>824.945253920544</v>
      </c>
      <c r="P263" s="75" t="n">
        <v>861.435253920544</v>
      </c>
      <c r="Q263" s="75" t="n">
        <v>856.305253920544</v>
      </c>
      <c r="R263" s="75" t="n">
        <v>803.835253920544</v>
      </c>
      <c r="S263" s="75" t="n">
        <v>777.315253920544</v>
      </c>
      <c r="T263" s="75" t="n">
        <v>752.125253920544</v>
      </c>
      <c r="U263" s="75" t="n">
        <v>766.605253920544</v>
      </c>
      <c r="V263" s="75" t="n">
        <v>751.655253920544</v>
      </c>
      <c r="W263" s="75" t="n">
        <v>772.915253920544</v>
      </c>
      <c r="X263" s="75" t="n">
        <v>940.645253920544</v>
      </c>
      <c r="Y263" s="75" t="n">
        <v>821.085253920544</v>
      </c>
    </row>
    <row r="264" customFormat="false" ht="15.75" hidden="false" customHeight="true" outlineLevel="0" collapsed="false">
      <c r="A264" s="74" t="n">
        <f aca="false">A263+1</f>
        <v>43171</v>
      </c>
      <c r="B264" s="75" t="n">
        <v>678.615253920544</v>
      </c>
      <c r="C264" s="75" t="n">
        <v>693.045253920544</v>
      </c>
      <c r="D264" s="75" t="n">
        <v>720.535253920544</v>
      </c>
      <c r="E264" s="75" t="n">
        <v>746.515253920544</v>
      </c>
      <c r="F264" s="75" t="n">
        <v>752.115253920544</v>
      </c>
      <c r="G264" s="75" t="n">
        <v>693.905253920544</v>
      </c>
      <c r="H264" s="75" t="n">
        <v>704.425253920544</v>
      </c>
      <c r="I264" s="75" t="n">
        <v>759.665253920544</v>
      </c>
      <c r="J264" s="75" t="n">
        <v>835.755253920544</v>
      </c>
      <c r="K264" s="75" t="n">
        <v>805.805253920544</v>
      </c>
      <c r="L264" s="75" t="n">
        <v>811.475253920544</v>
      </c>
      <c r="M264" s="75" t="n">
        <v>820.185253920544</v>
      </c>
      <c r="N264" s="75" t="n">
        <v>832.975253920544</v>
      </c>
      <c r="O264" s="75" t="n">
        <v>853.775253920544</v>
      </c>
      <c r="P264" s="75" t="n">
        <v>891.485253920544</v>
      </c>
      <c r="Q264" s="75" t="n">
        <v>885.615253920544</v>
      </c>
      <c r="R264" s="75" t="n">
        <v>824.975253920544</v>
      </c>
      <c r="S264" s="75" t="n">
        <v>759.985253920544</v>
      </c>
      <c r="T264" s="75" t="n">
        <v>771.565253920544</v>
      </c>
      <c r="U264" s="75" t="n">
        <v>732.395253920544</v>
      </c>
      <c r="V264" s="75" t="n">
        <v>733.985253920544</v>
      </c>
      <c r="W264" s="75" t="n">
        <v>791.985253920544</v>
      </c>
      <c r="X264" s="75" t="n">
        <v>918.315253920544</v>
      </c>
      <c r="Y264" s="75" t="n">
        <v>794.285253920544</v>
      </c>
    </row>
    <row r="265" customFormat="false" ht="15.75" hidden="false" customHeight="true" outlineLevel="0" collapsed="false">
      <c r="A265" s="74" t="n">
        <f aca="false">A264+1</f>
        <v>43172</v>
      </c>
      <c r="B265" s="75" t="n">
        <v>675.905253920544</v>
      </c>
      <c r="C265" s="75" t="n">
        <v>682.015253920544</v>
      </c>
      <c r="D265" s="75" t="n">
        <v>716.545253920544</v>
      </c>
      <c r="E265" s="75" t="n">
        <v>744.455253920544</v>
      </c>
      <c r="F265" s="75" t="n">
        <v>749.285253920544</v>
      </c>
      <c r="G265" s="75" t="n">
        <v>705.345253920544</v>
      </c>
      <c r="H265" s="75" t="n">
        <v>707.905253920544</v>
      </c>
      <c r="I265" s="75" t="n">
        <v>759.505253920544</v>
      </c>
      <c r="J265" s="75" t="n">
        <v>821.065253920544</v>
      </c>
      <c r="K265" s="75" t="n">
        <v>794.515253920544</v>
      </c>
      <c r="L265" s="75" t="n">
        <v>797.985253920544</v>
      </c>
      <c r="M265" s="75" t="n">
        <v>805.545253920544</v>
      </c>
      <c r="N265" s="75" t="n">
        <v>807.225253920544</v>
      </c>
      <c r="O265" s="75" t="n">
        <v>827.535253920544</v>
      </c>
      <c r="P265" s="75" t="n">
        <v>864.235253920544</v>
      </c>
      <c r="Q265" s="75" t="n">
        <v>860.245253920544</v>
      </c>
      <c r="R265" s="75" t="n">
        <v>806.645253920544</v>
      </c>
      <c r="S265" s="75" t="n">
        <v>758.055253920544</v>
      </c>
      <c r="T265" s="75" t="n">
        <v>765.505253920544</v>
      </c>
      <c r="U265" s="75" t="n">
        <v>734.125253920544</v>
      </c>
      <c r="V265" s="75" t="n">
        <v>728.335253920544</v>
      </c>
      <c r="W265" s="75" t="n">
        <v>788.605253920544</v>
      </c>
      <c r="X265" s="75" t="n">
        <v>893.615253920544</v>
      </c>
      <c r="Y265" s="75" t="n">
        <v>795.185253920544</v>
      </c>
    </row>
    <row r="266" customFormat="false" ht="15.75" hidden="false" customHeight="true" outlineLevel="0" collapsed="false">
      <c r="A266" s="74" t="n">
        <f aca="false">A265+1</f>
        <v>43173</v>
      </c>
      <c r="B266" s="75" t="n">
        <v>662.715253920544</v>
      </c>
      <c r="C266" s="75" t="n">
        <v>706.215253920544</v>
      </c>
      <c r="D266" s="75" t="n">
        <v>746.285253920544</v>
      </c>
      <c r="E266" s="75" t="n">
        <v>776.005253920544</v>
      </c>
      <c r="F266" s="75" t="n">
        <v>772.585253920544</v>
      </c>
      <c r="G266" s="75" t="n">
        <v>742.855253920544</v>
      </c>
      <c r="H266" s="75" t="n">
        <v>772.865253920544</v>
      </c>
      <c r="I266" s="75" t="n">
        <v>795.065253920544</v>
      </c>
      <c r="J266" s="75" t="n">
        <v>811.605253920544</v>
      </c>
      <c r="K266" s="75" t="n">
        <v>708.575253920544</v>
      </c>
      <c r="L266" s="75" t="n">
        <v>681.475253920544</v>
      </c>
      <c r="M266" s="75" t="n">
        <v>679.725253920544</v>
      </c>
      <c r="N266" s="75" t="n">
        <v>708.015253920544</v>
      </c>
      <c r="O266" s="75" t="n">
        <v>726.545253920544</v>
      </c>
      <c r="P266" s="75" t="n">
        <v>763.475253920544</v>
      </c>
      <c r="Q266" s="75" t="n">
        <v>844.175253920544</v>
      </c>
      <c r="R266" s="75" t="n">
        <v>701.735253920544</v>
      </c>
      <c r="S266" s="75" t="n">
        <v>872.305253920544</v>
      </c>
      <c r="T266" s="75" t="n">
        <v>681.825253920544</v>
      </c>
      <c r="U266" s="75" t="n">
        <v>706.645253920544</v>
      </c>
      <c r="V266" s="75" t="n">
        <v>689.815253920544</v>
      </c>
      <c r="W266" s="75" t="n">
        <v>741.885253920544</v>
      </c>
      <c r="X266" s="75" t="n">
        <v>921.875253920544</v>
      </c>
      <c r="Y266" s="75" t="n">
        <v>833.455253920544</v>
      </c>
    </row>
    <row r="267" customFormat="false" ht="15.75" hidden="false" customHeight="true" outlineLevel="0" collapsed="false">
      <c r="A267" s="74" t="n">
        <f aca="false">A266+1</f>
        <v>43174</v>
      </c>
      <c r="B267" s="75" t="n">
        <v>658.965253920544</v>
      </c>
      <c r="C267" s="75" t="n">
        <v>677.245253920544</v>
      </c>
      <c r="D267" s="75" t="n">
        <v>728.445253920544</v>
      </c>
      <c r="E267" s="75" t="n">
        <v>761.255253920544</v>
      </c>
      <c r="F267" s="75" t="n">
        <v>769.725253920544</v>
      </c>
      <c r="G267" s="75" t="n">
        <v>735.885253920544</v>
      </c>
      <c r="H267" s="75" t="n">
        <v>750.555253920544</v>
      </c>
      <c r="I267" s="75" t="n">
        <v>770.265253920544</v>
      </c>
      <c r="J267" s="75" t="n">
        <v>783.125253920544</v>
      </c>
      <c r="K267" s="75" t="n">
        <v>690.705253920544</v>
      </c>
      <c r="L267" s="75" t="n">
        <v>677.555253920544</v>
      </c>
      <c r="M267" s="75" t="n">
        <v>660.845253920544</v>
      </c>
      <c r="N267" s="75" t="n">
        <v>692.295253920544</v>
      </c>
      <c r="O267" s="75" t="n">
        <v>706.285253920544</v>
      </c>
      <c r="P267" s="75" t="n">
        <v>749.395253920544</v>
      </c>
      <c r="Q267" s="75" t="n">
        <v>827.995253920544</v>
      </c>
      <c r="R267" s="75" t="n">
        <v>681.645253920544</v>
      </c>
      <c r="S267" s="75" t="n">
        <v>872.485253920544</v>
      </c>
      <c r="T267" s="75" t="n">
        <v>686.055253920544</v>
      </c>
      <c r="U267" s="75" t="n">
        <v>706.255253920544</v>
      </c>
      <c r="V267" s="75" t="n">
        <v>691.245253920544</v>
      </c>
      <c r="W267" s="75" t="n">
        <v>743.065253920544</v>
      </c>
      <c r="X267" s="75" t="n">
        <v>915.965253920544</v>
      </c>
      <c r="Y267" s="75" t="n">
        <v>827.775253920544</v>
      </c>
    </row>
    <row r="268" customFormat="false" ht="15.75" hidden="false" customHeight="true" outlineLevel="0" collapsed="false">
      <c r="A268" s="74" t="n">
        <f aca="false">A267+1</f>
        <v>43175</v>
      </c>
      <c r="B268" s="75" t="n">
        <v>664.365253920544</v>
      </c>
      <c r="C268" s="75" t="n">
        <v>691.025253920544</v>
      </c>
      <c r="D268" s="75" t="n">
        <v>723.865253920544</v>
      </c>
      <c r="E268" s="75" t="n">
        <v>755.465253920544</v>
      </c>
      <c r="F268" s="75" t="n">
        <v>769.385253920544</v>
      </c>
      <c r="G268" s="75" t="n">
        <v>730.075253920544</v>
      </c>
      <c r="H268" s="75" t="n">
        <v>674.495253920544</v>
      </c>
      <c r="I268" s="75" t="n">
        <v>723.705253920544</v>
      </c>
      <c r="J268" s="75" t="n">
        <v>765.495253920544</v>
      </c>
      <c r="K268" s="75" t="n">
        <v>680.935253920544</v>
      </c>
      <c r="L268" s="75" t="n">
        <v>699.705253920544</v>
      </c>
      <c r="M268" s="75" t="n">
        <v>747.575253920544</v>
      </c>
      <c r="N268" s="75" t="n">
        <v>751.755253920544</v>
      </c>
      <c r="O268" s="75" t="n">
        <v>717.865253920544</v>
      </c>
      <c r="P268" s="75" t="n">
        <v>692.645253920544</v>
      </c>
      <c r="Q268" s="75" t="n">
        <v>699.885253920544</v>
      </c>
      <c r="R268" s="75" t="n">
        <v>774.485253920544</v>
      </c>
      <c r="S268" s="75" t="n">
        <v>906.335253920544</v>
      </c>
      <c r="T268" s="75" t="n">
        <v>675.425253920544</v>
      </c>
      <c r="U268" s="75" t="n">
        <v>676.755253920544</v>
      </c>
      <c r="V268" s="75" t="n">
        <v>694.475253920544</v>
      </c>
      <c r="W268" s="75" t="n">
        <v>814.015253920544</v>
      </c>
      <c r="X268" s="75" t="n">
        <v>887.415253920544</v>
      </c>
      <c r="Y268" s="75" t="n">
        <v>764.595253920544</v>
      </c>
    </row>
    <row r="269" customFormat="false" ht="15.75" hidden="false" customHeight="true" outlineLevel="0" collapsed="false">
      <c r="A269" s="74" t="n">
        <f aca="false">A268+1</f>
        <v>43176</v>
      </c>
      <c r="B269" s="75" t="n">
        <v>642.765253920544</v>
      </c>
      <c r="C269" s="75" t="n">
        <v>675.575253920544</v>
      </c>
      <c r="D269" s="75" t="n">
        <v>724.515253920544</v>
      </c>
      <c r="E269" s="75" t="n">
        <v>756.025253920544</v>
      </c>
      <c r="F269" s="75" t="n">
        <v>757.035253920544</v>
      </c>
      <c r="G269" s="75" t="n">
        <v>723.935253920544</v>
      </c>
      <c r="H269" s="75" t="n">
        <v>709.625253920544</v>
      </c>
      <c r="I269" s="75" t="n">
        <v>726.585253920544</v>
      </c>
      <c r="J269" s="75" t="n">
        <v>773.045253920544</v>
      </c>
      <c r="K269" s="75" t="n">
        <v>680.285253920544</v>
      </c>
      <c r="L269" s="75" t="n">
        <v>652.935253920544</v>
      </c>
      <c r="M269" s="75" t="n">
        <v>655.295253920544</v>
      </c>
      <c r="N269" s="75" t="n">
        <v>682.195253920544</v>
      </c>
      <c r="O269" s="75" t="n">
        <v>693.525253920544</v>
      </c>
      <c r="P269" s="75" t="n">
        <v>730.415253920544</v>
      </c>
      <c r="Q269" s="75" t="n">
        <v>803.425253920544</v>
      </c>
      <c r="R269" s="75" t="n">
        <v>660.475253920544</v>
      </c>
      <c r="S269" s="75" t="n">
        <v>815.365253920544</v>
      </c>
      <c r="T269" s="75" t="n">
        <v>676.325253920544</v>
      </c>
      <c r="U269" s="75" t="n">
        <v>704.645253920544</v>
      </c>
      <c r="V269" s="75" t="n">
        <v>701.205253920544</v>
      </c>
      <c r="W269" s="75" t="n">
        <v>734.075253920544</v>
      </c>
      <c r="X269" s="75" t="n">
        <v>862.445253920544</v>
      </c>
      <c r="Y269" s="75" t="n">
        <v>748.225253920544</v>
      </c>
    </row>
    <row r="270" customFormat="false" ht="15.75" hidden="false" customHeight="true" outlineLevel="0" collapsed="false">
      <c r="A270" s="74" t="n">
        <f aca="false">A269+1</f>
        <v>43177</v>
      </c>
      <c r="B270" s="75" t="n">
        <v>674.395253920544</v>
      </c>
      <c r="C270" s="75" t="n">
        <v>664.425253920544</v>
      </c>
      <c r="D270" s="75" t="n">
        <v>711.605253920544</v>
      </c>
      <c r="E270" s="75" t="n">
        <v>734.135253920544</v>
      </c>
      <c r="F270" s="75" t="n">
        <v>738.185253920544</v>
      </c>
      <c r="G270" s="75" t="n">
        <v>706.745253920544</v>
      </c>
      <c r="H270" s="75" t="n">
        <v>664.575253920544</v>
      </c>
      <c r="I270" s="75" t="n">
        <v>679.545253920544</v>
      </c>
      <c r="J270" s="75" t="n">
        <v>714.625253920544</v>
      </c>
      <c r="K270" s="75" t="n">
        <v>680.215253920544</v>
      </c>
      <c r="L270" s="75" t="n">
        <v>699.295253920544</v>
      </c>
      <c r="M270" s="75" t="n">
        <v>705.845253920544</v>
      </c>
      <c r="N270" s="75" t="n">
        <v>719.235253920544</v>
      </c>
      <c r="O270" s="75" t="n">
        <v>707.635253920544</v>
      </c>
      <c r="P270" s="75" t="n">
        <v>748.095253920544</v>
      </c>
      <c r="Q270" s="75" t="n">
        <v>760.305253920544</v>
      </c>
      <c r="R270" s="75" t="n">
        <v>714.315253920544</v>
      </c>
      <c r="S270" s="75" t="n">
        <v>750.355253920544</v>
      </c>
      <c r="T270" s="75" t="n">
        <v>666.495253920544</v>
      </c>
      <c r="U270" s="75" t="n">
        <v>688.485253920544</v>
      </c>
      <c r="V270" s="75" t="n">
        <v>709.685253920544</v>
      </c>
      <c r="W270" s="75" t="n">
        <v>831.405253920544</v>
      </c>
      <c r="X270" s="75" t="n">
        <v>830.425253920544</v>
      </c>
      <c r="Y270" s="75" t="n">
        <v>731.335253920544</v>
      </c>
    </row>
    <row r="271" customFormat="false" ht="15.75" hidden="false" customHeight="true" outlineLevel="0" collapsed="false">
      <c r="A271" s="74" t="n">
        <f aca="false">A270+1</f>
        <v>43178</v>
      </c>
      <c r="B271" s="75" t="n">
        <v>647.415253920544</v>
      </c>
      <c r="C271" s="75" t="n">
        <v>668.585253920544</v>
      </c>
      <c r="D271" s="75" t="n">
        <v>716.505253920544</v>
      </c>
      <c r="E271" s="75" t="n">
        <v>740.845253920544</v>
      </c>
      <c r="F271" s="75" t="n">
        <v>746.625253920544</v>
      </c>
      <c r="G271" s="75" t="n">
        <v>716.845253920544</v>
      </c>
      <c r="H271" s="75" t="n">
        <v>688.845253920544</v>
      </c>
      <c r="I271" s="75" t="n">
        <v>712.125253920544</v>
      </c>
      <c r="J271" s="75" t="n">
        <v>734.445253920544</v>
      </c>
      <c r="K271" s="75" t="n">
        <v>702.025253920544</v>
      </c>
      <c r="L271" s="75" t="n">
        <v>721.595253920544</v>
      </c>
      <c r="M271" s="75" t="n">
        <v>728.885253920544</v>
      </c>
      <c r="N271" s="75" t="n">
        <v>741.905253920544</v>
      </c>
      <c r="O271" s="75" t="n">
        <v>728.295253920544</v>
      </c>
      <c r="P271" s="75" t="n">
        <v>771.225253920544</v>
      </c>
      <c r="Q271" s="75" t="n">
        <v>784.915253920544</v>
      </c>
      <c r="R271" s="75" t="n">
        <v>738.125253920544</v>
      </c>
      <c r="S271" s="75" t="n">
        <v>775.905253920544</v>
      </c>
      <c r="T271" s="75" t="n">
        <v>696.915253920544</v>
      </c>
      <c r="U271" s="75" t="n">
        <v>704.165253920544</v>
      </c>
      <c r="V271" s="75" t="n">
        <v>726.845253920544</v>
      </c>
      <c r="W271" s="75" t="n">
        <v>867.035253920544</v>
      </c>
      <c r="X271" s="75" t="n">
        <v>833.795253920544</v>
      </c>
      <c r="Y271" s="75" t="n">
        <v>700.775253920544</v>
      </c>
    </row>
    <row r="272" customFormat="false" ht="15.75" hidden="false" customHeight="true" outlineLevel="0" collapsed="false">
      <c r="A272" s="74" t="n">
        <f aca="false">A271+1</f>
        <v>43179</v>
      </c>
      <c r="B272" s="75" t="n">
        <v>651.135253920544</v>
      </c>
      <c r="C272" s="75" t="n">
        <v>669.455253920544</v>
      </c>
      <c r="D272" s="75" t="n">
        <v>716.585253920544</v>
      </c>
      <c r="E272" s="75" t="n">
        <v>740.865253920544</v>
      </c>
      <c r="F272" s="75" t="n">
        <v>745.915253920544</v>
      </c>
      <c r="G272" s="75" t="n">
        <v>712.045253920544</v>
      </c>
      <c r="H272" s="75" t="n">
        <v>678.365253920544</v>
      </c>
      <c r="I272" s="75" t="n">
        <v>730.785253920544</v>
      </c>
      <c r="J272" s="75" t="n">
        <v>746.475253920544</v>
      </c>
      <c r="K272" s="75" t="n">
        <v>712.675253920544</v>
      </c>
      <c r="L272" s="75" t="n">
        <v>729.975253920544</v>
      </c>
      <c r="M272" s="75" t="n">
        <v>736.365253920544</v>
      </c>
      <c r="N272" s="75" t="n">
        <v>750.195253920544</v>
      </c>
      <c r="O272" s="75" t="n">
        <v>736.255253920544</v>
      </c>
      <c r="P272" s="75" t="n">
        <v>778.355253920544</v>
      </c>
      <c r="Q272" s="75" t="n">
        <v>793.415253920544</v>
      </c>
      <c r="R272" s="75" t="n">
        <v>746.485253920544</v>
      </c>
      <c r="S272" s="75" t="n">
        <v>782.665253920544</v>
      </c>
      <c r="T272" s="75" t="n">
        <v>707.995253920544</v>
      </c>
      <c r="U272" s="75" t="n">
        <v>711.225253920544</v>
      </c>
      <c r="V272" s="75" t="n">
        <v>734.735253920544</v>
      </c>
      <c r="W272" s="75" t="n">
        <v>863.565253920544</v>
      </c>
      <c r="X272" s="75" t="n">
        <v>850.765253920544</v>
      </c>
      <c r="Y272" s="75" t="n">
        <v>704.105253920544</v>
      </c>
    </row>
    <row r="273" customFormat="false" ht="15.75" hidden="false" customHeight="true" outlineLevel="0" collapsed="false">
      <c r="A273" s="74" t="n">
        <f aca="false">A272+1</f>
        <v>43180</v>
      </c>
      <c r="B273" s="75" t="n">
        <v>640.605253920544</v>
      </c>
      <c r="C273" s="75" t="n">
        <v>675.375253920544</v>
      </c>
      <c r="D273" s="75" t="n">
        <v>722.845253920544</v>
      </c>
      <c r="E273" s="75" t="n">
        <v>758.755253920544</v>
      </c>
      <c r="F273" s="75" t="n">
        <v>754.835253920544</v>
      </c>
      <c r="G273" s="75" t="n">
        <v>726.135253920544</v>
      </c>
      <c r="H273" s="75" t="n">
        <v>641.475253920544</v>
      </c>
      <c r="I273" s="75" t="n">
        <v>676.745253920544</v>
      </c>
      <c r="J273" s="75" t="n">
        <v>704.815253920544</v>
      </c>
      <c r="K273" s="75" t="n">
        <v>706.485253920544</v>
      </c>
      <c r="L273" s="75" t="n">
        <v>686.225253920544</v>
      </c>
      <c r="M273" s="75" t="n">
        <v>685.225253920544</v>
      </c>
      <c r="N273" s="75" t="n">
        <v>682.625253920544</v>
      </c>
      <c r="O273" s="75" t="n">
        <v>705.115253920544</v>
      </c>
      <c r="P273" s="75" t="n">
        <v>749.795253920544</v>
      </c>
      <c r="Q273" s="75" t="n">
        <v>753.975253920544</v>
      </c>
      <c r="R273" s="75" t="n">
        <v>741.435253920544</v>
      </c>
      <c r="S273" s="75" t="n">
        <v>639.115253920544</v>
      </c>
      <c r="T273" s="75" t="n">
        <v>819.445253920544</v>
      </c>
      <c r="U273" s="75" t="n">
        <v>703.105253920544</v>
      </c>
      <c r="V273" s="75" t="n">
        <v>710.275253920544</v>
      </c>
      <c r="W273" s="75" t="n">
        <v>824.395253920544</v>
      </c>
      <c r="X273" s="75" t="n">
        <v>858.925253920544</v>
      </c>
      <c r="Y273" s="75" t="n">
        <v>680.105253920544</v>
      </c>
    </row>
    <row r="274" customFormat="false" ht="15.75" hidden="false" customHeight="true" outlineLevel="0" collapsed="false">
      <c r="A274" s="74" t="n">
        <f aca="false">A273+1</f>
        <v>43181</v>
      </c>
      <c r="B274" s="75" t="n">
        <v>639.055253920544</v>
      </c>
      <c r="C274" s="75" t="n">
        <v>676.215253920544</v>
      </c>
      <c r="D274" s="75" t="n">
        <v>722.345253920544</v>
      </c>
      <c r="E274" s="75" t="n">
        <v>756.215253920544</v>
      </c>
      <c r="F274" s="75" t="n">
        <v>753.235253920544</v>
      </c>
      <c r="G274" s="75" t="n">
        <v>727.855253920544</v>
      </c>
      <c r="H274" s="75" t="n">
        <v>654.805253920544</v>
      </c>
      <c r="I274" s="75" t="n">
        <v>694.145253920544</v>
      </c>
      <c r="J274" s="75" t="n">
        <v>714.015253920544</v>
      </c>
      <c r="K274" s="75" t="n">
        <v>714.555253920544</v>
      </c>
      <c r="L274" s="75" t="n">
        <v>693.785253920544</v>
      </c>
      <c r="M274" s="75" t="n">
        <v>691.975253920544</v>
      </c>
      <c r="N274" s="75" t="n">
        <v>693.285253920544</v>
      </c>
      <c r="O274" s="75" t="n">
        <v>715.965253920544</v>
      </c>
      <c r="P274" s="75" t="n">
        <v>761.575253920544</v>
      </c>
      <c r="Q274" s="75" t="n">
        <v>762.625253920544</v>
      </c>
      <c r="R274" s="75" t="n">
        <v>743.925253920544</v>
      </c>
      <c r="S274" s="75" t="n">
        <v>644.835253920544</v>
      </c>
      <c r="T274" s="75" t="n">
        <v>827.415253920544</v>
      </c>
      <c r="U274" s="75" t="n">
        <v>713.735253920544</v>
      </c>
      <c r="V274" s="75" t="n">
        <v>712.135253920544</v>
      </c>
      <c r="W274" s="75" t="n">
        <v>829.975253920544</v>
      </c>
      <c r="X274" s="75" t="n">
        <v>858.995253920544</v>
      </c>
      <c r="Y274" s="75" t="n">
        <v>704.705253920544</v>
      </c>
    </row>
    <row r="275" customFormat="false" ht="15.75" hidden="false" customHeight="true" outlineLevel="0" collapsed="false">
      <c r="A275" s="74" t="n">
        <f aca="false">A274+1</f>
        <v>43182</v>
      </c>
      <c r="B275" s="75" t="n">
        <v>639.845253920544</v>
      </c>
      <c r="C275" s="75" t="n">
        <v>703.115253920544</v>
      </c>
      <c r="D275" s="75" t="n">
        <v>750.695253920544</v>
      </c>
      <c r="E275" s="75" t="n">
        <v>771.065253920544</v>
      </c>
      <c r="F275" s="75" t="n">
        <v>764.205253920544</v>
      </c>
      <c r="G275" s="75" t="n">
        <v>724.775253920544</v>
      </c>
      <c r="H275" s="75" t="n">
        <v>631.725253920544</v>
      </c>
      <c r="I275" s="75" t="n">
        <v>692.735253920544</v>
      </c>
      <c r="J275" s="75" t="n">
        <v>661.605253920544</v>
      </c>
      <c r="K275" s="75" t="n">
        <v>734.655253920544</v>
      </c>
      <c r="L275" s="75" t="n">
        <v>696.965253920544</v>
      </c>
      <c r="M275" s="75" t="n">
        <v>734.665253920544</v>
      </c>
      <c r="N275" s="75" t="n">
        <v>752.935253920544</v>
      </c>
      <c r="O275" s="75" t="n">
        <v>762.615253920544</v>
      </c>
      <c r="P275" s="75" t="n">
        <v>729.685253920544</v>
      </c>
      <c r="Q275" s="75" t="n">
        <v>825.985253920544</v>
      </c>
      <c r="R275" s="75" t="n">
        <v>855.835253920544</v>
      </c>
      <c r="S275" s="75" t="n">
        <v>898.265253920544</v>
      </c>
      <c r="T275" s="75" t="n">
        <v>714.405253920544</v>
      </c>
      <c r="U275" s="75" t="n">
        <v>745.835253920544</v>
      </c>
      <c r="V275" s="75" t="n">
        <v>711.095253920544</v>
      </c>
      <c r="W275" s="75" t="n">
        <v>812.345253920544</v>
      </c>
      <c r="X275" s="75" t="n">
        <v>895.465253920544</v>
      </c>
      <c r="Y275" s="75" t="n">
        <v>802.895253920544</v>
      </c>
    </row>
    <row r="276" customFormat="false" ht="15.75" hidden="false" customHeight="true" outlineLevel="0" collapsed="false">
      <c r="A276" s="74" t="n">
        <f aca="false">A275+1</f>
        <v>43183</v>
      </c>
      <c r="B276" s="75" t="n">
        <v>636.855253920544</v>
      </c>
      <c r="C276" s="75" t="n">
        <v>703.425253920544</v>
      </c>
      <c r="D276" s="75" t="n">
        <v>746.965253920544</v>
      </c>
      <c r="E276" s="75" t="n">
        <v>766.085253920544</v>
      </c>
      <c r="F276" s="75" t="n">
        <v>753.115253920544</v>
      </c>
      <c r="G276" s="75" t="n">
        <v>713.165253920544</v>
      </c>
      <c r="H276" s="75" t="n">
        <v>647.345253920544</v>
      </c>
      <c r="I276" s="75" t="n">
        <v>652.555253920544</v>
      </c>
      <c r="J276" s="75" t="n">
        <v>709.985253920544</v>
      </c>
      <c r="K276" s="75" t="n">
        <v>664.555253920544</v>
      </c>
      <c r="L276" s="75" t="n">
        <v>664.505253920544</v>
      </c>
      <c r="M276" s="75" t="n">
        <v>676.955253920544</v>
      </c>
      <c r="N276" s="75" t="n">
        <v>660.885253920544</v>
      </c>
      <c r="O276" s="75" t="n">
        <v>701.145253920544</v>
      </c>
      <c r="P276" s="75" t="n">
        <v>771.515253920544</v>
      </c>
      <c r="Q276" s="75" t="n">
        <v>775.995253920544</v>
      </c>
      <c r="R276" s="75" t="n">
        <v>705.365253920544</v>
      </c>
      <c r="S276" s="75" t="n">
        <v>681.445253920544</v>
      </c>
      <c r="T276" s="75" t="n">
        <v>779.995253920544</v>
      </c>
      <c r="U276" s="75" t="n">
        <v>720.685253920544</v>
      </c>
      <c r="V276" s="75" t="n">
        <v>727.675253920544</v>
      </c>
      <c r="W276" s="75" t="n">
        <v>828.625253920544</v>
      </c>
      <c r="X276" s="75" t="n">
        <v>891.615253920544</v>
      </c>
      <c r="Y276" s="75" t="n">
        <v>757.975253920544</v>
      </c>
    </row>
    <row r="277" customFormat="false" ht="15.75" hidden="false" customHeight="true" outlineLevel="0" collapsed="false">
      <c r="A277" s="74" t="n">
        <f aca="false">A276+1</f>
        <v>43184</v>
      </c>
      <c r="B277" s="75" t="n">
        <v>645.605253920544</v>
      </c>
      <c r="C277" s="75" t="n">
        <v>716.025253920544</v>
      </c>
      <c r="D277" s="75" t="n">
        <v>754.915253920544</v>
      </c>
      <c r="E277" s="75" t="n">
        <v>775.485253920544</v>
      </c>
      <c r="F277" s="75" t="n">
        <v>765.945253920544</v>
      </c>
      <c r="G277" s="75" t="n">
        <v>728.025253920544</v>
      </c>
      <c r="H277" s="75" t="n">
        <v>669.675253920544</v>
      </c>
      <c r="I277" s="75" t="n">
        <v>646.065253920544</v>
      </c>
      <c r="J277" s="75" t="n">
        <v>719.035253920544</v>
      </c>
      <c r="K277" s="75" t="n">
        <v>684.845253920544</v>
      </c>
      <c r="L277" s="75" t="n">
        <v>687.505253920544</v>
      </c>
      <c r="M277" s="75" t="n">
        <v>693.435253920544</v>
      </c>
      <c r="N277" s="75" t="n">
        <v>677.855253920544</v>
      </c>
      <c r="O277" s="75" t="n">
        <v>713.785253920544</v>
      </c>
      <c r="P277" s="75" t="n">
        <v>782.505253920544</v>
      </c>
      <c r="Q277" s="75" t="n">
        <v>791.985253920544</v>
      </c>
      <c r="R277" s="75" t="n">
        <v>720.345253920544</v>
      </c>
      <c r="S277" s="75" t="n">
        <v>664.275253920544</v>
      </c>
      <c r="T277" s="75" t="n">
        <v>801.715253920544</v>
      </c>
      <c r="U277" s="75" t="n">
        <v>723.755253920544</v>
      </c>
      <c r="V277" s="75" t="n">
        <v>748.635253920544</v>
      </c>
      <c r="W277" s="75" t="n">
        <v>863.375253920544</v>
      </c>
      <c r="X277" s="75" t="n">
        <v>858.335253920544</v>
      </c>
      <c r="Y277" s="75" t="n">
        <v>740.675253920544</v>
      </c>
    </row>
    <row r="278" customFormat="false" ht="15.75" hidden="false" customHeight="true" outlineLevel="0" collapsed="false">
      <c r="A278" s="74" t="n">
        <f aca="false">A277+1</f>
        <v>43185</v>
      </c>
      <c r="B278" s="75" t="n">
        <v>652.735253920544</v>
      </c>
      <c r="C278" s="75" t="n">
        <v>721.365253920544</v>
      </c>
      <c r="D278" s="75" t="n">
        <v>761.785253920544</v>
      </c>
      <c r="E278" s="75" t="n">
        <v>783.995253920544</v>
      </c>
      <c r="F278" s="75" t="n">
        <v>768.025253920544</v>
      </c>
      <c r="G278" s="75" t="n">
        <v>739.455253920544</v>
      </c>
      <c r="H278" s="75" t="n">
        <v>657.605253920544</v>
      </c>
      <c r="I278" s="75" t="n">
        <v>812.085253920544</v>
      </c>
      <c r="J278" s="75" t="n">
        <v>738.025253920544</v>
      </c>
      <c r="K278" s="75" t="n">
        <v>700.595253920544</v>
      </c>
      <c r="L278" s="75" t="n">
        <v>695.815253920544</v>
      </c>
      <c r="M278" s="75" t="n">
        <v>742.925253920544</v>
      </c>
      <c r="N278" s="75" t="n">
        <v>730.955253920544</v>
      </c>
      <c r="O278" s="75" t="n">
        <v>724.755253920544</v>
      </c>
      <c r="P278" s="75" t="n">
        <v>800.605253920544</v>
      </c>
      <c r="Q278" s="75" t="n">
        <v>806.485253920544</v>
      </c>
      <c r="R278" s="75" t="n">
        <v>719.985253920544</v>
      </c>
      <c r="S278" s="75" t="n">
        <v>651.265253920544</v>
      </c>
      <c r="T278" s="75" t="n">
        <v>786.725253920544</v>
      </c>
      <c r="U278" s="75" t="n">
        <v>705.845253920544</v>
      </c>
      <c r="V278" s="75" t="n">
        <v>714.775253920544</v>
      </c>
      <c r="W278" s="75" t="n">
        <v>835.305253920544</v>
      </c>
      <c r="X278" s="75" t="n">
        <v>774.115253920544</v>
      </c>
      <c r="Y278" s="75" t="n">
        <v>684.915253920544</v>
      </c>
    </row>
    <row r="279" customFormat="false" ht="15.75" hidden="false" customHeight="true" outlineLevel="0" collapsed="false">
      <c r="A279" s="74" t="n">
        <f aca="false">A278+1</f>
        <v>43186</v>
      </c>
      <c r="B279" s="75" t="n">
        <v>629.995253920544</v>
      </c>
      <c r="C279" s="75" t="n">
        <v>706.875253920544</v>
      </c>
      <c r="D279" s="75" t="n">
        <v>748.525253920544</v>
      </c>
      <c r="E279" s="75" t="n">
        <v>771.695253920544</v>
      </c>
      <c r="F279" s="75" t="n">
        <v>760.445253920544</v>
      </c>
      <c r="G279" s="75" t="n">
        <v>728.155253920544</v>
      </c>
      <c r="H279" s="75" t="n">
        <v>645.915253920544</v>
      </c>
      <c r="I279" s="75" t="n">
        <v>777.075253920544</v>
      </c>
      <c r="J279" s="75" t="n">
        <v>764.655253920544</v>
      </c>
      <c r="K279" s="75" t="n">
        <v>718.625253920544</v>
      </c>
      <c r="L279" s="75" t="n">
        <v>717.595253920544</v>
      </c>
      <c r="M279" s="75" t="n">
        <v>765.755253920544</v>
      </c>
      <c r="N279" s="75" t="n">
        <v>753.445253920544</v>
      </c>
      <c r="O279" s="75" t="n">
        <v>750.055253920544</v>
      </c>
      <c r="P279" s="75" t="n">
        <v>813.595253920544</v>
      </c>
      <c r="Q279" s="75" t="n">
        <v>827.185253920544</v>
      </c>
      <c r="R279" s="75" t="n">
        <v>743.775253920544</v>
      </c>
      <c r="S279" s="75" t="n">
        <v>654.285253920544</v>
      </c>
      <c r="T279" s="75" t="n">
        <v>852.165253920544</v>
      </c>
      <c r="U279" s="75" t="n">
        <v>764.235253920544</v>
      </c>
      <c r="V279" s="75" t="n">
        <v>770.275253920544</v>
      </c>
      <c r="W279" s="75" t="n">
        <v>888.155253920544</v>
      </c>
      <c r="X279" s="75" t="n">
        <v>845.745253920544</v>
      </c>
      <c r="Y279" s="75" t="n">
        <v>686.985253920544</v>
      </c>
    </row>
    <row r="280" customFormat="false" ht="15.75" hidden="false" customHeight="true" outlineLevel="0" collapsed="false">
      <c r="A280" s="74" t="n">
        <f aca="false">A279+1</f>
        <v>43187</v>
      </c>
      <c r="B280" s="75" t="n">
        <v>636.775253920544</v>
      </c>
      <c r="C280" s="75" t="n">
        <v>687.415253920544</v>
      </c>
      <c r="D280" s="75" t="n">
        <v>721.575253920544</v>
      </c>
      <c r="E280" s="75" t="n">
        <v>745.895253920544</v>
      </c>
      <c r="F280" s="75" t="n">
        <v>736.335253920544</v>
      </c>
      <c r="G280" s="75" t="n">
        <v>710.165253920544</v>
      </c>
      <c r="H280" s="75" t="n">
        <v>659.335253920544</v>
      </c>
      <c r="I280" s="75" t="n">
        <v>762.295253920544</v>
      </c>
      <c r="J280" s="75" t="n">
        <v>727.625253920544</v>
      </c>
      <c r="K280" s="75" t="n">
        <v>692.595253920544</v>
      </c>
      <c r="L280" s="75" t="n">
        <v>684.095253920544</v>
      </c>
      <c r="M280" s="75" t="n">
        <v>686.345253920544</v>
      </c>
      <c r="N280" s="75" t="n">
        <v>705.995253920544</v>
      </c>
      <c r="O280" s="75" t="n">
        <v>717.825253920544</v>
      </c>
      <c r="P280" s="75" t="n">
        <v>744.685253920544</v>
      </c>
      <c r="Q280" s="75" t="n">
        <v>745.085253920544</v>
      </c>
      <c r="R280" s="75" t="n">
        <v>661.295253920544</v>
      </c>
      <c r="S280" s="75" t="n">
        <v>720.575253920544</v>
      </c>
      <c r="T280" s="75" t="n">
        <v>836.805253920544</v>
      </c>
      <c r="U280" s="75" t="n">
        <v>790.695253920544</v>
      </c>
      <c r="V280" s="75" t="n">
        <v>813.765253920544</v>
      </c>
      <c r="W280" s="75" t="n">
        <v>939.595253920544</v>
      </c>
      <c r="X280" s="75" t="n">
        <v>821.495253920544</v>
      </c>
      <c r="Y280" s="75" t="n">
        <v>689.595253920544</v>
      </c>
    </row>
    <row r="281" customFormat="false" ht="15.75" hidden="false" customHeight="true" outlineLevel="0" collapsed="false">
      <c r="A281" s="74" t="n">
        <f aca="false">A280+1</f>
        <v>43188</v>
      </c>
      <c r="B281" s="75" t="n">
        <v>628.405253920544</v>
      </c>
      <c r="C281" s="75" t="n">
        <v>699.145253920544</v>
      </c>
      <c r="D281" s="75" t="n">
        <v>742.105253920544</v>
      </c>
      <c r="E281" s="75" t="n">
        <v>768.275253920544</v>
      </c>
      <c r="F281" s="75" t="n">
        <v>753.565253920544</v>
      </c>
      <c r="G281" s="75" t="n">
        <v>736.665253920544</v>
      </c>
      <c r="H281" s="75" t="n">
        <v>633.675253920544</v>
      </c>
      <c r="I281" s="75" t="n">
        <v>737.685253920544</v>
      </c>
      <c r="J281" s="75" t="n">
        <v>679.445253920544</v>
      </c>
      <c r="K281" s="75" t="n">
        <v>764.265253920544</v>
      </c>
      <c r="L281" s="75" t="n">
        <v>799.265253920544</v>
      </c>
      <c r="M281" s="75" t="n">
        <v>793.825253920544</v>
      </c>
      <c r="N281" s="75" t="n">
        <v>806.475253920544</v>
      </c>
      <c r="O281" s="75" t="n">
        <v>791.035253920544</v>
      </c>
      <c r="P281" s="75" t="n">
        <v>765.995253920544</v>
      </c>
      <c r="Q281" s="75" t="n">
        <v>765.645253920544</v>
      </c>
      <c r="R281" s="75" t="n">
        <v>792.065253920544</v>
      </c>
      <c r="S281" s="75" t="n">
        <v>799.445253920544</v>
      </c>
      <c r="T281" s="75" t="n">
        <v>776.165253920544</v>
      </c>
      <c r="U281" s="75" t="n">
        <v>750.275253920544</v>
      </c>
      <c r="V281" s="75" t="n">
        <v>760.205253920544</v>
      </c>
      <c r="W281" s="75" t="n">
        <v>877.695253920544</v>
      </c>
      <c r="X281" s="75" t="n">
        <v>858.525253920544</v>
      </c>
      <c r="Y281" s="75" t="n">
        <v>674.835253920544</v>
      </c>
    </row>
    <row r="282" customFormat="false" ht="15.75" hidden="false" customHeight="true" outlineLevel="0" collapsed="false">
      <c r="A282" s="74" t="n">
        <f aca="false">A281+1</f>
        <v>43189</v>
      </c>
      <c r="B282" s="75" t="n">
        <v>633.025253920544</v>
      </c>
      <c r="C282" s="75" t="n">
        <v>699.685253920544</v>
      </c>
      <c r="D282" s="75" t="n">
        <v>743.855253920544</v>
      </c>
      <c r="E282" s="75" t="n">
        <v>766.155253920544</v>
      </c>
      <c r="F282" s="75" t="n">
        <v>756.375253920544</v>
      </c>
      <c r="G282" s="75" t="n">
        <v>740.845253920544</v>
      </c>
      <c r="H282" s="75" t="n">
        <v>649.695253920544</v>
      </c>
      <c r="I282" s="75" t="n">
        <v>717.475253920544</v>
      </c>
      <c r="J282" s="75" t="n">
        <v>670.205253920544</v>
      </c>
      <c r="K282" s="75" t="n">
        <v>742.855253920544</v>
      </c>
      <c r="L282" s="75" t="n">
        <v>761.765253920544</v>
      </c>
      <c r="M282" s="75" t="n">
        <v>757.155253920544</v>
      </c>
      <c r="N282" s="75" t="n">
        <v>770.805253920544</v>
      </c>
      <c r="O282" s="75" t="n">
        <v>758.115253920544</v>
      </c>
      <c r="P282" s="75" t="n">
        <v>738.585253920544</v>
      </c>
      <c r="Q282" s="75" t="n">
        <v>740.055253920544</v>
      </c>
      <c r="R282" s="75" t="n">
        <v>791.465253920544</v>
      </c>
      <c r="S282" s="75" t="n">
        <v>796.335253920544</v>
      </c>
      <c r="T282" s="75" t="n">
        <v>704.815253920544</v>
      </c>
      <c r="U282" s="75" t="n">
        <v>691.515253920544</v>
      </c>
      <c r="V282" s="75" t="n">
        <v>685.275253920544</v>
      </c>
      <c r="W282" s="75" t="n">
        <v>803.825253920544</v>
      </c>
      <c r="X282" s="75" t="n">
        <v>890.035253920544</v>
      </c>
      <c r="Y282" s="75" t="n">
        <v>768.465253920544</v>
      </c>
    </row>
    <row r="283" customFormat="false" ht="15.75" hidden="false" customHeight="true" outlineLevel="0" collapsed="false">
      <c r="A283" s="74" t="n">
        <f aca="false">A282+1</f>
        <v>43190</v>
      </c>
      <c r="B283" s="75" t="n">
        <v>650.945253920544</v>
      </c>
      <c r="C283" s="75" t="n">
        <v>683.965253920544</v>
      </c>
      <c r="D283" s="75" t="n">
        <v>718.795253920544</v>
      </c>
      <c r="E283" s="75" t="n">
        <v>739.965253920544</v>
      </c>
      <c r="F283" s="75" t="n">
        <v>731.375253920544</v>
      </c>
      <c r="G283" s="75" t="n">
        <v>704.395253920544</v>
      </c>
      <c r="H283" s="75" t="n">
        <v>660.715253920544</v>
      </c>
      <c r="I283" s="75" t="n">
        <v>698.685253920544</v>
      </c>
      <c r="J283" s="75" t="n">
        <v>698.985253920544</v>
      </c>
      <c r="K283" s="75" t="n">
        <v>657.255253920544</v>
      </c>
      <c r="L283" s="75" t="n">
        <v>649.635253920544</v>
      </c>
      <c r="M283" s="75" t="n">
        <v>654.055253920544</v>
      </c>
      <c r="N283" s="75" t="n">
        <v>685.165253920544</v>
      </c>
      <c r="O283" s="75" t="n">
        <v>697.135253920544</v>
      </c>
      <c r="P283" s="75" t="n">
        <v>723.505253920544</v>
      </c>
      <c r="Q283" s="75" t="n">
        <v>723.875253920544</v>
      </c>
      <c r="R283" s="75" t="n">
        <v>645.005253920544</v>
      </c>
      <c r="S283" s="75" t="n">
        <v>711.195253920544</v>
      </c>
      <c r="T283" s="75" t="n">
        <v>748.215253920544</v>
      </c>
      <c r="U283" s="75" t="n">
        <v>707.395253920544</v>
      </c>
      <c r="V283" s="75" t="n">
        <v>725.295253920544</v>
      </c>
      <c r="W283" s="75" t="n">
        <v>843.125253920544</v>
      </c>
      <c r="X283" s="75" t="n">
        <v>858.345253920544</v>
      </c>
      <c r="Y283" s="75" t="n">
        <v>753.195253920544</v>
      </c>
    </row>
    <row r="284" customFormat="false" ht="15.75" hidden="false" customHeight="true" outlineLevel="0" collapsed="false">
      <c r="A284" s="68" t="s">
        <v>88</v>
      </c>
      <c r="B284" s="69"/>
      <c r="C284" s="71" t="s">
        <v>121</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150 кВт до 670 к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0"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0"/>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0"/>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0"/>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3160</v>
      </c>
      <c r="B290" s="75" t="n">
        <v>739.275583920544</v>
      </c>
      <c r="C290" s="75" t="n">
        <v>663.515583920544</v>
      </c>
      <c r="D290" s="75" t="n">
        <v>714.295583920544</v>
      </c>
      <c r="E290" s="75" t="n">
        <v>747.935583920544</v>
      </c>
      <c r="F290" s="75" t="n">
        <v>756.015583920544</v>
      </c>
      <c r="G290" s="75" t="n">
        <v>706.385583920544</v>
      </c>
      <c r="H290" s="75" t="n">
        <v>890.825583920544</v>
      </c>
      <c r="I290" s="75" t="n">
        <v>1055.52558392054</v>
      </c>
      <c r="J290" s="75" t="n">
        <v>779.375583920544</v>
      </c>
      <c r="K290" s="75" t="n">
        <v>855.405583920544</v>
      </c>
      <c r="L290" s="75" t="n">
        <v>861.105583920544</v>
      </c>
      <c r="M290" s="75" t="n">
        <v>867.455583920544</v>
      </c>
      <c r="N290" s="75" t="n">
        <v>916.865583920544</v>
      </c>
      <c r="O290" s="75" t="n">
        <v>912.845583920544</v>
      </c>
      <c r="P290" s="75" t="n">
        <v>909.595583920544</v>
      </c>
      <c r="Q290" s="75" t="n">
        <v>931.695583920544</v>
      </c>
      <c r="R290" s="75" t="n">
        <v>946.635583920544</v>
      </c>
      <c r="S290" s="75" t="n">
        <v>959.955583920544</v>
      </c>
      <c r="T290" s="75" t="n">
        <v>783.085583920544</v>
      </c>
      <c r="U290" s="75" t="n">
        <v>780.195583920544</v>
      </c>
      <c r="V290" s="75" t="n">
        <v>761.205583920544</v>
      </c>
      <c r="W290" s="75" t="n">
        <v>740.145583920544</v>
      </c>
      <c r="X290" s="75" t="n">
        <v>1018.10558392054</v>
      </c>
      <c r="Y290" s="75" t="n">
        <v>852.725583920544</v>
      </c>
    </row>
    <row r="291" customFormat="false" ht="15.75" hidden="false" customHeight="true" outlineLevel="0" collapsed="false">
      <c r="A291" s="74" t="n">
        <f aca="false">A290+1</f>
        <v>43161</v>
      </c>
      <c r="B291" s="75" t="n">
        <v>696.045583920544</v>
      </c>
      <c r="C291" s="75" t="n">
        <v>679.485583920544</v>
      </c>
      <c r="D291" s="75" t="n">
        <v>728.185583920544</v>
      </c>
      <c r="E291" s="75" t="n">
        <v>760.935583920544</v>
      </c>
      <c r="F291" s="75" t="n">
        <v>768.145583920544</v>
      </c>
      <c r="G291" s="75" t="n">
        <v>699.915583920544</v>
      </c>
      <c r="H291" s="75" t="n">
        <v>815.615583920544</v>
      </c>
      <c r="I291" s="75" t="n">
        <v>944.975583920544</v>
      </c>
      <c r="J291" s="75" t="n">
        <v>730.425583920544</v>
      </c>
      <c r="K291" s="75" t="n">
        <v>794.515583920544</v>
      </c>
      <c r="L291" s="75" t="n">
        <v>842.035583920544</v>
      </c>
      <c r="M291" s="75" t="n">
        <v>847.505583920544</v>
      </c>
      <c r="N291" s="75" t="n">
        <v>863.395583920544</v>
      </c>
      <c r="O291" s="75" t="n">
        <v>853.885583920544</v>
      </c>
      <c r="P291" s="75" t="n">
        <v>849.935583920544</v>
      </c>
      <c r="Q291" s="75" t="n">
        <v>873.465583920544</v>
      </c>
      <c r="R291" s="75" t="n">
        <v>885.495583920544</v>
      </c>
      <c r="S291" s="75" t="n">
        <v>936.945583920544</v>
      </c>
      <c r="T291" s="75" t="n">
        <v>748.325583920544</v>
      </c>
      <c r="U291" s="75" t="n">
        <v>747.095583920544</v>
      </c>
      <c r="V291" s="75" t="n">
        <v>725.125583920544</v>
      </c>
      <c r="W291" s="75" t="n">
        <v>733.475583920544</v>
      </c>
      <c r="X291" s="75" t="n">
        <v>943.475583920544</v>
      </c>
      <c r="Y291" s="75" t="n">
        <v>833.715583920544</v>
      </c>
    </row>
    <row r="292" customFormat="false" ht="15.75" hidden="false" customHeight="true" outlineLevel="0" collapsed="false">
      <c r="A292" s="74" t="n">
        <f aca="false">A291+1</f>
        <v>43162</v>
      </c>
      <c r="B292" s="75" t="n">
        <v>758.285583920544</v>
      </c>
      <c r="C292" s="75" t="n">
        <v>656.225583920544</v>
      </c>
      <c r="D292" s="75" t="n">
        <v>685.415583920544</v>
      </c>
      <c r="E292" s="75" t="n">
        <v>710.875583920544</v>
      </c>
      <c r="F292" s="75" t="n">
        <v>718.165583920544</v>
      </c>
      <c r="G292" s="75" t="n">
        <v>672.385583920544</v>
      </c>
      <c r="H292" s="75" t="n">
        <v>807.685583920544</v>
      </c>
      <c r="I292" s="75" t="n">
        <v>823.275583920544</v>
      </c>
      <c r="J292" s="75" t="n">
        <v>692.795583920544</v>
      </c>
      <c r="K292" s="75" t="n">
        <v>719.035583920544</v>
      </c>
      <c r="L292" s="75" t="n">
        <v>722.485583920544</v>
      </c>
      <c r="M292" s="75" t="n">
        <v>727.385583920544</v>
      </c>
      <c r="N292" s="75" t="n">
        <v>764.005583920544</v>
      </c>
      <c r="O292" s="75" t="n">
        <v>779.715583920544</v>
      </c>
      <c r="P292" s="75" t="n">
        <v>748.045583920544</v>
      </c>
      <c r="Q292" s="75" t="n">
        <v>793.465583920544</v>
      </c>
      <c r="R292" s="75" t="n">
        <v>888.545583920544</v>
      </c>
      <c r="S292" s="75" t="n">
        <v>985.265583920544</v>
      </c>
      <c r="T292" s="75" t="n">
        <v>766.205583920544</v>
      </c>
      <c r="U292" s="75" t="n">
        <v>766.935583920544</v>
      </c>
      <c r="V292" s="75" t="n">
        <v>788.215583920544</v>
      </c>
      <c r="W292" s="75" t="n">
        <v>727.845583920544</v>
      </c>
      <c r="X292" s="75" t="n">
        <v>992.405583920544</v>
      </c>
      <c r="Y292" s="75" t="n">
        <v>874.275583920544</v>
      </c>
    </row>
    <row r="293" customFormat="false" ht="15.75" hidden="false" customHeight="true" outlineLevel="0" collapsed="false">
      <c r="A293" s="74" t="n">
        <f aca="false">A292+1</f>
        <v>43163</v>
      </c>
      <c r="B293" s="75" t="n">
        <v>707.745583920544</v>
      </c>
      <c r="C293" s="75" t="n">
        <v>678.855583920544</v>
      </c>
      <c r="D293" s="75" t="n">
        <v>724.585583920544</v>
      </c>
      <c r="E293" s="75" t="n">
        <v>743.075583920544</v>
      </c>
      <c r="F293" s="75" t="n">
        <v>758.135583920544</v>
      </c>
      <c r="G293" s="75" t="n">
        <v>703.215583920544</v>
      </c>
      <c r="H293" s="75" t="n">
        <v>737.645583920544</v>
      </c>
      <c r="I293" s="75" t="n">
        <v>751.075583920544</v>
      </c>
      <c r="J293" s="75" t="n">
        <v>724.635583920544</v>
      </c>
      <c r="K293" s="75" t="n">
        <v>713.375583920544</v>
      </c>
      <c r="L293" s="75" t="n">
        <v>685.515583920544</v>
      </c>
      <c r="M293" s="75" t="n">
        <v>706.535583920544</v>
      </c>
      <c r="N293" s="75" t="n">
        <v>718.695583920544</v>
      </c>
      <c r="O293" s="75" t="n">
        <v>719.765583920544</v>
      </c>
      <c r="P293" s="75" t="n">
        <v>708.225583920544</v>
      </c>
      <c r="Q293" s="75" t="n">
        <v>830.785583920544</v>
      </c>
      <c r="R293" s="75" t="n">
        <v>876.905583920544</v>
      </c>
      <c r="S293" s="75" t="n">
        <v>982.855583920544</v>
      </c>
      <c r="T293" s="75" t="n">
        <v>794.245583920544</v>
      </c>
      <c r="U293" s="75" t="n">
        <v>788.515583920544</v>
      </c>
      <c r="V293" s="75" t="n">
        <v>757.915583920544</v>
      </c>
      <c r="W293" s="75" t="n">
        <v>739.195583920544</v>
      </c>
      <c r="X293" s="75" t="n">
        <v>986.475583920544</v>
      </c>
      <c r="Y293" s="75" t="n">
        <v>863.895583920544</v>
      </c>
    </row>
    <row r="294" customFormat="false" ht="15.75" hidden="false" customHeight="true" outlineLevel="0" collapsed="false">
      <c r="A294" s="74" t="n">
        <f aca="false">A293+1</f>
        <v>43164</v>
      </c>
      <c r="B294" s="75" t="n">
        <v>696.185583920544</v>
      </c>
      <c r="C294" s="75" t="n">
        <v>715.955583920544</v>
      </c>
      <c r="D294" s="75" t="n">
        <v>768.975583920544</v>
      </c>
      <c r="E294" s="75" t="n">
        <v>796.805583920544</v>
      </c>
      <c r="F294" s="75" t="n">
        <v>800.645583920544</v>
      </c>
      <c r="G294" s="75" t="n">
        <v>746.635583920544</v>
      </c>
      <c r="H294" s="75" t="n">
        <v>798.235583920544</v>
      </c>
      <c r="I294" s="75" t="n">
        <v>966.535583920544</v>
      </c>
      <c r="J294" s="75" t="n">
        <v>716.975583920544</v>
      </c>
      <c r="K294" s="75" t="n">
        <v>787.385583920544</v>
      </c>
      <c r="L294" s="75" t="n">
        <v>822.215583920544</v>
      </c>
      <c r="M294" s="75" t="n">
        <v>806.375583920544</v>
      </c>
      <c r="N294" s="75" t="n">
        <v>859.145583920544</v>
      </c>
      <c r="O294" s="75" t="n">
        <v>855.515583920544</v>
      </c>
      <c r="P294" s="75" t="n">
        <v>851.635583920544</v>
      </c>
      <c r="Q294" s="75" t="n">
        <v>873.785583920544</v>
      </c>
      <c r="R294" s="75" t="n">
        <v>882.545583920544</v>
      </c>
      <c r="S294" s="75" t="n">
        <v>983.935583920544</v>
      </c>
      <c r="T294" s="75" t="n">
        <v>766.025583920544</v>
      </c>
      <c r="U294" s="75" t="n">
        <v>765.525583920544</v>
      </c>
      <c r="V294" s="75" t="n">
        <v>775.455583920544</v>
      </c>
      <c r="W294" s="75" t="n">
        <v>835.305583920544</v>
      </c>
      <c r="X294" s="75" t="n">
        <v>947.825583920544</v>
      </c>
      <c r="Y294" s="75" t="n">
        <v>833.595583920544</v>
      </c>
    </row>
    <row r="295" customFormat="false" ht="15.75" hidden="false" customHeight="true" outlineLevel="0" collapsed="false">
      <c r="A295" s="74" t="n">
        <f aca="false">A294+1</f>
        <v>43165</v>
      </c>
      <c r="B295" s="75" t="n">
        <v>713.205583920544</v>
      </c>
      <c r="C295" s="75" t="n">
        <v>696.705583920544</v>
      </c>
      <c r="D295" s="75" t="n">
        <v>718.705583920544</v>
      </c>
      <c r="E295" s="75" t="n">
        <v>746.055583920544</v>
      </c>
      <c r="F295" s="75" t="n">
        <v>753.725583920544</v>
      </c>
      <c r="G295" s="75" t="n">
        <v>698.645583920544</v>
      </c>
      <c r="H295" s="75" t="n">
        <v>834.275583920544</v>
      </c>
      <c r="I295" s="75" t="n">
        <v>961.825583920544</v>
      </c>
      <c r="J295" s="75" t="n">
        <v>709.175583920544</v>
      </c>
      <c r="K295" s="75" t="n">
        <v>760.045583920544</v>
      </c>
      <c r="L295" s="75" t="n">
        <v>783.595583920544</v>
      </c>
      <c r="M295" s="75" t="n">
        <v>776.525583920544</v>
      </c>
      <c r="N295" s="75" t="n">
        <v>808.325583920544</v>
      </c>
      <c r="O295" s="75" t="n">
        <v>792.085583920544</v>
      </c>
      <c r="P295" s="75" t="n">
        <v>759.705583920544</v>
      </c>
      <c r="Q295" s="75" t="n">
        <v>793.475583920544</v>
      </c>
      <c r="R295" s="75" t="n">
        <v>862.415583920544</v>
      </c>
      <c r="S295" s="75" t="n">
        <v>951.475583920544</v>
      </c>
      <c r="T295" s="75" t="n">
        <v>732.665583920544</v>
      </c>
      <c r="U295" s="75" t="n">
        <v>746.165583920544</v>
      </c>
      <c r="V295" s="75" t="n">
        <v>745.905583920544</v>
      </c>
      <c r="W295" s="75" t="n">
        <v>806.015583920544</v>
      </c>
      <c r="X295" s="75" t="n">
        <v>931.885583920544</v>
      </c>
      <c r="Y295" s="75" t="n">
        <v>820.125583920544</v>
      </c>
    </row>
    <row r="296" customFormat="false" ht="15.75" hidden="false" customHeight="true" outlineLevel="0" collapsed="false">
      <c r="A296" s="74" t="n">
        <f aca="false">A295+1</f>
        <v>43166</v>
      </c>
      <c r="B296" s="75" t="n">
        <v>686.075583920544</v>
      </c>
      <c r="C296" s="75" t="n">
        <v>692.095583920544</v>
      </c>
      <c r="D296" s="75" t="n">
        <v>729.335583920544</v>
      </c>
      <c r="E296" s="75" t="n">
        <v>751.965583920544</v>
      </c>
      <c r="F296" s="75" t="n">
        <v>754.385583920544</v>
      </c>
      <c r="G296" s="75" t="n">
        <v>692.175583920544</v>
      </c>
      <c r="H296" s="75" t="n">
        <v>831.835583920544</v>
      </c>
      <c r="I296" s="75" t="n">
        <v>912.185583920544</v>
      </c>
      <c r="J296" s="75" t="n">
        <v>692.095583920544</v>
      </c>
      <c r="K296" s="75" t="n">
        <v>737.545583920544</v>
      </c>
      <c r="L296" s="75" t="n">
        <v>742.805583920544</v>
      </c>
      <c r="M296" s="75" t="n">
        <v>746.365583920544</v>
      </c>
      <c r="N296" s="75" t="n">
        <v>750.435583920544</v>
      </c>
      <c r="O296" s="75" t="n">
        <v>758.965583920544</v>
      </c>
      <c r="P296" s="75" t="n">
        <v>782.065583920544</v>
      </c>
      <c r="Q296" s="75" t="n">
        <v>796.745583920544</v>
      </c>
      <c r="R296" s="75" t="n">
        <v>774.705583920544</v>
      </c>
      <c r="S296" s="75" t="n">
        <v>863.445583920544</v>
      </c>
      <c r="T296" s="75" t="n">
        <v>758.785583920544</v>
      </c>
      <c r="U296" s="75" t="n">
        <v>746.945583920544</v>
      </c>
      <c r="V296" s="75" t="n">
        <v>745.155583920544</v>
      </c>
      <c r="W296" s="75" t="n">
        <v>799.715583920544</v>
      </c>
      <c r="X296" s="75" t="n">
        <v>934.475583920544</v>
      </c>
      <c r="Y296" s="75" t="n">
        <v>833.785583920544</v>
      </c>
    </row>
    <row r="297" customFormat="false" ht="15.75" hidden="false" customHeight="true" outlineLevel="0" collapsed="false">
      <c r="A297" s="74" t="n">
        <f aca="false">A296+1</f>
        <v>43167</v>
      </c>
      <c r="B297" s="75" t="n">
        <v>711.935583920544</v>
      </c>
      <c r="C297" s="75" t="n">
        <v>697.835583920544</v>
      </c>
      <c r="D297" s="75" t="n">
        <v>743.715583920544</v>
      </c>
      <c r="E297" s="75" t="n">
        <v>770.265583920544</v>
      </c>
      <c r="F297" s="75" t="n">
        <v>781.835583920544</v>
      </c>
      <c r="G297" s="75" t="n">
        <v>724.185583920544</v>
      </c>
      <c r="H297" s="75" t="n">
        <v>767.185583920544</v>
      </c>
      <c r="I297" s="75" t="n">
        <v>825.345583920544</v>
      </c>
      <c r="J297" s="75" t="n">
        <v>721.905583920544</v>
      </c>
      <c r="K297" s="75" t="n">
        <v>771.435583920544</v>
      </c>
      <c r="L297" s="75" t="n">
        <v>799.025583920544</v>
      </c>
      <c r="M297" s="75" t="n">
        <v>808.525583920544</v>
      </c>
      <c r="N297" s="75" t="n">
        <v>829.365583920544</v>
      </c>
      <c r="O297" s="75" t="n">
        <v>849.385583920544</v>
      </c>
      <c r="P297" s="75" t="n">
        <v>851.215583920544</v>
      </c>
      <c r="Q297" s="75" t="n">
        <v>848.995583920544</v>
      </c>
      <c r="R297" s="75" t="n">
        <v>834.225583920544</v>
      </c>
      <c r="S297" s="75" t="n">
        <v>821.045583920544</v>
      </c>
      <c r="T297" s="75" t="n">
        <v>767.865583920544</v>
      </c>
      <c r="U297" s="75" t="n">
        <v>784.295583920544</v>
      </c>
      <c r="V297" s="75" t="n">
        <v>779.365583920544</v>
      </c>
      <c r="W297" s="75" t="n">
        <v>797.975583920544</v>
      </c>
      <c r="X297" s="75" t="n">
        <v>916.605583920544</v>
      </c>
      <c r="Y297" s="75" t="n">
        <v>811.045583920544</v>
      </c>
    </row>
    <row r="298" customFormat="false" ht="15.75" hidden="false" customHeight="true" outlineLevel="0" collapsed="false">
      <c r="A298" s="74" t="n">
        <f aca="false">A297+1</f>
        <v>43168</v>
      </c>
      <c r="B298" s="75" t="n">
        <v>700.465583920544</v>
      </c>
      <c r="C298" s="75" t="n">
        <v>696.105583920544</v>
      </c>
      <c r="D298" s="75" t="n">
        <v>730.865583920544</v>
      </c>
      <c r="E298" s="75" t="n">
        <v>760.445583920544</v>
      </c>
      <c r="F298" s="75" t="n">
        <v>765.225583920544</v>
      </c>
      <c r="G298" s="75" t="n">
        <v>705.845583920544</v>
      </c>
      <c r="H298" s="75" t="n">
        <v>729.975583920544</v>
      </c>
      <c r="I298" s="75" t="n">
        <v>794.295583920544</v>
      </c>
      <c r="J298" s="75" t="n">
        <v>817.935583920544</v>
      </c>
      <c r="K298" s="75" t="n">
        <v>797.325583920544</v>
      </c>
      <c r="L298" s="75" t="n">
        <v>797.085583920544</v>
      </c>
      <c r="M298" s="75" t="n">
        <v>801.635583920544</v>
      </c>
      <c r="N298" s="75" t="n">
        <v>805.245583920544</v>
      </c>
      <c r="O298" s="75" t="n">
        <v>823.055583920544</v>
      </c>
      <c r="P298" s="75" t="n">
        <v>858.165583920544</v>
      </c>
      <c r="Q298" s="75" t="n">
        <v>853.745583920544</v>
      </c>
      <c r="R298" s="75" t="n">
        <v>799.745583920544</v>
      </c>
      <c r="S298" s="75" t="n">
        <v>799.735583920544</v>
      </c>
      <c r="T298" s="75" t="n">
        <v>754.865583920544</v>
      </c>
      <c r="U298" s="75" t="n">
        <v>769.115583920544</v>
      </c>
      <c r="V298" s="75" t="n">
        <v>755.065583920544</v>
      </c>
      <c r="W298" s="75" t="n">
        <v>785.575583920544</v>
      </c>
      <c r="X298" s="75" t="n">
        <v>973.065583920544</v>
      </c>
      <c r="Y298" s="75" t="n">
        <v>821.735583920544</v>
      </c>
    </row>
    <row r="299" customFormat="false" ht="15.75" hidden="false" customHeight="true" outlineLevel="0" collapsed="false">
      <c r="A299" s="74" t="n">
        <f aca="false">A298+1</f>
        <v>43169</v>
      </c>
      <c r="B299" s="75" t="n">
        <v>700.415583920544</v>
      </c>
      <c r="C299" s="75" t="n">
        <v>685.945583920544</v>
      </c>
      <c r="D299" s="75" t="n">
        <v>714.955583920544</v>
      </c>
      <c r="E299" s="75" t="n">
        <v>745.665583920544</v>
      </c>
      <c r="F299" s="75" t="n">
        <v>750.585583920544</v>
      </c>
      <c r="G299" s="75" t="n">
        <v>689.525583920544</v>
      </c>
      <c r="H299" s="75" t="n">
        <v>701.525583920544</v>
      </c>
      <c r="I299" s="75" t="n">
        <v>800.875583920544</v>
      </c>
      <c r="J299" s="75" t="n">
        <v>816.765583920544</v>
      </c>
      <c r="K299" s="75" t="n">
        <v>790.625583920544</v>
      </c>
      <c r="L299" s="75" t="n">
        <v>796.285583920544</v>
      </c>
      <c r="M299" s="75" t="n">
        <v>802.995583920544</v>
      </c>
      <c r="N299" s="75" t="n">
        <v>810.665583920544</v>
      </c>
      <c r="O299" s="75" t="n">
        <v>830.765583920544</v>
      </c>
      <c r="P299" s="75" t="n">
        <v>870.405583920544</v>
      </c>
      <c r="Q299" s="75" t="n">
        <v>866.835583920544</v>
      </c>
      <c r="R299" s="75" t="n">
        <v>801.165583920544</v>
      </c>
      <c r="S299" s="75" t="n">
        <v>783.185583920544</v>
      </c>
      <c r="T299" s="75" t="n">
        <v>756.015583920544</v>
      </c>
      <c r="U299" s="75" t="n">
        <v>778.655583920544</v>
      </c>
      <c r="V299" s="75" t="n">
        <v>761.795583920544</v>
      </c>
      <c r="W299" s="75" t="n">
        <v>778.925583920544</v>
      </c>
      <c r="X299" s="75" t="n">
        <v>960.875583920544</v>
      </c>
      <c r="Y299" s="75" t="n">
        <v>840.335583920544</v>
      </c>
    </row>
    <row r="300" customFormat="false" ht="15.75" hidden="false" customHeight="true" outlineLevel="0" collapsed="false">
      <c r="A300" s="74" t="n">
        <f aca="false">A299+1</f>
        <v>43170</v>
      </c>
      <c r="B300" s="75" t="n">
        <v>697.195583920544</v>
      </c>
      <c r="C300" s="75" t="n">
        <v>695.435583920544</v>
      </c>
      <c r="D300" s="75" t="n">
        <v>728.795583920544</v>
      </c>
      <c r="E300" s="75" t="n">
        <v>741.685583920544</v>
      </c>
      <c r="F300" s="75" t="n">
        <v>745.815583920544</v>
      </c>
      <c r="G300" s="75" t="n">
        <v>685.875583920544</v>
      </c>
      <c r="H300" s="75" t="n">
        <v>695.585583920544</v>
      </c>
      <c r="I300" s="75" t="n">
        <v>788.995583920544</v>
      </c>
      <c r="J300" s="75" t="n">
        <v>810.315583920544</v>
      </c>
      <c r="K300" s="75" t="n">
        <v>789.595583920544</v>
      </c>
      <c r="L300" s="75" t="n">
        <v>789.125583920544</v>
      </c>
      <c r="M300" s="75" t="n">
        <v>796.505583920544</v>
      </c>
      <c r="N300" s="75" t="n">
        <v>803.885583920544</v>
      </c>
      <c r="O300" s="75" t="n">
        <v>825.235583920544</v>
      </c>
      <c r="P300" s="75" t="n">
        <v>861.725583920544</v>
      </c>
      <c r="Q300" s="75" t="n">
        <v>856.595583920544</v>
      </c>
      <c r="R300" s="75" t="n">
        <v>804.125583920544</v>
      </c>
      <c r="S300" s="75" t="n">
        <v>777.605583920544</v>
      </c>
      <c r="T300" s="75" t="n">
        <v>752.415583920544</v>
      </c>
      <c r="U300" s="75" t="n">
        <v>766.895583920544</v>
      </c>
      <c r="V300" s="75" t="n">
        <v>751.945583920544</v>
      </c>
      <c r="W300" s="75" t="n">
        <v>773.205583920544</v>
      </c>
      <c r="X300" s="75" t="n">
        <v>940.935583920544</v>
      </c>
      <c r="Y300" s="75" t="n">
        <v>821.375583920544</v>
      </c>
    </row>
    <row r="301" customFormat="false" ht="15.75" hidden="false" customHeight="true" outlineLevel="0" collapsed="false">
      <c r="A301" s="74" t="n">
        <f aca="false">A300+1</f>
        <v>43171</v>
      </c>
      <c r="B301" s="75" t="n">
        <v>678.905583920544</v>
      </c>
      <c r="C301" s="75" t="n">
        <v>693.335583920544</v>
      </c>
      <c r="D301" s="75" t="n">
        <v>720.825583920544</v>
      </c>
      <c r="E301" s="75" t="n">
        <v>746.805583920544</v>
      </c>
      <c r="F301" s="75" t="n">
        <v>752.405583920544</v>
      </c>
      <c r="G301" s="75" t="n">
        <v>694.195583920544</v>
      </c>
      <c r="H301" s="75" t="n">
        <v>704.715583920544</v>
      </c>
      <c r="I301" s="75" t="n">
        <v>759.955583920544</v>
      </c>
      <c r="J301" s="75" t="n">
        <v>836.045583920544</v>
      </c>
      <c r="K301" s="75" t="n">
        <v>806.095583920544</v>
      </c>
      <c r="L301" s="75" t="n">
        <v>811.765583920544</v>
      </c>
      <c r="M301" s="75" t="n">
        <v>820.475583920544</v>
      </c>
      <c r="N301" s="75" t="n">
        <v>833.265583920544</v>
      </c>
      <c r="O301" s="75" t="n">
        <v>854.065583920544</v>
      </c>
      <c r="P301" s="75" t="n">
        <v>891.775583920544</v>
      </c>
      <c r="Q301" s="75" t="n">
        <v>885.905583920544</v>
      </c>
      <c r="R301" s="75" t="n">
        <v>825.265583920544</v>
      </c>
      <c r="S301" s="75" t="n">
        <v>760.275583920544</v>
      </c>
      <c r="T301" s="75" t="n">
        <v>771.855583920544</v>
      </c>
      <c r="U301" s="75" t="n">
        <v>732.685583920544</v>
      </c>
      <c r="V301" s="75" t="n">
        <v>734.275583920544</v>
      </c>
      <c r="W301" s="75" t="n">
        <v>792.275583920544</v>
      </c>
      <c r="X301" s="75" t="n">
        <v>918.605583920544</v>
      </c>
      <c r="Y301" s="75" t="n">
        <v>794.575583920544</v>
      </c>
    </row>
    <row r="302" customFormat="false" ht="15.75" hidden="false" customHeight="true" outlineLevel="0" collapsed="false">
      <c r="A302" s="74" t="n">
        <f aca="false">A301+1</f>
        <v>43172</v>
      </c>
      <c r="B302" s="75" t="n">
        <v>676.195583920544</v>
      </c>
      <c r="C302" s="75" t="n">
        <v>682.305583920544</v>
      </c>
      <c r="D302" s="75" t="n">
        <v>716.835583920544</v>
      </c>
      <c r="E302" s="75" t="n">
        <v>744.745583920544</v>
      </c>
      <c r="F302" s="75" t="n">
        <v>749.575583920544</v>
      </c>
      <c r="G302" s="75" t="n">
        <v>705.635583920544</v>
      </c>
      <c r="H302" s="75" t="n">
        <v>708.195583920544</v>
      </c>
      <c r="I302" s="75" t="n">
        <v>759.795583920544</v>
      </c>
      <c r="J302" s="75" t="n">
        <v>821.355583920544</v>
      </c>
      <c r="K302" s="75" t="n">
        <v>794.805583920544</v>
      </c>
      <c r="L302" s="75" t="n">
        <v>798.275583920544</v>
      </c>
      <c r="M302" s="75" t="n">
        <v>805.835583920544</v>
      </c>
      <c r="N302" s="75" t="n">
        <v>807.515583920544</v>
      </c>
      <c r="O302" s="75" t="n">
        <v>827.825583920544</v>
      </c>
      <c r="P302" s="75" t="n">
        <v>864.525583920544</v>
      </c>
      <c r="Q302" s="75" t="n">
        <v>860.535583920544</v>
      </c>
      <c r="R302" s="75" t="n">
        <v>806.935583920544</v>
      </c>
      <c r="S302" s="75" t="n">
        <v>758.345583920544</v>
      </c>
      <c r="T302" s="75" t="n">
        <v>765.795583920544</v>
      </c>
      <c r="U302" s="75" t="n">
        <v>734.415583920544</v>
      </c>
      <c r="V302" s="75" t="n">
        <v>728.625583920544</v>
      </c>
      <c r="W302" s="75" t="n">
        <v>788.895583920544</v>
      </c>
      <c r="X302" s="75" t="n">
        <v>893.905583920544</v>
      </c>
      <c r="Y302" s="75" t="n">
        <v>795.475583920544</v>
      </c>
    </row>
    <row r="303" customFormat="false" ht="15.75" hidden="false" customHeight="true" outlineLevel="0" collapsed="false">
      <c r="A303" s="74" t="n">
        <f aca="false">A302+1</f>
        <v>43173</v>
      </c>
      <c r="B303" s="75" t="n">
        <v>663.005583920544</v>
      </c>
      <c r="C303" s="75" t="n">
        <v>706.505583920544</v>
      </c>
      <c r="D303" s="75" t="n">
        <v>746.575583920544</v>
      </c>
      <c r="E303" s="75" t="n">
        <v>776.295583920544</v>
      </c>
      <c r="F303" s="75" t="n">
        <v>772.875583920544</v>
      </c>
      <c r="G303" s="75" t="n">
        <v>743.145583920544</v>
      </c>
      <c r="H303" s="75" t="n">
        <v>773.155583920544</v>
      </c>
      <c r="I303" s="75" t="n">
        <v>795.355583920544</v>
      </c>
      <c r="J303" s="75" t="n">
        <v>811.895583920544</v>
      </c>
      <c r="K303" s="75" t="n">
        <v>708.865583920544</v>
      </c>
      <c r="L303" s="75" t="n">
        <v>681.765583920544</v>
      </c>
      <c r="M303" s="75" t="n">
        <v>680.015583920544</v>
      </c>
      <c r="N303" s="75" t="n">
        <v>708.305583920544</v>
      </c>
      <c r="O303" s="75" t="n">
        <v>726.835583920544</v>
      </c>
      <c r="P303" s="75" t="n">
        <v>763.765583920544</v>
      </c>
      <c r="Q303" s="75" t="n">
        <v>844.465583920544</v>
      </c>
      <c r="R303" s="75" t="n">
        <v>702.025583920544</v>
      </c>
      <c r="S303" s="75" t="n">
        <v>872.595583920544</v>
      </c>
      <c r="T303" s="75" t="n">
        <v>682.115583920544</v>
      </c>
      <c r="U303" s="75" t="n">
        <v>706.935583920544</v>
      </c>
      <c r="V303" s="75" t="n">
        <v>690.105583920544</v>
      </c>
      <c r="W303" s="75" t="n">
        <v>742.175583920544</v>
      </c>
      <c r="X303" s="75" t="n">
        <v>922.165583920544</v>
      </c>
      <c r="Y303" s="75" t="n">
        <v>833.745583920544</v>
      </c>
    </row>
    <row r="304" customFormat="false" ht="15.75" hidden="false" customHeight="true" outlineLevel="0" collapsed="false">
      <c r="A304" s="74" t="n">
        <f aca="false">A303+1</f>
        <v>43174</v>
      </c>
      <c r="B304" s="75" t="n">
        <v>659.255583920544</v>
      </c>
      <c r="C304" s="75" t="n">
        <v>677.535583920544</v>
      </c>
      <c r="D304" s="75" t="n">
        <v>728.735583920544</v>
      </c>
      <c r="E304" s="75" t="n">
        <v>761.545583920544</v>
      </c>
      <c r="F304" s="75" t="n">
        <v>770.015583920544</v>
      </c>
      <c r="G304" s="75" t="n">
        <v>736.175583920544</v>
      </c>
      <c r="H304" s="75" t="n">
        <v>750.845583920544</v>
      </c>
      <c r="I304" s="75" t="n">
        <v>770.555583920544</v>
      </c>
      <c r="J304" s="75" t="n">
        <v>783.415583920544</v>
      </c>
      <c r="K304" s="75" t="n">
        <v>690.995583920544</v>
      </c>
      <c r="L304" s="75" t="n">
        <v>677.845583920544</v>
      </c>
      <c r="M304" s="75" t="n">
        <v>661.135583920544</v>
      </c>
      <c r="N304" s="75" t="n">
        <v>692.585583920544</v>
      </c>
      <c r="O304" s="75" t="n">
        <v>706.575583920544</v>
      </c>
      <c r="P304" s="75" t="n">
        <v>749.685583920544</v>
      </c>
      <c r="Q304" s="75" t="n">
        <v>828.285583920544</v>
      </c>
      <c r="R304" s="75" t="n">
        <v>681.935583920544</v>
      </c>
      <c r="S304" s="75" t="n">
        <v>872.775583920544</v>
      </c>
      <c r="T304" s="75" t="n">
        <v>686.345583920544</v>
      </c>
      <c r="U304" s="75" t="n">
        <v>706.545583920544</v>
      </c>
      <c r="V304" s="75" t="n">
        <v>691.535583920544</v>
      </c>
      <c r="W304" s="75" t="n">
        <v>743.355583920544</v>
      </c>
      <c r="X304" s="75" t="n">
        <v>916.255583920544</v>
      </c>
      <c r="Y304" s="75" t="n">
        <v>828.065583920544</v>
      </c>
    </row>
    <row r="305" customFormat="false" ht="15.75" hidden="false" customHeight="true" outlineLevel="0" collapsed="false">
      <c r="A305" s="74" t="n">
        <f aca="false">A304+1</f>
        <v>43175</v>
      </c>
      <c r="B305" s="75" t="n">
        <v>664.655583920544</v>
      </c>
      <c r="C305" s="75" t="n">
        <v>691.315583920544</v>
      </c>
      <c r="D305" s="75" t="n">
        <v>724.155583920544</v>
      </c>
      <c r="E305" s="75" t="n">
        <v>755.755583920544</v>
      </c>
      <c r="F305" s="75" t="n">
        <v>769.675583920544</v>
      </c>
      <c r="G305" s="75" t="n">
        <v>730.365583920544</v>
      </c>
      <c r="H305" s="75" t="n">
        <v>674.785583920544</v>
      </c>
      <c r="I305" s="75" t="n">
        <v>723.995583920544</v>
      </c>
      <c r="J305" s="75" t="n">
        <v>765.785583920544</v>
      </c>
      <c r="K305" s="75" t="n">
        <v>681.225583920544</v>
      </c>
      <c r="L305" s="75" t="n">
        <v>699.995583920544</v>
      </c>
      <c r="M305" s="75" t="n">
        <v>747.865583920544</v>
      </c>
      <c r="N305" s="75" t="n">
        <v>752.045583920544</v>
      </c>
      <c r="O305" s="75" t="n">
        <v>718.155583920544</v>
      </c>
      <c r="P305" s="75" t="n">
        <v>692.935583920544</v>
      </c>
      <c r="Q305" s="75" t="n">
        <v>700.175583920544</v>
      </c>
      <c r="R305" s="75" t="n">
        <v>774.775583920544</v>
      </c>
      <c r="S305" s="75" t="n">
        <v>906.625583920544</v>
      </c>
      <c r="T305" s="75" t="n">
        <v>675.715583920544</v>
      </c>
      <c r="U305" s="75" t="n">
        <v>677.045583920544</v>
      </c>
      <c r="V305" s="75" t="n">
        <v>694.765583920544</v>
      </c>
      <c r="W305" s="75" t="n">
        <v>814.305583920544</v>
      </c>
      <c r="X305" s="75" t="n">
        <v>887.705583920544</v>
      </c>
      <c r="Y305" s="75" t="n">
        <v>764.885583920544</v>
      </c>
    </row>
    <row r="306" customFormat="false" ht="15.75" hidden="false" customHeight="true" outlineLevel="0" collapsed="false">
      <c r="A306" s="74" t="n">
        <f aca="false">A305+1</f>
        <v>43176</v>
      </c>
      <c r="B306" s="75" t="n">
        <v>643.055583920544</v>
      </c>
      <c r="C306" s="75" t="n">
        <v>675.865583920544</v>
      </c>
      <c r="D306" s="75" t="n">
        <v>724.805583920544</v>
      </c>
      <c r="E306" s="75" t="n">
        <v>756.315583920544</v>
      </c>
      <c r="F306" s="75" t="n">
        <v>757.325583920544</v>
      </c>
      <c r="G306" s="75" t="n">
        <v>724.225583920544</v>
      </c>
      <c r="H306" s="75" t="n">
        <v>709.915583920544</v>
      </c>
      <c r="I306" s="75" t="n">
        <v>726.875583920544</v>
      </c>
      <c r="J306" s="75" t="n">
        <v>773.335583920544</v>
      </c>
      <c r="K306" s="75" t="n">
        <v>680.575583920544</v>
      </c>
      <c r="L306" s="75" t="n">
        <v>653.225583920544</v>
      </c>
      <c r="M306" s="75" t="n">
        <v>655.585583920544</v>
      </c>
      <c r="N306" s="75" t="n">
        <v>682.485583920544</v>
      </c>
      <c r="O306" s="75" t="n">
        <v>693.815583920544</v>
      </c>
      <c r="P306" s="75" t="n">
        <v>730.705583920544</v>
      </c>
      <c r="Q306" s="75" t="n">
        <v>803.715583920544</v>
      </c>
      <c r="R306" s="75" t="n">
        <v>660.765583920544</v>
      </c>
      <c r="S306" s="75" t="n">
        <v>815.655583920544</v>
      </c>
      <c r="T306" s="75" t="n">
        <v>676.615583920544</v>
      </c>
      <c r="U306" s="75" t="n">
        <v>704.935583920544</v>
      </c>
      <c r="V306" s="75" t="n">
        <v>701.495583920544</v>
      </c>
      <c r="W306" s="75" t="n">
        <v>734.365583920544</v>
      </c>
      <c r="X306" s="75" t="n">
        <v>862.735583920544</v>
      </c>
      <c r="Y306" s="75" t="n">
        <v>748.515583920544</v>
      </c>
    </row>
    <row r="307" customFormat="false" ht="15.75" hidden="false" customHeight="true" outlineLevel="0" collapsed="false">
      <c r="A307" s="74" t="n">
        <f aca="false">A306+1</f>
        <v>43177</v>
      </c>
      <c r="B307" s="75" t="n">
        <v>674.685583920544</v>
      </c>
      <c r="C307" s="75" t="n">
        <v>664.715583920544</v>
      </c>
      <c r="D307" s="75" t="n">
        <v>711.895583920544</v>
      </c>
      <c r="E307" s="75" t="n">
        <v>734.425583920544</v>
      </c>
      <c r="F307" s="75" t="n">
        <v>738.475583920544</v>
      </c>
      <c r="G307" s="75" t="n">
        <v>707.035583920544</v>
      </c>
      <c r="H307" s="75" t="n">
        <v>664.865583920544</v>
      </c>
      <c r="I307" s="75" t="n">
        <v>679.835583920544</v>
      </c>
      <c r="J307" s="75" t="n">
        <v>714.915583920544</v>
      </c>
      <c r="K307" s="75" t="n">
        <v>680.505583920544</v>
      </c>
      <c r="L307" s="75" t="n">
        <v>699.585583920544</v>
      </c>
      <c r="M307" s="75" t="n">
        <v>706.135583920544</v>
      </c>
      <c r="N307" s="75" t="n">
        <v>719.525583920544</v>
      </c>
      <c r="O307" s="75" t="n">
        <v>707.925583920544</v>
      </c>
      <c r="P307" s="75" t="n">
        <v>748.385583920544</v>
      </c>
      <c r="Q307" s="75" t="n">
        <v>760.595583920544</v>
      </c>
      <c r="R307" s="75" t="n">
        <v>714.605583920544</v>
      </c>
      <c r="S307" s="75" t="n">
        <v>750.645583920544</v>
      </c>
      <c r="T307" s="75" t="n">
        <v>666.785583920544</v>
      </c>
      <c r="U307" s="75" t="n">
        <v>688.775583920544</v>
      </c>
      <c r="V307" s="75" t="n">
        <v>709.975583920544</v>
      </c>
      <c r="W307" s="75" t="n">
        <v>831.695583920544</v>
      </c>
      <c r="X307" s="75" t="n">
        <v>830.715583920544</v>
      </c>
      <c r="Y307" s="75" t="n">
        <v>731.625583920544</v>
      </c>
    </row>
    <row r="308" customFormat="false" ht="15.75" hidden="false" customHeight="true" outlineLevel="0" collapsed="false">
      <c r="A308" s="74" t="n">
        <f aca="false">A307+1</f>
        <v>43178</v>
      </c>
      <c r="B308" s="75" t="n">
        <v>647.705583920544</v>
      </c>
      <c r="C308" s="75" t="n">
        <v>668.875583920544</v>
      </c>
      <c r="D308" s="75" t="n">
        <v>716.795583920544</v>
      </c>
      <c r="E308" s="75" t="n">
        <v>741.135583920544</v>
      </c>
      <c r="F308" s="75" t="n">
        <v>746.915583920544</v>
      </c>
      <c r="G308" s="75" t="n">
        <v>717.135583920544</v>
      </c>
      <c r="H308" s="75" t="n">
        <v>689.135583920544</v>
      </c>
      <c r="I308" s="75" t="n">
        <v>712.415583920544</v>
      </c>
      <c r="J308" s="75" t="n">
        <v>734.735583920544</v>
      </c>
      <c r="K308" s="75" t="n">
        <v>702.315583920544</v>
      </c>
      <c r="L308" s="75" t="n">
        <v>721.885583920544</v>
      </c>
      <c r="M308" s="75" t="n">
        <v>729.175583920544</v>
      </c>
      <c r="N308" s="75" t="n">
        <v>742.195583920544</v>
      </c>
      <c r="O308" s="75" t="n">
        <v>728.585583920544</v>
      </c>
      <c r="P308" s="75" t="n">
        <v>771.515583920544</v>
      </c>
      <c r="Q308" s="75" t="n">
        <v>785.205583920544</v>
      </c>
      <c r="R308" s="75" t="n">
        <v>738.415583920544</v>
      </c>
      <c r="S308" s="75" t="n">
        <v>776.195583920544</v>
      </c>
      <c r="T308" s="75" t="n">
        <v>697.205583920544</v>
      </c>
      <c r="U308" s="75" t="n">
        <v>704.455583920544</v>
      </c>
      <c r="V308" s="75" t="n">
        <v>727.135583920544</v>
      </c>
      <c r="W308" s="75" t="n">
        <v>867.325583920544</v>
      </c>
      <c r="X308" s="75" t="n">
        <v>834.085583920544</v>
      </c>
      <c r="Y308" s="75" t="n">
        <v>701.065583920544</v>
      </c>
    </row>
    <row r="309" customFormat="false" ht="15.75" hidden="false" customHeight="true" outlineLevel="0" collapsed="false">
      <c r="A309" s="74" t="n">
        <f aca="false">A308+1</f>
        <v>43179</v>
      </c>
      <c r="B309" s="75" t="n">
        <v>651.425583920544</v>
      </c>
      <c r="C309" s="75" t="n">
        <v>669.745583920544</v>
      </c>
      <c r="D309" s="75" t="n">
        <v>716.875583920544</v>
      </c>
      <c r="E309" s="75" t="n">
        <v>741.155583920544</v>
      </c>
      <c r="F309" s="75" t="n">
        <v>746.205583920544</v>
      </c>
      <c r="G309" s="75" t="n">
        <v>712.335583920544</v>
      </c>
      <c r="H309" s="75" t="n">
        <v>678.655583920544</v>
      </c>
      <c r="I309" s="75" t="n">
        <v>731.075583920544</v>
      </c>
      <c r="J309" s="75" t="n">
        <v>746.765583920544</v>
      </c>
      <c r="K309" s="75" t="n">
        <v>712.965583920544</v>
      </c>
      <c r="L309" s="75" t="n">
        <v>730.265583920544</v>
      </c>
      <c r="M309" s="75" t="n">
        <v>736.655583920544</v>
      </c>
      <c r="N309" s="75" t="n">
        <v>750.485583920544</v>
      </c>
      <c r="O309" s="75" t="n">
        <v>736.545583920544</v>
      </c>
      <c r="P309" s="75" t="n">
        <v>778.645583920544</v>
      </c>
      <c r="Q309" s="75" t="n">
        <v>793.705583920544</v>
      </c>
      <c r="R309" s="75" t="n">
        <v>746.775583920544</v>
      </c>
      <c r="S309" s="75" t="n">
        <v>782.955583920544</v>
      </c>
      <c r="T309" s="75" t="n">
        <v>708.285583920544</v>
      </c>
      <c r="U309" s="75" t="n">
        <v>711.515583920544</v>
      </c>
      <c r="V309" s="75" t="n">
        <v>735.025583920544</v>
      </c>
      <c r="W309" s="75" t="n">
        <v>863.855583920544</v>
      </c>
      <c r="X309" s="75" t="n">
        <v>851.055583920544</v>
      </c>
      <c r="Y309" s="75" t="n">
        <v>704.395583920544</v>
      </c>
    </row>
    <row r="310" customFormat="false" ht="15.75" hidden="false" customHeight="true" outlineLevel="0" collapsed="false">
      <c r="A310" s="74" t="n">
        <f aca="false">A309+1</f>
        <v>43180</v>
      </c>
      <c r="B310" s="75" t="n">
        <v>640.895583920544</v>
      </c>
      <c r="C310" s="75" t="n">
        <v>675.665583920544</v>
      </c>
      <c r="D310" s="75" t="n">
        <v>723.135583920544</v>
      </c>
      <c r="E310" s="75" t="n">
        <v>759.045583920544</v>
      </c>
      <c r="F310" s="75" t="n">
        <v>755.125583920544</v>
      </c>
      <c r="G310" s="75" t="n">
        <v>726.425583920544</v>
      </c>
      <c r="H310" s="75" t="n">
        <v>641.765583920544</v>
      </c>
      <c r="I310" s="75" t="n">
        <v>677.035583920544</v>
      </c>
      <c r="J310" s="75" t="n">
        <v>705.105583920544</v>
      </c>
      <c r="K310" s="75" t="n">
        <v>706.775583920544</v>
      </c>
      <c r="L310" s="75" t="n">
        <v>686.515583920544</v>
      </c>
      <c r="M310" s="75" t="n">
        <v>685.515583920544</v>
      </c>
      <c r="N310" s="75" t="n">
        <v>682.915583920544</v>
      </c>
      <c r="O310" s="75" t="n">
        <v>705.405583920544</v>
      </c>
      <c r="P310" s="75" t="n">
        <v>750.085583920544</v>
      </c>
      <c r="Q310" s="75" t="n">
        <v>754.265583920544</v>
      </c>
      <c r="R310" s="75" t="n">
        <v>741.725583920544</v>
      </c>
      <c r="S310" s="75" t="n">
        <v>639.405583920544</v>
      </c>
      <c r="T310" s="75" t="n">
        <v>819.735583920544</v>
      </c>
      <c r="U310" s="75" t="n">
        <v>703.395583920544</v>
      </c>
      <c r="V310" s="75" t="n">
        <v>710.565583920544</v>
      </c>
      <c r="W310" s="75" t="n">
        <v>824.685583920544</v>
      </c>
      <c r="X310" s="75" t="n">
        <v>859.215583920544</v>
      </c>
      <c r="Y310" s="75" t="n">
        <v>680.395583920544</v>
      </c>
    </row>
    <row r="311" customFormat="false" ht="15.75" hidden="false" customHeight="true" outlineLevel="0" collapsed="false">
      <c r="A311" s="74" t="n">
        <f aca="false">A310+1</f>
        <v>43181</v>
      </c>
      <c r="B311" s="75" t="n">
        <v>639.345583920544</v>
      </c>
      <c r="C311" s="75" t="n">
        <v>676.505583920544</v>
      </c>
      <c r="D311" s="75" t="n">
        <v>722.635583920544</v>
      </c>
      <c r="E311" s="75" t="n">
        <v>756.505583920544</v>
      </c>
      <c r="F311" s="75" t="n">
        <v>753.525583920544</v>
      </c>
      <c r="G311" s="75" t="n">
        <v>728.145583920544</v>
      </c>
      <c r="H311" s="75" t="n">
        <v>655.095583920544</v>
      </c>
      <c r="I311" s="75" t="n">
        <v>694.435583920544</v>
      </c>
      <c r="J311" s="75" t="n">
        <v>714.305583920544</v>
      </c>
      <c r="K311" s="75" t="n">
        <v>714.845583920544</v>
      </c>
      <c r="L311" s="75" t="n">
        <v>694.075583920544</v>
      </c>
      <c r="M311" s="75" t="n">
        <v>692.265583920544</v>
      </c>
      <c r="N311" s="75" t="n">
        <v>693.575583920544</v>
      </c>
      <c r="O311" s="75" t="n">
        <v>716.255583920544</v>
      </c>
      <c r="P311" s="75" t="n">
        <v>761.865583920544</v>
      </c>
      <c r="Q311" s="75" t="n">
        <v>762.915583920544</v>
      </c>
      <c r="R311" s="75" t="n">
        <v>744.215583920544</v>
      </c>
      <c r="S311" s="75" t="n">
        <v>645.125583920544</v>
      </c>
      <c r="T311" s="75" t="n">
        <v>827.705583920544</v>
      </c>
      <c r="U311" s="75" t="n">
        <v>714.025583920544</v>
      </c>
      <c r="V311" s="75" t="n">
        <v>712.425583920544</v>
      </c>
      <c r="W311" s="75" t="n">
        <v>830.265583920544</v>
      </c>
      <c r="X311" s="75" t="n">
        <v>859.285583920544</v>
      </c>
      <c r="Y311" s="75" t="n">
        <v>704.995583920544</v>
      </c>
    </row>
    <row r="312" customFormat="false" ht="15.75" hidden="false" customHeight="true" outlineLevel="0" collapsed="false">
      <c r="A312" s="74" t="n">
        <f aca="false">A311+1</f>
        <v>43182</v>
      </c>
      <c r="B312" s="75" t="n">
        <v>640.135583920544</v>
      </c>
      <c r="C312" s="75" t="n">
        <v>703.405583920544</v>
      </c>
      <c r="D312" s="75" t="n">
        <v>750.985583920544</v>
      </c>
      <c r="E312" s="75" t="n">
        <v>771.355583920544</v>
      </c>
      <c r="F312" s="75" t="n">
        <v>764.495583920544</v>
      </c>
      <c r="G312" s="75" t="n">
        <v>725.065583920544</v>
      </c>
      <c r="H312" s="75" t="n">
        <v>632.015583920544</v>
      </c>
      <c r="I312" s="75" t="n">
        <v>693.025583920544</v>
      </c>
      <c r="J312" s="75" t="n">
        <v>661.895583920544</v>
      </c>
      <c r="K312" s="75" t="n">
        <v>734.945583920544</v>
      </c>
      <c r="L312" s="75" t="n">
        <v>697.255583920544</v>
      </c>
      <c r="M312" s="75" t="n">
        <v>734.955583920544</v>
      </c>
      <c r="N312" s="75" t="n">
        <v>753.225583920544</v>
      </c>
      <c r="O312" s="75" t="n">
        <v>762.905583920544</v>
      </c>
      <c r="P312" s="75" t="n">
        <v>729.975583920544</v>
      </c>
      <c r="Q312" s="75" t="n">
        <v>826.275583920544</v>
      </c>
      <c r="R312" s="75" t="n">
        <v>856.125583920544</v>
      </c>
      <c r="S312" s="75" t="n">
        <v>898.555583920544</v>
      </c>
      <c r="T312" s="75" t="n">
        <v>714.695583920544</v>
      </c>
      <c r="U312" s="75" t="n">
        <v>746.125583920544</v>
      </c>
      <c r="V312" s="75" t="n">
        <v>711.385583920544</v>
      </c>
      <c r="W312" s="75" t="n">
        <v>812.635583920544</v>
      </c>
      <c r="X312" s="75" t="n">
        <v>895.755583920544</v>
      </c>
      <c r="Y312" s="75" t="n">
        <v>803.185583920544</v>
      </c>
    </row>
    <row r="313" customFormat="false" ht="15.75" hidden="false" customHeight="true" outlineLevel="0" collapsed="false">
      <c r="A313" s="74" t="n">
        <f aca="false">A312+1</f>
        <v>43183</v>
      </c>
      <c r="B313" s="75" t="n">
        <v>637.145583920544</v>
      </c>
      <c r="C313" s="75" t="n">
        <v>703.715583920544</v>
      </c>
      <c r="D313" s="75" t="n">
        <v>747.255583920544</v>
      </c>
      <c r="E313" s="75" t="n">
        <v>766.375583920544</v>
      </c>
      <c r="F313" s="75" t="n">
        <v>753.405583920544</v>
      </c>
      <c r="G313" s="75" t="n">
        <v>713.455583920544</v>
      </c>
      <c r="H313" s="75" t="n">
        <v>647.635583920544</v>
      </c>
      <c r="I313" s="75" t="n">
        <v>652.845583920544</v>
      </c>
      <c r="J313" s="75" t="n">
        <v>710.275583920544</v>
      </c>
      <c r="K313" s="75" t="n">
        <v>664.845583920544</v>
      </c>
      <c r="L313" s="75" t="n">
        <v>664.795583920544</v>
      </c>
      <c r="M313" s="75" t="n">
        <v>677.245583920544</v>
      </c>
      <c r="N313" s="75" t="n">
        <v>661.175583920544</v>
      </c>
      <c r="O313" s="75" t="n">
        <v>701.435583920544</v>
      </c>
      <c r="P313" s="75" t="n">
        <v>771.805583920544</v>
      </c>
      <c r="Q313" s="75" t="n">
        <v>776.285583920544</v>
      </c>
      <c r="R313" s="75" t="n">
        <v>705.655583920544</v>
      </c>
      <c r="S313" s="75" t="n">
        <v>681.735583920544</v>
      </c>
      <c r="T313" s="75" t="n">
        <v>780.285583920544</v>
      </c>
      <c r="U313" s="75" t="n">
        <v>720.975583920544</v>
      </c>
      <c r="V313" s="75" t="n">
        <v>727.965583920544</v>
      </c>
      <c r="W313" s="75" t="n">
        <v>828.915583920544</v>
      </c>
      <c r="X313" s="75" t="n">
        <v>891.905583920544</v>
      </c>
      <c r="Y313" s="75" t="n">
        <v>758.265583920544</v>
      </c>
    </row>
    <row r="314" customFormat="false" ht="15.75" hidden="false" customHeight="true" outlineLevel="0" collapsed="false">
      <c r="A314" s="74" t="n">
        <f aca="false">A313+1</f>
        <v>43184</v>
      </c>
      <c r="B314" s="75" t="n">
        <v>645.895583920544</v>
      </c>
      <c r="C314" s="75" t="n">
        <v>716.315583920544</v>
      </c>
      <c r="D314" s="75" t="n">
        <v>755.205583920544</v>
      </c>
      <c r="E314" s="75" t="n">
        <v>775.775583920544</v>
      </c>
      <c r="F314" s="75" t="n">
        <v>766.235583920544</v>
      </c>
      <c r="G314" s="75" t="n">
        <v>728.315583920544</v>
      </c>
      <c r="H314" s="75" t="n">
        <v>669.965583920544</v>
      </c>
      <c r="I314" s="75" t="n">
        <v>646.355583920544</v>
      </c>
      <c r="J314" s="75" t="n">
        <v>719.325583920544</v>
      </c>
      <c r="K314" s="75" t="n">
        <v>685.135583920544</v>
      </c>
      <c r="L314" s="75" t="n">
        <v>687.795583920544</v>
      </c>
      <c r="M314" s="75" t="n">
        <v>693.725583920544</v>
      </c>
      <c r="N314" s="75" t="n">
        <v>678.145583920544</v>
      </c>
      <c r="O314" s="75" t="n">
        <v>714.075583920544</v>
      </c>
      <c r="P314" s="75" t="n">
        <v>782.795583920544</v>
      </c>
      <c r="Q314" s="75" t="n">
        <v>792.275583920544</v>
      </c>
      <c r="R314" s="75" t="n">
        <v>720.635583920544</v>
      </c>
      <c r="S314" s="75" t="n">
        <v>664.565583920544</v>
      </c>
      <c r="T314" s="75" t="n">
        <v>802.005583920544</v>
      </c>
      <c r="U314" s="75" t="n">
        <v>724.045583920544</v>
      </c>
      <c r="V314" s="75" t="n">
        <v>748.925583920544</v>
      </c>
      <c r="W314" s="75" t="n">
        <v>863.665583920544</v>
      </c>
      <c r="X314" s="75" t="n">
        <v>858.625583920544</v>
      </c>
      <c r="Y314" s="75" t="n">
        <v>740.965583920544</v>
      </c>
    </row>
    <row r="315" customFormat="false" ht="15.75" hidden="false" customHeight="true" outlineLevel="0" collapsed="false">
      <c r="A315" s="74" t="n">
        <f aca="false">A314+1</f>
        <v>43185</v>
      </c>
      <c r="B315" s="75" t="n">
        <v>653.025583920544</v>
      </c>
      <c r="C315" s="75" t="n">
        <v>721.655583920544</v>
      </c>
      <c r="D315" s="75" t="n">
        <v>762.075583920544</v>
      </c>
      <c r="E315" s="75" t="n">
        <v>784.285583920544</v>
      </c>
      <c r="F315" s="75" t="n">
        <v>768.315583920544</v>
      </c>
      <c r="G315" s="75" t="n">
        <v>739.745583920544</v>
      </c>
      <c r="H315" s="75" t="n">
        <v>657.895583920544</v>
      </c>
      <c r="I315" s="75" t="n">
        <v>812.375583920544</v>
      </c>
      <c r="J315" s="75" t="n">
        <v>738.315583920544</v>
      </c>
      <c r="K315" s="75" t="n">
        <v>700.885583920544</v>
      </c>
      <c r="L315" s="75" t="n">
        <v>696.105583920544</v>
      </c>
      <c r="M315" s="75" t="n">
        <v>743.215583920544</v>
      </c>
      <c r="N315" s="75" t="n">
        <v>731.245583920544</v>
      </c>
      <c r="O315" s="75" t="n">
        <v>725.045583920544</v>
      </c>
      <c r="P315" s="75" t="n">
        <v>800.895583920544</v>
      </c>
      <c r="Q315" s="75" t="n">
        <v>806.775583920544</v>
      </c>
      <c r="R315" s="75" t="n">
        <v>720.275583920544</v>
      </c>
      <c r="S315" s="75" t="n">
        <v>651.555583920544</v>
      </c>
      <c r="T315" s="75" t="n">
        <v>787.015583920544</v>
      </c>
      <c r="U315" s="75" t="n">
        <v>706.135583920544</v>
      </c>
      <c r="V315" s="75" t="n">
        <v>715.065583920544</v>
      </c>
      <c r="W315" s="75" t="n">
        <v>835.595583920544</v>
      </c>
      <c r="X315" s="75" t="n">
        <v>774.405583920544</v>
      </c>
      <c r="Y315" s="75" t="n">
        <v>685.205583920544</v>
      </c>
    </row>
    <row r="316" customFormat="false" ht="15.75" hidden="false" customHeight="true" outlineLevel="0" collapsed="false">
      <c r="A316" s="74" t="n">
        <f aca="false">A315+1</f>
        <v>43186</v>
      </c>
      <c r="B316" s="75" t="n">
        <v>630.285583920544</v>
      </c>
      <c r="C316" s="75" t="n">
        <v>707.165583920544</v>
      </c>
      <c r="D316" s="75" t="n">
        <v>748.815583920544</v>
      </c>
      <c r="E316" s="75" t="n">
        <v>771.985583920544</v>
      </c>
      <c r="F316" s="75" t="n">
        <v>760.735583920544</v>
      </c>
      <c r="G316" s="75" t="n">
        <v>728.445583920544</v>
      </c>
      <c r="H316" s="75" t="n">
        <v>646.205583920544</v>
      </c>
      <c r="I316" s="75" t="n">
        <v>777.365583920544</v>
      </c>
      <c r="J316" s="75" t="n">
        <v>764.945583920544</v>
      </c>
      <c r="K316" s="75" t="n">
        <v>718.915583920544</v>
      </c>
      <c r="L316" s="75" t="n">
        <v>717.885583920544</v>
      </c>
      <c r="M316" s="75" t="n">
        <v>766.045583920544</v>
      </c>
      <c r="N316" s="75" t="n">
        <v>753.735583920544</v>
      </c>
      <c r="O316" s="75" t="n">
        <v>750.345583920544</v>
      </c>
      <c r="P316" s="75" t="n">
        <v>813.885583920544</v>
      </c>
      <c r="Q316" s="75" t="n">
        <v>827.475583920544</v>
      </c>
      <c r="R316" s="75" t="n">
        <v>744.065583920544</v>
      </c>
      <c r="S316" s="75" t="n">
        <v>654.575583920544</v>
      </c>
      <c r="T316" s="75" t="n">
        <v>852.455583920544</v>
      </c>
      <c r="U316" s="75" t="n">
        <v>764.525583920544</v>
      </c>
      <c r="V316" s="75" t="n">
        <v>770.565583920544</v>
      </c>
      <c r="W316" s="75" t="n">
        <v>888.445583920544</v>
      </c>
      <c r="X316" s="75" t="n">
        <v>846.035583920544</v>
      </c>
      <c r="Y316" s="75" t="n">
        <v>687.275583920544</v>
      </c>
    </row>
    <row r="317" customFormat="false" ht="15.75" hidden="false" customHeight="true" outlineLevel="0" collapsed="false">
      <c r="A317" s="74" t="n">
        <f aca="false">A316+1</f>
        <v>43187</v>
      </c>
      <c r="B317" s="75" t="n">
        <v>637.065583920544</v>
      </c>
      <c r="C317" s="75" t="n">
        <v>687.705583920544</v>
      </c>
      <c r="D317" s="75" t="n">
        <v>721.865583920544</v>
      </c>
      <c r="E317" s="75" t="n">
        <v>746.185583920544</v>
      </c>
      <c r="F317" s="75" t="n">
        <v>736.625583920544</v>
      </c>
      <c r="G317" s="75" t="n">
        <v>710.455583920544</v>
      </c>
      <c r="H317" s="75" t="n">
        <v>659.625583920544</v>
      </c>
      <c r="I317" s="75" t="n">
        <v>762.585583920544</v>
      </c>
      <c r="J317" s="75" t="n">
        <v>727.915583920544</v>
      </c>
      <c r="K317" s="75" t="n">
        <v>692.885583920544</v>
      </c>
      <c r="L317" s="75" t="n">
        <v>684.385583920544</v>
      </c>
      <c r="M317" s="75" t="n">
        <v>686.635583920544</v>
      </c>
      <c r="N317" s="75" t="n">
        <v>706.285583920544</v>
      </c>
      <c r="O317" s="75" t="n">
        <v>718.115583920544</v>
      </c>
      <c r="P317" s="75" t="n">
        <v>744.975583920544</v>
      </c>
      <c r="Q317" s="75" t="n">
        <v>745.375583920544</v>
      </c>
      <c r="R317" s="75" t="n">
        <v>661.585583920544</v>
      </c>
      <c r="S317" s="75" t="n">
        <v>720.865583920544</v>
      </c>
      <c r="T317" s="75" t="n">
        <v>837.095583920544</v>
      </c>
      <c r="U317" s="75" t="n">
        <v>790.985583920544</v>
      </c>
      <c r="V317" s="75" t="n">
        <v>814.055583920544</v>
      </c>
      <c r="W317" s="75" t="n">
        <v>939.885583920544</v>
      </c>
      <c r="X317" s="75" t="n">
        <v>821.785583920544</v>
      </c>
      <c r="Y317" s="75" t="n">
        <v>689.885583920544</v>
      </c>
    </row>
    <row r="318" customFormat="false" ht="15.75" hidden="false" customHeight="true" outlineLevel="0" collapsed="false">
      <c r="A318" s="74" t="n">
        <f aca="false">A317+1</f>
        <v>43188</v>
      </c>
      <c r="B318" s="75" t="n">
        <v>628.695583920544</v>
      </c>
      <c r="C318" s="75" t="n">
        <v>699.435583920544</v>
      </c>
      <c r="D318" s="75" t="n">
        <v>742.395583920544</v>
      </c>
      <c r="E318" s="75" t="n">
        <v>768.565583920544</v>
      </c>
      <c r="F318" s="75" t="n">
        <v>753.855583920544</v>
      </c>
      <c r="G318" s="75" t="n">
        <v>736.955583920544</v>
      </c>
      <c r="H318" s="75" t="n">
        <v>633.965583920544</v>
      </c>
      <c r="I318" s="75" t="n">
        <v>737.975583920544</v>
      </c>
      <c r="J318" s="75" t="n">
        <v>679.735583920544</v>
      </c>
      <c r="K318" s="75" t="n">
        <v>764.555583920544</v>
      </c>
      <c r="L318" s="75" t="n">
        <v>799.555583920544</v>
      </c>
      <c r="M318" s="75" t="n">
        <v>794.115583920544</v>
      </c>
      <c r="N318" s="75" t="n">
        <v>806.765583920544</v>
      </c>
      <c r="O318" s="75" t="n">
        <v>791.325583920544</v>
      </c>
      <c r="P318" s="75" t="n">
        <v>766.285583920544</v>
      </c>
      <c r="Q318" s="75" t="n">
        <v>765.935583920544</v>
      </c>
      <c r="R318" s="75" t="n">
        <v>792.355583920544</v>
      </c>
      <c r="S318" s="75" t="n">
        <v>799.735583920544</v>
      </c>
      <c r="T318" s="75" t="n">
        <v>776.455583920544</v>
      </c>
      <c r="U318" s="75" t="n">
        <v>750.565583920544</v>
      </c>
      <c r="V318" s="75" t="n">
        <v>760.495583920544</v>
      </c>
      <c r="W318" s="75" t="n">
        <v>877.985583920544</v>
      </c>
      <c r="X318" s="75" t="n">
        <v>858.815583920544</v>
      </c>
      <c r="Y318" s="75" t="n">
        <v>675.125583920544</v>
      </c>
    </row>
    <row r="319" customFormat="false" ht="15.75" hidden="false" customHeight="true" outlineLevel="0" collapsed="false">
      <c r="A319" s="74" t="n">
        <f aca="false">A318+1</f>
        <v>43189</v>
      </c>
      <c r="B319" s="75" t="n">
        <v>633.315583920544</v>
      </c>
      <c r="C319" s="75" t="n">
        <v>699.975583920544</v>
      </c>
      <c r="D319" s="75" t="n">
        <v>744.145583920544</v>
      </c>
      <c r="E319" s="75" t="n">
        <v>766.445583920544</v>
      </c>
      <c r="F319" s="75" t="n">
        <v>756.665583920544</v>
      </c>
      <c r="G319" s="75" t="n">
        <v>741.135583920544</v>
      </c>
      <c r="H319" s="75" t="n">
        <v>649.985583920544</v>
      </c>
      <c r="I319" s="75" t="n">
        <v>717.765583920544</v>
      </c>
      <c r="J319" s="75" t="n">
        <v>670.495583920544</v>
      </c>
      <c r="K319" s="75" t="n">
        <v>743.145583920544</v>
      </c>
      <c r="L319" s="75" t="n">
        <v>762.055583920544</v>
      </c>
      <c r="M319" s="75" t="n">
        <v>757.445583920544</v>
      </c>
      <c r="N319" s="75" t="n">
        <v>771.095583920544</v>
      </c>
      <c r="O319" s="75" t="n">
        <v>758.405583920544</v>
      </c>
      <c r="P319" s="75" t="n">
        <v>738.875583920544</v>
      </c>
      <c r="Q319" s="75" t="n">
        <v>740.345583920544</v>
      </c>
      <c r="R319" s="75" t="n">
        <v>791.755583920544</v>
      </c>
      <c r="S319" s="75" t="n">
        <v>796.625583920544</v>
      </c>
      <c r="T319" s="75" t="n">
        <v>705.105583920544</v>
      </c>
      <c r="U319" s="75" t="n">
        <v>691.805583920544</v>
      </c>
      <c r="V319" s="75" t="n">
        <v>685.565583920544</v>
      </c>
      <c r="W319" s="75" t="n">
        <v>804.115583920544</v>
      </c>
      <c r="X319" s="75" t="n">
        <v>890.325583920544</v>
      </c>
      <c r="Y319" s="75" t="n">
        <v>768.755583920544</v>
      </c>
    </row>
    <row r="320" customFormat="false" ht="15.75" hidden="false" customHeight="true" outlineLevel="0" collapsed="false">
      <c r="A320" s="74" t="n">
        <f aca="false">A319+1</f>
        <v>43190</v>
      </c>
      <c r="B320" s="75" t="n">
        <v>651.235583920544</v>
      </c>
      <c r="C320" s="75" t="n">
        <v>684.255583920544</v>
      </c>
      <c r="D320" s="75" t="n">
        <v>719.085583920544</v>
      </c>
      <c r="E320" s="75" t="n">
        <v>740.255583920544</v>
      </c>
      <c r="F320" s="75" t="n">
        <v>731.665583920544</v>
      </c>
      <c r="G320" s="75" t="n">
        <v>704.685583920544</v>
      </c>
      <c r="H320" s="75" t="n">
        <v>661.005583920544</v>
      </c>
      <c r="I320" s="75" t="n">
        <v>698.975583920544</v>
      </c>
      <c r="J320" s="75" t="n">
        <v>699.275583920544</v>
      </c>
      <c r="K320" s="75" t="n">
        <v>657.545583920544</v>
      </c>
      <c r="L320" s="75" t="n">
        <v>649.925583920544</v>
      </c>
      <c r="M320" s="75" t="n">
        <v>654.345583920544</v>
      </c>
      <c r="N320" s="75" t="n">
        <v>685.455583920544</v>
      </c>
      <c r="O320" s="75" t="n">
        <v>697.425583920544</v>
      </c>
      <c r="P320" s="75" t="n">
        <v>723.795583920544</v>
      </c>
      <c r="Q320" s="75" t="n">
        <v>724.165583920544</v>
      </c>
      <c r="R320" s="75" t="n">
        <v>645.295583920544</v>
      </c>
      <c r="S320" s="75" t="n">
        <v>711.485583920544</v>
      </c>
      <c r="T320" s="75" t="n">
        <v>748.505583920544</v>
      </c>
      <c r="U320" s="75" t="n">
        <v>707.685583920544</v>
      </c>
      <c r="V320" s="75" t="n">
        <v>725.585583920544</v>
      </c>
      <c r="W320" s="75" t="n">
        <v>843.415583920544</v>
      </c>
      <c r="X320" s="75" t="n">
        <v>858.635583920544</v>
      </c>
      <c r="Y320" s="75" t="n">
        <v>753.485583920544</v>
      </c>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8</v>
      </c>
      <c r="B322" s="69"/>
      <c r="C322" s="70" t="s">
        <v>89</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3</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0"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0"/>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0"/>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0"/>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3160</v>
      </c>
      <c r="B328" s="75" t="n">
        <v>731.860123920544</v>
      </c>
      <c r="C328" s="75" t="n">
        <v>656.100123920544</v>
      </c>
      <c r="D328" s="75" t="n">
        <v>706.880123920544</v>
      </c>
      <c r="E328" s="75" t="n">
        <v>740.520123920544</v>
      </c>
      <c r="F328" s="75" t="n">
        <v>748.600123920544</v>
      </c>
      <c r="G328" s="75" t="n">
        <v>698.970123920544</v>
      </c>
      <c r="H328" s="75" t="n">
        <v>883.410123920544</v>
      </c>
      <c r="I328" s="75" t="n">
        <v>1048.11012392054</v>
      </c>
      <c r="J328" s="75" t="n">
        <v>771.960123920544</v>
      </c>
      <c r="K328" s="75" t="n">
        <v>847.990123920544</v>
      </c>
      <c r="L328" s="75" t="n">
        <v>853.690123920544</v>
      </c>
      <c r="M328" s="75" t="n">
        <v>860.040123920544</v>
      </c>
      <c r="N328" s="75" t="n">
        <v>909.450123920544</v>
      </c>
      <c r="O328" s="75" t="n">
        <v>905.430123920544</v>
      </c>
      <c r="P328" s="75" t="n">
        <v>902.180123920544</v>
      </c>
      <c r="Q328" s="75" t="n">
        <v>924.280123920544</v>
      </c>
      <c r="R328" s="75" t="n">
        <v>939.220123920544</v>
      </c>
      <c r="S328" s="75" t="n">
        <v>952.540123920544</v>
      </c>
      <c r="T328" s="75" t="n">
        <v>775.670123920544</v>
      </c>
      <c r="U328" s="75" t="n">
        <v>772.780123920544</v>
      </c>
      <c r="V328" s="75" t="n">
        <v>753.790123920544</v>
      </c>
      <c r="W328" s="75" t="n">
        <v>732.730123920544</v>
      </c>
      <c r="X328" s="75" t="n">
        <v>1010.69012392054</v>
      </c>
      <c r="Y328" s="75" t="n">
        <v>845.310123920544</v>
      </c>
    </row>
    <row r="329" customFormat="false" ht="15.75" hidden="false" customHeight="true" outlineLevel="0" collapsed="false">
      <c r="A329" s="74" t="n">
        <f aca="false">A328+1</f>
        <v>43161</v>
      </c>
      <c r="B329" s="75" t="n">
        <v>688.630123920544</v>
      </c>
      <c r="C329" s="75" t="n">
        <v>672.070123920544</v>
      </c>
      <c r="D329" s="75" t="n">
        <v>720.770123920544</v>
      </c>
      <c r="E329" s="75" t="n">
        <v>753.520123920544</v>
      </c>
      <c r="F329" s="75" t="n">
        <v>760.730123920544</v>
      </c>
      <c r="G329" s="75" t="n">
        <v>692.500123920544</v>
      </c>
      <c r="H329" s="75" t="n">
        <v>808.200123920544</v>
      </c>
      <c r="I329" s="75" t="n">
        <v>937.560123920544</v>
      </c>
      <c r="J329" s="75" t="n">
        <v>723.010123920544</v>
      </c>
      <c r="K329" s="75" t="n">
        <v>787.100123920544</v>
      </c>
      <c r="L329" s="75" t="n">
        <v>834.620123920544</v>
      </c>
      <c r="M329" s="75" t="n">
        <v>840.090123920544</v>
      </c>
      <c r="N329" s="75" t="n">
        <v>855.980123920544</v>
      </c>
      <c r="O329" s="75" t="n">
        <v>846.470123920544</v>
      </c>
      <c r="P329" s="75" t="n">
        <v>842.520123920544</v>
      </c>
      <c r="Q329" s="75" t="n">
        <v>866.050123920544</v>
      </c>
      <c r="R329" s="75" t="n">
        <v>878.080123920544</v>
      </c>
      <c r="S329" s="75" t="n">
        <v>929.530123920544</v>
      </c>
      <c r="T329" s="75" t="n">
        <v>740.910123920544</v>
      </c>
      <c r="U329" s="75" t="n">
        <v>739.680123920544</v>
      </c>
      <c r="V329" s="75" t="n">
        <v>717.710123920544</v>
      </c>
      <c r="W329" s="75" t="n">
        <v>726.060123920544</v>
      </c>
      <c r="X329" s="75" t="n">
        <v>936.060123920544</v>
      </c>
      <c r="Y329" s="75" t="n">
        <v>826.300123920544</v>
      </c>
    </row>
    <row r="330" customFormat="false" ht="15.75" hidden="false" customHeight="true" outlineLevel="0" collapsed="false">
      <c r="A330" s="74" t="n">
        <f aca="false">A329+1</f>
        <v>43162</v>
      </c>
      <c r="B330" s="75" t="n">
        <v>750.870123920544</v>
      </c>
      <c r="C330" s="75" t="n">
        <v>648.810123920544</v>
      </c>
      <c r="D330" s="75" t="n">
        <v>678.000123920544</v>
      </c>
      <c r="E330" s="75" t="n">
        <v>703.460123920544</v>
      </c>
      <c r="F330" s="75" t="n">
        <v>710.750123920544</v>
      </c>
      <c r="G330" s="75" t="n">
        <v>664.970123920544</v>
      </c>
      <c r="H330" s="75" t="n">
        <v>800.270123920544</v>
      </c>
      <c r="I330" s="75" t="n">
        <v>815.860123920544</v>
      </c>
      <c r="J330" s="75" t="n">
        <v>685.380123920544</v>
      </c>
      <c r="K330" s="75" t="n">
        <v>711.620123920544</v>
      </c>
      <c r="L330" s="75" t="n">
        <v>715.070123920544</v>
      </c>
      <c r="M330" s="75" t="n">
        <v>719.970123920544</v>
      </c>
      <c r="N330" s="75" t="n">
        <v>756.590123920544</v>
      </c>
      <c r="O330" s="75" t="n">
        <v>772.300123920544</v>
      </c>
      <c r="P330" s="75" t="n">
        <v>740.630123920544</v>
      </c>
      <c r="Q330" s="75" t="n">
        <v>786.050123920544</v>
      </c>
      <c r="R330" s="75" t="n">
        <v>881.130123920544</v>
      </c>
      <c r="S330" s="75" t="n">
        <v>977.850123920544</v>
      </c>
      <c r="T330" s="75" t="n">
        <v>758.790123920544</v>
      </c>
      <c r="U330" s="75" t="n">
        <v>759.520123920544</v>
      </c>
      <c r="V330" s="75" t="n">
        <v>780.800123920544</v>
      </c>
      <c r="W330" s="75" t="n">
        <v>720.430123920544</v>
      </c>
      <c r="X330" s="75" t="n">
        <v>984.990123920544</v>
      </c>
      <c r="Y330" s="75" t="n">
        <v>866.860123920544</v>
      </c>
    </row>
    <row r="331" customFormat="false" ht="15.75" hidden="false" customHeight="true" outlineLevel="0" collapsed="false">
      <c r="A331" s="74" t="n">
        <f aca="false">A330+1</f>
        <v>43163</v>
      </c>
      <c r="B331" s="75" t="n">
        <v>700.330123920544</v>
      </c>
      <c r="C331" s="75" t="n">
        <v>671.440123920544</v>
      </c>
      <c r="D331" s="75" t="n">
        <v>717.170123920544</v>
      </c>
      <c r="E331" s="75" t="n">
        <v>735.660123920544</v>
      </c>
      <c r="F331" s="75" t="n">
        <v>750.720123920544</v>
      </c>
      <c r="G331" s="75" t="n">
        <v>695.800123920544</v>
      </c>
      <c r="H331" s="75" t="n">
        <v>730.230123920544</v>
      </c>
      <c r="I331" s="75" t="n">
        <v>743.660123920544</v>
      </c>
      <c r="J331" s="75" t="n">
        <v>717.220123920544</v>
      </c>
      <c r="K331" s="75" t="n">
        <v>705.960123920544</v>
      </c>
      <c r="L331" s="75" t="n">
        <v>678.100123920544</v>
      </c>
      <c r="M331" s="75" t="n">
        <v>699.120123920544</v>
      </c>
      <c r="N331" s="75" t="n">
        <v>711.280123920544</v>
      </c>
      <c r="O331" s="75" t="n">
        <v>712.350123920544</v>
      </c>
      <c r="P331" s="75" t="n">
        <v>700.810123920544</v>
      </c>
      <c r="Q331" s="75" t="n">
        <v>823.370123920544</v>
      </c>
      <c r="R331" s="75" t="n">
        <v>869.490123920544</v>
      </c>
      <c r="S331" s="75" t="n">
        <v>975.440123920544</v>
      </c>
      <c r="T331" s="75" t="n">
        <v>786.830123920544</v>
      </c>
      <c r="U331" s="75" t="n">
        <v>781.100123920544</v>
      </c>
      <c r="V331" s="75" t="n">
        <v>750.500123920544</v>
      </c>
      <c r="W331" s="75" t="n">
        <v>731.780123920544</v>
      </c>
      <c r="X331" s="75" t="n">
        <v>979.060123920544</v>
      </c>
      <c r="Y331" s="75" t="n">
        <v>856.480123920544</v>
      </c>
    </row>
    <row r="332" customFormat="false" ht="15.75" hidden="false" customHeight="true" outlineLevel="0" collapsed="false">
      <c r="A332" s="74" t="n">
        <f aca="false">A331+1</f>
        <v>43164</v>
      </c>
      <c r="B332" s="75" t="n">
        <v>688.770123920544</v>
      </c>
      <c r="C332" s="75" t="n">
        <v>708.540123920544</v>
      </c>
      <c r="D332" s="75" t="n">
        <v>761.560123920544</v>
      </c>
      <c r="E332" s="75" t="n">
        <v>789.390123920544</v>
      </c>
      <c r="F332" s="75" t="n">
        <v>793.230123920544</v>
      </c>
      <c r="G332" s="75" t="n">
        <v>739.220123920544</v>
      </c>
      <c r="H332" s="75" t="n">
        <v>790.820123920544</v>
      </c>
      <c r="I332" s="75" t="n">
        <v>959.120123920544</v>
      </c>
      <c r="J332" s="75" t="n">
        <v>709.560123920544</v>
      </c>
      <c r="K332" s="75" t="n">
        <v>779.970123920544</v>
      </c>
      <c r="L332" s="75" t="n">
        <v>814.800123920544</v>
      </c>
      <c r="M332" s="75" t="n">
        <v>798.960123920544</v>
      </c>
      <c r="N332" s="75" t="n">
        <v>851.730123920544</v>
      </c>
      <c r="O332" s="75" t="n">
        <v>848.100123920544</v>
      </c>
      <c r="P332" s="75" t="n">
        <v>844.220123920544</v>
      </c>
      <c r="Q332" s="75" t="n">
        <v>866.370123920544</v>
      </c>
      <c r="R332" s="75" t="n">
        <v>875.130123920544</v>
      </c>
      <c r="S332" s="75" t="n">
        <v>976.520123920544</v>
      </c>
      <c r="T332" s="75" t="n">
        <v>758.610123920544</v>
      </c>
      <c r="U332" s="75" t="n">
        <v>758.110123920544</v>
      </c>
      <c r="V332" s="75" t="n">
        <v>768.040123920544</v>
      </c>
      <c r="W332" s="75" t="n">
        <v>827.890123920544</v>
      </c>
      <c r="X332" s="75" t="n">
        <v>940.410123920544</v>
      </c>
      <c r="Y332" s="75" t="n">
        <v>826.180123920544</v>
      </c>
    </row>
    <row r="333" customFormat="false" ht="15.75" hidden="false" customHeight="true" outlineLevel="0" collapsed="false">
      <c r="A333" s="74" t="n">
        <f aca="false">A332+1</f>
        <v>43165</v>
      </c>
      <c r="B333" s="75" t="n">
        <v>705.790123920544</v>
      </c>
      <c r="C333" s="75" t="n">
        <v>689.290123920544</v>
      </c>
      <c r="D333" s="75" t="n">
        <v>711.290123920544</v>
      </c>
      <c r="E333" s="75" t="n">
        <v>738.640123920544</v>
      </c>
      <c r="F333" s="75" t="n">
        <v>746.310123920544</v>
      </c>
      <c r="G333" s="75" t="n">
        <v>691.230123920544</v>
      </c>
      <c r="H333" s="75" t="n">
        <v>826.860123920544</v>
      </c>
      <c r="I333" s="75" t="n">
        <v>954.410123920544</v>
      </c>
      <c r="J333" s="75" t="n">
        <v>701.760123920544</v>
      </c>
      <c r="K333" s="75" t="n">
        <v>752.630123920544</v>
      </c>
      <c r="L333" s="75" t="n">
        <v>776.180123920544</v>
      </c>
      <c r="M333" s="75" t="n">
        <v>769.110123920544</v>
      </c>
      <c r="N333" s="75" t="n">
        <v>800.910123920544</v>
      </c>
      <c r="O333" s="75" t="n">
        <v>784.670123920544</v>
      </c>
      <c r="P333" s="75" t="n">
        <v>752.290123920544</v>
      </c>
      <c r="Q333" s="75" t="n">
        <v>786.060123920544</v>
      </c>
      <c r="R333" s="75" t="n">
        <v>855.000123920544</v>
      </c>
      <c r="S333" s="75" t="n">
        <v>944.060123920544</v>
      </c>
      <c r="T333" s="75" t="n">
        <v>725.250123920544</v>
      </c>
      <c r="U333" s="75" t="n">
        <v>738.750123920544</v>
      </c>
      <c r="V333" s="75" t="n">
        <v>738.490123920544</v>
      </c>
      <c r="W333" s="75" t="n">
        <v>798.600123920544</v>
      </c>
      <c r="X333" s="75" t="n">
        <v>924.470123920544</v>
      </c>
      <c r="Y333" s="75" t="n">
        <v>812.710123920544</v>
      </c>
    </row>
    <row r="334" customFormat="false" ht="15.75" hidden="false" customHeight="true" outlineLevel="0" collapsed="false">
      <c r="A334" s="74" t="n">
        <f aca="false">A333+1</f>
        <v>43166</v>
      </c>
      <c r="B334" s="75" t="n">
        <v>678.660123920544</v>
      </c>
      <c r="C334" s="75" t="n">
        <v>684.680123920544</v>
      </c>
      <c r="D334" s="75" t="n">
        <v>721.920123920544</v>
      </c>
      <c r="E334" s="75" t="n">
        <v>744.550123920544</v>
      </c>
      <c r="F334" s="75" t="n">
        <v>746.970123920544</v>
      </c>
      <c r="G334" s="75" t="n">
        <v>684.760123920544</v>
      </c>
      <c r="H334" s="75" t="n">
        <v>824.420123920544</v>
      </c>
      <c r="I334" s="75" t="n">
        <v>904.770123920544</v>
      </c>
      <c r="J334" s="75" t="n">
        <v>684.680123920544</v>
      </c>
      <c r="K334" s="75" t="n">
        <v>730.130123920544</v>
      </c>
      <c r="L334" s="75" t="n">
        <v>735.390123920544</v>
      </c>
      <c r="M334" s="75" t="n">
        <v>738.950123920544</v>
      </c>
      <c r="N334" s="75" t="n">
        <v>743.020123920544</v>
      </c>
      <c r="O334" s="75" t="n">
        <v>751.550123920544</v>
      </c>
      <c r="P334" s="75" t="n">
        <v>774.650123920544</v>
      </c>
      <c r="Q334" s="75" t="n">
        <v>789.330123920544</v>
      </c>
      <c r="R334" s="75" t="n">
        <v>767.290123920544</v>
      </c>
      <c r="S334" s="75" t="n">
        <v>856.030123920544</v>
      </c>
      <c r="T334" s="75" t="n">
        <v>751.370123920544</v>
      </c>
      <c r="U334" s="75" t="n">
        <v>739.530123920544</v>
      </c>
      <c r="V334" s="75" t="n">
        <v>737.740123920544</v>
      </c>
      <c r="W334" s="75" t="n">
        <v>792.300123920544</v>
      </c>
      <c r="X334" s="75" t="n">
        <v>927.060123920544</v>
      </c>
      <c r="Y334" s="75" t="n">
        <v>826.370123920544</v>
      </c>
    </row>
    <row r="335" customFormat="false" ht="15.75" hidden="false" customHeight="true" outlineLevel="0" collapsed="false">
      <c r="A335" s="74" t="n">
        <f aca="false">A334+1</f>
        <v>43167</v>
      </c>
      <c r="B335" s="75" t="n">
        <v>704.520123920544</v>
      </c>
      <c r="C335" s="75" t="n">
        <v>690.420123920544</v>
      </c>
      <c r="D335" s="75" t="n">
        <v>736.300123920544</v>
      </c>
      <c r="E335" s="75" t="n">
        <v>762.850123920544</v>
      </c>
      <c r="F335" s="75" t="n">
        <v>774.420123920544</v>
      </c>
      <c r="G335" s="75" t="n">
        <v>716.770123920544</v>
      </c>
      <c r="H335" s="75" t="n">
        <v>759.770123920544</v>
      </c>
      <c r="I335" s="75" t="n">
        <v>817.930123920544</v>
      </c>
      <c r="J335" s="75" t="n">
        <v>714.490123920544</v>
      </c>
      <c r="K335" s="75" t="n">
        <v>764.020123920544</v>
      </c>
      <c r="L335" s="75" t="n">
        <v>791.610123920544</v>
      </c>
      <c r="M335" s="75" t="n">
        <v>801.110123920544</v>
      </c>
      <c r="N335" s="75" t="n">
        <v>821.950123920544</v>
      </c>
      <c r="O335" s="75" t="n">
        <v>841.970123920544</v>
      </c>
      <c r="P335" s="75" t="n">
        <v>843.800123920544</v>
      </c>
      <c r="Q335" s="75" t="n">
        <v>841.580123920544</v>
      </c>
      <c r="R335" s="75" t="n">
        <v>826.810123920544</v>
      </c>
      <c r="S335" s="75" t="n">
        <v>813.630123920544</v>
      </c>
      <c r="T335" s="75" t="n">
        <v>760.450123920544</v>
      </c>
      <c r="U335" s="75" t="n">
        <v>776.880123920544</v>
      </c>
      <c r="V335" s="75" t="n">
        <v>771.950123920544</v>
      </c>
      <c r="W335" s="75" t="n">
        <v>790.560123920544</v>
      </c>
      <c r="X335" s="75" t="n">
        <v>909.190123920544</v>
      </c>
      <c r="Y335" s="75" t="n">
        <v>803.630123920544</v>
      </c>
    </row>
    <row r="336" customFormat="false" ht="15.75" hidden="false" customHeight="true" outlineLevel="0" collapsed="false">
      <c r="A336" s="74" t="n">
        <f aca="false">A335+1</f>
        <v>43168</v>
      </c>
      <c r="B336" s="75" t="n">
        <v>693.050123920544</v>
      </c>
      <c r="C336" s="75" t="n">
        <v>688.690123920544</v>
      </c>
      <c r="D336" s="75" t="n">
        <v>723.450123920544</v>
      </c>
      <c r="E336" s="75" t="n">
        <v>753.030123920544</v>
      </c>
      <c r="F336" s="75" t="n">
        <v>757.810123920544</v>
      </c>
      <c r="G336" s="75" t="n">
        <v>698.430123920544</v>
      </c>
      <c r="H336" s="75" t="n">
        <v>722.560123920544</v>
      </c>
      <c r="I336" s="75" t="n">
        <v>786.880123920544</v>
      </c>
      <c r="J336" s="75" t="n">
        <v>810.520123920544</v>
      </c>
      <c r="K336" s="75" t="n">
        <v>789.910123920544</v>
      </c>
      <c r="L336" s="75" t="n">
        <v>789.670123920544</v>
      </c>
      <c r="M336" s="75" t="n">
        <v>794.220123920544</v>
      </c>
      <c r="N336" s="75" t="n">
        <v>797.830123920544</v>
      </c>
      <c r="O336" s="75" t="n">
        <v>815.640123920544</v>
      </c>
      <c r="P336" s="75" t="n">
        <v>850.750123920544</v>
      </c>
      <c r="Q336" s="75" t="n">
        <v>846.330123920544</v>
      </c>
      <c r="R336" s="75" t="n">
        <v>792.330123920544</v>
      </c>
      <c r="S336" s="75" t="n">
        <v>792.320123920544</v>
      </c>
      <c r="T336" s="75" t="n">
        <v>747.450123920544</v>
      </c>
      <c r="U336" s="75" t="n">
        <v>761.700123920544</v>
      </c>
      <c r="V336" s="75" t="n">
        <v>747.650123920544</v>
      </c>
      <c r="W336" s="75" t="n">
        <v>778.160123920544</v>
      </c>
      <c r="X336" s="75" t="n">
        <v>965.650123920544</v>
      </c>
      <c r="Y336" s="75" t="n">
        <v>814.320123920544</v>
      </c>
    </row>
    <row r="337" customFormat="false" ht="15.75" hidden="false" customHeight="true" outlineLevel="0" collapsed="false">
      <c r="A337" s="74" t="n">
        <f aca="false">A336+1</f>
        <v>43169</v>
      </c>
      <c r="B337" s="75" t="n">
        <v>693.000123920544</v>
      </c>
      <c r="C337" s="75" t="n">
        <v>678.530123920544</v>
      </c>
      <c r="D337" s="75" t="n">
        <v>707.540123920544</v>
      </c>
      <c r="E337" s="75" t="n">
        <v>738.250123920544</v>
      </c>
      <c r="F337" s="75" t="n">
        <v>743.170123920544</v>
      </c>
      <c r="G337" s="75" t="n">
        <v>682.110123920544</v>
      </c>
      <c r="H337" s="75" t="n">
        <v>694.110123920544</v>
      </c>
      <c r="I337" s="75" t="n">
        <v>793.460123920544</v>
      </c>
      <c r="J337" s="75" t="n">
        <v>809.350123920544</v>
      </c>
      <c r="K337" s="75" t="n">
        <v>783.210123920544</v>
      </c>
      <c r="L337" s="75" t="n">
        <v>788.870123920544</v>
      </c>
      <c r="M337" s="75" t="n">
        <v>795.580123920544</v>
      </c>
      <c r="N337" s="75" t="n">
        <v>803.250123920544</v>
      </c>
      <c r="O337" s="75" t="n">
        <v>823.350123920544</v>
      </c>
      <c r="P337" s="75" t="n">
        <v>862.990123920544</v>
      </c>
      <c r="Q337" s="75" t="n">
        <v>859.420123920544</v>
      </c>
      <c r="R337" s="75" t="n">
        <v>793.750123920544</v>
      </c>
      <c r="S337" s="75" t="n">
        <v>775.770123920544</v>
      </c>
      <c r="T337" s="75" t="n">
        <v>748.600123920544</v>
      </c>
      <c r="U337" s="75" t="n">
        <v>771.240123920544</v>
      </c>
      <c r="V337" s="75" t="n">
        <v>754.380123920544</v>
      </c>
      <c r="W337" s="75" t="n">
        <v>771.510123920544</v>
      </c>
      <c r="X337" s="75" t="n">
        <v>953.460123920544</v>
      </c>
      <c r="Y337" s="75" t="n">
        <v>832.920123920544</v>
      </c>
    </row>
    <row r="338" customFormat="false" ht="15.75" hidden="false" customHeight="true" outlineLevel="0" collapsed="false">
      <c r="A338" s="74" t="n">
        <f aca="false">A337+1</f>
        <v>43170</v>
      </c>
      <c r="B338" s="75" t="n">
        <v>689.780123920544</v>
      </c>
      <c r="C338" s="75" t="n">
        <v>688.020123920544</v>
      </c>
      <c r="D338" s="75" t="n">
        <v>721.380123920544</v>
      </c>
      <c r="E338" s="75" t="n">
        <v>734.270123920544</v>
      </c>
      <c r="F338" s="75" t="n">
        <v>738.400123920544</v>
      </c>
      <c r="G338" s="75" t="n">
        <v>678.460123920544</v>
      </c>
      <c r="H338" s="75" t="n">
        <v>688.170123920544</v>
      </c>
      <c r="I338" s="75" t="n">
        <v>781.580123920544</v>
      </c>
      <c r="J338" s="75" t="n">
        <v>802.900123920544</v>
      </c>
      <c r="K338" s="75" t="n">
        <v>782.180123920544</v>
      </c>
      <c r="L338" s="75" t="n">
        <v>781.710123920544</v>
      </c>
      <c r="M338" s="75" t="n">
        <v>789.090123920544</v>
      </c>
      <c r="N338" s="75" t="n">
        <v>796.470123920544</v>
      </c>
      <c r="O338" s="75" t="n">
        <v>817.820123920544</v>
      </c>
      <c r="P338" s="75" t="n">
        <v>854.310123920544</v>
      </c>
      <c r="Q338" s="75" t="n">
        <v>849.180123920544</v>
      </c>
      <c r="R338" s="75" t="n">
        <v>796.710123920544</v>
      </c>
      <c r="S338" s="75" t="n">
        <v>770.190123920544</v>
      </c>
      <c r="T338" s="75" t="n">
        <v>745.000123920544</v>
      </c>
      <c r="U338" s="75" t="n">
        <v>759.480123920544</v>
      </c>
      <c r="V338" s="75" t="n">
        <v>744.530123920544</v>
      </c>
      <c r="W338" s="75" t="n">
        <v>765.790123920544</v>
      </c>
      <c r="X338" s="75" t="n">
        <v>933.520123920544</v>
      </c>
      <c r="Y338" s="75" t="n">
        <v>813.960123920544</v>
      </c>
    </row>
    <row r="339" customFormat="false" ht="15.75" hidden="false" customHeight="true" outlineLevel="0" collapsed="false">
      <c r="A339" s="74" t="n">
        <f aca="false">A338+1</f>
        <v>43171</v>
      </c>
      <c r="B339" s="75" t="n">
        <v>671.490123920544</v>
      </c>
      <c r="C339" s="75" t="n">
        <v>685.920123920544</v>
      </c>
      <c r="D339" s="75" t="n">
        <v>713.410123920544</v>
      </c>
      <c r="E339" s="75" t="n">
        <v>739.390123920544</v>
      </c>
      <c r="F339" s="75" t="n">
        <v>744.990123920544</v>
      </c>
      <c r="G339" s="75" t="n">
        <v>686.780123920544</v>
      </c>
      <c r="H339" s="75" t="n">
        <v>697.300123920544</v>
      </c>
      <c r="I339" s="75" t="n">
        <v>752.540123920544</v>
      </c>
      <c r="J339" s="75" t="n">
        <v>828.630123920544</v>
      </c>
      <c r="K339" s="75" t="n">
        <v>798.680123920544</v>
      </c>
      <c r="L339" s="75" t="n">
        <v>804.350123920544</v>
      </c>
      <c r="M339" s="75" t="n">
        <v>813.060123920544</v>
      </c>
      <c r="N339" s="75" t="n">
        <v>825.850123920544</v>
      </c>
      <c r="O339" s="75" t="n">
        <v>846.650123920544</v>
      </c>
      <c r="P339" s="75" t="n">
        <v>884.360123920544</v>
      </c>
      <c r="Q339" s="75" t="n">
        <v>878.490123920544</v>
      </c>
      <c r="R339" s="75" t="n">
        <v>817.850123920544</v>
      </c>
      <c r="S339" s="75" t="n">
        <v>752.860123920544</v>
      </c>
      <c r="T339" s="75" t="n">
        <v>764.440123920544</v>
      </c>
      <c r="U339" s="75" t="n">
        <v>725.270123920544</v>
      </c>
      <c r="V339" s="75" t="n">
        <v>726.860123920544</v>
      </c>
      <c r="W339" s="75" t="n">
        <v>784.860123920544</v>
      </c>
      <c r="X339" s="75" t="n">
        <v>911.190123920544</v>
      </c>
      <c r="Y339" s="75" t="n">
        <v>787.160123920544</v>
      </c>
    </row>
    <row r="340" customFormat="false" ht="15.75" hidden="false" customHeight="true" outlineLevel="0" collapsed="false">
      <c r="A340" s="74" t="n">
        <f aca="false">A339+1</f>
        <v>43172</v>
      </c>
      <c r="B340" s="75" t="n">
        <v>668.780123920544</v>
      </c>
      <c r="C340" s="75" t="n">
        <v>674.890123920544</v>
      </c>
      <c r="D340" s="75" t="n">
        <v>709.420123920544</v>
      </c>
      <c r="E340" s="75" t="n">
        <v>737.330123920544</v>
      </c>
      <c r="F340" s="75" t="n">
        <v>742.160123920544</v>
      </c>
      <c r="G340" s="75" t="n">
        <v>698.220123920544</v>
      </c>
      <c r="H340" s="75" t="n">
        <v>700.780123920544</v>
      </c>
      <c r="I340" s="75" t="n">
        <v>752.380123920544</v>
      </c>
      <c r="J340" s="75" t="n">
        <v>813.940123920544</v>
      </c>
      <c r="K340" s="75" t="n">
        <v>787.390123920544</v>
      </c>
      <c r="L340" s="75" t="n">
        <v>790.860123920544</v>
      </c>
      <c r="M340" s="75" t="n">
        <v>798.420123920544</v>
      </c>
      <c r="N340" s="75" t="n">
        <v>800.100123920544</v>
      </c>
      <c r="O340" s="75" t="n">
        <v>820.410123920544</v>
      </c>
      <c r="P340" s="75" t="n">
        <v>857.110123920544</v>
      </c>
      <c r="Q340" s="75" t="n">
        <v>853.120123920544</v>
      </c>
      <c r="R340" s="75" t="n">
        <v>799.520123920544</v>
      </c>
      <c r="S340" s="75" t="n">
        <v>750.930123920544</v>
      </c>
      <c r="T340" s="75" t="n">
        <v>758.380123920544</v>
      </c>
      <c r="U340" s="75" t="n">
        <v>727.000123920544</v>
      </c>
      <c r="V340" s="75" t="n">
        <v>721.210123920544</v>
      </c>
      <c r="W340" s="75" t="n">
        <v>781.480123920544</v>
      </c>
      <c r="X340" s="75" t="n">
        <v>886.490123920544</v>
      </c>
      <c r="Y340" s="75" t="n">
        <v>788.060123920544</v>
      </c>
    </row>
    <row r="341" customFormat="false" ht="15.75" hidden="false" customHeight="true" outlineLevel="0" collapsed="false">
      <c r="A341" s="74" t="n">
        <f aca="false">A340+1</f>
        <v>43173</v>
      </c>
      <c r="B341" s="75" t="n">
        <v>655.590123920544</v>
      </c>
      <c r="C341" s="75" t="n">
        <v>699.090123920544</v>
      </c>
      <c r="D341" s="75" t="n">
        <v>739.160123920544</v>
      </c>
      <c r="E341" s="75" t="n">
        <v>768.880123920544</v>
      </c>
      <c r="F341" s="75" t="n">
        <v>765.460123920544</v>
      </c>
      <c r="G341" s="75" t="n">
        <v>735.730123920544</v>
      </c>
      <c r="H341" s="75" t="n">
        <v>765.740123920544</v>
      </c>
      <c r="I341" s="75" t="n">
        <v>787.940123920544</v>
      </c>
      <c r="J341" s="75" t="n">
        <v>804.480123920544</v>
      </c>
      <c r="K341" s="75" t="n">
        <v>701.450123920544</v>
      </c>
      <c r="L341" s="75" t="n">
        <v>674.350123920544</v>
      </c>
      <c r="M341" s="75" t="n">
        <v>672.600123920544</v>
      </c>
      <c r="N341" s="75" t="n">
        <v>700.890123920544</v>
      </c>
      <c r="O341" s="75" t="n">
        <v>719.420123920544</v>
      </c>
      <c r="P341" s="75" t="n">
        <v>756.350123920544</v>
      </c>
      <c r="Q341" s="75" t="n">
        <v>837.050123920544</v>
      </c>
      <c r="R341" s="75" t="n">
        <v>694.610123920544</v>
      </c>
      <c r="S341" s="75" t="n">
        <v>865.180123920544</v>
      </c>
      <c r="T341" s="75" t="n">
        <v>674.700123920544</v>
      </c>
      <c r="U341" s="75" t="n">
        <v>699.520123920544</v>
      </c>
      <c r="V341" s="75" t="n">
        <v>682.690123920544</v>
      </c>
      <c r="W341" s="75" t="n">
        <v>734.760123920544</v>
      </c>
      <c r="X341" s="75" t="n">
        <v>914.750123920544</v>
      </c>
      <c r="Y341" s="75" t="n">
        <v>826.330123920544</v>
      </c>
    </row>
    <row r="342" customFormat="false" ht="15.75" hidden="false" customHeight="true" outlineLevel="0" collapsed="false">
      <c r="A342" s="74" t="n">
        <f aca="false">A341+1</f>
        <v>43174</v>
      </c>
      <c r="B342" s="75" t="n">
        <v>651.840123920544</v>
      </c>
      <c r="C342" s="75" t="n">
        <v>670.120123920544</v>
      </c>
      <c r="D342" s="75" t="n">
        <v>721.320123920544</v>
      </c>
      <c r="E342" s="75" t="n">
        <v>754.130123920544</v>
      </c>
      <c r="F342" s="75" t="n">
        <v>762.600123920544</v>
      </c>
      <c r="G342" s="75" t="n">
        <v>728.760123920544</v>
      </c>
      <c r="H342" s="75" t="n">
        <v>743.430123920544</v>
      </c>
      <c r="I342" s="75" t="n">
        <v>763.140123920544</v>
      </c>
      <c r="J342" s="75" t="n">
        <v>776.000123920544</v>
      </c>
      <c r="K342" s="75" t="n">
        <v>683.580123920544</v>
      </c>
      <c r="L342" s="75" t="n">
        <v>670.430123920544</v>
      </c>
      <c r="M342" s="75" t="n">
        <v>653.720123920544</v>
      </c>
      <c r="N342" s="75" t="n">
        <v>685.170123920544</v>
      </c>
      <c r="O342" s="75" t="n">
        <v>699.160123920544</v>
      </c>
      <c r="P342" s="75" t="n">
        <v>742.270123920544</v>
      </c>
      <c r="Q342" s="75" t="n">
        <v>820.870123920544</v>
      </c>
      <c r="R342" s="75" t="n">
        <v>674.520123920544</v>
      </c>
      <c r="S342" s="75" t="n">
        <v>865.360123920544</v>
      </c>
      <c r="T342" s="75" t="n">
        <v>678.930123920544</v>
      </c>
      <c r="U342" s="75" t="n">
        <v>699.130123920544</v>
      </c>
      <c r="V342" s="75" t="n">
        <v>684.120123920544</v>
      </c>
      <c r="W342" s="75" t="n">
        <v>735.940123920544</v>
      </c>
      <c r="X342" s="75" t="n">
        <v>908.840123920544</v>
      </c>
      <c r="Y342" s="75" t="n">
        <v>820.650123920544</v>
      </c>
    </row>
    <row r="343" customFormat="false" ht="15.75" hidden="false" customHeight="true" outlineLevel="0" collapsed="false">
      <c r="A343" s="74" t="n">
        <f aca="false">A342+1</f>
        <v>43175</v>
      </c>
      <c r="B343" s="75" t="n">
        <v>657.240123920544</v>
      </c>
      <c r="C343" s="75" t="n">
        <v>683.900123920544</v>
      </c>
      <c r="D343" s="75" t="n">
        <v>716.740123920544</v>
      </c>
      <c r="E343" s="75" t="n">
        <v>748.340123920544</v>
      </c>
      <c r="F343" s="75" t="n">
        <v>762.260123920544</v>
      </c>
      <c r="G343" s="75" t="n">
        <v>722.950123920544</v>
      </c>
      <c r="H343" s="75" t="n">
        <v>667.370123920544</v>
      </c>
      <c r="I343" s="75" t="n">
        <v>716.580123920544</v>
      </c>
      <c r="J343" s="75" t="n">
        <v>758.370123920544</v>
      </c>
      <c r="K343" s="75" t="n">
        <v>673.810123920544</v>
      </c>
      <c r="L343" s="75" t="n">
        <v>692.580123920544</v>
      </c>
      <c r="M343" s="75" t="n">
        <v>740.450123920544</v>
      </c>
      <c r="N343" s="75" t="n">
        <v>744.630123920544</v>
      </c>
      <c r="O343" s="75" t="n">
        <v>710.740123920544</v>
      </c>
      <c r="P343" s="75" t="n">
        <v>685.520123920544</v>
      </c>
      <c r="Q343" s="75" t="n">
        <v>692.760123920544</v>
      </c>
      <c r="R343" s="75" t="n">
        <v>767.360123920544</v>
      </c>
      <c r="S343" s="75" t="n">
        <v>899.210123920544</v>
      </c>
      <c r="T343" s="75" t="n">
        <v>668.300123920544</v>
      </c>
      <c r="U343" s="75" t="n">
        <v>669.630123920544</v>
      </c>
      <c r="V343" s="75" t="n">
        <v>687.350123920544</v>
      </c>
      <c r="W343" s="75" t="n">
        <v>806.890123920544</v>
      </c>
      <c r="X343" s="75" t="n">
        <v>880.290123920544</v>
      </c>
      <c r="Y343" s="75" t="n">
        <v>757.470123920544</v>
      </c>
    </row>
    <row r="344" customFormat="false" ht="15.75" hidden="false" customHeight="true" outlineLevel="0" collapsed="false">
      <c r="A344" s="74" t="n">
        <f aca="false">A343+1</f>
        <v>43176</v>
      </c>
      <c r="B344" s="75" t="n">
        <v>635.640123920544</v>
      </c>
      <c r="C344" s="75" t="n">
        <v>668.450123920544</v>
      </c>
      <c r="D344" s="75" t="n">
        <v>717.390123920544</v>
      </c>
      <c r="E344" s="75" t="n">
        <v>748.900123920544</v>
      </c>
      <c r="F344" s="75" t="n">
        <v>749.910123920544</v>
      </c>
      <c r="G344" s="75" t="n">
        <v>716.810123920544</v>
      </c>
      <c r="H344" s="75" t="n">
        <v>702.500123920544</v>
      </c>
      <c r="I344" s="75" t="n">
        <v>719.460123920544</v>
      </c>
      <c r="J344" s="75" t="n">
        <v>765.920123920544</v>
      </c>
      <c r="K344" s="75" t="n">
        <v>673.160123920544</v>
      </c>
      <c r="L344" s="75" t="n">
        <v>645.810123920544</v>
      </c>
      <c r="M344" s="75" t="n">
        <v>648.170123920544</v>
      </c>
      <c r="N344" s="75" t="n">
        <v>675.070123920544</v>
      </c>
      <c r="O344" s="75" t="n">
        <v>686.400123920544</v>
      </c>
      <c r="P344" s="75" t="n">
        <v>723.290123920544</v>
      </c>
      <c r="Q344" s="75" t="n">
        <v>796.300123920544</v>
      </c>
      <c r="R344" s="75" t="n">
        <v>653.350123920544</v>
      </c>
      <c r="S344" s="75" t="n">
        <v>808.240123920544</v>
      </c>
      <c r="T344" s="75" t="n">
        <v>669.200123920544</v>
      </c>
      <c r="U344" s="75" t="n">
        <v>697.520123920544</v>
      </c>
      <c r="V344" s="75" t="n">
        <v>694.080123920544</v>
      </c>
      <c r="W344" s="75" t="n">
        <v>726.950123920544</v>
      </c>
      <c r="X344" s="75" t="n">
        <v>855.320123920544</v>
      </c>
      <c r="Y344" s="75" t="n">
        <v>741.100123920544</v>
      </c>
    </row>
    <row r="345" customFormat="false" ht="15.75" hidden="false" customHeight="true" outlineLevel="0" collapsed="false">
      <c r="A345" s="74" t="n">
        <f aca="false">A344+1</f>
        <v>43177</v>
      </c>
      <c r="B345" s="75" t="n">
        <v>667.270123920544</v>
      </c>
      <c r="C345" s="75" t="n">
        <v>657.300123920544</v>
      </c>
      <c r="D345" s="75" t="n">
        <v>704.480123920544</v>
      </c>
      <c r="E345" s="75" t="n">
        <v>727.010123920544</v>
      </c>
      <c r="F345" s="75" t="n">
        <v>731.060123920544</v>
      </c>
      <c r="G345" s="75" t="n">
        <v>699.620123920544</v>
      </c>
      <c r="H345" s="75" t="n">
        <v>657.450123920544</v>
      </c>
      <c r="I345" s="75" t="n">
        <v>672.420123920544</v>
      </c>
      <c r="J345" s="75" t="n">
        <v>707.500123920544</v>
      </c>
      <c r="K345" s="75" t="n">
        <v>673.090123920544</v>
      </c>
      <c r="L345" s="75" t="n">
        <v>692.170123920544</v>
      </c>
      <c r="M345" s="75" t="n">
        <v>698.720123920544</v>
      </c>
      <c r="N345" s="75" t="n">
        <v>712.110123920544</v>
      </c>
      <c r="O345" s="75" t="n">
        <v>700.510123920544</v>
      </c>
      <c r="P345" s="75" t="n">
        <v>740.970123920544</v>
      </c>
      <c r="Q345" s="75" t="n">
        <v>753.180123920544</v>
      </c>
      <c r="R345" s="75" t="n">
        <v>707.190123920544</v>
      </c>
      <c r="S345" s="75" t="n">
        <v>743.230123920544</v>
      </c>
      <c r="T345" s="75" t="n">
        <v>659.370123920544</v>
      </c>
      <c r="U345" s="75" t="n">
        <v>681.360123920544</v>
      </c>
      <c r="V345" s="75" t="n">
        <v>702.560123920544</v>
      </c>
      <c r="W345" s="75" t="n">
        <v>824.280123920544</v>
      </c>
      <c r="X345" s="75" t="n">
        <v>823.300123920544</v>
      </c>
      <c r="Y345" s="75" t="n">
        <v>724.210123920544</v>
      </c>
    </row>
    <row r="346" customFormat="false" ht="15.75" hidden="false" customHeight="true" outlineLevel="0" collapsed="false">
      <c r="A346" s="74" t="n">
        <f aca="false">A345+1</f>
        <v>43178</v>
      </c>
      <c r="B346" s="75" t="n">
        <v>640.290123920544</v>
      </c>
      <c r="C346" s="75" t="n">
        <v>661.460123920544</v>
      </c>
      <c r="D346" s="75" t="n">
        <v>709.380123920544</v>
      </c>
      <c r="E346" s="75" t="n">
        <v>733.720123920544</v>
      </c>
      <c r="F346" s="75" t="n">
        <v>739.500123920544</v>
      </c>
      <c r="G346" s="75" t="n">
        <v>709.720123920544</v>
      </c>
      <c r="H346" s="75" t="n">
        <v>681.720123920544</v>
      </c>
      <c r="I346" s="75" t="n">
        <v>705.000123920544</v>
      </c>
      <c r="J346" s="75" t="n">
        <v>727.320123920544</v>
      </c>
      <c r="K346" s="75" t="n">
        <v>694.900123920544</v>
      </c>
      <c r="L346" s="75" t="n">
        <v>714.470123920544</v>
      </c>
      <c r="M346" s="75" t="n">
        <v>721.760123920544</v>
      </c>
      <c r="N346" s="75" t="n">
        <v>734.780123920544</v>
      </c>
      <c r="O346" s="75" t="n">
        <v>721.170123920544</v>
      </c>
      <c r="P346" s="75" t="n">
        <v>764.100123920544</v>
      </c>
      <c r="Q346" s="75" t="n">
        <v>777.790123920544</v>
      </c>
      <c r="R346" s="75" t="n">
        <v>731.000123920544</v>
      </c>
      <c r="S346" s="75" t="n">
        <v>768.780123920544</v>
      </c>
      <c r="T346" s="75" t="n">
        <v>689.790123920544</v>
      </c>
      <c r="U346" s="75" t="n">
        <v>697.040123920544</v>
      </c>
      <c r="V346" s="75" t="n">
        <v>719.720123920544</v>
      </c>
      <c r="W346" s="75" t="n">
        <v>859.910123920544</v>
      </c>
      <c r="X346" s="75" t="n">
        <v>826.670123920544</v>
      </c>
      <c r="Y346" s="75" t="n">
        <v>693.650123920544</v>
      </c>
    </row>
    <row r="347" customFormat="false" ht="15.75" hidden="false" customHeight="true" outlineLevel="0" collapsed="false">
      <c r="A347" s="74" t="n">
        <f aca="false">A346+1</f>
        <v>43179</v>
      </c>
      <c r="B347" s="75" t="n">
        <v>644.010123920544</v>
      </c>
      <c r="C347" s="75" t="n">
        <v>662.330123920544</v>
      </c>
      <c r="D347" s="75" t="n">
        <v>709.460123920544</v>
      </c>
      <c r="E347" s="75" t="n">
        <v>733.740123920544</v>
      </c>
      <c r="F347" s="75" t="n">
        <v>738.790123920544</v>
      </c>
      <c r="G347" s="75" t="n">
        <v>704.920123920544</v>
      </c>
      <c r="H347" s="75" t="n">
        <v>671.240123920544</v>
      </c>
      <c r="I347" s="75" t="n">
        <v>723.660123920544</v>
      </c>
      <c r="J347" s="75" t="n">
        <v>739.350123920544</v>
      </c>
      <c r="K347" s="75" t="n">
        <v>705.550123920544</v>
      </c>
      <c r="L347" s="75" t="n">
        <v>722.850123920544</v>
      </c>
      <c r="M347" s="75" t="n">
        <v>729.240123920544</v>
      </c>
      <c r="N347" s="75" t="n">
        <v>743.070123920544</v>
      </c>
      <c r="O347" s="75" t="n">
        <v>729.130123920544</v>
      </c>
      <c r="P347" s="75" t="n">
        <v>771.230123920544</v>
      </c>
      <c r="Q347" s="75" t="n">
        <v>786.290123920544</v>
      </c>
      <c r="R347" s="75" t="n">
        <v>739.360123920544</v>
      </c>
      <c r="S347" s="75" t="n">
        <v>775.540123920544</v>
      </c>
      <c r="T347" s="75" t="n">
        <v>700.870123920544</v>
      </c>
      <c r="U347" s="75" t="n">
        <v>704.100123920544</v>
      </c>
      <c r="V347" s="75" t="n">
        <v>727.610123920544</v>
      </c>
      <c r="W347" s="75" t="n">
        <v>856.440123920544</v>
      </c>
      <c r="X347" s="75" t="n">
        <v>843.640123920544</v>
      </c>
      <c r="Y347" s="75" t="n">
        <v>696.980123920544</v>
      </c>
    </row>
    <row r="348" customFormat="false" ht="15.75" hidden="false" customHeight="true" outlineLevel="0" collapsed="false">
      <c r="A348" s="74" t="n">
        <f aca="false">A347+1</f>
        <v>43180</v>
      </c>
      <c r="B348" s="75" t="n">
        <v>633.480123920544</v>
      </c>
      <c r="C348" s="75" t="n">
        <v>668.250123920544</v>
      </c>
      <c r="D348" s="75" t="n">
        <v>715.720123920544</v>
      </c>
      <c r="E348" s="75" t="n">
        <v>751.630123920544</v>
      </c>
      <c r="F348" s="75" t="n">
        <v>747.710123920544</v>
      </c>
      <c r="G348" s="75" t="n">
        <v>719.010123920544</v>
      </c>
      <c r="H348" s="75" t="n">
        <v>634.350123920544</v>
      </c>
      <c r="I348" s="75" t="n">
        <v>669.620123920544</v>
      </c>
      <c r="J348" s="75" t="n">
        <v>697.690123920544</v>
      </c>
      <c r="K348" s="75" t="n">
        <v>699.360123920544</v>
      </c>
      <c r="L348" s="75" t="n">
        <v>679.100123920544</v>
      </c>
      <c r="M348" s="75" t="n">
        <v>678.100123920544</v>
      </c>
      <c r="N348" s="75" t="n">
        <v>675.500123920544</v>
      </c>
      <c r="O348" s="75" t="n">
        <v>697.990123920544</v>
      </c>
      <c r="P348" s="75" t="n">
        <v>742.670123920544</v>
      </c>
      <c r="Q348" s="75" t="n">
        <v>746.850123920544</v>
      </c>
      <c r="R348" s="75" t="n">
        <v>734.310123920544</v>
      </c>
      <c r="S348" s="75" t="n">
        <v>631.990123920544</v>
      </c>
      <c r="T348" s="75" t="n">
        <v>812.320123920544</v>
      </c>
      <c r="U348" s="75" t="n">
        <v>695.980123920544</v>
      </c>
      <c r="V348" s="75" t="n">
        <v>703.150123920544</v>
      </c>
      <c r="W348" s="75" t="n">
        <v>817.270123920544</v>
      </c>
      <c r="X348" s="75" t="n">
        <v>851.800123920544</v>
      </c>
      <c r="Y348" s="75" t="n">
        <v>672.980123920544</v>
      </c>
    </row>
    <row r="349" customFormat="false" ht="15.75" hidden="false" customHeight="true" outlineLevel="0" collapsed="false">
      <c r="A349" s="74" t="n">
        <f aca="false">A348+1</f>
        <v>43181</v>
      </c>
      <c r="B349" s="75" t="n">
        <v>631.930123920544</v>
      </c>
      <c r="C349" s="75" t="n">
        <v>669.090123920544</v>
      </c>
      <c r="D349" s="75" t="n">
        <v>715.220123920544</v>
      </c>
      <c r="E349" s="75" t="n">
        <v>749.090123920544</v>
      </c>
      <c r="F349" s="75" t="n">
        <v>746.110123920544</v>
      </c>
      <c r="G349" s="75" t="n">
        <v>720.730123920544</v>
      </c>
      <c r="H349" s="75" t="n">
        <v>647.680123920544</v>
      </c>
      <c r="I349" s="75" t="n">
        <v>687.020123920544</v>
      </c>
      <c r="J349" s="75" t="n">
        <v>706.890123920544</v>
      </c>
      <c r="K349" s="75" t="n">
        <v>707.430123920544</v>
      </c>
      <c r="L349" s="75" t="n">
        <v>686.660123920544</v>
      </c>
      <c r="M349" s="75" t="n">
        <v>684.850123920544</v>
      </c>
      <c r="N349" s="75" t="n">
        <v>686.160123920544</v>
      </c>
      <c r="O349" s="75" t="n">
        <v>708.840123920544</v>
      </c>
      <c r="P349" s="75" t="n">
        <v>754.450123920544</v>
      </c>
      <c r="Q349" s="75" t="n">
        <v>755.500123920544</v>
      </c>
      <c r="R349" s="75" t="n">
        <v>736.800123920544</v>
      </c>
      <c r="S349" s="75" t="n">
        <v>637.710123920544</v>
      </c>
      <c r="T349" s="75" t="n">
        <v>820.290123920544</v>
      </c>
      <c r="U349" s="75" t="n">
        <v>706.610123920544</v>
      </c>
      <c r="V349" s="75" t="n">
        <v>705.010123920544</v>
      </c>
      <c r="W349" s="75" t="n">
        <v>822.850123920544</v>
      </c>
      <c r="X349" s="75" t="n">
        <v>851.870123920544</v>
      </c>
      <c r="Y349" s="75" t="n">
        <v>697.580123920544</v>
      </c>
    </row>
    <row r="350" customFormat="false" ht="15.75" hidden="false" customHeight="true" outlineLevel="0" collapsed="false">
      <c r="A350" s="74" t="n">
        <f aca="false">A349+1</f>
        <v>43182</v>
      </c>
      <c r="B350" s="75" t="n">
        <v>632.720123920544</v>
      </c>
      <c r="C350" s="75" t="n">
        <v>695.990123920544</v>
      </c>
      <c r="D350" s="75" t="n">
        <v>743.570123920544</v>
      </c>
      <c r="E350" s="75" t="n">
        <v>763.940123920544</v>
      </c>
      <c r="F350" s="75" t="n">
        <v>757.080123920544</v>
      </c>
      <c r="G350" s="75" t="n">
        <v>717.650123920544</v>
      </c>
      <c r="H350" s="75" t="n">
        <v>624.600123920544</v>
      </c>
      <c r="I350" s="75" t="n">
        <v>685.610123920544</v>
      </c>
      <c r="J350" s="75" t="n">
        <v>654.480123920544</v>
      </c>
      <c r="K350" s="75" t="n">
        <v>727.530123920544</v>
      </c>
      <c r="L350" s="75" t="n">
        <v>689.840123920544</v>
      </c>
      <c r="M350" s="75" t="n">
        <v>727.540123920544</v>
      </c>
      <c r="N350" s="75" t="n">
        <v>745.810123920544</v>
      </c>
      <c r="O350" s="75" t="n">
        <v>755.490123920544</v>
      </c>
      <c r="P350" s="75" t="n">
        <v>722.560123920544</v>
      </c>
      <c r="Q350" s="75" t="n">
        <v>818.860123920544</v>
      </c>
      <c r="R350" s="75" t="n">
        <v>848.710123920544</v>
      </c>
      <c r="S350" s="75" t="n">
        <v>891.140123920544</v>
      </c>
      <c r="T350" s="75" t="n">
        <v>707.280123920544</v>
      </c>
      <c r="U350" s="75" t="n">
        <v>738.710123920544</v>
      </c>
      <c r="V350" s="75" t="n">
        <v>703.970123920544</v>
      </c>
      <c r="W350" s="75" t="n">
        <v>805.220123920544</v>
      </c>
      <c r="X350" s="75" t="n">
        <v>888.340123920544</v>
      </c>
      <c r="Y350" s="75" t="n">
        <v>795.770123920544</v>
      </c>
    </row>
    <row r="351" customFormat="false" ht="15.75" hidden="false" customHeight="true" outlineLevel="0" collapsed="false">
      <c r="A351" s="74" t="n">
        <f aca="false">A350+1</f>
        <v>43183</v>
      </c>
      <c r="B351" s="75" t="n">
        <v>629.730123920544</v>
      </c>
      <c r="C351" s="75" t="n">
        <v>696.300123920544</v>
      </c>
      <c r="D351" s="75" t="n">
        <v>739.840123920544</v>
      </c>
      <c r="E351" s="75" t="n">
        <v>758.960123920544</v>
      </c>
      <c r="F351" s="75" t="n">
        <v>745.990123920544</v>
      </c>
      <c r="G351" s="75" t="n">
        <v>706.040123920544</v>
      </c>
      <c r="H351" s="75" t="n">
        <v>640.220123920544</v>
      </c>
      <c r="I351" s="75" t="n">
        <v>645.430123920544</v>
      </c>
      <c r="J351" s="75" t="n">
        <v>702.860123920544</v>
      </c>
      <c r="K351" s="75" t="n">
        <v>657.430123920544</v>
      </c>
      <c r="L351" s="75" t="n">
        <v>657.380123920544</v>
      </c>
      <c r="M351" s="75" t="n">
        <v>669.830123920544</v>
      </c>
      <c r="N351" s="75" t="n">
        <v>653.760123920544</v>
      </c>
      <c r="O351" s="75" t="n">
        <v>694.020123920544</v>
      </c>
      <c r="P351" s="75" t="n">
        <v>764.390123920544</v>
      </c>
      <c r="Q351" s="75" t="n">
        <v>768.870123920544</v>
      </c>
      <c r="R351" s="75" t="n">
        <v>698.240123920544</v>
      </c>
      <c r="S351" s="75" t="n">
        <v>674.320123920544</v>
      </c>
      <c r="T351" s="75" t="n">
        <v>772.870123920544</v>
      </c>
      <c r="U351" s="75" t="n">
        <v>713.560123920544</v>
      </c>
      <c r="V351" s="75" t="n">
        <v>720.550123920544</v>
      </c>
      <c r="W351" s="75" t="n">
        <v>821.500123920544</v>
      </c>
      <c r="X351" s="75" t="n">
        <v>884.490123920544</v>
      </c>
      <c r="Y351" s="75" t="n">
        <v>750.850123920544</v>
      </c>
    </row>
    <row r="352" customFormat="false" ht="15.75" hidden="false" customHeight="true" outlineLevel="0" collapsed="false">
      <c r="A352" s="74" t="n">
        <f aca="false">A351+1</f>
        <v>43184</v>
      </c>
      <c r="B352" s="75" t="n">
        <v>638.480123920544</v>
      </c>
      <c r="C352" s="75" t="n">
        <v>708.900123920544</v>
      </c>
      <c r="D352" s="75" t="n">
        <v>747.790123920544</v>
      </c>
      <c r="E352" s="75" t="n">
        <v>768.360123920544</v>
      </c>
      <c r="F352" s="75" t="n">
        <v>758.820123920544</v>
      </c>
      <c r="G352" s="75" t="n">
        <v>720.900123920544</v>
      </c>
      <c r="H352" s="75" t="n">
        <v>662.550123920544</v>
      </c>
      <c r="I352" s="75" t="n">
        <v>638.940123920544</v>
      </c>
      <c r="J352" s="75" t="n">
        <v>711.910123920544</v>
      </c>
      <c r="K352" s="75" t="n">
        <v>677.720123920544</v>
      </c>
      <c r="L352" s="75" t="n">
        <v>680.380123920544</v>
      </c>
      <c r="M352" s="75" t="n">
        <v>686.310123920544</v>
      </c>
      <c r="N352" s="75" t="n">
        <v>670.730123920544</v>
      </c>
      <c r="O352" s="75" t="n">
        <v>706.660123920544</v>
      </c>
      <c r="P352" s="75" t="n">
        <v>775.380123920544</v>
      </c>
      <c r="Q352" s="75" t="n">
        <v>784.860123920544</v>
      </c>
      <c r="R352" s="75" t="n">
        <v>713.220123920544</v>
      </c>
      <c r="S352" s="75" t="n">
        <v>657.150123920544</v>
      </c>
      <c r="T352" s="75" t="n">
        <v>794.590123920544</v>
      </c>
      <c r="U352" s="75" t="n">
        <v>716.630123920544</v>
      </c>
      <c r="V352" s="75" t="n">
        <v>741.510123920544</v>
      </c>
      <c r="W352" s="75" t="n">
        <v>856.250123920544</v>
      </c>
      <c r="X352" s="75" t="n">
        <v>851.210123920544</v>
      </c>
      <c r="Y352" s="75" t="n">
        <v>733.550123920544</v>
      </c>
    </row>
    <row r="353" customFormat="false" ht="15.75" hidden="false" customHeight="true" outlineLevel="0" collapsed="false">
      <c r="A353" s="74" t="n">
        <f aca="false">A352+1</f>
        <v>43185</v>
      </c>
      <c r="B353" s="75" t="n">
        <v>645.610123920544</v>
      </c>
      <c r="C353" s="75" t="n">
        <v>714.240123920544</v>
      </c>
      <c r="D353" s="75" t="n">
        <v>754.660123920544</v>
      </c>
      <c r="E353" s="75" t="n">
        <v>776.870123920544</v>
      </c>
      <c r="F353" s="75" t="n">
        <v>760.900123920544</v>
      </c>
      <c r="G353" s="75" t="n">
        <v>732.330123920544</v>
      </c>
      <c r="H353" s="75" t="n">
        <v>650.480123920544</v>
      </c>
      <c r="I353" s="75" t="n">
        <v>804.960123920544</v>
      </c>
      <c r="J353" s="75" t="n">
        <v>730.900123920544</v>
      </c>
      <c r="K353" s="75" t="n">
        <v>693.470123920544</v>
      </c>
      <c r="L353" s="75" t="n">
        <v>688.690123920544</v>
      </c>
      <c r="M353" s="75" t="n">
        <v>735.800123920544</v>
      </c>
      <c r="N353" s="75" t="n">
        <v>723.830123920544</v>
      </c>
      <c r="O353" s="75" t="n">
        <v>717.630123920544</v>
      </c>
      <c r="P353" s="75" t="n">
        <v>793.480123920544</v>
      </c>
      <c r="Q353" s="75" t="n">
        <v>799.360123920544</v>
      </c>
      <c r="R353" s="75" t="n">
        <v>712.860123920544</v>
      </c>
      <c r="S353" s="75" t="n">
        <v>644.140123920544</v>
      </c>
      <c r="T353" s="75" t="n">
        <v>779.600123920544</v>
      </c>
      <c r="U353" s="75" t="n">
        <v>698.720123920544</v>
      </c>
      <c r="V353" s="75" t="n">
        <v>707.650123920544</v>
      </c>
      <c r="W353" s="75" t="n">
        <v>828.180123920544</v>
      </c>
      <c r="X353" s="75" t="n">
        <v>766.990123920544</v>
      </c>
      <c r="Y353" s="75" t="n">
        <v>677.790123920544</v>
      </c>
    </row>
    <row r="354" customFormat="false" ht="15.75" hidden="false" customHeight="true" outlineLevel="0" collapsed="false">
      <c r="A354" s="74" t="n">
        <f aca="false">A353+1</f>
        <v>43186</v>
      </c>
      <c r="B354" s="75" t="n">
        <v>622.870123920544</v>
      </c>
      <c r="C354" s="75" t="n">
        <v>699.750123920544</v>
      </c>
      <c r="D354" s="75" t="n">
        <v>741.400123920544</v>
      </c>
      <c r="E354" s="75" t="n">
        <v>764.570123920544</v>
      </c>
      <c r="F354" s="75" t="n">
        <v>753.320123920544</v>
      </c>
      <c r="G354" s="75" t="n">
        <v>721.030123920544</v>
      </c>
      <c r="H354" s="75" t="n">
        <v>638.790123920544</v>
      </c>
      <c r="I354" s="75" t="n">
        <v>769.950123920544</v>
      </c>
      <c r="J354" s="75" t="n">
        <v>757.530123920544</v>
      </c>
      <c r="K354" s="75" t="n">
        <v>711.500123920544</v>
      </c>
      <c r="L354" s="75" t="n">
        <v>710.470123920544</v>
      </c>
      <c r="M354" s="75" t="n">
        <v>758.630123920544</v>
      </c>
      <c r="N354" s="75" t="n">
        <v>746.320123920544</v>
      </c>
      <c r="O354" s="75" t="n">
        <v>742.930123920544</v>
      </c>
      <c r="P354" s="75" t="n">
        <v>806.470123920544</v>
      </c>
      <c r="Q354" s="75" t="n">
        <v>820.060123920544</v>
      </c>
      <c r="R354" s="75" t="n">
        <v>736.650123920544</v>
      </c>
      <c r="S354" s="75" t="n">
        <v>647.160123920544</v>
      </c>
      <c r="T354" s="75" t="n">
        <v>845.040123920544</v>
      </c>
      <c r="U354" s="75" t="n">
        <v>757.110123920544</v>
      </c>
      <c r="V354" s="75" t="n">
        <v>763.150123920544</v>
      </c>
      <c r="W354" s="75" t="n">
        <v>881.030123920544</v>
      </c>
      <c r="X354" s="75" t="n">
        <v>838.620123920544</v>
      </c>
      <c r="Y354" s="75" t="n">
        <v>679.860123920544</v>
      </c>
    </row>
    <row r="355" customFormat="false" ht="15.75" hidden="false" customHeight="true" outlineLevel="0" collapsed="false">
      <c r="A355" s="74" t="n">
        <f aca="false">A354+1</f>
        <v>43187</v>
      </c>
      <c r="B355" s="75" t="n">
        <v>629.650123920544</v>
      </c>
      <c r="C355" s="75" t="n">
        <v>680.290123920544</v>
      </c>
      <c r="D355" s="75" t="n">
        <v>714.450123920544</v>
      </c>
      <c r="E355" s="75" t="n">
        <v>738.770123920544</v>
      </c>
      <c r="F355" s="75" t="n">
        <v>729.210123920544</v>
      </c>
      <c r="G355" s="75" t="n">
        <v>703.040123920544</v>
      </c>
      <c r="H355" s="75" t="n">
        <v>652.210123920544</v>
      </c>
      <c r="I355" s="75" t="n">
        <v>755.170123920544</v>
      </c>
      <c r="J355" s="75" t="n">
        <v>720.500123920544</v>
      </c>
      <c r="K355" s="75" t="n">
        <v>685.470123920544</v>
      </c>
      <c r="L355" s="75" t="n">
        <v>676.970123920544</v>
      </c>
      <c r="M355" s="75" t="n">
        <v>679.220123920544</v>
      </c>
      <c r="N355" s="75" t="n">
        <v>698.870123920544</v>
      </c>
      <c r="O355" s="75" t="n">
        <v>710.700123920544</v>
      </c>
      <c r="P355" s="75" t="n">
        <v>737.560123920544</v>
      </c>
      <c r="Q355" s="75" t="n">
        <v>737.960123920544</v>
      </c>
      <c r="R355" s="75" t="n">
        <v>654.170123920544</v>
      </c>
      <c r="S355" s="75" t="n">
        <v>713.450123920544</v>
      </c>
      <c r="T355" s="75" t="n">
        <v>829.680123920544</v>
      </c>
      <c r="U355" s="75" t="n">
        <v>783.570123920544</v>
      </c>
      <c r="V355" s="75" t="n">
        <v>806.640123920544</v>
      </c>
      <c r="W355" s="75" t="n">
        <v>932.470123920544</v>
      </c>
      <c r="X355" s="75" t="n">
        <v>814.370123920544</v>
      </c>
      <c r="Y355" s="75" t="n">
        <v>682.470123920544</v>
      </c>
    </row>
    <row r="356" customFormat="false" ht="15.75" hidden="false" customHeight="true" outlineLevel="0" collapsed="false">
      <c r="A356" s="74" t="n">
        <f aca="false">A355+1</f>
        <v>43188</v>
      </c>
      <c r="B356" s="75" t="n">
        <v>621.280123920544</v>
      </c>
      <c r="C356" s="75" t="n">
        <v>692.020123920544</v>
      </c>
      <c r="D356" s="75" t="n">
        <v>734.980123920544</v>
      </c>
      <c r="E356" s="75" t="n">
        <v>761.150123920544</v>
      </c>
      <c r="F356" s="75" t="n">
        <v>746.440123920544</v>
      </c>
      <c r="G356" s="75" t="n">
        <v>729.540123920544</v>
      </c>
      <c r="H356" s="75" t="n">
        <v>626.550123920544</v>
      </c>
      <c r="I356" s="75" t="n">
        <v>730.560123920544</v>
      </c>
      <c r="J356" s="75" t="n">
        <v>672.320123920544</v>
      </c>
      <c r="K356" s="75" t="n">
        <v>757.140123920544</v>
      </c>
      <c r="L356" s="75" t="n">
        <v>792.140123920544</v>
      </c>
      <c r="M356" s="75" t="n">
        <v>786.700123920544</v>
      </c>
      <c r="N356" s="75" t="n">
        <v>799.350123920544</v>
      </c>
      <c r="O356" s="75" t="n">
        <v>783.910123920544</v>
      </c>
      <c r="P356" s="75" t="n">
        <v>758.870123920544</v>
      </c>
      <c r="Q356" s="75" t="n">
        <v>758.520123920544</v>
      </c>
      <c r="R356" s="75" t="n">
        <v>784.940123920544</v>
      </c>
      <c r="S356" s="75" t="n">
        <v>792.320123920544</v>
      </c>
      <c r="T356" s="75" t="n">
        <v>769.040123920544</v>
      </c>
      <c r="U356" s="75" t="n">
        <v>743.150123920544</v>
      </c>
      <c r="V356" s="75" t="n">
        <v>753.080123920544</v>
      </c>
      <c r="W356" s="75" t="n">
        <v>870.570123920544</v>
      </c>
      <c r="X356" s="75" t="n">
        <v>851.400123920544</v>
      </c>
      <c r="Y356" s="75" t="n">
        <v>667.710123920544</v>
      </c>
    </row>
    <row r="357" customFormat="false" ht="15.75" hidden="false" customHeight="true" outlineLevel="0" collapsed="false">
      <c r="A357" s="74" t="n">
        <f aca="false">A356+1</f>
        <v>43189</v>
      </c>
      <c r="B357" s="75" t="n">
        <v>625.900123920544</v>
      </c>
      <c r="C357" s="75" t="n">
        <v>692.560123920544</v>
      </c>
      <c r="D357" s="75" t="n">
        <v>736.730123920544</v>
      </c>
      <c r="E357" s="75" t="n">
        <v>759.030123920544</v>
      </c>
      <c r="F357" s="75" t="n">
        <v>749.250123920544</v>
      </c>
      <c r="G357" s="75" t="n">
        <v>733.720123920544</v>
      </c>
      <c r="H357" s="75" t="n">
        <v>642.570123920544</v>
      </c>
      <c r="I357" s="75" t="n">
        <v>710.350123920544</v>
      </c>
      <c r="J357" s="75" t="n">
        <v>663.080123920544</v>
      </c>
      <c r="K357" s="75" t="n">
        <v>735.730123920544</v>
      </c>
      <c r="L357" s="75" t="n">
        <v>754.640123920544</v>
      </c>
      <c r="M357" s="75" t="n">
        <v>750.030123920544</v>
      </c>
      <c r="N357" s="75" t="n">
        <v>763.680123920544</v>
      </c>
      <c r="O357" s="75" t="n">
        <v>750.990123920544</v>
      </c>
      <c r="P357" s="75" t="n">
        <v>731.460123920544</v>
      </c>
      <c r="Q357" s="75" t="n">
        <v>732.930123920544</v>
      </c>
      <c r="R357" s="75" t="n">
        <v>784.340123920544</v>
      </c>
      <c r="S357" s="75" t="n">
        <v>789.210123920544</v>
      </c>
      <c r="T357" s="75" t="n">
        <v>697.690123920544</v>
      </c>
      <c r="U357" s="75" t="n">
        <v>684.390123920544</v>
      </c>
      <c r="V357" s="75" t="n">
        <v>678.150123920544</v>
      </c>
      <c r="W357" s="75" t="n">
        <v>796.700123920544</v>
      </c>
      <c r="X357" s="75" t="n">
        <v>882.910123920544</v>
      </c>
      <c r="Y357" s="75" t="n">
        <v>761.340123920544</v>
      </c>
    </row>
    <row r="358" customFormat="false" ht="15.75" hidden="false" customHeight="true" outlineLevel="0" collapsed="false">
      <c r="A358" s="74" t="n">
        <f aca="false">A357+1</f>
        <v>43190</v>
      </c>
      <c r="B358" s="76" t="n">
        <v>643.820123920544</v>
      </c>
      <c r="C358" s="76" t="n">
        <v>676.840123920544</v>
      </c>
      <c r="D358" s="76" t="n">
        <v>711.670123920544</v>
      </c>
      <c r="E358" s="76" t="n">
        <v>732.840123920544</v>
      </c>
      <c r="F358" s="76" t="n">
        <v>724.250123920544</v>
      </c>
      <c r="G358" s="76" t="n">
        <v>697.270123920544</v>
      </c>
      <c r="H358" s="76" t="n">
        <v>653.590123920544</v>
      </c>
      <c r="I358" s="76" t="n">
        <v>691.560123920544</v>
      </c>
      <c r="J358" s="76" t="n">
        <v>691.860123920544</v>
      </c>
      <c r="K358" s="76" t="n">
        <v>650.130123920544</v>
      </c>
      <c r="L358" s="76" t="n">
        <v>642.510123920544</v>
      </c>
      <c r="M358" s="76" t="n">
        <v>646.930123920544</v>
      </c>
      <c r="N358" s="76" t="n">
        <v>678.040123920544</v>
      </c>
      <c r="O358" s="76" t="n">
        <v>690.010123920544</v>
      </c>
      <c r="P358" s="76" t="n">
        <v>716.380123920544</v>
      </c>
      <c r="Q358" s="76" t="n">
        <v>716.750123920544</v>
      </c>
      <c r="R358" s="76" t="n">
        <v>637.880123920544</v>
      </c>
      <c r="S358" s="76" t="n">
        <v>704.070123920544</v>
      </c>
      <c r="T358" s="76" t="n">
        <v>741.090123920544</v>
      </c>
      <c r="U358" s="76" t="n">
        <v>700.270123920544</v>
      </c>
      <c r="V358" s="76" t="n">
        <v>718.170123920544</v>
      </c>
      <c r="W358" s="76" t="n">
        <v>836.000123920544</v>
      </c>
      <c r="X358" s="76" t="n">
        <v>851.220123920544</v>
      </c>
      <c r="Y358" s="76" t="n">
        <v>746.070123920544</v>
      </c>
    </row>
    <row r="359" customFormat="false" ht="15.75" hidden="false" customHeight="true" outlineLevel="0" collapsed="false">
      <c r="A359" s="68" t="s">
        <v>88</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tr">
        <f aca="false">G323</f>
        <v>от 670 кВт до 10 мВт</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true" outlineLevel="0" collapsed="false">
      <c r="A361" s="20"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true" outlineLevel="0" collapsed="false">
      <c r="A362" s="20"/>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0"/>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true" outlineLevel="0" collapsed="false">
      <c r="A364" s="20"/>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true" outlineLevel="0" collapsed="false">
      <c r="A365" s="74" t="n">
        <f aca="false">A328</f>
        <v>43160</v>
      </c>
      <c r="B365" s="75" t="n">
        <v>731.899303920544</v>
      </c>
      <c r="C365" s="75" t="n">
        <v>656.139303920544</v>
      </c>
      <c r="D365" s="75" t="n">
        <v>706.919303920544</v>
      </c>
      <c r="E365" s="75" t="n">
        <v>740.559303920544</v>
      </c>
      <c r="F365" s="75" t="n">
        <v>748.639303920544</v>
      </c>
      <c r="G365" s="75" t="n">
        <v>699.009303920544</v>
      </c>
      <c r="H365" s="75" t="n">
        <v>883.449303920544</v>
      </c>
      <c r="I365" s="75" t="n">
        <v>1048.14930392054</v>
      </c>
      <c r="J365" s="75" t="n">
        <v>771.999303920544</v>
      </c>
      <c r="K365" s="75" t="n">
        <v>848.029303920544</v>
      </c>
      <c r="L365" s="75" t="n">
        <v>853.729303920544</v>
      </c>
      <c r="M365" s="75" t="n">
        <v>860.079303920544</v>
      </c>
      <c r="N365" s="75" t="n">
        <v>909.489303920544</v>
      </c>
      <c r="O365" s="75" t="n">
        <v>905.469303920543</v>
      </c>
      <c r="P365" s="75" t="n">
        <v>902.219303920543</v>
      </c>
      <c r="Q365" s="75" t="n">
        <v>924.319303920544</v>
      </c>
      <c r="R365" s="75" t="n">
        <v>939.259303920544</v>
      </c>
      <c r="S365" s="75" t="n">
        <v>952.579303920544</v>
      </c>
      <c r="T365" s="75" t="n">
        <v>775.709303920543</v>
      </c>
      <c r="U365" s="75" t="n">
        <v>772.819303920544</v>
      </c>
      <c r="V365" s="75" t="n">
        <v>753.829303920544</v>
      </c>
      <c r="W365" s="75" t="n">
        <v>732.769303920544</v>
      </c>
      <c r="X365" s="75" t="n">
        <v>1010.72930392054</v>
      </c>
      <c r="Y365" s="75" t="n">
        <v>845.349303920544</v>
      </c>
    </row>
    <row r="366" customFormat="false" ht="15.75" hidden="false" customHeight="true" outlineLevel="0" collapsed="false">
      <c r="A366" s="74" t="n">
        <f aca="false">A365+1</f>
        <v>43161</v>
      </c>
      <c r="B366" s="75" t="n">
        <v>688.669303920544</v>
      </c>
      <c r="C366" s="75" t="n">
        <v>672.109303920544</v>
      </c>
      <c r="D366" s="75" t="n">
        <v>720.809303920544</v>
      </c>
      <c r="E366" s="75" t="n">
        <v>753.559303920544</v>
      </c>
      <c r="F366" s="75" t="n">
        <v>760.769303920544</v>
      </c>
      <c r="G366" s="75" t="n">
        <v>692.539303920544</v>
      </c>
      <c r="H366" s="75" t="n">
        <v>808.239303920544</v>
      </c>
      <c r="I366" s="75" t="n">
        <v>937.599303920544</v>
      </c>
      <c r="J366" s="75" t="n">
        <v>723.049303920544</v>
      </c>
      <c r="K366" s="75" t="n">
        <v>787.139303920544</v>
      </c>
      <c r="L366" s="75" t="n">
        <v>834.659303920544</v>
      </c>
      <c r="M366" s="75" t="n">
        <v>840.129303920544</v>
      </c>
      <c r="N366" s="75" t="n">
        <v>856.019303920544</v>
      </c>
      <c r="O366" s="75" t="n">
        <v>846.509303920544</v>
      </c>
      <c r="P366" s="75" t="n">
        <v>842.559303920544</v>
      </c>
      <c r="Q366" s="75" t="n">
        <v>866.089303920543</v>
      </c>
      <c r="R366" s="75" t="n">
        <v>878.119303920544</v>
      </c>
      <c r="S366" s="75" t="n">
        <v>929.569303920544</v>
      </c>
      <c r="T366" s="75" t="n">
        <v>740.949303920544</v>
      </c>
      <c r="U366" s="75" t="n">
        <v>739.719303920543</v>
      </c>
      <c r="V366" s="75" t="n">
        <v>717.749303920544</v>
      </c>
      <c r="W366" s="75" t="n">
        <v>726.099303920544</v>
      </c>
      <c r="X366" s="75" t="n">
        <v>936.099303920544</v>
      </c>
      <c r="Y366" s="75" t="n">
        <v>826.339303920543</v>
      </c>
    </row>
    <row r="367" customFormat="false" ht="15.75" hidden="false" customHeight="true" outlineLevel="0" collapsed="false">
      <c r="A367" s="74" t="n">
        <f aca="false">A366+1</f>
        <v>43162</v>
      </c>
      <c r="B367" s="75" t="n">
        <v>750.909303920544</v>
      </c>
      <c r="C367" s="75" t="n">
        <v>648.849303920544</v>
      </c>
      <c r="D367" s="75" t="n">
        <v>678.039303920544</v>
      </c>
      <c r="E367" s="75" t="n">
        <v>703.499303920544</v>
      </c>
      <c r="F367" s="75" t="n">
        <v>710.789303920544</v>
      </c>
      <c r="G367" s="75" t="n">
        <v>665.009303920544</v>
      </c>
      <c r="H367" s="75" t="n">
        <v>800.309303920544</v>
      </c>
      <c r="I367" s="75" t="n">
        <v>815.899303920544</v>
      </c>
      <c r="J367" s="75" t="n">
        <v>685.419303920544</v>
      </c>
      <c r="K367" s="75" t="n">
        <v>711.659303920544</v>
      </c>
      <c r="L367" s="75" t="n">
        <v>715.109303920544</v>
      </c>
      <c r="M367" s="75" t="n">
        <v>720.009303920544</v>
      </c>
      <c r="N367" s="75" t="n">
        <v>756.629303920544</v>
      </c>
      <c r="O367" s="75" t="n">
        <v>772.339303920543</v>
      </c>
      <c r="P367" s="75" t="n">
        <v>740.669303920544</v>
      </c>
      <c r="Q367" s="75" t="n">
        <v>786.089303920543</v>
      </c>
      <c r="R367" s="75" t="n">
        <v>881.169303920544</v>
      </c>
      <c r="S367" s="75" t="n">
        <v>977.889303920544</v>
      </c>
      <c r="T367" s="75" t="n">
        <v>758.829303920544</v>
      </c>
      <c r="U367" s="75" t="n">
        <v>759.559303920544</v>
      </c>
      <c r="V367" s="75" t="n">
        <v>780.839303920543</v>
      </c>
      <c r="W367" s="75" t="n">
        <v>720.469303920543</v>
      </c>
      <c r="X367" s="75" t="n">
        <v>985.029303920544</v>
      </c>
      <c r="Y367" s="75" t="n">
        <v>866.899303920544</v>
      </c>
    </row>
    <row r="368" customFormat="false" ht="15.75" hidden="false" customHeight="true" outlineLevel="0" collapsed="false">
      <c r="A368" s="74" t="n">
        <f aca="false">A367+1</f>
        <v>43163</v>
      </c>
      <c r="B368" s="75" t="n">
        <v>700.369303920544</v>
      </c>
      <c r="C368" s="75" t="n">
        <v>671.479303920544</v>
      </c>
      <c r="D368" s="75" t="n">
        <v>717.209303920543</v>
      </c>
      <c r="E368" s="75" t="n">
        <v>735.699303920544</v>
      </c>
      <c r="F368" s="75" t="n">
        <v>750.759303920544</v>
      </c>
      <c r="G368" s="75" t="n">
        <v>695.839303920543</v>
      </c>
      <c r="H368" s="75" t="n">
        <v>730.269303920544</v>
      </c>
      <c r="I368" s="75" t="n">
        <v>743.699303920544</v>
      </c>
      <c r="J368" s="75" t="n">
        <v>717.259303920544</v>
      </c>
      <c r="K368" s="75" t="n">
        <v>705.999303920544</v>
      </c>
      <c r="L368" s="75" t="n">
        <v>678.139303920544</v>
      </c>
      <c r="M368" s="75" t="n">
        <v>699.159303920544</v>
      </c>
      <c r="N368" s="75" t="n">
        <v>711.319303920544</v>
      </c>
      <c r="O368" s="75" t="n">
        <v>712.389303920544</v>
      </c>
      <c r="P368" s="75" t="n">
        <v>700.849303920544</v>
      </c>
      <c r="Q368" s="75" t="n">
        <v>823.409303920544</v>
      </c>
      <c r="R368" s="75" t="n">
        <v>869.529303920544</v>
      </c>
      <c r="S368" s="75" t="n">
        <v>975.479303920544</v>
      </c>
      <c r="T368" s="75" t="n">
        <v>786.869303920544</v>
      </c>
      <c r="U368" s="75" t="n">
        <v>781.139303920544</v>
      </c>
      <c r="V368" s="75" t="n">
        <v>750.539303920544</v>
      </c>
      <c r="W368" s="75" t="n">
        <v>731.819303920544</v>
      </c>
      <c r="X368" s="75" t="n">
        <v>979.099303920544</v>
      </c>
      <c r="Y368" s="75" t="n">
        <v>856.519303920544</v>
      </c>
    </row>
    <row r="369" customFormat="false" ht="15.75" hidden="false" customHeight="true" outlineLevel="0" collapsed="false">
      <c r="A369" s="74" t="n">
        <f aca="false">A368+1</f>
        <v>43164</v>
      </c>
      <c r="B369" s="75" t="n">
        <v>688.809303920544</v>
      </c>
      <c r="C369" s="75" t="n">
        <v>708.579303920544</v>
      </c>
      <c r="D369" s="75" t="n">
        <v>761.599303920544</v>
      </c>
      <c r="E369" s="75" t="n">
        <v>789.429303920544</v>
      </c>
      <c r="F369" s="75" t="n">
        <v>793.269303920544</v>
      </c>
      <c r="G369" s="75" t="n">
        <v>739.259303920544</v>
      </c>
      <c r="H369" s="75" t="n">
        <v>790.859303920544</v>
      </c>
      <c r="I369" s="75" t="n">
        <v>959.159303920544</v>
      </c>
      <c r="J369" s="75" t="n">
        <v>709.599303920544</v>
      </c>
      <c r="K369" s="75" t="n">
        <v>780.009303920544</v>
      </c>
      <c r="L369" s="75" t="n">
        <v>814.839303920543</v>
      </c>
      <c r="M369" s="75" t="n">
        <v>798.999303920544</v>
      </c>
      <c r="N369" s="75" t="n">
        <v>851.769303920544</v>
      </c>
      <c r="O369" s="75" t="n">
        <v>848.139303920544</v>
      </c>
      <c r="P369" s="75" t="n">
        <v>844.259303920544</v>
      </c>
      <c r="Q369" s="75" t="n">
        <v>866.409303920544</v>
      </c>
      <c r="R369" s="75" t="n">
        <v>875.169303920544</v>
      </c>
      <c r="S369" s="75" t="n">
        <v>976.559303920544</v>
      </c>
      <c r="T369" s="75" t="n">
        <v>758.649303920544</v>
      </c>
      <c r="U369" s="75" t="n">
        <v>758.149303920544</v>
      </c>
      <c r="V369" s="75" t="n">
        <v>768.079303920544</v>
      </c>
      <c r="W369" s="75" t="n">
        <v>827.929303920544</v>
      </c>
      <c r="X369" s="75" t="n">
        <v>940.449303920544</v>
      </c>
      <c r="Y369" s="75" t="n">
        <v>826.219303920543</v>
      </c>
    </row>
    <row r="370" customFormat="false" ht="15.75" hidden="false" customHeight="true" outlineLevel="0" collapsed="false">
      <c r="A370" s="74" t="n">
        <f aca="false">A369+1</f>
        <v>43165</v>
      </c>
      <c r="B370" s="75" t="n">
        <v>705.829303920544</v>
      </c>
      <c r="C370" s="75" t="n">
        <v>689.329303920544</v>
      </c>
      <c r="D370" s="75" t="n">
        <v>711.329303920544</v>
      </c>
      <c r="E370" s="75" t="n">
        <v>738.679303920544</v>
      </c>
      <c r="F370" s="75" t="n">
        <v>746.349303920544</v>
      </c>
      <c r="G370" s="75" t="n">
        <v>691.269303920544</v>
      </c>
      <c r="H370" s="75" t="n">
        <v>826.899303920544</v>
      </c>
      <c r="I370" s="75" t="n">
        <v>954.449303920544</v>
      </c>
      <c r="J370" s="75" t="n">
        <v>701.799303920544</v>
      </c>
      <c r="K370" s="75" t="n">
        <v>752.669303920544</v>
      </c>
      <c r="L370" s="75" t="n">
        <v>776.219303920543</v>
      </c>
      <c r="M370" s="75" t="n">
        <v>769.149303920544</v>
      </c>
      <c r="N370" s="75" t="n">
        <v>800.949303920544</v>
      </c>
      <c r="O370" s="75" t="n">
        <v>784.709303920543</v>
      </c>
      <c r="P370" s="75" t="n">
        <v>752.329303920544</v>
      </c>
      <c r="Q370" s="75" t="n">
        <v>786.099303920544</v>
      </c>
      <c r="R370" s="75" t="n">
        <v>855.039303920544</v>
      </c>
      <c r="S370" s="75" t="n">
        <v>944.099303920544</v>
      </c>
      <c r="T370" s="75" t="n">
        <v>725.289303920544</v>
      </c>
      <c r="U370" s="75" t="n">
        <v>738.789303920544</v>
      </c>
      <c r="V370" s="75" t="n">
        <v>738.529303920544</v>
      </c>
      <c r="W370" s="75" t="n">
        <v>798.639303920544</v>
      </c>
      <c r="X370" s="75" t="n">
        <v>924.509303920544</v>
      </c>
      <c r="Y370" s="75" t="n">
        <v>812.749303920544</v>
      </c>
    </row>
    <row r="371" customFormat="false" ht="15.75" hidden="false" customHeight="true" outlineLevel="0" collapsed="false">
      <c r="A371" s="74" t="n">
        <f aca="false">A370+1</f>
        <v>43166</v>
      </c>
      <c r="B371" s="75" t="n">
        <v>678.699303920544</v>
      </c>
      <c r="C371" s="75" t="n">
        <v>684.719303920543</v>
      </c>
      <c r="D371" s="75" t="n">
        <v>721.959303920543</v>
      </c>
      <c r="E371" s="75" t="n">
        <v>744.589303920543</v>
      </c>
      <c r="F371" s="75" t="n">
        <v>747.009303920544</v>
      </c>
      <c r="G371" s="75" t="n">
        <v>684.799303920544</v>
      </c>
      <c r="H371" s="75" t="n">
        <v>824.459303920543</v>
      </c>
      <c r="I371" s="75" t="n">
        <v>904.809303920544</v>
      </c>
      <c r="J371" s="75" t="n">
        <v>684.719303920543</v>
      </c>
      <c r="K371" s="75" t="n">
        <v>730.169303920544</v>
      </c>
      <c r="L371" s="75" t="n">
        <v>735.429303920544</v>
      </c>
      <c r="M371" s="75" t="n">
        <v>738.989303920544</v>
      </c>
      <c r="N371" s="75" t="n">
        <v>743.059303920544</v>
      </c>
      <c r="O371" s="75" t="n">
        <v>751.589303920543</v>
      </c>
      <c r="P371" s="75" t="n">
        <v>774.689303920544</v>
      </c>
      <c r="Q371" s="75" t="n">
        <v>789.369303920544</v>
      </c>
      <c r="R371" s="75" t="n">
        <v>767.329303920544</v>
      </c>
      <c r="S371" s="75" t="n">
        <v>856.069303920544</v>
      </c>
      <c r="T371" s="75" t="n">
        <v>751.409303920544</v>
      </c>
      <c r="U371" s="75" t="n">
        <v>739.569303920544</v>
      </c>
      <c r="V371" s="75" t="n">
        <v>737.779303920544</v>
      </c>
      <c r="W371" s="75" t="n">
        <v>792.339303920543</v>
      </c>
      <c r="X371" s="75" t="n">
        <v>927.099303920544</v>
      </c>
      <c r="Y371" s="75" t="n">
        <v>826.409303920544</v>
      </c>
    </row>
    <row r="372" customFormat="false" ht="15.75" hidden="false" customHeight="true" outlineLevel="0" collapsed="false">
      <c r="A372" s="74" t="n">
        <f aca="false">A371+1</f>
        <v>43167</v>
      </c>
      <c r="B372" s="75" t="n">
        <v>704.559303920544</v>
      </c>
      <c r="C372" s="75" t="n">
        <v>690.459303920543</v>
      </c>
      <c r="D372" s="75" t="n">
        <v>736.339303920543</v>
      </c>
      <c r="E372" s="75" t="n">
        <v>762.889303920544</v>
      </c>
      <c r="F372" s="75" t="n">
        <v>774.459303920543</v>
      </c>
      <c r="G372" s="75" t="n">
        <v>716.809303920544</v>
      </c>
      <c r="H372" s="75" t="n">
        <v>759.809303920544</v>
      </c>
      <c r="I372" s="75" t="n">
        <v>817.969303920543</v>
      </c>
      <c r="J372" s="75" t="n">
        <v>714.529303920544</v>
      </c>
      <c r="K372" s="75" t="n">
        <v>764.059303920544</v>
      </c>
      <c r="L372" s="75" t="n">
        <v>791.649303920544</v>
      </c>
      <c r="M372" s="75" t="n">
        <v>801.149303920544</v>
      </c>
      <c r="N372" s="75" t="n">
        <v>821.989303920544</v>
      </c>
      <c r="O372" s="75" t="n">
        <v>842.009303920544</v>
      </c>
      <c r="P372" s="75" t="n">
        <v>843.839303920543</v>
      </c>
      <c r="Q372" s="75" t="n">
        <v>841.619303920544</v>
      </c>
      <c r="R372" s="75" t="n">
        <v>826.849303920544</v>
      </c>
      <c r="S372" s="75" t="n">
        <v>813.669303920544</v>
      </c>
      <c r="T372" s="75" t="n">
        <v>760.489303920544</v>
      </c>
      <c r="U372" s="75" t="n">
        <v>776.919303920544</v>
      </c>
      <c r="V372" s="75" t="n">
        <v>771.989303920544</v>
      </c>
      <c r="W372" s="75" t="n">
        <v>790.599303920544</v>
      </c>
      <c r="X372" s="75" t="n">
        <v>909.229303920544</v>
      </c>
      <c r="Y372" s="75" t="n">
        <v>803.669303920544</v>
      </c>
    </row>
    <row r="373" customFormat="false" ht="15.75" hidden="false" customHeight="true" outlineLevel="0" collapsed="false">
      <c r="A373" s="74" t="n">
        <f aca="false">A372+1</f>
        <v>43168</v>
      </c>
      <c r="B373" s="75" t="n">
        <v>693.089303920543</v>
      </c>
      <c r="C373" s="75" t="n">
        <v>688.729303920544</v>
      </c>
      <c r="D373" s="75" t="n">
        <v>723.489303920544</v>
      </c>
      <c r="E373" s="75" t="n">
        <v>753.069303920544</v>
      </c>
      <c r="F373" s="75" t="n">
        <v>757.849303920544</v>
      </c>
      <c r="G373" s="75" t="n">
        <v>698.469303920543</v>
      </c>
      <c r="H373" s="75" t="n">
        <v>722.599303920544</v>
      </c>
      <c r="I373" s="75" t="n">
        <v>786.919303920544</v>
      </c>
      <c r="J373" s="75" t="n">
        <v>810.559303920544</v>
      </c>
      <c r="K373" s="75" t="n">
        <v>789.949303920544</v>
      </c>
      <c r="L373" s="75" t="n">
        <v>789.709303920543</v>
      </c>
      <c r="M373" s="75" t="n">
        <v>794.259303920544</v>
      </c>
      <c r="N373" s="75" t="n">
        <v>797.869303920544</v>
      </c>
      <c r="O373" s="75" t="n">
        <v>815.679303920544</v>
      </c>
      <c r="P373" s="75" t="n">
        <v>850.789303920544</v>
      </c>
      <c r="Q373" s="75" t="n">
        <v>846.369303920544</v>
      </c>
      <c r="R373" s="75" t="n">
        <v>792.369303920544</v>
      </c>
      <c r="S373" s="75" t="n">
        <v>792.359303920544</v>
      </c>
      <c r="T373" s="75" t="n">
        <v>747.489303920544</v>
      </c>
      <c r="U373" s="75" t="n">
        <v>761.739303920544</v>
      </c>
      <c r="V373" s="75" t="n">
        <v>747.689303920544</v>
      </c>
      <c r="W373" s="75" t="n">
        <v>778.199303920544</v>
      </c>
      <c r="X373" s="75" t="n">
        <v>965.689303920544</v>
      </c>
      <c r="Y373" s="75" t="n">
        <v>814.359303920544</v>
      </c>
    </row>
    <row r="374" customFormat="false" ht="15.75" hidden="false" customHeight="true" outlineLevel="0" collapsed="false">
      <c r="A374" s="74" t="n">
        <f aca="false">A373+1</f>
        <v>43169</v>
      </c>
      <c r="B374" s="75" t="n">
        <v>693.039303920544</v>
      </c>
      <c r="C374" s="75" t="n">
        <v>678.569303920544</v>
      </c>
      <c r="D374" s="75" t="n">
        <v>707.579303920544</v>
      </c>
      <c r="E374" s="75" t="n">
        <v>738.289303920544</v>
      </c>
      <c r="F374" s="75" t="n">
        <v>743.209303920543</v>
      </c>
      <c r="G374" s="75" t="n">
        <v>682.149303920544</v>
      </c>
      <c r="H374" s="75" t="n">
        <v>694.149303920544</v>
      </c>
      <c r="I374" s="75" t="n">
        <v>793.499303920544</v>
      </c>
      <c r="J374" s="75" t="n">
        <v>809.389303920544</v>
      </c>
      <c r="K374" s="75" t="n">
        <v>783.249303920544</v>
      </c>
      <c r="L374" s="75" t="n">
        <v>788.909303920544</v>
      </c>
      <c r="M374" s="75" t="n">
        <v>795.619303920544</v>
      </c>
      <c r="N374" s="75" t="n">
        <v>803.289303920544</v>
      </c>
      <c r="O374" s="75" t="n">
        <v>823.389303920544</v>
      </c>
      <c r="P374" s="75" t="n">
        <v>863.029303920544</v>
      </c>
      <c r="Q374" s="75" t="n">
        <v>859.459303920543</v>
      </c>
      <c r="R374" s="75" t="n">
        <v>793.789303920544</v>
      </c>
      <c r="S374" s="75" t="n">
        <v>775.809303920544</v>
      </c>
      <c r="T374" s="75" t="n">
        <v>748.639303920544</v>
      </c>
      <c r="U374" s="75" t="n">
        <v>771.279303920544</v>
      </c>
      <c r="V374" s="75" t="n">
        <v>754.419303920544</v>
      </c>
      <c r="W374" s="75" t="n">
        <v>771.549303920544</v>
      </c>
      <c r="X374" s="75" t="n">
        <v>953.499303920544</v>
      </c>
      <c r="Y374" s="75" t="n">
        <v>832.959303920543</v>
      </c>
    </row>
    <row r="375" customFormat="false" ht="15.75" hidden="false" customHeight="true" outlineLevel="0" collapsed="false">
      <c r="A375" s="74" t="n">
        <f aca="false">A374+1</f>
        <v>43170</v>
      </c>
      <c r="B375" s="75" t="n">
        <v>689.819303920544</v>
      </c>
      <c r="C375" s="75" t="n">
        <v>688.059303920544</v>
      </c>
      <c r="D375" s="75" t="n">
        <v>721.419303920544</v>
      </c>
      <c r="E375" s="75" t="n">
        <v>734.309303920544</v>
      </c>
      <c r="F375" s="75" t="n">
        <v>738.439303920544</v>
      </c>
      <c r="G375" s="75" t="n">
        <v>678.499303920544</v>
      </c>
      <c r="H375" s="75" t="n">
        <v>688.209303920543</v>
      </c>
      <c r="I375" s="75" t="n">
        <v>781.619303920544</v>
      </c>
      <c r="J375" s="75" t="n">
        <v>802.939303920544</v>
      </c>
      <c r="K375" s="75" t="n">
        <v>782.219303920543</v>
      </c>
      <c r="L375" s="75" t="n">
        <v>781.749303920544</v>
      </c>
      <c r="M375" s="75" t="n">
        <v>789.129303920544</v>
      </c>
      <c r="N375" s="75" t="n">
        <v>796.509303920544</v>
      </c>
      <c r="O375" s="75" t="n">
        <v>817.859303920544</v>
      </c>
      <c r="P375" s="75" t="n">
        <v>854.349303920544</v>
      </c>
      <c r="Q375" s="75" t="n">
        <v>849.219303920543</v>
      </c>
      <c r="R375" s="75" t="n">
        <v>796.749303920544</v>
      </c>
      <c r="S375" s="75" t="n">
        <v>770.229303920544</v>
      </c>
      <c r="T375" s="75" t="n">
        <v>745.039303920544</v>
      </c>
      <c r="U375" s="75" t="n">
        <v>759.519303920544</v>
      </c>
      <c r="V375" s="75" t="n">
        <v>744.569303920544</v>
      </c>
      <c r="W375" s="75" t="n">
        <v>765.829303920544</v>
      </c>
      <c r="X375" s="75" t="n">
        <v>933.559303920544</v>
      </c>
      <c r="Y375" s="75" t="n">
        <v>813.999303920544</v>
      </c>
    </row>
    <row r="376" customFormat="false" ht="15.75" hidden="false" customHeight="true" outlineLevel="0" collapsed="false">
      <c r="A376" s="74" t="n">
        <f aca="false">A375+1</f>
        <v>43171</v>
      </c>
      <c r="B376" s="75" t="n">
        <v>671.529303920544</v>
      </c>
      <c r="C376" s="75" t="n">
        <v>685.959303920543</v>
      </c>
      <c r="D376" s="75" t="n">
        <v>713.449303920544</v>
      </c>
      <c r="E376" s="75" t="n">
        <v>739.429303920544</v>
      </c>
      <c r="F376" s="75" t="n">
        <v>745.029303920544</v>
      </c>
      <c r="G376" s="75" t="n">
        <v>686.819303920544</v>
      </c>
      <c r="H376" s="75" t="n">
        <v>697.339303920543</v>
      </c>
      <c r="I376" s="75" t="n">
        <v>752.579303920544</v>
      </c>
      <c r="J376" s="75" t="n">
        <v>828.669303920544</v>
      </c>
      <c r="K376" s="75" t="n">
        <v>798.719303920543</v>
      </c>
      <c r="L376" s="75" t="n">
        <v>804.389303920544</v>
      </c>
      <c r="M376" s="75" t="n">
        <v>813.099303920544</v>
      </c>
      <c r="N376" s="75" t="n">
        <v>825.889303920544</v>
      </c>
      <c r="O376" s="75" t="n">
        <v>846.689303920544</v>
      </c>
      <c r="P376" s="75" t="n">
        <v>884.399303920544</v>
      </c>
      <c r="Q376" s="75" t="n">
        <v>878.529303920544</v>
      </c>
      <c r="R376" s="75" t="n">
        <v>817.889303920544</v>
      </c>
      <c r="S376" s="75" t="n">
        <v>752.899303920544</v>
      </c>
      <c r="T376" s="75" t="n">
        <v>764.479303920544</v>
      </c>
      <c r="U376" s="75" t="n">
        <v>725.309303920544</v>
      </c>
      <c r="V376" s="75" t="n">
        <v>726.899303920544</v>
      </c>
      <c r="W376" s="75" t="n">
        <v>784.899303920544</v>
      </c>
      <c r="X376" s="75" t="n">
        <v>911.229303920544</v>
      </c>
      <c r="Y376" s="75" t="n">
        <v>787.199303920544</v>
      </c>
    </row>
    <row r="377" customFormat="false" ht="15.75" hidden="false" customHeight="true" outlineLevel="0" collapsed="false">
      <c r="A377" s="74" t="n">
        <f aca="false">A376+1</f>
        <v>43172</v>
      </c>
      <c r="B377" s="75" t="n">
        <v>668.819303920544</v>
      </c>
      <c r="C377" s="75" t="n">
        <v>674.929303920544</v>
      </c>
      <c r="D377" s="75" t="n">
        <v>709.459303920543</v>
      </c>
      <c r="E377" s="75" t="n">
        <v>737.369303920544</v>
      </c>
      <c r="F377" s="75" t="n">
        <v>742.199303920544</v>
      </c>
      <c r="G377" s="75" t="n">
        <v>698.259303920544</v>
      </c>
      <c r="H377" s="75" t="n">
        <v>700.819303920544</v>
      </c>
      <c r="I377" s="75" t="n">
        <v>752.419303920544</v>
      </c>
      <c r="J377" s="75" t="n">
        <v>813.979303920544</v>
      </c>
      <c r="K377" s="75" t="n">
        <v>787.429303920544</v>
      </c>
      <c r="L377" s="75" t="n">
        <v>790.899303920544</v>
      </c>
      <c r="M377" s="75" t="n">
        <v>798.459303920543</v>
      </c>
      <c r="N377" s="75" t="n">
        <v>800.139303920544</v>
      </c>
      <c r="O377" s="75" t="n">
        <v>820.449303920544</v>
      </c>
      <c r="P377" s="75" t="n">
        <v>857.149303920544</v>
      </c>
      <c r="Q377" s="75" t="n">
        <v>853.159303920544</v>
      </c>
      <c r="R377" s="75" t="n">
        <v>799.559303920544</v>
      </c>
      <c r="S377" s="75" t="n">
        <v>750.969303920543</v>
      </c>
      <c r="T377" s="75" t="n">
        <v>758.419303920544</v>
      </c>
      <c r="U377" s="75" t="n">
        <v>727.039303920544</v>
      </c>
      <c r="V377" s="75" t="n">
        <v>721.249303920544</v>
      </c>
      <c r="W377" s="75" t="n">
        <v>781.519303920544</v>
      </c>
      <c r="X377" s="75" t="n">
        <v>886.529303920544</v>
      </c>
      <c r="Y377" s="75" t="n">
        <v>788.099303920544</v>
      </c>
    </row>
    <row r="378" customFormat="false" ht="15.75" hidden="false" customHeight="true" outlineLevel="0" collapsed="false">
      <c r="A378" s="74" t="n">
        <f aca="false">A377+1</f>
        <v>43173</v>
      </c>
      <c r="B378" s="75" t="n">
        <v>655.629303920544</v>
      </c>
      <c r="C378" s="75" t="n">
        <v>699.129303920544</v>
      </c>
      <c r="D378" s="75" t="n">
        <v>739.199303920544</v>
      </c>
      <c r="E378" s="75" t="n">
        <v>768.919303920544</v>
      </c>
      <c r="F378" s="75" t="n">
        <v>765.499303920544</v>
      </c>
      <c r="G378" s="75" t="n">
        <v>735.769303920544</v>
      </c>
      <c r="H378" s="75" t="n">
        <v>765.779303920544</v>
      </c>
      <c r="I378" s="75" t="n">
        <v>787.979303920544</v>
      </c>
      <c r="J378" s="75" t="n">
        <v>804.519303920544</v>
      </c>
      <c r="K378" s="75" t="n">
        <v>701.489303920544</v>
      </c>
      <c r="L378" s="75" t="n">
        <v>674.389303920544</v>
      </c>
      <c r="M378" s="75" t="n">
        <v>672.639303920544</v>
      </c>
      <c r="N378" s="75" t="n">
        <v>700.929303920544</v>
      </c>
      <c r="O378" s="75" t="n">
        <v>719.459303920543</v>
      </c>
      <c r="P378" s="75" t="n">
        <v>756.389303920544</v>
      </c>
      <c r="Q378" s="75" t="n">
        <v>837.089303920543</v>
      </c>
      <c r="R378" s="75" t="n">
        <v>694.649303920544</v>
      </c>
      <c r="S378" s="75" t="n">
        <v>865.219303920543</v>
      </c>
      <c r="T378" s="75" t="n">
        <v>674.739303920544</v>
      </c>
      <c r="U378" s="75" t="n">
        <v>699.559303920544</v>
      </c>
      <c r="V378" s="75" t="n">
        <v>682.729303920544</v>
      </c>
      <c r="W378" s="75" t="n">
        <v>734.799303920544</v>
      </c>
      <c r="X378" s="75" t="n">
        <v>914.789303920544</v>
      </c>
      <c r="Y378" s="75" t="n">
        <v>826.369303920544</v>
      </c>
    </row>
    <row r="379" customFormat="false" ht="15.75" hidden="false" customHeight="true" outlineLevel="0" collapsed="false">
      <c r="A379" s="74" t="n">
        <f aca="false">A378+1</f>
        <v>43174</v>
      </c>
      <c r="B379" s="75" t="n">
        <v>651.879303920544</v>
      </c>
      <c r="C379" s="75" t="n">
        <v>670.159303920544</v>
      </c>
      <c r="D379" s="75" t="n">
        <v>721.359303920544</v>
      </c>
      <c r="E379" s="75" t="n">
        <v>754.169303920544</v>
      </c>
      <c r="F379" s="75" t="n">
        <v>762.639303920544</v>
      </c>
      <c r="G379" s="75" t="n">
        <v>728.799303920544</v>
      </c>
      <c r="H379" s="75" t="n">
        <v>743.469303920543</v>
      </c>
      <c r="I379" s="75" t="n">
        <v>763.179303920544</v>
      </c>
      <c r="J379" s="75" t="n">
        <v>776.039303920544</v>
      </c>
      <c r="K379" s="75" t="n">
        <v>683.619303920544</v>
      </c>
      <c r="L379" s="75" t="n">
        <v>670.469303920543</v>
      </c>
      <c r="M379" s="75" t="n">
        <v>653.759303920544</v>
      </c>
      <c r="N379" s="75" t="n">
        <v>685.209303920543</v>
      </c>
      <c r="O379" s="75" t="n">
        <v>699.199303920544</v>
      </c>
      <c r="P379" s="75" t="n">
        <v>742.309303920544</v>
      </c>
      <c r="Q379" s="75" t="n">
        <v>820.909303920544</v>
      </c>
      <c r="R379" s="75" t="n">
        <v>674.559303920544</v>
      </c>
      <c r="S379" s="75" t="n">
        <v>865.399303920544</v>
      </c>
      <c r="T379" s="75" t="n">
        <v>678.969303920543</v>
      </c>
      <c r="U379" s="75" t="n">
        <v>699.169303920544</v>
      </c>
      <c r="V379" s="75" t="n">
        <v>684.159303920544</v>
      </c>
      <c r="W379" s="75" t="n">
        <v>735.979303920544</v>
      </c>
      <c r="X379" s="75" t="n">
        <v>908.879303920544</v>
      </c>
      <c r="Y379" s="75" t="n">
        <v>820.689303920544</v>
      </c>
    </row>
    <row r="380" customFormat="false" ht="15.75" hidden="false" customHeight="true" outlineLevel="0" collapsed="false">
      <c r="A380" s="74" t="n">
        <f aca="false">A379+1</f>
        <v>43175</v>
      </c>
      <c r="B380" s="75" t="n">
        <v>657.279303920544</v>
      </c>
      <c r="C380" s="75" t="n">
        <v>683.939303920544</v>
      </c>
      <c r="D380" s="75" t="n">
        <v>716.779303920544</v>
      </c>
      <c r="E380" s="75" t="n">
        <v>748.379303920544</v>
      </c>
      <c r="F380" s="75" t="n">
        <v>762.299303920544</v>
      </c>
      <c r="G380" s="75" t="n">
        <v>722.989303920544</v>
      </c>
      <c r="H380" s="75" t="n">
        <v>667.409303920544</v>
      </c>
      <c r="I380" s="75" t="n">
        <v>716.619303920544</v>
      </c>
      <c r="J380" s="75" t="n">
        <v>758.409303920544</v>
      </c>
      <c r="K380" s="75" t="n">
        <v>673.849303920544</v>
      </c>
      <c r="L380" s="75" t="n">
        <v>692.619303920544</v>
      </c>
      <c r="M380" s="75" t="n">
        <v>740.489303920544</v>
      </c>
      <c r="N380" s="75" t="n">
        <v>744.669303920544</v>
      </c>
      <c r="O380" s="75" t="n">
        <v>710.779303920544</v>
      </c>
      <c r="P380" s="75" t="n">
        <v>685.559303920544</v>
      </c>
      <c r="Q380" s="75" t="n">
        <v>692.799303920544</v>
      </c>
      <c r="R380" s="75" t="n">
        <v>767.399303920544</v>
      </c>
      <c r="S380" s="75" t="n">
        <v>899.249303920544</v>
      </c>
      <c r="T380" s="75" t="n">
        <v>668.339303920543</v>
      </c>
      <c r="U380" s="75" t="n">
        <v>669.669303920544</v>
      </c>
      <c r="V380" s="75" t="n">
        <v>687.389303920544</v>
      </c>
      <c r="W380" s="75" t="n">
        <v>806.929303920544</v>
      </c>
      <c r="X380" s="75" t="n">
        <v>880.329303920544</v>
      </c>
      <c r="Y380" s="75" t="n">
        <v>757.509303920544</v>
      </c>
    </row>
    <row r="381" customFormat="false" ht="15.75" hidden="false" customHeight="true" outlineLevel="0" collapsed="false">
      <c r="A381" s="74" t="n">
        <f aca="false">A380+1</f>
        <v>43176</v>
      </c>
      <c r="B381" s="75" t="n">
        <v>635.679303920544</v>
      </c>
      <c r="C381" s="75" t="n">
        <v>668.489303920544</v>
      </c>
      <c r="D381" s="75" t="n">
        <v>717.429303920544</v>
      </c>
      <c r="E381" s="75" t="n">
        <v>748.939303920544</v>
      </c>
      <c r="F381" s="75" t="n">
        <v>749.949303920544</v>
      </c>
      <c r="G381" s="75" t="n">
        <v>716.849303920544</v>
      </c>
      <c r="H381" s="75" t="n">
        <v>702.539303920544</v>
      </c>
      <c r="I381" s="75" t="n">
        <v>719.499303920544</v>
      </c>
      <c r="J381" s="75" t="n">
        <v>765.959303920543</v>
      </c>
      <c r="K381" s="75" t="n">
        <v>673.199303920544</v>
      </c>
      <c r="L381" s="75" t="n">
        <v>645.849303920544</v>
      </c>
      <c r="M381" s="75" t="n">
        <v>648.209303920543</v>
      </c>
      <c r="N381" s="75" t="n">
        <v>675.109303920544</v>
      </c>
      <c r="O381" s="75" t="n">
        <v>686.439303920544</v>
      </c>
      <c r="P381" s="75" t="n">
        <v>723.329303920544</v>
      </c>
      <c r="Q381" s="75" t="n">
        <v>796.339303920543</v>
      </c>
      <c r="R381" s="75" t="n">
        <v>653.389303920544</v>
      </c>
      <c r="S381" s="75" t="n">
        <v>808.279303920544</v>
      </c>
      <c r="T381" s="75" t="n">
        <v>669.239303920544</v>
      </c>
      <c r="U381" s="75" t="n">
        <v>697.559303920544</v>
      </c>
      <c r="V381" s="75" t="n">
        <v>694.119303920544</v>
      </c>
      <c r="W381" s="75" t="n">
        <v>726.989303920544</v>
      </c>
      <c r="X381" s="75" t="n">
        <v>855.359303920544</v>
      </c>
      <c r="Y381" s="75" t="n">
        <v>741.139303920544</v>
      </c>
    </row>
    <row r="382" customFormat="false" ht="15.75" hidden="false" customHeight="true" outlineLevel="0" collapsed="false">
      <c r="A382" s="74" t="n">
        <f aca="false">A381+1</f>
        <v>43177</v>
      </c>
      <c r="B382" s="75" t="n">
        <v>667.309303920544</v>
      </c>
      <c r="C382" s="75" t="n">
        <v>657.339303920543</v>
      </c>
      <c r="D382" s="75" t="n">
        <v>704.519303920544</v>
      </c>
      <c r="E382" s="75" t="n">
        <v>727.049303920544</v>
      </c>
      <c r="F382" s="75" t="n">
        <v>731.099303920544</v>
      </c>
      <c r="G382" s="75" t="n">
        <v>699.659303920544</v>
      </c>
      <c r="H382" s="75" t="n">
        <v>657.489303920544</v>
      </c>
      <c r="I382" s="75" t="n">
        <v>672.459303920543</v>
      </c>
      <c r="J382" s="75" t="n">
        <v>707.539303920544</v>
      </c>
      <c r="K382" s="75" t="n">
        <v>673.129303920544</v>
      </c>
      <c r="L382" s="75" t="n">
        <v>692.209303920543</v>
      </c>
      <c r="M382" s="75" t="n">
        <v>698.759303920544</v>
      </c>
      <c r="N382" s="75" t="n">
        <v>712.149303920544</v>
      </c>
      <c r="O382" s="75" t="n">
        <v>700.549303920544</v>
      </c>
      <c r="P382" s="75" t="n">
        <v>741.009303920544</v>
      </c>
      <c r="Q382" s="75" t="n">
        <v>753.219303920543</v>
      </c>
      <c r="R382" s="75" t="n">
        <v>707.229303920544</v>
      </c>
      <c r="S382" s="75" t="n">
        <v>743.269303920544</v>
      </c>
      <c r="T382" s="75" t="n">
        <v>659.409303920544</v>
      </c>
      <c r="U382" s="75" t="n">
        <v>681.399303920544</v>
      </c>
      <c r="V382" s="75" t="n">
        <v>702.599303920544</v>
      </c>
      <c r="W382" s="75" t="n">
        <v>824.319303920544</v>
      </c>
      <c r="X382" s="75" t="n">
        <v>823.339303920543</v>
      </c>
      <c r="Y382" s="75" t="n">
        <v>724.249303920544</v>
      </c>
    </row>
    <row r="383" customFormat="false" ht="15.75" hidden="false" customHeight="true" outlineLevel="0" collapsed="false">
      <c r="A383" s="74" t="n">
        <f aca="false">A382+1</f>
        <v>43178</v>
      </c>
      <c r="B383" s="75" t="n">
        <v>640.329303920544</v>
      </c>
      <c r="C383" s="75" t="n">
        <v>661.499303920544</v>
      </c>
      <c r="D383" s="75" t="n">
        <v>709.419303920544</v>
      </c>
      <c r="E383" s="75" t="n">
        <v>733.759303920544</v>
      </c>
      <c r="F383" s="75" t="n">
        <v>739.539303920544</v>
      </c>
      <c r="G383" s="75" t="n">
        <v>709.759303920544</v>
      </c>
      <c r="H383" s="75" t="n">
        <v>681.759303920544</v>
      </c>
      <c r="I383" s="75" t="n">
        <v>705.039303920544</v>
      </c>
      <c r="J383" s="75" t="n">
        <v>727.359303920544</v>
      </c>
      <c r="K383" s="75" t="n">
        <v>694.939303920544</v>
      </c>
      <c r="L383" s="75" t="n">
        <v>714.509303920544</v>
      </c>
      <c r="M383" s="75" t="n">
        <v>721.799303920544</v>
      </c>
      <c r="N383" s="75" t="n">
        <v>734.819303920544</v>
      </c>
      <c r="O383" s="75" t="n">
        <v>721.209303920543</v>
      </c>
      <c r="P383" s="75" t="n">
        <v>764.139303920544</v>
      </c>
      <c r="Q383" s="75" t="n">
        <v>777.829303920544</v>
      </c>
      <c r="R383" s="75" t="n">
        <v>731.039303920544</v>
      </c>
      <c r="S383" s="75" t="n">
        <v>768.819303920544</v>
      </c>
      <c r="T383" s="75" t="n">
        <v>689.829303920544</v>
      </c>
      <c r="U383" s="75" t="n">
        <v>697.079303920544</v>
      </c>
      <c r="V383" s="75" t="n">
        <v>719.759303920544</v>
      </c>
      <c r="W383" s="75" t="n">
        <v>859.949303920544</v>
      </c>
      <c r="X383" s="75" t="n">
        <v>826.709303920543</v>
      </c>
      <c r="Y383" s="75" t="n">
        <v>693.689303920544</v>
      </c>
    </row>
    <row r="384" customFormat="false" ht="15.75" hidden="false" customHeight="true" outlineLevel="0" collapsed="false">
      <c r="A384" s="74" t="n">
        <f aca="false">A383+1</f>
        <v>43179</v>
      </c>
      <c r="B384" s="75" t="n">
        <v>644.049303920544</v>
      </c>
      <c r="C384" s="75" t="n">
        <v>662.369303920544</v>
      </c>
      <c r="D384" s="75" t="n">
        <v>709.499303920544</v>
      </c>
      <c r="E384" s="75" t="n">
        <v>733.779303920544</v>
      </c>
      <c r="F384" s="75" t="n">
        <v>738.829303920544</v>
      </c>
      <c r="G384" s="75" t="n">
        <v>704.959303920543</v>
      </c>
      <c r="H384" s="75" t="n">
        <v>671.279303920544</v>
      </c>
      <c r="I384" s="75" t="n">
        <v>723.699303920544</v>
      </c>
      <c r="J384" s="75" t="n">
        <v>739.389303920544</v>
      </c>
      <c r="K384" s="75" t="n">
        <v>705.589303920543</v>
      </c>
      <c r="L384" s="75" t="n">
        <v>722.889303920544</v>
      </c>
      <c r="M384" s="75" t="n">
        <v>729.279303920544</v>
      </c>
      <c r="N384" s="75" t="n">
        <v>743.109303920544</v>
      </c>
      <c r="O384" s="75" t="n">
        <v>729.169303920544</v>
      </c>
      <c r="P384" s="75" t="n">
        <v>771.269303920544</v>
      </c>
      <c r="Q384" s="75" t="n">
        <v>786.329303920544</v>
      </c>
      <c r="R384" s="75" t="n">
        <v>739.399303920544</v>
      </c>
      <c r="S384" s="75" t="n">
        <v>775.579303920544</v>
      </c>
      <c r="T384" s="75" t="n">
        <v>700.909303920544</v>
      </c>
      <c r="U384" s="75" t="n">
        <v>704.139303920544</v>
      </c>
      <c r="V384" s="75" t="n">
        <v>727.649303920544</v>
      </c>
      <c r="W384" s="75" t="n">
        <v>856.479303920544</v>
      </c>
      <c r="X384" s="75" t="n">
        <v>843.679303920544</v>
      </c>
      <c r="Y384" s="75" t="n">
        <v>697.019303920544</v>
      </c>
    </row>
    <row r="385" customFormat="false" ht="15.75" hidden="false" customHeight="true" outlineLevel="0" collapsed="false">
      <c r="A385" s="74" t="n">
        <f aca="false">A384+1</f>
        <v>43180</v>
      </c>
      <c r="B385" s="75" t="n">
        <v>633.519303920544</v>
      </c>
      <c r="C385" s="75" t="n">
        <v>668.289303920544</v>
      </c>
      <c r="D385" s="75" t="n">
        <v>715.759303920544</v>
      </c>
      <c r="E385" s="75" t="n">
        <v>751.669303920544</v>
      </c>
      <c r="F385" s="75" t="n">
        <v>747.749303920544</v>
      </c>
      <c r="G385" s="75" t="n">
        <v>719.049303920544</v>
      </c>
      <c r="H385" s="75" t="n">
        <v>634.389303920544</v>
      </c>
      <c r="I385" s="75" t="n">
        <v>669.659303920544</v>
      </c>
      <c r="J385" s="75" t="n">
        <v>697.729303920544</v>
      </c>
      <c r="K385" s="75" t="n">
        <v>699.399303920544</v>
      </c>
      <c r="L385" s="75" t="n">
        <v>679.139303920544</v>
      </c>
      <c r="M385" s="75" t="n">
        <v>678.139303920544</v>
      </c>
      <c r="N385" s="75" t="n">
        <v>675.539303920544</v>
      </c>
      <c r="O385" s="75" t="n">
        <v>698.029303920544</v>
      </c>
      <c r="P385" s="75" t="n">
        <v>742.709303920543</v>
      </c>
      <c r="Q385" s="75" t="n">
        <v>746.889303920544</v>
      </c>
      <c r="R385" s="75" t="n">
        <v>734.349303920544</v>
      </c>
      <c r="S385" s="75" t="n">
        <v>632.029303920544</v>
      </c>
      <c r="T385" s="75" t="n">
        <v>812.359303920544</v>
      </c>
      <c r="U385" s="75" t="n">
        <v>696.019303920544</v>
      </c>
      <c r="V385" s="75" t="n">
        <v>703.189303920544</v>
      </c>
      <c r="W385" s="75" t="n">
        <v>817.309303920544</v>
      </c>
      <c r="X385" s="75" t="n">
        <v>851.839303920543</v>
      </c>
      <c r="Y385" s="75" t="n">
        <v>673.019303920544</v>
      </c>
    </row>
    <row r="386" customFormat="false" ht="15.75" hidden="false" customHeight="true" outlineLevel="0" collapsed="false">
      <c r="A386" s="74" t="n">
        <f aca="false">A385+1</f>
        <v>43181</v>
      </c>
      <c r="B386" s="75" t="n">
        <v>631.969303920543</v>
      </c>
      <c r="C386" s="75" t="n">
        <v>669.129303920544</v>
      </c>
      <c r="D386" s="75" t="n">
        <v>715.259303920544</v>
      </c>
      <c r="E386" s="75" t="n">
        <v>749.129303920544</v>
      </c>
      <c r="F386" s="75" t="n">
        <v>746.149303920544</v>
      </c>
      <c r="G386" s="75" t="n">
        <v>720.769303920544</v>
      </c>
      <c r="H386" s="75" t="n">
        <v>647.719303920543</v>
      </c>
      <c r="I386" s="75" t="n">
        <v>687.059303920544</v>
      </c>
      <c r="J386" s="75" t="n">
        <v>706.929303920544</v>
      </c>
      <c r="K386" s="75" t="n">
        <v>707.469303920543</v>
      </c>
      <c r="L386" s="75" t="n">
        <v>686.699303920544</v>
      </c>
      <c r="M386" s="75" t="n">
        <v>684.889303920544</v>
      </c>
      <c r="N386" s="75" t="n">
        <v>686.199303920544</v>
      </c>
      <c r="O386" s="75" t="n">
        <v>708.879303920544</v>
      </c>
      <c r="P386" s="75" t="n">
        <v>754.489303920544</v>
      </c>
      <c r="Q386" s="75" t="n">
        <v>755.539303920544</v>
      </c>
      <c r="R386" s="75" t="n">
        <v>736.839303920543</v>
      </c>
      <c r="S386" s="75" t="n">
        <v>637.749303920544</v>
      </c>
      <c r="T386" s="75" t="n">
        <v>820.329303920544</v>
      </c>
      <c r="U386" s="75" t="n">
        <v>706.649303920544</v>
      </c>
      <c r="V386" s="75" t="n">
        <v>705.049303920544</v>
      </c>
      <c r="W386" s="75" t="n">
        <v>822.889303920544</v>
      </c>
      <c r="X386" s="75" t="n">
        <v>851.909303920544</v>
      </c>
      <c r="Y386" s="75" t="n">
        <v>697.619303920544</v>
      </c>
    </row>
    <row r="387" customFormat="false" ht="15.75" hidden="false" customHeight="true" outlineLevel="0" collapsed="false">
      <c r="A387" s="74" t="n">
        <f aca="false">A386+1</f>
        <v>43182</v>
      </c>
      <c r="B387" s="75" t="n">
        <v>632.759303920544</v>
      </c>
      <c r="C387" s="75" t="n">
        <v>696.029303920544</v>
      </c>
      <c r="D387" s="75" t="n">
        <v>743.609303920544</v>
      </c>
      <c r="E387" s="75" t="n">
        <v>763.979303920544</v>
      </c>
      <c r="F387" s="75" t="n">
        <v>757.119303920544</v>
      </c>
      <c r="G387" s="75" t="n">
        <v>717.689303920544</v>
      </c>
      <c r="H387" s="75" t="n">
        <v>624.639303920544</v>
      </c>
      <c r="I387" s="75" t="n">
        <v>685.649303920544</v>
      </c>
      <c r="J387" s="75" t="n">
        <v>654.519303920544</v>
      </c>
      <c r="K387" s="75" t="n">
        <v>727.569303920544</v>
      </c>
      <c r="L387" s="75" t="n">
        <v>689.879303920544</v>
      </c>
      <c r="M387" s="75" t="n">
        <v>727.579303920544</v>
      </c>
      <c r="N387" s="75" t="n">
        <v>745.849303920544</v>
      </c>
      <c r="O387" s="75" t="n">
        <v>755.529303920544</v>
      </c>
      <c r="P387" s="75" t="n">
        <v>722.599303920544</v>
      </c>
      <c r="Q387" s="75" t="n">
        <v>818.899303920544</v>
      </c>
      <c r="R387" s="75" t="n">
        <v>848.749303920544</v>
      </c>
      <c r="S387" s="75" t="n">
        <v>891.179303920544</v>
      </c>
      <c r="T387" s="75" t="n">
        <v>707.319303920544</v>
      </c>
      <c r="U387" s="75" t="n">
        <v>738.749303920544</v>
      </c>
      <c r="V387" s="75" t="n">
        <v>704.009303920544</v>
      </c>
      <c r="W387" s="75" t="n">
        <v>805.259303920544</v>
      </c>
      <c r="X387" s="75" t="n">
        <v>888.379303920544</v>
      </c>
      <c r="Y387" s="75" t="n">
        <v>795.809303920544</v>
      </c>
    </row>
    <row r="388" customFormat="false" ht="15.75" hidden="false" customHeight="true" outlineLevel="0" collapsed="false">
      <c r="A388" s="74" t="n">
        <f aca="false">A387+1</f>
        <v>43183</v>
      </c>
      <c r="B388" s="75" t="n">
        <v>629.769303920544</v>
      </c>
      <c r="C388" s="75" t="n">
        <v>696.339303920543</v>
      </c>
      <c r="D388" s="75" t="n">
        <v>739.879303920544</v>
      </c>
      <c r="E388" s="75" t="n">
        <v>758.999303920544</v>
      </c>
      <c r="F388" s="75" t="n">
        <v>746.029303920544</v>
      </c>
      <c r="G388" s="75" t="n">
        <v>706.079303920544</v>
      </c>
      <c r="H388" s="75" t="n">
        <v>640.259303920544</v>
      </c>
      <c r="I388" s="75" t="n">
        <v>645.469303920543</v>
      </c>
      <c r="J388" s="75" t="n">
        <v>702.899303920544</v>
      </c>
      <c r="K388" s="75" t="n">
        <v>657.469303920543</v>
      </c>
      <c r="L388" s="75" t="n">
        <v>657.419303920544</v>
      </c>
      <c r="M388" s="75" t="n">
        <v>669.869303920544</v>
      </c>
      <c r="N388" s="75" t="n">
        <v>653.799303920544</v>
      </c>
      <c r="O388" s="75" t="n">
        <v>694.059303920544</v>
      </c>
      <c r="P388" s="75" t="n">
        <v>764.429303920544</v>
      </c>
      <c r="Q388" s="75" t="n">
        <v>768.909303920544</v>
      </c>
      <c r="R388" s="75" t="n">
        <v>698.279303920544</v>
      </c>
      <c r="S388" s="75" t="n">
        <v>674.359303920544</v>
      </c>
      <c r="T388" s="75" t="n">
        <v>772.909303920544</v>
      </c>
      <c r="U388" s="75" t="n">
        <v>713.599303920544</v>
      </c>
      <c r="V388" s="75" t="n">
        <v>720.589303920543</v>
      </c>
      <c r="W388" s="75" t="n">
        <v>821.539303920544</v>
      </c>
      <c r="X388" s="75" t="n">
        <v>884.529303920544</v>
      </c>
      <c r="Y388" s="75" t="n">
        <v>750.889303920544</v>
      </c>
    </row>
    <row r="389" customFormat="false" ht="15.75" hidden="false" customHeight="true" outlineLevel="0" collapsed="false">
      <c r="A389" s="74" t="n">
        <f aca="false">A388+1</f>
        <v>43184</v>
      </c>
      <c r="B389" s="75" t="n">
        <v>638.519303920544</v>
      </c>
      <c r="C389" s="75" t="n">
        <v>708.939303920544</v>
      </c>
      <c r="D389" s="75" t="n">
        <v>747.829303920544</v>
      </c>
      <c r="E389" s="75" t="n">
        <v>768.399303920544</v>
      </c>
      <c r="F389" s="75" t="n">
        <v>758.859303920544</v>
      </c>
      <c r="G389" s="75" t="n">
        <v>720.939303920544</v>
      </c>
      <c r="H389" s="75" t="n">
        <v>662.589303920543</v>
      </c>
      <c r="I389" s="75" t="n">
        <v>638.979303920544</v>
      </c>
      <c r="J389" s="75" t="n">
        <v>711.949303920544</v>
      </c>
      <c r="K389" s="75" t="n">
        <v>677.759303920544</v>
      </c>
      <c r="L389" s="75" t="n">
        <v>680.419303920544</v>
      </c>
      <c r="M389" s="75" t="n">
        <v>686.349303920544</v>
      </c>
      <c r="N389" s="75" t="n">
        <v>670.769303920544</v>
      </c>
      <c r="O389" s="75" t="n">
        <v>706.699303920544</v>
      </c>
      <c r="P389" s="75" t="n">
        <v>775.419303920544</v>
      </c>
      <c r="Q389" s="75" t="n">
        <v>784.899303920544</v>
      </c>
      <c r="R389" s="75" t="n">
        <v>713.259303920544</v>
      </c>
      <c r="S389" s="75" t="n">
        <v>657.189303920544</v>
      </c>
      <c r="T389" s="75" t="n">
        <v>794.629303920544</v>
      </c>
      <c r="U389" s="75" t="n">
        <v>716.669303920544</v>
      </c>
      <c r="V389" s="75" t="n">
        <v>741.549303920544</v>
      </c>
      <c r="W389" s="75" t="n">
        <v>856.289303920544</v>
      </c>
      <c r="X389" s="75" t="n">
        <v>851.249303920544</v>
      </c>
      <c r="Y389" s="75" t="n">
        <v>733.589303920543</v>
      </c>
    </row>
    <row r="390" customFormat="false" ht="15.75" hidden="false" customHeight="true" outlineLevel="0" collapsed="false">
      <c r="A390" s="74" t="n">
        <f aca="false">A389+1</f>
        <v>43185</v>
      </c>
      <c r="B390" s="75" t="n">
        <v>645.649303920544</v>
      </c>
      <c r="C390" s="75" t="n">
        <v>714.279303920544</v>
      </c>
      <c r="D390" s="75" t="n">
        <v>754.699303920544</v>
      </c>
      <c r="E390" s="75" t="n">
        <v>776.909303920544</v>
      </c>
      <c r="F390" s="75" t="n">
        <v>760.939303920544</v>
      </c>
      <c r="G390" s="75" t="n">
        <v>732.369303920544</v>
      </c>
      <c r="H390" s="75" t="n">
        <v>650.519303920544</v>
      </c>
      <c r="I390" s="75" t="n">
        <v>804.999303920544</v>
      </c>
      <c r="J390" s="75" t="n">
        <v>730.939303920544</v>
      </c>
      <c r="K390" s="75" t="n">
        <v>693.509303920544</v>
      </c>
      <c r="L390" s="75" t="n">
        <v>688.729303920544</v>
      </c>
      <c r="M390" s="75" t="n">
        <v>735.839303920543</v>
      </c>
      <c r="N390" s="75" t="n">
        <v>723.869303920544</v>
      </c>
      <c r="O390" s="75" t="n">
        <v>717.669303920544</v>
      </c>
      <c r="P390" s="75" t="n">
        <v>793.519303920544</v>
      </c>
      <c r="Q390" s="75" t="n">
        <v>799.399303920544</v>
      </c>
      <c r="R390" s="75" t="n">
        <v>712.899303920544</v>
      </c>
      <c r="S390" s="75" t="n">
        <v>644.179303920544</v>
      </c>
      <c r="T390" s="75" t="n">
        <v>779.639303920544</v>
      </c>
      <c r="U390" s="75" t="n">
        <v>698.759303920544</v>
      </c>
      <c r="V390" s="75" t="n">
        <v>707.689303920544</v>
      </c>
      <c r="W390" s="75" t="n">
        <v>828.219303920543</v>
      </c>
      <c r="X390" s="75" t="n">
        <v>767.029303920544</v>
      </c>
      <c r="Y390" s="75" t="n">
        <v>677.829303920544</v>
      </c>
    </row>
    <row r="391" customFormat="false" ht="15.75" hidden="false" customHeight="true" outlineLevel="0" collapsed="false">
      <c r="A391" s="74" t="n">
        <f aca="false">A390+1</f>
        <v>43186</v>
      </c>
      <c r="B391" s="75" t="n">
        <v>622.909303920544</v>
      </c>
      <c r="C391" s="75" t="n">
        <v>699.789303920544</v>
      </c>
      <c r="D391" s="75" t="n">
        <v>741.439303920544</v>
      </c>
      <c r="E391" s="75" t="n">
        <v>764.609303920544</v>
      </c>
      <c r="F391" s="75" t="n">
        <v>753.359303920544</v>
      </c>
      <c r="G391" s="75" t="n">
        <v>721.069303920544</v>
      </c>
      <c r="H391" s="75" t="n">
        <v>638.829303920544</v>
      </c>
      <c r="I391" s="75" t="n">
        <v>769.989303920544</v>
      </c>
      <c r="J391" s="75" t="n">
        <v>757.569303920544</v>
      </c>
      <c r="K391" s="75" t="n">
        <v>711.539303920544</v>
      </c>
      <c r="L391" s="75" t="n">
        <v>710.509303920544</v>
      </c>
      <c r="M391" s="75" t="n">
        <v>758.669303920544</v>
      </c>
      <c r="N391" s="75" t="n">
        <v>746.359303920544</v>
      </c>
      <c r="O391" s="75" t="n">
        <v>742.969303920543</v>
      </c>
      <c r="P391" s="75" t="n">
        <v>806.509303920544</v>
      </c>
      <c r="Q391" s="75" t="n">
        <v>820.099303920544</v>
      </c>
      <c r="R391" s="75" t="n">
        <v>736.689303920544</v>
      </c>
      <c r="S391" s="75" t="n">
        <v>647.199303920544</v>
      </c>
      <c r="T391" s="75" t="n">
        <v>845.079303920544</v>
      </c>
      <c r="U391" s="75" t="n">
        <v>757.149303920544</v>
      </c>
      <c r="V391" s="75" t="n">
        <v>763.189303920544</v>
      </c>
      <c r="W391" s="75" t="n">
        <v>881.069303920544</v>
      </c>
      <c r="X391" s="75" t="n">
        <v>838.659303920544</v>
      </c>
      <c r="Y391" s="75" t="n">
        <v>679.899303920544</v>
      </c>
    </row>
    <row r="392" customFormat="false" ht="15.75" hidden="false" customHeight="true" outlineLevel="0" collapsed="false">
      <c r="A392" s="74" t="n">
        <f aca="false">A391+1</f>
        <v>43187</v>
      </c>
      <c r="B392" s="75" t="n">
        <v>629.689303920544</v>
      </c>
      <c r="C392" s="75" t="n">
        <v>680.329303920544</v>
      </c>
      <c r="D392" s="75" t="n">
        <v>714.489303920544</v>
      </c>
      <c r="E392" s="75" t="n">
        <v>738.809303920544</v>
      </c>
      <c r="F392" s="75" t="n">
        <v>729.249303920544</v>
      </c>
      <c r="G392" s="75" t="n">
        <v>703.079303920544</v>
      </c>
      <c r="H392" s="75" t="n">
        <v>652.249303920544</v>
      </c>
      <c r="I392" s="75" t="n">
        <v>755.209303920543</v>
      </c>
      <c r="J392" s="75" t="n">
        <v>720.539303920544</v>
      </c>
      <c r="K392" s="75" t="n">
        <v>685.509303920544</v>
      </c>
      <c r="L392" s="75" t="n">
        <v>677.009303920544</v>
      </c>
      <c r="M392" s="75" t="n">
        <v>679.259303920544</v>
      </c>
      <c r="N392" s="75" t="n">
        <v>698.909303920544</v>
      </c>
      <c r="O392" s="75" t="n">
        <v>710.739303920544</v>
      </c>
      <c r="P392" s="75" t="n">
        <v>737.599303920544</v>
      </c>
      <c r="Q392" s="75" t="n">
        <v>737.999303920544</v>
      </c>
      <c r="R392" s="75" t="n">
        <v>654.209303920543</v>
      </c>
      <c r="S392" s="75" t="n">
        <v>713.489303920544</v>
      </c>
      <c r="T392" s="75" t="n">
        <v>829.719303920543</v>
      </c>
      <c r="U392" s="75" t="n">
        <v>783.609303920544</v>
      </c>
      <c r="V392" s="75" t="n">
        <v>806.679303920544</v>
      </c>
      <c r="W392" s="75" t="n">
        <v>932.509303920544</v>
      </c>
      <c r="X392" s="75" t="n">
        <v>814.409303920544</v>
      </c>
      <c r="Y392" s="75" t="n">
        <v>682.509303920544</v>
      </c>
    </row>
    <row r="393" customFormat="false" ht="15.75" hidden="false" customHeight="true" outlineLevel="0" collapsed="false">
      <c r="A393" s="74" t="n">
        <f aca="false">A392+1</f>
        <v>43188</v>
      </c>
      <c r="B393" s="75" t="n">
        <v>621.319303920544</v>
      </c>
      <c r="C393" s="75" t="n">
        <v>692.059303920544</v>
      </c>
      <c r="D393" s="75" t="n">
        <v>735.019303920544</v>
      </c>
      <c r="E393" s="75" t="n">
        <v>761.189303920544</v>
      </c>
      <c r="F393" s="75" t="n">
        <v>746.479303920544</v>
      </c>
      <c r="G393" s="75" t="n">
        <v>729.579303920544</v>
      </c>
      <c r="H393" s="75" t="n">
        <v>626.589303920543</v>
      </c>
      <c r="I393" s="75" t="n">
        <v>730.599303920544</v>
      </c>
      <c r="J393" s="75" t="n">
        <v>672.359303920544</v>
      </c>
      <c r="K393" s="75" t="n">
        <v>757.179303920544</v>
      </c>
      <c r="L393" s="75" t="n">
        <v>792.179303920544</v>
      </c>
      <c r="M393" s="75" t="n">
        <v>786.739303920544</v>
      </c>
      <c r="N393" s="75" t="n">
        <v>799.389303920544</v>
      </c>
      <c r="O393" s="75" t="n">
        <v>783.949303920544</v>
      </c>
      <c r="P393" s="75" t="n">
        <v>758.909303920544</v>
      </c>
      <c r="Q393" s="75" t="n">
        <v>758.559303920544</v>
      </c>
      <c r="R393" s="75" t="n">
        <v>784.979303920544</v>
      </c>
      <c r="S393" s="75" t="n">
        <v>792.359303920544</v>
      </c>
      <c r="T393" s="75" t="n">
        <v>769.079303920544</v>
      </c>
      <c r="U393" s="75" t="n">
        <v>743.189303920544</v>
      </c>
      <c r="V393" s="75" t="n">
        <v>753.119303920544</v>
      </c>
      <c r="W393" s="75" t="n">
        <v>870.609303920544</v>
      </c>
      <c r="X393" s="75" t="n">
        <v>851.439303920544</v>
      </c>
      <c r="Y393" s="75" t="n">
        <v>667.749303920544</v>
      </c>
    </row>
    <row r="394" customFormat="false" ht="15.75" hidden="false" customHeight="true" outlineLevel="0" collapsed="false">
      <c r="A394" s="74" t="n">
        <f aca="false">A393+1</f>
        <v>43189</v>
      </c>
      <c r="B394" s="75" t="n">
        <v>625.939303920544</v>
      </c>
      <c r="C394" s="75" t="n">
        <v>692.599303920544</v>
      </c>
      <c r="D394" s="75" t="n">
        <v>736.769303920544</v>
      </c>
      <c r="E394" s="75" t="n">
        <v>759.069303920544</v>
      </c>
      <c r="F394" s="75" t="n">
        <v>749.289303920544</v>
      </c>
      <c r="G394" s="75" t="n">
        <v>733.759303920544</v>
      </c>
      <c r="H394" s="75" t="n">
        <v>642.609303920544</v>
      </c>
      <c r="I394" s="75" t="n">
        <v>710.389303920544</v>
      </c>
      <c r="J394" s="75" t="n">
        <v>663.119303920544</v>
      </c>
      <c r="K394" s="75" t="n">
        <v>735.769303920544</v>
      </c>
      <c r="L394" s="75" t="n">
        <v>754.679303920544</v>
      </c>
      <c r="M394" s="75" t="n">
        <v>750.069303920544</v>
      </c>
      <c r="N394" s="75" t="n">
        <v>763.719303920543</v>
      </c>
      <c r="O394" s="75" t="n">
        <v>751.029303920544</v>
      </c>
      <c r="P394" s="75" t="n">
        <v>731.499303920544</v>
      </c>
      <c r="Q394" s="75" t="n">
        <v>732.969303920543</v>
      </c>
      <c r="R394" s="75" t="n">
        <v>784.379303920544</v>
      </c>
      <c r="S394" s="75" t="n">
        <v>789.249303920544</v>
      </c>
      <c r="T394" s="75" t="n">
        <v>697.729303920544</v>
      </c>
      <c r="U394" s="75" t="n">
        <v>684.429303920544</v>
      </c>
      <c r="V394" s="75" t="n">
        <v>678.189303920544</v>
      </c>
      <c r="W394" s="75" t="n">
        <v>796.739303920544</v>
      </c>
      <c r="X394" s="75" t="n">
        <v>882.949303920544</v>
      </c>
      <c r="Y394" s="75" t="n">
        <v>761.379303920544</v>
      </c>
    </row>
    <row r="395" customFormat="false" ht="15.75" hidden="false" customHeight="true" outlineLevel="0" collapsed="false">
      <c r="A395" s="74" t="n">
        <f aca="false">A394+1</f>
        <v>43190</v>
      </c>
      <c r="B395" s="75" t="n">
        <v>643.859303920544</v>
      </c>
      <c r="C395" s="75" t="n">
        <v>676.879303920544</v>
      </c>
      <c r="D395" s="75" t="n">
        <v>711.709303920543</v>
      </c>
      <c r="E395" s="75" t="n">
        <v>732.879303920544</v>
      </c>
      <c r="F395" s="75" t="n">
        <v>724.289303920544</v>
      </c>
      <c r="G395" s="75" t="n">
        <v>697.309303920544</v>
      </c>
      <c r="H395" s="75" t="n">
        <v>653.629303920544</v>
      </c>
      <c r="I395" s="75" t="n">
        <v>691.599303920544</v>
      </c>
      <c r="J395" s="75" t="n">
        <v>691.899303920544</v>
      </c>
      <c r="K395" s="75" t="n">
        <v>650.169303920544</v>
      </c>
      <c r="L395" s="75" t="n">
        <v>642.549303920544</v>
      </c>
      <c r="M395" s="75" t="n">
        <v>646.969303920543</v>
      </c>
      <c r="N395" s="75" t="n">
        <v>678.079303920544</v>
      </c>
      <c r="O395" s="75" t="n">
        <v>690.049303920544</v>
      </c>
      <c r="P395" s="75" t="n">
        <v>716.419303920544</v>
      </c>
      <c r="Q395" s="75" t="n">
        <v>716.789303920544</v>
      </c>
      <c r="R395" s="75" t="n">
        <v>637.919303920544</v>
      </c>
      <c r="S395" s="75" t="n">
        <v>704.109303920544</v>
      </c>
      <c r="T395" s="75" t="n">
        <v>741.129303920544</v>
      </c>
      <c r="U395" s="75" t="n">
        <v>700.309303920544</v>
      </c>
      <c r="V395" s="75" t="n">
        <v>718.209303920543</v>
      </c>
      <c r="W395" s="75" t="n">
        <v>836.039303920544</v>
      </c>
      <c r="X395" s="75" t="n">
        <v>851.259303920544</v>
      </c>
      <c r="Y395" s="75" t="n">
        <v>746.109303920544</v>
      </c>
    </row>
    <row r="396" customFormat="false" ht="15.75" hidden="false" customHeight="true" outlineLevel="0" collapsed="false">
      <c r="A396" s="68" t="s">
        <v>88</v>
      </c>
      <c r="B396" s="69"/>
      <c r="C396" s="71" t="s">
        <v>120</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5.75" hidden="false" customHeight="true" outlineLevel="0" collapsed="false">
      <c r="A397" s="68" t="s">
        <v>90</v>
      </c>
      <c r="B397" s="69"/>
      <c r="C397" s="69"/>
      <c r="D397" s="69"/>
      <c r="E397" s="69"/>
      <c r="F397" s="69"/>
      <c r="G397" s="71" t="str">
        <f aca="false">G360</f>
        <v>от 670 кВт до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true" outlineLevel="0" collapsed="false">
      <c r="A398" s="20"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true" outlineLevel="0" collapsed="false">
      <c r="A399" s="20"/>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0"/>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true" outlineLevel="0" collapsed="false">
      <c r="A401" s="20"/>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true" outlineLevel="0" collapsed="false">
      <c r="A402" s="74" t="n">
        <f aca="false">A365</f>
        <v>43160</v>
      </c>
      <c r="B402" s="75" t="n">
        <v>731.895253920544</v>
      </c>
      <c r="C402" s="75" t="n">
        <v>656.135253920544</v>
      </c>
      <c r="D402" s="75" t="n">
        <v>706.915253920544</v>
      </c>
      <c r="E402" s="75" t="n">
        <v>740.555253920544</v>
      </c>
      <c r="F402" s="75" t="n">
        <v>748.635253920544</v>
      </c>
      <c r="G402" s="75" t="n">
        <v>699.005253920544</v>
      </c>
      <c r="H402" s="75" t="n">
        <v>883.445253920544</v>
      </c>
      <c r="I402" s="75" t="n">
        <v>1048.14525392054</v>
      </c>
      <c r="J402" s="75" t="n">
        <v>771.995253920544</v>
      </c>
      <c r="K402" s="75" t="n">
        <v>848.025253920544</v>
      </c>
      <c r="L402" s="75" t="n">
        <v>853.725253920544</v>
      </c>
      <c r="M402" s="75" t="n">
        <v>860.075253920543</v>
      </c>
      <c r="N402" s="75" t="n">
        <v>909.485253920544</v>
      </c>
      <c r="O402" s="75" t="n">
        <v>905.465253920543</v>
      </c>
      <c r="P402" s="75" t="n">
        <v>902.215253920543</v>
      </c>
      <c r="Q402" s="75" t="n">
        <v>924.315253920544</v>
      </c>
      <c r="R402" s="75" t="n">
        <v>939.255253920544</v>
      </c>
      <c r="S402" s="75" t="n">
        <v>952.575253920543</v>
      </c>
      <c r="T402" s="75" t="n">
        <v>775.705253920543</v>
      </c>
      <c r="U402" s="75" t="n">
        <v>772.815253920544</v>
      </c>
      <c r="V402" s="75" t="n">
        <v>753.825253920543</v>
      </c>
      <c r="W402" s="75" t="n">
        <v>732.765253920544</v>
      </c>
      <c r="X402" s="75" t="n">
        <v>1010.72525392054</v>
      </c>
      <c r="Y402" s="75" t="n">
        <v>845.345253920544</v>
      </c>
    </row>
    <row r="403" customFormat="false" ht="15.75" hidden="false" customHeight="true" outlineLevel="0" collapsed="false">
      <c r="A403" s="74" t="n">
        <f aca="false">A402+1</f>
        <v>43161</v>
      </c>
      <c r="B403" s="75" t="n">
        <v>688.665253920544</v>
      </c>
      <c r="C403" s="75" t="n">
        <v>672.105253920544</v>
      </c>
      <c r="D403" s="75" t="n">
        <v>720.805253920544</v>
      </c>
      <c r="E403" s="75" t="n">
        <v>753.555253920544</v>
      </c>
      <c r="F403" s="75" t="n">
        <v>760.765253920544</v>
      </c>
      <c r="G403" s="75" t="n">
        <v>692.535253920544</v>
      </c>
      <c r="H403" s="75" t="n">
        <v>808.235253920544</v>
      </c>
      <c r="I403" s="75" t="n">
        <v>937.595253920544</v>
      </c>
      <c r="J403" s="75" t="n">
        <v>723.045253920544</v>
      </c>
      <c r="K403" s="75" t="n">
        <v>787.135253920544</v>
      </c>
      <c r="L403" s="75" t="n">
        <v>834.655253920544</v>
      </c>
      <c r="M403" s="75" t="n">
        <v>840.125253920544</v>
      </c>
      <c r="N403" s="75" t="n">
        <v>856.015253920544</v>
      </c>
      <c r="O403" s="75" t="n">
        <v>846.505253920544</v>
      </c>
      <c r="P403" s="75" t="n">
        <v>842.555253920544</v>
      </c>
      <c r="Q403" s="75" t="n">
        <v>866.085253920543</v>
      </c>
      <c r="R403" s="75" t="n">
        <v>878.115253920544</v>
      </c>
      <c r="S403" s="75" t="n">
        <v>929.565253920544</v>
      </c>
      <c r="T403" s="75" t="n">
        <v>740.945253920544</v>
      </c>
      <c r="U403" s="75" t="n">
        <v>739.715253920543</v>
      </c>
      <c r="V403" s="75" t="n">
        <v>717.745253920544</v>
      </c>
      <c r="W403" s="75" t="n">
        <v>726.095253920544</v>
      </c>
      <c r="X403" s="75" t="n">
        <v>936.095253920544</v>
      </c>
      <c r="Y403" s="75" t="n">
        <v>826.335253920543</v>
      </c>
    </row>
    <row r="404" customFormat="false" ht="15.75" hidden="false" customHeight="true" outlineLevel="0" collapsed="false">
      <c r="A404" s="74" t="n">
        <f aca="false">A403+1</f>
        <v>43162</v>
      </c>
      <c r="B404" s="75" t="n">
        <v>750.905253920544</v>
      </c>
      <c r="C404" s="75" t="n">
        <v>648.845253920544</v>
      </c>
      <c r="D404" s="75" t="n">
        <v>678.035253920544</v>
      </c>
      <c r="E404" s="75" t="n">
        <v>703.495253920544</v>
      </c>
      <c r="F404" s="75" t="n">
        <v>710.785253920544</v>
      </c>
      <c r="G404" s="75" t="n">
        <v>665.005253920544</v>
      </c>
      <c r="H404" s="75" t="n">
        <v>800.305253920544</v>
      </c>
      <c r="I404" s="75" t="n">
        <v>815.895253920544</v>
      </c>
      <c r="J404" s="75" t="n">
        <v>685.415253920544</v>
      </c>
      <c r="K404" s="75" t="n">
        <v>711.655253920544</v>
      </c>
      <c r="L404" s="75" t="n">
        <v>715.105253920544</v>
      </c>
      <c r="M404" s="75" t="n">
        <v>720.005253920544</v>
      </c>
      <c r="N404" s="75" t="n">
        <v>756.625253920544</v>
      </c>
      <c r="O404" s="75" t="n">
        <v>772.335253920543</v>
      </c>
      <c r="P404" s="75" t="n">
        <v>740.665253920544</v>
      </c>
      <c r="Q404" s="75" t="n">
        <v>786.085253920543</v>
      </c>
      <c r="R404" s="75" t="n">
        <v>881.165253920544</v>
      </c>
      <c r="S404" s="75" t="n">
        <v>977.885253920544</v>
      </c>
      <c r="T404" s="75" t="n">
        <v>758.825253920543</v>
      </c>
      <c r="U404" s="75" t="n">
        <v>759.555253920544</v>
      </c>
      <c r="V404" s="75" t="n">
        <v>780.835253920543</v>
      </c>
      <c r="W404" s="75" t="n">
        <v>720.465253920543</v>
      </c>
      <c r="X404" s="75" t="n">
        <v>985.025253920544</v>
      </c>
      <c r="Y404" s="75" t="n">
        <v>866.895253920544</v>
      </c>
    </row>
    <row r="405" customFormat="false" ht="15.75" hidden="false" customHeight="true" outlineLevel="0" collapsed="false">
      <c r="A405" s="74" t="n">
        <f aca="false">A404+1</f>
        <v>43163</v>
      </c>
      <c r="B405" s="75" t="n">
        <v>700.365253920544</v>
      </c>
      <c r="C405" s="75" t="n">
        <v>671.475253920544</v>
      </c>
      <c r="D405" s="75" t="n">
        <v>717.205253920543</v>
      </c>
      <c r="E405" s="75" t="n">
        <v>735.695253920544</v>
      </c>
      <c r="F405" s="75" t="n">
        <v>750.755253920544</v>
      </c>
      <c r="G405" s="75" t="n">
        <v>695.835253920543</v>
      </c>
      <c r="H405" s="75" t="n">
        <v>730.265253920544</v>
      </c>
      <c r="I405" s="75" t="n">
        <v>743.695253920544</v>
      </c>
      <c r="J405" s="75" t="n">
        <v>717.255253920544</v>
      </c>
      <c r="K405" s="75" t="n">
        <v>705.995253920544</v>
      </c>
      <c r="L405" s="75" t="n">
        <v>678.135253920544</v>
      </c>
      <c r="M405" s="75" t="n">
        <v>699.155253920544</v>
      </c>
      <c r="N405" s="75" t="n">
        <v>711.315253920544</v>
      </c>
      <c r="O405" s="75" t="n">
        <v>712.385253920544</v>
      </c>
      <c r="P405" s="75" t="n">
        <v>700.845253920544</v>
      </c>
      <c r="Q405" s="75" t="n">
        <v>823.405253920544</v>
      </c>
      <c r="R405" s="75" t="n">
        <v>869.525253920544</v>
      </c>
      <c r="S405" s="75" t="n">
        <v>975.475253920544</v>
      </c>
      <c r="T405" s="75" t="n">
        <v>786.865253920544</v>
      </c>
      <c r="U405" s="75" t="n">
        <v>781.135253920544</v>
      </c>
      <c r="V405" s="75" t="n">
        <v>750.535253920544</v>
      </c>
      <c r="W405" s="75" t="n">
        <v>731.815253920544</v>
      </c>
      <c r="X405" s="75" t="n">
        <v>979.095253920544</v>
      </c>
      <c r="Y405" s="75" t="n">
        <v>856.515253920544</v>
      </c>
    </row>
    <row r="406" customFormat="false" ht="15.75" hidden="false" customHeight="true" outlineLevel="0" collapsed="false">
      <c r="A406" s="74" t="n">
        <f aca="false">A405+1</f>
        <v>43164</v>
      </c>
      <c r="B406" s="75" t="n">
        <v>688.805253920544</v>
      </c>
      <c r="C406" s="75" t="n">
        <v>708.575253920543</v>
      </c>
      <c r="D406" s="75" t="n">
        <v>761.595253920544</v>
      </c>
      <c r="E406" s="75" t="n">
        <v>789.425253920544</v>
      </c>
      <c r="F406" s="75" t="n">
        <v>793.265253920544</v>
      </c>
      <c r="G406" s="75" t="n">
        <v>739.255253920544</v>
      </c>
      <c r="H406" s="75" t="n">
        <v>790.855253920544</v>
      </c>
      <c r="I406" s="75" t="n">
        <v>959.155253920544</v>
      </c>
      <c r="J406" s="75" t="n">
        <v>709.595253920544</v>
      </c>
      <c r="K406" s="75" t="n">
        <v>780.005253920544</v>
      </c>
      <c r="L406" s="75" t="n">
        <v>814.835253920543</v>
      </c>
      <c r="M406" s="75" t="n">
        <v>798.995253920544</v>
      </c>
      <c r="N406" s="75" t="n">
        <v>851.765253920544</v>
      </c>
      <c r="O406" s="75" t="n">
        <v>848.135253920544</v>
      </c>
      <c r="P406" s="75" t="n">
        <v>844.255253920544</v>
      </c>
      <c r="Q406" s="75" t="n">
        <v>866.405253920544</v>
      </c>
      <c r="R406" s="75" t="n">
        <v>875.165253920544</v>
      </c>
      <c r="S406" s="75" t="n">
        <v>976.555253920544</v>
      </c>
      <c r="T406" s="75" t="n">
        <v>758.645253920544</v>
      </c>
      <c r="U406" s="75" t="n">
        <v>758.145253920544</v>
      </c>
      <c r="V406" s="75" t="n">
        <v>768.075253920543</v>
      </c>
      <c r="W406" s="75" t="n">
        <v>827.925253920544</v>
      </c>
      <c r="X406" s="75" t="n">
        <v>940.445253920544</v>
      </c>
      <c r="Y406" s="75" t="n">
        <v>826.215253920543</v>
      </c>
    </row>
    <row r="407" customFormat="false" ht="15.75" hidden="false" customHeight="true" outlineLevel="0" collapsed="false">
      <c r="A407" s="74" t="n">
        <f aca="false">A406+1</f>
        <v>43165</v>
      </c>
      <c r="B407" s="75" t="n">
        <v>705.825253920543</v>
      </c>
      <c r="C407" s="75" t="n">
        <v>689.325253920543</v>
      </c>
      <c r="D407" s="75" t="n">
        <v>711.325253920543</v>
      </c>
      <c r="E407" s="75" t="n">
        <v>738.675253920544</v>
      </c>
      <c r="F407" s="75" t="n">
        <v>746.345253920544</v>
      </c>
      <c r="G407" s="75" t="n">
        <v>691.265253920544</v>
      </c>
      <c r="H407" s="75" t="n">
        <v>826.895253920544</v>
      </c>
      <c r="I407" s="75" t="n">
        <v>954.445253920544</v>
      </c>
      <c r="J407" s="75" t="n">
        <v>701.795253920544</v>
      </c>
      <c r="K407" s="75" t="n">
        <v>752.665253920544</v>
      </c>
      <c r="L407" s="75" t="n">
        <v>776.215253920543</v>
      </c>
      <c r="M407" s="75" t="n">
        <v>769.145253920544</v>
      </c>
      <c r="N407" s="75" t="n">
        <v>800.945253920544</v>
      </c>
      <c r="O407" s="75" t="n">
        <v>784.705253920543</v>
      </c>
      <c r="P407" s="75" t="n">
        <v>752.325253920543</v>
      </c>
      <c r="Q407" s="75" t="n">
        <v>786.095253920544</v>
      </c>
      <c r="R407" s="75" t="n">
        <v>855.035253920544</v>
      </c>
      <c r="S407" s="75" t="n">
        <v>944.095253920544</v>
      </c>
      <c r="T407" s="75" t="n">
        <v>725.285253920544</v>
      </c>
      <c r="U407" s="75" t="n">
        <v>738.785253920544</v>
      </c>
      <c r="V407" s="75" t="n">
        <v>738.525253920544</v>
      </c>
      <c r="W407" s="75" t="n">
        <v>798.635253920544</v>
      </c>
      <c r="X407" s="75" t="n">
        <v>924.505253920544</v>
      </c>
      <c r="Y407" s="75" t="n">
        <v>812.745253920544</v>
      </c>
    </row>
    <row r="408" customFormat="false" ht="15.75" hidden="false" customHeight="true" outlineLevel="0" collapsed="false">
      <c r="A408" s="74" t="n">
        <f aca="false">A407+1</f>
        <v>43166</v>
      </c>
      <c r="B408" s="75" t="n">
        <v>678.695253920544</v>
      </c>
      <c r="C408" s="75" t="n">
        <v>684.715253920543</v>
      </c>
      <c r="D408" s="75" t="n">
        <v>721.955253920543</v>
      </c>
      <c r="E408" s="75" t="n">
        <v>744.585253920543</v>
      </c>
      <c r="F408" s="75" t="n">
        <v>747.005253920544</v>
      </c>
      <c r="G408" s="75" t="n">
        <v>684.795253920544</v>
      </c>
      <c r="H408" s="75" t="n">
        <v>824.455253920543</v>
      </c>
      <c r="I408" s="75" t="n">
        <v>904.805253920544</v>
      </c>
      <c r="J408" s="75" t="n">
        <v>684.715253920543</v>
      </c>
      <c r="K408" s="75" t="n">
        <v>730.165253920544</v>
      </c>
      <c r="L408" s="75" t="n">
        <v>735.425253920544</v>
      </c>
      <c r="M408" s="75" t="n">
        <v>738.985253920544</v>
      </c>
      <c r="N408" s="75" t="n">
        <v>743.055253920544</v>
      </c>
      <c r="O408" s="75" t="n">
        <v>751.585253920543</v>
      </c>
      <c r="P408" s="75" t="n">
        <v>774.685253920544</v>
      </c>
      <c r="Q408" s="75" t="n">
        <v>789.365253920544</v>
      </c>
      <c r="R408" s="75" t="n">
        <v>767.325253920543</v>
      </c>
      <c r="S408" s="75" t="n">
        <v>856.065253920544</v>
      </c>
      <c r="T408" s="75" t="n">
        <v>751.405253920544</v>
      </c>
      <c r="U408" s="75" t="n">
        <v>739.565253920544</v>
      </c>
      <c r="V408" s="75" t="n">
        <v>737.775253920544</v>
      </c>
      <c r="W408" s="75" t="n">
        <v>792.335253920543</v>
      </c>
      <c r="X408" s="75" t="n">
        <v>927.095253920544</v>
      </c>
      <c r="Y408" s="75" t="n">
        <v>826.405253920544</v>
      </c>
    </row>
    <row r="409" customFormat="false" ht="15.75" hidden="false" customHeight="true" outlineLevel="0" collapsed="false">
      <c r="A409" s="74" t="n">
        <f aca="false">A408+1</f>
        <v>43167</v>
      </c>
      <c r="B409" s="75" t="n">
        <v>704.555253920544</v>
      </c>
      <c r="C409" s="75" t="n">
        <v>690.455253920543</v>
      </c>
      <c r="D409" s="75" t="n">
        <v>736.335253920543</v>
      </c>
      <c r="E409" s="75" t="n">
        <v>762.885253920544</v>
      </c>
      <c r="F409" s="75" t="n">
        <v>774.455253920543</v>
      </c>
      <c r="G409" s="75" t="n">
        <v>716.805253920544</v>
      </c>
      <c r="H409" s="75" t="n">
        <v>759.805253920544</v>
      </c>
      <c r="I409" s="75" t="n">
        <v>817.965253920543</v>
      </c>
      <c r="J409" s="75" t="n">
        <v>714.525253920544</v>
      </c>
      <c r="K409" s="75" t="n">
        <v>764.055253920544</v>
      </c>
      <c r="L409" s="75" t="n">
        <v>791.645253920544</v>
      </c>
      <c r="M409" s="75" t="n">
        <v>801.145253920544</v>
      </c>
      <c r="N409" s="75" t="n">
        <v>821.985253920544</v>
      </c>
      <c r="O409" s="75" t="n">
        <v>842.005253920544</v>
      </c>
      <c r="P409" s="75" t="n">
        <v>843.835253920543</v>
      </c>
      <c r="Q409" s="75" t="n">
        <v>841.615253920544</v>
      </c>
      <c r="R409" s="75" t="n">
        <v>826.845253920544</v>
      </c>
      <c r="S409" s="75" t="n">
        <v>813.665253920544</v>
      </c>
      <c r="T409" s="75" t="n">
        <v>760.485253920544</v>
      </c>
      <c r="U409" s="75" t="n">
        <v>776.915253920544</v>
      </c>
      <c r="V409" s="75" t="n">
        <v>771.985253920544</v>
      </c>
      <c r="W409" s="75" t="n">
        <v>790.595253920544</v>
      </c>
      <c r="X409" s="75" t="n">
        <v>909.225253920544</v>
      </c>
      <c r="Y409" s="75" t="n">
        <v>803.665253920544</v>
      </c>
    </row>
    <row r="410" customFormat="false" ht="15.75" hidden="false" customHeight="true" outlineLevel="0" collapsed="false">
      <c r="A410" s="74" t="n">
        <f aca="false">A409+1</f>
        <v>43168</v>
      </c>
      <c r="B410" s="75" t="n">
        <v>693.085253920543</v>
      </c>
      <c r="C410" s="75" t="n">
        <v>688.725253920544</v>
      </c>
      <c r="D410" s="75" t="n">
        <v>723.485253920544</v>
      </c>
      <c r="E410" s="75" t="n">
        <v>753.065253920544</v>
      </c>
      <c r="F410" s="75" t="n">
        <v>757.845253920544</v>
      </c>
      <c r="G410" s="75" t="n">
        <v>698.465253920543</v>
      </c>
      <c r="H410" s="75" t="n">
        <v>722.595253920544</v>
      </c>
      <c r="I410" s="75" t="n">
        <v>786.915253920544</v>
      </c>
      <c r="J410" s="75" t="n">
        <v>810.555253920544</v>
      </c>
      <c r="K410" s="75" t="n">
        <v>789.945253920544</v>
      </c>
      <c r="L410" s="75" t="n">
        <v>789.705253920543</v>
      </c>
      <c r="M410" s="75" t="n">
        <v>794.255253920544</v>
      </c>
      <c r="N410" s="75" t="n">
        <v>797.865253920544</v>
      </c>
      <c r="O410" s="75" t="n">
        <v>815.675253920544</v>
      </c>
      <c r="P410" s="75" t="n">
        <v>850.785253920544</v>
      </c>
      <c r="Q410" s="75" t="n">
        <v>846.365253920544</v>
      </c>
      <c r="R410" s="75" t="n">
        <v>792.365253920544</v>
      </c>
      <c r="S410" s="75" t="n">
        <v>792.355253920544</v>
      </c>
      <c r="T410" s="75" t="n">
        <v>747.485253920544</v>
      </c>
      <c r="U410" s="75" t="n">
        <v>761.735253920544</v>
      </c>
      <c r="V410" s="75" t="n">
        <v>747.685253920544</v>
      </c>
      <c r="W410" s="75" t="n">
        <v>778.195253920544</v>
      </c>
      <c r="X410" s="75" t="n">
        <v>965.685253920544</v>
      </c>
      <c r="Y410" s="75" t="n">
        <v>814.355253920544</v>
      </c>
    </row>
    <row r="411" customFormat="false" ht="15.75" hidden="false" customHeight="true" outlineLevel="0" collapsed="false">
      <c r="A411" s="74" t="n">
        <f aca="false">A410+1</f>
        <v>43169</v>
      </c>
      <c r="B411" s="75" t="n">
        <v>693.035253920544</v>
      </c>
      <c r="C411" s="75" t="n">
        <v>678.565253920544</v>
      </c>
      <c r="D411" s="75" t="n">
        <v>707.575253920543</v>
      </c>
      <c r="E411" s="75" t="n">
        <v>738.285253920544</v>
      </c>
      <c r="F411" s="75" t="n">
        <v>743.205253920543</v>
      </c>
      <c r="G411" s="75" t="n">
        <v>682.145253920544</v>
      </c>
      <c r="H411" s="75" t="n">
        <v>694.145253920544</v>
      </c>
      <c r="I411" s="75" t="n">
        <v>793.495253920544</v>
      </c>
      <c r="J411" s="75" t="n">
        <v>809.385253920544</v>
      </c>
      <c r="K411" s="75" t="n">
        <v>783.245253920544</v>
      </c>
      <c r="L411" s="75" t="n">
        <v>788.905253920544</v>
      </c>
      <c r="M411" s="75" t="n">
        <v>795.615253920544</v>
      </c>
      <c r="N411" s="75" t="n">
        <v>803.285253920544</v>
      </c>
      <c r="O411" s="75" t="n">
        <v>823.385253920544</v>
      </c>
      <c r="P411" s="75" t="n">
        <v>863.025253920544</v>
      </c>
      <c r="Q411" s="75" t="n">
        <v>859.455253920543</v>
      </c>
      <c r="R411" s="75" t="n">
        <v>793.785253920544</v>
      </c>
      <c r="S411" s="75" t="n">
        <v>775.805253920544</v>
      </c>
      <c r="T411" s="75" t="n">
        <v>748.635253920544</v>
      </c>
      <c r="U411" s="75" t="n">
        <v>771.275253920544</v>
      </c>
      <c r="V411" s="75" t="n">
        <v>754.415253920544</v>
      </c>
      <c r="W411" s="75" t="n">
        <v>771.545253920544</v>
      </c>
      <c r="X411" s="75" t="n">
        <v>953.495253920544</v>
      </c>
      <c r="Y411" s="75" t="n">
        <v>832.955253920543</v>
      </c>
    </row>
    <row r="412" customFormat="false" ht="15.75" hidden="false" customHeight="true" outlineLevel="0" collapsed="false">
      <c r="A412" s="74" t="n">
        <f aca="false">A411+1</f>
        <v>43170</v>
      </c>
      <c r="B412" s="75" t="n">
        <v>689.815253920544</v>
      </c>
      <c r="C412" s="75" t="n">
        <v>688.055253920544</v>
      </c>
      <c r="D412" s="75" t="n">
        <v>721.415253920544</v>
      </c>
      <c r="E412" s="75" t="n">
        <v>734.305253920544</v>
      </c>
      <c r="F412" s="75" t="n">
        <v>738.435253920544</v>
      </c>
      <c r="G412" s="75" t="n">
        <v>678.495253920544</v>
      </c>
      <c r="H412" s="75" t="n">
        <v>688.205253920543</v>
      </c>
      <c r="I412" s="75" t="n">
        <v>781.615253920544</v>
      </c>
      <c r="J412" s="75" t="n">
        <v>802.935253920544</v>
      </c>
      <c r="K412" s="75" t="n">
        <v>782.215253920543</v>
      </c>
      <c r="L412" s="75" t="n">
        <v>781.745253920544</v>
      </c>
      <c r="M412" s="75" t="n">
        <v>789.125253920544</v>
      </c>
      <c r="N412" s="75" t="n">
        <v>796.505253920544</v>
      </c>
      <c r="O412" s="75" t="n">
        <v>817.855253920544</v>
      </c>
      <c r="P412" s="75" t="n">
        <v>854.345253920544</v>
      </c>
      <c r="Q412" s="75" t="n">
        <v>849.215253920543</v>
      </c>
      <c r="R412" s="75" t="n">
        <v>796.745253920544</v>
      </c>
      <c r="S412" s="75" t="n">
        <v>770.225253920544</v>
      </c>
      <c r="T412" s="75" t="n">
        <v>745.035253920544</v>
      </c>
      <c r="U412" s="75" t="n">
        <v>759.515253920544</v>
      </c>
      <c r="V412" s="75" t="n">
        <v>744.565253920544</v>
      </c>
      <c r="W412" s="75" t="n">
        <v>765.825253920543</v>
      </c>
      <c r="X412" s="75" t="n">
        <v>933.555253920544</v>
      </c>
      <c r="Y412" s="75" t="n">
        <v>813.995253920544</v>
      </c>
    </row>
    <row r="413" customFormat="false" ht="15.75" hidden="false" customHeight="true" outlineLevel="0" collapsed="false">
      <c r="A413" s="74" t="n">
        <f aca="false">A412+1</f>
        <v>43171</v>
      </c>
      <c r="B413" s="75" t="n">
        <v>671.525253920544</v>
      </c>
      <c r="C413" s="75" t="n">
        <v>685.955253920543</v>
      </c>
      <c r="D413" s="75" t="n">
        <v>713.445253920544</v>
      </c>
      <c r="E413" s="75" t="n">
        <v>739.425253920544</v>
      </c>
      <c r="F413" s="75" t="n">
        <v>745.025253920544</v>
      </c>
      <c r="G413" s="75" t="n">
        <v>686.815253920544</v>
      </c>
      <c r="H413" s="75" t="n">
        <v>697.335253920543</v>
      </c>
      <c r="I413" s="75" t="n">
        <v>752.575253920543</v>
      </c>
      <c r="J413" s="75" t="n">
        <v>828.665253920544</v>
      </c>
      <c r="K413" s="75" t="n">
        <v>798.715253920543</v>
      </c>
      <c r="L413" s="75" t="n">
        <v>804.385253920544</v>
      </c>
      <c r="M413" s="75" t="n">
        <v>813.095253920544</v>
      </c>
      <c r="N413" s="75" t="n">
        <v>825.885253920544</v>
      </c>
      <c r="O413" s="75" t="n">
        <v>846.685253920544</v>
      </c>
      <c r="P413" s="75" t="n">
        <v>884.395253920544</v>
      </c>
      <c r="Q413" s="75" t="n">
        <v>878.525253920544</v>
      </c>
      <c r="R413" s="75" t="n">
        <v>817.885253920544</v>
      </c>
      <c r="S413" s="75" t="n">
        <v>752.895253920544</v>
      </c>
      <c r="T413" s="75" t="n">
        <v>764.475253920544</v>
      </c>
      <c r="U413" s="75" t="n">
        <v>725.305253920544</v>
      </c>
      <c r="V413" s="75" t="n">
        <v>726.895253920544</v>
      </c>
      <c r="W413" s="75" t="n">
        <v>784.895253920544</v>
      </c>
      <c r="X413" s="75" t="n">
        <v>911.225253920544</v>
      </c>
      <c r="Y413" s="75" t="n">
        <v>787.195253920544</v>
      </c>
    </row>
    <row r="414" customFormat="false" ht="15.75" hidden="false" customHeight="true" outlineLevel="0" collapsed="false">
      <c r="A414" s="74" t="n">
        <f aca="false">A413+1</f>
        <v>43172</v>
      </c>
      <c r="B414" s="75" t="n">
        <v>668.815253920544</v>
      </c>
      <c r="C414" s="75" t="n">
        <v>674.925253920544</v>
      </c>
      <c r="D414" s="75" t="n">
        <v>709.455253920543</v>
      </c>
      <c r="E414" s="75" t="n">
        <v>737.365253920544</v>
      </c>
      <c r="F414" s="75" t="n">
        <v>742.195253920544</v>
      </c>
      <c r="G414" s="75" t="n">
        <v>698.255253920544</v>
      </c>
      <c r="H414" s="75" t="n">
        <v>700.815253920544</v>
      </c>
      <c r="I414" s="75" t="n">
        <v>752.415253920544</v>
      </c>
      <c r="J414" s="75" t="n">
        <v>813.975253920544</v>
      </c>
      <c r="K414" s="75" t="n">
        <v>787.425253920544</v>
      </c>
      <c r="L414" s="75" t="n">
        <v>790.895253920544</v>
      </c>
      <c r="M414" s="75" t="n">
        <v>798.455253920543</v>
      </c>
      <c r="N414" s="75" t="n">
        <v>800.135253920544</v>
      </c>
      <c r="O414" s="75" t="n">
        <v>820.445253920544</v>
      </c>
      <c r="P414" s="75" t="n">
        <v>857.145253920544</v>
      </c>
      <c r="Q414" s="75" t="n">
        <v>853.155253920544</v>
      </c>
      <c r="R414" s="75" t="n">
        <v>799.555253920544</v>
      </c>
      <c r="S414" s="75" t="n">
        <v>750.965253920543</v>
      </c>
      <c r="T414" s="75" t="n">
        <v>758.415253920544</v>
      </c>
      <c r="U414" s="75" t="n">
        <v>727.035253920544</v>
      </c>
      <c r="V414" s="75" t="n">
        <v>721.245253920544</v>
      </c>
      <c r="W414" s="75" t="n">
        <v>781.515253920544</v>
      </c>
      <c r="X414" s="75" t="n">
        <v>886.525253920544</v>
      </c>
      <c r="Y414" s="75" t="n">
        <v>788.095253920544</v>
      </c>
    </row>
    <row r="415" customFormat="false" ht="15.75" hidden="false" customHeight="true" outlineLevel="0" collapsed="false">
      <c r="A415" s="74" t="n">
        <f aca="false">A414+1</f>
        <v>43173</v>
      </c>
      <c r="B415" s="75" t="n">
        <v>655.625253920544</v>
      </c>
      <c r="C415" s="75" t="n">
        <v>699.125253920544</v>
      </c>
      <c r="D415" s="75" t="n">
        <v>739.195253920544</v>
      </c>
      <c r="E415" s="75" t="n">
        <v>768.915253920544</v>
      </c>
      <c r="F415" s="75" t="n">
        <v>765.495253920544</v>
      </c>
      <c r="G415" s="75" t="n">
        <v>735.765253920544</v>
      </c>
      <c r="H415" s="75" t="n">
        <v>765.775253920544</v>
      </c>
      <c r="I415" s="75" t="n">
        <v>787.975253920544</v>
      </c>
      <c r="J415" s="75" t="n">
        <v>804.515253920544</v>
      </c>
      <c r="K415" s="75" t="n">
        <v>701.485253920544</v>
      </c>
      <c r="L415" s="75" t="n">
        <v>674.385253920544</v>
      </c>
      <c r="M415" s="75" t="n">
        <v>672.635253920544</v>
      </c>
      <c r="N415" s="75" t="n">
        <v>700.925253920544</v>
      </c>
      <c r="O415" s="75" t="n">
        <v>719.455253920543</v>
      </c>
      <c r="P415" s="75" t="n">
        <v>756.385253920544</v>
      </c>
      <c r="Q415" s="75" t="n">
        <v>837.085253920543</v>
      </c>
      <c r="R415" s="75" t="n">
        <v>694.645253920544</v>
      </c>
      <c r="S415" s="75" t="n">
        <v>865.215253920543</v>
      </c>
      <c r="T415" s="75" t="n">
        <v>674.735253920544</v>
      </c>
      <c r="U415" s="75" t="n">
        <v>699.555253920544</v>
      </c>
      <c r="V415" s="75" t="n">
        <v>682.725253920544</v>
      </c>
      <c r="W415" s="75" t="n">
        <v>734.795253920544</v>
      </c>
      <c r="X415" s="75" t="n">
        <v>914.785253920544</v>
      </c>
      <c r="Y415" s="75" t="n">
        <v>826.365253920544</v>
      </c>
    </row>
    <row r="416" customFormat="false" ht="15.75" hidden="false" customHeight="true" outlineLevel="0" collapsed="false">
      <c r="A416" s="74" t="n">
        <f aca="false">A415+1</f>
        <v>43174</v>
      </c>
      <c r="B416" s="75" t="n">
        <v>651.875253920544</v>
      </c>
      <c r="C416" s="75" t="n">
        <v>670.155253920544</v>
      </c>
      <c r="D416" s="75" t="n">
        <v>721.355253920544</v>
      </c>
      <c r="E416" s="75" t="n">
        <v>754.165253920544</v>
      </c>
      <c r="F416" s="75" t="n">
        <v>762.635253920544</v>
      </c>
      <c r="G416" s="75" t="n">
        <v>728.795253920544</v>
      </c>
      <c r="H416" s="75" t="n">
        <v>743.465253920543</v>
      </c>
      <c r="I416" s="75" t="n">
        <v>763.175253920544</v>
      </c>
      <c r="J416" s="75" t="n">
        <v>776.035253920544</v>
      </c>
      <c r="K416" s="75" t="n">
        <v>683.615253920544</v>
      </c>
      <c r="L416" s="75" t="n">
        <v>670.465253920543</v>
      </c>
      <c r="M416" s="75" t="n">
        <v>653.755253920544</v>
      </c>
      <c r="N416" s="75" t="n">
        <v>685.205253920543</v>
      </c>
      <c r="O416" s="75" t="n">
        <v>699.195253920544</v>
      </c>
      <c r="P416" s="75" t="n">
        <v>742.305253920544</v>
      </c>
      <c r="Q416" s="75" t="n">
        <v>820.905253920544</v>
      </c>
      <c r="R416" s="75" t="n">
        <v>674.555253920544</v>
      </c>
      <c r="S416" s="75" t="n">
        <v>865.395253920544</v>
      </c>
      <c r="T416" s="75" t="n">
        <v>678.965253920543</v>
      </c>
      <c r="U416" s="75" t="n">
        <v>699.165253920544</v>
      </c>
      <c r="V416" s="75" t="n">
        <v>684.155253920544</v>
      </c>
      <c r="W416" s="75" t="n">
        <v>735.975253920544</v>
      </c>
      <c r="X416" s="75" t="n">
        <v>908.875253920544</v>
      </c>
      <c r="Y416" s="75" t="n">
        <v>820.685253920544</v>
      </c>
    </row>
    <row r="417" customFormat="false" ht="15.75" hidden="false" customHeight="true" outlineLevel="0" collapsed="false">
      <c r="A417" s="74" t="n">
        <f aca="false">A416+1</f>
        <v>43175</v>
      </c>
      <c r="B417" s="75" t="n">
        <v>657.275253920544</v>
      </c>
      <c r="C417" s="75" t="n">
        <v>683.935253920544</v>
      </c>
      <c r="D417" s="75" t="n">
        <v>716.775253920544</v>
      </c>
      <c r="E417" s="75" t="n">
        <v>748.375253920544</v>
      </c>
      <c r="F417" s="75" t="n">
        <v>762.295253920544</v>
      </c>
      <c r="G417" s="75" t="n">
        <v>722.985253920544</v>
      </c>
      <c r="H417" s="75" t="n">
        <v>667.405253920544</v>
      </c>
      <c r="I417" s="75" t="n">
        <v>716.615253920544</v>
      </c>
      <c r="J417" s="75" t="n">
        <v>758.405253920544</v>
      </c>
      <c r="K417" s="75" t="n">
        <v>673.845253920544</v>
      </c>
      <c r="L417" s="75" t="n">
        <v>692.615253920544</v>
      </c>
      <c r="M417" s="75" t="n">
        <v>740.485253920544</v>
      </c>
      <c r="N417" s="75" t="n">
        <v>744.665253920544</v>
      </c>
      <c r="O417" s="75" t="n">
        <v>710.775253920544</v>
      </c>
      <c r="P417" s="75" t="n">
        <v>685.555253920544</v>
      </c>
      <c r="Q417" s="75" t="n">
        <v>692.795253920544</v>
      </c>
      <c r="R417" s="75" t="n">
        <v>767.395253920544</v>
      </c>
      <c r="S417" s="75" t="n">
        <v>899.245253920544</v>
      </c>
      <c r="T417" s="75" t="n">
        <v>668.335253920543</v>
      </c>
      <c r="U417" s="75" t="n">
        <v>669.665253920544</v>
      </c>
      <c r="V417" s="75" t="n">
        <v>687.385253920544</v>
      </c>
      <c r="W417" s="75" t="n">
        <v>806.925253920544</v>
      </c>
      <c r="X417" s="75" t="n">
        <v>880.325253920543</v>
      </c>
      <c r="Y417" s="75" t="n">
        <v>757.505253920544</v>
      </c>
    </row>
    <row r="418" customFormat="false" ht="15.75" hidden="false" customHeight="true" outlineLevel="0" collapsed="false">
      <c r="A418" s="74" t="n">
        <f aca="false">A417+1</f>
        <v>43176</v>
      </c>
      <c r="B418" s="75" t="n">
        <v>635.675253920544</v>
      </c>
      <c r="C418" s="75" t="n">
        <v>668.485253920544</v>
      </c>
      <c r="D418" s="75" t="n">
        <v>717.425253920544</v>
      </c>
      <c r="E418" s="75" t="n">
        <v>748.935253920544</v>
      </c>
      <c r="F418" s="75" t="n">
        <v>749.945253920544</v>
      </c>
      <c r="G418" s="75" t="n">
        <v>716.845253920544</v>
      </c>
      <c r="H418" s="75" t="n">
        <v>702.535253920544</v>
      </c>
      <c r="I418" s="75" t="n">
        <v>719.495253920544</v>
      </c>
      <c r="J418" s="75" t="n">
        <v>765.955253920543</v>
      </c>
      <c r="K418" s="75" t="n">
        <v>673.195253920544</v>
      </c>
      <c r="L418" s="75" t="n">
        <v>645.845253920544</v>
      </c>
      <c r="M418" s="75" t="n">
        <v>648.205253920543</v>
      </c>
      <c r="N418" s="75" t="n">
        <v>675.105253920544</v>
      </c>
      <c r="O418" s="75" t="n">
        <v>686.435253920544</v>
      </c>
      <c r="P418" s="75" t="n">
        <v>723.325253920543</v>
      </c>
      <c r="Q418" s="75" t="n">
        <v>796.335253920543</v>
      </c>
      <c r="R418" s="75" t="n">
        <v>653.385253920544</v>
      </c>
      <c r="S418" s="75" t="n">
        <v>808.275253920544</v>
      </c>
      <c r="T418" s="75" t="n">
        <v>669.235253920544</v>
      </c>
      <c r="U418" s="75" t="n">
        <v>697.555253920544</v>
      </c>
      <c r="V418" s="75" t="n">
        <v>694.115253920544</v>
      </c>
      <c r="W418" s="75" t="n">
        <v>726.985253920544</v>
      </c>
      <c r="X418" s="75" t="n">
        <v>855.355253920544</v>
      </c>
      <c r="Y418" s="75" t="n">
        <v>741.135253920544</v>
      </c>
    </row>
    <row r="419" customFormat="false" ht="15.75" hidden="false" customHeight="true" outlineLevel="0" collapsed="false">
      <c r="A419" s="74" t="n">
        <f aca="false">A418+1</f>
        <v>43177</v>
      </c>
      <c r="B419" s="75" t="n">
        <v>667.305253920544</v>
      </c>
      <c r="C419" s="75" t="n">
        <v>657.335253920543</v>
      </c>
      <c r="D419" s="75" t="n">
        <v>704.515253920544</v>
      </c>
      <c r="E419" s="75" t="n">
        <v>727.045253920544</v>
      </c>
      <c r="F419" s="75" t="n">
        <v>731.095253920544</v>
      </c>
      <c r="G419" s="75" t="n">
        <v>699.655253920544</v>
      </c>
      <c r="H419" s="75" t="n">
        <v>657.485253920544</v>
      </c>
      <c r="I419" s="75" t="n">
        <v>672.455253920543</v>
      </c>
      <c r="J419" s="75" t="n">
        <v>707.535253920544</v>
      </c>
      <c r="K419" s="75" t="n">
        <v>673.125253920544</v>
      </c>
      <c r="L419" s="75" t="n">
        <v>692.205253920543</v>
      </c>
      <c r="M419" s="75" t="n">
        <v>698.755253920544</v>
      </c>
      <c r="N419" s="75" t="n">
        <v>712.145253920544</v>
      </c>
      <c r="O419" s="75" t="n">
        <v>700.545253920544</v>
      </c>
      <c r="P419" s="75" t="n">
        <v>741.005253920544</v>
      </c>
      <c r="Q419" s="75" t="n">
        <v>753.215253920543</v>
      </c>
      <c r="R419" s="75" t="n">
        <v>707.225253920544</v>
      </c>
      <c r="S419" s="75" t="n">
        <v>743.265253920544</v>
      </c>
      <c r="T419" s="75" t="n">
        <v>659.405253920544</v>
      </c>
      <c r="U419" s="75" t="n">
        <v>681.395253920544</v>
      </c>
      <c r="V419" s="75" t="n">
        <v>702.595253920544</v>
      </c>
      <c r="W419" s="75" t="n">
        <v>824.315253920544</v>
      </c>
      <c r="X419" s="75" t="n">
        <v>823.335253920543</v>
      </c>
      <c r="Y419" s="75" t="n">
        <v>724.245253920544</v>
      </c>
    </row>
    <row r="420" customFormat="false" ht="15.75" hidden="false" customHeight="true" outlineLevel="0" collapsed="false">
      <c r="A420" s="74" t="n">
        <f aca="false">A419+1</f>
        <v>43178</v>
      </c>
      <c r="B420" s="75" t="n">
        <v>640.325253920543</v>
      </c>
      <c r="C420" s="75" t="n">
        <v>661.495253920544</v>
      </c>
      <c r="D420" s="75" t="n">
        <v>709.415253920544</v>
      </c>
      <c r="E420" s="75" t="n">
        <v>733.755253920544</v>
      </c>
      <c r="F420" s="75" t="n">
        <v>739.535253920544</v>
      </c>
      <c r="G420" s="75" t="n">
        <v>709.755253920544</v>
      </c>
      <c r="H420" s="75" t="n">
        <v>681.755253920544</v>
      </c>
      <c r="I420" s="75" t="n">
        <v>705.035253920544</v>
      </c>
      <c r="J420" s="75" t="n">
        <v>727.355253920544</v>
      </c>
      <c r="K420" s="75" t="n">
        <v>694.935253920544</v>
      </c>
      <c r="L420" s="75" t="n">
        <v>714.505253920544</v>
      </c>
      <c r="M420" s="75" t="n">
        <v>721.795253920544</v>
      </c>
      <c r="N420" s="75" t="n">
        <v>734.815253920544</v>
      </c>
      <c r="O420" s="75" t="n">
        <v>721.205253920543</v>
      </c>
      <c r="P420" s="75" t="n">
        <v>764.135253920544</v>
      </c>
      <c r="Q420" s="75" t="n">
        <v>777.825253920543</v>
      </c>
      <c r="R420" s="75" t="n">
        <v>731.035253920544</v>
      </c>
      <c r="S420" s="75" t="n">
        <v>768.815253920544</v>
      </c>
      <c r="T420" s="75" t="n">
        <v>689.825253920543</v>
      </c>
      <c r="U420" s="75" t="n">
        <v>697.075253920543</v>
      </c>
      <c r="V420" s="75" t="n">
        <v>719.755253920544</v>
      </c>
      <c r="W420" s="75" t="n">
        <v>859.945253920544</v>
      </c>
      <c r="X420" s="75" t="n">
        <v>826.705253920543</v>
      </c>
      <c r="Y420" s="75" t="n">
        <v>693.685253920544</v>
      </c>
    </row>
    <row r="421" customFormat="false" ht="15.75" hidden="false" customHeight="true" outlineLevel="0" collapsed="false">
      <c r="A421" s="74" t="n">
        <f aca="false">A420+1</f>
        <v>43179</v>
      </c>
      <c r="B421" s="75" t="n">
        <v>644.045253920544</v>
      </c>
      <c r="C421" s="75" t="n">
        <v>662.365253920544</v>
      </c>
      <c r="D421" s="75" t="n">
        <v>709.495253920544</v>
      </c>
      <c r="E421" s="75" t="n">
        <v>733.775253920544</v>
      </c>
      <c r="F421" s="75" t="n">
        <v>738.825253920543</v>
      </c>
      <c r="G421" s="75" t="n">
        <v>704.955253920543</v>
      </c>
      <c r="H421" s="75" t="n">
        <v>671.275253920544</v>
      </c>
      <c r="I421" s="75" t="n">
        <v>723.695253920544</v>
      </c>
      <c r="J421" s="75" t="n">
        <v>739.385253920544</v>
      </c>
      <c r="K421" s="75" t="n">
        <v>705.585253920543</v>
      </c>
      <c r="L421" s="75" t="n">
        <v>722.885253920544</v>
      </c>
      <c r="M421" s="75" t="n">
        <v>729.275253920544</v>
      </c>
      <c r="N421" s="75" t="n">
        <v>743.105253920544</v>
      </c>
      <c r="O421" s="75" t="n">
        <v>729.165253920544</v>
      </c>
      <c r="P421" s="75" t="n">
        <v>771.265253920544</v>
      </c>
      <c r="Q421" s="75" t="n">
        <v>786.325253920543</v>
      </c>
      <c r="R421" s="75" t="n">
        <v>739.395253920544</v>
      </c>
      <c r="S421" s="75" t="n">
        <v>775.575253920543</v>
      </c>
      <c r="T421" s="75" t="n">
        <v>700.905253920544</v>
      </c>
      <c r="U421" s="75" t="n">
        <v>704.135253920544</v>
      </c>
      <c r="V421" s="75" t="n">
        <v>727.645253920544</v>
      </c>
      <c r="W421" s="75" t="n">
        <v>856.475253920544</v>
      </c>
      <c r="X421" s="75" t="n">
        <v>843.675253920544</v>
      </c>
      <c r="Y421" s="75" t="n">
        <v>697.015253920544</v>
      </c>
    </row>
    <row r="422" customFormat="false" ht="15.75" hidden="false" customHeight="true" outlineLevel="0" collapsed="false">
      <c r="A422" s="74" t="n">
        <f aca="false">A421+1</f>
        <v>43180</v>
      </c>
      <c r="B422" s="75" t="n">
        <v>633.515253920544</v>
      </c>
      <c r="C422" s="75" t="n">
        <v>668.285253920544</v>
      </c>
      <c r="D422" s="75" t="n">
        <v>715.755253920544</v>
      </c>
      <c r="E422" s="75" t="n">
        <v>751.665253920544</v>
      </c>
      <c r="F422" s="75" t="n">
        <v>747.745253920544</v>
      </c>
      <c r="G422" s="75" t="n">
        <v>719.045253920544</v>
      </c>
      <c r="H422" s="75" t="n">
        <v>634.385253920544</v>
      </c>
      <c r="I422" s="75" t="n">
        <v>669.655253920544</v>
      </c>
      <c r="J422" s="75" t="n">
        <v>697.725253920544</v>
      </c>
      <c r="K422" s="75" t="n">
        <v>699.395253920544</v>
      </c>
      <c r="L422" s="75" t="n">
        <v>679.135253920544</v>
      </c>
      <c r="M422" s="75" t="n">
        <v>678.135253920544</v>
      </c>
      <c r="N422" s="75" t="n">
        <v>675.535253920544</v>
      </c>
      <c r="O422" s="75" t="n">
        <v>698.025253920544</v>
      </c>
      <c r="P422" s="75" t="n">
        <v>742.705253920543</v>
      </c>
      <c r="Q422" s="75" t="n">
        <v>746.885253920544</v>
      </c>
      <c r="R422" s="75" t="n">
        <v>734.345253920544</v>
      </c>
      <c r="S422" s="75" t="n">
        <v>632.025253920544</v>
      </c>
      <c r="T422" s="75" t="n">
        <v>812.355253920544</v>
      </c>
      <c r="U422" s="75" t="n">
        <v>696.015253920544</v>
      </c>
      <c r="V422" s="75" t="n">
        <v>703.185253920544</v>
      </c>
      <c r="W422" s="75" t="n">
        <v>817.305253920544</v>
      </c>
      <c r="X422" s="75" t="n">
        <v>851.835253920543</v>
      </c>
      <c r="Y422" s="75" t="n">
        <v>673.015253920544</v>
      </c>
    </row>
    <row r="423" customFormat="false" ht="15.75" hidden="false" customHeight="true" outlineLevel="0" collapsed="false">
      <c r="A423" s="74" t="n">
        <f aca="false">A422+1</f>
        <v>43181</v>
      </c>
      <c r="B423" s="75" t="n">
        <v>631.965253920543</v>
      </c>
      <c r="C423" s="75" t="n">
        <v>669.125253920544</v>
      </c>
      <c r="D423" s="75" t="n">
        <v>715.255253920544</v>
      </c>
      <c r="E423" s="75" t="n">
        <v>749.125253920544</v>
      </c>
      <c r="F423" s="75" t="n">
        <v>746.145253920544</v>
      </c>
      <c r="G423" s="75" t="n">
        <v>720.765253920544</v>
      </c>
      <c r="H423" s="75" t="n">
        <v>647.715253920543</v>
      </c>
      <c r="I423" s="75" t="n">
        <v>687.055253920544</v>
      </c>
      <c r="J423" s="75" t="n">
        <v>706.925253920544</v>
      </c>
      <c r="K423" s="75" t="n">
        <v>707.465253920543</v>
      </c>
      <c r="L423" s="75" t="n">
        <v>686.695253920544</v>
      </c>
      <c r="M423" s="75" t="n">
        <v>684.885253920544</v>
      </c>
      <c r="N423" s="75" t="n">
        <v>686.195253920544</v>
      </c>
      <c r="O423" s="75" t="n">
        <v>708.875253920544</v>
      </c>
      <c r="P423" s="75" t="n">
        <v>754.485253920544</v>
      </c>
      <c r="Q423" s="75" t="n">
        <v>755.535253920544</v>
      </c>
      <c r="R423" s="75" t="n">
        <v>736.835253920543</v>
      </c>
      <c r="S423" s="75" t="n">
        <v>637.745253920544</v>
      </c>
      <c r="T423" s="75" t="n">
        <v>820.325253920543</v>
      </c>
      <c r="U423" s="75" t="n">
        <v>706.645253920544</v>
      </c>
      <c r="V423" s="75" t="n">
        <v>705.045253920544</v>
      </c>
      <c r="W423" s="75" t="n">
        <v>822.885253920544</v>
      </c>
      <c r="X423" s="75" t="n">
        <v>851.905253920544</v>
      </c>
      <c r="Y423" s="75" t="n">
        <v>697.615253920544</v>
      </c>
    </row>
    <row r="424" customFormat="false" ht="15.75" hidden="false" customHeight="true" outlineLevel="0" collapsed="false">
      <c r="A424" s="74" t="n">
        <f aca="false">A423+1</f>
        <v>43182</v>
      </c>
      <c r="B424" s="75" t="n">
        <v>632.755253920544</v>
      </c>
      <c r="C424" s="75" t="n">
        <v>696.025253920544</v>
      </c>
      <c r="D424" s="75" t="n">
        <v>743.605253920544</v>
      </c>
      <c r="E424" s="75" t="n">
        <v>763.975253920544</v>
      </c>
      <c r="F424" s="75" t="n">
        <v>757.115253920544</v>
      </c>
      <c r="G424" s="75" t="n">
        <v>717.685253920544</v>
      </c>
      <c r="H424" s="75" t="n">
        <v>624.635253920544</v>
      </c>
      <c r="I424" s="75" t="n">
        <v>685.645253920544</v>
      </c>
      <c r="J424" s="75" t="n">
        <v>654.515253920544</v>
      </c>
      <c r="K424" s="75" t="n">
        <v>727.565253920544</v>
      </c>
      <c r="L424" s="75" t="n">
        <v>689.875253920544</v>
      </c>
      <c r="M424" s="75" t="n">
        <v>727.575253920543</v>
      </c>
      <c r="N424" s="75" t="n">
        <v>745.845253920544</v>
      </c>
      <c r="O424" s="75" t="n">
        <v>755.525253920544</v>
      </c>
      <c r="P424" s="75" t="n">
        <v>722.595253920544</v>
      </c>
      <c r="Q424" s="75" t="n">
        <v>818.895253920544</v>
      </c>
      <c r="R424" s="75" t="n">
        <v>848.745253920544</v>
      </c>
      <c r="S424" s="75" t="n">
        <v>891.175253920544</v>
      </c>
      <c r="T424" s="75" t="n">
        <v>707.315253920544</v>
      </c>
      <c r="U424" s="75" t="n">
        <v>738.745253920544</v>
      </c>
      <c r="V424" s="75" t="n">
        <v>704.005253920544</v>
      </c>
      <c r="W424" s="75" t="n">
        <v>805.255253920544</v>
      </c>
      <c r="X424" s="75" t="n">
        <v>888.375253920544</v>
      </c>
      <c r="Y424" s="75" t="n">
        <v>795.805253920544</v>
      </c>
    </row>
    <row r="425" customFormat="false" ht="15.75" hidden="false" customHeight="true" outlineLevel="0" collapsed="false">
      <c r="A425" s="74" t="n">
        <f aca="false">A424+1</f>
        <v>43183</v>
      </c>
      <c r="B425" s="75" t="n">
        <v>629.765253920544</v>
      </c>
      <c r="C425" s="75" t="n">
        <v>696.335253920543</v>
      </c>
      <c r="D425" s="75" t="n">
        <v>739.875253920544</v>
      </c>
      <c r="E425" s="75" t="n">
        <v>758.995253920544</v>
      </c>
      <c r="F425" s="75" t="n">
        <v>746.025253920544</v>
      </c>
      <c r="G425" s="75" t="n">
        <v>706.075253920543</v>
      </c>
      <c r="H425" s="75" t="n">
        <v>640.255253920544</v>
      </c>
      <c r="I425" s="75" t="n">
        <v>645.465253920543</v>
      </c>
      <c r="J425" s="75" t="n">
        <v>702.895253920544</v>
      </c>
      <c r="K425" s="75" t="n">
        <v>657.465253920543</v>
      </c>
      <c r="L425" s="75" t="n">
        <v>657.415253920544</v>
      </c>
      <c r="M425" s="75" t="n">
        <v>669.865253920544</v>
      </c>
      <c r="N425" s="75" t="n">
        <v>653.795253920544</v>
      </c>
      <c r="O425" s="75" t="n">
        <v>694.055253920544</v>
      </c>
      <c r="P425" s="75" t="n">
        <v>764.425253920544</v>
      </c>
      <c r="Q425" s="75" t="n">
        <v>768.905253920544</v>
      </c>
      <c r="R425" s="75" t="n">
        <v>698.275253920544</v>
      </c>
      <c r="S425" s="75" t="n">
        <v>674.355253920544</v>
      </c>
      <c r="T425" s="75" t="n">
        <v>772.905253920544</v>
      </c>
      <c r="U425" s="75" t="n">
        <v>713.595253920544</v>
      </c>
      <c r="V425" s="75" t="n">
        <v>720.585253920543</v>
      </c>
      <c r="W425" s="75" t="n">
        <v>821.535253920544</v>
      </c>
      <c r="X425" s="75" t="n">
        <v>884.525253920544</v>
      </c>
      <c r="Y425" s="75" t="n">
        <v>750.885253920544</v>
      </c>
    </row>
    <row r="426" customFormat="false" ht="15.75" hidden="false" customHeight="true" outlineLevel="0" collapsed="false">
      <c r="A426" s="74" t="n">
        <f aca="false">A425+1</f>
        <v>43184</v>
      </c>
      <c r="B426" s="75" t="n">
        <v>638.515253920544</v>
      </c>
      <c r="C426" s="75" t="n">
        <v>708.935253920544</v>
      </c>
      <c r="D426" s="75" t="n">
        <v>747.825253920543</v>
      </c>
      <c r="E426" s="75" t="n">
        <v>768.395253920544</v>
      </c>
      <c r="F426" s="75" t="n">
        <v>758.855253920544</v>
      </c>
      <c r="G426" s="75" t="n">
        <v>720.935253920544</v>
      </c>
      <c r="H426" s="75" t="n">
        <v>662.585253920543</v>
      </c>
      <c r="I426" s="75" t="n">
        <v>638.975253920544</v>
      </c>
      <c r="J426" s="75" t="n">
        <v>711.945253920544</v>
      </c>
      <c r="K426" s="75" t="n">
        <v>677.755253920544</v>
      </c>
      <c r="L426" s="75" t="n">
        <v>680.415253920544</v>
      </c>
      <c r="M426" s="75" t="n">
        <v>686.345253920544</v>
      </c>
      <c r="N426" s="75" t="n">
        <v>670.765253920544</v>
      </c>
      <c r="O426" s="75" t="n">
        <v>706.695253920544</v>
      </c>
      <c r="P426" s="75" t="n">
        <v>775.415253920544</v>
      </c>
      <c r="Q426" s="75" t="n">
        <v>784.895253920544</v>
      </c>
      <c r="R426" s="75" t="n">
        <v>713.255253920544</v>
      </c>
      <c r="S426" s="75" t="n">
        <v>657.185253920544</v>
      </c>
      <c r="T426" s="75" t="n">
        <v>794.625253920544</v>
      </c>
      <c r="U426" s="75" t="n">
        <v>716.665253920544</v>
      </c>
      <c r="V426" s="75" t="n">
        <v>741.545253920544</v>
      </c>
      <c r="W426" s="75" t="n">
        <v>856.285253920544</v>
      </c>
      <c r="X426" s="75" t="n">
        <v>851.245253920544</v>
      </c>
      <c r="Y426" s="75" t="n">
        <v>733.585253920543</v>
      </c>
    </row>
    <row r="427" customFormat="false" ht="15.75" hidden="false" customHeight="true" outlineLevel="0" collapsed="false">
      <c r="A427" s="74" t="n">
        <f aca="false">A426+1</f>
        <v>43185</v>
      </c>
      <c r="B427" s="75" t="n">
        <v>645.645253920544</v>
      </c>
      <c r="C427" s="75" t="n">
        <v>714.275253920544</v>
      </c>
      <c r="D427" s="75" t="n">
        <v>754.695253920544</v>
      </c>
      <c r="E427" s="75" t="n">
        <v>776.905253920544</v>
      </c>
      <c r="F427" s="75" t="n">
        <v>760.935253920544</v>
      </c>
      <c r="G427" s="75" t="n">
        <v>732.365253920544</v>
      </c>
      <c r="H427" s="75" t="n">
        <v>650.515253920544</v>
      </c>
      <c r="I427" s="75" t="n">
        <v>804.995253920544</v>
      </c>
      <c r="J427" s="75" t="n">
        <v>730.935253920544</v>
      </c>
      <c r="K427" s="75" t="n">
        <v>693.505253920544</v>
      </c>
      <c r="L427" s="75" t="n">
        <v>688.725253920544</v>
      </c>
      <c r="M427" s="75" t="n">
        <v>735.835253920543</v>
      </c>
      <c r="N427" s="75" t="n">
        <v>723.865253920544</v>
      </c>
      <c r="O427" s="75" t="n">
        <v>717.665253920544</v>
      </c>
      <c r="P427" s="75" t="n">
        <v>793.515253920544</v>
      </c>
      <c r="Q427" s="75" t="n">
        <v>799.395253920544</v>
      </c>
      <c r="R427" s="75" t="n">
        <v>712.895253920544</v>
      </c>
      <c r="S427" s="75" t="n">
        <v>644.175253920544</v>
      </c>
      <c r="T427" s="75" t="n">
        <v>779.635253920544</v>
      </c>
      <c r="U427" s="75" t="n">
        <v>698.755253920544</v>
      </c>
      <c r="V427" s="75" t="n">
        <v>707.685253920544</v>
      </c>
      <c r="W427" s="75" t="n">
        <v>828.215253920543</v>
      </c>
      <c r="X427" s="75" t="n">
        <v>767.025253920544</v>
      </c>
      <c r="Y427" s="75" t="n">
        <v>677.825253920543</v>
      </c>
    </row>
    <row r="428" customFormat="false" ht="15.75" hidden="false" customHeight="true" outlineLevel="0" collapsed="false">
      <c r="A428" s="74" t="n">
        <f aca="false">A427+1</f>
        <v>43186</v>
      </c>
      <c r="B428" s="75" t="n">
        <v>622.905253920544</v>
      </c>
      <c r="C428" s="75" t="n">
        <v>699.785253920544</v>
      </c>
      <c r="D428" s="75" t="n">
        <v>741.435253920544</v>
      </c>
      <c r="E428" s="75" t="n">
        <v>764.605253920544</v>
      </c>
      <c r="F428" s="75" t="n">
        <v>753.355253920544</v>
      </c>
      <c r="G428" s="75" t="n">
        <v>721.065253920544</v>
      </c>
      <c r="H428" s="75" t="n">
        <v>638.825253920543</v>
      </c>
      <c r="I428" s="75" t="n">
        <v>769.985253920544</v>
      </c>
      <c r="J428" s="75" t="n">
        <v>757.565253920544</v>
      </c>
      <c r="K428" s="75" t="n">
        <v>711.535253920544</v>
      </c>
      <c r="L428" s="75" t="n">
        <v>710.505253920544</v>
      </c>
      <c r="M428" s="75" t="n">
        <v>758.665253920544</v>
      </c>
      <c r="N428" s="75" t="n">
        <v>746.355253920544</v>
      </c>
      <c r="O428" s="75" t="n">
        <v>742.965253920543</v>
      </c>
      <c r="P428" s="75" t="n">
        <v>806.505253920544</v>
      </c>
      <c r="Q428" s="75" t="n">
        <v>820.095253920544</v>
      </c>
      <c r="R428" s="75" t="n">
        <v>736.685253920544</v>
      </c>
      <c r="S428" s="75" t="n">
        <v>647.195253920544</v>
      </c>
      <c r="T428" s="75" t="n">
        <v>845.075253920543</v>
      </c>
      <c r="U428" s="75" t="n">
        <v>757.145253920544</v>
      </c>
      <c r="V428" s="75" t="n">
        <v>763.185253920544</v>
      </c>
      <c r="W428" s="75" t="n">
        <v>881.065253920544</v>
      </c>
      <c r="X428" s="75" t="n">
        <v>838.655253920544</v>
      </c>
      <c r="Y428" s="75" t="n">
        <v>679.895253920544</v>
      </c>
    </row>
    <row r="429" customFormat="false" ht="15.75" hidden="false" customHeight="true" outlineLevel="0" collapsed="false">
      <c r="A429" s="74" t="n">
        <f aca="false">A428+1</f>
        <v>43187</v>
      </c>
      <c r="B429" s="75" t="n">
        <v>629.685253920544</v>
      </c>
      <c r="C429" s="75" t="n">
        <v>680.325253920543</v>
      </c>
      <c r="D429" s="75" t="n">
        <v>714.485253920544</v>
      </c>
      <c r="E429" s="75" t="n">
        <v>738.805253920544</v>
      </c>
      <c r="F429" s="75" t="n">
        <v>729.245253920544</v>
      </c>
      <c r="G429" s="75" t="n">
        <v>703.075253920543</v>
      </c>
      <c r="H429" s="75" t="n">
        <v>652.245253920544</v>
      </c>
      <c r="I429" s="75" t="n">
        <v>755.205253920543</v>
      </c>
      <c r="J429" s="75" t="n">
        <v>720.535253920544</v>
      </c>
      <c r="K429" s="75" t="n">
        <v>685.505253920544</v>
      </c>
      <c r="L429" s="75" t="n">
        <v>677.005253920544</v>
      </c>
      <c r="M429" s="75" t="n">
        <v>679.255253920544</v>
      </c>
      <c r="N429" s="75" t="n">
        <v>698.905253920544</v>
      </c>
      <c r="O429" s="75" t="n">
        <v>710.735253920544</v>
      </c>
      <c r="P429" s="75" t="n">
        <v>737.595253920544</v>
      </c>
      <c r="Q429" s="75" t="n">
        <v>737.995253920544</v>
      </c>
      <c r="R429" s="75" t="n">
        <v>654.205253920543</v>
      </c>
      <c r="S429" s="75" t="n">
        <v>713.485253920544</v>
      </c>
      <c r="T429" s="75" t="n">
        <v>829.715253920543</v>
      </c>
      <c r="U429" s="75" t="n">
        <v>783.605253920544</v>
      </c>
      <c r="V429" s="75" t="n">
        <v>806.675253920544</v>
      </c>
      <c r="W429" s="75" t="n">
        <v>932.505253920544</v>
      </c>
      <c r="X429" s="75" t="n">
        <v>814.405253920544</v>
      </c>
      <c r="Y429" s="75" t="n">
        <v>682.505253920544</v>
      </c>
    </row>
    <row r="430" customFormat="false" ht="15.75" hidden="false" customHeight="true" outlineLevel="0" collapsed="false">
      <c r="A430" s="74" t="n">
        <f aca="false">A429+1</f>
        <v>43188</v>
      </c>
      <c r="B430" s="75" t="n">
        <v>621.315253920544</v>
      </c>
      <c r="C430" s="75" t="n">
        <v>692.055253920544</v>
      </c>
      <c r="D430" s="75" t="n">
        <v>735.015253920544</v>
      </c>
      <c r="E430" s="75" t="n">
        <v>761.185253920544</v>
      </c>
      <c r="F430" s="75" t="n">
        <v>746.475253920544</v>
      </c>
      <c r="G430" s="75" t="n">
        <v>729.575253920543</v>
      </c>
      <c r="H430" s="75" t="n">
        <v>626.585253920543</v>
      </c>
      <c r="I430" s="75" t="n">
        <v>730.595253920544</v>
      </c>
      <c r="J430" s="75" t="n">
        <v>672.355253920544</v>
      </c>
      <c r="K430" s="75" t="n">
        <v>757.175253920544</v>
      </c>
      <c r="L430" s="75" t="n">
        <v>792.175253920544</v>
      </c>
      <c r="M430" s="75" t="n">
        <v>786.735253920544</v>
      </c>
      <c r="N430" s="75" t="n">
        <v>799.385253920544</v>
      </c>
      <c r="O430" s="75" t="n">
        <v>783.945253920544</v>
      </c>
      <c r="P430" s="75" t="n">
        <v>758.905253920544</v>
      </c>
      <c r="Q430" s="75" t="n">
        <v>758.555253920544</v>
      </c>
      <c r="R430" s="75" t="n">
        <v>784.975253920544</v>
      </c>
      <c r="S430" s="75" t="n">
        <v>792.355253920544</v>
      </c>
      <c r="T430" s="75" t="n">
        <v>769.075253920543</v>
      </c>
      <c r="U430" s="75" t="n">
        <v>743.185253920544</v>
      </c>
      <c r="V430" s="75" t="n">
        <v>753.115253920544</v>
      </c>
      <c r="W430" s="75" t="n">
        <v>870.605253920544</v>
      </c>
      <c r="X430" s="75" t="n">
        <v>851.435253920544</v>
      </c>
      <c r="Y430" s="75" t="n">
        <v>667.745253920544</v>
      </c>
    </row>
    <row r="431" customFormat="false" ht="15.75" hidden="false" customHeight="true" outlineLevel="0" collapsed="false">
      <c r="A431" s="74" t="n">
        <f aca="false">A430+1</f>
        <v>43189</v>
      </c>
      <c r="B431" s="75" t="n">
        <v>625.935253920544</v>
      </c>
      <c r="C431" s="75" t="n">
        <v>692.595253920544</v>
      </c>
      <c r="D431" s="75" t="n">
        <v>736.765253920544</v>
      </c>
      <c r="E431" s="75" t="n">
        <v>759.065253920544</v>
      </c>
      <c r="F431" s="75" t="n">
        <v>749.285253920544</v>
      </c>
      <c r="G431" s="75" t="n">
        <v>733.755253920544</v>
      </c>
      <c r="H431" s="75" t="n">
        <v>642.605253920544</v>
      </c>
      <c r="I431" s="75" t="n">
        <v>710.385253920544</v>
      </c>
      <c r="J431" s="75" t="n">
        <v>663.115253920544</v>
      </c>
      <c r="K431" s="75" t="n">
        <v>735.765253920544</v>
      </c>
      <c r="L431" s="75" t="n">
        <v>754.675253920544</v>
      </c>
      <c r="M431" s="75" t="n">
        <v>750.065253920544</v>
      </c>
      <c r="N431" s="75" t="n">
        <v>763.715253920543</v>
      </c>
      <c r="O431" s="75" t="n">
        <v>751.025253920544</v>
      </c>
      <c r="P431" s="75" t="n">
        <v>731.495253920544</v>
      </c>
      <c r="Q431" s="75" t="n">
        <v>732.965253920543</v>
      </c>
      <c r="R431" s="75" t="n">
        <v>784.375253920544</v>
      </c>
      <c r="S431" s="75" t="n">
        <v>789.245253920544</v>
      </c>
      <c r="T431" s="75" t="n">
        <v>697.725253920544</v>
      </c>
      <c r="U431" s="75" t="n">
        <v>684.425253920544</v>
      </c>
      <c r="V431" s="75" t="n">
        <v>678.185253920544</v>
      </c>
      <c r="W431" s="75" t="n">
        <v>796.735253920544</v>
      </c>
      <c r="X431" s="75" t="n">
        <v>882.945253920544</v>
      </c>
      <c r="Y431" s="75" t="n">
        <v>761.375253920544</v>
      </c>
    </row>
    <row r="432" customFormat="false" ht="15.75" hidden="false" customHeight="true" outlineLevel="0" collapsed="false">
      <c r="A432" s="74" t="n">
        <f aca="false">A431+1</f>
        <v>43190</v>
      </c>
      <c r="B432" s="75" t="n">
        <v>643.855253920544</v>
      </c>
      <c r="C432" s="75" t="n">
        <v>676.875253920544</v>
      </c>
      <c r="D432" s="75" t="n">
        <v>711.705253920543</v>
      </c>
      <c r="E432" s="75" t="n">
        <v>732.875253920544</v>
      </c>
      <c r="F432" s="75" t="n">
        <v>724.285253920544</v>
      </c>
      <c r="G432" s="75" t="n">
        <v>697.305253920544</v>
      </c>
      <c r="H432" s="75" t="n">
        <v>653.625253920544</v>
      </c>
      <c r="I432" s="75" t="n">
        <v>691.595253920544</v>
      </c>
      <c r="J432" s="75" t="n">
        <v>691.895253920544</v>
      </c>
      <c r="K432" s="75" t="n">
        <v>650.165253920544</v>
      </c>
      <c r="L432" s="75" t="n">
        <v>642.545253920544</v>
      </c>
      <c r="M432" s="75" t="n">
        <v>646.965253920543</v>
      </c>
      <c r="N432" s="75" t="n">
        <v>678.075253920543</v>
      </c>
      <c r="O432" s="75" t="n">
        <v>690.045253920544</v>
      </c>
      <c r="P432" s="75" t="n">
        <v>716.415253920544</v>
      </c>
      <c r="Q432" s="75" t="n">
        <v>716.785253920544</v>
      </c>
      <c r="R432" s="75" t="n">
        <v>637.915253920544</v>
      </c>
      <c r="S432" s="75" t="n">
        <v>704.105253920544</v>
      </c>
      <c r="T432" s="75" t="n">
        <v>741.125253920544</v>
      </c>
      <c r="U432" s="75" t="n">
        <v>700.305253920544</v>
      </c>
      <c r="V432" s="75" t="n">
        <v>718.205253920543</v>
      </c>
      <c r="W432" s="75" t="n">
        <v>836.035253920544</v>
      </c>
      <c r="X432" s="75" t="n">
        <v>851.255253920544</v>
      </c>
      <c r="Y432" s="75" t="n">
        <v>746.105253920544</v>
      </c>
    </row>
    <row r="433" customFormat="false" ht="15.75" hidden="false" customHeight="true" outlineLevel="0" collapsed="false">
      <c r="A433" s="68" t="s">
        <v>88</v>
      </c>
      <c r="B433" s="69"/>
      <c r="C433" s="71" t="s">
        <v>121</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5.75" hidden="false" customHeight="true" outlineLevel="0" collapsed="false">
      <c r="A434" s="68" t="s">
        <v>90</v>
      </c>
      <c r="B434" s="69"/>
      <c r="C434" s="69"/>
      <c r="D434" s="69"/>
      <c r="E434" s="69"/>
      <c r="F434" s="69"/>
      <c r="G434" s="71" t="str">
        <f aca="false">G397</f>
        <v>от 670 кВт до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true" outlineLevel="0" collapsed="false">
      <c r="A435" s="20"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true" outlineLevel="0" collapsed="false">
      <c r="A436" s="20"/>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0"/>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true" outlineLevel="0" collapsed="false">
      <c r="A438" s="20"/>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true" outlineLevel="0" collapsed="false">
      <c r="A439" s="74" t="n">
        <f aca="false">A402</f>
        <v>43160</v>
      </c>
      <c r="B439" s="75" t="n">
        <v>732.185583920544</v>
      </c>
      <c r="C439" s="75" t="n">
        <v>656.425583920544</v>
      </c>
      <c r="D439" s="75" t="n">
        <v>707.205583920544</v>
      </c>
      <c r="E439" s="75" t="n">
        <v>740.845583920544</v>
      </c>
      <c r="F439" s="75" t="n">
        <v>748.925583920544</v>
      </c>
      <c r="G439" s="75" t="n">
        <v>699.295583920544</v>
      </c>
      <c r="H439" s="75" t="n">
        <v>883.735583920544</v>
      </c>
      <c r="I439" s="75" t="n">
        <v>1048.43558392054</v>
      </c>
      <c r="J439" s="75" t="n">
        <v>772.285583920544</v>
      </c>
      <c r="K439" s="75" t="n">
        <v>848.315583920544</v>
      </c>
      <c r="L439" s="75" t="n">
        <v>854.015583920544</v>
      </c>
      <c r="M439" s="75" t="n">
        <v>860.365583920544</v>
      </c>
      <c r="N439" s="75" t="n">
        <v>909.775583920544</v>
      </c>
      <c r="O439" s="75" t="n">
        <v>905.755583920544</v>
      </c>
      <c r="P439" s="75" t="n">
        <v>902.505583920544</v>
      </c>
      <c r="Q439" s="75" t="n">
        <v>924.605583920544</v>
      </c>
      <c r="R439" s="75" t="n">
        <v>939.545583920544</v>
      </c>
      <c r="S439" s="75" t="n">
        <v>952.865583920544</v>
      </c>
      <c r="T439" s="75" t="n">
        <v>775.995583920544</v>
      </c>
      <c r="U439" s="75" t="n">
        <v>773.105583920544</v>
      </c>
      <c r="V439" s="75" t="n">
        <v>754.115583920544</v>
      </c>
      <c r="W439" s="75" t="n">
        <v>733.055583920544</v>
      </c>
      <c r="X439" s="75" t="n">
        <v>1011.01558392054</v>
      </c>
      <c r="Y439" s="75" t="n">
        <v>845.635583920544</v>
      </c>
    </row>
    <row r="440" customFormat="false" ht="15.75" hidden="false" customHeight="true" outlineLevel="0" collapsed="false">
      <c r="A440" s="74" t="n">
        <f aca="false">A439+1</f>
        <v>43161</v>
      </c>
      <c r="B440" s="75" t="n">
        <v>688.955583920544</v>
      </c>
      <c r="C440" s="75" t="n">
        <v>672.395583920544</v>
      </c>
      <c r="D440" s="75" t="n">
        <v>721.095583920544</v>
      </c>
      <c r="E440" s="75" t="n">
        <v>753.845583920544</v>
      </c>
      <c r="F440" s="75" t="n">
        <v>761.055583920544</v>
      </c>
      <c r="G440" s="75" t="n">
        <v>692.825583920544</v>
      </c>
      <c r="H440" s="75" t="n">
        <v>808.525583920544</v>
      </c>
      <c r="I440" s="75" t="n">
        <v>937.885583920544</v>
      </c>
      <c r="J440" s="75" t="n">
        <v>723.335583920544</v>
      </c>
      <c r="K440" s="75" t="n">
        <v>787.425583920544</v>
      </c>
      <c r="L440" s="75" t="n">
        <v>834.945583920544</v>
      </c>
      <c r="M440" s="75" t="n">
        <v>840.415583920544</v>
      </c>
      <c r="N440" s="75" t="n">
        <v>856.305583920544</v>
      </c>
      <c r="O440" s="75" t="n">
        <v>846.795583920544</v>
      </c>
      <c r="P440" s="75" t="n">
        <v>842.845583920544</v>
      </c>
      <c r="Q440" s="75" t="n">
        <v>866.375583920544</v>
      </c>
      <c r="R440" s="75" t="n">
        <v>878.405583920544</v>
      </c>
      <c r="S440" s="75" t="n">
        <v>929.855583920544</v>
      </c>
      <c r="T440" s="75" t="n">
        <v>741.235583920544</v>
      </c>
      <c r="U440" s="75" t="n">
        <v>740.005583920544</v>
      </c>
      <c r="V440" s="75" t="n">
        <v>718.035583920544</v>
      </c>
      <c r="W440" s="75" t="n">
        <v>726.385583920544</v>
      </c>
      <c r="X440" s="75" t="n">
        <v>936.385583920544</v>
      </c>
      <c r="Y440" s="75" t="n">
        <v>826.625583920544</v>
      </c>
    </row>
    <row r="441" customFormat="false" ht="15.75" hidden="false" customHeight="true" outlineLevel="0" collapsed="false">
      <c r="A441" s="74" t="n">
        <f aca="false">A440+1</f>
        <v>43162</v>
      </c>
      <c r="B441" s="75" t="n">
        <v>751.195583920544</v>
      </c>
      <c r="C441" s="75" t="n">
        <v>649.135583920544</v>
      </c>
      <c r="D441" s="75" t="n">
        <v>678.325583920544</v>
      </c>
      <c r="E441" s="75" t="n">
        <v>703.785583920544</v>
      </c>
      <c r="F441" s="75" t="n">
        <v>711.075583920544</v>
      </c>
      <c r="G441" s="75" t="n">
        <v>665.295583920544</v>
      </c>
      <c r="H441" s="75" t="n">
        <v>800.595583920544</v>
      </c>
      <c r="I441" s="75" t="n">
        <v>816.185583920544</v>
      </c>
      <c r="J441" s="75" t="n">
        <v>685.705583920544</v>
      </c>
      <c r="K441" s="75" t="n">
        <v>711.945583920544</v>
      </c>
      <c r="L441" s="75" t="n">
        <v>715.395583920544</v>
      </c>
      <c r="M441" s="75" t="n">
        <v>720.295583920544</v>
      </c>
      <c r="N441" s="75" t="n">
        <v>756.915583920544</v>
      </c>
      <c r="O441" s="75" t="n">
        <v>772.625583920544</v>
      </c>
      <c r="P441" s="75" t="n">
        <v>740.955583920544</v>
      </c>
      <c r="Q441" s="75" t="n">
        <v>786.375583920544</v>
      </c>
      <c r="R441" s="75" t="n">
        <v>881.455583920544</v>
      </c>
      <c r="S441" s="75" t="n">
        <v>978.175583920544</v>
      </c>
      <c r="T441" s="75" t="n">
        <v>759.115583920544</v>
      </c>
      <c r="U441" s="75" t="n">
        <v>759.845583920544</v>
      </c>
      <c r="V441" s="75" t="n">
        <v>781.125583920544</v>
      </c>
      <c r="W441" s="75" t="n">
        <v>720.755583920544</v>
      </c>
      <c r="X441" s="75" t="n">
        <v>985.315583920544</v>
      </c>
      <c r="Y441" s="75" t="n">
        <v>867.185583920544</v>
      </c>
    </row>
    <row r="442" customFormat="false" ht="15.75" hidden="false" customHeight="true" outlineLevel="0" collapsed="false">
      <c r="A442" s="74" t="n">
        <f aca="false">A441+1</f>
        <v>43163</v>
      </c>
      <c r="B442" s="75" t="n">
        <v>700.655583920544</v>
      </c>
      <c r="C442" s="75" t="n">
        <v>671.765583920544</v>
      </c>
      <c r="D442" s="75" t="n">
        <v>717.495583920544</v>
      </c>
      <c r="E442" s="75" t="n">
        <v>735.985583920544</v>
      </c>
      <c r="F442" s="75" t="n">
        <v>751.045583920544</v>
      </c>
      <c r="G442" s="75" t="n">
        <v>696.125583920544</v>
      </c>
      <c r="H442" s="75" t="n">
        <v>730.555583920544</v>
      </c>
      <c r="I442" s="75" t="n">
        <v>743.985583920544</v>
      </c>
      <c r="J442" s="75" t="n">
        <v>717.545583920544</v>
      </c>
      <c r="K442" s="75" t="n">
        <v>706.285583920544</v>
      </c>
      <c r="L442" s="75" t="n">
        <v>678.425583920544</v>
      </c>
      <c r="M442" s="75" t="n">
        <v>699.445583920544</v>
      </c>
      <c r="N442" s="75" t="n">
        <v>711.605583920544</v>
      </c>
      <c r="O442" s="75" t="n">
        <v>712.675583920544</v>
      </c>
      <c r="P442" s="75" t="n">
        <v>701.135583920544</v>
      </c>
      <c r="Q442" s="75" t="n">
        <v>823.695583920544</v>
      </c>
      <c r="R442" s="75" t="n">
        <v>869.815583920544</v>
      </c>
      <c r="S442" s="75" t="n">
        <v>975.765583920544</v>
      </c>
      <c r="T442" s="75" t="n">
        <v>787.155583920544</v>
      </c>
      <c r="U442" s="75" t="n">
        <v>781.425583920544</v>
      </c>
      <c r="V442" s="75" t="n">
        <v>750.825583920544</v>
      </c>
      <c r="W442" s="75" t="n">
        <v>732.105583920544</v>
      </c>
      <c r="X442" s="75" t="n">
        <v>979.385583920544</v>
      </c>
      <c r="Y442" s="75" t="n">
        <v>856.805583920544</v>
      </c>
    </row>
    <row r="443" customFormat="false" ht="15.75" hidden="false" customHeight="true" outlineLevel="0" collapsed="false">
      <c r="A443" s="74" t="n">
        <f aca="false">A442+1</f>
        <v>43164</v>
      </c>
      <c r="B443" s="75" t="n">
        <v>689.095583920544</v>
      </c>
      <c r="C443" s="75" t="n">
        <v>708.865583920544</v>
      </c>
      <c r="D443" s="75" t="n">
        <v>761.885583920544</v>
      </c>
      <c r="E443" s="75" t="n">
        <v>789.715583920544</v>
      </c>
      <c r="F443" s="75" t="n">
        <v>793.555583920544</v>
      </c>
      <c r="G443" s="75" t="n">
        <v>739.545583920544</v>
      </c>
      <c r="H443" s="75" t="n">
        <v>791.145583920544</v>
      </c>
      <c r="I443" s="75" t="n">
        <v>959.445583920544</v>
      </c>
      <c r="J443" s="75" t="n">
        <v>709.885583920544</v>
      </c>
      <c r="K443" s="75" t="n">
        <v>780.295583920544</v>
      </c>
      <c r="L443" s="75" t="n">
        <v>815.125583920544</v>
      </c>
      <c r="M443" s="75" t="n">
        <v>799.285583920544</v>
      </c>
      <c r="N443" s="75" t="n">
        <v>852.055583920544</v>
      </c>
      <c r="O443" s="75" t="n">
        <v>848.425583920544</v>
      </c>
      <c r="P443" s="75" t="n">
        <v>844.545583920544</v>
      </c>
      <c r="Q443" s="75" t="n">
        <v>866.695583920544</v>
      </c>
      <c r="R443" s="75" t="n">
        <v>875.455583920544</v>
      </c>
      <c r="S443" s="75" t="n">
        <v>976.845583920544</v>
      </c>
      <c r="T443" s="75" t="n">
        <v>758.935583920544</v>
      </c>
      <c r="U443" s="75" t="n">
        <v>758.435583920544</v>
      </c>
      <c r="V443" s="75" t="n">
        <v>768.365583920544</v>
      </c>
      <c r="W443" s="75" t="n">
        <v>828.215583920544</v>
      </c>
      <c r="X443" s="75" t="n">
        <v>940.735583920544</v>
      </c>
      <c r="Y443" s="75" t="n">
        <v>826.505583920544</v>
      </c>
    </row>
    <row r="444" customFormat="false" ht="15.75" hidden="false" customHeight="true" outlineLevel="0" collapsed="false">
      <c r="A444" s="74" t="n">
        <f aca="false">A443+1</f>
        <v>43165</v>
      </c>
      <c r="B444" s="75" t="n">
        <v>706.115583920544</v>
      </c>
      <c r="C444" s="75" t="n">
        <v>689.615583920544</v>
      </c>
      <c r="D444" s="75" t="n">
        <v>711.615583920544</v>
      </c>
      <c r="E444" s="75" t="n">
        <v>738.965583920544</v>
      </c>
      <c r="F444" s="75" t="n">
        <v>746.635583920544</v>
      </c>
      <c r="G444" s="75" t="n">
        <v>691.555583920544</v>
      </c>
      <c r="H444" s="75" t="n">
        <v>827.185583920544</v>
      </c>
      <c r="I444" s="75" t="n">
        <v>954.735583920544</v>
      </c>
      <c r="J444" s="75" t="n">
        <v>702.085583920544</v>
      </c>
      <c r="K444" s="75" t="n">
        <v>752.955583920544</v>
      </c>
      <c r="L444" s="75" t="n">
        <v>776.505583920544</v>
      </c>
      <c r="M444" s="75" t="n">
        <v>769.435583920544</v>
      </c>
      <c r="N444" s="75" t="n">
        <v>801.235583920544</v>
      </c>
      <c r="O444" s="75" t="n">
        <v>784.995583920544</v>
      </c>
      <c r="P444" s="75" t="n">
        <v>752.615583920544</v>
      </c>
      <c r="Q444" s="75" t="n">
        <v>786.385583920544</v>
      </c>
      <c r="R444" s="75" t="n">
        <v>855.325583920544</v>
      </c>
      <c r="S444" s="75" t="n">
        <v>944.385583920544</v>
      </c>
      <c r="T444" s="75" t="n">
        <v>725.575583920544</v>
      </c>
      <c r="U444" s="75" t="n">
        <v>739.075583920544</v>
      </c>
      <c r="V444" s="75" t="n">
        <v>738.815583920544</v>
      </c>
      <c r="W444" s="75" t="n">
        <v>798.925583920544</v>
      </c>
      <c r="X444" s="75" t="n">
        <v>924.795583920544</v>
      </c>
      <c r="Y444" s="75" t="n">
        <v>813.035583920544</v>
      </c>
    </row>
    <row r="445" customFormat="false" ht="15.75" hidden="false" customHeight="true" outlineLevel="0" collapsed="false">
      <c r="A445" s="74" t="n">
        <f aca="false">A444+1</f>
        <v>43166</v>
      </c>
      <c r="B445" s="75" t="n">
        <v>678.985583920544</v>
      </c>
      <c r="C445" s="75" t="n">
        <v>685.005583920544</v>
      </c>
      <c r="D445" s="75" t="n">
        <v>722.245583920544</v>
      </c>
      <c r="E445" s="75" t="n">
        <v>744.875583920544</v>
      </c>
      <c r="F445" s="75" t="n">
        <v>747.295583920544</v>
      </c>
      <c r="G445" s="75" t="n">
        <v>685.085583920544</v>
      </c>
      <c r="H445" s="75" t="n">
        <v>824.745583920544</v>
      </c>
      <c r="I445" s="75" t="n">
        <v>905.095583920544</v>
      </c>
      <c r="J445" s="75" t="n">
        <v>685.005583920544</v>
      </c>
      <c r="K445" s="75" t="n">
        <v>730.455583920544</v>
      </c>
      <c r="L445" s="75" t="n">
        <v>735.715583920544</v>
      </c>
      <c r="M445" s="75" t="n">
        <v>739.275583920544</v>
      </c>
      <c r="N445" s="75" t="n">
        <v>743.345583920544</v>
      </c>
      <c r="O445" s="75" t="n">
        <v>751.875583920544</v>
      </c>
      <c r="P445" s="75" t="n">
        <v>774.975583920544</v>
      </c>
      <c r="Q445" s="75" t="n">
        <v>789.655583920544</v>
      </c>
      <c r="R445" s="75" t="n">
        <v>767.615583920544</v>
      </c>
      <c r="S445" s="75" t="n">
        <v>856.355583920544</v>
      </c>
      <c r="T445" s="75" t="n">
        <v>751.695583920544</v>
      </c>
      <c r="U445" s="75" t="n">
        <v>739.855583920544</v>
      </c>
      <c r="V445" s="75" t="n">
        <v>738.065583920544</v>
      </c>
      <c r="W445" s="75" t="n">
        <v>792.625583920544</v>
      </c>
      <c r="X445" s="75" t="n">
        <v>927.385583920544</v>
      </c>
      <c r="Y445" s="75" t="n">
        <v>826.695583920544</v>
      </c>
    </row>
    <row r="446" customFormat="false" ht="15.75" hidden="false" customHeight="true" outlineLevel="0" collapsed="false">
      <c r="A446" s="74" t="n">
        <f aca="false">A445+1</f>
        <v>43167</v>
      </c>
      <c r="B446" s="75" t="n">
        <v>704.845583920544</v>
      </c>
      <c r="C446" s="75" t="n">
        <v>690.745583920544</v>
      </c>
      <c r="D446" s="75" t="n">
        <v>736.625583920544</v>
      </c>
      <c r="E446" s="75" t="n">
        <v>763.175583920544</v>
      </c>
      <c r="F446" s="75" t="n">
        <v>774.745583920544</v>
      </c>
      <c r="G446" s="75" t="n">
        <v>717.095583920544</v>
      </c>
      <c r="H446" s="75" t="n">
        <v>760.095583920544</v>
      </c>
      <c r="I446" s="75" t="n">
        <v>818.255583920544</v>
      </c>
      <c r="J446" s="75" t="n">
        <v>714.815583920544</v>
      </c>
      <c r="K446" s="75" t="n">
        <v>764.345583920544</v>
      </c>
      <c r="L446" s="75" t="n">
        <v>791.935583920544</v>
      </c>
      <c r="M446" s="75" t="n">
        <v>801.435583920544</v>
      </c>
      <c r="N446" s="75" t="n">
        <v>822.275583920544</v>
      </c>
      <c r="O446" s="75" t="n">
        <v>842.295583920544</v>
      </c>
      <c r="P446" s="75" t="n">
        <v>844.125583920544</v>
      </c>
      <c r="Q446" s="75" t="n">
        <v>841.905583920544</v>
      </c>
      <c r="R446" s="75" t="n">
        <v>827.135583920544</v>
      </c>
      <c r="S446" s="75" t="n">
        <v>813.955583920544</v>
      </c>
      <c r="T446" s="75" t="n">
        <v>760.775583920544</v>
      </c>
      <c r="U446" s="75" t="n">
        <v>777.205583920544</v>
      </c>
      <c r="V446" s="75" t="n">
        <v>772.275583920544</v>
      </c>
      <c r="W446" s="75" t="n">
        <v>790.885583920544</v>
      </c>
      <c r="X446" s="75" t="n">
        <v>909.515583920544</v>
      </c>
      <c r="Y446" s="75" t="n">
        <v>803.955583920544</v>
      </c>
    </row>
    <row r="447" customFormat="false" ht="15.75" hidden="false" customHeight="true" outlineLevel="0" collapsed="false">
      <c r="A447" s="74" t="n">
        <f aca="false">A446+1</f>
        <v>43168</v>
      </c>
      <c r="B447" s="75" t="n">
        <v>693.375583920544</v>
      </c>
      <c r="C447" s="75" t="n">
        <v>689.015583920544</v>
      </c>
      <c r="D447" s="75" t="n">
        <v>723.775583920544</v>
      </c>
      <c r="E447" s="75" t="n">
        <v>753.355583920544</v>
      </c>
      <c r="F447" s="75" t="n">
        <v>758.135583920544</v>
      </c>
      <c r="G447" s="75" t="n">
        <v>698.755583920544</v>
      </c>
      <c r="H447" s="75" t="n">
        <v>722.885583920544</v>
      </c>
      <c r="I447" s="75" t="n">
        <v>787.205583920544</v>
      </c>
      <c r="J447" s="75" t="n">
        <v>810.845583920544</v>
      </c>
      <c r="K447" s="75" t="n">
        <v>790.235583920544</v>
      </c>
      <c r="L447" s="75" t="n">
        <v>789.995583920544</v>
      </c>
      <c r="M447" s="75" t="n">
        <v>794.545583920544</v>
      </c>
      <c r="N447" s="75" t="n">
        <v>798.155583920544</v>
      </c>
      <c r="O447" s="75" t="n">
        <v>815.965583920544</v>
      </c>
      <c r="P447" s="75" t="n">
        <v>851.075583920544</v>
      </c>
      <c r="Q447" s="75" t="n">
        <v>846.655583920544</v>
      </c>
      <c r="R447" s="75" t="n">
        <v>792.655583920544</v>
      </c>
      <c r="S447" s="75" t="n">
        <v>792.645583920544</v>
      </c>
      <c r="T447" s="75" t="n">
        <v>747.775583920544</v>
      </c>
      <c r="U447" s="75" t="n">
        <v>762.025583920544</v>
      </c>
      <c r="V447" s="75" t="n">
        <v>747.975583920544</v>
      </c>
      <c r="W447" s="75" t="n">
        <v>778.485583920544</v>
      </c>
      <c r="X447" s="75" t="n">
        <v>965.975583920544</v>
      </c>
      <c r="Y447" s="75" t="n">
        <v>814.645583920544</v>
      </c>
    </row>
    <row r="448" customFormat="false" ht="15.75" hidden="false" customHeight="true" outlineLevel="0" collapsed="false">
      <c r="A448" s="74" t="n">
        <f aca="false">A447+1</f>
        <v>43169</v>
      </c>
      <c r="B448" s="75" t="n">
        <v>693.325583920544</v>
      </c>
      <c r="C448" s="75" t="n">
        <v>678.855583920544</v>
      </c>
      <c r="D448" s="75" t="n">
        <v>707.865583920544</v>
      </c>
      <c r="E448" s="75" t="n">
        <v>738.575583920544</v>
      </c>
      <c r="F448" s="75" t="n">
        <v>743.495583920544</v>
      </c>
      <c r="G448" s="75" t="n">
        <v>682.435583920544</v>
      </c>
      <c r="H448" s="75" t="n">
        <v>694.435583920544</v>
      </c>
      <c r="I448" s="75" t="n">
        <v>793.785583920544</v>
      </c>
      <c r="J448" s="75" t="n">
        <v>809.675583920544</v>
      </c>
      <c r="K448" s="75" t="n">
        <v>783.535583920544</v>
      </c>
      <c r="L448" s="75" t="n">
        <v>789.195583920544</v>
      </c>
      <c r="M448" s="75" t="n">
        <v>795.905583920544</v>
      </c>
      <c r="N448" s="75" t="n">
        <v>803.575583920544</v>
      </c>
      <c r="O448" s="75" t="n">
        <v>823.675583920544</v>
      </c>
      <c r="P448" s="75" t="n">
        <v>863.315583920544</v>
      </c>
      <c r="Q448" s="75" t="n">
        <v>859.745583920544</v>
      </c>
      <c r="R448" s="75" t="n">
        <v>794.075583920544</v>
      </c>
      <c r="S448" s="75" t="n">
        <v>776.095583920544</v>
      </c>
      <c r="T448" s="75" t="n">
        <v>748.925583920544</v>
      </c>
      <c r="U448" s="75" t="n">
        <v>771.565583920544</v>
      </c>
      <c r="V448" s="75" t="n">
        <v>754.705583920544</v>
      </c>
      <c r="W448" s="75" t="n">
        <v>771.835583920544</v>
      </c>
      <c r="X448" s="75" t="n">
        <v>953.785583920544</v>
      </c>
      <c r="Y448" s="75" t="n">
        <v>833.245583920544</v>
      </c>
    </row>
    <row r="449" customFormat="false" ht="15.75" hidden="false" customHeight="true" outlineLevel="0" collapsed="false">
      <c r="A449" s="74" t="n">
        <f aca="false">A448+1</f>
        <v>43170</v>
      </c>
      <c r="B449" s="75" t="n">
        <v>690.105583920544</v>
      </c>
      <c r="C449" s="75" t="n">
        <v>688.345583920544</v>
      </c>
      <c r="D449" s="75" t="n">
        <v>721.705583920544</v>
      </c>
      <c r="E449" s="75" t="n">
        <v>734.595583920544</v>
      </c>
      <c r="F449" s="75" t="n">
        <v>738.725583920544</v>
      </c>
      <c r="G449" s="75" t="n">
        <v>678.785583920544</v>
      </c>
      <c r="H449" s="75" t="n">
        <v>688.495583920544</v>
      </c>
      <c r="I449" s="75" t="n">
        <v>781.905583920544</v>
      </c>
      <c r="J449" s="75" t="n">
        <v>803.225583920544</v>
      </c>
      <c r="K449" s="75" t="n">
        <v>782.505583920544</v>
      </c>
      <c r="L449" s="75" t="n">
        <v>782.035583920544</v>
      </c>
      <c r="M449" s="75" t="n">
        <v>789.415583920544</v>
      </c>
      <c r="N449" s="75" t="n">
        <v>796.795583920544</v>
      </c>
      <c r="O449" s="75" t="n">
        <v>818.145583920544</v>
      </c>
      <c r="P449" s="75" t="n">
        <v>854.635583920544</v>
      </c>
      <c r="Q449" s="75" t="n">
        <v>849.505583920544</v>
      </c>
      <c r="R449" s="75" t="n">
        <v>797.035583920544</v>
      </c>
      <c r="S449" s="75" t="n">
        <v>770.515583920544</v>
      </c>
      <c r="T449" s="75" t="n">
        <v>745.325583920544</v>
      </c>
      <c r="U449" s="75" t="n">
        <v>759.805583920544</v>
      </c>
      <c r="V449" s="75" t="n">
        <v>744.855583920544</v>
      </c>
      <c r="W449" s="75" t="n">
        <v>766.115583920544</v>
      </c>
      <c r="X449" s="75" t="n">
        <v>933.845583920544</v>
      </c>
      <c r="Y449" s="75" t="n">
        <v>814.285583920544</v>
      </c>
    </row>
    <row r="450" customFormat="false" ht="15.75" hidden="false" customHeight="true" outlineLevel="0" collapsed="false">
      <c r="A450" s="74" t="n">
        <f aca="false">A449+1</f>
        <v>43171</v>
      </c>
      <c r="B450" s="75" t="n">
        <v>671.815583920544</v>
      </c>
      <c r="C450" s="75" t="n">
        <v>686.245583920544</v>
      </c>
      <c r="D450" s="75" t="n">
        <v>713.735583920544</v>
      </c>
      <c r="E450" s="75" t="n">
        <v>739.715583920544</v>
      </c>
      <c r="F450" s="75" t="n">
        <v>745.315583920544</v>
      </c>
      <c r="G450" s="75" t="n">
        <v>687.105583920544</v>
      </c>
      <c r="H450" s="75" t="n">
        <v>697.625583920544</v>
      </c>
      <c r="I450" s="75" t="n">
        <v>752.865583920544</v>
      </c>
      <c r="J450" s="75" t="n">
        <v>828.955583920544</v>
      </c>
      <c r="K450" s="75" t="n">
        <v>799.005583920544</v>
      </c>
      <c r="L450" s="75" t="n">
        <v>804.675583920544</v>
      </c>
      <c r="M450" s="75" t="n">
        <v>813.385583920544</v>
      </c>
      <c r="N450" s="75" t="n">
        <v>826.175583920544</v>
      </c>
      <c r="O450" s="75" t="n">
        <v>846.975583920544</v>
      </c>
      <c r="P450" s="75" t="n">
        <v>884.685583920544</v>
      </c>
      <c r="Q450" s="75" t="n">
        <v>878.815583920544</v>
      </c>
      <c r="R450" s="75" t="n">
        <v>818.175583920544</v>
      </c>
      <c r="S450" s="75" t="n">
        <v>753.185583920544</v>
      </c>
      <c r="T450" s="75" t="n">
        <v>764.765583920544</v>
      </c>
      <c r="U450" s="75" t="n">
        <v>725.595583920544</v>
      </c>
      <c r="V450" s="75" t="n">
        <v>727.185583920544</v>
      </c>
      <c r="W450" s="75" t="n">
        <v>785.185583920544</v>
      </c>
      <c r="X450" s="75" t="n">
        <v>911.515583920544</v>
      </c>
      <c r="Y450" s="75" t="n">
        <v>787.485583920544</v>
      </c>
    </row>
    <row r="451" customFormat="false" ht="15.75" hidden="false" customHeight="true" outlineLevel="0" collapsed="false">
      <c r="A451" s="74" t="n">
        <f aca="false">A450+1</f>
        <v>43172</v>
      </c>
      <c r="B451" s="75" t="n">
        <v>669.105583920544</v>
      </c>
      <c r="C451" s="75" t="n">
        <v>675.215583920544</v>
      </c>
      <c r="D451" s="75" t="n">
        <v>709.745583920544</v>
      </c>
      <c r="E451" s="75" t="n">
        <v>737.655583920544</v>
      </c>
      <c r="F451" s="75" t="n">
        <v>742.485583920544</v>
      </c>
      <c r="G451" s="75" t="n">
        <v>698.545583920544</v>
      </c>
      <c r="H451" s="75" t="n">
        <v>701.105583920544</v>
      </c>
      <c r="I451" s="75" t="n">
        <v>752.705583920544</v>
      </c>
      <c r="J451" s="75" t="n">
        <v>814.265583920544</v>
      </c>
      <c r="K451" s="75" t="n">
        <v>787.715583920544</v>
      </c>
      <c r="L451" s="75" t="n">
        <v>791.185583920544</v>
      </c>
      <c r="M451" s="75" t="n">
        <v>798.745583920544</v>
      </c>
      <c r="N451" s="75" t="n">
        <v>800.425583920544</v>
      </c>
      <c r="O451" s="75" t="n">
        <v>820.735583920544</v>
      </c>
      <c r="P451" s="75" t="n">
        <v>857.435583920544</v>
      </c>
      <c r="Q451" s="75" t="n">
        <v>853.445583920544</v>
      </c>
      <c r="R451" s="75" t="n">
        <v>799.845583920544</v>
      </c>
      <c r="S451" s="75" t="n">
        <v>751.255583920544</v>
      </c>
      <c r="T451" s="75" t="n">
        <v>758.705583920544</v>
      </c>
      <c r="U451" s="75" t="n">
        <v>727.325583920544</v>
      </c>
      <c r="V451" s="75" t="n">
        <v>721.535583920544</v>
      </c>
      <c r="W451" s="75" t="n">
        <v>781.805583920544</v>
      </c>
      <c r="X451" s="75" t="n">
        <v>886.815583920544</v>
      </c>
      <c r="Y451" s="75" t="n">
        <v>788.385583920544</v>
      </c>
    </row>
    <row r="452" customFormat="false" ht="15.75" hidden="false" customHeight="true" outlineLevel="0" collapsed="false">
      <c r="A452" s="74" t="n">
        <f aca="false">A451+1</f>
        <v>43173</v>
      </c>
      <c r="B452" s="75" t="n">
        <v>655.915583920544</v>
      </c>
      <c r="C452" s="75" t="n">
        <v>699.415583920544</v>
      </c>
      <c r="D452" s="75" t="n">
        <v>739.485583920544</v>
      </c>
      <c r="E452" s="75" t="n">
        <v>769.205583920544</v>
      </c>
      <c r="F452" s="75" t="n">
        <v>765.785583920544</v>
      </c>
      <c r="G452" s="75" t="n">
        <v>736.055583920544</v>
      </c>
      <c r="H452" s="75" t="n">
        <v>766.065583920544</v>
      </c>
      <c r="I452" s="75" t="n">
        <v>788.265583920544</v>
      </c>
      <c r="J452" s="75" t="n">
        <v>804.805583920544</v>
      </c>
      <c r="K452" s="75" t="n">
        <v>701.775583920544</v>
      </c>
      <c r="L452" s="75" t="n">
        <v>674.675583920544</v>
      </c>
      <c r="M452" s="75" t="n">
        <v>672.925583920544</v>
      </c>
      <c r="N452" s="75" t="n">
        <v>701.215583920544</v>
      </c>
      <c r="O452" s="75" t="n">
        <v>719.745583920544</v>
      </c>
      <c r="P452" s="75" t="n">
        <v>756.675583920544</v>
      </c>
      <c r="Q452" s="75" t="n">
        <v>837.375583920544</v>
      </c>
      <c r="R452" s="75" t="n">
        <v>694.935583920544</v>
      </c>
      <c r="S452" s="75" t="n">
        <v>865.505583920544</v>
      </c>
      <c r="T452" s="75" t="n">
        <v>675.025583920544</v>
      </c>
      <c r="U452" s="75" t="n">
        <v>699.845583920544</v>
      </c>
      <c r="V452" s="75" t="n">
        <v>683.015583920544</v>
      </c>
      <c r="W452" s="75" t="n">
        <v>735.085583920544</v>
      </c>
      <c r="X452" s="75" t="n">
        <v>915.075583920544</v>
      </c>
      <c r="Y452" s="75" t="n">
        <v>826.655583920544</v>
      </c>
    </row>
    <row r="453" customFormat="false" ht="15.75" hidden="false" customHeight="true" outlineLevel="0" collapsed="false">
      <c r="A453" s="74" t="n">
        <f aca="false">A452+1</f>
        <v>43174</v>
      </c>
      <c r="B453" s="75" t="n">
        <v>652.165583920544</v>
      </c>
      <c r="C453" s="75" t="n">
        <v>670.445583920544</v>
      </c>
      <c r="D453" s="75" t="n">
        <v>721.645583920544</v>
      </c>
      <c r="E453" s="75" t="n">
        <v>754.455583920544</v>
      </c>
      <c r="F453" s="75" t="n">
        <v>762.925583920544</v>
      </c>
      <c r="G453" s="75" t="n">
        <v>729.085583920544</v>
      </c>
      <c r="H453" s="75" t="n">
        <v>743.755583920544</v>
      </c>
      <c r="I453" s="75" t="n">
        <v>763.465583920544</v>
      </c>
      <c r="J453" s="75" t="n">
        <v>776.325583920544</v>
      </c>
      <c r="K453" s="75" t="n">
        <v>683.905583920544</v>
      </c>
      <c r="L453" s="75" t="n">
        <v>670.755583920544</v>
      </c>
      <c r="M453" s="75" t="n">
        <v>654.045583920544</v>
      </c>
      <c r="N453" s="75" t="n">
        <v>685.495583920544</v>
      </c>
      <c r="O453" s="75" t="n">
        <v>699.485583920544</v>
      </c>
      <c r="P453" s="75" t="n">
        <v>742.595583920544</v>
      </c>
      <c r="Q453" s="75" t="n">
        <v>821.195583920544</v>
      </c>
      <c r="R453" s="75" t="n">
        <v>674.845583920544</v>
      </c>
      <c r="S453" s="75" t="n">
        <v>865.685583920544</v>
      </c>
      <c r="T453" s="75" t="n">
        <v>679.255583920544</v>
      </c>
      <c r="U453" s="75" t="n">
        <v>699.455583920544</v>
      </c>
      <c r="V453" s="75" t="n">
        <v>684.445583920544</v>
      </c>
      <c r="W453" s="75" t="n">
        <v>736.265583920544</v>
      </c>
      <c r="X453" s="75" t="n">
        <v>909.165583920544</v>
      </c>
      <c r="Y453" s="75" t="n">
        <v>820.975583920544</v>
      </c>
    </row>
    <row r="454" customFormat="false" ht="15.75" hidden="false" customHeight="true" outlineLevel="0" collapsed="false">
      <c r="A454" s="74" t="n">
        <f aca="false">A453+1</f>
        <v>43175</v>
      </c>
      <c r="B454" s="75" t="n">
        <v>657.565583920544</v>
      </c>
      <c r="C454" s="75" t="n">
        <v>684.225583920544</v>
      </c>
      <c r="D454" s="75" t="n">
        <v>717.065583920544</v>
      </c>
      <c r="E454" s="75" t="n">
        <v>748.665583920544</v>
      </c>
      <c r="F454" s="75" t="n">
        <v>762.585583920544</v>
      </c>
      <c r="G454" s="75" t="n">
        <v>723.275583920544</v>
      </c>
      <c r="H454" s="75" t="n">
        <v>667.695583920544</v>
      </c>
      <c r="I454" s="75" t="n">
        <v>716.905583920544</v>
      </c>
      <c r="J454" s="75" t="n">
        <v>758.695583920544</v>
      </c>
      <c r="K454" s="75" t="n">
        <v>674.135583920544</v>
      </c>
      <c r="L454" s="75" t="n">
        <v>692.905583920544</v>
      </c>
      <c r="M454" s="75" t="n">
        <v>740.775583920544</v>
      </c>
      <c r="N454" s="75" t="n">
        <v>744.955583920544</v>
      </c>
      <c r="O454" s="75" t="n">
        <v>711.065583920544</v>
      </c>
      <c r="P454" s="75" t="n">
        <v>685.845583920544</v>
      </c>
      <c r="Q454" s="75" t="n">
        <v>693.085583920544</v>
      </c>
      <c r="R454" s="75" t="n">
        <v>767.685583920544</v>
      </c>
      <c r="S454" s="75" t="n">
        <v>899.535583920544</v>
      </c>
      <c r="T454" s="75" t="n">
        <v>668.625583920544</v>
      </c>
      <c r="U454" s="75" t="n">
        <v>669.955583920544</v>
      </c>
      <c r="V454" s="75" t="n">
        <v>687.675583920544</v>
      </c>
      <c r="W454" s="75" t="n">
        <v>807.215583920544</v>
      </c>
      <c r="X454" s="75" t="n">
        <v>880.615583920544</v>
      </c>
      <c r="Y454" s="75" t="n">
        <v>757.795583920544</v>
      </c>
    </row>
    <row r="455" customFormat="false" ht="15.75" hidden="false" customHeight="true" outlineLevel="0" collapsed="false">
      <c r="A455" s="74" t="n">
        <f aca="false">A454+1</f>
        <v>43176</v>
      </c>
      <c r="B455" s="75" t="n">
        <v>635.965583920544</v>
      </c>
      <c r="C455" s="75" t="n">
        <v>668.775583920544</v>
      </c>
      <c r="D455" s="75" t="n">
        <v>717.715583920544</v>
      </c>
      <c r="E455" s="75" t="n">
        <v>749.225583920544</v>
      </c>
      <c r="F455" s="75" t="n">
        <v>750.235583920544</v>
      </c>
      <c r="G455" s="75" t="n">
        <v>717.135583920544</v>
      </c>
      <c r="H455" s="75" t="n">
        <v>702.825583920544</v>
      </c>
      <c r="I455" s="75" t="n">
        <v>719.785583920544</v>
      </c>
      <c r="J455" s="75" t="n">
        <v>766.245583920544</v>
      </c>
      <c r="K455" s="75" t="n">
        <v>673.485583920544</v>
      </c>
      <c r="L455" s="75" t="n">
        <v>646.135583920544</v>
      </c>
      <c r="M455" s="75" t="n">
        <v>648.495583920544</v>
      </c>
      <c r="N455" s="75" t="n">
        <v>675.395583920544</v>
      </c>
      <c r="O455" s="75" t="n">
        <v>686.725583920544</v>
      </c>
      <c r="P455" s="75" t="n">
        <v>723.615583920544</v>
      </c>
      <c r="Q455" s="75" t="n">
        <v>796.625583920544</v>
      </c>
      <c r="R455" s="75" t="n">
        <v>653.675583920544</v>
      </c>
      <c r="S455" s="75" t="n">
        <v>808.565583920544</v>
      </c>
      <c r="T455" s="75" t="n">
        <v>669.525583920544</v>
      </c>
      <c r="U455" s="75" t="n">
        <v>697.845583920544</v>
      </c>
      <c r="V455" s="75" t="n">
        <v>694.405583920544</v>
      </c>
      <c r="W455" s="75" t="n">
        <v>727.275583920544</v>
      </c>
      <c r="X455" s="75" t="n">
        <v>855.645583920544</v>
      </c>
      <c r="Y455" s="75" t="n">
        <v>741.425583920544</v>
      </c>
    </row>
    <row r="456" customFormat="false" ht="15.75" hidden="false" customHeight="true" outlineLevel="0" collapsed="false">
      <c r="A456" s="74" t="n">
        <f aca="false">A455+1</f>
        <v>43177</v>
      </c>
      <c r="B456" s="75" t="n">
        <v>667.595583920544</v>
      </c>
      <c r="C456" s="75" t="n">
        <v>657.625583920544</v>
      </c>
      <c r="D456" s="75" t="n">
        <v>704.805583920544</v>
      </c>
      <c r="E456" s="75" t="n">
        <v>727.335583920544</v>
      </c>
      <c r="F456" s="75" t="n">
        <v>731.385583920544</v>
      </c>
      <c r="G456" s="75" t="n">
        <v>699.945583920544</v>
      </c>
      <c r="H456" s="75" t="n">
        <v>657.775583920544</v>
      </c>
      <c r="I456" s="75" t="n">
        <v>672.745583920544</v>
      </c>
      <c r="J456" s="75" t="n">
        <v>707.825583920544</v>
      </c>
      <c r="K456" s="75" t="n">
        <v>673.415583920544</v>
      </c>
      <c r="L456" s="75" t="n">
        <v>692.495583920544</v>
      </c>
      <c r="M456" s="75" t="n">
        <v>699.045583920544</v>
      </c>
      <c r="N456" s="75" t="n">
        <v>712.435583920544</v>
      </c>
      <c r="O456" s="75" t="n">
        <v>700.835583920544</v>
      </c>
      <c r="P456" s="75" t="n">
        <v>741.295583920544</v>
      </c>
      <c r="Q456" s="75" t="n">
        <v>753.505583920544</v>
      </c>
      <c r="R456" s="75" t="n">
        <v>707.515583920544</v>
      </c>
      <c r="S456" s="75" t="n">
        <v>743.555583920544</v>
      </c>
      <c r="T456" s="75" t="n">
        <v>659.695583920544</v>
      </c>
      <c r="U456" s="75" t="n">
        <v>681.685583920544</v>
      </c>
      <c r="V456" s="75" t="n">
        <v>702.885583920544</v>
      </c>
      <c r="W456" s="75" t="n">
        <v>824.605583920544</v>
      </c>
      <c r="X456" s="75" t="n">
        <v>823.625583920544</v>
      </c>
      <c r="Y456" s="75" t="n">
        <v>724.535583920544</v>
      </c>
    </row>
    <row r="457" customFormat="false" ht="15.75" hidden="false" customHeight="true" outlineLevel="0" collapsed="false">
      <c r="A457" s="74" t="n">
        <f aca="false">A456+1</f>
        <v>43178</v>
      </c>
      <c r="B457" s="75" t="n">
        <v>640.615583920544</v>
      </c>
      <c r="C457" s="75" t="n">
        <v>661.785583920544</v>
      </c>
      <c r="D457" s="75" t="n">
        <v>709.705583920544</v>
      </c>
      <c r="E457" s="75" t="n">
        <v>734.045583920544</v>
      </c>
      <c r="F457" s="75" t="n">
        <v>739.825583920544</v>
      </c>
      <c r="G457" s="75" t="n">
        <v>710.045583920544</v>
      </c>
      <c r="H457" s="75" t="n">
        <v>682.045583920544</v>
      </c>
      <c r="I457" s="75" t="n">
        <v>705.325583920544</v>
      </c>
      <c r="J457" s="75" t="n">
        <v>727.645583920544</v>
      </c>
      <c r="K457" s="75" t="n">
        <v>695.225583920544</v>
      </c>
      <c r="L457" s="75" t="n">
        <v>714.795583920544</v>
      </c>
      <c r="M457" s="75" t="n">
        <v>722.085583920544</v>
      </c>
      <c r="N457" s="75" t="n">
        <v>735.105583920544</v>
      </c>
      <c r="O457" s="75" t="n">
        <v>721.495583920544</v>
      </c>
      <c r="P457" s="75" t="n">
        <v>764.425583920544</v>
      </c>
      <c r="Q457" s="75" t="n">
        <v>778.115583920544</v>
      </c>
      <c r="R457" s="75" t="n">
        <v>731.325583920544</v>
      </c>
      <c r="S457" s="75" t="n">
        <v>769.105583920544</v>
      </c>
      <c r="T457" s="75" t="n">
        <v>690.115583920544</v>
      </c>
      <c r="U457" s="75" t="n">
        <v>697.365583920544</v>
      </c>
      <c r="V457" s="75" t="n">
        <v>720.045583920544</v>
      </c>
      <c r="W457" s="75" t="n">
        <v>860.235583920544</v>
      </c>
      <c r="X457" s="75" t="n">
        <v>826.995583920544</v>
      </c>
      <c r="Y457" s="75" t="n">
        <v>693.975583920544</v>
      </c>
    </row>
    <row r="458" customFormat="false" ht="15.75" hidden="false" customHeight="true" outlineLevel="0" collapsed="false">
      <c r="A458" s="74" t="n">
        <f aca="false">A457+1</f>
        <v>43179</v>
      </c>
      <c r="B458" s="75" t="n">
        <v>644.335583920544</v>
      </c>
      <c r="C458" s="75" t="n">
        <v>662.655583920544</v>
      </c>
      <c r="D458" s="75" t="n">
        <v>709.785583920544</v>
      </c>
      <c r="E458" s="75" t="n">
        <v>734.065583920544</v>
      </c>
      <c r="F458" s="75" t="n">
        <v>739.115583920544</v>
      </c>
      <c r="G458" s="75" t="n">
        <v>705.245583920544</v>
      </c>
      <c r="H458" s="75" t="n">
        <v>671.565583920544</v>
      </c>
      <c r="I458" s="75" t="n">
        <v>723.985583920544</v>
      </c>
      <c r="J458" s="75" t="n">
        <v>739.675583920544</v>
      </c>
      <c r="K458" s="75" t="n">
        <v>705.875583920544</v>
      </c>
      <c r="L458" s="75" t="n">
        <v>723.175583920544</v>
      </c>
      <c r="M458" s="75" t="n">
        <v>729.565583920544</v>
      </c>
      <c r="N458" s="75" t="n">
        <v>743.395583920544</v>
      </c>
      <c r="O458" s="75" t="n">
        <v>729.455583920544</v>
      </c>
      <c r="P458" s="75" t="n">
        <v>771.555583920544</v>
      </c>
      <c r="Q458" s="75" t="n">
        <v>786.615583920544</v>
      </c>
      <c r="R458" s="75" t="n">
        <v>739.685583920544</v>
      </c>
      <c r="S458" s="75" t="n">
        <v>775.865583920544</v>
      </c>
      <c r="T458" s="75" t="n">
        <v>701.195583920544</v>
      </c>
      <c r="U458" s="75" t="n">
        <v>704.425583920544</v>
      </c>
      <c r="V458" s="75" t="n">
        <v>727.935583920544</v>
      </c>
      <c r="W458" s="75" t="n">
        <v>856.765583920544</v>
      </c>
      <c r="X458" s="75" t="n">
        <v>843.965583920544</v>
      </c>
      <c r="Y458" s="75" t="n">
        <v>697.305583920544</v>
      </c>
    </row>
    <row r="459" customFormat="false" ht="15.75" hidden="false" customHeight="true" outlineLevel="0" collapsed="false">
      <c r="A459" s="74" t="n">
        <f aca="false">A458+1</f>
        <v>43180</v>
      </c>
      <c r="B459" s="75" t="n">
        <v>633.805583920544</v>
      </c>
      <c r="C459" s="75" t="n">
        <v>668.575583920544</v>
      </c>
      <c r="D459" s="75" t="n">
        <v>716.045583920544</v>
      </c>
      <c r="E459" s="75" t="n">
        <v>751.955583920544</v>
      </c>
      <c r="F459" s="75" t="n">
        <v>748.035583920544</v>
      </c>
      <c r="G459" s="75" t="n">
        <v>719.335583920544</v>
      </c>
      <c r="H459" s="75" t="n">
        <v>634.675583920544</v>
      </c>
      <c r="I459" s="75" t="n">
        <v>669.945583920544</v>
      </c>
      <c r="J459" s="75" t="n">
        <v>698.015583920544</v>
      </c>
      <c r="K459" s="75" t="n">
        <v>699.685583920544</v>
      </c>
      <c r="L459" s="75" t="n">
        <v>679.425583920544</v>
      </c>
      <c r="M459" s="75" t="n">
        <v>678.425583920544</v>
      </c>
      <c r="N459" s="75" t="n">
        <v>675.825583920544</v>
      </c>
      <c r="O459" s="75" t="n">
        <v>698.315583920544</v>
      </c>
      <c r="P459" s="75" t="n">
        <v>742.995583920544</v>
      </c>
      <c r="Q459" s="75" t="n">
        <v>747.175583920544</v>
      </c>
      <c r="R459" s="75" t="n">
        <v>734.635583920544</v>
      </c>
      <c r="S459" s="75" t="n">
        <v>632.315583920544</v>
      </c>
      <c r="T459" s="75" t="n">
        <v>812.645583920544</v>
      </c>
      <c r="U459" s="75" t="n">
        <v>696.305583920544</v>
      </c>
      <c r="V459" s="75" t="n">
        <v>703.475583920544</v>
      </c>
      <c r="W459" s="75" t="n">
        <v>817.595583920544</v>
      </c>
      <c r="X459" s="75" t="n">
        <v>852.125583920544</v>
      </c>
      <c r="Y459" s="75" t="n">
        <v>673.305583920544</v>
      </c>
    </row>
    <row r="460" customFormat="false" ht="15.75" hidden="false" customHeight="true" outlineLevel="0" collapsed="false">
      <c r="A460" s="74" t="n">
        <f aca="false">A459+1</f>
        <v>43181</v>
      </c>
      <c r="B460" s="75" t="n">
        <v>632.255583920544</v>
      </c>
      <c r="C460" s="75" t="n">
        <v>669.415583920544</v>
      </c>
      <c r="D460" s="75" t="n">
        <v>715.545583920544</v>
      </c>
      <c r="E460" s="75" t="n">
        <v>749.415583920544</v>
      </c>
      <c r="F460" s="75" t="n">
        <v>746.435583920544</v>
      </c>
      <c r="G460" s="75" t="n">
        <v>721.055583920544</v>
      </c>
      <c r="H460" s="75" t="n">
        <v>648.005583920544</v>
      </c>
      <c r="I460" s="75" t="n">
        <v>687.345583920544</v>
      </c>
      <c r="J460" s="75" t="n">
        <v>707.215583920544</v>
      </c>
      <c r="K460" s="75" t="n">
        <v>707.755583920544</v>
      </c>
      <c r="L460" s="75" t="n">
        <v>686.985583920544</v>
      </c>
      <c r="M460" s="75" t="n">
        <v>685.175583920544</v>
      </c>
      <c r="N460" s="75" t="n">
        <v>686.485583920544</v>
      </c>
      <c r="O460" s="75" t="n">
        <v>709.165583920544</v>
      </c>
      <c r="P460" s="75" t="n">
        <v>754.775583920544</v>
      </c>
      <c r="Q460" s="75" t="n">
        <v>755.825583920544</v>
      </c>
      <c r="R460" s="75" t="n">
        <v>737.125583920544</v>
      </c>
      <c r="S460" s="75" t="n">
        <v>638.035583920544</v>
      </c>
      <c r="T460" s="75" t="n">
        <v>820.615583920544</v>
      </c>
      <c r="U460" s="75" t="n">
        <v>706.935583920544</v>
      </c>
      <c r="V460" s="75" t="n">
        <v>705.335583920544</v>
      </c>
      <c r="W460" s="75" t="n">
        <v>823.175583920544</v>
      </c>
      <c r="X460" s="75" t="n">
        <v>852.195583920544</v>
      </c>
      <c r="Y460" s="75" t="n">
        <v>697.905583920544</v>
      </c>
    </row>
    <row r="461" customFormat="false" ht="15.75" hidden="false" customHeight="true" outlineLevel="0" collapsed="false">
      <c r="A461" s="74" t="n">
        <f aca="false">A460+1</f>
        <v>43182</v>
      </c>
      <c r="B461" s="75" t="n">
        <v>633.045583920544</v>
      </c>
      <c r="C461" s="75" t="n">
        <v>696.315583920544</v>
      </c>
      <c r="D461" s="75" t="n">
        <v>743.895583920544</v>
      </c>
      <c r="E461" s="75" t="n">
        <v>764.265583920544</v>
      </c>
      <c r="F461" s="75" t="n">
        <v>757.405583920544</v>
      </c>
      <c r="G461" s="75" t="n">
        <v>717.975583920544</v>
      </c>
      <c r="H461" s="75" t="n">
        <v>624.925583920544</v>
      </c>
      <c r="I461" s="75" t="n">
        <v>685.935583920544</v>
      </c>
      <c r="J461" s="75" t="n">
        <v>654.805583920544</v>
      </c>
      <c r="K461" s="75" t="n">
        <v>727.855583920544</v>
      </c>
      <c r="L461" s="75" t="n">
        <v>690.165583920544</v>
      </c>
      <c r="M461" s="75" t="n">
        <v>727.865583920544</v>
      </c>
      <c r="N461" s="75" t="n">
        <v>746.135583920544</v>
      </c>
      <c r="O461" s="75" t="n">
        <v>755.815583920544</v>
      </c>
      <c r="P461" s="75" t="n">
        <v>722.885583920544</v>
      </c>
      <c r="Q461" s="75" t="n">
        <v>819.185583920544</v>
      </c>
      <c r="R461" s="75" t="n">
        <v>849.035583920544</v>
      </c>
      <c r="S461" s="75" t="n">
        <v>891.465583920544</v>
      </c>
      <c r="T461" s="75" t="n">
        <v>707.605583920544</v>
      </c>
      <c r="U461" s="75" t="n">
        <v>739.035583920544</v>
      </c>
      <c r="V461" s="75" t="n">
        <v>704.295583920544</v>
      </c>
      <c r="W461" s="75" t="n">
        <v>805.545583920544</v>
      </c>
      <c r="X461" s="75" t="n">
        <v>888.665583920544</v>
      </c>
      <c r="Y461" s="75" t="n">
        <v>796.095583920544</v>
      </c>
    </row>
    <row r="462" customFormat="false" ht="15.75" hidden="false" customHeight="true" outlineLevel="0" collapsed="false">
      <c r="A462" s="74" t="n">
        <f aca="false">A461+1</f>
        <v>43183</v>
      </c>
      <c r="B462" s="75" t="n">
        <v>630.055583920544</v>
      </c>
      <c r="C462" s="75" t="n">
        <v>696.625583920544</v>
      </c>
      <c r="D462" s="75" t="n">
        <v>740.165583920544</v>
      </c>
      <c r="E462" s="75" t="n">
        <v>759.285583920544</v>
      </c>
      <c r="F462" s="75" t="n">
        <v>746.315583920544</v>
      </c>
      <c r="G462" s="75" t="n">
        <v>706.365583920544</v>
      </c>
      <c r="H462" s="75" t="n">
        <v>640.545583920544</v>
      </c>
      <c r="I462" s="75" t="n">
        <v>645.755583920544</v>
      </c>
      <c r="J462" s="75" t="n">
        <v>703.185583920544</v>
      </c>
      <c r="K462" s="75" t="n">
        <v>657.755583920544</v>
      </c>
      <c r="L462" s="75" t="n">
        <v>657.705583920544</v>
      </c>
      <c r="M462" s="75" t="n">
        <v>670.155583920544</v>
      </c>
      <c r="N462" s="75" t="n">
        <v>654.085583920544</v>
      </c>
      <c r="O462" s="75" t="n">
        <v>694.345583920544</v>
      </c>
      <c r="P462" s="75" t="n">
        <v>764.715583920544</v>
      </c>
      <c r="Q462" s="75" t="n">
        <v>769.195583920544</v>
      </c>
      <c r="R462" s="75" t="n">
        <v>698.565583920544</v>
      </c>
      <c r="S462" s="75" t="n">
        <v>674.645583920544</v>
      </c>
      <c r="T462" s="75" t="n">
        <v>773.195583920544</v>
      </c>
      <c r="U462" s="75" t="n">
        <v>713.885583920544</v>
      </c>
      <c r="V462" s="75" t="n">
        <v>720.875583920544</v>
      </c>
      <c r="W462" s="75" t="n">
        <v>821.825583920544</v>
      </c>
      <c r="X462" s="75" t="n">
        <v>884.815583920544</v>
      </c>
      <c r="Y462" s="75" t="n">
        <v>751.175583920544</v>
      </c>
    </row>
    <row r="463" customFormat="false" ht="15.75" hidden="false" customHeight="true" outlineLevel="0" collapsed="false">
      <c r="A463" s="74" t="n">
        <f aca="false">A462+1</f>
        <v>43184</v>
      </c>
      <c r="B463" s="75" t="n">
        <v>638.805583920544</v>
      </c>
      <c r="C463" s="75" t="n">
        <v>709.225583920544</v>
      </c>
      <c r="D463" s="75" t="n">
        <v>748.115583920544</v>
      </c>
      <c r="E463" s="75" t="n">
        <v>768.685583920544</v>
      </c>
      <c r="F463" s="75" t="n">
        <v>759.145583920544</v>
      </c>
      <c r="G463" s="75" t="n">
        <v>721.225583920544</v>
      </c>
      <c r="H463" s="75" t="n">
        <v>662.875583920544</v>
      </c>
      <c r="I463" s="75" t="n">
        <v>639.265583920544</v>
      </c>
      <c r="J463" s="75" t="n">
        <v>712.235583920544</v>
      </c>
      <c r="K463" s="75" t="n">
        <v>678.045583920544</v>
      </c>
      <c r="L463" s="75" t="n">
        <v>680.705583920544</v>
      </c>
      <c r="M463" s="75" t="n">
        <v>686.635583920544</v>
      </c>
      <c r="N463" s="75" t="n">
        <v>671.055583920544</v>
      </c>
      <c r="O463" s="75" t="n">
        <v>706.985583920544</v>
      </c>
      <c r="P463" s="75" t="n">
        <v>775.705583920544</v>
      </c>
      <c r="Q463" s="75" t="n">
        <v>785.185583920544</v>
      </c>
      <c r="R463" s="75" t="n">
        <v>713.545583920544</v>
      </c>
      <c r="S463" s="75" t="n">
        <v>657.475583920544</v>
      </c>
      <c r="T463" s="75" t="n">
        <v>794.915583920544</v>
      </c>
      <c r="U463" s="75" t="n">
        <v>716.955583920544</v>
      </c>
      <c r="V463" s="75" t="n">
        <v>741.835583920544</v>
      </c>
      <c r="W463" s="75" t="n">
        <v>856.575583920544</v>
      </c>
      <c r="X463" s="75" t="n">
        <v>851.535583920544</v>
      </c>
      <c r="Y463" s="75" t="n">
        <v>733.875583920544</v>
      </c>
    </row>
    <row r="464" customFormat="false" ht="15.75" hidden="false" customHeight="true" outlineLevel="0" collapsed="false">
      <c r="A464" s="74" t="n">
        <f aca="false">A463+1</f>
        <v>43185</v>
      </c>
      <c r="B464" s="75" t="n">
        <v>645.935583920544</v>
      </c>
      <c r="C464" s="75" t="n">
        <v>714.565583920544</v>
      </c>
      <c r="D464" s="75" t="n">
        <v>754.985583920544</v>
      </c>
      <c r="E464" s="75" t="n">
        <v>777.195583920544</v>
      </c>
      <c r="F464" s="75" t="n">
        <v>761.225583920544</v>
      </c>
      <c r="G464" s="75" t="n">
        <v>732.655583920544</v>
      </c>
      <c r="H464" s="75" t="n">
        <v>650.805583920544</v>
      </c>
      <c r="I464" s="75" t="n">
        <v>805.285583920544</v>
      </c>
      <c r="J464" s="75" t="n">
        <v>731.225583920544</v>
      </c>
      <c r="K464" s="75" t="n">
        <v>693.795583920544</v>
      </c>
      <c r="L464" s="75" t="n">
        <v>689.015583920544</v>
      </c>
      <c r="M464" s="75" t="n">
        <v>736.125583920544</v>
      </c>
      <c r="N464" s="75" t="n">
        <v>724.155583920544</v>
      </c>
      <c r="O464" s="75" t="n">
        <v>717.955583920544</v>
      </c>
      <c r="P464" s="75" t="n">
        <v>793.805583920544</v>
      </c>
      <c r="Q464" s="75" t="n">
        <v>799.685583920544</v>
      </c>
      <c r="R464" s="75" t="n">
        <v>713.185583920544</v>
      </c>
      <c r="S464" s="75" t="n">
        <v>644.465583920544</v>
      </c>
      <c r="T464" s="75" t="n">
        <v>779.925583920544</v>
      </c>
      <c r="U464" s="75" t="n">
        <v>699.045583920544</v>
      </c>
      <c r="V464" s="75" t="n">
        <v>707.975583920544</v>
      </c>
      <c r="W464" s="75" t="n">
        <v>828.505583920544</v>
      </c>
      <c r="X464" s="75" t="n">
        <v>767.315583920544</v>
      </c>
      <c r="Y464" s="75" t="n">
        <v>678.115583920544</v>
      </c>
    </row>
    <row r="465" customFormat="false" ht="15.75" hidden="false" customHeight="true" outlineLevel="0" collapsed="false">
      <c r="A465" s="74" t="n">
        <f aca="false">A464+1</f>
        <v>43186</v>
      </c>
      <c r="B465" s="75" t="n">
        <v>623.195583920544</v>
      </c>
      <c r="C465" s="75" t="n">
        <v>700.075583920544</v>
      </c>
      <c r="D465" s="75" t="n">
        <v>741.725583920544</v>
      </c>
      <c r="E465" s="75" t="n">
        <v>764.895583920544</v>
      </c>
      <c r="F465" s="75" t="n">
        <v>753.645583920544</v>
      </c>
      <c r="G465" s="75" t="n">
        <v>721.355583920544</v>
      </c>
      <c r="H465" s="75" t="n">
        <v>639.115583920544</v>
      </c>
      <c r="I465" s="75" t="n">
        <v>770.275583920544</v>
      </c>
      <c r="J465" s="75" t="n">
        <v>757.855583920544</v>
      </c>
      <c r="K465" s="75" t="n">
        <v>711.825583920544</v>
      </c>
      <c r="L465" s="75" t="n">
        <v>710.795583920544</v>
      </c>
      <c r="M465" s="75" t="n">
        <v>758.955583920544</v>
      </c>
      <c r="N465" s="75" t="n">
        <v>746.645583920544</v>
      </c>
      <c r="O465" s="75" t="n">
        <v>743.255583920544</v>
      </c>
      <c r="P465" s="75" t="n">
        <v>806.795583920544</v>
      </c>
      <c r="Q465" s="75" t="n">
        <v>820.385583920544</v>
      </c>
      <c r="R465" s="75" t="n">
        <v>736.975583920544</v>
      </c>
      <c r="S465" s="75" t="n">
        <v>647.485583920544</v>
      </c>
      <c r="T465" s="75" t="n">
        <v>845.365583920544</v>
      </c>
      <c r="U465" s="75" t="n">
        <v>757.435583920544</v>
      </c>
      <c r="V465" s="75" t="n">
        <v>763.475583920544</v>
      </c>
      <c r="W465" s="75" t="n">
        <v>881.355583920544</v>
      </c>
      <c r="X465" s="75" t="n">
        <v>838.945583920544</v>
      </c>
      <c r="Y465" s="75" t="n">
        <v>680.185583920544</v>
      </c>
    </row>
    <row r="466" customFormat="false" ht="15.75" hidden="false" customHeight="true" outlineLevel="0" collapsed="false">
      <c r="A466" s="74" t="n">
        <f aca="false">A465+1</f>
        <v>43187</v>
      </c>
      <c r="B466" s="75" t="n">
        <v>629.975583920544</v>
      </c>
      <c r="C466" s="75" t="n">
        <v>680.615583920544</v>
      </c>
      <c r="D466" s="75" t="n">
        <v>714.775583920544</v>
      </c>
      <c r="E466" s="75" t="n">
        <v>739.095583920544</v>
      </c>
      <c r="F466" s="75" t="n">
        <v>729.535583920544</v>
      </c>
      <c r="G466" s="75" t="n">
        <v>703.365583920544</v>
      </c>
      <c r="H466" s="75" t="n">
        <v>652.535583920544</v>
      </c>
      <c r="I466" s="75" t="n">
        <v>755.495583920544</v>
      </c>
      <c r="J466" s="75" t="n">
        <v>720.825583920544</v>
      </c>
      <c r="K466" s="75" t="n">
        <v>685.795583920544</v>
      </c>
      <c r="L466" s="75" t="n">
        <v>677.295583920544</v>
      </c>
      <c r="M466" s="75" t="n">
        <v>679.545583920544</v>
      </c>
      <c r="N466" s="75" t="n">
        <v>699.195583920544</v>
      </c>
      <c r="O466" s="75" t="n">
        <v>711.025583920544</v>
      </c>
      <c r="P466" s="75" t="n">
        <v>737.885583920544</v>
      </c>
      <c r="Q466" s="75" t="n">
        <v>738.285583920544</v>
      </c>
      <c r="R466" s="75" t="n">
        <v>654.495583920544</v>
      </c>
      <c r="S466" s="75" t="n">
        <v>713.775583920544</v>
      </c>
      <c r="T466" s="75" t="n">
        <v>830.005583920544</v>
      </c>
      <c r="U466" s="75" t="n">
        <v>783.895583920544</v>
      </c>
      <c r="V466" s="75" t="n">
        <v>806.965583920544</v>
      </c>
      <c r="W466" s="75" t="n">
        <v>932.795583920544</v>
      </c>
      <c r="X466" s="75" t="n">
        <v>814.695583920544</v>
      </c>
      <c r="Y466" s="75" t="n">
        <v>682.795583920544</v>
      </c>
    </row>
    <row r="467" customFormat="false" ht="15.75" hidden="false" customHeight="true" outlineLevel="0" collapsed="false">
      <c r="A467" s="74" t="n">
        <f aca="false">A466+1</f>
        <v>43188</v>
      </c>
      <c r="B467" s="75" t="n">
        <v>621.605583920544</v>
      </c>
      <c r="C467" s="75" t="n">
        <v>692.345583920544</v>
      </c>
      <c r="D467" s="75" t="n">
        <v>735.305583920544</v>
      </c>
      <c r="E467" s="75" t="n">
        <v>761.475583920544</v>
      </c>
      <c r="F467" s="75" t="n">
        <v>746.765583920544</v>
      </c>
      <c r="G467" s="75" t="n">
        <v>729.865583920544</v>
      </c>
      <c r="H467" s="75" t="n">
        <v>626.875583920544</v>
      </c>
      <c r="I467" s="75" t="n">
        <v>730.885583920544</v>
      </c>
      <c r="J467" s="75" t="n">
        <v>672.645583920544</v>
      </c>
      <c r="K467" s="75" t="n">
        <v>757.465583920544</v>
      </c>
      <c r="L467" s="75" t="n">
        <v>792.465583920544</v>
      </c>
      <c r="M467" s="75" t="n">
        <v>787.025583920544</v>
      </c>
      <c r="N467" s="75" t="n">
        <v>799.675583920544</v>
      </c>
      <c r="O467" s="75" t="n">
        <v>784.235583920544</v>
      </c>
      <c r="P467" s="75" t="n">
        <v>759.195583920544</v>
      </c>
      <c r="Q467" s="75" t="n">
        <v>758.845583920544</v>
      </c>
      <c r="R467" s="75" t="n">
        <v>785.265583920544</v>
      </c>
      <c r="S467" s="75" t="n">
        <v>792.645583920544</v>
      </c>
      <c r="T467" s="75" t="n">
        <v>769.365583920544</v>
      </c>
      <c r="U467" s="75" t="n">
        <v>743.475583920544</v>
      </c>
      <c r="V467" s="75" t="n">
        <v>753.405583920544</v>
      </c>
      <c r="W467" s="75" t="n">
        <v>870.895583920544</v>
      </c>
      <c r="X467" s="75" t="n">
        <v>851.725583920544</v>
      </c>
      <c r="Y467" s="75" t="n">
        <v>668.035583920544</v>
      </c>
    </row>
    <row r="468" customFormat="false" ht="15.75" hidden="false" customHeight="true" outlineLevel="0" collapsed="false">
      <c r="A468" s="74" t="n">
        <f aca="false">A467+1</f>
        <v>43189</v>
      </c>
      <c r="B468" s="75" t="n">
        <v>626.225583920544</v>
      </c>
      <c r="C468" s="75" t="n">
        <v>692.885583920544</v>
      </c>
      <c r="D468" s="75" t="n">
        <v>737.055583920544</v>
      </c>
      <c r="E468" s="75" t="n">
        <v>759.355583920544</v>
      </c>
      <c r="F468" s="75" t="n">
        <v>749.575583920544</v>
      </c>
      <c r="G468" s="75" t="n">
        <v>734.045583920544</v>
      </c>
      <c r="H468" s="75" t="n">
        <v>642.895583920544</v>
      </c>
      <c r="I468" s="75" t="n">
        <v>710.675583920544</v>
      </c>
      <c r="J468" s="75" t="n">
        <v>663.405583920544</v>
      </c>
      <c r="K468" s="75" t="n">
        <v>736.055583920544</v>
      </c>
      <c r="L468" s="75" t="n">
        <v>754.965583920544</v>
      </c>
      <c r="M468" s="75" t="n">
        <v>750.355583920544</v>
      </c>
      <c r="N468" s="75" t="n">
        <v>764.005583920544</v>
      </c>
      <c r="O468" s="75" t="n">
        <v>751.315583920544</v>
      </c>
      <c r="P468" s="75" t="n">
        <v>731.785583920544</v>
      </c>
      <c r="Q468" s="75" t="n">
        <v>733.255583920544</v>
      </c>
      <c r="R468" s="75" t="n">
        <v>784.665583920544</v>
      </c>
      <c r="S468" s="75" t="n">
        <v>789.535583920544</v>
      </c>
      <c r="T468" s="75" t="n">
        <v>698.015583920544</v>
      </c>
      <c r="U468" s="75" t="n">
        <v>684.715583920544</v>
      </c>
      <c r="V468" s="75" t="n">
        <v>678.475583920544</v>
      </c>
      <c r="W468" s="75" t="n">
        <v>797.025583920544</v>
      </c>
      <c r="X468" s="75" t="n">
        <v>883.235583920544</v>
      </c>
      <c r="Y468" s="75" t="n">
        <v>761.665583920544</v>
      </c>
    </row>
    <row r="469" customFormat="false" ht="15.75" hidden="false" customHeight="true" outlineLevel="0" collapsed="false">
      <c r="A469" s="74" t="n">
        <f aca="false">A468+1</f>
        <v>43190</v>
      </c>
      <c r="B469" s="75" t="n">
        <v>644.145583920544</v>
      </c>
      <c r="C469" s="75" t="n">
        <v>677.165583920544</v>
      </c>
      <c r="D469" s="75" t="n">
        <v>711.995583920544</v>
      </c>
      <c r="E469" s="75" t="n">
        <v>733.165583920544</v>
      </c>
      <c r="F469" s="75" t="n">
        <v>724.575583920544</v>
      </c>
      <c r="G469" s="75" t="n">
        <v>697.595583920544</v>
      </c>
      <c r="H469" s="75" t="n">
        <v>653.915583920544</v>
      </c>
      <c r="I469" s="75" t="n">
        <v>691.885583920544</v>
      </c>
      <c r="J469" s="75" t="n">
        <v>692.185583920544</v>
      </c>
      <c r="K469" s="75" t="n">
        <v>650.455583920544</v>
      </c>
      <c r="L469" s="75" t="n">
        <v>642.835583920544</v>
      </c>
      <c r="M469" s="75" t="n">
        <v>647.255583920544</v>
      </c>
      <c r="N469" s="75" t="n">
        <v>678.365583920544</v>
      </c>
      <c r="O469" s="75" t="n">
        <v>690.335583920544</v>
      </c>
      <c r="P469" s="75" t="n">
        <v>716.705583920544</v>
      </c>
      <c r="Q469" s="75" t="n">
        <v>717.075583920544</v>
      </c>
      <c r="R469" s="75" t="n">
        <v>638.205583920544</v>
      </c>
      <c r="S469" s="75" t="n">
        <v>704.395583920544</v>
      </c>
      <c r="T469" s="75" t="n">
        <v>741.415583920544</v>
      </c>
      <c r="U469" s="75" t="n">
        <v>700.595583920544</v>
      </c>
      <c r="V469" s="75" t="n">
        <v>718.495583920544</v>
      </c>
      <c r="W469" s="75" t="n">
        <v>836.325583920544</v>
      </c>
      <c r="X469" s="75" t="n">
        <v>851.545583920544</v>
      </c>
      <c r="Y469" s="75" t="n">
        <v>746.395583920544</v>
      </c>
    </row>
    <row r="470" customFormat="false" ht="15.75" hidden="false" customHeight="true" outlineLevel="0" collapsed="false">
      <c r="A470" s="68"/>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row>
    <row r="471" customFormat="false" ht="15.75" hidden="false" customHeight="true" outlineLevel="0" collapsed="false">
      <c r="A471" s="68" t="s">
        <v>88</v>
      </c>
      <c r="B471" s="69"/>
      <c r="C471" s="70" t="s">
        <v>89</v>
      </c>
      <c r="D471" s="69"/>
      <c r="E471" s="69"/>
      <c r="F471" s="69"/>
      <c r="G471" s="69"/>
      <c r="H471" s="69"/>
      <c r="I471" s="69"/>
      <c r="J471" s="69"/>
      <c r="K471" s="69"/>
      <c r="L471" s="69"/>
      <c r="M471" s="69"/>
      <c r="N471" s="69"/>
      <c r="O471" s="69"/>
      <c r="P471" s="69"/>
      <c r="Q471" s="69"/>
      <c r="R471" s="69"/>
      <c r="S471" s="69"/>
      <c r="T471" s="69"/>
      <c r="U471" s="69"/>
      <c r="V471" s="69"/>
      <c r="W471" s="69"/>
      <c r="X471" s="69"/>
      <c r="Y471" s="69"/>
    </row>
    <row r="472" customFormat="false" ht="15.75" hidden="false" customHeight="true" outlineLevel="0" collapsed="false">
      <c r="A472" s="68" t="s">
        <v>90</v>
      </c>
      <c r="B472" s="69"/>
      <c r="C472" s="69"/>
      <c r="D472" s="69"/>
      <c r="E472" s="69"/>
      <c r="F472" s="69"/>
      <c r="G472" s="71" t="s">
        <v>124</v>
      </c>
      <c r="H472" s="69"/>
      <c r="I472" s="69"/>
      <c r="J472" s="69"/>
      <c r="K472" s="69"/>
      <c r="L472" s="69"/>
      <c r="M472" s="69"/>
      <c r="N472" s="69"/>
      <c r="O472" s="69"/>
      <c r="P472" s="69"/>
      <c r="Q472" s="69"/>
      <c r="R472" s="69"/>
      <c r="S472" s="69"/>
      <c r="T472" s="69"/>
      <c r="U472" s="69"/>
      <c r="V472" s="69"/>
      <c r="W472" s="69"/>
      <c r="X472" s="69"/>
      <c r="Y472" s="69"/>
    </row>
    <row r="473" customFormat="false" ht="15.75" hidden="false" customHeight="true" outlineLevel="0" collapsed="false">
      <c r="A473" s="20" t="s">
        <v>92</v>
      </c>
      <c r="B473" s="72" t="s">
        <v>93</v>
      </c>
      <c r="C473" s="72"/>
      <c r="D473" s="72"/>
      <c r="E473" s="72"/>
      <c r="F473" s="72"/>
      <c r="G473" s="72"/>
      <c r="H473" s="72"/>
      <c r="I473" s="72"/>
      <c r="J473" s="72"/>
      <c r="K473" s="72"/>
      <c r="L473" s="72"/>
      <c r="M473" s="72"/>
      <c r="N473" s="72"/>
      <c r="O473" s="72"/>
      <c r="P473" s="72"/>
      <c r="Q473" s="72"/>
      <c r="R473" s="72"/>
      <c r="S473" s="72"/>
      <c r="T473" s="72"/>
      <c r="U473" s="72"/>
      <c r="V473" s="72"/>
      <c r="W473" s="72"/>
      <c r="X473" s="72"/>
      <c r="Y473" s="72"/>
    </row>
    <row r="474" customFormat="false" ht="15.75" hidden="false" customHeight="true" outlineLevel="0" collapsed="false">
      <c r="A474" s="20"/>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row>
    <row r="475" customFormat="false" ht="15.75" hidden="false" customHeight="true" outlineLevel="0" collapsed="false">
      <c r="A475" s="20"/>
      <c r="B475" s="73" t="s">
        <v>94</v>
      </c>
      <c r="C475" s="73" t="s">
        <v>95</v>
      </c>
      <c r="D475" s="73" t="s">
        <v>96</v>
      </c>
      <c r="E475" s="73" t="s">
        <v>97</v>
      </c>
      <c r="F475" s="73" t="s">
        <v>98</v>
      </c>
      <c r="G475" s="73" t="s">
        <v>99</v>
      </c>
      <c r="H475" s="73" t="s">
        <v>100</v>
      </c>
      <c r="I475" s="73" t="s">
        <v>101</v>
      </c>
      <c r="J475" s="73" t="s">
        <v>102</v>
      </c>
      <c r="K475" s="73" t="s">
        <v>103</v>
      </c>
      <c r="L475" s="73" t="s">
        <v>104</v>
      </c>
      <c r="M475" s="73" t="s">
        <v>105</v>
      </c>
      <c r="N475" s="73" t="s">
        <v>106</v>
      </c>
      <c r="O475" s="73" t="s">
        <v>107</v>
      </c>
      <c r="P475" s="73" t="s">
        <v>108</v>
      </c>
      <c r="Q475" s="73" t="s">
        <v>109</v>
      </c>
      <c r="R475" s="73" t="s">
        <v>110</v>
      </c>
      <c r="S475" s="73" t="s">
        <v>111</v>
      </c>
      <c r="T475" s="73" t="s">
        <v>112</v>
      </c>
      <c r="U475" s="73" t="s">
        <v>113</v>
      </c>
      <c r="V475" s="73" t="s">
        <v>114</v>
      </c>
      <c r="W475" s="73" t="s">
        <v>115</v>
      </c>
      <c r="X475" s="73" t="s">
        <v>116</v>
      </c>
      <c r="Y475" s="73" t="s">
        <v>117</v>
      </c>
    </row>
    <row r="476" customFormat="false" ht="15.75" hidden="false" customHeight="true" outlineLevel="0" collapsed="false">
      <c r="A476" s="20"/>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row>
    <row r="477" customFormat="false" ht="15.75" hidden="false" customHeight="true" outlineLevel="0" collapsed="false">
      <c r="A477" s="74" t="n">
        <f aca="false">A30</f>
        <v>43160</v>
      </c>
      <c r="B477" s="75" t="n">
        <v>725.570123920544</v>
      </c>
      <c r="C477" s="75" t="n">
        <v>649.810123920544</v>
      </c>
      <c r="D477" s="75" t="n">
        <v>700.590123920544</v>
      </c>
      <c r="E477" s="75" t="n">
        <v>734.230123920544</v>
      </c>
      <c r="F477" s="75" t="n">
        <v>742.310123920544</v>
      </c>
      <c r="G477" s="75" t="n">
        <v>692.680123920544</v>
      </c>
      <c r="H477" s="75" t="n">
        <v>877.120123920544</v>
      </c>
      <c r="I477" s="75" t="n">
        <v>1041.82012392054</v>
      </c>
      <c r="J477" s="75" t="n">
        <v>765.670123920544</v>
      </c>
      <c r="K477" s="75" t="n">
        <v>841.700123920544</v>
      </c>
      <c r="L477" s="75" t="n">
        <v>847.400123920544</v>
      </c>
      <c r="M477" s="75" t="n">
        <v>853.750123920544</v>
      </c>
      <c r="N477" s="75" t="n">
        <v>903.160123920544</v>
      </c>
      <c r="O477" s="75" t="n">
        <v>899.140123920544</v>
      </c>
      <c r="P477" s="75" t="n">
        <v>895.890123920544</v>
      </c>
      <c r="Q477" s="75" t="n">
        <v>917.990123920544</v>
      </c>
      <c r="R477" s="75" t="n">
        <v>932.930123920544</v>
      </c>
      <c r="S477" s="75" t="n">
        <v>946.250123920544</v>
      </c>
      <c r="T477" s="75" t="n">
        <v>769.380123920544</v>
      </c>
      <c r="U477" s="75" t="n">
        <v>766.490123920544</v>
      </c>
      <c r="V477" s="75" t="n">
        <v>747.500123920544</v>
      </c>
      <c r="W477" s="75" t="n">
        <v>726.440123920544</v>
      </c>
      <c r="X477" s="75" t="n">
        <v>1004.40012392054</v>
      </c>
      <c r="Y477" s="75" t="n">
        <v>839.020123920544</v>
      </c>
    </row>
    <row r="478" customFormat="false" ht="15.75" hidden="false" customHeight="true" outlineLevel="0" collapsed="false">
      <c r="A478" s="74" t="n">
        <f aca="false">A477+1</f>
        <v>43161</v>
      </c>
      <c r="B478" s="75" t="n">
        <v>682.340123920544</v>
      </c>
      <c r="C478" s="75" t="n">
        <v>665.780123920544</v>
      </c>
      <c r="D478" s="75" t="n">
        <v>714.480123920544</v>
      </c>
      <c r="E478" s="75" t="n">
        <v>747.230123920544</v>
      </c>
      <c r="F478" s="75" t="n">
        <v>754.440123920544</v>
      </c>
      <c r="G478" s="75" t="n">
        <v>686.210123920544</v>
      </c>
      <c r="H478" s="75" t="n">
        <v>801.910123920544</v>
      </c>
      <c r="I478" s="75" t="n">
        <v>931.270123920544</v>
      </c>
      <c r="J478" s="75" t="n">
        <v>716.720123920544</v>
      </c>
      <c r="K478" s="75" t="n">
        <v>780.810123920544</v>
      </c>
      <c r="L478" s="75" t="n">
        <v>828.330123920544</v>
      </c>
      <c r="M478" s="75" t="n">
        <v>833.800123920544</v>
      </c>
      <c r="N478" s="75" t="n">
        <v>849.690123920544</v>
      </c>
      <c r="O478" s="75" t="n">
        <v>840.180123920544</v>
      </c>
      <c r="P478" s="75" t="n">
        <v>836.230123920544</v>
      </c>
      <c r="Q478" s="75" t="n">
        <v>859.760123920544</v>
      </c>
      <c r="R478" s="75" t="n">
        <v>871.790123920544</v>
      </c>
      <c r="S478" s="75" t="n">
        <v>923.240123920544</v>
      </c>
      <c r="T478" s="75" t="n">
        <v>734.620123920544</v>
      </c>
      <c r="U478" s="75" t="n">
        <v>733.390123920544</v>
      </c>
      <c r="V478" s="75" t="n">
        <v>711.420123920544</v>
      </c>
      <c r="W478" s="75" t="n">
        <v>719.770123920544</v>
      </c>
      <c r="X478" s="75" t="n">
        <v>929.770123920544</v>
      </c>
      <c r="Y478" s="75" t="n">
        <v>820.010123920544</v>
      </c>
    </row>
    <row r="479" customFormat="false" ht="15.75" hidden="false" customHeight="true" outlineLevel="0" collapsed="false">
      <c r="A479" s="74" t="n">
        <f aca="false">A478+1</f>
        <v>43162</v>
      </c>
      <c r="B479" s="75" t="n">
        <v>744.580123920544</v>
      </c>
      <c r="C479" s="75" t="n">
        <v>642.520123920544</v>
      </c>
      <c r="D479" s="75" t="n">
        <v>671.710123920544</v>
      </c>
      <c r="E479" s="75" t="n">
        <v>697.170123920544</v>
      </c>
      <c r="F479" s="75" t="n">
        <v>704.460123920544</v>
      </c>
      <c r="G479" s="75" t="n">
        <v>658.680123920544</v>
      </c>
      <c r="H479" s="75" t="n">
        <v>793.980123920544</v>
      </c>
      <c r="I479" s="75" t="n">
        <v>809.570123920544</v>
      </c>
      <c r="J479" s="75" t="n">
        <v>679.090123920544</v>
      </c>
      <c r="K479" s="75" t="n">
        <v>705.330123920544</v>
      </c>
      <c r="L479" s="75" t="n">
        <v>708.780123920544</v>
      </c>
      <c r="M479" s="75" t="n">
        <v>713.680123920544</v>
      </c>
      <c r="N479" s="75" t="n">
        <v>750.300123920544</v>
      </c>
      <c r="O479" s="75" t="n">
        <v>766.010123920544</v>
      </c>
      <c r="P479" s="75" t="n">
        <v>734.340123920544</v>
      </c>
      <c r="Q479" s="75" t="n">
        <v>779.760123920544</v>
      </c>
      <c r="R479" s="75" t="n">
        <v>874.840123920544</v>
      </c>
      <c r="S479" s="75" t="n">
        <v>971.560123920544</v>
      </c>
      <c r="T479" s="75" t="n">
        <v>752.500123920544</v>
      </c>
      <c r="U479" s="75" t="n">
        <v>753.230123920544</v>
      </c>
      <c r="V479" s="75" t="n">
        <v>774.510123920544</v>
      </c>
      <c r="W479" s="75" t="n">
        <v>714.140123920544</v>
      </c>
      <c r="X479" s="75" t="n">
        <v>978.700123920544</v>
      </c>
      <c r="Y479" s="75" t="n">
        <v>860.570123920544</v>
      </c>
    </row>
    <row r="480" customFormat="false" ht="15.75" hidden="false" customHeight="true" outlineLevel="0" collapsed="false">
      <c r="A480" s="74" t="n">
        <f aca="false">A479+1</f>
        <v>43163</v>
      </c>
      <c r="B480" s="75" t="n">
        <v>694.040123920544</v>
      </c>
      <c r="C480" s="75" t="n">
        <v>665.150123920544</v>
      </c>
      <c r="D480" s="75" t="n">
        <v>710.880123920544</v>
      </c>
      <c r="E480" s="75" t="n">
        <v>729.370123920544</v>
      </c>
      <c r="F480" s="75" t="n">
        <v>744.430123920544</v>
      </c>
      <c r="G480" s="75" t="n">
        <v>689.510123920544</v>
      </c>
      <c r="H480" s="75" t="n">
        <v>723.940123920544</v>
      </c>
      <c r="I480" s="75" t="n">
        <v>737.370123920544</v>
      </c>
      <c r="J480" s="75" t="n">
        <v>710.930123920544</v>
      </c>
      <c r="K480" s="75" t="n">
        <v>699.670123920544</v>
      </c>
      <c r="L480" s="75" t="n">
        <v>671.810123920544</v>
      </c>
      <c r="M480" s="75" t="n">
        <v>692.830123920544</v>
      </c>
      <c r="N480" s="75" t="n">
        <v>704.990123920544</v>
      </c>
      <c r="O480" s="75" t="n">
        <v>706.060123920544</v>
      </c>
      <c r="P480" s="75" t="n">
        <v>694.520123920544</v>
      </c>
      <c r="Q480" s="75" t="n">
        <v>817.080123920544</v>
      </c>
      <c r="R480" s="75" t="n">
        <v>863.200123920544</v>
      </c>
      <c r="S480" s="75" t="n">
        <v>969.150123920544</v>
      </c>
      <c r="T480" s="75" t="n">
        <v>780.540123920544</v>
      </c>
      <c r="U480" s="75" t="n">
        <v>774.810123920544</v>
      </c>
      <c r="V480" s="75" t="n">
        <v>744.210123920544</v>
      </c>
      <c r="W480" s="75" t="n">
        <v>725.490123920544</v>
      </c>
      <c r="X480" s="75" t="n">
        <v>972.770123920544</v>
      </c>
      <c r="Y480" s="75" t="n">
        <v>850.190123920544</v>
      </c>
    </row>
    <row r="481" customFormat="false" ht="15.75" hidden="false" customHeight="true" outlineLevel="0" collapsed="false">
      <c r="A481" s="74" t="n">
        <f aca="false">A480+1</f>
        <v>43164</v>
      </c>
      <c r="B481" s="75" t="n">
        <v>682.480123920544</v>
      </c>
      <c r="C481" s="75" t="n">
        <v>702.250123920544</v>
      </c>
      <c r="D481" s="75" t="n">
        <v>755.270123920544</v>
      </c>
      <c r="E481" s="75" t="n">
        <v>783.100123920544</v>
      </c>
      <c r="F481" s="75" t="n">
        <v>786.940123920544</v>
      </c>
      <c r="G481" s="75" t="n">
        <v>732.930123920544</v>
      </c>
      <c r="H481" s="75" t="n">
        <v>784.530123920544</v>
      </c>
      <c r="I481" s="75" t="n">
        <v>952.830123920544</v>
      </c>
      <c r="J481" s="75" t="n">
        <v>703.270123920544</v>
      </c>
      <c r="K481" s="75" t="n">
        <v>773.680123920544</v>
      </c>
      <c r="L481" s="75" t="n">
        <v>808.510123920544</v>
      </c>
      <c r="M481" s="75" t="n">
        <v>792.670123920544</v>
      </c>
      <c r="N481" s="75" t="n">
        <v>845.440123920544</v>
      </c>
      <c r="O481" s="75" t="n">
        <v>841.810123920544</v>
      </c>
      <c r="P481" s="75" t="n">
        <v>837.930123920544</v>
      </c>
      <c r="Q481" s="75" t="n">
        <v>860.080123920544</v>
      </c>
      <c r="R481" s="75" t="n">
        <v>868.840123920544</v>
      </c>
      <c r="S481" s="75" t="n">
        <v>970.230123920544</v>
      </c>
      <c r="T481" s="75" t="n">
        <v>752.320123920544</v>
      </c>
      <c r="U481" s="75" t="n">
        <v>751.820123920544</v>
      </c>
      <c r="V481" s="75" t="n">
        <v>761.750123920544</v>
      </c>
      <c r="W481" s="75" t="n">
        <v>821.600123920544</v>
      </c>
      <c r="X481" s="75" t="n">
        <v>934.120123920544</v>
      </c>
      <c r="Y481" s="75" t="n">
        <v>819.890123920544</v>
      </c>
    </row>
    <row r="482" customFormat="false" ht="15.75" hidden="false" customHeight="true" outlineLevel="0" collapsed="false">
      <c r="A482" s="74" t="n">
        <f aca="false">A481+1</f>
        <v>43165</v>
      </c>
      <c r="B482" s="75" t="n">
        <v>699.500123920544</v>
      </c>
      <c r="C482" s="75" t="n">
        <v>683.000123920544</v>
      </c>
      <c r="D482" s="75" t="n">
        <v>705.000123920544</v>
      </c>
      <c r="E482" s="75" t="n">
        <v>732.350123920544</v>
      </c>
      <c r="F482" s="75" t="n">
        <v>740.020123920544</v>
      </c>
      <c r="G482" s="75" t="n">
        <v>684.940123920544</v>
      </c>
      <c r="H482" s="75" t="n">
        <v>820.570123920544</v>
      </c>
      <c r="I482" s="75" t="n">
        <v>948.120123920544</v>
      </c>
      <c r="J482" s="75" t="n">
        <v>695.470123920544</v>
      </c>
      <c r="K482" s="75" t="n">
        <v>746.340123920544</v>
      </c>
      <c r="L482" s="75" t="n">
        <v>769.890123920544</v>
      </c>
      <c r="M482" s="75" t="n">
        <v>762.820123920544</v>
      </c>
      <c r="N482" s="75" t="n">
        <v>794.620123920544</v>
      </c>
      <c r="O482" s="75" t="n">
        <v>778.380123920544</v>
      </c>
      <c r="P482" s="75" t="n">
        <v>746.000123920544</v>
      </c>
      <c r="Q482" s="75" t="n">
        <v>779.770123920544</v>
      </c>
      <c r="R482" s="75" t="n">
        <v>848.710123920544</v>
      </c>
      <c r="S482" s="75" t="n">
        <v>937.770123920544</v>
      </c>
      <c r="T482" s="75" t="n">
        <v>718.960123920544</v>
      </c>
      <c r="U482" s="75" t="n">
        <v>732.460123920544</v>
      </c>
      <c r="V482" s="75" t="n">
        <v>732.200123920544</v>
      </c>
      <c r="W482" s="75" t="n">
        <v>792.310123920544</v>
      </c>
      <c r="X482" s="75" t="n">
        <v>918.180123920544</v>
      </c>
      <c r="Y482" s="75" t="n">
        <v>806.420123920544</v>
      </c>
    </row>
    <row r="483" customFormat="false" ht="15.75" hidden="false" customHeight="true" outlineLevel="0" collapsed="false">
      <c r="A483" s="74" t="n">
        <f aca="false">A482+1</f>
        <v>43166</v>
      </c>
      <c r="B483" s="75" t="n">
        <v>672.370123920544</v>
      </c>
      <c r="C483" s="75" t="n">
        <v>678.390123920544</v>
      </c>
      <c r="D483" s="75" t="n">
        <v>715.630123920544</v>
      </c>
      <c r="E483" s="75" t="n">
        <v>738.260123920544</v>
      </c>
      <c r="F483" s="75" t="n">
        <v>740.680123920544</v>
      </c>
      <c r="G483" s="75" t="n">
        <v>678.470123920544</v>
      </c>
      <c r="H483" s="75" t="n">
        <v>818.130123920544</v>
      </c>
      <c r="I483" s="75" t="n">
        <v>898.480123920544</v>
      </c>
      <c r="J483" s="75" t="n">
        <v>678.390123920544</v>
      </c>
      <c r="K483" s="75" t="n">
        <v>723.840123920544</v>
      </c>
      <c r="L483" s="75" t="n">
        <v>729.100123920544</v>
      </c>
      <c r="M483" s="75" t="n">
        <v>732.660123920544</v>
      </c>
      <c r="N483" s="75" t="n">
        <v>736.730123920544</v>
      </c>
      <c r="O483" s="75" t="n">
        <v>745.260123920544</v>
      </c>
      <c r="P483" s="75" t="n">
        <v>768.360123920544</v>
      </c>
      <c r="Q483" s="75" t="n">
        <v>783.040123920544</v>
      </c>
      <c r="R483" s="75" t="n">
        <v>761.000123920544</v>
      </c>
      <c r="S483" s="75" t="n">
        <v>849.740123920544</v>
      </c>
      <c r="T483" s="75" t="n">
        <v>745.080123920544</v>
      </c>
      <c r="U483" s="75" t="n">
        <v>733.240123920544</v>
      </c>
      <c r="V483" s="75" t="n">
        <v>731.450123920544</v>
      </c>
      <c r="W483" s="75" t="n">
        <v>786.010123920544</v>
      </c>
      <c r="X483" s="75" t="n">
        <v>920.770123920544</v>
      </c>
      <c r="Y483" s="75" t="n">
        <v>820.080123920544</v>
      </c>
    </row>
    <row r="484" customFormat="false" ht="15.75" hidden="false" customHeight="true" outlineLevel="0" collapsed="false">
      <c r="A484" s="74" t="n">
        <f aca="false">A483+1</f>
        <v>43167</v>
      </c>
      <c r="B484" s="75" t="n">
        <v>698.230123920544</v>
      </c>
      <c r="C484" s="75" t="n">
        <v>684.130123920544</v>
      </c>
      <c r="D484" s="75" t="n">
        <v>730.010123920544</v>
      </c>
      <c r="E484" s="75" t="n">
        <v>756.560123920544</v>
      </c>
      <c r="F484" s="75" t="n">
        <v>768.130123920544</v>
      </c>
      <c r="G484" s="75" t="n">
        <v>710.480123920544</v>
      </c>
      <c r="H484" s="75" t="n">
        <v>753.480123920544</v>
      </c>
      <c r="I484" s="75" t="n">
        <v>811.640123920544</v>
      </c>
      <c r="J484" s="75" t="n">
        <v>708.200123920544</v>
      </c>
      <c r="K484" s="75" t="n">
        <v>757.730123920544</v>
      </c>
      <c r="L484" s="75" t="n">
        <v>785.320123920544</v>
      </c>
      <c r="M484" s="75" t="n">
        <v>794.820123920544</v>
      </c>
      <c r="N484" s="75" t="n">
        <v>815.660123920544</v>
      </c>
      <c r="O484" s="75" t="n">
        <v>835.680123920544</v>
      </c>
      <c r="P484" s="75" t="n">
        <v>837.510123920544</v>
      </c>
      <c r="Q484" s="75" t="n">
        <v>835.290123920544</v>
      </c>
      <c r="R484" s="75" t="n">
        <v>820.520123920544</v>
      </c>
      <c r="S484" s="75" t="n">
        <v>807.340123920544</v>
      </c>
      <c r="T484" s="75" t="n">
        <v>754.160123920544</v>
      </c>
      <c r="U484" s="75" t="n">
        <v>770.590123920544</v>
      </c>
      <c r="V484" s="75" t="n">
        <v>765.660123920544</v>
      </c>
      <c r="W484" s="75" t="n">
        <v>784.270123920544</v>
      </c>
      <c r="X484" s="75" t="n">
        <v>902.900123920544</v>
      </c>
      <c r="Y484" s="75" t="n">
        <v>797.340123920544</v>
      </c>
    </row>
    <row r="485" customFormat="false" ht="15.75" hidden="false" customHeight="true" outlineLevel="0" collapsed="false">
      <c r="A485" s="74" t="n">
        <f aca="false">A484+1</f>
        <v>43168</v>
      </c>
      <c r="B485" s="75" t="n">
        <v>686.760123920544</v>
      </c>
      <c r="C485" s="75" t="n">
        <v>682.400123920544</v>
      </c>
      <c r="D485" s="75" t="n">
        <v>717.160123920544</v>
      </c>
      <c r="E485" s="75" t="n">
        <v>746.740123920544</v>
      </c>
      <c r="F485" s="75" t="n">
        <v>751.520123920544</v>
      </c>
      <c r="G485" s="75" t="n">
        <v>692.140123920544</v>
      </c>
      <c r="H485" s="75" t="n">
        <v>716.270123920544</v>
      </c>
      <c r="I485" s="75" t="n">
        <v>780.590123920544</v>
      </c>
      <c r="J485" s="75" t="n">
        <v>804.230123920544</v>
      </c>
      <c r="K485" s="75" t="n">
        <v>783.620123920544</v>
      </c>
      <c r="L485" s="75" t="n">
        <v>783.380123920544</v>
      </c>
      <c r="M485" s="75" t="n">
        <v>787.930123920544</v>
      </c>
      <c r="N485" s="75" t="n">
        <v>791.540123920544</v>
      </c>
      <c r="O485" s="75" t="n">
        <v>809.350123920544</v>
      </c>
      <c r="P485" s="75" t="n">
        <v>844.460123920544</v>
      </c>
      <c r="Q485" s="75" t="n">
        <v>840.040123920544</v>
      </c>
      <c r="R485" s="75" t="n">
        <v>786.040123920544</v>
      </c>
      <c r="S485" s="75" t="n">
        <v>786.030123920544</v>
      </c>
      <c r="T485" s="75" t="n">
        <v>741.160123920544</v>
      </c>
      <c r="U485" s="75" t="n">
        <v>755.410123920544</v>
      </c>
      <c r="V485" s="75" t="n">
        <v>741.360123920544</v>
      </c>
      <c r="W485" s="75" t="n">
        <v>771.870123920544</v>
      </c>
      <c r="X485" s="75" t="n">
        <v>959.360123920544</v>
      </c>
      <c r="Y485" s="75" t="n">
        <v>808.030123920544</v>
      </c>
    </row>
    <row r="486" customFormat="false" ht="15.75" hidden="false" customHeight="true" outlineLevel="0" collapsed="false">
      <c r="A486" s="74" t="n">
        <f aca="false">A485+1</f>
        <v>43169</v>
      </c>
      <c r="B486" s="75" t="n">
        <v>686.710123920544</v>
      </c>
      <c r="C486" s="75" t="n">
        <v>672.240123920544</v>
      </c>
      <c r="D486" s="75" t="n">
        <v>701.250123920544</v>
      </c>
      <c r="E486" s="75" t="n">
        <v>731.960123920544</v>
      </c>
      <c r="F486" s="75" t="n">
        <v>736.880123920544</v>
      </c>
      <c r="G486" s="75" t="n">
        <v>675.820123920544</v>
      </c>
      <c r="H486" s="75" t="n">
        <v>687.820123920544</v>
      </c>
      <c r="I486" s="75" t="n">
        <v>787.170123920544</v>
      </c>
      <c r="J486" s="75" t="n">
        <v>803.060123920544</v>
      </c>
      <c r="K486" s="75" t="n">
        <v>776.920123920544</v>
      </c>
      <c r="L486" s="75" t="n">
        <v>782.580123920544</v>
      </c>
      <c r="M486" s="75" t="n">
        <v>789.290123920544</v>
      </c>
      <c r="N486" s="75" t="n">
        <v>796.960123920544</v>
      </c>
      <c r="O486" s="75" t="n">
        <v>817.060123920544</v>
      </c>
      <c r="P486" s="75" t="n">
        <v>856.700123920544</v>
      </c>
      <c r="Q486" s="75" t="n">
        <v>853.130123920544</v>
      </c>
      <c r="R486" s="75" t="n">
        <v>787.460123920544</v>
      </c>
      <c r="S486" s="75" t="n">
        <v>769.480123920544</v>
      </c>
      <c r="T486" s="75" t="n">
        <v>742.310123920544</v>
      </c>
      <c r="U486" s="75" t="n">
        <v>764.950123920544</v>
      </c>
      <c r="V486" s="75" t="n">
        <v>748.090123920544</v>
      </c>
      <c r="W486" s="75" t="n">
        <v>765.220123920544</v>
      </c>
      <c r="X486" s="75" t="n">
        <v>947.170123920544</v>
      </c>
      <c r="Y486" s="75" t="n">
        <v>826.630123920544</v>
      </c>
    </row>
    <row r="487" customFormat="false" ht="15.75" hidden="false" customHeight="true" outlineLevel="0" collapsed="false">
      <c r="A487" s="74" t="n">
        <f aca="false">A486+1</f>
        <v>43170</v>
      </c>
      <c r="B487" s="75" t="n">
        <v>683.490123920544</v>
      </c>
      <c r="C487" s="75" t="n">
        <v>681.730123920544</v>
      </c>
      <c r="D487" s="75" t="n">
        <v>715.090123920544</v>
      </c>
      <c r="E487" s="75" t="n">
        <v>727.980123920544</v>
      </c>
      <c r="F487" s="75" t="n">
        <v>732.110123920544</v>
      </c>
      <c r="G487" s="75" t="n">
        <v>672.170123920544</v>
      </c>
      <c r="H487" s="75" t="n">
        <v>681.880123920544</v>
      </c>
      <c r="I487" s="75" t="n">
        <v>775.290123920544</v>
      </c>
      <c r="J487" s="75" t="n">
        <v>796.610123920544</v>
      </c>
      <c r="K487" s="75" t="n">
        <v>775.890123920544</v>
      </c>
      <c r="L487" s="75" t="n">
        <v>775.420123920544</v>
      </c>
      <c r="M487" s="75" t="n">
        <v>782.800123920544</v>
      </c>
      <c r="N487" s="75" t="n">
        <v>790.180123920544</v>
      </c>
      <c r="O487" s="75" t="n">
        <v>811.530123920544</v>
      </c>
      <c r="P487" s="75" t="n">
        <v>848.020123920544</v>
      </c>
      <c r="Q487" s="75" t="n">
        <v>842.890123920544</v>
      </c>
      <c r="R487" s="75" t="n">
        <v>790.420123920544</v>
      </c>
      <c r="S487" s="75" t="n">
        <v>763.900123920544</v>
      </c>
      <c r="T487" s="75" t="n">
        <v>738.710123920544</v>
      </c>
      <c r="U487" s="75" t="n">
        <v>753.190123920544</v>
      </c>
      <c r="V487" s="75" t="n">
        <v>738.240123920544</v>
      </c>
      <c r="W487" s="75" t="n">
        <v>759.500123920544</v>
      </c>
      <c r="X487" s="75" t="n">
        <v>927.230123920544</v>
      </c>
      <c r="Y487" s="75" t="n">
        <v>807.670123920544</v>
      </c>
    </row>
    <row r="488" customFormat="false" ht="15.75" hidden="false" customHeight="true" outlineLevel="0" collapsed="false">
      <c r="A488" s="74" t="n">
        <f aca="false">A487+1</f>
        <v>43171</v>
      </c>
      <c r="B488" s="75" t="n">
        <v>665.200123920544</v>
      </c>
      <c r="C488" s="75" t="n">
        <v>679.630123920544</v>
      </c>
      <c r="D488" s="75" t="n">
        <v>707.120123920544</v>
      </c>
      <c r="E488" s="75" t="n">
        <v>733.100123920544</v>
      </c>
      <c r="F488" s="75" t="n">
        <v>738.700123920544</v>
      </c>
      <c r="G488" s="75" t="n">
        <v>680.490123920544</v>
      </c>
      <c r="H488" s="75" t="n">
        <v>691.010123920544</v>
      </c>
      <c r="I488" s="75" t="n">
        <v>746.250123920544</v>
      </c>
      <c r="J488" s="75" t="n">
        <v>822.340123920544</v>
      </c>
      <c r="K488" s="75" t="n">
        <v>792.390123920544</v>
      </c>
      <c r="L488" s="75" t="n">
        <v>798.060123920544</v>
      </c>
      <c r="M488" s="75" t="n">
        <v>806.770123920544</v>
      </c>
      <c r="N488" s="75" t="n">
        <v>819.560123920544</v>
      </c>
      <c r="O488" s="75" t="n">
        <v>840.360123920544</v>
      </c>
      <c r="P488" s="75" t="n">
        <v>878.070123920544</v>
      </c>
      <c r="Q488" s="75" t="n">
        <v>872.200123920544</v>
      </c>
      <c r="R488" s="75" t="n">
        <v>811.560123920544</v>
      </c>
      <c r="S488" s="75" t="n">
        <v>746.570123920544</v>
      </c>
      <c r="T488" s="75" t="n">
        <v>758.150123920544</v>
      </c>
      <c r="U488" s="75" t="n">
        <v>718.980123920544</v>
      </c>
      <c r="V488" s="75" t="n">
        <v>720.570123920544</v>
      </c>
      <c r="W488" s="75" t="n">
        <v>778.570123920544</v>
      </c>
      <c r="X488" s="75" t="n">
        <v>904.900123920544</v>
      </c>
      <c r="Y488" s="75" t="n">
        <v>780.870123920544</v>
      </c>
    </row>
    <row r="489" customFormat="false" ht="15.75" hidden="false" customHeight="true" outlineLevel="0" collapsed="false">
      <c r="A489" s="74" t="n">
        <f aca="false">A488+1</f>
        <v>43172</v>
      </c>
      <c r="B489" s="75" t="n">
        <v>662.490123920544</v>
      </c>
      <c r="C489" s="75" t="n">
        <v>668.600123920544</v>
      </c>
      <c r="D489" s="75" t="n">
        <v>703.130123920544</v>
      </c>
      <c r="E489" s="75" t="n">
        <v>731.040123920544</v>
      </c>
      <c r="F489" s="75" t="n">
        <v>735.870123920544</v>
      </c>
      <c r="G489" s="75" t="n">
        <v>691.930123920544</v>
      </c>
      <c r="H489" s="75" t="n">
        <v>694.490123920544</v>
      </c>
      <c r="I489" s="75" t="n">
        <v>746.090123920544</v>
      </c>
      <c r="J489" s="75" t="n">
        <v>807.650123920544</v>
      </c>
      <c r="K489" s="75" t="n">
        <v>781.100123920544</v>
      </c>
      <c r="L489" s="75" t="n">
        <v>784.570123920544</v>
      </c>
      <c r="M489" s="75" t="n">
        <v>792.130123920544</v>
      </c>
      <c r="N489" s="75" t="n">
        <v>793.810123920544</v>
      </c>
      <c r="O489" s="75" t="n">
        <v>814.120123920544</v>
      </c>
      <c r="P489" s="75" t="n">
        <v>850.820123920544</v>
      </c>
      <c r="Q489" s="75" t="n">
        <v>846.830123920544</v>
      </c>
      <c r="R489" s="75" t="n">
        <v>793.230123920544</v>
      </c>
      <c r="S489" s="75" t="n">
        <v>744.640123920544</v>
      </c>
      <c r="T489" s="75" t="n">
        <v>752.090123920544</v>
      </c>
      <c r="U489" s="75" t="n">
        <v>720.710123920544</v>
      </c>
      <c r="V489" s="75" t="n">
        <v>714.920123920544</v>
      </c>
      <c r="W489" s="75" t="n">
        <v>775.190123920544</v>
      </c>
      <c r="X489" s="75" t="n">
        <v>880.200123920544</v>
      </c>
      <c r="Y489" s="75" t="n">
        <v>781.770123920544</v>
      </c>
    </row>
    <row r="490" customFormat="false" ht="15.75" hidden="false" customHeight="true" outlineLevel="0" collapsed="false">
      <c r="A490" s="74" t="n">
        <f aca="false">A489+1</f>
        <v>43173</v>
      </c>
      <c r="B490" s="75" t="n">
        <v>649.300123920544</v>
      </c>
      <c r="C490" s="75" t="n">
        <v>692.800123920544</v>
      </c>
      <c r="D490" s="75" t="n">
        <v>732.870123920544</v>
      </c>
      <c r="E490" s="75" t="n">
        <v>762.590123920544</v>
      </c>
      <c r="F490" s="75" t="n">
        <v>759.170123920544</v>
      </c>
      <c r="G490" s="75" t="n">
        <v>729.440123920544</v>
      </c>
      <c r="H490" s="75" t="n">
        <v>759.450123920544</v>
      </c>
      <c r="I490" s="75" t="n">
        <v>781.650123920544</v>
      </c>
      <c r="J490" s="75" t="n">
        <v>798.190123920544</v>
      </c>
      <c r="K490" s="75" t="n">
        <v>695.160123920544</v>
      </c>
      <c r="L490" s="75" t="n">
        <v>668.060123920544</v>
      </c>
      <c r="M490" s="75" t="n">
        <v>666.310123920544</v>
      </c>
      <c r="N490" s="75" t="n">
        <v>694.600123920544</v>
      </c>
      <c r="O490" s="75" t="n">
        <v>713.130123920544</v>
      </c>
      <c r="P490" s="75" t="n">
        <v>750.060123920544</v>
      </c>
      <c r="Q490" s="75" t="n">
        <v>830.760123920544</v>
      </c>
      <c r="R490" s="75" t="n">
        <v>688.320123920544</v>
      </c>
      <c r="S490" s="75" t="n">
        <v>858.890123920544</v>
      </c>
      <c r="T490" s="75" t="n">
        <v>668.410123920544</v>
      </c>
      <c r="U490" s="75" t="n">
        <v>693.230123920544</v>
      </c>
      <c r="V490" s="75" t="n">
        <v>676.400123920544</v>
      </c>
      <c r="W490" s="75" t="n">
        <v>728.470123920544</v>
      </c>
      <c r="X490" s="75" t="n">
        <v>908.460123920544</v>
      </c>
      <c r="Y490" s="75" t="n">
        <v>820.040123920544</v>
      </c>
    </row>
    <row r="491" customFormat="false" ht="15.75" hidden="false" customHeight="true" outlineLevel="0" collapsed="false">
      <c r="A491" s="74" t="n">
        <f aca="false">A490+1</f>
        <v>43174</v>
      </c>
      <c r="B491" s="75" t="n">
        <v>645.550123920544</v>
      </c>
      <c r="C491" s="75" t="n">
        <v>663.830123920544</v>
      </c>
      <c r="D491" s="75" t="n">
        <v>715.030123920544</v>
      </c>
      <c r="E491" s="75" t="n">
        <v>747.840123920544</v>
      </c>
      <c r="F491" s="75" t="n">
        <v>756.310123920544</v>
      </c>
      <c r="G491" s="75" t="n">
        <v>722.470123920544</v>
      </c>
      <c r="H491" s="75" t="n">
        <v>737.140123920544</v>
      </c>
      <c r="I491" s="75" t="n">
        <v>756.850123920544</v>
      </c>
      <c r="J491" s="75" t="n">
        <v>769.710123920544</v>
      </c>
      <c r="K491" s="75" t="n">
        <v>677.290123920544</v>
      </c>
      <c r="L491" s="75" t="n">
        <v>664.140123920544</v>
      </c>
      <c r="M491" s="75" t="n">
        <v>647.430123920544</v>
      </c>
      <c r="N491" s="75" t="n">
        <v>678.880123920544</v>
      </c>
      <c r="O491" s="75" t="n">
        <v>692.870123920544</v>
      </c>
      <c r="P491" s="75" t="n">
        <v>735.980123920544</v>
      </c>
      <c r="Q491" s="75" t="n">
        <v>814.580123920544</v>
      </c>
      <c r="R491" s="75" t="n">
        <v>668.230123920544</v>
      </c>
      <c r="S491" s="75" t="n">
        <v>859.070123920544</v>
      </c>
      <c r="T491" s="75" t="n">
        <v>672.640123920544</v>
      </c>
      <c r="U491" s="75" t="n">
        <v>692.840123920544</v>
      </c>
      <c r="V491" s="75" t="n">
        <v>677.830123920544</v>
      </c>
      <c r="W491" s="75" t="n">
        <v>729.650123920544</v>
      </c>
      <c r="X491" s="75" t="n">
        <v>902.550123920544</v>
      </c>
      <c r="Y491" s="75" t="n">
        <v>814.360123920544</v>
      </c>
    </row>
    <row r="492" customFormat="false" ht="15.75" hidden="false" customHeight="true" outlineLevel="0" collapsed="false">
      <c r="A492" s="74" t="n">
        <f aca="false">A491+1</f>
        <v>43175</v>
      </c>
      <c r="B492" s="75" t="n">
        <v>650.950123920544</v>
      </c>
      <c r="C492" s="75" t="n">
        <v>677.610123920544</v>
      </c>
      <c r="D492" s="75" t="n">
        <v>710.450123920544</v>
      </c>
      <c r="E492" s="75" t="n">
        <v>742.050123920544</v>
      </c>
      <c r="F492" s="75" t="n">
        <v>755.970123920544</v>
      </c>
      <c r="G492" s="75" t="n">
        <v>716.660123920544</v>
      </c>
      <c r="H492" s="75" t="n">
        <v>661.080123920544</v>
      </c>
      <c r="I492" s="75" t="n">
        <v>710.290123920544</v>
      </c>
      <c r="J492" s="75" t="n">
        <v>752.080123920544</v>
      </c>
      <c r="K492" s="75" t="n">
        <v>667.520123920544</v>
      </c>
      <c r="L492" s="75" t="n">
        <v>686.290123920544</v>
      </c>
      <c r="M492" s="75" t="n">
        <v>734.160123920544</v>
      </c>
      <c r="N492" s="75" t="n">
        <v>738.340123920544</v>
      </c>
      <c r="O492" s="75" t="n">
        <v>704.450123920544</v>
      </c>
      <c r="P492" s="75" t="n">
        <v>679.230123920544</v>
      </c>
      <c r="Q492" s="75" t="n">
        <v>686.470123920544</v>
      </c>
      <c r="R492" s="75" t="n">
        <v>761.070123920544</v>
      </c>
      <c r="S492" s="75" t="n">
        <v>892.920123920544</v>
      </c>
      <c r="T492" s="75" t="n">
        <v>662.010123920544</v>
      </c>
      <c r="U492" s="75" t="n">
        <v>663.340123920544</v>
      </c>
      <c r="V492" s="75" t="n">
        <v>681.060123920544</v>
      </c>
      <c r="W492" s="75" t="n">
        <v>800.600123920544</v>
      </c>
      <c r="X492" s="75" t="n">
        <v>874.000123920544</v>
      </c>
      <c r="Y492" s="75" t="n">
        <v>751.180123920544</v>
      </c>
    </row>
    <row r="493" customFormat="false" ht="15.75" hidden="false" customHeight="false" outlineLevel="0" collapsed="false">
      <c r="A493" s="74" t="n">
        <f aca="false">A492+1</f>
        <v>43176</v>
      </c>
      <c r="B493" s="75" t="n">
        <v>629.350123920544</v>
      </c>
      <c r="C493" s="75" t="n">
        <v>662.160123920544</v>
      </c>
      <c r="D493" s="75" t="n">
        <v>711.100123920544</v>
      </c>
      <c r="E493" s="75" t="n">
        <v>742.610123920544</v>
      </c>
      <c r="F493" s="75" t="n">
        <v>743.620123920544</v>
      </c>
      <c r="G493" s="75" t="n">
        <v>710.520123920544</v>
      </c>
      <c r="H493" s="75" t="n">
        <v>696.210123920544</v>
      </c>
      <c r="I493" s="75" t="n">
        <v>713.170123920544</v>
      </c>
      <c r="J493" s="75" t="n">
        <v>759.630123920544</v>
      </c>
      <c r="K493" s="75" t="n">
        <v>666.870123920544</v>
      </c>
      <c r="L493" s="75" t="n">
        <v>639.520123920544</v>
      </c>
      <c r="M493" s="75" t="n">
        <v>641.880123920544</v>
      </c>
      <c r="N493" s="75" t="n">
        <v>668.780123920544</v>
      </c>
      <c r="O493" s="75" t="n">
        <v>680.110123920544</v>
      </c>
      <c r="P493" s="75" t="n">
        <v>717.000123920544</v>
      </c>
      <c r="Q493" s="75" t="n">
        <v>790.010123920544</v>
      </c>
      <c r="R493" s="75" t="n">
        <v>647.060123920544</v>
      </c>
      <c r="S493" s="75" t="n">
        <v>801.950123920544</v>
      </c>
      <c r="T493" s="75" t="n">
        <v>662.910123920544</v>
      </c>
      <c r="U493" s="75" t="n">
        <v>691.230123920544</v>
      </c>
      <c r="V493" s="75" t="n">
        <v>687.790123920544</v>
      </c>
      <c r="W493" s="75" t="n">
        <v>720.660123920544</v>
      </c>
      <c r="X493" s="75" t="n">
        <v>849.030123920544</v>
      </c>
      <c r="Y493" s="75" t="n">
        <v>734.810123920544</v>
      </c>
    </row>
    <row r="494" customFormat="false" ht="15.75" hidden="false" customHeight="false" outlineLevel="0" collapsed="false">
      <c r="A494" s="74" t="n">
        <f aca="false">A493+1</f>
        <v>43177</v>
      </c>
      <c r="B494" s="75" t="n">
        <v>660.980123920544</v>
      </c>
      <c r="C494" s="75" t="n">
        <v>651.010123920544</v>
      </c>
      <c r="D494" s="75" t="n">
        <v>698.190123920544</v>
      </c>
      <c r="E494" s="75" t="n">
        <v>720.720123920544</v>
      </c>
      <c r="F494" s="75" t="n">
        <v>724.770123920544</v>
      </c>
      <c r="G494" s="75" t="n">
        <v>693.330123920544</v>
      </c>
      <c r="H494" s="75" t="n">
        <v>651.160123920544</v>
      </c>
      <c r="I494" s="75" t="n">
        <v>666.130123920544</v>
      </c>
      <c r="J494" s="75" t="n">
        <v>701.210123920544</v>
      </c>
      <c r="K494" s="75" t="n">
        <v>666.800123920544</v>
      </c>
      <c r="L494" s="75" t="n">
        <v>685.880123920544</v>
      </c>
      <c r="M494" s="75" t="n">
        <v>692.430123920544</v>
      </c>
      <c r="N494" s="75" t="n">
        <v>705.820123920544</v>
      </c>
      <c r="O494" s="75" t="n">
        <v>694.220123920544</v>
      </c>
      <c r="P494" s="75" t="n">
        <v>734.680123920544</v>
      </c>
      <c r="Q494" s="75" t="n">
        <v>746.890123920544</v>
      </c>
      <c r="R494" s="75" t="n">
        <v>700.900123920544</v>
      </c>
      <c r="S494" s="75" t="n">
        <v>736.940123920544</v>
      </c>
      <c r="T494" s="75" t="n">
        <v>653.080123920544</v>
      </c>
      <c r="U494" s="75" t="n">
        <v>675.070123920544</v>
      </c>
      <c r="V494" s="75" t="n">
        <v>696.270123920544</v>
      </c>
      <c r="W494" s="75" t="n">
        <v>817.990123920544</v>
      </c>
      <c r="X494" s="75" t="n">
        <v>817.010123920544</v>
      </c>
      <c r="Y494" s="75" t="n">
        <v>717.920123920544</v>
      </c>
    </row>
    <row r="495" customFormat="false" ht="15.75" hidden="false" customHeight="false" outlineLevel="0" collapsed="false">
      <c r="A495" s="74" t="n">
        <f aca="false">A494+1</f>
        <v>43178</v>
      </c>
      <c r="B495" s="75" t="n">
        <v>634.000123920544</v>
      </c>
      <c r="C495" s="75" t="n">
        <v>655.170123920544</v>
      </c>
      <c r="D495" s="75" t="n">
        <v>703.090123920544</v>
      </c>
      <c r="E495" s="75" t="n">
        <v>727.430123920544</v>
      </c>
      <c r="F495" s="75" t="n">
        <v>733.210123920544</v>
      </c>
      <c r="G495" s="75" t="n">
        <v>703.430123920544</v>
      </c>
      <c r="H495" s="75" t="n">
        <v>675.430123920544</v>
      </c>
      <c r="I495" s="75" t="n">
        <v>698.710123920544</v>
      </c>
      <c r="J495" s="75" t="n">
        <v>721.030123920544</v>
      </c>
      <c r="K495" s="75" t="n">
        <v>688.610123920544</v>
      </c>
      <c r="L495" s="75" t="n">
        <v>708.180123920544</v>
      </c>
      <c r="M495" s="75" t="n">
        <v>715.470123920544</v>
      </c>
      <c r="N495" s="75" t="n">
        <v>728.490123920544</v>
      </c>
      <c r="O495" s="75" t="n">
        <v>714.880123920544</v>
      </c>
      <c r="P495" s="75" t="n">
        <v>757.810123920544</v>
      </c>
      <c r="Q495" s="75" t="n">
        <v>771.500123920544</v>
      </c>
      <c r="R495" s="75" t="n">
        <v>724.710123920544</v>
      </c>
      <c r="S495" s="75" t="n">
        <v>762.490123920544</v>
      </c>
      <c r="T495" s="75" t="n">
        <v>683.500123920544</v>
      </c>
      <c r="U495" s="75" t="n">
        <v>690.750123920544</v>
      </c>
      <c r="V495" s="75" t="n">
        <v>713.430123920544</v>
      </c>
      <c r="W495" s="75" t="n">
        <v>853.620123920544</v>
      </c>
      <c r="X495" s="75" t="n">
        <v>820.380123920544</v>
      </c>
      <c r="Y495" s="75" t="n">
        <v>687.360123920544</v>
      </c>
    </row>
    <row r="496" customFormat="false" ht="15.75" hidden="false" customHeight="false" outlineLevel="0" collapsed="false">
      <c r="A496" s="74" t="n">
        <f aca="false">A495+1</f>
        <v>43179</v>
      </c>
      <c r="B496" s="75" t="n">
        <v>637.720123920544</v>
      </c>
      <c r="C496" s="75" t="n">
        <v>656.040123920544</v>
      </c>
      <c r="D496" s="75" t="n">
        <v>703.170123920544</v>
      </c>
      <c r="E496" s="75" t="n">
        <v>727.450123920544</v>
      </c>
      <c r="F496" s="75" t="n">
        <v>732.500123920544</v>
      </c>
      <c r="G496" s="75" t="n">
        <v>698.630123920544</v>
      </c>
      <c r="H496" s="75" t="n">
        <v>664.950123920544</v>
      </c>
      <c r="I496" s="75" t="n">
        <v>717.370123920544</v>
      </c>
      <c r="J496" s="75" t="n">
        <v>733.060123920544</v>
      </c>
      <c r="K496" s="75" t="n">
        <v>699.260123920544</v>
      </c>
      <c r="L496" s="75" t="n">
        <v>716.560123920544</v>
      </c>
      <c r="M496" s="75" t="n">
        <v>722.950123920544</v>
      </c>
      <c r="N496" s="75" t="n">
        <v>736.780123920544</v>
      </c>
      <c r="O496" s="75" t="n">
        <v>722.840123920544</v>
      </c>
      <c r="P496" s="75" t="n">
        <v>764.940123920544</v>
      </c>
      <c r="Q496" s="75" t="n">
        <v>780.000123920544</v>
      </c>
      <c r="R496" s="75" t="n">
        <v>733.070123920544</v>
      </c>
      <c r="S496" s="75" t="n">
        <v>769.250123920544</v>
      </c>
      <c r="T496" s="75" t="n">
        <v>694.580123920544</v>
      </c>
      <c r="U496" s="75" t="n">
        <v>697.810123920544</v>
      </c>
      <c r="V496" s="75" t="n">
        <v>721.320123920544</v>
      </c>
      <c r="W496" s="75" t="n">
        <v>850.150123920544</v>
      </c>
      <c r="X496" s="75" t="n">
        <v>837.350123920544</v>
      </c>
      <c r="Y496" s="75" t="n">
        <v>690.690123920544</v>
      </c>
    </row>
    <row r="497" customFormat="false" ht="15.75" hidden="false" customHeight="false" outlineLevel="0" collapsed="false">
      <c r="A497" s="74" t="n">
        <f aca="false">A496+1</f>
        <v>43180</v>
      </c>
      <c r="B497" s="75" t="n">
        <v>627.190123920544</v>
      </c>
      <c r="C497" s="75" t="n">
        <v>661.960123920544</v>
      </c>
      <c r="D497" s="75" t="n">
        <v>709.430123920544</v>
      </c>
      <c r="E497" s="75" t="n">
        <v>745.340123920544</v>
      </c>
      <c r="F497" s="75" t="n">
        <v>741.420123920544</v>
      </c>
      <c r="G497" s="75" t="n">
        <v>712.720123920544</v>
      </c>
      <c r="H497" s="75" t="n">
        <v>628.060123920544</v>
      </c>
      <c r="I497" s="75" t="n">
        <v>663.330123920544</v>
      </c>
      <c r="J497" s="75" t="n">
        <v>691.400123920544</v>
      </c>
      <c r="K497" s="75" t="n">
        <v>693.070123920544</v>
      </c>
      <c r="L497" s="75" t="n">
        <v>672.810123920544</v>
      </c>
      <c r="M497" s="75" t="n">
        <v>671.810123920544</v>
      </c>
      <c r="N497" s="75" t="n">
        <v>669.210123920544</v>
      </c>
      <c r="O497" s="75" t="n">
        <v>691.700123920544</v>
      </c>
      <c r="P497" s="75" t="n">
        <v>736.380123920544</v>
      </c>
      <c r="Q497" s="75" t="n">
        <v>740.560123920544</v>
      </c>
      <c r="R497" s="75" t="n">
        <v>728.020123920544</v>
      </c>
      <c r="S497" s="75" t="n">
        <v>625.700123920544</v>
      </c>
      <c r="T497" s="75" t="n">
        <v>806.030123920544</v>
      </c>
      <c r="U497" s="75" t="n">
        <v>689.690123920544</v>
      </c>
      <c r="V497" s="75" t="n">
        <v>696.860123920544</v>
      </c>
      <c r="W497" s="75" t="n">
        <v>810.980123920544</v>
      </c>
      <c r="X497" s="75" t="n">
        <v>845.510123920544</v>
      </c>
      <c r="Y497" s="75" t="n">
        <v>666.690123920544</v>
      </c>
    </row>
    <row r="498" customFormat="false" ht="15.75" hidden="false" customHeight="false" outlineLevel="0" collapsed="false">
      <c r="A498" s="74" t="n">
        <f aca="false">A497+1</f>
        <v>43181</v>
      </c>
      <c r="B498" s="75" t="n">
        <v>625.640123920544</v>
      </c>
      <c r="C498" s="75" t="n">
        <v>662.800123920544</v>
      </c>
      <c r="D498" s="75" t="n">
        <v>708.930123920544</v>
      </c>
      <c r="E498" s="75" t="n">
        <v>742.800123920544</v>
      </c>
      <c r="F498" s="75" t="n">
        <v>739.820123920544</v>
      </c>
      <c r="G498" s="75" t="n">
        <v>714.440123920544</v>
      </c>
      <c r="H498" s="75" t="n">
        <v>641.390123920544</v>
      </c>
      <c r="I498" s="75" t="n">
        <v>680.730123920544</v>
      </c>
      <c r="J498" s="75" t="n">
        <v>700.600123920544</v>
      </c>
      <c r="K498" s="75" t="n">
        <v>701.140123920544</v>
      </c>
      <c r="L498" s="75" t="n">
        <v>680.370123920544</v>
      </c>
      <c r="M498" s="75" t="n">
        <v>678.560123920544</v>
      </c>
      <c r="N498" s="75" t="n">
        <v>679.870123920544</v>
      </c>
      <c r="O498" s="75" t="n">
        <v>702.550123920544</v>
      </c>
      <c r="P498" s="75" t="n">
        <v>748.160123920544</v>
      </c>
      <c r="Q498" s="75" t="n">
        <v>749.210123920544</v>
      </c>
      <c r="R498" s="75" t="n">
        <v>730.510123920544</v>
      </c>
      <c r="S498" s="75" t="n">
        <v>631.420123920544</v>
      </c>
      <c r="T498" s="75" t="n">
        <v>814.000123920544</v>
      </c>
      <c r="U498" s="75" t="n">
        <v>700.320123920544</v>
      </c>
      <c r="V498" s="75" t="n">
        <v>698.720123920544</v>
      </c>
      <c r="W498" s="75" t="n">
        <v>816.560123920544</v>
      </c>
      <c r="X498" s="75" t="n">
        <v>845.580123920544</v>
      </c>
      <c r="Y498" s="75" t="n">
        <v>691.290123920544</v>
      </c>
    </row>
    <row r="499" customFormat="false" ht="15.75" hidden="false" customHeight="false" outlineLevel="0" collapsed="false">
      <c r="A499" s="74" t="n">
        <f aca="false">A498+1</f>
        <v>43182</v>
      </c>
      <c r="B499" s="75" t="n">
        <v>626.430123920544</v>
      </c>
      <c r="C499" s="75" t="n">
        <v>689.700123920544</v>
      </c>
      <c r="D499" s="75" t="n">
        <v>737.280123920544</v>
      </c>
      <c r="E499" s="75" t="n">
        <v>757.650123920544</v>
      </c>
      <c r="F499" s="75" t="n">
        <v>750.790123920544</v>
      </c>
      <c r="G499" s="75" t="n">
        <v>711.360123920544</v>
      </c>
      <c r="H499" s="75" t="n">
        <v>618.310123920544</v>
      </c>
      <c r="I499" s="75" t="n">
        <v>679.320123920544</v>
      </c>
      <c r="J499" s="75" t="n">
        <v>648.190123920544</v>
      </c>
      <c r="K499" s="75" t="n">
        <v>721.240123920544</v>
      </c>
      <c r="L499" s="75" t="n">
        <v>683.550123920544</v>
      </c>
      <c r="M499" s="75" t="n">
        <v>721.250123920544</v>
      </c>
      <c r="N499" s="75" t="n">
        <v>739.520123920544</v>
      </c>
      <c r="O499" s="75" t="n">
        <v>749.200123920544</v>
      </c>
      <c r="P499" s="75" t="n">
        <v>716.270123920544</v>
      </c>
      <c r="Q499" s="75" t="n">
        <v>812.570123920544</v>
      </c>
      <c r="R499" s="75" t="n">
        <v>842.420123920544</v>
      </c>
      <c r="S499" s="75" t="n">
        <v>884.850123920544</v>
      </c>
      <c r="T499" s="75" t="n">
        <v>700.990123920544</v>
      </c>
      <c r="U499" s="75" t="n">
        <v>732.420123920544</v>
      </c>
      <c r="V499" s="75" t="n">
        <v>697.680123920544</v>
      </c>
      <c r="W499" s="75" t="n">
        <v>798.930123920544</v>
      </c>
      <c r="X499" s="75" t="n">
        <v>882.050123920544</v>
      </c>
      <c r="Y499" s="75" t="n">
        <v>789.480123920544</v>
      </c>
    </row>
    <row r="500" customFormat="false" ht="15.75" hidden="false" customHeight="false" outlineLevel="0" collapsed="false">
      <c r="A500" s="74" t="n">
        <f aca="false">A499+1</f>
        <v>43183</v>
      </c>
      <c r="B500" s="75" t="n">
        <v>623.440123920544</v>
      </c>
      <c r="C500" s="75" t="n">
        <v>690.010123920544</v>
      </c>
      <c r="D500" s="75" t="n">
        <v>733.550123920544</v>
      </c>
      <c r="E500" s="75" t="n">
        <v>752.670123920544</v>
      </c>
      <c r="F500" s="75" t="n">
        <v>739.700123920544</v>
      </c>
      <c r="G500" s="75" t="n">
        <v>699.750123920544</v>
      </c>
      <c r="H500" s="75" t="n">
        <v>633.930123920544</v>
      </c>
      <c r="I500" s="75" t="n">
        <v>639.140123920544</v>
      </c>
      <c r="J500" s="75" t="n">
        <v>696.570123920544</v>
      </c>
      <c r="K500" s="75" t="n">
        <v>651.140123920544</v>
      </c>
      <c r="L500" s="75" t="n">
        <v>651.090123920544</v>
      </c>
      <c r="M500" s="75" t="n">
        <v>663.540123920544</v>
      </c>
      <c r="N500" s="75" t="n">
        <v>647.470123920544</v>
      </c>
      <c r="O500" s="75" t="n">
        <v>687.730123920544</v>
      </c>
      <c r="P500" s="75" t="n">
        <v>758.100123920544</v>
      </c>
      <c r="Q500" s="75" t="n">
        <v>762.580123920544</v>
      </c>
      <c r="R500" s="75" t="n">
        <v>691.950123920544</v>
      </c>
      <c r="S500" s="75" t="n">
        <v>668.030123920544</v>
      </c>
      <c r="T500" s="75" t="n">
        <v>766.580123920544</v>
      </c>
      <c r="U500" s="75" t="n">
        <v>707.270123920544</v>
      </c>
      <c r="V500" s="75" t="n">
        <v>714.260123920544</v>
      </c>
      <c r="W500" s="75" t="n">
        <v>815.210123920544</v>
      </c>
      <c r="X500" s="75" t="n">
        <v>878.200123920544</v>
      </c>
      <c r="Y500" s="75" t="n">
        <v>744.560123920544</v>
      </c>
    </row>
    <row r="501" customFormat="false" ht="15.75" hidden="false" customHeight="false" outlineLevel="0" collapsed="false">
      <c r="A501" s="74" t="n">
        <f aca="false">A500+1</f>
        <v>43184</v>
      </c>
      <c r="B501" s="75" t="n">
        <v>632.190123920544</v>
      </c>
      <c r="C501" s="75" t="n">
        <v>702.610123920544</v>
      </c>
      <c r="D501" s="75" t="n">
        <v>741.500123920544</v>
      </c>
      <c r="E501" s="75" t="n">
        <v>762.070123920544</v>
      </c>
      <c r="F501" s="75" t="n">
        <v>752.530123920544</v>
      </c>
      <c r="G501" s="75" t="n">
        <v>714.610123920544</v>
      </c>
      <c r="H501" s="75" t="n">
        <v>656.260123920544</v>
      </c>
      <c r="I501" s="75" t="n">
        <v>632.650123920544</v>
      </c>
      <c r="J501" s="75" t="n">
        <v>705.620123920544</v>
      </c>
      <c r="K501" s="75" t="n">
        <v>671.430123920544</v>
      </c>
      <c r="L501" s="75" t="n">
        <v>674.090123920544</v>
      </c>
      <c r="M501" s="75" t="n">
        <v>680.020123920544</v>
      </c>
      <c r="N501" s="75" t="n">
        <v>664.440123920544</v>
      </c>
      <c r="O501" s="75" t="n">
        <v>700.370123920544</v>
      </c>
      <c r="P501" s="75" t="n">
        <v>769.090123920544</v>
      </c>
      <c r="Q501" s="75" t="n">
        <v>778.570123920544</v>
      </c>
      <c r="R501" s="75" t="n">
        <v>706.930123920544</v>
      </c>
      <c r="S501" s="75" t="n">
        <v>650.860123920544</v>
      </c>
      <c r="T501" s="75" t="n">
        <v>788.300123920544</v>
      </c>
      <c r="U501" s="75" t="n">
        <v>710.340123920544</v>
      </c>
      <c r="V501" s="75" t="n">
        <v>735.220123920544</v>
      </c>
      <c r="W501" s="75" t="n">
        <v>849.960123920544</v>
      </c>
      <c r="X501" s="75" t="n">
        <v>844.920123920544</v>
      </c>
      <c r="Y501" s="75" t="n">
        <v>727.260123920544</v>
      </c>
    </row>
    <row r="502" customFormat="false" ht="15.75" hidden="false" customHeight="false" outlineLevel="0" collapsed="false">
      <c r="A502" s="74" t="n">
        <f aca="false">A501+1</f>
        <v>43185</v>
      </c>
      <c r="B502" s="75" t="n">
        <v>639.320123920544</v>
      </c>
      <c r="C502" s="75" t="n">
        <v>707.950123920544</v>
      </c>
      <c r="D502" s="75" t="n">
        <v>748.370123920544</v>
      </c>
      <c r="E502" s="75" t="n">
        <v>770.580123920544</v>
      </c>
      <c r="F502" s="75" t="n">
        <v>754.610123920544</v>
      </c>
      <c r="G502" s="75" t="n">
        <v>726.040123920544</v>
      </c>
      <c r="H502" s="75" t="n">
        <v>644.190123920544</v>
      </c>
      <c r="I502" s="75" t="n">
        <v>798.670123920544</v>
      </c>
      <c r="J502" s="75" t="n">
        <v>724.610123920544</v>
      </c>
      <c r="K502" s="75" t="n">
        <v>687.180123920544</v>
      </c>
      <c r="L502" s="75" t="n">
        <v>682.400123920544</v>
      </c>
      <c r="M502" s="75" t="n">
        <v>729.510123920544</v>
      </c>
      <c r="N502" s="75" t="n">
        <v>717.540123920544</v>
      </c>
      <c r="O502" s="75" t="n">
        <v>711.340123920544</v>
      </c>
      <c r="P502" s="75" t="n">
        <v>787.190123920544</v>
      </c>
      <c r="Q502" s="75" t="n">
        <v>793.070123920544</v>
      </c>
      <c r="R502" s="75" t="n">
        <v>706.570123920544</v>
      </c>
      <c r="S502" s="75" t="n">
        <v>637.850123920544</v>
      </c>
      <c r="T502" s="75" t="n">
        <v>773.310123920544</v>
      </c>
      <c r="U502" s="75" t="n">
        <v>692.430123920544</v>
      </c>
      <c r="V502" s="75" t="n">
        <v>701.360123920544</v>
      </c>
      <c r="W502" s="75" t="n">
        <v>821.890123920544</v>
      </c>
      <c r="X502" s="75" t="n">
        <v>760.700123920544</v>
      </c>
      <c r="Y502" s="75" t="n">
        <v>671.500123920544</v>
      </c>
    </row>
    <row r="503" customFormat="false" ht="15.75" hidden="false" customHeight="false" outlineLevel="0" collapsed="false">
      <c r="A503" s="74" t="n">
        <f aca="false">A502+1</f>
        <v>43186</v>
      </c>
      <c r="B503" s="75" t="n">
        <v>616.580123920544</v>
      </c>
      <c r="C503" s="75" t="n">
        <v>693.460123920544</v>
      </c>
      <c r="D503" s="75" t="n">
        <v>735.110123920544</v>
      </c>
      <c r="E503" s="75" t="n">
        <v>758.280123920544</v>
      </c>
      <c r="F503" s="75" t="n">
        <v>747.030123920544</v>
      </c>
      <c r="G503" s="75" t="n">
        <v>714.740123920544</v>
      </c>
      <c r="H503" s="75" t="n">
        <v>632.500123920544</v>
      </c>
      <c r="I503" s="75" t="n">
        <v>763.660123920544</v>
      </c>
      <c r="J503" s="75" t="n">
        <v>751.240123920544</v>
      </c>
      <c r="K503" s="75" t="n">
        <v>705.210123920544</v>
      </c>
      <c r="L503" s="75" t="n">
        <v>704.180123920544</v>
      </c>
      <c r="M503" s="75" t="n">
        <v>752.340123920544</v>
      </c>
      <c r="N503" s="75" t="n">
        <v>740.030123920544</v>
      </c>
      <c r="O503" s="75" t="n">
        <v>736.640123920544</v>
      </c>
      <c r="P503" s="75" t="n">
        <v>800.180123920544</v>
      </c>
      <c r="Q503" s="75" t="n">
        <v>813.770123920544</v>
      </c>
      <c r="R503" s="75" t="n">
        <v>730.360123920544</v>
      </c>
      <c r="S503" s="75" t="n">
        <v>640.870123920544</v>
      </c>
      <c r="T503" s="75" t="n">
        <v>838.750123920544</v>
      </c>
      <c r="U503" s="75" t="n">
        <v>750.820123920544</v>
      </c>
      <c r="V503" s="75" t="n">
        <v>756.860123920544</v>
      </c>
      <c r="W503" s="75" t="n">
        <v>874.740123920544</v>
      </c>
      <c r="X503" s="75" t="n">
        <v>832.330123920544</v>
      </c>
      <c r="Y503" s="75" t="n">
        <v>673.570123920544</v>
      </c>
    </row>
    <row r="504" customFormat="false" ht="15.75" hidden="false" customHeight="false" outlineLevel="0" collapsed="false">
      <c r="A504" s="74" t="n">
        <f aca="false">A503+1</f>
        <v>43187</v>
      </c>
      <c r="B504" s="75" t="n">
        <v>623.360123920544</v>
      </c>
      <c r="C504" s="75" t="n">
        <v>674.000123920544</v>
      </c>
      <c r="D504" s="75" t="n">
        <v>708.160123920544</v>
      </c>
      <c r="E504" s="75" t="n">
        <v>732.480123920544</v>
      </c>
      <c r="F504" s="75" t="n">
        <v>722.920123920544</v>
      </c>
      <c r="G504" s="75" t="n">
        <v>696.750123920544</v>
      </c>
      <c r="H504" s="75" t="n">
        <v>645.920123920544</v>
      </c>
      <c r="I504" s="75" t="n">
        <v>748.880123920544</v>
      </c>
      <c r="J504" s="75" t="n">
        <v>714.210123920544</v>
      </c>
      <c r="K504" s="75" t="n">
        <v>679.180123920544</v>
      </c>
      <c r="L504" s="75" t="n">
        <v>670.680123920544</v>
      </c>
      <c r="M504" s="75" t="n">
        <v>672.930123920544</v>
      </c>
      <c r="N504" s="75" t="n">
        <v>692.580123920544</v>
      </c>
      <c r="O504" s="75" t="n">
        <v>704.410123920544</v>
      </c>
      <c r="P504" s="75" t="n">
        <v>731.270123920544</v>
      </c>
      <c r="Q504" s="75" t="n">
        <v>731.670123920544</v>
      </c>
      <c r="R504" s="75" t="n">
        <v>647.880123920544</v>
      </c>
      <c r="S504" s="75" t="n">
        <v>707.160123920544</v>
      </c>
      <c r="T504" s="75" t="n">
        <v>823.390123920544</v>
      </c>
      <c r="U504" s="75" t="n">
        <v>777.280123920544</v>
      </c>
      <c r="V504" s="75" t="n">
        <v>800.350123920544</v>
      </c>
      <c r="W504" s="75" t="n">
        <v>926.180123920544</v>
      </c>
      <c r="X504" s="75" t="n">
        <v>808.080123920544</v>
      </c>
      <c r="Y504" s="75" t="n">
        <v>676.180123920544</v>
      </c>
    </row>
    <row r="505" customFormat="false" ht="15.75" hidden="false" customHeight="false" outlineLevel="0" collapsed="false">
      <c r="A505" s="74" t="n">
        <f aca="false">A504+1</f>
        <v>43188</v>
      </c>
      <c r="B505" s="75" t="n">
        <v>614.990123920544</v>
      </c>
      <c r="C505" s="75" t="n">
        <v>685.730123920544</v>
      </c>
      <c r="D505" s="75" t="n">
        <v>728.690123920544</v>
      </c>
      <c r="E505" s="75" t="n">
        <v>754.860123920544</v>
      </c>
      <c r="F505" s="75" t="n">
        <v>740.150123920544</v>
      </c>
      <c r="G505" s="75" t="n">
        <v>723.250123920544</v>
      </c>
      <c r="H505" s="75" t="n">
        <v>620.260123920544</v>
      </c>
      <c r="I505" s="75" t="n">
        <v>724.270123920544</v>
      </c>
      <c r="J505" s="75" t="n">
        <v>666.030123920544</v>
      </c>
      <c r="K505" s="75" t="n">
        <v>750.850123920544</v>
      </c>
      <c r="L505" s="75" t="n">
        <v>785.850123920544</v>
      </c>
      <c r="M505" s="75" t="n">
        <v>780.410123920544</v>
      </c>
      <c r="N505" s="75" t="n">
        <v>793.060123920544</v>
      </c>
      <c r="O505" s="75" t="n">
        <v>777.620123920544</v>
      </c>
      <c r="P505" s="75" t="n">
        <v>752.580123920544</v>
      </c>
      <c r="Q505" s="75" t="n">
        <v>752.230123920544</v>
      </c>
      <c r="R505" s="75" t="n">
        <v>778.650123920544</v>
      </c>
      <c r="S505" s="75" t="n">
        <v>786.030123920544</v>
      </c>
      <c r="T505" s="75" t="n">
        <v>762.750123920544</v>
      </c>
      <c r="U505" s="75" t="n">
        <v>736.860123920544</v>
      </c>
      <c r="V505" s="75" t="n">
        <v>746.790123920544</v>
      </c>
      <c r="W505" s="75" t="n">
        <v>864.280123920544</v>
      </c>
      <c r="X505" s="75" t="n">
        <v>845.110123920544</v>
      </c>
      <c r="Y505" s="75" t="n">
        <v>661.420123920544</v>
      </c>
    </row>
    <row r="506" customFormat="false" ht="15.75" hidden="false" customHeight="false" outlineLevel="0" collapsed="false">
      <c r="A506" s="74" t="n">
        <f aca="false">A505+1</f>
        <v>43189</v>
      </c>
      <c r="B506" s="75" t="n">
        <v>619.610123920544</v>
      </c>
      <c r="C506" s="75" t="n">
        <v>686.270123920544</v>
      </c>
      <c r="D506" s="75" t="n">
        <v>730.440123920544</v>
      </c>
      <c r="E506" s="75" t="n">
        <v>752.740123920544</v>
      </c>
      <c r="F506" s="75" t="n">
        <v>742.960123920544</v>
      </c>
      <c r="G506" s="75" t="n">
        <v>727.430123920544</v>
      </c>
      <c r="H506" s="75" t="n">
        <v>636.280123920544</v>
      </c>
      <c r="I506" s="75" t="n">
        <v>704.060123920544</v>
      </c>
      <c r="J506" s="75" t="n">
        <v>656.790123920544</v>
      </c>
      <c r="K506" s="75" t="n">
        <v>729.440123920544</v>
      </c>
      <c r="L506" s="75" t="n">
        <v>748.350123920544</v>
      </c>
      <c r="M506" s="75" t="n">
        <v>743.740123920544</v>
      </c>
      <c r="N506" s="75" t="n">
        <v>757.390123920544</v>
      </c>
      <c r="O506" s="75" t="n">
        <v>744.700123920544</v>
      </c>
      <c r="P506" s="75" t="n">
        <v>725.170123920544</v>
      </c>
      <c r="Q506" s="75" t="n">
        <v>726.640123920544</v>
      </c>
      <c r="R506" s="75" t="n">
        <v>778.050123920544</v>
      </c>
      <c r="S506" s="75" t="n">
        <v>782.920123920544</v>
      </c>
      <c r="T506" s="75" t="n">
        <v>691.400123920544</v>
      </c>
      <c r="U506" s="75" t="n">
        <v>678.100123920544</v>
      </c>
      <c r="V506" s="75" t="n">
        <v>671.860123920544</v>
      </c>
      <c r="W506" s="75" t="n">
        <v>790.410123920544</v>
      </c>
      <c r="X506" s="75" t="n">
        <v>876.620123920544</v>
      </c>
      <c r="Y506" s="75" t="n">
        <v>755.050123920544</v>
      </c>
    </row>
    <row r="507" customFormat="false" ht="15.75" hidden="false" customHeight="false" outlineLevel="0" collapsed="false">
      <c r="A507" s="74" t="n">
        <f aca="false">A506+1</f>
        <v>43190</v>
      </c>
      <c r="B507" s="76" t="n">
        <v>637.530123920544</v>
      </c>
      <c r="C507" s="76" t="n">
        <v>670.550123920544</v>
      </c>
      <c r="D507" s="76" t="n">
        <v>705.380123920544</v>
      </c>
      <c r="E507" s="76" t="n">
        <v>726.550123920544</v>
      </c>
      <c r="F507" s="76" t="n">
        <v>717.960123920544</v>
      </c>
      <c r="G507" s="76" t="n">
        <v>690.980123920544</v>
      </c>
      <c r="H507" s="76" t="n">
        <v>647.300123920544</v>
      </c>
      <c r="I507" s="76" t="n">
        <v>685.270123920544</v>
      </c>
      <c r="J507" s="76" t="n">
        <v>685.570123920544</v>
      </c>
      <c r="K507" s="76" t="n">
        <v>643.840123920544</v>
      </c>
      <c r="L507" s="76" t="n">
        <v>636.220123920544</v>
      </c>
      <c r="M507" s="76" t="n">
        <v>640.640123920544</v>
      </c>
      <c r="N507" s="76" t="n">
        <v>671.750123920544</v>
      </c>
      <c r="O507" s="76" t="n">
        <v>683.720123920544</v>
      </c>
      <c r="P507" s="76" t="n">
        <v>710.090123920544</v>
      </c>
      <c r="Q507" s="76" t="n">
        <v>710.460123920544</v>
      </c>
      <c r="R507" s="76" t="n">
        <v>631.590123920544</v>
      </c>
      <c r="S507" s="76" t="n">
        <v>697.780123920544</v>
      </c>
      <c r="T507" s="76" t="n">
        <v>734.800123920544</v>
      </c>
      <c r="U507" s="76" t="n">
        <v>693.980123920544</v>
      </c>
      <c r="V507" s="76" t="n">
        <v>711.880123920544</v>
      </c>
      <c r="W507" s="76" t="n">
        <v>829.710123920544</v>
      </c>
      <c r="X507" s="76" t="n">
        <v>844.930123920544</v>
      </c>
      <c r="Y507" s="76" t="n">
        <v>739.780123920544</v>
      </c>
    </row>
    <row r="508" customFormat="false" ht="18.75" hidden="false" customHeight="false" outlineLevel="0" collapsed="false">
      <c r="A508" s="68" t="s">
        <v>88</v>
      </c>
      <c r="B508" s="69"/>
      <c r="C508" s="71" t="s">
        <v>118</v>
      </c>
      <c r="D508" s="69"/>
      <c r="E508" s="69"/>
      <c r="F508" s="69"/>
      <c r="G508" s="69"/>
      <c r="H508" s="69"/>
      <c r="I508" s="69"/>
      <c r="J508" s="69"/>
      <c r="K508" s="69"/>
      <c r="L508" s="69"/>
      <c r="M508" s="69"/>
      <c r="N508" s="69"/>
      <c r="O508" s="69"/>
      <c r="P508" s="69"/>
      <c r="R508" s="69"/>
      <c r="T508" s="69"/>
      <c r="V508" s="69"/>
      <c r="X508" s="69"/>
      <c r="Y508" s="69"/>
    </row>
    <row r="509" customFormat="false" ht="15.75" hidden="false" customHeight="true" outlineLevel="0" collapsed="false">
      <c r="A509" s="68" t="s">
        <v>90</v>
      </c>
      <c r="B509" s="69"/>
      <c r="C509" s="69"/>
      <c r="D509" s="69"/>
      <c r="E509" s="69"/>
      <c r="F509" s="69"/>
      <c r="G509" s="71" t="str">
        <f aca="false">G472</f>
        <v>не менее 10 мВт</v>
      </c>
      <c r="H509" s="69"/>
      <c r="I509" s="69"/>
      <c r="J509" s="69"/>
      <c r="K509" s="69"/>
      <c r="L509" s="69"/>
      <c r="M509" s="69"/>
      <c r="N509" s="69"/>
      <c r="O509" s="69"/>
      <c r="P509" s="69"/>
      <c r="Q509" s="69"/>
      <c r="R509" s="69"/>
      <c r="S509" s="69"/>
      <c r="T509" s="69"/>
      <c r="U509" s="69"/>
      <c r="V509" s="69"/>
      <c r="W509" s="69"/>
      <c r="X509" s="69"/>
      <c r="Y509" s="69"/>
    </row>
    <row r="510" customFormat="false" ht="15.75" hidden="false" customHeight="false" outlineLevel="0" collapsed="false">
      <c r="A510" s="20" t="s">
        <v>92</v>
      </c>
      <c r="B510" s="72" t="s">
        <v>93</v>
      </c>
      <c r="C510" s="72"/>
      <c r="D510" s="72"/>
      <c r="E510" s="72"/>
      <c r="F510" s="72"/>
      <c r="G510" s="72"/>
      <c r="H510" s="72"/>
      <c r="I510" s="72"/>
      <c r="J510" s="72"/>
      <c r="K510" s="72"/>
      <c r="L510" s="72"/>
      <c r="M510" s="72"/>
      <c r="N510" s="72"/>
      <c r="O510" s="72"/>
      <c r="P510" s="72"/>
      <c r="Q510" s="72"/>
      <c r="R510" s="72"/>
      <c r="S510" s="72"/>
      <c r="T510" s="72"/>
      <c r="U510" s="72"/>
      <c r="V510" s="72"/>
      <c r="W510" s="72"/>
      <c r="X510" s="72"/>
      <c r="Y510" s="72"/>
    </row>
    <row r="511" customFormat="false" ht="15.75" hidden="false" customHeight="false" outlineLevel="0" collapsed="false">
      <c r="A511" s="20"/>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row>
    <row r="512" customFormat="false" ht="15.75" hidden="false" customHeight="true" outlineLevel="0" collapsed="false">
      <c r="A512" s="20"/>
      <c r="B512" s="73" t="s">
        <v>94</v>
      </c>
      <c r="C512" s="73" t="s">
        <v>95</v>
      </c>
      <c r="D512" s="73" t="s">
        <v>96</v>
      </c>
      <c r="E512" s="73" t="s">
        <v>97</v>
      </c>
      <c r="F512" s="73" t="s">
        <v>98</v>
      </c>
      <c r="G512" s="73" t="s">
        <v>99</v>
      </c>
      <c r="H512" s="73" t="s">
        <v>100</v>
      </c>
      <c r="I512" s="73" t="s">
        <v>101</v>
      </c>
      <c r="J512" s="73" t="s">
        <v>102</v>
      </c>
      <c r="K512" s="73" t="s">
        <v>103</v>
      </c>
      <c r="L512" s="73" t="s">
        <v>104</v>
      </c>
      <c r="M512" s="73" t="s">
        <v>105</v>
      </c>
      <c r="N512" s="73" t="s">
        <v>106</v>
      </c>
      <c r="O512" s="73" t="s">
        <v>107</v>
      </c>
      <c r="P512" s="73" t="s">
        <v>108</v>
      </c>
      <c r="Q512" s="73" t="s">
        <v>109</v>
      </c>
      <c r="R512" s="73" t="s">
        <v>110</v>
      </c>
      <c r="S512" s="73" t="s">
        <v>111</v>
      </c>
      <c r="T512" s="73" t="s">
        <v>112</v>
      </c>
      <c r="U512" s="73" t="s">
        <v>113</v>
      </c>
      <c r="V512" s="73" t="s">
        <v>114</v>
      </c>
      <c r="W512" s="73" t="s">
        <v>115</v>
      </c>
      <c r="X512" s="73" t="s">
        <v>116</v>
      </c>
      <c r="Y512" s="73" t="s">
        <v>117</v>
      </c>
    </row>
    <row r="513" customFormat="false" ht="15.75" hidden="false" customHeight="false" outlineLevel="0" collapsed="false">
      <c r="A513" s="20"/>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row>
    <row r="514" customFormat="false" ht="15.75" hidden="false" customHeight="false" outlineLevel="0" collapsed="false">
      <c r="A514" s="74" t="n">
        <f aca="false">A477</f>
        <v>43160</v>
      </c>
      <c r="B514" s="75" t="n">
        <v>725.609303920544</v>
      </c>
      <c r="C514" s="75" t="n">
        <v>649.849303920544</v>
      </c>
      <c r="D514" s="75" t="n">
        <v>700.629303920544</v>
      </c>
      <c r="E514" s="75" t="n">
        <v>734.269303920544</v>
      </c>
      <c r="F514" s="75" t="n">
        <v>742.349303920544</v>
      </c>
      <c r="G514" s="75" t="n">
        <v>692.719303920544</v>
      </c>
      <c r="H514" s="75" t="n">
        <v>877.159303920544</v>
      </c>
      <c r="I514" s="75" t="n">
        <v>1041.85930392054</v>
      </c>
      <c r="J514" s="75" t="n">
        <v>765.709303920544</v>
      </c>
      <c r="K514" s="75" t="n">
        <v>841.739303920544</v>
      </c>
      <c r="L514" s="75" t="n">
        <v>847.439303920544</v>
      </c>
      <c r="M514" s="75" t="n">
        <v>853.789303920544</v>
      </c>
      <c r="N514" s="75" t="n">
        <v>903.199303920544</v>
      </c>
      <c r="O514" s="75" t="n">
        <v>899.179303920544</v>
      </c>
      <c r="P514" s="75" t="n">
        <v>895.929303920544</v>
      </c>
      <c r="Q514" s="75" t="n">
        <v>918.029303920544</v>
      </c>
      <c r="R514" s="75" t="n">
        <v>932.969303920544</v>
      </c>
      <c r="S514" s="75" t="n">
        <v>946.289303920544</v>
      </c>
      <c r="T514" s="75" t="n">
        <v>769.419303920544</v>
      </c>
      <c r="U514" s="75" t="n">
        <v>766.529303920544</v>
      </c>
      <c r="V514" s="75" t="n">
        <v>747.539303920544</v>
      </c>
      <c r="W514" s="75" t="n">
        <v>726.479303920544</v>
      </c>
      <c r="X514" s="75" t="n">
        <v>1004.43930392054</v>
      </c>
      <c r="Y514" s="75" t="n">
        <v>839.059303920544</v>
      </c>
    </row>
    <row r="515" customFormat="false" ht="15.75" hidden="false" customHeight="false" outlineLevel="0" collapsed="false">
      <c r="A515" s="74" t="n">
        <f aca="false">A514+1</f>
        <v>43161</v>
      </c>
      <c r="B515" s="75" t="n">
        <v>682.379303920544</v>
      </c>
      <c r="C515" s="75" t="n">
        <v>665.819303920544</v>
      </c>
      <c r="D515" s="75" t="n">
        <v>714.519303920544</v>
      </c>
      <c r="E515" s="75" t="n">
        <v>747.269303920544</v>
      </c>
      <c r="F515" s="75" t="n">
        <v>754.479303920544</v>
      </c>
      <c r="G515" s="75" t="n">
        <v>686.249303920544</v>
      </c>
      <c r="H515" s="75" t="n">
        <v>801.949303920544</v>
      </c>
      <c r="I515" s="75" t="n">
        <v>931.309303920544</v>
      </c>
      <c r="J515" s="75" t="n">
        <v>716.759303920544</v>
      </c>
      <c r="K515" s="75" t="n">
        <v>780.849303920544</v>
      </c>
      <c r="L515" s="75" t="n">
        <v>828.369303920544</v>
      </c>
      <c r="M515" s="75" t="n">
        <v>833.839303920544</v>
      </c>
      <c r="N515" s="75" t="n">
        <v>849.729303920544</v>
      </c>
      <c r="O515" s="75" t="n">
        <v>840.219303920544</v>
      </c>
      <c r="P515" s="75" t="n">
        <v>836.269303920544</v>
      </c>
      <c r="Q515" s="75" t="n">
        <v>859.799303920544</v>
      </c>
      <c r="R515" s="75" t="n">
        <v>871.829303920544</v>
      </c>
      <c r="S515" s="75" t="n">
        <v>923.279303920544</v>
      </c>
      <c r="T515" s="75" t="n">
        <v>734.659303920544</v>
      </c>
      <c r="U515" s="75" t="n">
        <v>733.429303920544</v>
      </c>
      <c r="V515" s="75" t="n">
        <v>711.459303920544</v>
      </c>
      <c r="W515" s="75" t="n">
        <v>719.809303920544</v>
      </c>
      <c r="X515" s="75" t="n">
        <v>929.809303920544</v>
      </c>
      <c r="Y515" s="75" t="n">
        <v>820.049303920544</v>
      </c>
    </row>
    <row r="516" customFormat="false" ht="15.75" hidden="false" customHeight="false" outlineLevel="0" collapsed="false">
      <c r="A516" s="74" t="n">
        <f aca="false">A515+1</f>
        <v>43162</v>
      </c>
      <c r="B516" s="75" t="n">
        <v>744.619303920544</v>
      </c>
      <c r="C516" s="75" t="n">
        <v>642.559303920544</v>
      </c>
      <c r="D516" s="75" t="n">
        <v>671.749303920544</v>
      </c>
      <c r="E516" s="75" t="n">
        <v>697.209303920544</v>
      </c>
      <c r="F516" s="75" t="n">
        <v>704.499303920544</v>
      </c>
      <c r="G516" s="75" t="n">
        <v>658.719303920544</v>
      </c>
      <c r="H516" s="75" t="n">
        <v>794.019303920544</v>
      </c>
      <c r="I516" s="75" t="n">
        <v>809.609303920544</v>
      </c>
      <c r="J516" s="75" t="n">
        <v>679.129303920544</v>
      </c>
      <c r="K516" s="75" t="n">
        <v>705.369303920544</v>
      </c>
      <c r="L516" s="75" t="n">
        <v>708.819303920544</v>
      </c>
      <c r="M516" s="75" t="n">
        <v>713.719303920544</v>
      </c>
      <c r="N516" s="75" t="n">
        <v>750.339303920544</v>
      </c>
      <c r="O516" s="75" t="n">
        <v>766.049303920544</v>
      </c>
      <c r="P516" s="75" t="n">
        <v>734.379303920544</v>
      </c>
      <c r="Q516" s="75" t="n">
        <v>779.799303920544</v>
      </c>
      <c r="R516" s="75" t="n">
        <v>874.879303920544</v>
      </c>
      <c r="S516" s="75" t="n">
        <v>971.599303920544</v>
      </c>
      <c r="T516" s="75" t="n">
        <v>752.539303920544</v>
      </c>
      <c r="U516" s="75" t="n">
        <v>753.269303920544</v>
      </c>
      <c r="V516" s="75" t="n">
        <v>774.549303920544</v>
      </c>
      <c r="W516" s="75" t="n">
        <v>714.179303920544</v>
      </c>
      <c r="X516" s="75" t="n">
        <v>978.739303920544</v>
      </c>
      <c r="Y516" s="75" t="n">
        <v>860.609303920544</v>
      </c>
    </row>
    <row r="517" customFormat="false" ht="15.75" hidden="false" customHeight="false" outlineLevel="0" collapsed="false">
      <c r="A517" s="74" t="n">
        <f aca="false">A516+1</f>
        <v>43163</v>
      </c>
      <c r="B517" s="75" t="n">
        <v>694.079303920544</v>
      </c>
      <c r="C517" s="75" t="n">
        <v>665.189303920544</v>
      </c>
      <c r="D517" s="75" t="n">
        <v>710.919303920544</v>
      </c>
      <c r="E517" s="75" t="n">
        <v>729.409303920544</v>
      </c>
      <c r="F517" s="75" t="n">
        <v>744.469303920544</v>
      </c>
      <c r="G517" s="75" t="n">
        <v>689.549303920544</v>
      </c>
      <c r="H517" s="75" t="n">
        <v>723.979303920544</v>
      </c>
      <c r="I517" s="75" t="n">
        <v>737.409303920544</v>
      </c>
      <c r="J517" s="75" t="n">
        <v>710.969303920544</v>
      </c>
      <c r="K517" s="75" t="n">
        <v>699.709303920544</v>
      </c>
      <c r="L517" s="75" t="n">
        <v>671.849303920544</v>
      </c>
      <c r="M517" s="75" t="n">
        <v>692.869303920544</v>
      </c>
      <c r="N517" s="75" t="n">
        <v>705.029303920544</v>
      </c>
      <c r="O517" s="75" t="n">
        <v>706.099303920544</v>
      </c>
      <c r="P517" s="75" t="n">
        <v>694.559303920544</v>
      </c>
      <c r="Q517" s="75" t="n">
        <v>817.119303920544</v>
      </c>
      <c r="R517" s="75" t="n">
        <v>863.239303920544</v>
      </c>
      <c r="S517" s="75" t="n">
        <v>969.189303920544</v>
      </c>
      <c r="T517" s="75" t="n">
        <v>780.579303920544</v>
      </c>
      <c r="U517" s="75" t="n">
        <v>774.849303920544</v>
      </c>
      <c r="V517" s="75" t="n">
        <v>744.249303920544</v>
      </c>
      <c r="W517" s="75" t="n">
        <v>725.529303920544</v>
      </c>
      <c r="X517" s="75" t="n">
        <v>972.809303920544</v>
      </c>
      <c r="Y517" s="75" t="n">
        <v>850.229303920544</v>
      </c>
    </row>
    <row r="518" customFormat="false" ht="15.75" hidden="false" customHeight="false" outlineLevel="0" collapsed="false">
      <c r="A518" s="74" t="n">
        <f aca="false">A517+1</f>
        <v>43164</v>
      </c>
      <c r="B518" s="75" t="n">
        <v>682.519303920544</v>
      </c>
      <c r="C518" s="75" t="n">
        <v>702.289303920544</v>
      </c>
      <c r="D518" s="75" t="n">
        <v>755.309303920544</v>
      </c>
      <c r="E518" s="75" t="n">
        <v>783.139303920544</v>
      </c>
      <c r="F518" s="75" t="n">
        <v>786.979303920544</v>
      </c>
      <c r="G518" s="75" t="n">
        <v>732.969303920544</v>
      </c>
      <c r="H518" s="75" t="n">
        <v>784.569303920544</v>
      </c>
      <c r="I518" s="75" t="n">
        <v>952.869303920544</v>
      </c>
      <c r="J518" s="75" t="n">
        <v>703.309303920544</v>
      </c>
      <c r="K518" s="75" t="n">
        <v>773.719303920544</v>
      </c>
      <c r="L518" s="75" t="n">
        <v>808.549303920544</v>
      </c>
      <c r="M518" s="75" t="n">
        <v>792.709303920544</v>
      </c>
      <c r="N518" s="75" t="n">
        <v>845.479303920544</v>
      </c>
      <c r="O518" s="75" t="n">
        <v>841.849303920544</v>
      </c>
      <c r="P518" s="75" t="n">
        <v>837.969303920544</v>
      </c>
      <c r="Q518" s="75" t="n">
        <v>860.119303920544</v>
      </c>
      <c r="R518" s="75" t="n">
        <v>868.879303920544</v>
      </c>
      <c r="S518" s="75" t="n">
        <v>970.269303920544</v>
      </c>
      <c r="T518" s="75" t="n">
        <v>752.359303920544</v>
      </c>
      <c r="U518" s="75" t="n">
        <v>751.859303920544</v>
      </c>
      <c r="V518" s="75" t="n">
        <v>761.789303920544</v>
      </c>
      <c r="W518" s="75" t="n">
        <v>821.639303920544</v>
      </c>
      <c r="X518" s="75" t="n">
        <v>934.159303920544</v>
      </c>
      <c r="Y518" s="75" t="n">
        <v>819.929303920544</v>
      </c>
    </row>
    <row r="519" customFormat="false" ht="15.75" hidden="false" customHeight="false" outlineLevel="0" collapsed="false">
      <c r="A519" s="74" t="n">
        <f aca="false">A518+1</f>
        <v>43165</v>
      </c>
      <c r="B519" s="75" t="n">
        <v>699.539303920544</v>
      </c>
      <c r="C519" s="75" t="n">
        <v>683.039303920544</v>
      </c>
      <c r="D519" s="75" t="n">
        <v>705.039303920544</v>
      </c>
      <c r="E519" s="75" t="n">
        <v>732.389303920544</v>
      </c>
      <c r="F519" s="75" t="n">
        <v>740.059303920544</v>
      </c>
      <c r="G519" s="75" t="n">
        <v>684.979303920544</v>
      </c>
      <c r="H519" s="75" t="n">
        <v>820.609303920544</v>
      </c>
      <c r="I519" s="75" t="n">
        <v>948.159303920544</v>
      </c>
      <c r="J519" s="75" t="n">
        <v>695.509303920544</v>
      </c>
      <c r="K519" s="75" t="n">
        <v>746.379303920544</v>
      </c>
      <c r="L519" s="75" t="n">
        <v>769.929303920544</v>
      </c>
      <c r="M519" s="75" t="n">
        <v>762.859303920544</v>
      </c>
      <c r="N519" s="75" t="n">
        <v>794.659303920544</v>
      </c>
      <c r="O519" s="75" t="n">
        <v>778.419303920544</v>
      </c>
      <c r="P519" s="75" t="n">
        <v>746.039303920544</v>
      </c>
      <c r="Q519" s="75" t="n">
        <v>779.809303920544</v>
      </c>
      <c r="R519" s="75" t="n">
        <v>848.749303920544</v>
      </c>
      <c r="S519" s="75" t="n">
        <v>937.809303920544</v>
      </c>
      <c r="T519" s="75" t="n">
        <v>718.999303920544</v>
      </c>
      <c r="U519" s="75" t="n">
        <v>732.499303920544</v>
      </c>
      <c r="V519" s="75" t="n">
        <v>732.239303920544</v>
      </c>
      <c r="W519" s="75" t="n">
        <v>792.349303920544</v>
      </c>
      <c r="X519" s="75" t="n">
        <v>918.219303920544</v>
      </c>
      <c r="Y519" s="75" t="n">
        <v>806.459303920544</v>
      </c>
    </row>
    <row r="520" customFormat="false" ht="15.75" hidden="false" customHeight="false" outlineLevel="0" collapsed="false">
      <c r="A520" s="74" t="n">
        <f aca="false">A519+1</f>
        <v>43166</v>
      </c>
      <c r="B520" s="75" t="n">
        <v>672.409303920544</v>
      </c>
      <c r="C520" s="75" t="n">
        <v>678.429303920544</v>
      </c>
      <c r="D520" s="75" t="n">
        <v>715.669303920544</v>
      </c>
      <c r="E520" s="75" t="n">
        <v>738.299303920544</v>
      </c>
      <c r="F520" s="75" t="n">
        <v>740.719303920544</v>
      </c>
      <c r="G520" s="75" t="n">
        <v>678.509303920544</v>
      </c>
      <c r="H520" s="75" t="n">
        <v>818.169303920544</v>
      </c>
      <c r="I520" s="75" t="n">
        <v>898.519303920544</v>
      </c>
      <c r="J520" s="75" t="n">
        <v>678.429303920544</v>
      </c>
      <c r="K520" s="75" t="n">
        <v>723.879303920544</v>
      </c>
      <c r="L520" s="75" t="n">
        <v>729.139303920544</v>
      </c>
      <c r="M520" s="75" t="n">
        <v>732.699303920544</v>
      </c>
      <c r="N520" s="75" t="n">
        <v>736.769303920544</v>
      </c>
      <c r="O520" s="75" t="n">
        <v>745.299303920544</v>
      </c>
      <c r="P520" s="75" t="n">
        <v>768.399303920544</v>
      </c>
      <c r="Q520" s="75" t="n">
        <v>783.079303920544</v>
      </c>
      <c r="R520" s="75" t="n">
        <v>761.039303920544</v>
      </c>
      <c r="S520" s="75" t="n">
        <v>849.779303920544</v>
      </c>
      <c r="T520" s="75" t="n">
        <v>745.119303920544</v>
      </c>
      <c r="U520" s="75" t="n">
        <v>733.279303920544</v>
      </c>
      <c r="V520" s="75" t="n">
        <v>731.489303920544</v>
      </c>
      <c r="W520" s="75" t="n">
        <v>786.049303920544</v>
      </c>
      <c r="X520" s="75" t="n">
        <v>920.809303920544</v>
      </c>
      <c r="Y520" s="75" t="n">
        <v>820.119303920544</v>
      </c>
    </row>
    <row r="521" customFormat="false" ht="15.75" hidden="false" customHeight="false" outlineLevel="0" collapsed="false">
      <c r="A521" s="74" t="n">
        <f aca="false">A520+1</f>
        <v>43167</v>
      </c>
      <c r="B521" s="75" t="n">
        <v>698.269303920544</v>
      </c>
      <c r="C521" s="75" t="n">
        <v>684.169303920544</v>
      </c>
      <c r="D521" s="75" t="n">
        <v>730.049303920544</v>
      </c>
      <c r="E521" s="75" t="n">
        <v>756.599303920544</v>
      </c>
      <c r="F521" s="75" t="n">
        <v>768.169303920544</v>
      </c>
      <c r="G521" s="75" t="n">
        <v>710.519303920544</v>
      </c>
      <c r="H521" s="75" t="n">
        <v>753.519303920544</v>
      </c>
      <c r="I521" s="75" t="n">
        <v>811.679303920544</v>
      </c>
      <c r="J521" s="75" t="n">
        <v>708.239303920544</v>
      </c>
      <c r="K521" s="75" t="n">
        <v>757.769303920544</v>
      </c>
      <c r="L521" s="75" t="n">
        <v>785.359303920544</v>
      </c>
      <c r="M521" s="75" t="n">
        <v>794.859303920544</v>
      </c>
      <c r="N521" s="75" t="n">
        <v>815.699303920544</v>
      </c>
      <c r="O521" s="75" t="n">
        <v>835.719303920544</v>
      </c>
      <c r="P521" s="75" t="n">
        <v>837.549303920544</v>
      </c>
      <c r="Q521" s="75" t="n">
        <v>835.329303920544</v>
      </c>
      <c r="R521" s="75" t="n">
        <v>820.559303920544</v>
      </c>
      <c r="S521" s="75" t="n">
        <v>807.379303920544</v>
      </c>
      <c r="T521" s="75" t="n">
        <v>754.199303920544</v>
      </c>
      <c r="U521" s="75" t="n">
        <v>770.629303920544</v>
      </c>
      <c r="V521" s="75" t="n">
        <v>765.699303920544</v>
      </c>
      <c r="W521" s="75" t="n">
        <v>784.309303920544</v>
      </c>
      <c r="X521" s="75" t="n">
        <v>902.939303920544</v>
      </c>
      <c r="Y521" s="75" t="n">
        <v>797.379303920544</v>
      </c>
    </row>
    <row r="522" customFormat="false" ht="15.75" hidden="false" customHeight="false" outlineLevel="0" collapsed="false">
      <c r="A522" s="74" t="n">
        <f aca="false">A521+1</f>
        <v>43168</v>
      </c>
      <c r="B522" s="75" t="n">
        <v>686.799303920544</v>
      </c>
      <c r="C522" s="75" t="n">
        <v>682.439303920544</v>
      </c>
      <c r="D522" s="75" t="n">
        <v>717.199303920544</v>
      </c>
      <c r="E522" s="75" t="n">
        <v>746.779303920544</v>
      </c>
      <c r="F522" s="75" t="n">
        <v>751.559303920544</v>
      </c>
      <c r="G522" s="75" t="n">
        <v>692.179303920544</v>
      </c>
      <c r="H522" s="75" t="n">
        <v>716.309303920544</v>
      </c>
      <c r="I522" s="75" t="n">
        <v>780.629303920544</v>
      </c>
      <c r="J522" s="75" t="n">
        <v>804.269303920544</v>
      </c>
      <c r="K522" s="75" t="n">
        <v>783.659303920544</v>
      </c>
      <c r="L522" s="75" t="n">
        <v>783.419303920544</v>
      </c>
      <c r="M522" s="75" t="n">
        <v>787.969303920544</v>
      </c>
      <c r="N522" s="75" t="n">
        <v>791.579303920544</v>
      </c>
      <c r="O522" s="75" t="n">
        <v>809.389303920544</v>
      </c>
      <c r="P522" s="75" t="n">
        <v>844.499303920544</v>
      </c>
      <c r="Q522" s="75" t="n">
        <v>840.079303920544</v>
      </c>
      <c r="R522" s="75" t="n">
        <v>786.079303920544</v>
      </c>
      <c r="S522" s="75" t="n">
        <v>786.069303920544</v>
      </c>
      <c r="T522" s="75" t="n">
        <v>741.199303920544</v>
      </c>
      <c r="U522" s="75" t="n">
        <v>755.449303920544</v>
      </c>
      <c r="V522" s="75" t="n">
        <v>741.399303920544</v>
      </c>
      <c r="W522" s="75" t="n">
        <v>771.909303920544</v>
      </c>
      <c r="X522" s="75" t="n">
        <v>959.399303920544</v>
      </c>
      <c r="Y522" s="75" t="n">
        <v>808.069303920544</v>
      </c>
    </row>
    <row r="523" customFormat="false" ht="15.75" hidden="false" customHeight="false" outlineLevel="0" collapsed="false">
      <c r="A523" s="74" t="n">
        <f aca="false">A522+1</f>
        <v>43169</v>
      </c>
      <c r="B523" s="75" t="n">
        <v>686.749303920544</v>
      </c>
      <c r="C523" s="75" t="n">
        <v>672.279303920544</v>
      </c>
      <c r="D523" s="75" t="n">
        <v>701.289303920544</v>
      </c>
      <c r="E523" s="75" t="n">
        <v>731.999303920544</v>
      </c>
      <c r="F523" s="75" t="n">
        <v>736.919303920544</v>
      </c>
      <c r="G523" s="75" t="n">
        <v>675.859303920544</v>
      </c>
      <c r="H523" s="75" t="n">
        <v>687.859303920544</v>
      </c>
      <c r="I523" s="75" t="n">
        <v>787.209303920544</v>
      </c>
      <c r="J523" s="75" t="n">
        <v>803.099303920544</v>
      </c>
      <c r="K523" s="75" t="n">
        <v>776.959303920544</v>
      </c>
      <c r="L523" s="75" t="n">
        <v>782.619303920544</v>
      </c>
      <c r="M523" s="75" t="n">
        <v>789.329303920544</v>
      </c>
      <c r="N523" s="75" t="n">
        <v>796.999303920544</v>
      </c>
      <c r="O523" s="75" t="n">
        <v>817.099303920544</v>
      </c>
      <c r="P523" s="75" t="n">
        <v>856.739303920544</v>
      </c>
      <c r="Q523" s="75" t="n">
        <v>853.169303920544</v>
      </c>
      <c r="R523" s="75" t="n">
        <v>787.499303920544</v>
      </c>
      <c r="S523" s="75" t="n">
        <v>769.519303920544</v>
      </c>
      <c r="T523" s="75" t="n">
        <v>742.349303920544</v>
      </c>
      <c r="U523" s="75" t="n">
        <v>764.989303920544</v>
      </c>
      <c r="V523" s="75" t="n">
        <v>748.129303920544</v>
      </c>
      <c r="W523" s="75" t="n">
        <v>765.259303920544</v>
      </c>
      <c r="X523" s="75" t="n">
        <v>947.209303920544</v>
      </c>
      <c r="Y523" s="75" t="n">
        <v>826.669303920544</v>
      </c>
    </row>
    <row r="524" customFormat="false" ht="15.75" hidden="false" customHeight="false" outlineLevel="0" collapsed="false">
      <c r="A524" s="74" t="n">
        <f aca="false">A523+1</f>
        <v>43170</v>
      </c>
      <c r="B524" s="75" t="n">
        <v>683.529303920544</v>
      </c>
      <c r="C524" s="75" t="n">
        <v>681.769303920544</v>
      </c>
      <c r="D524" s="75" t="n">
        <v>715.129303920544</v>
      </c>
      <c r="E524" s="75" t="n">
        <v>728.019303920544</v>
      </c>
      <c r="F524" s="75" t="n">
        <v>732.149303920544</v>
      </c>
      <c r="G524" s="75" t="n">
        <v>672.209303920544</v>
      </c>
      <c r="H524" s="75" t="n">
        <v>681.919303920544</v>
      </c>
      <c r="I524" s="75" t="n">
        <v>775.329303920544</v>
      </c>
      <c r="J524" s="75" t="n">
        <v>796.649303920544</v>
      </c>
      <c r="K524" s="75" t="n">
        <v>775.929303920544</v>
      </c>
      <c r="L524" s="75" t="n">
        <v>775.459303920544</v>
      </c>
      <c r="M524" s="75" t="n">
        <v>782.839303920544</v>
      </c>
      <c r="N524" s="75" t="n">
        <v>790.219303920544</v>
      </c>
      <c r="O524" s="75" t="n">
        <v>811.569303920544</v>
      </c>
      <c r="P524" s="75" t="n">
        <v>848.059303920544</v>
      </c>
      <c r="Q524" s="75" t="n">
        <v>842.929303920544</v>
      </c>
      <c r="R524" s="75" t="n">
        <v>790.459303920544</v>
      </c>
      <c r="S524" s="75" t="n">
        <v>763.939303920544</v>
      </c>
      <c r="T524" s="75" t="n">
        <v>738.749303920544</v>
      </c>
      <c r="U524" s="75" t="n">
        <v>753.229303920544</v>
      </c>
      <c r="V524" s="75" t="n">
        <v>738.279303920544</v>
      </c>
      <c r="W524" s="75" t="n">
        <v>759.539303920544</v>
      </c>
      <c r="X524" s="75" t="n">
        <v>927.269303920544</v>
      </c>
      <c r="Y524" s="75" t="n">
        <v>807.709303920544</v>
      </c>
    </row>
    <row r="525" customFormat="false" ht="15.75" hidden="false" customHeight="false" outlineLevel="0" collapsed="false">
      <c r="A525" s="74" t="n">
        <f aca="false">A524+1</f>
        <v>43171</v>
      </c>
      <c r="B525" s="75" t="n">
        <v>665.239303920544</v>
      </c>
      <c r="C525" s="75" t="n">
        <v>679.669303920544</v>
      </c>
      <c r="D525" s="75" t="n">
        <v>707.159303920544</v>
      </c>
      <c r="E525" s="75" t="n">
        <v>733.139303920544</v>
      </c>
      <c r="F525" s="75" t="n">
        <v>738.739303920544</v>
      </c>
      <c r="G525" s="75" t="n">
        <v>680.529303920544</v>
      </c>
      <c r="H525" s="75" t="n">
        <v>691.049303920544</v>
      </c>
      <c r="I525" s="75" t="n">
        <v>746.289303920544</v>
      </c>
      <c r="J525" s="75" t="n">
        <v>822.379303920544</v>
      </c>
      <c r="K525" s="75" t="n">
        <v>792.429303920544</v>
      </c>
      <c r="L525" s="75" t="n">
        <v>798.099303920544</v>
      </c>
      <c r="M525" s="75" t="n">
        <v>806.809303920544</v>
      </c>
      <c r="N525" s="75" t="n">
        <v>819.599303920544</v>
      </c>
      <c r="O525" s="75" t="n">
        <v>840.399303920544</v>
      </c>
      <c r="P525" s="75" t="n">
        <v>878.109303920544</v>
      </c>
      <c r="Q525" s="75" t="n">
        <v>872.239303920544</v>
      </c>
      <c r="R525" s="75" t="n">
        <v>811.599303920544</v>
      </c>
      <c r="S525" s="75" t="n">
        <v>746.609303920544</v>
      </c>
      <c r="T525" s="75" t="n">
        <v>758.189303920544</v>
      </c>
      <c r="U525" s="75" t="n">
        <v>719.019303920544</v>
      </c>
      <c r="V525" s="75" t="n">
        <v>720.609303920544</v>
      </c>
      <c r="W525" s="75" t="n">
        <v>778.609303920544</v>
      </c>
      <c r="X525" s="75" t="n">
        <v>904.939303920544</v>
      </c>
      <c r="Y525" s="75" t="n">
        <v>780.909303920544</v>
      </c>
    </row>
    <row r="526" customFormat="false" ht="15.75" hidden="false" customHeight="false" outlineLevel="0" collapsed="false">
      <c r="A526" s="74" t="n">
        <f aca="false">A525+1</f>
        <v>43172</v>
      </c>
      <c r="B526" s="75" t="n">
        <v>662.529303920544</v>
      </c>
      <c r="C526" s="75" t="n">
        <v>668.639303920544</v>
      </c>
      <c r="D526" s="75" t="n">
        <v>703.169303920544</v>
      </c>
      <c r="E526" s="75" t="n">
        <v>731.079303920544</v>
      </c>
      <c r="F526" s="75" t="n">
        <v>735.909303920544</v>
      </c>
      <c r="G526" s="75" t="n">
        <v>691.969303920544</v>
      </c>
      <c r="H526" s="75" t="n">
        <v>694.529303920544</v>
      </c>
      <c r="I526" s="75" t="n">
        <v>746.129303920544</v>
      </c>
      <c r="J526" s="75" t="n">
        <v>807.689303920544</v>
      </c>
      <c r="K526" s="75" t="n">
        <v>781.139303920544</v>
      </c>
      <c r="L526" s="75" t="n">
        <v>784.609303920544</v>
      </c>
      <c r="M526" s="75" t="n">
        <v>792.169303920544</v>
      </c>
      <c r="N526" s="75" t="n">
        <v>793.849303920544</v>
      </c>
      <c r="O526" s="75" t="n">
        <v>814.159303920544</v>
      </c>
      <c r="P526" s="75" t="n">
        <v>850.859303920544</v>
      </c>
      <c r="Q526" s="75" t="n">
        <v>846.869303920544</v>
      </c>
      <c r="R526" s="75" t="n">
        <v>793.269303920544</v>
      </c>
      <c r="S526" s="75" t="n">
        <v>744.679303920544</v>
      </c>
      <c r="T526" s="75" t="n">
        <v>752.129303920544</v>
      </c>
      <c r="U526" s="75" t="n">
        <v>720.749303920544</v>
      </c>
      <c r="V526" s="75" t="n">
        <v>714.959303920544</v>
      </c>
      <c r="W526" s="75" t="n">
        <v>775.229303920544</v>
      </c>
      <c r="X526" s="75" t="n">
        <v>880.239303920544</v>
      </c>
      <c r="Y526" s="75" t="n">
        <v>781.809303920544</v>
      </c>
    </row>
    <row r="527" customFormat="false" ht="15.75" hidden="false" customHeight="false" outlineLevel="0" collapsed="false">
      <c r="A527" s="74" t="n">
        <f aca="false">A526+1</f>
        <v>43173</v>
      </c>
      <c r="B527" s="75" t="n">
        <v>649.339303920544</v>
      </c>
      <c r="C527" s="75" t="n">
        <v>692.839303920544</v>
      </c>
      <c r="D527" s="75" t="n">
        <v>732.909303920544</v>
      </c>
      <c r="E527" s="75" t="n">
        <v>762.629303920544</v>
      </c>
      <c r="F527" s="75" t="n">
        <v>759.209303920544</v>
      </c>
      <c r="G527" s="75" t="n">
        <v>729.479303920544</v>
      </c>
      <c r="H527" s="75" t="n">
        <v>759.489303920544</v>
      </c>
      <c r="I527" s="75" t="n">
        <v>781.689303920544</v>
      </c>
      <c r="J527" s="75" t="n">
        <v>798.229303920544</v>
      </c>
      <c r="K527" s="75" t="n">
        <v>695.199303920544</v>
      </c>
      <c r="L527" s="75" t="n">
        <v>668.099303920544</v>
      </c>
      <c r="M527" s="75" t="n">
        <v>666.349303920544</v>
      </c>
      <c r="N527" s="75" t="n">
        <v>694.639303920544</v>
      </c>
      <c r="O527" s="75" t="n">
        <v>713.169303920544</v>
      </c>
      <c r="P527" s="75" t="n">
        <v>750.099303920544</v>
      </c>
      <c r="Q527" s="75" t="n">
        <v>830.799303920544</v>
      </c>
      <c r="R527" s="75" t="n">
        <v>688.359303920544</v>
      </c>
      <c r="S527" s="75" t="n">
        <v>858.929303920544</v>
      </c>
      <c r="T527" s="75" t="n">
        <v>668.449303920544</v>
      </c>
      <c r="U527" s="75" t="n">
        <v>693.269303920544</v>
      </c>
      <c r="V527" s="75" t="n">
        <v>676.439303920544</v>
      </c>
      <c r="W527" s="75" t="n">
        <v>728.509303920544</v>
      </c>
      <c r="X527" s="75" t="n">
        <v>908.499303920544</v>
      </c>
      <c r="Y527" s="75" t="n">
        <v>820.079303920544</v>
      </c>
    </row>
    <row r="528" customFormat="false" ht="15.75" hidden="false" customHeight="false" outlineLevel="0" collapsed="false">
      <c r="A528" s="74" t="n">
        <f aca="false">A527+1</f>
        <v>43174</v>
      </c>
      <c r="B528" s="75" t="n">
        <v>645.589303920544</v>
      </c>
      <c r="C528" s="75" t="n">
        <v>663.869303920544</v>
      </c>
      <c r="D528" s="75" t="n">
        <v>715.069303920544</v>
      </c>
      <c r="E528" s="75" t="n">
        <v>747.879303920544</v>
      </c>
      <c r="F528" s="75" t="n">
        <v>756.349303920544</v>
      </c>
      <c r="G528" s="75" t="n">
        <v>722.509303920544</v>
      </c>
      <c r="H528" s="75" t="n">
        <v>737.179303920544</v>
      </c>
      <c r="I528" s="75" t="n">
        <v>756.889303920544</v>
      </c>
      <c r="J528" s="75" t="n">
        <v>769.749303920544</v>
      </c>
      <c r="K528" s="75" t="n">
        <v>677.329303920544</v>
      </c>
      <c r="L528" s="75" t="n">
        <v>664.179303920544</v>
      </c>
      <c r="M528" s="75" t="n">
        <v>647.469303920544</v>
      </c>
      <c r="N528" s="75" t="n">
        <v>678.919303920544</v>
      </c>
      <c r="O528" s="75" t="n">
        <v>692.909303920544</v>
      </c>
      <c r="P528" s="75" t="n">
        <v>736.019303920544</v>
      </c>
      <c r="Q528" s="75" t="n">
        <v>814.619303920544</v>
      </c>
      <c r="R528" s="75" t="n">
        <v>668.269303920544</v>
      </c>
      <c r="S528" s="75" t="n">
        <v>859.109303920544</v>
      </c>
      <c r="T528" s="75" t="n">
        <v>672.679303920544</v>
      </c>
      <c r="U528" s="75" t="n">
        <v>692.879303920544</v>
      </c>
      <c r="V528" s="75" t="n">
        <v>677.869303920544</v>
      </c>
      <c r="W528" s="75" t="n">
        <v>729.689303920544</v>
      </c>
      <c r="X528" s="75" t="n">
        <v>902.589303920544</v>
      </c>
      <c r="Y528" s="75" t="n">
        <v>814.399303920544</v>
      </c>
    </row>
    <row r="529" customFormat="false" ht="15.75" hidden="false" customHeight="false" outlineLevel="0" collapsed="false">
      <c r="A529" s="74" t="n">
        <f aca="false">A528+1</f>
        <v>43175</v>
      </c>
      <c r="B529" s="75" t="n">
        <v>650.989303920544</v>
      </c>
      <c r="C529" s="75" t="n">
        <v>677.649303920544</v>
      </c>
      <c r="D529" s="75" t="n">
        <v>710.489303920544</v>
      </c>
      <c r="E529" s="75" t="n">
        <v>742.089303920544</v>
      </c>
      <c r="F529" s="75" t="n">
        <v>756.009303920544</v>
      </c>
      <c r="G529" s="75" t="n">
        <v>716.699303920544</v>
      </c>
      <c r="H529" s="75" t="n">
        <v>661.119303920544</v>
      </c>
      <c r="I529" s="75" t="n">
        <v>710.329303920544</v>
      </c>
      <c r="J529" s="75" t="n">
        <v>752.119303920544</v>
      </c>
      <c r="K529" s="75" t="n">
        <v>667.559303920544</v>
      </c>
      <c r="L529" s="75" t="n">
        <v>686.329303920544</v>
      </c>
      <c r="M529" s="75" t="n">
        <v>734.199303920544</v>
      </c>
      <c r="N529" s="75" t="n">
        <v>738.379303920544</v>
      </c>
      <c r="O529" s="75" t="n">
        <v>704.489303920544</v>
      </c>
      <c r="P529" s="75" t="n">
        <v>679.269303920544</v>
      </c>
      <c r="Q529" s="75" t="n">
        <v>686.509303920544</v>
      </c>
      <c r="R529" s="75" t="n">
        <v>761.109303920544</v>
      </c>
      <c r="S529" s="75" t="n">
        <v>892.959303920544</v>
      </c>
      <c r="T529" s="75" t="n">
        <v>662.049303920544</v>
      </c>
      <c r="U529" s="75" t="n">
        <v>663.379303920544</v>
      </c>
      <c r="V529" s="75" t="n">
        <v>681.099303920544</v>
      </c>
      <c r="W529" s="75" t="n">
        <v>800.639303920544</v>
      </c>
      <c r="X529" s="75" t="n">
        <v>874.039303920544</v>
      </c>
      <c r="Y529" s="75" t="n">
        <v>751.219303920544</v>
      </c>
    </row>
    <row r="530" customFormat="false" ht="15.75" hidden="false" customHeight="false" outlineLevel="0" collapsed="false">
      <c r="A530" s="74" t="n">
        <f aca="false">A529+1</f>
        <v>43176</v>
      </c>
      <c r="B530" s="75" t="n">
        <v>629.389303920544</v>
      </c>
      <c r="C530" s="75" t="n">
        <v>662.199303920544</v>
      </c>
      <c r="D530" s="75" t="n">
        <v>711.139303920544</v>
      </c>
      <c r="E530" s="75" t="n">
        <v>742.649303920544</v>
      </c>
      <c r="F530" s="75" t="n">
        <v>743.659303920544</v>
      </c>
      <c r="G530" s="75" t="n">
        <v>710.559303920544</v>
      </c>
      <c r="H530" s="75" t="n">
        <v>696.249303920544</v>
      </c>
      <c r="I530" s="75" t="n">
        <v>713.209303920544</v>
      </c>
      <c r="J530" s="75" t="n">
        <v>759.669303920544</v>
      </c>
      <c r="K530" s="75" t="n">
        <v>666.909303920544</v>
      </c>
      <c r="L530" s="75" t="n">
        <v>639.559303920544</v>
      </c>
      <c r="M530" s="75" t="n">
        <v>641.919303920544</v>
      </c>
      <c r="N530" s="75" t="n">
        <v>668.819303920544</v>
      </c>
      <c r="O530" s="75" t="n">
        <v>680.149303920544</v>
      </c>
      <c r="P530" s="75" t="n">
        <v>717.039303920544</v>
      </c>
      <c r="Q530" s="75" t="n">
        <v>790.049303920544</v>
      </c>
      <c r="R530" s="75" t="n">
        <v>647.099303920544</v>
      </c>
      <c r="S530" s="75" t="n">
        <v>801.989303920544</v>
      </c>
      <c r="T530" s="75" t="n">
        <v>662.949303920544</v>
      </c>
      <c r="U530" s="75" t="n">
        <v>691.269303920544</v>
      </c>
      <c r="V530" s="75" t="n">
        <v>687.829303920544</v>
      </c>
      <c r="W530" s="75" t="n">
        <v>720.699303920544</v>
      </c>
      <c r="X530" s="75" t="n">
        <v>849.069303920544</v>
      </c>
      <c r="Y530" s="75" t="n">
        <v>734.849303920544</v>
      </c>
    </row>
    <row r="531" customFormat="false" ht="15.75" hidden="false" customHeight="false" outlineLevel="0" collapsed="false">
      <c r="A531" s="74" t="n">
        <f aca="false">A530+1</f>
        <v>43177</v>
      </c>
      <c r="B531" s="75" t="n">
        <v>661.019303920544</v>
      </c>
      <c r="C531" s="75" t="n">
        <v>651.049303920544</v>
      </c>
      <c r="D531" s="75" t="n">
        <v>698.229303920544</v>
      </c>
      <c r="E531" s="75" t="n">
        <v>720.759303920544</v>
      </c>
      <c r="F531" s="75" t="n">
        <v>724.809303920544</v>
      </c>
      <c r="G531" s="75" t="n">
        <v>693.369303920544</v>
      </c>
      <c r="H531" s="75" t="n">
        <v>651.199303920544</v>
      </c>
      <c r="I531" s="75" t="n">
        <v>666.169303920544</v>
      </c>
      <c r="J531" s="75" t="n">
        <v>701.249303920544</v>
      </c>
      <c r="K531" s="75" t="n">
        <v>666.839303920544</v>
      </c>
      <c r="L531" s="75" t="n">
        <v>685.919303920544</v>
      </c>
      <c r="M531" s="75" t="n">
        <v>692.469303920544</v>
      </c>
      <c r="N531" s="75" t="n">
        <v>705.859303920544</v>
      </c>
      <c r="O531" s="75" t="n">
        <v>694.259303920544</v>
      </c>
      <c r="P531" s="75" t="n">
        <v>734.719303920544</v>
      </c>
      <c r="Q531" s="75" t="n">
        <v>746.929303920544</v>
      </c>
      <c r="R531" s="75" t="n">
        <v>700.939303920544</v>
      </c>
      <c r="S531" s="75" t="n">
        <v>736.979303920544</v>
      </c>
      <c r="T531" s="75" t="n">
        <v>653.119303920544</v>
      </c>
      <c r="U531" s="75" t="n">
        <v>675.109303920544</v>
      </c>
      <c r="V531" s="75" t="n">
        <v>696.309303920544</v>
      </c>
      <c r="W531" s="75" t="n">
        <v>818.029303920544</v>
      </c>
      <c r="X531" s="75" t="n">
        <v>817.049303920544</v>
      </c>
      <c r="Y531" s="75" t="n">
        <v>717.959303920544</v>
      </c>
    </row>
    <row r="532" customFormat="false" ht="15.75" hidden="false" customHeight="false" outlineLevel="0" collapsed="false">
      <c r="A532" s="74" t="n">
        <f aca="false">A531+1</f>
        <v>43178</v>
      </c>
      <c r="B532" s="75" t="n">
        <v>634.039303920544</v>
      </c>
      <c r="C532" s="75" t="n">
        <v>655.209303920544</v>
      </c>
      <c r="D532" s="75" t="n">
        <v>703.129303920544</v>
      </c>
      <c r="E532" s="75" t="n">
        <v>727.469303920544</v>
      </c>
      <c r="F532" s="75" t="n">
        <v>733.249303920544</v>
      </c>
      <c r="G532" s="75" t="n">
        <v>703.469303920544</v>
      </c>
      <c r="H532" s="75" t="n">
        <v>675.469303920544</v>
      </c>
      <c r="I532" s="75" t="n">
        <v>698.749303920544</v>
      </c>
      <c r="J532" s="75" t="n">
        <v>721.069303920544</v>
      </c>
      <c r="K532" s="75" t="n">
        <v>688.649303920544</v>
      </c>
      <c r="L532" s="75" t="n">
        <v>708.219303920544</v>
      </c>
      <c r="M532" s="75" t="n">
        <v>715.509303920544</v>
      </c>
      <c r="N532" s="75" t="n">
        <v>728.529303920544</v>
      </c>
      <c r="O532" s="75" t="n">
        <v>714.919303920544</v>
      </c>
      <c r="P532" s="75" t="n">
        <v>757.849303920544</v>
      </c>
      <c r="Q532" s="75" t="n">
        <v>771.539303920544</v>
      </c>
      <c r="R532" s="75" t="n">
        <v>724.749303920544</v>
      </c>
      <c r="S532" s="75" t="n">
        <v>762.529303920544</v>
      </c>
      <c r="T532" s="75" t="n">
        <v>683.539303920544</v>
      </c>
      <c r="U532" s="75" t="n">
        <v>690.789303920544</v>
      </c>
      <c r="V532" s="75" t="n">
        <v>713.469303920544</v>
      </c>
      <c r="W532" s="75" t="n">
        <v>853.659303920544</v>
      </c>
      <c r="X532" s="75" t="n">
        <v>820.419303920544</v>
      </c>
      <c r="Y532" s="75" t="n">
        <v>687.399303920544</v>
      </c>
    </row>
    <row r="533" customFormat="false" ht="15.75" hidden="false" customHeight="false" outlineLevel="0" collapsed="false">
      <c r="A533" s="74" t="n">
        <f aca="false">A532+1</f>
        <v>43179</v>
      </c>
      <c r="B533" s="75" t="n">
        <v>637.759303920544</v>
      </c>
      <c r="C533" s="75" t="n">
        <v>656.079303920544</v>
      </c>
      <c r="D533" s="75" t="n">
        <v>703.209303920544</v>
      </c>
      <c r="E533" s="75" t="n">
        <v>727.489303920544</v>
      </c>
      <c r="F533" s="75" t="n">
        <v>732.539303920544</v>
      </c>
      <c r="G533" s="75" t="n">
        <v>698.669303920544</v>
      </c>
      <c r="H533" s="75" t="n">
        <v>664.989303920544</v>
      </c>
      <c r="I533" s="75" t="n">
        <v>717.409303920544</v>
      </c>
      <c r="J533" s="75" t="n">
        <v>733.099303920544</v>
      </c>
      <c r="K533" s="75" t="n">
        <v>699.299303920544</v>
      </c>
      <c r="L533" s="75" t="n">
        <v>716.599303920544</v>
      </c>
      <c r="M533" s="75" t="n">
        <v>722.989303920544</v>
      </c>
      <c r="N533" s="75" t="n">
        <v>736.819303920544</v>
      </c>
      <c r="O533" s="75" t="n">
        <v>722.879303920544</v>
      </c>
      <c r="P533" s="75" t="n">
        <v>764.979303920544</v>
      </c>
      <c r="Q533" s="75" t="n">
        <v>780.039303920544</v>
      </c>
      <c r="R533" s="75" t="n">
        <v>733.109303920544</v>
      </c>
      <c r="S533" s="75" t="n">
        <v>769.289303920544</v>
      </c>
      <c r="T533" s="75" t="n">
        <v>694.619303920544</v>
      </c>
      <c r="U533" s="75" t="n">
        <v>697.849303920544</v>
      </c>
      <c r="V533" s="75" t="n">
        <v>721.359303920544</v>
      </c>
      <c r="W533" s="75" t="n">
        <v>850.189303920544</v>
      </c>
      <c r="X533" s="75" t="n">
        <v>837.389303920544</v>
      </c>
      <c r="Y533" s="75" t="n">
        <v>690.729303920544</v>
      </c>
    </row>
    <row r="534" customFormat="false" ht="15.75" hidden="false" customHeight="false" outlineLevel="0" collapsed="false">
      <c r="A534" s="74" t="n">
        <f aca="false">A533+1</f>
        <v>43180</v>
      </c>
      <c r="B534" s="75" t="n">
        <v>627.229303920544</v>
      </c>
      <c r="C534" s="75" t="n">
        <v>661.999303920544</v>
      </c>
      <c r="D534" s="75" t="n">
        <v>709.469303920544</v>
      </c>
      <c r="E534" s="75" t="n">
        <v>745.379303920544</v>
      </c>
      <c r="F534" s="75" t="n">
        <v>741.459303920544</v>
      </c>
      <c r="G534" s="75" t="n">
        <v>712.759303920544</v>
      </c>
      <c r="H534" s="75" t="n">
        <v>628.099303920544</v>
      </c>
      <c r="I534" s="75" t="n">
        <v>663.369303920544</v>
      </c>
      <c r="J534" s="75" t="n">
        <v>691.439303920544</v>
      </c>
      <c r="K534" s="75" t="n">
        <v>693.109303920544</v>
      </c>
      <c r="L534" s="75" t="n">
        <v>672.849303920544</v>
      </c>
      <c r="M534" s="75" t="n">
        <v>671.849303920544</v>
      </c>
      <c r="N534" s="75" t="n">
        <v>669.249303920544</v>
      </c>
      <c r="O534" s="75" t="n">
        <v>691.739303920544</v>
      </c>
      <c r="P534" s="75" t="n">
        <v>736.419303920544</v>
      </c>
      <c r="Q534" s="75" t="n">
        <v>740.599303920544</v>
      </c>
      <c r="R534" s="75" t="n">
        <v>728.059303920544</v>
      </c>
      <c r="S534" s="75" t="n">
        <v>625.739303920544</v>
      </c>
      <c r="T534" s="75" t="n">
        <v>806.069303920544</v>
      </c>
      <c r="U534" s="75" t="n">
        <v>689.729303920544</v>
      </c>
      <c r="V534" s="75" t="n">
        <v>696.899303920544</v>
      </c>
      <c r="W534" s="75" t="n">
        <v>811.019303920544</v>
      </c>
      <c r="X534" s="75" t="n">
        <v>845.549303920544</v>
      </c>
      <c r="Y534" s="75" t="n">
        <v>666.729303920544</v>
      </c>
    </row>
    <row r="535" customFormat="false" ht="15.75" hidden="false" customHeight="false" outlineLevel="0" collapsed="false">
      <c r="A535" s="74" t="n">
        <f aca="false">A534+1</f>
        <v>43181</v>
      </c>
      <c r="B535" s="75" t="n">
        <v>625.679303920544</v>
      </c>
      <c r="C535" s="75" t="n">
        <v>662.839303920544</v>
      </c>
      <c r="D535" s="75" t="n">
        <v>708.969303920544</v>
      </c>
      <c r="E535" s="75" t="n">
        <v>742.839303920544</v>
      </c>
      <c r="F535" s="75" t="n">
        <v>739.859303920544</v>
      </c>
      <c r="G535" s="75" t="n">
        <v>714.479303920544</v>
      </c>
      <c r="H535" s="75" t="n">
        <v>641.429303920544</v>
      </c>
      <c r="I535" s="75" t="n">
        <v>680.769303920544</v>
      </c>
      <c r="J535" s="75" t="n">
        <v>700.639303920544</v>
      </c>
      <c r="K535" s="75" t="n">
        <v>701.179303920544</v>
      </c>
      <c r="L535" s="75" t="n">
        <v>680.409303920544</v>
      </c>
      <c r="M535" s="75" t="n">
        <v>678.599303920544</v>
      </c>
      <c r="N535" s="75" t="n">
        <v>679.909303920544</v>
      </c>
      <c r="O535" s="75" t="n">
        <v>702.589303920544</v>
      </c>
      <c r="P535" s="75" t="n">
        <v>748.199303920544</v>
      </c>
      <c r="Q535" s="75" t="n">
        <v>749.249303920544</v>
      </c>
      <c r="R535" s="75" t="n">
        <v>730.549303920544</v>
      </c>
      <c r="S535" s="75" t="n">
        <v>631.459303920544</v>
      </c>
      <c r="T535" s="75" t="n">
        <v>814.039303920544</v>
      </c>
      <c r="U535" s="75" t="n">
        <v>700.359303920544</v>
      </c>
      <c r="V535" s="75" t="n">
        <v>698.759303920544</v>
      </c>
      <c r="W535" s="75" t="n">
        <v>816.599303920544</v>
      </c>
      <c r="X535" s="75" t="n">
        <v>845.619303920544</v>
      </c>
      <c r="Y535" s="75" t="n">
        <v>691.329303920544</v>
      </c>
    </row>
    <row r="536" customFormat="false" ht="15.75" hidden="false" customHeight="false" outlineLevel="0" collapsed="false">
      <c r="A536" s="74" t="n">
        <f aca="false">A535+1</f>
        <v>43182</v>
      </c>
      <c r="B536" s="75" t="n">
        <v>626.469303920544</v>
      </c>
      <c r="C536" s="75" t="n">
        <v>689.739303920544</v>
      </c>
      <c r="D536" s="75" t="n">
        <v>737.319303920544</v>
      </c>
      <c r="E536" s="75" t="n">
        <v>757.689303920544</v>
      </c>
      <c r="F536" s="75" t="n">
        <v>750.829303920544</v>
      </c>
      <c r="G536" s="75" t="n">
        <v>711.399303920544</v>
      </c>
      <c r="H536" s="75" t="n">
        <v>618.349303920544</v>
      </c>
      <c r="I536" s="75" t="n">
        <v>679.359303920544</v>
      </c>
      <c r="J536" s="75" t="n">
        <v>648.229303920544</v>
      </c>
      <c r="K536" s="75" t="n">
        <v>721.279303920544</v>
      </c>
      <c r="L536" s="75" t="n">
        <v>683.589303920544</v>
      </c>
      <c r="M536" s="75" t="n">
        <v>721.289303920544</v>
      </c>
      <c r="N536" s="75" t="n">
        <v>739.559303920544</v>
      </c>
      <c r="O536" s="75" t="n">
        <v>749.239303920544</v>
      </c>
      <c r="P536" s="75" t="n">
        <v>716.309303920544</v>
      </c>
      <c r="Q536" s="75" t="n">
        <v>812.609303920544</v>
      </c>
      <c r="R536" s="75" t="n">
        <v>842.459303920544</v>
      </c>
      <c r="S536" s="75" t="n">
        <v>884.889303920544</v>
      </c>
      <c r="T536" s="75" t="n">
        <v>701.029303920544</v>
      </c>
      <c r="U536" s="75" t="n">
        <v>732.459303920544</v>
      </c>
      <c r="V536" s="75" t="n">
        <v>697.719303920544</v>
      </c>
      <c r="W536" s="75" t="n">
        <v>798.969303920544</v>
      </c>
      <c r="X536" s="75" t="n">
        <v>882.089303920544</v>
      </c>
      <c r="Y536" s="75" t="n">
        <v>789.519303920544</v>
      </c>
    </row>
    <row r="537" customFormat="false" ht="15.75" hidden="false" customHeight="false" outlineLevel="0" collapsed="false">
      <c r="A537" s="74" t="n">
        <f aca="false">A536+1</f>
        <v>43183</v>
      </c>
      <c r="B537" s="75" t="n">
        <v>623.479303920544</v>
      </c>
      <c r="C537" s="75" t="n">
        <v>690.049303920544</v>
      </c>
      <c r="D537" s="75" t="n">
        <v>733.589303920544</v>
      </c>
      <c r="E537" s="75" t="n">
        <v>752.709303920544</v>
      </c>
      <c r="F537" s="75" t="n">
        <v>739.739303920544</v>
      </c>
      <c r="G537" s="75" t="n">
        <v>699.789303920544</v>
      </c>
      <c r="H537" s="75" t="n">
        <v>633.969303920544</v>
      </c>
      <c r="I537" s="75" t="n">
        <v>639.179303920544</v>
      </c>
      <c r="J537" s="75" t="n">
        <v>696.609303920544</v>
      </c>
      <c r="K537" s="75" t="n">
        <v>651.179303920544</v>
      </c>
      <c r="L537" s="75" t="n">
        <v>651.129303920544</v>
      </c>
      <c r="M537" s="75" t="n">
        <v>663.579303920544</v>
      </c>
      <c r="N537" s="75" t="n">
        <v>647.509303920544</v>
      </c>
      <c r="O537" s="75" t="n">
        <v>687.769303920544</v>
      </c>
      <c r="P537" s="75" t="n">
        <v>758.139303920544</v>
      </c>
      <c r="Q537" s="75" t="n">
        <v>762.619303920544</v>
      </c>
      <c r="R537" s="75" t="n">
        <v>691.989303920544</v>
      </c>
      <c r="S537" s="75" t="n">
        <v>668.069303920544</v>
      </c>
      <c r="T537" s="75" t="n">
        <v>766.619303920544</v>
      </c>
      <c r="U537" s="75" t="n">
        <v>707.309303920544</v>
      </c>
      <c r="V537" s="75" t="n">
        <v>714.299303920544</v>
      </c>
      <c r="W537" s="75" t="n">
        <v>815.249303920544</v>
      </c>
      <c r="X537" s="75" t="n">
        <v>878.239303920544</v>
      </c>
      <c r="Y537" s="75" t="n">
        <v>744.599303920544</v>
      </c>
    </row>
    <row r="538" customFormat="false" ht="15.75" hidden="false" customHeight="false" outlineLevel="0" collapsed="false">
      <c r="A538" s="74" t="n">
        <f aca="false">A537+1</f>
        <v>43184</v>
      </c>
      <c r="B538" s="75" t="n">
        <v>632.229303920544</v>
      </c>
      <c r="C538" s="75" t="n">
        <v>702.649303920544</v>
      </c>
      <c r="D538" s="75" t="n">
        <v>741.539303920544</v>
      </c>
      <c r="E538" s="75" t="n">
        <v>762.109303920544</v>
      </c>
      <c r="F538" s="75" t="n">
        <v>752.569303920544</v>
      </c>
      <c r="G538" s="75" t="n">
        <v>714.649303920544</v>
      </c>
      <c r="H538" s="75" t="n">
        <v>656.299303920544</v>
      </c>
      <c r="I538" s="75" t="n">
        <v>632.689303920544</v>
      </c>
      <c r="J538" s="75" t="n">
        <v>705.659303920544</v>
      </c>
      <c r="K538" s="75" t="n">
        <v>671.469303920544</v>
      </c>
      <c r="L538" s="75" t="n">
        <v>674.129303920544</v>
      </c>
      <c r="M538" s="75" t="n">
        <v>680.059303920544</v>
      </c>
      <c r="N538" s="75" t="n">
        <v>664.479303920544</v>
      </c>
      <c r="O538" s="75" t="n">
        <v>700.409303920544</v>
      </c>
      <c r="P538" s="75" t="n">
        <v>769.129303920544</v>
      </c>
      <c r="Q538" s="75" t="n">
        <v>778.609303920544</v>
      </c>
      <c r="R538" s="75" t="n">
        <v>706.969303920544</v>
      </c>
      <c r="S538" s="75" t="n">
        <v>650.899303920544</v>
      </c>
      <c r="T538" s="75" t="n">
        <v>788.339303920544</v>
      </c>
      <c r="U538" s="75" t="n">
        <v>710.379303920544</v>
      </c>
      <c r="V538" s="75" t="n">
        <v>735.259303920544</v>
      </c>
      <c r="W538" s="75" t="n">
        <v>849.999303920544</v>
      </c>
      <c r="X538" s="75" t="n">
        <v>844.959303920544</v>
      </c>
      <c r="Y538" s="75" t="n">
        <v>727.299303920544</v>
      </c>
    </row>
    <row r="539" customFormat="false" ht="15.75" hidden="false" customHeight="false" outlineLevel="0" collapsed="false">
      <c r="A539" s="74" t="n">
        <f aca="false">A538+1</f>
        <v>43185</v>
      </c>
      <c r="B539" s="75" t="n">
        <v>639.359303920544</v>
      </c>
      <c r="C539" s="75" t="n">
        <v>707.989303920544</v>
      </c>
      <c r="D539" s="75" t="n">
        <v>748.409303920544</v>
      </c>
      <c r="E539" s="75" t="n">
        <v>770.619303920544</v>
      </c>
      <c r="F539" s="75" t="n">
        <v>754.649303920544</v>
      </c>
      <c r="G539" s="75" t="n">
        <v>726.079303920544</v>
      </c>
      <c r="H539" s="75" t="n">
        <v>644.229303920544</v>
      </c>
      <c r="I539" s="75" t="n">
        <v>798.709303920544</v>
      </c>
      <c r="J539" s="75" t="n">
        <v>724.649303920544</v>
      </c>
      <c r="K539" s="75" t="n">
        <v>687.219303920544</v>
      </c>
      <c r="L539" s="75" t="n">
        <v>682.439303920544</v>
      </c>
      <c r="M539" s="75" t="n">
        <v>729.549303920544</v>
      </c>
      <c r="N539" s="75" t="n">
        <v>717.579303920544</v>
      </c>
      <c r="O539" s="75" t="n">
        <v>711.379303920544</v>
      </c>
      <c r="P539" s="75" t="n">
        <v>787.229303920544</v>
      </c>
      <c r="Q539" s="75" t="n">
        <v>793.109303920544</v>
      </c>
      <c r="R539" s="75" t="n">
        <v>706.609303920544</v>
      </c>
      <c r="S539" s="75" t="n">
        <v>637.889303920544</v>
      </c>
      <c r="T539" s="75" t="n">
        <v>773.349303920544</v>
      </c>
      <c r="U539" s="75" t="n">
        <v>692.469303920544</v>
      </c>
      <c r="V539" s="75" t="n">
        <v>701.399303920544</v>
      </c>
      <c r="W539" s="75" t="n">
        <v>821.929303920544</v>
      </c>
      <c r="X539" s="75" t="n">
        <v>760.739303920544</v>
      </c>
      <c r="Y539" s="75" t="n">
        <v>671.539303920544</v>
      </c>
    </row>
    <row r="540" customFormat="false" ht="15.75" hidden="false" customHeight="false" outlineLevel="0" collapsed="false">
      <c r="A540" s="74" t="n">
        <f aca="false">A539+1</f>
        <v>43186</v>
      </c>
      <c r="B540" s="75" t="n">
        <v>616.619303920544</v>
      </c>
      <c r="C540" s="75" t="n">
        <v>693.499303920544</v>
      </c>
      <c r="D540" s="75" t="n">
        <v>735.149303920544</v>
      </c>
      <c r="E540" s="75" t="n">
        <v>758.319303920544</v>
      </c>
      <c r="F540" s="75" t="n">
        <v>747.069303920544</v>
      </c>
      <c r="G540" s="75" t="n">
        <v>714.779303920544</v>
      </c>
      <c r="H540" s="75" t="n">
        <v>632.539303920544</v>
      </c>
      <c r="I540" s="75" t="n">
        <v>763.699303920544</v>
      </c>
      <c r="J540" s="75" t="n">
        <v>751.279303920544</v>
      </c>
      <c r="K540" s="75" t="n">
        <v>705.249303920544</v>
      </c>
      <c r="L540" s="75" t="n">
        <v>704.219303920544</v>
      </c>
      <c r="M540" s="75" t="n">
        <v>752.379303920544</v>
      </c>
      <c r="N540" s="75" t="n">
        <v>740.069303920544</v>
      </c>
      <c r="O540" s="75" t="n">
        <v>736.679303920544</v>
      </c>
      <c r="P540" s="75" t="n">
        <v>800.219303920544</v>
      </c>
      <c r="Q540" s="75" t="n">
        <v>813.809303920544</v>
      </c>
      <c r="R540" s="75" t="n">
        <v>730.399303920544</v>
      </c>
      <c r="S540" s="75" t="n">
        <v>640.909303920544</v>
      </c>
      <c r="T540" s="75" t="n">
        <v>838.789303920544</v>
      </c>
      <c r="U540" s="75" t="n">
        <v>750.859303920544</v>
      </c>
      <c r="V540" s="75" t="n">
        <v>756.899303920544</v>
      </c>
      <c r="W540" s="75" t="n">
        <v>874.779303920544</v>
      </c>
      <c r="X540" s="75" t="n">
        <v>832.369303920544</v>
      </c>
      <c r="Y540" s="75" t="n">
        <v>673.609303920544</v>
      </c>
    </row>
    <row r="541" customFormat="false" ht="15.75" hidden="false" customHeight="false" outlineLevel="0" collapsed="false">
      <c r="A541" s="74" t="n">
        <f aca="false">A540+1</f>
        <v>43187</v>
      </c>
      <c r="B541" s="75" t="n">
        <v>623.399303920544</v>
      </c>
      <c r="C541" s="75" t="n">
        <v>674.039303920544</v>
      </c>
      <c r="D541" s="75" t="n">
        <v>708.199303920544</v>
      </c>
      <c r="E541" s="75" t="n">
        <v>732.519303920544</v>
      </c>
      <c r="F541" s="75" t="n">
        <v>722.959303920544</v>
      </c>
      <c r="G541" s="75" t="n">
        <v>696.789303920544</v>
      </c>
      <c r="H541" s="75" t="n">
        <v>645.959303920544</v>
      </c>
      <c r="I541" s="75" t="n">
        <v>748.919303920544</v>
      </c>
      <c r="J541" s="75" t="n">
        <v>714.249303920544</v>
      </c>
      <c r="K541" s="75" t="n">
        <v>679.219303920544</v>
      </c>
      <c r="L541" s="75" t="n">
        <v>670.719303920544</v>
      </c>
      <c r="M541" s="75" t="n">
        <v>672.969303920544</v>
      </c>
      <c r="N541" s="75" t="n">
        <v>692.619303920544</v>
      </c>
      <c r="O541" s="75" t="n">
        <v>704.449303920544</v>
      </c>
      <c r="P541" s="75" t="n">
        <v>731.309303920544</v>
      </c>
      <c r="Q541" s="75" t="n">
        <v>731.709303920544</v>
      </c>
      <c r="R541" s="75" t="n">
        <v>647.919303920544</v>
      </c>
      <c r="S541" s="75" t="n">
        <v>707.199303920544</v>
      </c>
      <c r="T541" s="75" t="n">
        <v>823.429303920544</v>
      </c>
      <c r="U541" s="75" t="n">
        <v>777.319303920544</v>
      </c>
      <c r="V541" s="75" t="n">
        <v>800.389303920544</v>
      </c>
      <c r="W541" s="75" t="n">
        <v>926.219303920544</v>
      </c>
      <c r="X541" s="75" t="n">
        <v>808.119303920544</v>
      </c>
      <c r="Y541" s="75" t="n">
        <v>676.219303920544</v>
      </c>
    </row>
    <row r="542" customFormat="false" ht="15.75" hidden="false" customHeight="false" outlineLevel="0" collapsed="false">
      <c r="A542" s="74" t="n">
        <f aca="false">A541+1</f>
        <v>43188</v>
      </c>
      <c r="B542" s="75" t="n">
        <v>615.029303920544</v>
      </c>
      <c r="C542" s="75" t="n">
        <v>685.769303920544</v>
      </c>
      <c r="D542" s="75" t="n">
        <v>728.729303920544</v>
      </c>
      <c r="E542" s="75" t="n">
        <v>754.899303920544</v>
      </c>
      <c r="F542" s="75" t="n">
        <v>740.189303920544</v>
      </c>
      <c r="G542" s="75" t="n">
        <v>723.289303920544</v>
      </c>
      <c r="H542" s="75" t="n">
        <v>620.299303920544</v>
      </c>
      <c r="I542" s="75" t="n">
        <v>724.309303920544</v>
      </c>
      <c r="J542" s="75" t="n">
        <v>666.069303920544</v>
      </c>
      <c r="K542" s="75" t="n">
        <v>750.889303920544</v>
      </c>
      <c r="L542" s="75" t="n">
        <v>785.889303920544</v>
      </c>
      <c r="M542" s="75" t="n">
        <v>780.449303920544</v>
      </c>
      <c r="N542" s="75" t="n">
        <v>793.099303920544</v>
      </c>
      <c r="O542" s="75" t="n">
        <v>777.659303920544</v>
      </c>
      <c r="P542" s="75" t="n">
        <v>752.619303920544</v>
      </c>
      <c r="Q542" s="75" t="n">
        <v>752.269303920544</v>
      </c>
      <c r="R542" s="75" t="n">
        <v>778.689303920544</v>
      </c>
      <c r="S542" s="75" t="n">
        <v>786.069303920544</v>
      </c>
      <c r="T542" s="75" t="n">
        <v>762.789303920544</v>
      </c>
      <c r="U542" s="75" t="n">
        <v>736.899303920544</v>
      </c>
      <c r="V542" s="75" t="n">
        <v>746.829303920544</v>
      </c>
      <c r="W542" s="75" t="n">
        <v>864.319303920544</v>
      </c>
      <c r="X542" s="75" t="n">
        <v>845.149303920544</v>
      </c>
      <c r="Y542" s="75" t="n">
        <v>661.459303920544</v>
      </c>
    </row>
    <row r="543" customFormat="false" ht="15.75" hidden="false" customHeight="false" outlineLevel="0" collapsed="false">
      <c r="A543" s="74" t="n">
        <f aca="false">A542+1</f>
        <v>43189</v>
      </c>
      <c r="B543" s="75" t="n">
        <v>619.649303920544</v>
      </c>
      <c r="C543" s="75" t="n">
        <v>686.309303920544</v>
      </c>
      <c r="D543" s="75" t="n">
        <v>730.479303920544</v>
      </c>
      <c r="E543" s="75" t="n">
        <v>752.779303920544</v>
      </c>
      <c r="F543" s="75" t="n">
        <v>742.999303920544</v>
      </c>
      <c r="G543" s="75" t="n">
        <v>727.469303920544</v>
      </c>
      <c r="H543" s="75" t="n">
        <v>636.319303920544</v>
      </c>
      <c r="I543" s="75" t="n">
        <v>704.099303920544</v>
      </c>
      <c r="J543" s="75" t="n">
        <v>656.829303920544</v>
      </c>
      <c r="K543" s="75" t="n">
        <v>729.479303920544</v>
      </c>
      <c r="L543" s="75" t="n">
        <v>748.389303920544</v>
      </c>
      <c r="M543" s="75" t="n">
        <v>743.779303920544</v>
      </c>
      <c r="N543" s="75" t="n">
        <v>757.429303920544</v>
      </c>
      <c r="O543" s="75" t="n">
        <v>744.739303920544</v>
      </c>
      <c r="P543" s="75" t="n">
        <v>725.209303920544</v>
      </c>
      <c r="Q543" s="75" t="n">
        <v>726.679303920544</v>
      </c>
      <c r="R543" s="75" t="n">
        <v>778.089303920544</v>
      </c>
      <c r="S543" s="75" t="n">
        <v>782.959303920544</v>
      </c>
      <c r="T543" s="75" t="n">
        <v>691.439303920544</v>
      </c>
      <c r="U543" s="75" t="n">
        <v>678.139303920544</v>
      </c>
      <c r="V543" s="75" t="n">
        <v>671.899303920544</v>
      </c>
      <c r="W543" s="75" t="n">
        <v>790.449303920544</v>
      </c>
      <c r="X543" s="75" t="n">
        <v>876.659303920544</v>
      </c>
      <c r="Y543" s="75" t="n">
        <v>755.089303920544</v>
      </c>
    </row>
    <row r="544" customFormat="false" ht="15.75" hidden="false" customHeight="false" outlineLevel="0" collapsed="false">
      <c r="A544" s="74" t="n">
        <f aca="false">A543+1</f>
        <v>43190</v>
      </c>
      <c r="B544" s="75" t="n">
        <v>637.569303920544</v>
      </c>
      <c r="C544" s="75" t="n">
        <v>670.589303920544</v>
      </c>
      <c r="D544" s="75" t="n">
        <v>705.419303920544</v>
      </c>
      <c r="E544" s="75" t="n">
        <v>726.589303920544</v>
      </c>
      <c r="F544" s="75" t="n">
        <v>717.999303920544</v>
      </c>
      <c r="G544" s="75" t="n">
        <v>691.019303920544</v>
      </c>
      <c r="H544" s="75" t="n">
        <v>647.339303920544</v>
      </c>
      <c r="I544" s="75" t="n">
        <v>685.309303920544</v>
      </c>
      <c r="J544" s="75" t="n">
        <v>685.609303920544</v>
      </c>
      <c r="K544" s="75" t="n">
        <v>643.879303920544</v>
      </c>
      <c r="L544" s="75" t="n">
        <v>636.259303920544</v>
      </c>
      <c r="M544" s="75" t="n">
        <v>640.679303920544</v>
      </c>
      <c r="N544" s="75" t="n">
        <v>671.789303920544</v>
      </c>
      <c r="O544" s="75" t="n">
        <v>683.759303920544</v>
      </c>
      <c r="P544" s="75" t="n">
        <v>710.129303920544</v>
      </c>
      <c r="Q544" s="75" t="n">
        <v>710.499303920544</v>
      </c>
      <c r="R544" s="75" t="n">
        <v>631.629303920544</v>
      </c>
      <c r="S544" s="75" t="n">
        <v>697.819303920544</v>
      </c>
      <c r="T544" s="75" t="n">
        <v>734.839303920544</v>
      </c>
      <c r="U544" s="75" t="n">
        <v>694.019303920544</v>
      </c>
      <c r="V544" s="75" t="n">
        <v>711.919303920544</v>
      </c>
      <c r="W544" s="75" t="n">
        <v>829.749303920544</v>
      </c>
      <c r="X544" s="75" t="n">
        <v>844.969303920544</v>
      </c>
      <c r="Y544" s="75" t="n">
        <v>739.819303920544</v>
      </c>
    </row>
    <row r="545" customFormat="false" ht="18.75" hidden="false" customHeight="false" outlineLevel="0" collapsed="false">
      <c r="A545" s="68" t="s">
        <v>88</v>
      </c>
      <c r="B545" s="69"/>
      <c r="C545" s="71" t="s">
        <v>120</v>
      </c>
      <c r="D545" s="69"/>
      <c r="E545" s="69"/>
      <c r="F545" s="69"/>
      <c r="G545" s="69"/>
      <c r="H545" s="69"/>
      <c r="I545" s="69"/>
      <c r="J545" s="69"/>
      <c r="K545" s="69"/>
      <c r="L545" s="69"/>
      <c r="M545" s="69"/>
      <c r="N545" s="69"/>
      <c r="O545" s="69"/>
      <c r="P545" s="69"/>
      <c r="Q545" s="69"/>
      <c r="R545" s="69"/>
      <c r="S545" s="69"/>
      <c r="T545" s="69"/>
      <c r="U545" s="69"/>
      <c r="V545" s="69"/>
      <c r="W545" s="69"/>
      <c r="X545" s="69"/>
      <c r="Y545" s="65"/>
    </row>
    <row r="546" customFormat="false" ht="18.75" hidden="false" customHeight="false" outlineLevel="0" collapsed="false">
      <c r="A546" s="68" t="s">
        <v>90</v>
      </c>
      <c r="B546" s="69"/>
      <c r="C546" s="69"/>
      <c r="D546" s="69"/>
      <c r="E546" s="69"/>
      <c r="F546" s="69"/>
      <c r="G546" s="71" t="str">
        <f aca="false">G509</f>
        <v>не менее 10 мВт</v>
      </c>
      <c r="H546" s="69"/>
      <c r="I546" s="69"/>
      <c r="J546" s="69"/>
      <c r="K546" s="69"/>
      <c r="L546" s="69"/>
      <c r="M546" s="69"/>
      <c r="N546" s="69"/>
      <c r="O546" s="69"/>
      <c r="P546" s="69"/>
      <c r="Q546" s="69"/>
      <c r="R546" s="69"/>
      <c r="S546" s="69"/>
      <c r="T546" s="69"/>
      <c r="U546" s="69"/>
      <c r="V546" s="69"/>
      <c r="W546" s="69"/>
      <c r="X546" s="69"/>
      <c r="Y546" s="69"/>
    </row>
    <row r="547" customFormat="false" ht="15.75" hidden="false" customHeight="false" outlineLevel="0" collapsed="false">
      <c r="A547" s="20" t="s">
        <v>92</v>
      </c>
      <c r="B547" s="72" t="s">
        <v>93</v>
      </c>
      <c r="C547" s="72"/>
      <c r="D547" s="72"/>
      <c r="E547" s="72"/>
      <c r="F547" s="72"/>
      <c r="G547" s="72"/>
      <c r="H547" s="72"/>
      <c r="I547" s="72"/>
      <c r="J547" s="72"/>
      <c r="K547" s="72"/>
      <c r="L547" s="72"/>
      <c r="M547" s="72"/>
      <c r="N547" s="72"/>
      <c r="O547" s="72"/>
      <c r="P547" s="72"/>
      <c r="Q547" s="72"/>
      <c r="R547" s="72"/>
      <c r="S547" s="72"/>
      <c r="T547" s="72"/>
      <c r="U547" s="72"/>
      <c r="V547" s="72"/>
      <c r="W547" s="72"/>
      <c r="X547" s="72"/>
      <c r="Y547" s="72"/>
    </row>
    <row r="548" customFormat="false" ht="15.75" hidden="false" customHeight="false" outlineLevel="0" collapsed="false">
      <c r="A548" s="20"/>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row>
    <row r="549" customFormat="false" ht="15.75" hidden="false" customHeight="true" outlineLevel="0" collapsed="false">
      <c r="A549" s="20"/>
      <c r="B549" s="73" t="s">
        <v>94</v>
      </c>
      <c r="C549" s="73" t="s">
        <v>95</v>
      </c>
      <c r="D549" s="73" t="s">
        <v>96</v>
      </c>
      <c r="E549" s="73" t="s">
        <v>97</v>
      </c>
      <c r="F549" s="73" t="s">
        <v>98</v>
      </c>
      <c r="G549" s="73" t="s">
        <v>99</v>
      </c>
      <c r="H549" s="73" t="s">
        <v>100</v>
      </c>
      <c r="I549" s="73" t="s">
        <v>101</v>
      </c>
      <c r="J549" s="73" t="s">
        <v>102</v>
      </c>
      <c r="K549" s="73" t="s">
        <v>103</v>
      </c>
      <c r="L549" s="73" t="s">
        <v>104</v>
      </c>
      <c r="M549" s="73" t="s">
        <v>105</v>
      </c>
      <c r="N549" s="73" t="s">
        <v>106</v>
      </c>
      <c r="O549" s="73" t="s">
        <v>107</v>
      </c>
      <c r="P549" s="73" t="s">
        <v>108</v>
      </c>
      <c r="Q549" s="73" t="s">
        <v>109</v>
      </c>
      <c r="R549" s="73" t="s">
        <v>110</v>
      </c>
      <c r="S549" s="73" t="s">
        <v>111</v>
      </c>
      <c r="T549" s="73" t="s">
        <v>112</v>
      </c>
      <c r="U549" s="73" t="s">
        <v>113</v>
      </c>
      <c r="V549" s="73" t="s">
        <v>114</v>
      </c>
      <c r="W549" s="73" t="s">
        <v>115</v>
      </c>
      <c r="X549" s="73" t="s">
        <v>116</v>
      </c>
      <c r="Y549" s="73" t="s">
        <v>117</v>
      </c>
    </row>
    <row r="550" customFormat="false" ht="15.75" hidden="false" customHeight="false" outlineLevel="0" collapsed="false">
      <c r="A550" s="20"/>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row>
    <row r="551" customFormat="false" ht="15.75" hidden="false" customHeight="false" outlineLevel="0" collapsed="false">
      <c r="A551" s="74" t="n">
        <f aca="false">A514</f>
        <v>43160</v>
      </c>
      <c r="B551" s="75" t="n">
        <v>725.605253920544</v>
      </c>
      <c r="C551" s="75" t="n">
        <v>649.845253920544</v>
      </c>
      <c r="D551" s="75" t="n">
        <v>700.625253920544</v>
      </c>
      <c r="E551" s="75" t="n">
        <v>734.265253920544</v>
      </c>
      <c r="F551" s="75" t="n">
        <v>742.345253920544</v>
      </c>
      <c r="G551" s="75" t="n">
        <v>692.715253920544</v>
      </c>
      <c r="H551" s="75" t="n">
        <v>877.155253920544</v>
      </c>
      <c r="I551" s="75" t="n">
        <v>1041.85525392054</v>
      </c>
      <c r="J551" s="75" t="n">
        <v>765.705253920544</v>
      </c>
      <c r="K551" s="75" t="n">
        <v>841.735253920544</v>
      </c>
      <c r="L551" s="75" t="n">
        <v>847.435253920544</v>
      </c>
      <c r="M551" s="75" t="n">
        <v>853.785253920544</v>
      </c>
      <c r="N551" s="75" t="n">
        <v>903.195253920544</v>
      </c>
      <c r="O551" s="75" t="n">
        <v>899.175253920544</v>
      </c>
      <c r="P551" s="75" t="n">
        <v>895.925253920544</v>
      </c>
      <c r="Q551" s="75" t="n">
        <v>918.025253920544</v>
      </c>
      <c r="R551" s="75" t="n">
        <v>932.965253920544</v>
      </c>
      <c r="S551" s="75" t="n">
        <v>946.285253920544</v>
      </c>
      <c r="T551" s="75" t="n">
        <v>769.415253920544</v>
      </c>
      <c r="U551" s="75" t="n">
        <v>766.525253920544</v>
      </c>
      <c r="V551" s="75" t="n">
        <v>747.535253920544</v>
      </c>
      <c r="W551" s="75" t="n">
        <v>726.475253920544</v>
      </c>
      <c r="X551" s="75" t="n">
        <v>1004.43525392054</v>
      </c>
      <c r="Y551" s="75" t="n">
        <v>839.055253920544</v>
      </c>
    </row>
    <row r="552" customFormat="false" ht="15.75" hidden="false" customHeight="false" outlineLevel="0" collapsed="false">
      <c r="A552" s="74" t="n">
        <f aca="false">A551+1</f>
        <v>43161</v>
      </c>
      <c r="B552" s="75" t="n">
        <v>682.375253920544</v>
      </c>
      <c r="C552" s="75" t="n">
        <v>665.815253920544</v>
      </c>
      <c r="D552" s="75" t="n">
        <v>714.515253920544</v>
      </c>
      <c r="E552" s="75" t="n">
        <v>747.265253920544</v>
      </c>
      <c r="F552" s="75" t="n">
        <v>754.475253920544</v>
      </c>
      <c r="G552" s="75" t="n">
        <v>686.245253920544</v>
      </c>
      <c r="H552" s="75" t="n">
        <v>801.945253920544</v>
      </c>
      <c r="I552" s="75" t="n">
        <v>931.305253920544</v>
      </c>
      <c r="J552" s="75" t="n">
        <v>716.755253920544</v>
      </c>
      <c r="K552" s="75" t="n">
        <v>780.845253920544</v>
      </c>
      <c r="L552" s="75" t="n">
        <v>828.365253920544</v>
      </c>
      <c r="M552" s="75" t="n">
        <v>833.835253920544</v>
      </c>
      <c r="N552" s="75" t="n">
        <v>849.725253920544</v>
      </c>
      <c r="O552" s="75" t="n">
        <v>840.215253920544</v>
      </c>
      <c r="P552" s="75" t="n">
        <v>836.265253920544</v>
      </c>
      <c r="Q552" s="75" t="n">
        <v>859.795253920544</v>
      </c>
      <c r="R552" s="75" t="n">
        <v>871.825253920544</v>
      </c>
      <c r="S552" s="75" t="n">
        <v>923.275253920544</v>
      </c>
      <c r="T552" s="75" t="n">
        <v>734.655253920544</v>
      </c>
      <c r="U552" s="75" t="n">
        <v>733.425253920544</v>
      </c>
      <c r="V552" s="75" t="n">
        <v>711.455253920544</v>
      </c>
      <c r="W552" s="75" t="n">
        <v>719.805253920544</v>
      </c>
      <c r="X552" s="75" t="n">
        <v>929.805253920544</v>
      </c>
      <c r="Y552" s="75" t="n">
        <v>820.045253920544</v>
      </c>
    </row>
    <row r="553" customFormat="false" ht="15.75" hidden="false" customHeight="false" outlineLevel="0" collapsed="false">
      <c r="A553" s="74" t="n">
        <f aca="false">A552+1</f>
        <v>43162</v>
      </c>
      <c r="B553" s="75" t="n">
        <v>744.615253920544</v>
      </c>
      <c r="C553" s="75" t="n">
        <v>642.555253920544</v>
      </c>
      <c r="D553" s="75" t="n">
        <v>671.745253920544</v>
      </c>
      <c r="E553" s="75" t="n">
        <v>697.205253920544</v>
      </c>
      <c r="F553" s="75" t="n">
        <v>704.495253920544</v>
      </c>
      <c r="G553" s="75" t="n">
        <v>658.715253920544</v>
      </c>
      <c r="H553" s="75" t="n">
        <v>794.015253920544</v>
      </c>
      <c r="I553" s="75" t="n">
        <v>809.605253920544</v>
      </c>
      <c r="J553" s="75" t="n">
        <v>679.125253920544</v>
      </c>
      <c r="K553" s="75" t="n">
        <v>705.365253920544</v>
      </c>
      <c r="L553" s="75" t="n">
        <v>708.815253920544</v>
      </c>
      <c r="M553" s="75" t="n">
        <v>713.715253920544</v>
      </c>
      <c r="N553" s="75" t="n">
        <v>750.335253920544</v>
      </c>
      <c r="O553" s="75" t="n">
        <v>766.045253920544</v>
      </c>
      <c r="P553" s="75" t="n">
        <v>734.375253920544</v>
      </c>
      <c r="Q553" s="75" t="n">
        <v>779.795253920544</v>
      </c>
      <c r="R553" s="75" t="n">
        <v>874.875253920544</v>
      </c>
      <c r="S553" s="75" t="n">
        <v>971.595253920544</v>
      </c>
      <c r="T553" s="75" t="n">
        <v>752.535253920544</v>
      </c>
      <c r="U553" s="75" t="n">
        <v>753.265253920544</v>
      </c>
      <c r="V553" s="75" t="n">
        <v>774.545253920544</v>
      </c>
      <c r="W553" s="75" t="n">
        <v>714.175253920544</v>
      </c>
      <c r="X553" s="75" t="n">
        <v>978.735253920544</v>
      </c>
      <c r="Y553" s="75" t="n">
        <v>860.605253920544</v>
      </c>
    </row>
    <row r="554" customFormat="false" ht="15.75" hidden="false" customHeight="false" outlineLevel="0" collapsed="false">
      <c r="A554" s="74" t="n">
        <f aca="false">A553+1</f>
        <v>43163</v>
      </c>
      <c r="B554" s="75" t="n">
        <v>694.075253920544</v>
      </c>
      <c r="C554" s="75" t="n">
        <v>665.185253920544</v>
      </c>
      <c r="D554" s="75" t="n">
        <v>710.915253920544</v>
      </c>
      <c r="E554" s="75" t="n">
        <v>729.405253920544</v>
      </c>
      <c r="F554" s="75" t="n">
        <v>744.465253920544</v>
      </c>
      <c r="G554" s="75" t="n">
        <v>689.545253920544</v>
      </c>
      <c r="H554" s="75" t="n">
        <v>723.975253920544</v>
      </c>
      <c r="I554" s="75" t="n">
        <v>737.405253920544</v>
      </c>
      <c r="J554" s="75" t="n">
        <v>710.965253920544</v>
      </c>
      <c r="K554" s="75" t="n">
        <v>699.705253920544</v>
      </c>
      <c r="L554" s="75" t="n">
        <v>671.845253920544</v>
      </c>
      <c r="M554" s="75" t="n">
        <v>692.865253920544</v>
      </c>
      <c r="N554" s="75" t="n">
        <v>705.025253920544</v>
      </c>
      <c r="O554" s="75" t="n">
        <v>706.095253920544</v>
      </c>
      <c r="P554" s="75" t="n">
        <v>694.555253920544</v>
      </c>
      <c r="Q554" s="75" t="n">
        <v>817.115253920544</v>
      </c>
      <c r="R554" s="75" t="n">
        <v>863.235253920544</v>
      </c>
      <c r="S554" s="75" t="n">
        <v>969.185253920544</v>
      </c>
      <c r="T554" s="75" t="n">
        <v>780.575253920544</v>
      </c>
      <c r="U554" s="75" t="n">
        <v>774.845253920544</v>
      </c>
      <c r="V554" s="75" t="n">
        <v>744.245253920544</v>
      </c>
      <c r="W554" s="75" t="n">
        <v>725.525253920544</v>
      </c>
      <c r="X554" s="75" t="n">
        <v>972.805253920544</v>
      </c>
      <c r="Y554" s="75" t="n">
        <v>850.225253920544</v>
      </c>
    </row>
    <row r="555" customFormat="false" ht="15.75" hidden="false" customHeight="false" outlineLevel="0" collapsed="false">
      <c r="A555" s="74" t="n">
        <f aca="false">A554+1</f>
        <v>43164</v>
      </c>
      <c r="B555" s="75" t="n">
        <v>682.515253920544</v>
      </c>
      <c r="C555" s="75" t="n">
        <v>702.285253920544</v>
      </c>
      <c r="D555" s="75" t="n">
        <v>755.305253920544</v>
      </c>
      <c r="E555" s="75" t="n">
        <v>783.135253920544</v>
      </c>
      <c r="F555" s="75" t="n">
        <v>786.975253920544</v>
      </c>
      <c r="G555" s="75" t="n">
        <v>732.965253920544</v>
      </c>
      <c r="H555" s="75" t="n">
        <v>784.565253920544</v>
      </c>
      <c r="I555" s="75" t="n">
        <v>952.865253920544</v>
      </c>
      <c r="J555" s="75" t="n">
        <v>703.305253920544</v>
      </c>
      <c r="K555" s="75" t="n">
        <v>773.715253920544</v>
      </c>
      <c r="L555" s="75" t="n">
        <v>808.545253920544</v>
      </c>
      <c r="M555" s="75" t="n">
        <v>792.705253920544</v>
      </c>
      <c r="N555" s="75" t="n">
        <v>845.475253920544</v>
      </c>
      <c r="O555" s="75" t="n">
        <v>841.845253920544</v>
      </c>
      <c r="P555" s="75" t="n">
        <v>837.965253920544</v>
      </c>
      <c r="Q555" s="75" t="n">
        <v>860.115253920544</v>
      </c>
      <c r="R555" s="75" t="n">
        <v>868.875253920544</v>
      </c>
      <c r="S555" s="75" t="n">
        <v>970.265253920544</v>
      </c>
      <c r="T555" s="75" t="n">
        <v>752.355253920544</v>
      </c>
      <c r="U555" s="75" t="n">
        <v>751.855253920544</v>
      </c>
      <c r="V555" s="75" t="n">
        <v>761.785253920544</v>
      </c>
      <c r="W555" s="75" t="n">
        <v>821.635253920544</v>
      </c>
      <c r="X555" s="75" t="n">
        <v>934.155253920544</v>
      </c>
      <c r="Y555" s="75" t="n">
        <v>819.925253920544</v>
      </c>
    </row>
    <row r="556" customFormat="false" ht="15.75" hidden="false" customHeight="false" outlineLevel="0" collapsed="false">
      <c r="A556" s="74" t="n">
        <f aca="false">A555+1</f>
        <v>43165</v>
      </c>
      <c r="B556" s="75" t="n">
        <v>699.535253920544</v>
      </c>
      <c r="C556" s="75" t="n">
        <v>683.035253920544</v>
      </c>
      <c r="D556" s="75" t="n">
        <v>705.035253920544</v>
      </c>
      <c r="E556" s="75" t="n">
        <v>732.385253920544</v>
      </c>
      <c r="F556" s="75" t="n">
        <v>740.055253920544</v>
      </c>
      <c r="G556" s="75" t="n">
        <v>684.975253920544</v>
      </c>
      <c r="H556" s="75" t="n">
        <v>820.605253920544</v>
      </c>
      <c r="I556" s="75" t="n">
        <v>948.155253920544</v>
      </c>
      <c r="J556" s="75" t="n">
        <v>695.505253920544</v>
      </c>
      <c r="K556" s="75" t="n">
        <v>746.375253920544</v>
      </c>
      <c r="L556" s="75" t="n">
        <v>769.925253920544</v>
      </c>
      <c r="M556" s="75" t="n">
        <v>762.855253920544</v>
      </c>
      <c r="N556" s="75" t="n">
        <v>794.655253920544</v>
      </c>
      <c r="O556" s="75" t="n">
        <v>778.415253920544</v>
      </c>
      <c r="P556" s="75" t="n">
        <v>746.035253920544</v>
      </c>
      <c r="Q556" s="75" t="n">
        <v>779.805253920544</v>
      </c>
      <c r="R556" s="75" t="n">
        <v>848.745253920544</v>
      </c>
      <c r="S556" s="75" t="n">
        <v>937.805253920544</v>
      </c>
      <c r="T556" s="75" t="n">
        <v>718.995253920544</v>
      </c>
      <c r="U556" s="75" t="n">
        <v>732.495253920544</v>
      </c>
      <c r="V556" s="75" t="n">
        <v>732.235253920544</v>
      </c>
      <c r="W556" s="75" t="n">
        <v>792.345253920544</v>
      </c>
      <c r="X556" s="75" t="n">
        <v>918.215253920544</v>
      </c>
      <c r="Y556" s="75" t="n">
        <v>806.455253920544</v>
      </c>
    </row>
    <row r="557" customFormat="false" ht="15.75" hidden="false" customHeight="false" outlineLevel="0" collapsed="false">
      <c r="A557" s="74" t="n">
        <f aca="false">A556+1</f>
        <v>43166</v>
      </c>
      <c r="B557" s="75" t="n">
        <v>672.405253920544</v>
      </c>
      <c r="C557" s="75" t="n">
        <v>678.425253920544</v>
      </c>
      <c r="D557" s="75" t="n">
        <v>715.665253920544</v>
      </c>
      <c r="E557" s="75" t="n">
        <v>738.295253920544</v>
      </c>
      <c r="F557" s="75" t="n">
        <v>740.715253920544</v>
      </c>
      <c r="G557" s="75" t="n">
        <v>678.505253920544</v>
      </c>
      <c r="H557" s="75" t="n">
        <v>818.165253920544</v>
      </c>
      <c r="I557" s="75" t="n">
        <v>898.515253920544</v>
      </c>
      <c r="J557" s="75" t="n">
        <v>678.425253920544</v>
      </c>
      <c r="K557" s="75" t="n">
        <v>723.875253920544</v>
      </c>
      <c r="L557" s="75" t="n">
        <v>729.135253920544</v>
      </c>
      <c r="M557" s="75" t="n">
        <v>732.695253920544</v>
      </c>
      <c r="N557" s="75" t="n">
        <v>736.765253920544</v>
      </c>
      <c r="O557" s="75" t="n">
        <v>745.295253920544</v>
      </c>
      <c r="P557" s="75" t="n">
        <v>768.395253920544</v>
      </c>
      <c r="Q557" s="75" t="n">
        <v>783.075253920544</v>
      </c>
      <c r="R557" s="75" t="n">
        <v>761.035253920544</v>
      </c>
      <c r="S557" s="75" t="n">
        <v>849.775253920544</v>
      </c>
      <c r="T557" s="75" t="n">
        <v>745.115253920544</v>
      </c>
      <c r="U557" s="75" t="n">
        <v>733.275253920544</v>
      </c>
      <c r="V557" s="75" t="n">
        <v>731.485253920544</v>
      </c>
      <c r="W557" s="75" t="n">
        <v>786.045253920544</v>
      </c>
      <c r="X557" s="75" t="n">
        <v>920.805253920544</v>
      </c>
      <c r="Y557" s="75" t="n">
        <v>820.115253920544</v>
      </c>
    </row>
    <row r="558" customFormat="false" ht="15.75" hidden="false" customHeight="false" outlineLevel="0" collapsed="false">
      <c r="A558" s="74" t="n">
        <f aca="false">A557+1</f>
        <v>43167</v>
      </c>
      <c r="B558" s="75" t="n">
        <v>698.265253920544</v>
      </c>
      <c r="C558" s="75" t="n">
        <v>684.165253920544</v>
      </c>
      <c r="D558" s="75" t="n">
        <v>730.045253920544</v>
      </c>
      <c r="E558" s="75" t="n">
        <v>756.595253920544</v>
      </c>
      <c r="F558" s="75" t="n">
        <v>768.165253920544</v>
      </c>
      <c r="G558" s="75" t="n">
        <v>710.515253920544</v>
      </c>
      <c r="H558" s="75" t="n">
        <v>753.515253920544</v>
      </c>
      <c r="I558" s="75" t="n">
        <v>811.675253920544</v>
      </c>
      <c r="J558" s="75" t="n">
        <v>708.235253920544</v>
      </c>
      <c r="K558" s="75" t="n">
        <v>757.765253920544</v>
      </c>
      <c r="L558" s="75" t="n">
        <v>785.355253920544</v>
      </c>
      <c r="M558" s="75" t="n">
        <v>794.855253920544</v>
      </c>
      <c r="N558" s="75" t="n">
        <v>815.695253920544</v>
      </c>
      <c r="O558" s="75" t="n">
        <v>835.715253920544</v>
      </c>
      <c r="P558" s="75" t="n">
        <v>837.545253920544</v>
      </c>
      <c r="Q558" s="75" t="n">
        <v>835.325253920544</v>
      </c>
      <c r="R558" s="75" t="n">
        <v>820.555253920544</v>
      </c>
      <c r="S558" s="75" t="n">
        <v>807.375253920544</v>
      </c>
      <c r="T558" s="75" t="n">
        <v>754.195253920544</v>
      </c>
      <c r="U558" s="75" t="n">
        <v>770.625253920544</v>
      </c>
      <c r="V558" s="75" t="n">
        <v>765.695253920544</v>
      </c>
      <c r="W558" s="75" t="n">
        <v>784.305253920544</v>
      </c>
      <c r="X558" s="75" t="n">
        <v>902.935253920544</v>
      </c>
      <c r="Y558" s="75" t="n">
        <v>797.375253920544</v>
      </c>
    </row>
    <row r="559" customFormat="false" ht="15.75" hidden="false" customHeight="false" outlineLevel="0" collapsed="false">
      <c r="A559" s="74" t="n">
        <f aca="false">A558+1</f>
        <v>43168</v>
      </c>
      <c r="B559" s="75" t="n">
        <v>686.795253920544</v>
      </c>
      <c r="C559" s="75" t="n">
        <v>682.435253920544</v>
      </c>
      <c r="D559" s="75" t="n">
        <v>717.195253920544</v>
      </c>
      <c r="E559" s="75" t="n">
        <v>746.775253920544</v>
      </c>
      <c r="F559" s="75" t="n">
        <v>751.555253920544</v>
      </c>
      <c r="G559" s="75" t="n">
        <v>692.175253920544</v>
      </c>
      <c r="H559" s="75" t="n">
        <v>716.305253920544</v>
      </c>
      <c r="I559" s="75" t="n">
        <v>780.625253920544</v>
      </c>
      <c r="J559" s="75" t="n">
        <v>804.265253920544</v>
      </c>
      <c r="K559" s="75" t="n">
        <v>783.655253920544</v>
      </c>
      <c r="L559" s="75" t="n">
        <v>783.415253920544</v>
      </c>
      <c r="M559" s="75" t="n">
        <v>787.965253920544</v>
      </c>
      <c r="N559" s="75" t="n">
        <v>791.575253920544</v>
      </c>
      <c r="O559" s="75" t="n">
        <v>809.385253920544</v>
      </c>
      <c r="P559" s="75" t="n">
        <v>844.495253920544</v>
      </c>
      <c r="Q559" s="75" t="n">
        <v>840.075253920544</v>
      </c>
      <c r="R559" s="75" t="n">
        <v>786.075253920544</v>
      </c>
      <c r="S559" s="75" t="n">
        <v>786.065253920544</v>
      </c>
      <c r="T559" s="75" t="n">
        <v>741.195253920544</v>
      </c>
      <c r="U559" s="75" t="n">
        <v>755.445253920544</v>
      </c>
      <c r="V559" s="75" t="n">
        <v>741.395253920544</v>
      </c>
      <c r="W559" s="75" t="n">
        <v>771.905253920544</v>
      </c>
      <c r="X559" s="75" t="n">
        <v>959.395253920544</v>
      </c>
      <c r="Y559" s="75" t="n">
        <v>808.065253920544</v>
      </c>
    </row>
    <row r="560" customFormat="false" ht="15.75" hidden="false" customHeight="false" outlineLevel="0" collapsed="false">
      <c r="A560" s="74" t="n">
        <f aca="false">A559+1</f>
        <v>43169</v>
      </c>
      <c r="B560" s="75" t="n">
        <v>686.745253920544</v>
      </c>
      <c r="C560" s="75" t="n">
        <v>672.275253920544</v>
      </c>
      <c r="D560" s="75" t="n">
        <v>701.285253920544</v>
      </c>
      <c r="E560" s="75" t="n">
        <v>731.995253920544</v>
      </c>
      <c r="F560" s="75" t="n">
        <v>736.915253920544</v>
      </c>
      <c r="G560" s="75" t="n">
        <v>675.855253920544</v>
      </c>
      <c r="H560" s="75" t="n">
        <v>687.855253920544</v>
      </c>
      <c r="I560" s="75" t="n">
        <v>787.205253920544</v>
      </c>
      <c r="J560" s="75" t="n">
        <v>803.095253920544</v>
      </c>
      <c r="K560" s="75" t="n">
        <v>776.955253920544</v>
      </c>
      <c r="L560" s="75" t="n">
        <v>782.615253920544</v>
      </c>
      <c r="M560" s="75" t="n">
        <v>789.325253920544</v>
      </c>
      <c r="N560" s="75" t="n">
        <v>796.995253920544</v>
      </c>
      <c r="O560" s="75" t="n">
        <v>817.095253920544</v>
      </c>
      <c r="P560" s="75" t="n">
        <v>856.735253920544</v>
      </c>
      <c r="Q560" s="75" t="n">
        <v>853.165253920544</v>
      </c>
      <c r="R560" s="75" t="n">
        <v>787.495253920544</v>
      </c>
      <c r="S560" s="75" t="n">
        <v>769.515253920544</v>
      </c>
      <c r="T560" s="75" t="n">
        <v>742.345253920544</v>
      </c>
      <c r="U560" s="75" t="n">
        <v>764.985253920544</v>
      </c>
      <c r="V560" s="75" t="n">
        <v>748.125253920544</v>
      </c>
      <c r="W560" s="75" t="n">
        <v>765.255253920544</v>
      </c>
      <c r="X560" s="75" t="n">
        <v>947.205253920544</v>
      </c>
      <c r="Y560" s="75" t="n">
        <v>826.665253920544</v>
      </c>
    </row>
    <row r="561" customFormat="false" ht="15.75" hidden="false" customHeight="false" outlineLevel="0" collapsed="false">
      <c r="A561" s="74" t="n">
        <f aca="false">A560+1</f>
        <v>43170</v>
      </c>
      <c r="B561" s="75" t="n">
        <v>683.525253920544</v>
      </c>
      <c r="C561" s="75" t="n">
        <v>681.765253920544</v>
      </c>
      <c r="D561" s="75" t="n">
        <v>715.125253920544</v>
      </c>
      <c r="E561" s="75" t="n">
        <v>728.015253920544</v>
      </c>
      <c r="F561" s="75" t="n">
        <v>732.145253920544</v>
      </c>
      <c r="G561" s="75" t="n">
        <v>672.205253920544</v>
      </c>
      <c r="H561" s="75" t="n">
        <v>681.915253920544</v>
      </c>
      <c r="I561" s="75" t="n">
        <v>775.325253920544</v>
      </c>
      <c r="J561" s="75" t="n">
        <v>796.645253920544</v>
      </c>
      <c r="K561" s="75" t="n">
        <v>775.925253920544</v>
      </c>
      <c r="L561" s="75" t="n">
        <v>775.455253920544</v>
      </c>
      <c r="M561" s="75" t="n">
        <v>782.835253920544</v>
      </c>
      <c r="N561" s="75" t="n">
        <v>790.215253920544</v>
      </c>
      <c r="O561" s="75" t="n">
        <v>811.565253920544</v>
      </c>
      <c r="P561" s="75" t="n">
        <v>848.055253920544</v>
      </c>
      <c r="Q561" s="75" t="n">
        <v>842.925253920544</v>
      </c>
      <c r="R561" s="75" t="n">
        <v>790.455253920544</v>
      </c>
      <c r="S561" s="75" t="n">
        <v>763.935253920544</v>
      </c>
      <c r="T561" s="75" t="n">
        <v>738.745253920544</v>
      </c>
      <c r="U561" s="75" t="n">
        <v>753.225253920544</v>
      </c>
      <c r="V561" s="75" t="n">
        <v>738.275253920544</v>
      </c>
      <c r="W561" s="75" t="n">
        <v>759.535253920544</v>
      </c>
      <c r="X561" s="75" t="n">
        <v>927.265253920544</v>
      </c>
      <c r="Y561" s="75" t="n">
        <v>807.705253920544</v>
      </c>
    </row>
    <row r="562" customFormat="false" ht="15.75" hidden="false" customHeight="false" outlineLevel="0" collapsed="false">
      <c r="A562" s="74" t="n">
        <f aca="false">A561+1</f>
        <v>43171</v>
      </c>
      <c r="B562" s="75" t="n">
        <v>665.235253920544</v>
      </c>
      <c r="C562" s="75" t="n">
        <v>679.665253920544</v>
      </c>
      <c r="D562" s="75" t="n">
        <v>707.155253920544</v>
      </c>
      <c r="E562" s="75" t="n">
        <v>733.135253920544</v>
      </c>
      <c r="F562" s="75" t="n">
        <v>738.735253920544</v>
      </c>
      <c r="G562" s="75" t="n">
        <v>680.525253920544</v>
      </c>
      <c r="H562" s="75" t="n">
        <v>691.045253920544</v>
      </c>
      <c r="I562" s="75" t="n">
        <v>746.285253920544</v>
      </c>
      <c r="J562" s="75" t="n">
        <v>822.375253920544</v>
      </c>
      <c r="K562" s="75" t="n">
        <v>792.425253920544</v>
      </c>
      <c r="L562" s="75" t="n">
        <v>798.095253920544</v>
      </c>
      <c r="M562" s="75" t="n">
        <v>806.805253920544</v>
      </c>
      <c r="N562" s="75" t="n">
        <v>819.595253920544</v>
      </c>
      <c r="O562" s="75" t="n">
        <v>840.395253920544</v>
      </c>
      <c r="P562" s="75" t="n">
        <v>878.105253920544</v>
      </c>
      <c r="Q562" s="75" t="n">
        <v>872.235253920544</v>
      </c>
      <c r="R562" s="75" t="n">
        <v>811.595253920544</v>
      </c>
      <c r="S562" s="75" t="n">
        <v>746.605253920544</v>
      </c>
      <c r="T562" s="75" t="n">
        <v>758.185253920544</v>
      </c>
      <c r="U562" s="75" t="n">
        <v>719.015253920544</v>
      </c>
      <c r="V562" s="75" t="n">
        <v>720.605253920544</v>
      </c>
      <c r="W562" s="75" t="n">
        <v>778.605253920544</v>
      </c>
      <c r="X562" s="75" t="n">
        <v>904.935253920544</v>
      </c>
      <c r="Y562" s="75" t="n">
        <v>780.905253920544</v>
      </c>
    </row>
    <row r="563" customFormat="false" ht="15.75" hidden="false" customHeight="false" outlineLevel="0" collapsed="false">
      <c r="A563" s="74" t="n">
        <f aca="false">A562+1</f>
        <v>43172</v>
      </c>
      <c r="B563" s="75" t="n">
        <v>662.525253920544</v>
      </c>
      <c r="C563" s="75" t="n">
        <v>668.635253920544</v>
      </c>
      <c r="D563" s="75" t="n">
        <v>703.165253920544</v>
      </c>
      <c r="E563" s="75" t="n">
        <v>731.075253920544</v>
      </c>
      <c r="F563" s="75" t="n">
        <v>735.905253920544</v>
      </c>
      <c r="G563" s="75" t="n">
        <v>691.965253920544</v>
      </c>
      <c r="H563" s="75" t="n">
        <v>694.525253920544</v>
      </c>
      <c r="I563" s="75" t="n">
        <v>746.125253920544</v>
      </c>
      <c r="J563" s="75" t="n">
        <v>807.685253920544</v>
      </c>
      <c r="K563" s="75" t="n">
        <v>781.135253920544</v>
      </c>
      <c r="L563" s="75" t="n">
        <v>784.605253920544</v>
      </c>
      <c r="M563" s="75" t="n">
        <v>792.165253920544</v>
      </c>
      <c r="N563" s="75" t="n">
        <v>793.845253920544</v>
      </c>
      <c r="O563" s="75" t="n">
        <v>814.155253920544</v>
      </c>
      <c r="P563" s="75" t="n">
        <v>850.855253920544</v>
      </c>
      <c r="Q563" s="75" t="n">
        <v>846.865253920544</v>
      </c>
      <c r="R563" s="75" t="n">
        <v>793.265253920544</v>
      </c>
      <c r="S563" s="75" t="n">
        <v>744.675253920544</v>
      </c>
      <c r="T563" s="75" t="n">
        <v>752.125253920544</v>
      </c>
      <c r="U563" s="75" t="n">
        <v>720.745253920544</v>
      </c>
      <c r="V563" s="75" t="n">
        <v>714.955253920544</v>
      </c>
      <c r="W563" s="75" t="n">
        <v>775.225253920544</v>
      </c>
      <c r="X563" s="75" t="n">
        <v>880.235253920544</v>
      </c>
      <c r="Y563" s="75" t="n">
        <v>781.805253920544</v>
      </c>
    </row>
    <row r="564" customFormat="false" ht="15.75" hidden="false" customHeight="false" outlineLevel="0" collapsed="false">
      <c r="A564" s="74" t="n">
        <f aca="false">A563+1</f>
        <v>43173</v>
      </c>
      <c r="B564" s="75" t="n">
        <v>649.335253920544</v>
      </c>
      <c r="C564" s="75" t="n">
        <v>692.835253920544</v>
      </c>
      <c r="D564" s="75" t="n">
        <v>732.905253920544</v>
      </c>
      <c r="E564" s="75" t="n">
        <v>762.625253920544</v>
      </c>
      <c r="F564" s="75" t="n">
        <v>759.205253920544</v>
      </c>
      <c r="G564" s="75" t="n">
        <v>729.475253920544</v>
      </c>
      <c r="H564" s="75" t="n">
        <v>759.485253920544</v>
      </c>
      <c r="I564" s="75" t="n">
        <v>781.685253920544</v>
      </c>
      <c r="J564" s="75" t="n">
        <v>798.225253920544</v>
      </c>
      <c r="K564" s="75" t="n">
        <v>695.195253920544</v>
      </c>
      <c r="L564" s="75" t="n">
        <v>668.095253920544</v>
      </c>
      <c r="M564" s="75" t="n">
        <v>666.345253920544</v>
      </c>
      <c r="N564" s="75" t="n">
        <v>694.635253920544</v>
      </c>
      <c r="O564" s="75" t="n">
        <v>713.165253920544</v>
      </c>
      <c r="P564" s="75" t="n">
        <v>750.095253920544</v>
      </c>
      <c r="Q564" s="75" t="n">
        <v>830.795253920544</v>
      </c>
      <c r="R564" s="75" t="n">
        <v>688.355253920544</v>
      </c>
      <c r="S564" s="75" t="n">
        <v>858.925253920544</v>
      </c>
      <c r="T564" s="75" t="n">
        <v>668.445253920544</v>
      </c>
      <c r="U564" s="75" t="n">
        <v>693.265253920544</v>
      </c>
      <c r="V564" s="75" t="n">
        <v>676.435253920544</v>
      </c>
      <c r="W564" s="75" t="n">
        <v>728.505253920544</v>
      </c>
      <c r="X564" s="75" t="n">
        <v>908.495253920544</v>
      </c>
      <c r="Y564" s="75" t="n">
        <v>820.075253920544</v>
      </c>
    </row>
    <row r="565" customFormat="false" ht="15.75" hidden="false" customHeight="false" outlineLevel="0" collapsed="false">
      <c r="A565" s="74" t="n">
        <f aca="false">A564+1</f>
        <v>43174</v>
      </c>
      <c r="B565" s="75" t="n">
        <v>645.585253920544</v>
      </c>
      <c r="C565" s="75" t="n">
        <v>663.865253920544</v>
      </c>
      <c r="D565" s="75" t="n">
        <v>715.065253920544</v>
      </c>
      <c r="E565" s="75" t="n">
        <v>747.875253920544</v>
      </c>
      <c r="F565" s="75" t="n">
        <v>756.345253920544</v>
      </c>
      <c r="G565" s="75" t="n">
        <v>722.505253920544</v>
      </c>
      <c r="H565" s="75" t="n">
        <v>737.175253920544</v>
      </c>
      <c r="I565" s="75" t="n">
        <v>756.885253920544</v>
      </c>
      <c r="J565" s="75" t="n">
        <v>769.745253920544</v>
      </c>
      <c r="K565" s="75" t="n">
        <v>677.325253920544</v>
      </c>
      <c r="L565" s="75" t="n">
        <v>664.175253920544</v>
      </c>
      <c r="M565" s="75" t="n">
        <v>647.465253920544</v>
      </c>
      <c r="N565" s="75" t="n">
        <v>678.915253920544</v>
      </c>
      <c r="O565" s="75" t="n">
        <v>692.905253920544</v>
      </c>
      <c r="P565" s="75" t="n">
        <v>736.015253920544</v>
      </c>
      <c r="Q565" s="75" t="n">
        <v>814.615253920544</v>
      </c>
      <c r="R565" s="75" t="n">
        <v>668.265253920544</v>
      </c>
      <c r="S565" s="75" t="n">
        <v>859.105253920544</v>
      </c>
      <c r="T565" s="75" t="n">
        <v>672.675253920544</v>
      </c>
      <c r="U565" s="75" t="n">
        <v>692.875253920544</v>
      </c>
      <c r="V565" s="75" t="n">
        <v>677.865253920544</v>
      </c>
      <c r="W565" s="75" t="n">
        <v>729.685253920544</v>
      </c>
      <c r="X565" s="75" t="n">
        <v>902.585253920544</v>
      </c>
      <c r="Y565" s="75" t="n">
        <v>814.395253920544</v>
      </c>
    </row>
    <row r="566" customFormat="false" ht="15.75" hidden="false" customHeight="false" outlineLevel="0" collapsed="false">
      <c r="A566" s="74" t="n">
        <f aca="false">A565+1</f>
        <v>43175</v>
      </c>
      <c r="B566" s="75" t="n">
        <v>650.985253920544</v>
      </c>
      <c r="C566" s="75" t="n">
        <v>677.645253920544</v>
      </c>
      <c r="D566" s="75" t="n">
        <v>710.485253920544</v>
      </c>
      <c r="E566" s="75" t="n">
        <v>742.085253920544</v>
      </c>
      <c r="F566" s="75" t="n">
        <v>756.005253920544</v>
      </c>
      <c r="G566" s="75" t="n">
        <v>716.695253920544</v>
      </c>
      <c r="H566" s="75" t="n">
        <v>661.115253920544</v>
      </c>
      <c r="I566" s="75" t="n">
        <v>710.325253920544</v>
      </c>
      <c r="J566" s="75" t="n">
        <v>752.115253920544</v>
      </c>
      <c r="K566" s="75" t="n">
        <v>667.555253920544</v>
      </c>
      <c r="L566" s="75" t="n">
        <v>686.325253920544</v>
      </c>
      <c r="M566" s="75" t="n">
        <v>734.195253920544</v>
      </c>
      <c r="N566" s="75" t="n">
        <v>738.375253920544</v>
      </c>
      <c r="O566" s="75" t="n">
        <v>704.485253920544</v>
      </c>
      <c r="P566" s="75" t="n">
        <v>679.265253920544</v>
      </c>
      <c r="Q566" s="75" t="n">
        <v>686.505253920544</v>
      </c>
      <c r="R566" s="75" t="n">
        <v>761.105253920544</v>
      </c>
      <c r="S566" s="75" t="n">
        <v>892.955253920544</v>
      </c>
      <c r="T566" s="75" t="n">
        <v>662.045253920544</v>
      </c>
      <c r="U566" s="75" t="n">
        <v>663.375253920544</v>
      </c>
      <c r="V566" s="75" t="n">
        <v>681.095253920544</v>
      </c>
      <c r="W566" s="75" t="n">
        <v>800.635253920544</v>
      </c>
      <c r="X566" s="75" t="n">
        <v>874.035253920544</v>
      </c>
      <c r="Y566" s="75" t="n">
        <v>751.215253920544</v>
      </c>
    </row>
    <row r="567" customFormat="false" ht="15.75" hidden="false" customHeight="false" outlineLevel="0" collapsed="false">
      <c r="A567" s="74" t="n">
        <f aca="false">A566+1</f>
        <v>43176</v>
      </c>
      <c r="B567" s="75" t="n">
        <v>629.385253920544</v>
      </c>
      <c r="C567" s="75" t="n">
        <v>662.195253920544</v>
      </c>
      <c r="D567" s="75" t="n">
        <v>711.135253920544</v>
      </c>
      <c r="E567" s="75" t="n">
        <v>742.645253920544</v>
      </c>
      <c r="F567" s="75" t="n">
        <v>743.655253920544</v>
      </c>
      <c r="G567" s="75" t="n">
        <v>710.555253920544</v>
      </c>
      <c r="H567" s="75" t="n">
        <v>696.245253920544</v>
      </c>
      <c r="I567" s="75" t="n">
        <v>713.205253920544</v>
      </c>
      <c r="J567" s="75" t="n">
        <v>759.665253920544</v>
      </c>
      <c r="K567" s="75" t="n">
        <v>666.905253920544</v>
      </c>
      <c r="L567" s="75" t="n">
        <v>639.555253920544</v>
      </c>
      <c r="M567" s="75" t="n">
        <v>641.915253920544</v>
      </c>
      <c r="N567" s="75" t="n">
        <v>668.815253920544</v>
      </c>
      <c r="O567" s="75" t="n">
        <v>680.145253920544</v>
      </c>
      <c r="P567" s="75" t="n">
        <v>717.035253920544</v>
      </c>
      <c r="Q567" s="75" t="n">
        <v>790.045253920544</v>
      </c>
      <c r="R567" s="75" t="n">
        <v>647.095253920544</v>
      </c>
      <c r="S567" s="75" t="n">
        <v>801.985253920544</v>
      </c>
      <c r="T567" s="75" t="n">
        <v>662.945253920544</v>
      </c>
      <c r="U567" s="75" t="n">
        <v>691.265253920544</v>
      </c>
      <c r="V567" s="75" t="n">
        <v>687.825253920544</v>
      </c>
      <c r="W567" s="75" t="n">
        <v>720.695253920544</v>
      </c>
      <c r="X567" s="75" t="n">
        <v>849.065253920544</v>
      </c>
      <c r="Y567" s="75" t="n">
        <v>734.845253920544</v>
      </c>
    </row>
    <row r="568" customFormat="false" ht="15.75" hidden="false" customHeight="false" outlineLevel="0" collapsed="false">
      <c r="A568" s="74" t="n">
        <f aca="false">A567+1</f>
        <v>43177</v>
      </c>
      <c r="B568" s="75" t="n">
        <v>661.015253920544</v>
      </c>
      <c r="C568" s="75" t="n">
        <v>651.045253920544</v>
      </c>
      <c r="D568" s="75" t="n">
        <v>698.225253920544</v>
      </c>
      <c r="E568" s="75" t="n">
        <v>720.755253920544</v>
      </c>
      <c r="F568" s="75" t="n">
        <v>724.805253920544</v>
      </c>
      <c r="G568" s="75" t="n">
        <v>693.365253920544</v>
      </c>
      <c r="H568" s="75" t="n">
        <v>651.195253920544</v>
      </c>
      <c r="I568" s="75" t="n">
        <v>666.165253920544</v>
      </c>
      <c r="J568" s="75" t="n">
        <v>701.245253920544</v>
      </c>
      <c r="K568" s="75" t="n">
        <v>666.835253920544</v>
      </c>
      <c r="L568" s="75" t="n">
        <v>685.915253920544</v>
      </c>
      <c r="M568" s="75" t="n">
        <v>692.465253920544</v>
      </c>
      <c r="N568" s="75" t="n">
        <v>705.855253920544</v>
      </c>
      <c r="O568" s="75" t="n">
        <v>694.255253920544</v>
      </c>
      <c r="P568" s="75" t="n">
        <v>734.715253920544</v>
      </c>
      <c r="Q568" s="75" t="n">
        <v>746.925253920544</v>
      </c>
      <c r="R568" s="75" t="n">
        <v>700.935253920544</v>
      </c>
      <c r="S568" s="75" t="n">
        <v>736.975253920544</v>
      </c>
      <c r="T568" s="75" t="n">
        <v>653.115253920544</v>
      </c>
      <c r="U568" s="75" t="n">
        <v>675.105253920544</v>
      </c>
      <c r="V568" s="75" t="n">
        <v>696.305253920544</v>
      </c>
      <c r="W568" s="75" t="n">
        <v>818.025253920544</v>
      </c>
      <c r="X568" s="75" t="n">
        <v>817.045253920544</v>
      </c>
      <c r="Y568" s="75" t="n">
        <v>717.955253920544</v>
      </c>
    </row>
    <row r="569" customFormat="false" ht="15.75" hidden="false" customHeight="false" outlineLevel="0" collapsed="false">
      <c r="A569" s="74" t="n">
        <f aca="false">A568+1</f>
        <v>43178</v>
      </c>
      <c r="B569" s="75" t="n">
        <v>634.035253920544</v>
      </c>
      <c r="C569" s="75" t="n">
        <v>655.205253920544</v>
      </c>
      <c r="D569" s="75" t="n">
        <v>703.125253920544</v>
      </c>
      <c r="E569" s="75" t="n">
        <v>727.465253920544</v>
      </c>
      <c r="F569" s="75" t="n">
        <v>733.245253920544</v>
      </c>
      <c r="G569" s="75" t="n">
        <v>703.465253920544</v>
      </c>
      <c r="H569" s="75" t="n">
        <v>675.465253920544</v>
      </c>
      <c r="I569" s="75" t="n">
        <v>698.745253920544</v>
      </c>
      <c r="J569" s="75" t="n">
        <v>721.065253920544</v>
      </c>
      <c r="K569" s="75" t="n">
        <v>688.645253920544</v>
      </c>
      <c r="L569" s="75" t="n">
        <v>708.215253920544</v>
      </c>
      <c r="M569" s="75" t="n">
        <v>715.505253920544</v>
      </c>
      <c r="N569" s="75" t="n">
        <v>728.525253920544</v>
      </c>
      <c r="O569" s="75" t="n">
        <v>714.915253920544</v>
      </c>
      <c r="P569" s="75" t="n">
        <v>757.845253920544</v>
      </c>
      <c r="Q569" s="75" t="n">
        <v>771.535253920544</v>
      </c>
      <c r="R569" s="75" t="n">
        <v>724.745253920544</v>
      </c>
      <c r="S569" s="75" t="n">
        <v>762.525253920544</v>
      </c>
      <c r="T569" s="75" t="n">
        <v>683.535253920544</v>
      </c>
      <c r="U569" s="75" t="n">
        <v>690.785253920544</v>
      </c>
      <c r="V569" s="75" t="n">
        <v>713.465253920544</v>
      </c>
      <c r="W569" s="75" t="n">
        <v>853.655253920544</v>
      </c>
      <c r="X569" s="75" t="n">
        <v>820.415253920544</v>
      </c>
      <c r="Y569" s="75" t="n">
        <v>687.395253920544</v>
      </c>
    </row>
    <row r="570" customFormat="false" ht="15.75" hidden="false" customHeight="false" outlineLevel="0" collapsed="false">
      <c r="A570" s="74" t="n">
        <f aca="false">A569+1</f>
        <v>43179</v>
      </c>
      <c r="B570" s="75" t="n">
        <v>637.755253920544</v>
      </c>
      <c r="C570" s="75" t="n">
        <v>656.075253920544</v>
      </c>
      <c r="D570" s="75" t="n">
        <v>703.205253920544</v>
      </c>
      <c r="E570" s="75" t="n">
        <v>727.485253920544</v>
      </c>
      <c r="F570" s="75" t="n">
        <v>732.535253920544</v>
      </c>
      <c r="G570" s="75" t="n">
        <v>698.665253920544</v>
      </c>
      <c r="H570" s="75" t="n">
        <v>664.985253920544</v>
      </c>
      <c r="I570" s="75" t="n">
        <v>717.405253920544</v>
      </c>
      <c r="J570" s="75" t="n">
        <v>733.095253920544</v>
      </c>
      <c r="K570" s="75" t="n">
        <v>699.295253920544</v>
      </c>
      <c r="L570" s="75" t="n">
        <v>716.595253920544</v>
      </c>
      <c r="M570" s="75" t="n">
        <v>722.985253920544</v>
      </c>
      <c r="N570" s="75" t="n">
        <v>736.815253920544</v>
      </c>
      <c r="O570" s="75" t="n">
        <v>722.875253920544</v>
      </c>
      <c r="P570" s="75" t="n">
        <v>764.975253920544</v>
      </c>
      <c r="Q570" s="75" t="n">
        <v>780.035253920544</v>
      </c>
      <c r="R570" s="75" t="n">
        <v>733.105253920544</v>
      </c>
      <c r="S570" s="75" t="n">
        <v>769.285253920544</v>
      </c>
      <c r="T570" s="75" t="n">
        <v>694.615253920544</v>
      </c>
      <c r="U570" s="75" t="n">
        <v>697.845253920544</v>
      </c>
      <c r="V570" s="75" t="n">
        <v>721.355253920544</v>
      </c>
      <c r="W570" s="75" t="n">
        <v>850.185253920544</v>
      </c>
      <c r="X570" s="75" t="n">
        <v>837.385253920544</v>
      </c>
      <c r="Y570" s="75" t="n">
        <v>690.725253920544</v>
      </c>
    </row>
    <row r="571" customFormat="false" ht="15.75" hidden="false" customHeight="false" outlineLevel="0" collapsed="false">
      <c r="A571" s="74" t="n">
        <f aca="false">A570+1</f>
        <v>43180</v>
      </c>
      <c r="B571" s="75" t="n">
        <v>627.225253920544</v>
      </c>
      <c r="C571" s="75" t="n">
        <v>661.995253920544</v>
      </c>
      <c r="D571" s="75" t="n">
        <v>709.465253920544</v>
      </c>
      <c r="E571" s="75" t="n">
        <v>745.375253920544</v>
      </c>
      <c r="F571" s="75" t="n">
        <v>741.455253920544</v>
      </c>
      <c r="G571" s="75" t="n">
        <v>712.755253920544</v>
      </c>
      <c r="H571" s="75" t="n">
        <v>628.095253920544</v>
      </c>
      <c r="I571" s="75" t="n">
        <v>663.365253920544</v>
      </c>
      <c r="J571" s="75" t="n">
        <v>691.435253920544</v>
      </c>
      <c r="K571" s="75" t="n">
        <v>693.105253920544</v>
      </c>
      <c r="L571" s="75" t="n">
        <v>672.845253920544</v>
      </c>
      <c r="M571" s="75" t="n">
        <v>671.845253920544</v>
      </c>
      <c r="N571" s="75" t="n">
        <v>669.245253920544</v>
      </c>
      <c r="O571" s="75" t="n">
        <v>691.735253920544</v>
      </c>
      <c r="P571" s="75" t="n">
        <v>736.415253920544</v>
      </c>
      <c r="Q571" s="75" t="n">
        <v>740.595253920544</v>
      </c>
      <c r="R571" s="75" t="n">
        <v>728.055253920544</v>
      </c>
      <c r="S571" s="75" t="n">
        <v>625.735253920544</v>
      </c>
      <c r="T571" s="75" t="n">
        <v>806.065253920544</v>
      </c>
      <c r="U571" s="75" t="n">
        <v>689.725253920544</v>
      </c>
      <c r="V571" s="75" t="n">
        <v>696.895253920544</v>
      </c>
      <c r="W571" s="75" t="n">
        <v>811.015253920544</v>
      </c>
      <c r="X571" s="75" t="n">
        <v>845.545253920544</v>
      </c>
      <c r="Y571" s="75" t="n">
        <v>666.725253920544</v>
      </c>
    </row>
    <row r="572" customFormat="false" ht="15.75" hidden="false" customHeight="false" outlineLevel="0" collapsed="false">
      <c r="A572" s="74" t="n">
        <f aca="false">A571+1</f>
        <v>43181</v>
      </c>
      <c r="B572" s="75" t="n">
        <v>625.675253920544</v>
      </c>
      <c r="C572" s="75" t="n">
        <v>662.835253920544</v>
      </c>
      <c r="D572" s="75" t="n">
        <v>708.965253920544</v>
      </c>
      <c r="E572" s="75" t="n">
        <v>742.835253920544</v>
      </c>
      <c r="F572" s="75" t="n">
        <v>739.855253920544</v>
      </c>
      <c r="G572" s="75" t="n">
        <v>714.475253920544</v>
      </c>
      <c r="H572" s="75" t="n">
        <v>641.425253920544</v>
      </c>
      <c r="I572" s="75" t="n">
        <v>680.765253920544</v>
      </c>
      <c r="J572" s="75" t="n">
        <v>700.635253920544</v>
      </c>
      <c r="K572" s="75" t="n">
        <v>701.175253920544</v>
      </c>
      <c r="L572" s="75" t="n">
        <v>680.405253920544</v>
      </c>
      <c r="M572" s="75" t="n">
        <v>678.595253920544</v>
      </c>
      <c r="N572" s="75" t="n">
        <v>679.905253920544</v>
      </c>
      <c r="O572" s="75" t="n">
        <v>702.585253920544</v>
      </c>
      <c r="P572" s="75" t="n">
        <v>748.195253920544</v>
      </c>
      <c r="Q572" s="75" t="n">
        <v>749.245253920544</v>
      </c>
      <c r="R572" s="75" t="n">
        <v>730.545253920544</v>
      </c>
      <c r="S572" s="75" t="n">
        <v>631.455253920544</v>
      </c>
      <c r="T572" s="75" t="n">
        <v>814.035253920544</v>
      </c>
      <c r="U572" s="75" t="n">
        <v>700.355253920544</v>
      </c>
      <c r="V572" s="75" t="n">
        <v>698.755253920544</v>
      </c>
      <c r="W572" s="75" t="n">
        <v>816.595253920544</v>
      </c>
      <c r="X572" s="75" t="n">
        <v>845.615253920544</v>
      </c>
      <c r="Y572" s="75" t="n">
        <v>691.325253920544</v>
      </c>
    </row>
    <row r="573" customFormat="false" ht="15.75" hidden="false" customHeight="false" outlineLevel="0" collapsed="false">
      <c r="A573" s="74" t="n">
        <f aca="false">A572+1</f>
        <v>43182</v>
      </c>
      <c r="B573" s="75" t="n">
        <v>626.465253920544</v>
      </c>
      <c r="C573" s="75" t="n">
        <v>689.735253920544</v>
      </c>
      <c r="D573" s="75" t="n">
        <v>737.315253920544</v>
      </c>
      <c r="E573" s="75" t="n">
        <v>757.685253920544</v>
      </c>
      <c r="F573" s="75" t="n">
        <v>750.825253920544</v>
      </c>
      <c r="G573" s="75" t="n">
        <v>711.395253920544</v>
      </c>
      <c r="H573" s="75" t="n">
        <v>618.345253920544</v>
      </c>
      <c r="I573" s="75" t="n">
        <v>679.355253920544</v>
      </c>
      <c r="J573" s="75" t="n">
        <v>648.225253920544</v>
      </c>
      <c r="K573" s="75" t="n">
        <v>721.275253920544</v>
      </c>
      <c r="L573" s="75" t="n">
        <v>683.585253920544</v>
      </c>
      <c r="M573" s="75" t="n">
        <v>721.285253920544</v>
      </c>
      <c r="N573" s="75" t="n">
        <v>739.555253920544</v>
      </c>
      <c r="O573" s="75" t="n">
        <v>749.235253920544</v>
      </c>
      <c r="P573" s="75" t="n">
        <v>716.305253920544</v>
      </c>
      <c r="Q573" s="75" t="n">
        <v>812.605253920544</v>
      </c>
      <c r="R573" s="75" t="n">
        <v>842.455253920544</v>
      </c>
      <c r="S573" s="75" t="n">
        <v>884.885253920544</v>
      </c>
      <c r="T573" s="75" t="n">
        <v>701.025253920544</v>
      </c>
      <c r="U573" s="75" t="n">
        <v>732.455253920544</v>
      </c>
      <c r="V573" s="75" t="n">
        <v>697.715253920544</v>
      </c>
      <c r="W573" s="75" t="n">
        <v>798.965253920544</v>
      </c>
      <c r="X573" s="75" t="n">
        <v>882.085253920544</v>
      </c>
      <c r="Y573" s="75" t="n">
        <v>789.515253920544</v>
      </c>
    </row>
    <row r="574" customFormat="false" ht="15.75" hidden="false" customHeight="false" outlineLevel="0" collapsed="false">
      <c r="A574" s="74" t="n">
        <f aca="false">A573+1</f>
        <v>43183</v>
      </c>
      <c r="B574" s="75" t="n">
        <v>623.475253920544</v>
      </c>
      <c r="C574" s="75" t="n">
        <v>690.045253920544</v>
      </c>
      <c r="D574" s="75" t="n">
        <v>733.585253920544</v>
      </c>
      <c r="E574" s="75" t="n">
        <v>752.705253920544</v>
      </c>
      <c r="F574" s="75" t="n">
        <v>739.735253920544</v>
      </c>
      <c r="G574" s="75" t="n">
        <v>699.785253920544</v>
      </c>
      <c r="H574" s="75" t="n">
        <v>633.965253920544</v>
      </c>
      <c r="I574" s="75" t="n">
        <v>639.175253920544</v>
      </c>
      <c r="J574" s="75" t="n">
        <v>696.605253920544</v>
      </c>
      <c r="K574" s="75" t="n">
        <v>651.175253920544</v>
      </c>
      <c r="L574" s="75" t="n">
        <v>651.125253920544</v>
      </c>
      <c r="M574" s="75" t="n">
        <v>663.575253920544</v>
      </c>
      <c r="N574" s="75" t="n">
        <v>647.505253920544</v>
      </c>
      <c r="O574" s="75" t="n">
        <v>687.765253920544</v>
      </c>
      <c r="P574" s="75" t="n">
        <v>758.135253920544</v>
      </c>
      <c r="Q574" s="75" t="n">
        <v>762.615253920544</v>
      </c>
      <c r="R574" s="75" t="n">
        <v>691.985253920544</v>
      </c>
      <c r="S574" s="75" t="n">
        <v>668.065253920544</v>
      </c>
      <c r="T574" s="75" t="n">
        <v>766.615253920544</v>
      </c>
      <c r="U574" s="75" t="n">
        <v>707.305253920544</v>
      </c>
      <c r="V574" s="75" t="n">
        <v>714.295253920544</v>
      </c>
      <c r="W574" s="75" t="n">
        <v>815.245253920544</v>
      </c>
      <c r="X574" s="75" t="n">
        <v>878.235253920544</v>
      </c>
      <c r="Y574" s="75" t="n">
        <v>744.595253920544</v>
      </c>
    </row>
    <row r="575" customFormat="false" ht="15.75" hidden="false" customHeight="false" outlineLevel="0" collapsed="false">
      <c r="A575" s="74" t="n">
        <f aca="false">A574+1</f>
        <v>43184</v>
      </c>
      <c r="B575" s="75" t="n">
        <v>632.225253920544</v>
      </c>
      <c r="C575" s="75" t="n">
        <v>702.645253920544</v>
      </c>
      <c r="D575" s="75" t="n">
        <v>741.535253920544</v>
      </c>
      <c r="E575" s="75" t="n">
        <v>762.105253920544</v>
      </c>
      <c r="F575" s="75" t="n">
        <v>752.565253920544</v>
      </c>
      <c r="G575" s="75" t="n">
        <v>714.645253920544</v>
      </c>
      <c r="H575" s="75" t="n">
        <v>656.295253920544</v>
      </c>
      <c r="I575" s="75" t="n">
        <v>632.685253920544</v>
      </c>
      <c r="J575" s="75" t="n">
        <v>705.655253920544</v>
      </c>
      <c r="K575" s="75" t="n">
        <v>671.465253920544</v>
      </c>
      <c r="L575" s="75" t="n">
        <v>674.125253920544</v>
      </c>
      <c r="M575" s="75" t="n">
        <v>680.055253920544</v>
      </c>
      <c r="N575" s="75" t="n">
        <v>664.475253920544</v>
      </c>
      <c r="O575" s="75" t="n">
        <v>700.405253920544</v>
      </c>
      <c r="P575" s="75" t="n">
        <v>769.125253920544</v>
      </c>
      <c r="Q575" s="75" t="n">
        <v>778.605253920544</v>
      </c>
      <c r="R575" s="75" t="n">
        <v>706.965253920544</v>
      </c>
      <c r="S575" s="75" t="n">
        <v>650.895253920544</v>
      </c>
      <c r="T575" s="75" t="n">
        <v>788.335253920544</v>
      </c>
      <c r="U575" s="75" t="n">
        <v>710.375253920544</v>
      </c>
      <c r="V575" s="75" t="n">
        <v>735.255253920544</v>
      </c>
      <c r="W575" s="75" t="n">
        <v>849.995253920544</v>
      </c>
      <c r="X575" s="75" t="n">
        <v>844.955253920544</v>
      </c>
      <c r="Y575" s="75" t="n">
        <v>727.295253920544</v>
      </c>
    </row>
    <row r="576" customFormat="false" ht="15.75" hidden="false" customHeight="false" outlineLevel="0" collapsed="false">
      <c r="A576" s="74" t="n">
        <f aca="false">A575+1</f>
        <v>43185</v>
      </c>
      <c r="B576" s="75" t="n">
        <v>639.355253920544</v>
      </c>
      <c r="C576" s="75" t="n">
        <v>707.985253920544</v>
      </c>
      <c r="D576" s="75" t="n">
        <v>748.405253920544</v>
      </c>
      <c r="E576" s="75" t="n">
        <v>770.615253920544</v>
      </c>
      <c r="F576" s="75" t="n">
        <v>754.645253920544</v>
      </c>
      <c r="G576" s="75" t="n">
        <v>726.075253920544</v>
      </c>
      <c r="H576" s="75" t="n">
        <v>644.225253920544</v>
      </c>
      <c r="I576" s="75" t="n">
        <v>798.705253920544</v>
      </c>
      <c r="J576" s="75" t="n">
        <v>724.645253920544</v>
      </c>
      <c r="K576" s="75" t="n">
        <v>687.215253920544</v>
      </c>
      <c r="L576" s="75" t="n">
        <v>682.435253920544</v>
      </c>
      <c r="M576" s="75" t="n">
        <v>729.545253920544</v>
      </c>
      <c r="N576" s="75" t="n">
        <v>717.575253920544</v>
      </c>
      <c r="O576" s="75" t="n">
        <v>711.375253920544</v>
      </c>
      <c r="P576" s="75" t="n">
        <v>787.225253920544</v>
      </c>
      <c r="Q576" s="75" t="n">
        <v>793.105253920544</v>
      </c>
      <c r="R576" s="75" t="n">
        <v>706.605253920544</v>
      </c>
      <c r="S576" s="75" t="n">
        <v>637.885253920544</v>
      </c>
      <c r="T576" s="75" t="n">
        <v>773.345253920544</v>
      </c>
      <c r="U576" s="75" t="n">
        <v>692.465253920544</v>
      </c>
      <c r="V576" s="75" t="n">
        <v>701.395253920544</v>
      </c>
      <c r="W576" s="75" t="n">
        <v>821.925253920544</v>
      </c>
      <c r="X576" s="75" t="n">
        <v>760.735253920544</v>
      </c>
      <c r="Y576" s="75" t="n">
        <v>671.535253920544</v>
      </c>
    </row>
    <row r="577" customFormat="false" ht="15.75" hidden="false" customHeight="false" outlineLevel="0" collapsed="false">
      <c r="A577" s="74" t="n">
        <f aca="false">A576+1</f>
        <v>43186</v>
      </c>
      <c r="B577" s="75" t="n">
        <v>616.615253920544</v>
      </c>
      <c r="C577" s="75" t="n">
        <v>693.495253920544</v>
      </c>
      <c r="D577" s="75" t="n">
        <v>735.145253920544</v>
      </c>
      <c r="E577" s="75" t="n">
        <v>758.315253920544</v>
      </c>
      <c r="F577" s="75" t="n">
        <v>747.065253920544</v>
      </c>
      <c r="G577" s="75" t="n">
        <v>714.775253920544</v>
      </c>
      <c r="H577" s="75" t="n">
        <v>632.535253920544</v>
      </c>
      <c r="I577" s="75" t="n">
        <v>763.695253920544</v>
      </c>
      <c r="J577" s="75" t="n">
        <v>751.275253920544</v>
      </c>
      <c r="K577" s="75" t="n">
        <v>705.245253920544</v>
      </c>
      <c r="L577" s="75" t="n">
        <v>704.215253920544</v>
      </c>
      <c r="M577" s="75" t="n">
        <v>752.375253920544</v>
      </c>
      <c r="N577" s="75" t="n">
        <v>740.065253920544</v>
      </c>
      <c r="O577" s="75" t="n">
        <v>736.675253920544</v>
      </c>
      <c r="P577" s="75" t="n">
        <v>800.215253920544</v>
      </c>
      <c r="Q577" s="75" t="n">
        <v>813.805253920544</v>
      </c>
      <c r="R577" s="75" t="n">
        <v>730.395253920544</v>
      </c>
      <c r="S577" s="75" t="n">
        <v>640.905253920544</v>
      </c>
      <c r="T577" s="75" t="n">
        <v>838.785253920544</v>
      </c>
      <c r="U577" s="75" t="n">
        <v>750.855253920544</v>
      </c>
      <c r="V577" s="75" t="n">
        <v>756.895253920544</v>
      </c>
      <c r="W577" s="75" t="n">
        <v>874.775253920544</v>
      </c>
      <c r="X577" s="75" t="n">
        <v>832.365253920544</v>
      </c>
      <c r="Y577" s="75" t="n">
        <v>673.605253920544</v>
      </c>
    </row>
    <row r="578" customFormat="false" ht="15.75" hidden="false" customHeight="false" outlineLevel="0" collapsed="false">
      <c r="A578" s="74" t="n">
        <f aca="false">A577+1</f>
        <v>43187</v>
      </c>
      <c r="B578" s="75" t="n">
        <v>623.395253920544</v>
      </c>
      <c r="C578" s="75" t="n">
        <v>674.035253920544</v>
      </c>
      <c r="D578" s="75" t="n">
        <v>708.195253920544</v>
      </c>
      <c r="E578" s="75" t="n">
        <v>732.515253920544</v>
      </c>
      <c r="F578" s="75" t="n">
        <v>722.955253920544</v>
      </c>
      <c r="G578" s="75" t="n">
        <v>696.785253920544</v>
      </c>
      <c r="H578" s="75" t="n">
        <v>645.955253920544</v>
      </c>
      <c r="I578" s="75" t="n">
        <v>748.915253920544</v>
      </c>
      <c r="J578" s="75" t="n">
        <v>714.245253920544</v>
      </c>
      <c r="K578" s="75" t="n">
        <v>679.215253920544</v>
      </c>
      <c r="L578" s="75" t="n">
        <v>670.715253920544</v>
      </c>
      <c r="M578" s="75" t="n">
        <v>672.965253920544</v>
      </c>
      <c r="N578" s="75" t="n">
        <v>692.615253920544</v>
      </c>
      <c r="O578" s="75" t="n">
        <v>704.445253920544</v>
      </c>
      <c r="P578" s="75" t="n">
        <v>731.305253920544</v>
      </c>
      <c r="Q578" s="75" t="n">
        <v>731.705253920544</v>
      </c>
      <c r="R578" s="75" t="n">
        <v>647.915253920544</v>
      </c>
      <c r="S578" s="75" t="n">
        <v>707.195253920544</v>
      </c>
      <c r="T578" s="75" t="n">
        <v>823.425253920544</v>
      </c>
      <c r="U578" s="75" t="n">
        <v>777.315253920544</v>
      </c>
      <c r="V578" s="75" t="n">
        <v>800.385253920544</v>
      </c>
      <c r="W578" s="75" t="n">
        <v>926.215253920544</v>
      </c>
      <c r="X578" s="75" t="n">
        <v>808.115253920544</v>
      </c>
      <c r="Y578" s="75" t="n">
        <v>676.215253920544</v>
      </c>
    </row>
    <row r="579" customFormat="false" ht="15.75" hidden="false" customHeight="true" outlineLevel="0" collapsed="false">
      <c r="A579" s="74" t="n">
        <f aca="false">A578+1</f>
        <v>43188</v>
      </c>
      <c r="B579" s="75" t="n">
        <v>615.025253920544</v>
      </c>
      <c r="C579" s="75" t="n">
        <v>685.765253920544</v>
      </c>
      <c r="D579" s="75" t="n">
        <v>728.725253920544</v>
      </c>
      <c r="E579" s="75" t="n">
        <v>754.895253920544</v>
      </c>
      <c r="F579" s="75" t="n">
        <v>740.185253920544</v>
      </c>
      <c r="G579" s="75" t="n">
        <v>723.285253920544</v>
      </c>
      <c r="H579" s="75" t="n">
        <v>620.295253920544</v>
      </c>
      <c r="I579" s="75" t="n">
        <v>724.305253920544</v>
      </c>
      <c r="J579" s="75" t="n">
        <v>666.065253920544</v>
      </c>
      <c r="K579" s="75" t="n">
        <v>750.885253920544</v>
      </c>
      <c r="L579" s="75" t="n">
        <v>785.885253920544</v>
      </c>
      <c r="M579" s="75" t="n">
        <v>780.445253920544</v>
      </c>
      <c r="N579" s="75" t="n">
        <v>793.095253920544</v>
      </c>
      <c r="O579" s="75" t="n">
        <v>777.655253920544</v>
      </c>
      <c r="P579" s="75" t="n">
        <v>752.615253920544</v>
      </c>
      <c r="Q579" s="75" t="n">
        <v>752.265253920544</v>
      </c>
      <c r="R579" s="75" t="n">
        <v>778.685253920544</v>
      </c>
      <c r="S579" s="75" t="n">
        <v>786.065253920544</v>
      </c>
      <c r="T579" s="75" t="n">
        <v>762.785253920544</v>
      </c>
      <c r="U579" s="75" t="n">
        <v>736.895253920544</v>
      </c>
      <c r="V579" s="75" t="n">
        <v>746.825253920544</v>
      </c>
      <c r="W579" s="75" t="n">
        <v>864.315253920544</v>
      </c>
      <c r="X579" s="75" t="n">
        <v>845.145253920544</v>
      </c>
      <c r="Y579" s="75" t="n">
        <v>661.455253920544</v>
      </c>
    </row>
    <row r="580" customFormat="false" ht="15.75" hidden="false" customHeight="false" outlineLevel="0" collapsed="false">
      <c r="A580" s="74" t="n">
        <f aca="false">A579+1</f>
        <v>43189</v>
      </c>
      <c r="B580" s="75" t="n">
        <v>619.645253920544</v>
      </c>
      <c r="C580" s="75" t="n">
        <v>686.305253920544</v>
      </c>
      <c r="D580" s="75" t="n">
        <v>730.475253920544</v>
      </c>
      <c r="E580" s="75" t="n">
        <v>752.775253920544</v>
      </c>
      <c r="F580" s="75" t="n">
        <v>742.995253920544</v>
      </c>
      <c r="G580" s="75" t="n">
        <v>727.465253920544</v>
      </c>
      <c r="H580" s="75" t="n">
        <v>636.315253920544</v>
      </c>
      <c r="I580" s="75" t="n">
        <v>704.095253920544</v>
      </c>
      <c r="J580" s="75" t="n">
        <v>656.825253920544</v>
      </c>
      <c r="K580" s="75" t="n">
        <v>729.475253920544</v>
      </c>
      <c r="L580" s="75" t="n">
        <v>748.385253920544</v>
      </c>
      <c r="M580" s="75" t="n">
        <v>743.775253920544</v>
      </c>
      <c r="N580" s="75" t="n">
        <v>757.425253920544</v>
      </c>
      <c r="O580" s="75" t="n">
        <v>744.735253920544</v>
      </c>
      <c r="P580" s="75" t="n">
        <v>725.205253920544</v>
      </c>
      <c r="Q580" s="75" t="n">
        <v>726.675253920544</v>
      </c>
      <c r="R580" s="75" t="n">
        <v>778.085253920544</v>
      </c>
      <c r="S580" s="75" t="n">
        <v>782.955253920544</v>
      </c>
      <c r="T580" s="75" t="n">
        <v>691.435253920544</v>
      </c>
      <c r="U580" s="75" t="n">
        <v>678.135253920544</v>
      </c>
      <c r="V580" s="75" t="n">
        <v>671.895253920544</v>
      </c>
      <c r="W580" s="75" t="n">
        <v>790.445253920544</v>
      </c>
      <c r="X580" s="75" t="n">
        <v>876.655253920544</v>
      </c>
      <c r="Y580" s="75" t="n">
        <v>755.085253920544</v>
      </c>
    </row>
    <row r="581" customFormat="false" ht="15.75" hidden="false" customHeight="false" outlineLevel="0" collapsed="false">
      <c r="A581" s="74" t="n">
        <f aca="false">A580+1</f>
        <v>43190</v>
      </c>
      <c r="B581" s="75" t="n">
        <v>637.565253920544</v>
      </c>
      <c r="C581" s="75" t="n">
        <v>670.585253920544</v>
      </c>
      <c r="D581" s="75" t="n">
        <v>705.415253920544</v>
      </c>
      <c r="E581" s="75" t="n">
        <v>726.585253920544</v>
      </c>
      <c r="F581" s="75" t="n">
        <v>717.995253920544</v>
      </c>
      <c r="G581" s="75" t="n">
        <v>691.015253920544</v>
      </c>
      <c r="H581" s="75" t="n">
        <v>647.335253920544</v>
      </c>
      <c r="I581" s="75" t="n">
        <v>685.305253920544</v>
      </c>
      <c r="J581" s="75" t="n">
        <v>685.605253920544</v>
      </c>
      <c r="K581" s="75" t="n">
        <v>643.875253920544</v>
      </c>
      <c r="L581" s="75" t="n">
        <v>636.255253920544</v>
      </c>
      <c r="M581" s="75" t="n">
        <v>640.675253920544</v>
      </c>
      <c r="N581" s="75" t="n">
        <v>671.785253920544</v>
      </c>
      <c r="O581" s="75" t="n">
        <v>683.755253920544</v>
      </c>
      <c r="P581" s="75" t="n">
        <v>710.125253920544</v>
      </c>
      <c r="Q581" s="75" t="n">
        <v>710.495253920544</v>
      </c>
      <c r="R581" s="75" t="n">
        <v>631.625253920544</v>
      </c>
      <c r="S581" s="75" t="n">
        <v>697.815253920544</v>
      </c>
      <c r="T581" s="75" t="n">
        <v>734.835253920544</v>
      </c>
      <c r="U581" s="75" t="n">
        <v>694.015253920544</v>
      </c>
      <c r="V581" s="75" t="n">
        <v>711.915253920544</v>
      </c>
      <c r="W581" s="75" t="n">
        <v>829.745253920544</v>
      </c>
      <c r="X581" s="75" t="n">
        <v>844.965253920544</v>
      </c>
      <c r="Y581" s="75" t="n">
        <v>739.815253920544</v>
      </c>
    </row>
    <row r="582" customFormat="false" ht="18.75" hidden="false" customHeight="false" outlineLevel="0" collapsed="false">
      <c r="A582" s="68" t="s">
        <v>88</v>
      </c>
      <c r="B582" s="69"/>
      <c r="C582" s="71" t="s">
        <v>121</v>
      </c>
      <c r="D582" s="69"/>
      <c r="E582" s="69"/>
      <c r="F582" s="69"/>
      <c r="G582" s="69"/>
      <c r="H582" s="69"/>
      <c r="I582" s="69"/>
      <c r="J582" s="69"/>
      <c r="K582" s="69"/>
      <c r="L582" s="69"/>
      <c r="M582" s="69"/>
      <c r="N582" s="69"/>
      <c r="O582" s="69"/>
      <c r="P582" s="69"/>
      <c r="Q582" s="69"/>
      <c r="R582" s="69"/>
      <c r="S582" s="69"/>
      <c r="T582" s="69"/>
      <c r="U582" s="69"/>
      <c r="V582" s="69"/>
      <c r="W582" s="69"/>
      <c r="X582" s="69"/>
      <c r="Y582" s="69"/>
    </row>
    <row r="583" customFormat="false" ht="18.75" hidden="false" customHeight="false" outlineLevel="0" collapsed="false">
      <c r="A583" s="68" t="s">
        <v>90</v>
      </c>
      <c r="B583" s="69"/>
      <c r="C583" s="69"/>
      <c r="D583" s="69"/>
      <c r="E583" s="69"/>
      <c r="F583" s="69"/>
      <c r="G583" s="71" t="str">
        <f aca="false">G546</f>
        <v>не менее 10 мВт</v>
      </c>
      <c r="H583" s="69"/>
      <c r="I583" s="69"/>
      <c r="J583" s="69"/>
      <c r="K583" s="69"/>
      <c r="L583" s="69"/>
      <c r="M583" s="69"/>
      <c r="N583" s="69"/>
      <c r="O583" s="69"/>
      <c r="P583" s="69"/>
      <c r="Q583" s="69"/>
      <c r="R583" s="69"/>
      <c r="S583" s="69"/>
      <c r="T583" s="69"/>
      <c r="U583" s="69"/>
      <c r="V583" s="69"/>
      <c r="W583" s="69"/>
      <c r="X583" s="69"/>
      <c r="Y583" s="69"/>
    </row>
    <row r="584" customFormat="false" ht="15.75" hidden="false" customHeight="false" outlineLevel="0" collapsed="false">
      <c r="A584" s="20" t="s">
        <v>92</v>
      </c>
      <c r="B584" s="72" t="s">
        <v>93</v>
      </c>
      <c r="C584" s="72"/>
      <c r="D584" s="72"/>
      <c r="E584" s="72"/>
      <c r="F584" s="72"/>
      <c r="G584" s="72"/>
      <c r="H584" s="72"/>
      <c r="I584" s="72"/>
      <c r="J584" s="72"/>
      <c r="K584" s="72"/>
      <c r="L584" s="72"/>
      <c r="M584" s="72"/>
      <c r="N584" s="72"/>
      <c r="O584" s="72"/>
      <c r="P584" s="72"/>
      <c r="Q584" s="72"/>
      <c r="R584" s="72"/>
      <c r="S584" s="72"/>
      <c r="T584" s="72"/>
      <c r="U584" s="72"/>
      <c r="V584" s="72"/>
      <c r="W584" s="72"/>
      <c r="X584" s="72"/>
      <c r="Y584" s="72"/>
    </row>
    <row r="585" customFormat="false" ht="15.75" hidden="false" customHeight="false" outlineLevel="0" collapsed="false">
      <c r="A585" s="20"/>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row>
    <row r="586" customFormat="false" ht="15.75" hidden="false" customHeight="true" outlineLevel="0" collapsed="false">
      <c r="A586" s="20"/>
      <c r="B586" s="73" t="s">
        <v>94</v>
      </c>
      <c r="C586" s="73" t="s">
        <v>95</v>
      </c>
      <c r="D586" s="73" t="s">
        <v>96</v>
      </c>
      <c r="E586" s="73" t="s">
        <v>97</v>
      </c>
      <c r="F586" s="73" t="s">
        <v>98</v>
      </c>
      <c r="G586" s="73" t="s">
        <v>99</v>
      </c>
      <c r="H586" s="73" t="s">
        <v>100</v>
      </c>
      <c r="I586" s="73" t="s">
        <v>101</v>
      </c>
      <c r="J586" s="73" t="s">
        <v>102</v>
      </c>
      <c r="K586" s="73" t="s">
        <v>103</v>
      </c>
      <c r="L586" s="73" t="s">
        <v>104</v>
      </c>
      <c r="M586" s="73" t="s">
        <v>105</v>
      </c>
      <c r="N586" s="73" t="s">
        <v>106</v>
      </c>
      <c r="O586" s="73" t="s">
        <v>107</v>
      </c>
      <c r="P586" s="73" t="s">
        <v>108</v>
      </c>
      <c r="Q586" s="73" t="s">
        <v>109</v>
      </c>
      <c r="R586" s="73" t="s">
        <v>110</v>
      </c>
      <c r="S586" s="73" t="s">
        <v>111</v>
      </c>
      <c r="T586" s="73" t="s">
        <v>112</v>
      </c>
      <c r="U586" s="73" t="s">
        <v>113</v>
      </c>
      <c r="V586" s="73" t="s">
        <v>114</v>
      </c>
      <c r="W586" s="73" t="s">
        <v>115</v>
      </c>
      <c r="X586" s="73" t="s">
        <v>116</v>
      </c>
      <c r="Y586" s="73" t="s">
        <v>117</v>
      </c>
    </row>
    <row r="587" customFormat="false" ht="15.75" hidden="false" customHeight="false" outlineLevel="0" collapsed="false">
      <c r="A587" s="20"/>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row>
    <row r="588" customFormat="false" ht="15.75" hidden="false" customHeight="false" outlineLevel="0" collapsed="false">
      <c r="A588" s="74" t="n">
        <f aca="false">A551</f>
        <v>43160</v>
      </c>
      <c r="B588" s="75" t="n">
        <v>725.895583920544</v>
      </c>
      <c r="C588" s="75" t="n">
        <v>650.135583920544</v>
      </c>
      <c r="D588" s="75" t="n">
        <v>700.915583920544</v>
      </c>
      <c r="E588" s="75" t="n">
        <v>734.555583920544</v>
      </c>
      <c r="F588" s="75" t="n">
        <v>742.635583920544</v>
      </c>
      <c r="G588" s="75" t="n">
        <v>693.005583920544</v>
      </c>
      <c r="H588" s="75" t="n">
        <v>877.445583920544</v>
      </c>
      <c r="I588" s="75" t="n">
        <v>1042.14558392054</v>
      </c>
      <c r="J588" s="75" t="n">
        <v>765.995583920544</v>
      </c>
      <c r="K588" s="75" t="n">
        <v>842.025583920544</v>
      </c>
      <c r="L588" s="75" t="n">
        <v>847.725583920544</v>
      </c>
      <c r="M588" s="75" t="n">
        <v>854.075583920544</v>
      </c>
      <c r="N588" s="75" t="n">
        <v>903.485583920544</v>
      </c>
      <c r="O588" s="75" t="n">
        <v>899.465583920544</v>
      </c>
      <c r="P588" s="75" t="n">
        <v>896.215583920544</v>
      </c>
      <c r="Q588" s="75" t="n">
        <v>918.315583920544</v>
      </c>
      <c r="R588" s="75" t="n">
        <v>933.255583920544</v>
      </c>
      <c r="S588" s="75" t="n">
        <v>946.575583920544</v>
      </c>
      <c r="T588" s="75" t="n">
        <v>769.705583920544</v>
      </c>
      <c r="U588" s="75" t="n">
        <v>766.815583920544</v>
      </c>
      <c r="V588" s="75" t="n">
        <v>747.825583920544</v>
      </c>
      <c r="W588" s="75" t="n">
        <v>726.765583920544</v>
      </c>
      <c r="X588" s="75" t="n">
        <v>1004.72558392054</v>
      </c>
      <c r="Y588" s="75" t="n">
        <v>839.345583920544</v>
      </c>
    </row>
    <row r="589" customFormat="false" ht="15.75" hidden="false" customHeight="false" outlineLevel="0" collapsed="false">
      <c r="A589" s="74" t="n">
        <f aca="false">A588+1</f>
        <v>43161</v>
      </c>
      <c r="B589" s="75" t="n">
        <v>682.665583920544</v>
      </c>
      <c r="C589" s="75" t="n">
        <v>666.105583920544</v>
      </c>
      <c r="D589" s="75" t="n">
        <v>714.805583920544</v>
      </c>
      <c r="E589" s="75" t="n">
        <v>747.555583920544</v>
      </c>
      <c r="F589" s="75" t="n">
        <v>754.765583920544</v>
      </c>
      <c r="G589" s="75" t="n">
        <v>686.535583920544</v>
      </c>
      <c r="H589" s="75" t="n">
        <v>802.235583920544</v>
      </c>
      <c r="I589" s="75" t="n">
        <v>931.595583920544</v>
      </c>
      <c r="J589" s="75" t="n">
        <v>717.045583920544</v>
      </c>
      <c r="K589" s="75" t="n">
        <v>781.135583920544</v>
      </c>
      <c r="L589" s="75" t="n">
        <v>828.655583920544</v>
      </c>
      <c r="M589" s="75" t="n">
        <v>834.125583920544</v>
      </c>
      <c r="N589" s="75" t="n">
        <v>850.015583920544</v>
      </c>
      <c r="O589" s="75" t="n">
        <v>840.505583920544</v>
      </c>
      <c r="P589" s="75" t="n">
        <v>836.555583920544</v>
      </c>
      <c r="Q589" s="75" t="n">
        <v>860.085583920544</v>
      </c>
      <c r="R589" s="75" t="n">
        <v>872.115583920544</v>
      </c>
      <c r="S589" s="75" t="n">
        <v>923.565583920544</v>
      </c>
      <c r="T589" s="75" t="n">
        <v>734.945583920544</v>
      </c>
      <c r="U589" s="75" t="n">
        <v>733.715583920544</v>
      </c>
      <c r="V589" s="75" t="n">
        <v>711.745583920544</v>
      </c>
      <c r="W589" s="75" t="n">
        <v>720.095583920544</v>
      </c>
      <c r="X589" s="75" t="n">
        <v>930.095583920544</v>
      </c>
      <c r="Y589" s="75" t="n">
        <v>820.335583920544</v>
      </c>
    </row>
    <row r="590" customFormat="false" ht="15.75" hidden="false" customHeight="false" outlineLevel="0" collapsed="false">
      <c r="A590" s="74" t="n">
        <f aca="false">A589+1</f>
        <v>43162</v>
      </c>
      <c r="B590" s="75" t="n">
        <v>744.905583920544</v>
      </c>
      <c r="C590" s="75" t="n">
        <v>642.845583920544</v>
      </c>
      <c r="D590" s="75" t="n">
        <v>672.035583920544</v>
      </c>
      <c r="E590" s="75" t="n">
        <v>697.495583920544</v>
      </c>
      <c r="F590" s="75" t="n">
        <v>704.785583920544</v>
      </c>
      <c r="G590" s="75" t="n">
        <v>659.005583920544</v>
      </c>
      <c r="H590" s="75" t="n">
        <v>794.305583920544</v>
      </c>
      <c r="I590" s="75" t="n">
        <v>809.895583920544</v>
      </c>
      <c r="J590" s="75" t="n">
        <v>679.415583920544</v>
      </c>
      <c r="K590" s="75" t="n">
        <v>705.655583920544</v>
      </c>
      <c r="L590" s="75" t="n">
        <v>709.105583920544</v>
      </c>
      <c r="M590" s="75" t="n">
        <v>714.005583920544</v>
      </c>
      <c r="N590" s="75" t="n">
        <v>750.625583920544</v>
      </c>
      <c r="O590" s="75" t="n">
        <v>766.335583920544</v>
      </c>
      <c r="P590" s="75" t="n">
        <v>734.665583920544</v>
      </c>
      <c r="Q590" s="75" t="n">
        <v>780.085583920544</v>
      </c>
      <c r="R590" s="75" t="n">
        <v>875.165583920544</v>
      </c>
      <c r="S590" s="75" t="n">
        <v>971.885583920544</v>
      </c>
      <c r="T590" s="75" t="n">
        <v>752.825583920544</v>
      </c>
      <c r="U590" s="75" t="n">
        <v>753.555583920544</v>
      </c>
      <c r="V590" s="75" t="n">
        <v>774.835583920544</v>
      </c>
      <c r="W590" s="75" t="n">
        <v>714.465583920544</v>
      </c>
      <c r="X590" s="75" t="n">
        <v>979.025583920544</v>
      </c>
      <c r="Y590" s="75" t="n">
        <v>860.895583920544</v>
      </c>
    </row>
    <row r="591" customFormat="false" ht="15.75" hidden="false" customHeight="false" outlineLevel="0" collapsed="false">
      <c r="A591" s="74" t="n">
        <f aca="false">A590+1</f>
        <v>43163</v>
      </c>
      <c r="B591" s="75" t="n">
        <v>694.365583920544</v>
      </c>
      <c r="C591" s="75" t="n">
        <v>665.475583920544</v>
      </c>
      <c r="D591" s="75" t="n">
        <v>711.205583920544</v>
      </c>
      <c r="E591" s="75" t="n">
        <v>729.695583920544</v>
      </c>
      <c r="F591" s="75" t="n">
        <v>744.755583920544</v>
      </c>
      <c r="G591" s="75" t="n">
        <v>689.835583920544</v>
      </c>
      <c r="H591" s="75" t="n">
        <v>724.265583920544</v>
      </c>
      <c r="I591" s="75" t="n">
        <v>737.695583920544</v>
      </c>
      <c r="J591" s="75" t="n">
        <v>711.255583920544</v>
      </c>
      <c r="K591" s="75" t="n">
        <v>699.995583920544</v>
      </c>
      <c r="L591" s="75" t="n">
        <v>672.135583920544</v>
      </c>
      <c r="M591" s="75" t="n">
        <v>693.155583920544</v>
      </c>
      <c r="N591" s="75" t="n">
        <v>705.315583920544</v>
      </c>
      <c r="O591" s="75" t="n">
        <v>706.385583920544</v>
      </c>
      <c r="P591" s="75" t="n">
        <v>694.845583920544</v>
      </c>
      <c r="Q591" s="75" t="n">
        <v>817.405583920544</v>
      </c>
      <c r="R591" s="75" t="n">
        <v>863.525583920544</v>
      </c>
      <c r="S591" s="75" t="n">
        <v>969.475583920544</v>
      </c>
      <c r="T591" s="75" t="n">
        <v>780.865583920544</v>
      </c>
      <c r="U591" s="75" t="n">
        <v>775.135583920544</v>
      </c>
      <c r="V591" s="75" t="n">
        <v>744.535583920544</v>
      </c>
      <c r="W591" s="75" t="n">
        <v>725.815583920544</v>
      </c>
      <c r="X591" s="75" t="n">
        <v>973.095583920544</v>
      </c>
      <c r="Y591" s="75" t="n">
        <v>850.515583920544</v>
      </c>
    </row>
    <row r="592" customFormat="false" ht="15.75" hidden="false" customHeight="false" outlineLevel="0" collapsed="false">
      <c r="A592" s="74" t="n">
        <f aca="false">A591+1</f>
        <v>43164</v>
      </c>
      <c r="B592" s="75" t="n">
        <v>682.805583920544</v>
      </c>
      <c r="C592" s="75" t="n">
        <v>702.575583920544</v>
      </c>
      <c r="D592" s="75" t="n">
        <v>755.595583920544</v>
      </c>
      <c r="E592" s="75" t="n">
        <v>783.425583920544</v>
      </c>
      <c r="F592" s="75" t="n">
        <v>787.265583920544</v>
      </c>
      <c r="G592" s="75" t="n">
        <v>733.255583920544</v>
      </c>
      <c r="H592" s="75" t="n">
        <v>784.855583920544</v>
      </c>
      <c r="I592" s="75" t="n">
        <v>953.155583920544</v>
      </c>
      <c r="J592" s="75" t="n">
        <v>703.595583920544</v>
      </c>
      <c r="K592" s="75" t="n">
        <v>774.005583920544</v>
      </c>
      <c r="L592" s="75" t="n">
        <v>808.835583920544</v>
      </c>
      <c r="M592" s="75" t="n">
        <v>792.995583920544</v>
      </c>
      <c r="N592" s="75" t="n">
        <v>845.765583920544</v>
      </c>
      <c r="O592" s="75" t="n">
        <v>842.135583920544</v>
      </c>
      <c r="P592" s="75" t="n">
        <v>838.255583920544</v>
      </c>
      <c r="Q592" s="75" t="n">
        <v>860.405583920544</v>
      </c>
      <c r="R592" s="75" t="n">
        <v>869.165583920544</v>
      </c>
      <c r="S592" s="75" t="n">
        <v>970.555583920544</v>
      </c>
      <c r="T592" s="75" t="n">
        <v>752.645583920544</v>
      </c>
      <c r="U592" s="75" t="n">
        <v>752.145583920544</v>
      </c>
      <c r="V592" s="75" t="n">
        <v>762.075583920544</v>
      </c>
      <c r="W592" s="75" t="n">
        <v>821.925583920544</v>
      </c>
      <c r="X592" s="75" t="n">
        <v>934.445583920544</v>
      </c>
      <c r="Y592" s="75" t="n">
        <v>820.215583920544</v>
      </c>
    </row>
    <row r="593" customFormat="false" ht="15.75" hidden="false" customHeight="false" outlineLevel="0" collapsed="false">
      <c r="A593" s="74" t="n">
        <f aca="false">A592+1</f>
        <v>43165</v>
      </c>
      <c r="B593" s="75" t="n">
        <v>699.825583920544</v>
      </c>
      <c r="C593" s="75" t="n">
        <v>683.325583920544</v>
      </c>
      <c r="D593" s="75" t="n">
        <v>705.325583920544</v>
      </c>
      <c r="E593" s="75" t="n">
        <v>732.675583920544</v>
      </c>
      <c r="F593" s="75" t="n">
        <v>740.345583920544</v>
      </c>
      <c r="G593" s="75" t="n">
        <v>685.265583920544</v>
      </c>
      <c r="H593" s="75" t="n">
        <v>820.895583920544</v>
      </c>
      <c r="I593" s="75" t="n">
        <v>948.445583920544</v>
      </c>
      <c r="J593" s="75" t="n">
        <v>695.795583920544</v>
      </c>
      <c r="K593" s="75" t="n">
        <v>746.665583920544</v>
      </c>
      <c r="L593" s="75" t="n">
        <v>770.215583920544</v>
      </c>
      <c r="M593" s="75" t="n">
        <v>763.145583920544</v>
      </c>
      <c r="N593" s="75" t="n">
        <v>794.945583920544</v>
      </c>
      <c r="O593" s="75" t="n">
        <v>778.705583920544</v>
      </c>
      <c r="P593" s="75" t="n">
        <v>746.325583920544</v>
      </c>
      <c r="Q593" s="75" t="n">
        <v>780.095583920544</v>
      </c>
      <c r="R593" s="75" t="n">
        <v>849.035583920544</v>
      </c>
      <c r="S593" s="75" t="n">
        <v>938.095583920544</v>
      </c>
      <c r="T593" s="75" t="n">
        <v>719.285583920544</v>
      </c>
      <c r="U593" s="75" t="n">
        <v>732.785583920544</v>
      </c>
      <c r="V593" s="75" t="n">
        <v>732.525583920544</v>
      </c>
      <c r="W593" s="75" t="n">
        <v>792.635583920544</v>
      </c>
      <c r="X593" s="75" t="n">
        <v>918.505583920544</v>
      </c>
      <c r="Y593" s="75" t="n">
        <v>806.745583920544</v>
      </c>
    </row>
    <row r="594" customFormat="false" ht="15.75" hidden="false" customHeight="false" outlineLevel="0" collapsed="false">
      <c r="A594" s="74" t="n">
        <f aca="false">A593+1</f>
        <v>43166</v>
      </c>
      <c r="B594" s="75" t="n">
        <v>672.695583920544</v>
      </c>
      <c r="C594" s="75" t="n">
        <v>678.715583920544</v>
      </c>
      <c r="D594" s="75" t="n">
        <v>715.955583920544</v>
      </c>
      <c r="E594" s="75" t="n">
        <v>738.585583920544</v>
      </c>
      <c r="F594" s="75" t="n">
        <v>741.005583920544</v>
      </c>
      <c r="G594" s="75" t="n">
        <v>678.795583920544</v>
      </c>
      <c r="H594" s="75" t="n">
        <v>818.455583920544</v>
      </c>
      <c r="I594" s="75" t="n">
        <v>898.805583920544</v>
      </c>
      <c r="J594" s="75" t="n">
        <v>678.715583920544</v>
      </c>
      <c r="K594" s="75" t="n">
        <v>724.165583920544</v>
      </c>
      <c r="L594" s="75" t="n">
        <v>729.425583920544</v>
      </c>
      <c r="M594" s="75" t="n">
        <v>732.985583920544</v>
      </c>
      <c r="N594" s="75" t="n">
        <v>737.055583920544</v>
      </c>
      <c r="O594" s="75" t="n">
        <v>745.585583920544</v>
      </c>
      <c r="P594" s="75" t="n">
        <v>768.685583920544</v>
      </c>
      <c r="Q594" s="75" t="n">
        <v>783.365583920544</v>
      </c>
      <c r="R594" s="75" t="n">
        <v>761.325583920544</v>
      </c>
      <c r="S594" s="75" t="n">
        <v>850.065583920544</v>
      </c>
      <c r="T594" s="75" t="n">
        <v>745.405583920544</v>
      </c>
      <c r="U594" s="75" t="n">
        <v>733.565583920544</v>
      </c>
      <c r="V594" s="75" t="n">
        <v>731.775583920544</v>
      </c>
      <c r="W594" s="75" t="n">
        <v>786.335583920544</v>
      </c>
      <c r="X594" s="75" t="n">
        <v>921.095583920544</v>
      </c>
      <c r="Y594" s="75" t="n">
        <v>820.405583920544</v>
      </c>
    </row>
    <row r="595" customFormat="false" ht="15.75" hidden="false" customHeight="false" outlineLevel="0" collapsed="false">
      <c r="A595" s="74" t="n">
        <f aca="false">A594+1</f>
        <v>43167</v>
      </c>
      <c r="B595" s="75" t="n">
        <v>698.555583920544</v>
      </c>
      <c r="C595" s="75" t="n">
        <v>684.455583920544</v>
      </c>
      <c r="D595" s="75" t="n">
        <v>730.335583920544</v>
      </c>
      <c r="E595" s="75" t="n">
        <v>756.885583920544</v>
      </c>
      <c r="F595" s="75" t="n">
        <v>768.455583920544</v>
      </c>
      <c r="G595" s="75" t="n">
        <v>710.805583920544</v>
      </c>
      <c r="H595" s="75" t="n">
        <v>753.805583920544</v>
      </c>
      <c r="I595" s="75" t="n">
        <v>811.965583920544</v>
      </c>
      <c r="J595" s="75" t="n">
        <v>708.525583920544</v>
      </c>
      <c r="K595" s="75" t="n">
        <v>758.055583920544</v>
      </c>
      <c r="L595" s="75" t="n">
        <v>785.645583920544</v>
      </c>
      <c r="M595" s="75" t="n">
        <v>795.145583920544</v>
      </c>
      <c r="N595" s="75" t="n">
        <v>815.985583920544</v>
      </c>
      <c r="O595" s="75" t="n">
        <v>836.005583920544</v>
      </c>
      <c r="P595" s="75" t="n">
        <v>837.835583920544</v>
      </c>
      <c r="Q595" s="75" t="n">
        <v>835.615583920544</v>
      </c>
      <c r="R595" s="75" t="n">
        <v>820.845583920544</v>
      </c>
      <c r="S595" s="75" t="n">
        <v>807.665583920544</v>
      </c>
      <c r="T595" s="75" t="n">
        <v>754.485583920544</v>
      </c>
      <c r="U595" s="75" t="n">
        <v>770.915583920544</v>
      </c>
      <c r="V595" s="75" t="n">
        <v>765.985583920544</v>
      </c>
      <c r="W595" s="75" t="n">
        <v>784.595583920544</v>
      </c>
      <c r="X595" s="75" t="n">
        <v>903.225583920544</v>
      </c>
      <c r="Y595" s="75" t="n">
        <v>797.665583920544</v>
      </c>
    </row>
    <row r="596" customFormat="false" ht="15.75" hidden="false" customHeight="false" outlineLevel="0" collapsed="false">
      <c r="A596" s="74" t="n">
        <f aca="false">A595+1</f>
        <v>43168</v>
      </c>
      <c r="B596" s="75" t="n">
        <v>687.085583920544</v>
      </c>
      <c r="C596" s="75" t="n">
        <v>682.725583920544</v>
      </c>
      <c r="D596" s="75" t="n">
        <v>717.485583920544</v>
      </c>
      <c r="E596" s="75" t="n">
        <v>747.065583920544</v>
      </c>
      <c r="F596" s="75" t="n">
        <v>751.845583920544</v>
      </c>
      <c r="G596" s="75" t="n">
        <v>692.465583920544</v>
      </c>
      <c r="H596" s="75" t="n">
        <v>716.595583920544</v>
      </c>
      <c r="I596" s="75" t="n">
        <v>780.915583920544</v>
      </c>
      <c r="J596" s="75" t="n">
        <v>804.555583920544</v>
      </c>
      <c r="K596" s="75" t="n">
        <v>783.945583920544</v>
      </c>
      <c r="L596" s="75" t="n">
        <v>783.705583920544</v>
      </c>
      <c r="M596" s="75" t="n">
        <v>788.255583920544</v>
      </c>
      <c r="N596" s="75" t="n">
        <v>791.865583920544</v>
      </c>
      <c r="O596" s="75" t="n">
        <v>809.675583920544</v>
      </c>
      <c r="P596" s="75" t="n">
        <v>844.785583920544</v>
      </c>
      <c r="Q596" s="75" t="n">
        <v>840.365583920544</v>
      </c>
      <c r="R596" s="75" t="n">
        <v>786.365583920544</v>
      </c>
      <c r="S596" s="75" t="n">
        <v>786.355583920544</v>
      </c>
      <c r="T596" s="75" t="n">
        <v>741.485583920544</v>
      </c>
      <c r="U596" s="75" t="n">
        <v>755.735583920544</v>
      </c>
      <c r="V596" s="75" t="n">
        <v>741.685583920544</v>
      </c>
      <c r="W596" s="75" t="n">
        <v>772.195583920544</v>
      </c>
      <c r="X596" s="75" t="n">
        <v>959.685583920544</v>
      </c>
      <c r="Y596" s="75" t="n">
        <v>808.355583920544</v>
      </c>
    </row>
    <row r="597" customFormat="false" ht="15.75" hidden="false" customHeight="false" outlineLevel="0" collapsed="false">
      <c r="A597" s="74" t="n">
        <f aca="false">A596+1</f>
        <v>43169</v>
      </c>
      <c r="B597" s="75" t="n">
        <v>687.035583920544</v>
      </c>
      <c r="C597" s="75" t="n">
        <v>672.565583920544</v>
      </c>
      <c r="D597" s="75" t="n">
        <v>701.575583920544</v>
      </c>
      <c r="E597" s="75" t="n">
        <v>732.285583920544</v>
      </c>
      <c r="F597" s="75" t="n">
        <v>737.205583920544</v>
      </c>
      <c r="G597" s="75" t="n">
        <v>676.145583920544</v>
      </c>
      <c r="H597" s="75" t="n">
        <v>688.145583920544</v>
      </c>
      <c r="I597" s="75" t="n">
        <v>787.495583920544</v>
      </c>
      <c r="J597" s="75" t="n">
        <v>803.385583920544</v>
      </c>
      <c r="K597" s="75" t="n">
        <v>777.245583920544</v>
      </c>
      <c r="L597" s="75" t="n">
        <v>782.905583920544</v>
      </c>
      <c r="M597" s="75" t="n">
        <v>789.615583920544</v>
      </c>
      <c r="N597" s="75" t="n">
        <v>797.285583920544</v>
      </c>
      <c r="O597" s="75" t="n">
        <v>817.385583920544</v>
      </c>
      <c r="P597" s="75" t="n">
        <v>857.025583920544</v>
      </c>
      <c r="Q597" s="75" t="n">
        <v>853.455583920544</v>
      </c>
      <c r="R597" s="75" t="n">
        <v>787.785583920544</v>
      </c>
      <c r="S597" s="75" t="n">
        <v>769.805583920544</v>
      </c>
      <c r="T597" s="75" t="n">
        <v>742.635583920544</v>
      </c>
      <c r="U597" s="75" t="n">
        <v>765.275583920544</v>
      </c>
      <c r="V597" s="75" t="n">
        <v>748.415583920544</v>
      </c>
      <c r="W597" s="75" t="n">
        <v>765.545583920544</v>
      </c>
      <c r="X597" s="75" t="n">
        <v>947.495583920544</v>
      </c>
      <c r="Y597" s="75" t="n">
        <v>826.955583920544</v>
      </c>
    </row>
    <row r="598" customFormat="false" ht="15.75" hidden="false" customHeight="false" outlineLevel="0" collapsed="false">
      <c r="A598" s="74" t="n">
        <f aca="false">A597+1</f>
        <v>43170</v>
      </c>
      <c r="B598" s="75" t="n">
        <v>683.815583920544</v>
      </c>
      <c r="C598" s="75" t="n">
        <v>682.055583920544</v>
      </c>
      <c r="D598" s="75" t="n">
        <v>715.415583920544</v>
      </c>
      <c r="E598" s="75" t="n">
        <v>728.305583920544</v>
      </c>
      <c r="F598" s="75" t="n">
        <v>732.435583920544</v>
      </c>
      <c r="G598" s="75" t="n">
        <v>672.495583920544</v>
      </c>
      <c r="H598" s="75" t="n">
        <v>682.205583920544</v>
      </c>
      <c r="I598" s="75" t="n">
        <v>775.615583920544</v>
      </c>
      <c r="J598" s="75" t="n">
        <v>796.935583920544</v>
      </c>
      <c r="K598" s="75" t="n">
        <v>776.215583920544</v>
      </c>
      <c r="L598" s="75" t="n">
        <v>775.745583920544</v>
      </c>
      <c r="M598" s="75" t="n">
        <v>783.125583920544</v>
      </c>
      <c r="N598" s="75" t="n">
        <v>790.505583920544</v>
      </c>
      <c r="O598" s="75" t="n">
        <v>811.855583920544</v>
      </c>
      <c r="P598" s="75" t="n">
        <v>848.345583920544</v>
      </c>
      <c r="Q598" s="75" t="n">
        <v>843.215583920544</v>
      </c>
      <c r="R598" s="75" t="n">
        <v>790.745583920544</v>
      </c>
      <c r="S598" s="75" t="n">
        <v>764.225583920544</v>
      </c>
      <c r="T598" s="75" t="n">
        <v>739.035583920544</v>
      </c>
      <c r="U598" s="75" t="n">
        <v>753.515583920544</v>
      </c>
      <c r="V598" s="75" t="n">
        <v>738.565583920544</v>
      </c>
      <c r="W598" s="75" t="n">
        <v>759.825583920544</v>
      </c>
      <c r="X598" s="75" t="n">
        <v>927.555583920544</v>
      </c>
      <c r="Y598" s="75" t="n">
        <v>807.995583920544</v>
      </c>
    </row>
    <row r="599" customFormat="false" ht="15.75" hidden="false" customHeight="false" outlineLevel="0" collapsed="false">
      <c r="A599" s="74" t="n">
        <f aca="false">A598+1</f>
        <v>43171</v>
      </c>
      <c r="B599" s="75" t="n">
        <v>665.525583920544</v>
      </c>
      <c r="C599" s="75" t="n">
        <v>679.955583920544</v>
      </c>
      <c r="D599" s="75" t="n">
        <v>707.445583920544</v>
      </c>
      <c r="E599" s="75" t="n">
        <v>733.425583920544</v>
      </c>
      <c r="F599" s="75" t="n">
        <v>739.025583920544</v>
      </c>
      <c r="G599" s="75" t="n">
        <v>680.815583920544</v>
      </c>
      <c r="H599" s="75" t="n">
        <v>691.335583920544</v>
      </c>
      <c r="I599" s="75" t="n">
        <v>746.575583920544</v>
      </c>
      <c r="J599" s="75" t="n">
        <v>822.665583920544</v>
      </c>
      <c r="K599" s="75" t="n">
        <v>792.715583920544</v>
      </c>
      <c r="L599" s="75" t="n">
        <v>798.385583920544</v>
      </c>
      <c r="M599" s="75" t="n">
        <v>807.095583920544</v>
      </c>
      <c r="N599" s="75" t="n">
        <v>819.885583920544</v>
      </c>
      <c r="O599" s="75" t="n">
        <v>840.685583920544</v>
      </c>
      <c r="P599" s="75" t="n">
        <v>878.395583920544</v>
      </c>
      <c r="Q599" s="75" t="n">
        <v>872.525583920544</v>
      </c>
      <c r="R599" s="75" t="n">
        <v>811.885583920544</v>
      </c>
      <c r="S599" s="75" t="n">
        <v>746.895583920544</v>
      </c>
      <c r="T599" s="75" t="n">
        <v>758.475583920544</v>
      </c>
      <c r="U599" s="75" t="n">
        <v>719.305583920544</v>
      </c>
      <c r="V599" s="75" t="n">
        <v>720.895583920544</v>
      </c>
      <c r="W599" s="75" t="n">
        <v>778.895583920544</v>
      </c>
      <c r="X599" s="75" t="n">
        <v>905.225583920544</v>
      </c>
      <c r="Y599" s="75" t="n">
        <v>781.195583920544</v>
      </c>
    </row>
    <row r="600" customFormat="false" ht="15.75" hidden="false" customHeight="false" outlineLevel="0" collapsed="false">
      <c r="A600" s="74" t="n">
        <f aca="false">A599+1</f>
        <v>43172</v>
      </c>
      <c r="B600" s="75" t="n">
        <v>662.815583920544</v>
      </c>
      <c r="C600" s="75" t="n">
        <v>668.925583920544</v>
      </c>
      <c r="D600" s="75" t="n">
        <v>703.455583920544</v>
      </c>
      <c r="E600" s="75" t="n">
        <v>731.365583920544</v>
      </c>
      <c r="F600" s="75" t="n">
        <v>736.195583920544</v>
      </c>
      <c r="G600" s="75" t="n">
        <v>692.255583920544</v>
      </c>
      <c r="H600" s="75" t="n">
        <v>694.815583920544</v>
      </c>
      <c r="I600" s="75" t="n">
        <v>746.415583920544</v>
      </c>
      <c r="J600" s="75" t="n">
        <v>807.975583920544</v>
      </c>
      <c r="K600" s="75" t="n">
        <v>781.425583920544</v>
      </c>
      <c r="L600" s="75" t="n">
        <v>784.895583920544</v>
      </c>
      <c r="M600" s="75" t="n">
        <v>792.455583920544</v>
      </c>
      <c r="N600" s="75" t="n">
        <v>794.135583920544</v>
      </c>
      <c r="O600" s="75" t="n">
        <v>814.445583920544</v>
      </c>
      <c r="P600" s="75" t="n">
        <v>851.145583920544</v>
      </c>
      <c r="Q600" s="75" t="n">
        <v>847.155583920544</v>
      </c>
      <c r="R600" s="75" t="n">
        <v>793.555583920544</v>
      </c>
      <c r="S600" s="75" t="n">
        <v>744.965583920544</v>
      </c>
      <c r="T600" s="75" t="n">
        <v>752.415583920544</v>
      </c>
      <c r="U600" s="75" t="n">
        <v>721.035583920544</v>
      </c>
      <c r="V600" s="75" t="n">
        <v>715.245583920544</v>
      </c>
      <c r="W600" s="75" t="n">
        <v>775.515583920544</v>
      </c>
      <c r="X600" s="75" t="n">
        <v>880.525583920544</v>
      </c>
      <c r="Y600" s="75" t="n">
        <v>782.095583920544</v>
      </c>
    </row>
    <row r="601" customFormat="false" ht="15.75" hidden="false" customHeight="false" outlineLevel="0" collapsed="false">
      <c r="A601" s="74" t="n">
        <f aca="false">A600+1</f>
        <v>43173</v>
      </c>
      <c r="B601" s="75" t="n">
        <v>649.625583920544</v>
      </c>
      <c r="C601" s="75" t="n">
        <v>693.125583920544</v>
      </c>
      <c r="D601" s="75" t="n">
        <v>733.195583920544</v>
      </c>
      <c r="E601" s="75" t="n">
        <v>762.915583920544</v>
      </c>
      <c r="F601" s="75" t="n">
        <v>759.495583920544</v>
      </c>
      <c r="G601" s="75" t="n">
        <v>729.765583920544</v>
      </c>
      <c r="H601" s="75" t="n">
        <v>759.775583920544</v>
      </c>
      <c r="I601" s="75" t="n">
        <v>781.975583920544</v>
      </c>
      <c r="J601" s="75" t="n">
        <v>798.515583920544</v>
      </c>
      <c r="K601" s="75" t="n">
        <v>695.485583920544</v>
      </c>
      <c r="L601" s="75" t="n">
        <v>668.385583920544</v>
      </c>
      <c r="M601" s="75" t="n">
        <v>666.635583920544</v>
      </c>
      <c r="N601" s="75" t="n">
        <v>694.925583920544</v>
      </c>
      <c r="O601" s="75" t="n">
        <v>713.455583920544</v>
      </c>
      <c r="P601" s="75" t="n">
        <v>750.385583920544</v>
      </c>
      <c r="Q601" s="75" t="n">
        <v>831.085583920544</v>
      </c>
      <c r="R601" s="75" t="n">
        <v>688.645583920544</v>
      </c>
      <c r="S601" s="75" t="n">
        <v>859.215583920544</v>
      </c>
      <c r="T601" s="75" t="n">
        <v>668.735583920544</v>
      </c>
      <c r="U601" s="75" t="n">
        <v>693.555583920544</v>
      </c>
      <c r="V601" s="75" t="n">
        <v>676.725583920544</v>
      </c>
      <c r="W601" s="75" t="n">
        <v>728.795583920544</v>
      </c>
      <c r="X601" s="75" t="n">
        <v>908.785583920544</v>
      </c>
      <c r="Y601" s="75" t="n">
        <v>820.365583920544</v>
      </c>
    </row>
    <row r="602" customFormat="false" ht="15.75" hidden="false" customHeight="false" outlineLevel="0" collapsed="false">
      <c r="A602" s="74" t="n">
        <f aca="false">A601+1</f>
        <v>43174</v>
      </c>
      <c r="B602" s="75" t="n">
        <v>645.875583920544</v>
      </c>
      <c r="C602" s="75" t="n">
        <v>664.155583920544</v>
      </c>
      <c r="D602" s="75" t="n">
        <v>715.355583920544</v>
      </c>
      <c r="E602" s="75" t="n">
        <v>748.165583920544</v>
      </c>
      <c r="F602" s="75" t="n">
        <v>756.635583920544</v>
      </c>
      <c r="G602" s="75" t="n">
        <v>722.795583920544</v>
      </c>
      <c r="H602" s="75" t="n">
        <v>737.465583920544</v>
      </c>
      <c r="I602" s="75" t="n">
        <v>757.175583920544</v>
      </c>
      <c r="J602" s="75" t="n">
        <v>770.035583920544</v>
      </c>
      <c r="K602" s="75" t="n">
        <v>677.615583920544</v>
      </c>
      <c r="L602" s="75" t="n">
        <v>664.465583920544</v>
      </c>
      <c r="M602" s="75" t="n">
        <v>647.755583920544</v>
      </c>
      <c r="N602" s="75" t="n">
        <v>679.205583920544</v>
      </c>
      <c r="O602" s="75" t="n">
        <v>693.195583920544</v>
      </c>
      <c r="P602" s="75" t="n">
        <v>736.305583920544</v>
      </c>
      <c r="Q602" s="75" t="n">
        <v>814.905583920544</v>
      </c>
      <c r="R602" s="75" t="n">
        <v>668.555583920544</v>
      </c>
      <c r="S602" s="75" t="n">
        <v>859.395583920544</v>
      </c>
      <c r="T602" s="75" t="n">
        <v>672.965583920544</v>
      </c>
      <c r="U602" s="75" t="n">
        <v>693.165583920544</v>
      </c>
      <c r="V602" s="75" t="n">
        <v>678.155583920544</v>
      </c>
      <c r="W602" s="75" t="n">
        <v>729.975583920544</v>
      </c>
      <c r="X602" s="75" t="n">
        <v>902.875583920544</v>
      </c>
      <c r="Y602" s="75" t="n">
        <v>814.685583920544</v>
      </c>
    </row>
    <row r="603" customFormat="false" ht="15.75" hidden="false" customHeight="false" outlineLevel="0" collapsed="false">
      <c r="A603" s="74" t="n">
        <f aca="false">A602+1</f>
        <v>43175</v>
      </c>
      <c r="B603" s="75" t="n">
        <v>651.275583920544</v>
      </c>
      <c r="C603" s="75" t="n">
        <v>677.935583920544</v>
      </c>
      <c r="D603" s="75" t="n">
        <v>710.775583920544</v>
      </c>
      <c r="E603" s="75" t="n">
        <v>742.375583920544</v>
      </c>
      <c r="F603" s="75" t="n">
        <v>756.295583920544</v>
      </c>
      <c r="G603" s="75" t="n">
        <v>716.985583920544</v>
      </c>
      <c r="H603" s="75" t="n">
        <v>661.405583920544</v>
      </c>
      <c r="I603" s="75" t="n">
        <v>710.615583920544</v>
      </c>
      <c r="J603" s="75" t="n">
        <v>752.405583920544</v>
      </c>
      <c r="K603" s="75" t="n">
        <v>667.845583920544</v>
      </c>
      <c r="L603" s="75" t="n">
        <v>686.615583920544</v>
      </c>
      <c r="M603" s="75" t="n">
        <v>734.485583920544</v>
      </c>
      <c r="N603" s="75" t="n">
        <v>738.665583920544</v>
      </c>
      <c r="O603" s="75" t="n">
        <v>704.775583920544</v>
      </c>
      <c r="P603" s="75" t="n">
        <v>679.555583920544</v>
      </c>
      <c r="Q603" s="75" t="n">
        <v>686.795583920544</v>
      </c>
      <c r="R603" s="75" t="n">
        <v>761.395583920544</v>
      </c>
      <c r="S603" s="75" t="n">
        <v>893.245583920544</v>
      </c>
      <c r="T603" s="75" t="n">
        <v>662.335583920544</v>
      </c>
      <c r="U603" s="75" t="n">
        <v>663.665583920544</v>
      </c>
      <c r="V603" s="75" t="n">
        <v>681.385583920544</v>
      </c>
      <c r="W603" s="75" t="n">
        <v>800.925583920544</v>
      </c>
      <c r="X603" s="75" t="n">
        <v>874.325583920544</v>
      </c>
      <c r="Y603" s="75" t="n">
        <v>751.505583920544</v>
      </c>
    </row>
    <row r="604" customFormat="false" ht="15.75" hidden="false" customHeight="false" outlineLevel="0" collapsed="false">
      <c r="A604" s="74" t="n">
        <f aca="false">A603+1</f>
        <v>43176</v>
      </c>
      <c r="B604" s="75" t="n">
        <v>629.675583920544</v>
      </c>
      <c r="C604" s="75" t="n">
        <v>662.485583920544</v>
      </c>
      <c r="D604" s="75" t="n">
        <v>711.425583920544</v>
      </c>
      <c r="E604" s="75" t="n">
        <v>742.935583920544</v>
      </c>
      <c r="F604" s="75" t="n">
        <v>743.945583920544</v>
      </c>
      <c r="G604" s="75" t="n">
        <v>710.845583920544</v>
      </c>
      <c r="H604" s="75" t="n">
        <v>696.535583920544</v>
      </c>
      <c r="I604" s="75" t="n">
        <v>713.495583920544</v>
      </c>
      <c r="J604" s="75" t="n">
        <v>759.955583920544</v>
      </c>
      <c r="K604" s="75" t="n">
        <v>667.195583920544</v>
      </c>
      <c r="L604" s="75" t="n">
        <v>639.845583920544</v>
      </c>
      <c r="M604" s="75" t="n">
        <v>642.205583920544</v>
      </c>
      <c r="N604" s="75" t="n">
        <v>669.105583920544</v>
      </c>
      <c r="O604" s="75" t="n">
        <v>680.435583920544</v>
      </c>
      <c r="P604" s="75" t="n">
        <v>717.325583920544</v>
      </c>
      <c r="Q604" s="75" t="n">
        <v>790.335583920544</v>
      </c>
      <c r="R604" s="75" t="n">
        <v>647.385583920544</v>
      </c>
      <c r="S604" s="75" t="n">
        <v>802.275583920544</v>
      </c>
      <c r="T604" s="75" t="n">
        <v>663.235583920544</v>
      </c>
      <c r="U604" s="75" t="n">
        <v>691.555583920544</v>
      </c>
      <c r="V604" s="75" t="n">
        <v>688.115583920544</v>
      </c>
      <c r="W604" s="75" t="n">
        <v>720.985583920544</v>
      </c>
      <c r="X604" s="75" t="n">
        <v>849.355583920544</v>
      </c>
      <c r="Y604" s="75" t="n">
        <v>735.135583920544</v>
      </c>
    </row>
    <row r="605" customFormat="false" ht="15.75" hidden="false" customHeight="false" outlineLevel="0" collapsed="false">
      <c r="A605" s="74" t="n">
        <f aca="false">A604+1</f>
        <v>43177</v>
      </c>
      <c r="B605" s="75" t="n">
        <v>661.305583920544</v>
      </c>
      <c r="C605" s="75" t="n">
        <v>651.335583920544</v>
      </c>
      <c r="D605" s="75" t="n">
        <v>698.515583920544</v>
      </c>
      <c r="E605" s="75" t="n">
        <v>721.045583920544</v>
      </c>
      <c r="F605" s="75" t="n">
        <v>725.095583920544</v>
      </c>
      <c r="G605" s="75" t="n">
        <v>693.655583920544</v>
      </c>
      <c r="H605" s="75" t="n">
        <v>651.485583920544</v>
      </c>
      <c r="I605" s="75" t="n">
        <v>666.455583920544</v>
      </c>
      <c r="J605" s="75" t="n">
        <v>701.535583920544</v>
      </c>
      <c r="K605" s="75" t="n">
        <v>667.125583920544</v>
      </c>
      <c r="L605" s="75" t="n">
        <v>686.205583920544</v>
      </c>
      <c r="M605" s="75" t="n">
        <v>692.755583920544</v>
      </c>
      <c r="N605" s="75" t="n">
        <v>706.145583920544</v>
      </c>
      <c r="O605" s="75" t="n">
        <v>694.545583920544</v>
      </c>
      <c r="P605" s="75" t="n">
        <v>735.005583920544</v>
      </c>
      <c r="Q605" s="75" t="n">
        <v>747.215583920544</v>
      </c>
      <c r="R605" s="75" t="n">
        <v>701.225583920544</v>
      </c>
      <c r="S605" s="75" t="n">
        <v>737.265583920544</v>
      </c>
      <c r="T605" s="75" t="n">
        <v>653.405583920544</v>
      </c>
      <c r="U605" s="75" t="n">
        <v>675.395583920544</v>
      </c>
      <c r="V605" s="75" t="n">
        <v>696.595583920544</v>
      </c>
      <c r="W605" s="75" t="n">
        <v>818.315583920544</v>
      </c>
      <c r="X605" s="75" t="n">
        <v>817.335583920544</v>
      </c>
      <c r="Y605" s="75" t="n">
        <v>718.245583920544</v>
      </c>
    </row>
    <row r="606" customFormat="false" ht="15.75" hidden="false" customHeight="false" outlineLevel="0" collapsed="false">
      <c r="A606" s="74" t="n">
        <f aca="false">A605+1</f>
        <v>43178</v>
      </c>
      <c r="B606" s="75" t="n">
        <v>634.325583920544</v>
      </c>
      <c r="C606" s="75" t="n">
        <v>655.495583920544</v>
      </c>
      <c r="D606" s="75" t="n">
        <v>703.415583920544</v>
      </c>
      <c r="E606" s="75" t="n">
        <v>727.755583920544</v>
      </c>
      <c r="F606" s="75" t="n">
        <v>733.535583920544</v>
      </c>
      <c r="G606" s="75" t="n">
        <v>703.755583920544</v>
      </c>
      <c r="H606" s="75" t="n">
        <v>675.755583920544</v>
      </c>
      <c r="I606" s="75" t="n">
        <v>699.035583920544</v>
      </c>
      <c r="J606" s="75" t="n">
        <v>721.355583920544</v>
      </c>
      <c r="K606" s="75" t="n">
        <v>688.935583920544</v>
      </c>
      <c r="L606" s="75" t="n">
        <v>708.505583920544</v>
      </c>
      <c r="M606" s="75" t="n">
        <v>715.795583920544</v>
      </c>
      <c r="N606" s="75" t="n">
        <v>728.815583920544</v>
      </c>
      <c r="O606" s="75" t="n">
        <v>715.205583920544</v>
      </c>
      <c r="P606" s="75" t="n">
        <v>758.135583920544</v>
      </c>
      <c r="Q606" s="75" t="n">
        <v>771.825583920544</v>
      </c>
      <c r="R606" s="75" t="n">
        <v>725.035583920544</v>
      </c>
      <c r="S606" s="75" t="n">
        <v>762.815583920544</v>
      </c>
      <c r="T606" s="75" t="n">
        <v>683.825583920544</v>
      </c>
      <c r="U606" s="75" t="n">
        <v>691.075583920544</v>
      </c>
      <c r="V606" s="75" t="n">
        <v>713.755583920544</v>
      </c>
      <c r="W606" s="75" t="n">
        <v>853.945583920544</v>
      </c>
      <c r="X606" s="75" t="n">
        <v>820.705583920544</v>
      </c>
      <c r="Y606" s="75" t="n">
        <v>687.685583920544</v>
      </c>
    </row>
    <row r="607" customFormat="false" ht="15.75" hidden="false" customHeight="false" outlineLevel="0" collapsed="false">
      <c r="A607" s="74" t="n">
        <f aca="false">A606+1</f>
        <v>43179</v>
      </c>
      <c r="B607" s="75" t="n">
        <v>638.045583920544</v>
      </c>
      <c r="C607" s="75" t="n">
        <v>656.365583920544</v>
      </c>
      <c r="D607" s="75" t="n">
        <v>703.495583920544</v>
      </c>
      <c r="E607" s="75" t="n">
        <v>727.775583920544</v>
      </c>
      <c r="F607" s="75" t="n">
        <v>732.825583920544</v>
      </c>
      <c r="G607" s="75" t="n">
        <v>698.955583920544</v>
      </c>
      <c r="H607" s="75" t="n">
        <v>665.275583920544</v>
      </c>
      <c r="I607" s="75" t="n">
        <v>717.695583920544</v>
      </c>
      <c r="J607" s="75" t="n">
        <v>733.385583920544</v>
      </c>
      <c r="K607" s="75" t="n">
        <v>699.585583920544</v>
      </c>
      <c r="L607" s="75" t="n">
        <v>716.885583920544</v>
      </c>
      <c r="M607" s="75" t="n">
        <v>723.275583920544</v>
      </c>
      <c r="N607" s="75" t="n">
        <v>737.105583920544</v>
      </c>
      <c r="O607" s="75" t="n">
        <v>723.165583920544</v>
      </c>
      <c r="P607" s="75" t="n">
        <v>765.265583920544</v>
      </c>
      <c r="Q607" s="75" t="n">
        <v>780.325583920544</v>
      </c>
      <c r="R607" s="75" t="n">
        <v>733.395583920544</v>
      </c>
      <c r="S607" s="75" t="n">
        <v>769.575583920544</v>
      </c>
      <c r="T607" s="75" t="n">
        <v>694.905583920544</v>
      </c>
      <c r="U607" s="75" t="n">
        <v>698.135583920544</v>
      </c>
      <c r="V607" s="75" t="n">
        <v>721.645583920544</v>
      </c>
      <c r="W607" s="75" t="n">
        <v>850.475583920544</v>
      </c>
      <c r="X607" s="75" t="n">
        <v>837.675583920544</v>
      </c>
      <c r="Y607" s="75" t="n">
        <v>691.015583920544</v>
      </c>
    </row>
    <row r="608" customFormat="false" ht="15.75" hidden="false" customHeight="false" outlineLevel="0" collapsed="false">
      <c r="A608" s="74" t="n">
        <f aca="false">A607+1</f>
        <v>43180</v>
      </c>
      <c r="B608" s="75" t="n">
        <v>627.515583920544</v>
      </c>
      <c r="C608" s="75" t="n">
        <v>662.285583920544</v>
      </c>
      <c r="D608" s="75" t="n">
        <v>709.755583920544</v>
      </c>
      <c r="E608" s="75" t="n">
        <v>745.665583920544</v>
      </c>
      <c r="F608" s="75" t="n">
        <v>741.745583920544</v>
      </c>
      <c r="G608" s="75" t="n">
        <v>713.045583920544</v>
      </c>
      <c r="H608" s="75" t="n">
        <v>628.385583920544</v>
      </c>
      <c r="I608" s="75" t="n">
        <v>663.655583920544</v>
      </c>
      <c r="J608" s="75" t="n">
        <v>691.725583920544</v>
      </c>
      <c r="K608" s="75" t="n">
        <v>693.395583920544</v>
      </c>
      <c r="L608" s="75" t="n">
        <v>673.135583920544</v>
      </c>
      <c r="M608" s="75" t="n">
        <v>672.135583920544</v>
      </c>
      <c r="N608" s="75" t="n">
        <v>669.535583920544</v>
      </c>
      <c r="O608" s="75" t="n">
        <v>692.025583920544</v>
      </c>
      <c r="P608" s="75" t="n">
        <v>736.705583920544</v>
      </c>
      <c r="Q608" s="75" t="n">
        <v>740.885583920544</v>
      </c>
      <c r="R608" s="75" t="n">
        <v>728.345583920544</v>
      </c>
      <c r="S608" s="75" t="n">
        <v>626.025583920544</v>
      </c>
      <c r="T608" s="75" t="n">
        <v>806.355583920544</v>
      </c>
      <c r="U608" s="75" t="n">
        <v>690.015583920544</v>
      </c>
      <c r="V608" s="75" t="n">
        <v>697.185583920544</v>
      </c>
      <c r="W608" s="75" t="n">
        <v>811.305583920544</v>
      </c>
      <c r="X608" s="75" t="n">
        <v>845.835583920544</v>
      </c>
      <c r="Y608" s="75" t="n">
        <v>667.015583920544</v>
      </c>
    </row>
    <row r="609" customFormat="false" ht="15.75" hidden="false" customHeight="false" outlineLevel="0" collapsed="false">
      <c r="A609" s="74" t="n">
        <f aca="false">A608+1</f>
        <v>43181</v>
      </c>
      <c r="B609" s="75" t="n">
        <v>625.965583920544</v>
      </c>
      <c r="C609" s="75" t="n">
        <v>663.125583920544</v>
      </c>
      <c r="D609" s="75" t="n">
        <v>709.255583920544</v>
      </c>
      <c r="E609" s="75" t="n">
        <v>743.125583920544</v>
      </c>
      <c r="F609" s="75" t="n">
        <v>740.145583920544</v>
      </c>
      <c r="G609" s="75" t="n">
        <v>714.765583920544</v>
      </c>
      <c r="H609" s="75" t="n">
        <v>641.715583920544</v>
      </c>
      <c r="I609" s="75" t="n">
        <v>681.055583920544</v>
      </c>
      <c r="J609" s="75" t="n">
        <v>700.925583920544</v>
      </c>
      <c r="K609" s="75" t="n">
        <v>701.465583920544</v>
      </c>
      <c r="L609" s="75" t="n">
        <v>680.695583920544</v>
      </c>
      <c r="M609" s="75" t="n">
        <v>678.885583920544</v>
      </c>
      <c r="N609" s="75" t="n">
        <v>680.195583920544</v>
      </c>
      <c r="O609" s="75" t="n">
        <v>702.875583920544</v>
      </c>
      <c r="P609" s="75" t="n">
        <v>748.485583920544</v>
      </c>
      <c r="Q609" s="75" t="n">
        <v>749.535583920544</v>
      </c>
      <c r="R609" s="75" t="n">
        <v>730.835583920544</v>
      </c>
      <c r="S609" s="75" t="n">
        <v>631.745583920544</v>
      </c>
      <c r="T609" s="75" t="n">
        <v>814.325583920544</v>
      </c>
      <c r="U609" s="75" t="n">
        <v>700.645583920544</v>
      </c>
      <c r="V609" s="75" t="n">
        <v>699.045583920544</v>
      </c>
      <c r="W609" s="75" t="n">
        <v>816.885583920544</v>
      </c>
      <c r="X609" s="75" t="n">
        <v>845.905583920544</v>
      </c>
      <c r="Y609" s="75" t="n">
        <v>691.615583920544</v>
      </c>
    </row>
    <row r="610" customFormat="false" ht="15.75" hidden="false" customHeight="false" outlineLevel="0" collapsed="false">
      <c r="A610" s="74" t="n">
        <f aca="false">A609+1</f>
        <v>43182</v>
      </c>
      <c r="B610" s="75" t="n">
        <v>626.755583920544</v>
      </c>
      <c r="C610" s="75" t="n">
        <v>690.025583920544</v>
      </c>
      <c r="D610" s="75" t="n">
        <v>737.605583920544</v>
      </c>
      <c r="E610" s="75" t="n">
        <v>757.975583920544</v>
      </c>
      <c r="F610" s="75" t="n">
        <v>751.115583920544</v>
      </c>
      <c r="G610" s="75" t="n">
        <v>711.685583920544</v>
      </c>
      <c r="H610" s="75" t="n">
        <v>618.635583920544</v>
      </c>
      <c r="I610" s="75" t="n">
        <v>679.645583920544</v>
      </c>
      <c r="J610" s="75" t="n">
        <v>648.515583920544</v>
      </c>
      <c r="K610" s="75" t="n">
        <v>721.565583920544</v>
      </c>
      <c r="L610" s="75" t="n">
        <v>683.875583920544</v>
      </c>
      <c r="M610" s="75" t="n">
        <v>721.575583920544</v>
      </c>
      <c r="N610" s="75" t="n">
        <v>739.845583920544</v>
      </c>
      <c r="O610" s="75" t="n">
        <v>749.525583920544</v>
      </c>
      <c r="P610" s="75" t="n">
        <v>716.595583920544</v>
      </c>
      <c r="Q610" s="75" t="n">
        <v>812.895583920544</v>
      </c>
      <c r="R610" s="75" t="n">
        <v>842.745583920544</v>
      </c>
      <c r="S610" s="75" t="n">
        <v>885.175583920544</v>
      </c>
      <c r="T610" s="75" t="n">
        <v>701.315583920544</v>
      </c>
      <c r="U610" s="75" t="n">
        <v>732.745583920544</v>
      </c>
      <c r="V610" s="75" t="n">
        <v>698.005583920544</v>
      </c>
      <c r="W610" s="75" t="n">
        <v>799.255583920544</v>
      </c>
      <c r="X610" s="75" t="n">
        <v>882.375583920544</v>
      </c>
      <c r="Y610" s="75" t="n">
        <v>789.805583920544</v>
      </c>
    </row>
    <row r="611" customFormat="false" ht="15.75" hidden="false" customHeight="false" outlineLevel="0" collapsed="false">
      <c r="A611" s="74" t="n">
        <f aca="false">A610+1</f>
        <v>43183</v>
      </c>
      <c r="B611" s="75" t="n">
        <v>623.765583920544</v>
      </c>
      <c r="C611" s="75" t="n">
        <v>690.335583920544</v>
      </c>
      <c r="D611" s="75" t="n">
        <v>733.875583920544</v>
      </c>
      <c r="E611" s="75" t="n">
        <v>752.995583920544</v>
      </c>
      <c r="F611" s="75" t="n">
        <v>740.025583920544</v>
      </c>
      <c r="G611" s="75" t="n">
        <v>700.075583920544</v>
      </c>
      <c r="H611" s="75" t="n">
        <v>634.255583920544</v>
      </c>
      <c r="I611" s="75" t="n">
        <v>639.465583920544</v>
      </c>
      <c r="J611" s="75" t="n">
        <v>696.895583920544</v>
      </c>
      <c r="K611" s="75" t="n">
        <v>651.465583920544</v>
      </c>
      <c r="L611" s="75" t="n">
        <v>651.415583920544</v>
      </c>
      <c r="M611" s="75" t="n">
        <v>663.865583920544</v>
      </c>
      <c r="N611" s="75" t="n">
        <v>647.795583920544</v>
      </c>
      <c r="O611" s="75" t="n">
        <v>688.055583920544</v>
      </c>
      <c r="P611" s="75" t="n">
        <v>758.425583920544</v>
      </c>
      <c r="Q611" s="75" t="n">
        <v>762.905583920544</v>
      </c>
      <c r="R611" s="75" t="n">
        <v>692.275583920544</v>
      </c>
      <c r="S611" s="75" t="n">
        <v>668.355583920544</v>
      </c>
      <c r="T611" s="75" t="n">
        <v>766.905583920544</v>
      </c>
      <c r="U611" s="75" t="n">
        <v>707.595583920544</v>
      </c>
      <c r="V611" s="75" t="n">
        <v>714.585583920544</v>
      </c>
      <c r="W611" s="75" t="n">
        <v>815.535583920544</v>
      </c>
      <c r="X611" s="75" t="n">
        <v>878.525583920544</v>
      </c>
      <c r="Y611" s="75" t="n">
        <v>744.885583920544</v>
      </c>
    </row>
    <row r="612" customFormat="false" ht="15.75" hidden="false" customHeight="false" outlineLevel="0" collapsed="false">
      <c r="A612" s="74" t="n">
        <f aca="false">A611+1</f>
        <v>43184</v>
      </c>
      <c r="B612" s="75" t="n">
        <v>632.515583920544</v>
      </c>
      <c r="C612" s="75" t="n">
        <v>702.935583920544</v>
      </c>
      <c r="D612" s="75" t="n">
        <v>741.825583920544</v>
      </c>
      <c r="E612" s="75" t="n">
        <v>762.395583920544</v>
      </c>
      <c r="F612" s="75" t="n">
        <v>752.855583920544</v>
      </c>
      <c r="G612" s="75" t="n">
        <v>714.935583920544</v>
      </c>
      <c r="H612" s="75" t="n">
        <v>656.585583920544</v>
      </c>
      <c r="I612" s="75" t="n">
        <v>632.975583920544</v>
      </c>
      <c r="J612" s="75" t="n">
        <v>705.945583920544</v>
      </c>
      <c r="K612" s="75" t="n">
        <v>671.755583920544</v>
      </c>
      <c r="L612" s="75" t="n">
        <v>674.415583920544</v>
      </c>
      <c r="M612" s="75" t="n">
        <v>680.345583920544</v>
      </c>
      <c r="N612" s="75" t="n">
        <v>664.765583920544</v>
      </c>
      <c r="O612" s="75" t="n">
        <v>700.695583920544</v>
      </c>
      <c r="P612" s="75" t="n">
        <v>769.415583920544</v>
      </c>
      <c r="Q612" s="75" t="n">
        <v>778.895583920544</v>
      </c>
      <c r="R612" s="75" t="n">
        <v>707.255583920544</v>
      </c>
      <c r="S612" s="75" t="n">
        <v>651.185583920544</v>
      </c>
      <c r="T612" s="75" t="n">
        <v>788.625583920544</v>
      </c>
      <c r="U612" s="75" t="n">
        <v>710.665583920544</v>
      </c>
      <c r="V612" s="75" t="n">
        <v>735.545583920544</v>
      </c>
      <c r="W612" s="75" t="n">
        <v>850.285583920544</v>
      </c>
      <c r="X612" s="75" t="n">
        <v>845.245583920544</v>
      </c>
      <c r="Y612" s="75" t="n">
        <v>727.585583920544</v>
      </c>
    </row>
    <row r="613" customFormat="false" ht="15.75" hidden="false" customHeight="false" outlineLevel="0" collapsed="false">
      <c r="A613" s="74" t="n">
        <f aca="false">A612+1</f>
        <v>43185</v>
      </c>
      <c r="B613" s="75" t="n">
        <v>639.645583920544</v>
      </c>
      <c r="C613" s="75" t="n">
        <v>708.275583920544</v>
      </c>
      <c r="D613" s="75" t="n">
        <v>748.695583920544</v>
      </c>
      <c r="E613" s="75" t="n">
        <v>770.905583920544</v>
      </c>
      <c r="F613" s="75" t="n">
        <v>754.935583920544</v>
      </c>
      <c r="G613" s="75" t="n">
        <v>726.365583920544</v>
      </c>
      <c r="H613" s="75" t="n">
        <v>644.515583920544</v>
      </c>
      <c r="I613" s="75" t="n">
        <v>798.995583920544</v>
      </c>
      <c r="J613" s="75" t="n">
        <v>724.935583920544</v>
      </c>
      <c r="K613" s="75" t="n">
        <v>687.505583920544</v>
      </c>
      <c r="L613" s="75" t="n">
        <v>682.725583920544</v>
      </c>
      <c r="M613" s="75" t="n">
        <v>729.835583920544</v>
      </c>
      <c r="N613" s="75" t="n">
        <v>717.865583920544</v>
      </c>
      <c r="O613" s="75" t="n">
        <v>711.665583920544</v>
      </c>
      <c r="P613" s="75" t="n">
        <v>787.515583920544</v>
      </c>
      <c r="Q613" s="75" t="n">
        <v>793.395583920544</v>
      </c>
      <c r="R613" s="75" t="n">
        <v>706.895583920544</v>
      </c>
      <c r="S613" s="75" t="n">
        <v>638.175583920544</v>
      </c>
      <c r="T613" s="75" t="n">
        <v>773.635583920544</v>
      </c>
      <c r="U613" s="75" t="n">
        <v>692.755583920544</v>
      </c>
      <c r="V613" s="75" t="n">
        <v>701.685583920544</v>
      </c>
      <c r="W613" s="75" t="n">
        <v>822.215583920544</v>
      </c>
      <c r="X613" s="75" t="n">
        <v>761.025583920544</v>
      </c>
      <c r="Y613" s="75" t="n">
        <v>671.825583920544</v>
      </c>
    </row>
    <row r="614" customFormat="false" ht="15.75" hidden="false" customHeight="false" outlineLevel="0" collapsed="false">
      <c r="A614" s="74" t="n">
        <f aca="false">A613+1</f>
        <v>43186</v>
      </c>
      <c r="B614" s="75" t="n">
        <v>616.905583920544</v>
      </c>
      <c r="C614" s="75" t="n">
        <v>693.785583920544</v>
      </c>
      <c r="D614" s="75" t="n">
        <v>735.435583920544</v>
      </c>
      <c r="E614" s="75" t="n">
        <v>758.605583920544</v>
      </c>
      <c r="F614" s="75" t="n">
        <v>747.355583920544</v>
      </c>
      <c r="G614" s="75" t="n">
        <v>715.065583920544</v>
      </c>
      <c r="H614" s="75" t="n">
        <v>632.825583920544</v>
      </c>
      <c r="I614" s="75" t="n">
        <v>763.985583920544</v>
      </c>
      <c r="J614" s="75" t="n">
        <v>751.565583920544</v>
      </c>
      <c r="K614" s="75" t="n">
        <v>705.535583920544</v>
      </c>
      <c r="L614" s="75" t="n">
        <v>704.505583920544</v>
      </c>
      <c r="M614" s="75" t="n">
        <v>752.665583920544</v>
      </c>
      <c r="N614" s="75" t="n">
        <v>740.355583920544</v>
      </c>
      <c r="O614" s="75" t="n">
        <v>736.965583920544</v>
      </c>
      <c r="P614" s="75" t="n">
        <v>800.505583920544</v>
      </c>
      <c r="Q614" s="75" t="n">
        <v>814.095583920544</v>
      </c>
      <c r="R614" s="75" t="n">
        <v>730.685583920544</v>
      </c>
      <c r="S614" s="75" t="n">
        <v>641.195583920544</v>
      </c>
      <c r="T614" s="75" t="n">
        <v>839.075583920544</v>
      </c>
      <c r="U614" s="75" t="n">
        <v>751.145583920544</v>
      </c>
      <c r="V614" s="75" t="n">
        <v>757.185583920544</v>
      </c>
      <c r="W614" s="75" t="n">
        <v>875.065583920544</v>
      </c>
      <c r="X614" s="75" t="n">
        <v>832.655583920544</v>
      </c>
      <c r="Y614" s="75" t="n">
        <v>673.895583920544</v>
      </c>
    </row>
    <row r="615" customFormat="false" ht="15.75" hidden="false" customHeight="false" outlineLevel="0" collapsed="false">
      <c r="A615" s="74" t="n">
        <f aca="false">A614+1</f>
        <v>43187</v>
      </c>
      <c r="B615" s="75" t="n">
        <v>623.685583920544</v>
      </c>
      <c r="C615" s="75" t="n">
        <v>674.325583920544</v>
      </c>
      <c r="D615" s="75" t="n">
        <v>708.485583920544</v>
      </c>
      <c r="E615" s="75" t="n">
        <v>732.805583920544</v>
      </c>
      <c r="F615" s="75" t="n">
        <v>723.245583920544</v>
      </c>
      <c r="G615" s="75" t="n">
        <v>697.075583920544</v>
      </c>
      <c r="H615" s="75" t="n">
        <v>646.245583920544</v>
      </c>
      <c r="I615" s="75" t="n">
        <v>749.205583920544</v>
      </c>
      <c r="J615" s="75" t="n">
        <v>714.535583920544</v>
      </c>
      <c r="K615" s="75" t="n">
        <v>679.505583920544</v>
      </c>
      <c r="L615" s="75" t="n">
        <v>671.005583920544</v>
      </c>
      <c r="M615" s="75" t="n">
        <v>673.255583920544</v>
      </c>
      <c r="N615" s="75" t="n">
        <v>692.905583920544</v>
      </c>
      <c r="O615" s="75" t="n">
        <v>704.735583920544</v>
      </c>
      <c r="P615" s="75" t="n">
        <v>731.595583920544</v>
      </c>
      <c r="Q615" s="75" t="n">
        <v>731.995583920544</v>
      </c>
      <c r="R615" s="75" t="n">
        <v>648.205583920544</v>
      </c>
      <c r="S615" s="75" t="n">
        <v>707.485583920544</v>
      </c>
      <c r="T615" s="75" t="n">
        <v>823.715583920544</v>
      </c>
      <c r="U615" s="75" t="n">
        <v>777.605583920544</v>
      </c>
      <c r="V615" s="75" t="n">
        <v>800.675583920544</v>
      </c>
      <c r="W615" s="75" t="n">
        <v>926.505583920544</v>
      </c>
      <c r="X615" s="75" t="n">
        <v>808.405583920544</v>
      </c>
      <c r="Y615" s="75" t="n">
        <v>676.505583920544</v>
      </c>
    </row>
    <row r="616" customFormat="false" ht="15.75" hidden="false" customHeight="false" outlineLevel="0" collapsed="false">
      <c r="A616" s="74" t="n">
        <f aca="false">A615+1</f>
        <v>43188</v>
      </c>
      <c r="B616" s="75" t="n">
        <v>615.315583920544</v>
      </c>
      <c r="C616" s="75" t="n">
        <v>686.055583920544</v>
      </c>
      <c r="D616" s="75" t="n">
        <v>729.015583920544</v>
      </c>
      <c r="E616" s="75" t="n">
        <v>755.185583920544</v>
      </c>
      <c r="F616" s="75" t="n">
        <v>740.475583920544</v>
      </c>
      <c r="G616" s="75" t="n">
        <v>723.575583920544</v>
      </c>
      <c r="H616" s="75" t="n">
        <v>620.585583920544</v>
      </c>
      <c r="I616" s="75" t="n">
        <v>724.595583920544</v>
      </c>
      <c r="J616" s="75" t="n">
        <v>666.355583920544</v>
      </c>
      <c r="K616" s="75" t="n">
        <v>751.175583920544</v>
      </c>
      <c r="L616" s="75" t="n">
        <v>786.175583920544</v>
      </c>
      <c r="M616" s="75" t="n">
        <v>780.735583920544</v>
      </c>
      <c r="N616" s="75" t="n">
        <v>793.385583920544</v>
      </c>
      <c r="O616" s="75" t="n">
        <v>777.945583920544</v>
      </c>
      <c r="P616" s="75" t="n">
        <v>752.905583920544</v>
      </c>
      <c r="Q616" s="75" t="n">
        <v>752.555583920544</v>
      </c>
      <c r="R616" s="75" t="n">
        <v>778.975583920544</v>
      </c>
      <c r="S616" s="75" t="n">
        <v>786.355583920544</v>
      </c>
      <c r="T616" s="75" t="n">
        <v>763.075583920544</v>
      </c>
      <c r="U616" s="75" t="n">
        <v>737.185583920544</v>
      </c>
      <c r="V616" s="75" t="n">
        <v>747.115583920544</v>
      </c>
      <c r="W616" s="75" t="n">
        <v>864.605583920544</v>
      </c>
      <c r="X616" s="75" t="n">
        <v>845.435583920544</v>
      </c>
      <c r="Y616" s="75" t="n">
        <v>661.745583920544</v>
      </c>
    </row>
    <row r="617" customFormat="false" ht="15.75" hidden="false" customHeight="false" outlineLevel="0" collapsed="false">
      <c r="A617" s="74" t="n">
        <f aca="false">A616+1</f>
        <v>43189</v>
      </c>
      <c r="B617" s="75" t="n">
        <v>619.935583920544</v>
      </c>
      <c r="C617" s="75" t="n">
        <v>686.595583920544</v>
      </c>
      <c r="D617" s="75" t="n">
        <v>730.765583920544</v>
      </c>
      <c r="E617" s="75" t="n">
        <v>753.065583920544</v>
      </c>
      <c r="F617" s="75" t="n">
        <v>743.285583920544</v>
      </c>
      <c r="G617" s="75" t="n">
        <v>727.755583920544</v>
      </c>
      <c r="H617" s="75" t="n">
        <v>636.605583920544</v>
      </c>
      <c r="I617" s="75" t="n">
        <v>704.385583920544</v>
      </c>
      <c r="J617" s="75" t="n">
        <v>657.115583920544</v>
      </c>
      <c r="K617" s="75" t="n">
        <v>729.765583920544</v>
      </c>
      <c r="L617" s="75" t="n">
        <v>748.675583920544</v>
      </c>
      <c r="M617" s="75" t="n">
        <v>744.065583920544</v>
      </c>
      <c r="N617" s="75" t="n">
        <v>757.715583920544</v>
      </c>
      <c r="O617" s="75" t="n">
        <v>745.025583920544</v>
      </c>
      <c r="P617" s="75" t="n">
        <v>725.495583920544</v>
      </c>
      <c r="Q617" s="75" t="n">
        <v>726.965583920544</v>
      </c>
      <c r="R617" s="75" t="n">
        <v>778.375583920544</v>
      </c>
      <c r="S617" s="75" t="n">
        <v>783.245583920544</v>
      </c>
      <c r="T617" s="75" t="n">
        <v>691.725583920544</v>
      </c>
      <c r="U617" s="75" t="n">
        <v>678.425583920544</v>
      </c>
      <c r="V617" s="75" t="n">
        <v>672.185583920544</v>
      </c>
      <c r="W617" s="75" t="n">
        <v>790.735583920544</v>
      </c>
      <c r="X617" s="75" t="n">
        <v>876.945583920544</v>
      </c>
      <c r="Y617" s="75" t="n">
        <v>755.375583920544</v>
      </c>
    </row>
    <row r="618" customFormat="false" ht="15.75" hidden="false" customHeight="false" outlineLevel="0" collapsed="false">
      <c r="A618" s="74" t="n">
        <f aca="false">A617+1</f>
        <v>43190</v>
      </c>
      <c r="B618" s="75" t="n">
        <v>637.855583920544</v>
      </c>
      <c r="C618" s="75" t="n">
        <v>670.875583920544</v>
      </c>
      <c r="D618" s="75" t="n">
        <v>705.705583920544</v>
      </c>
      <c r="E618" s="75" t="n">
        <v>726.875583920544</v>
      </c>
      <c r="F618" s="75" t="n">
        <v>718.285583920544</v>
      </c>
      <c r="G618" s="75" t="n">
        <v>691.305583920544</v>
      </c>
      <c r="H618" s="75" t="n">
        <v>647.625583920544</v>
      </c>
      <c r="I618" s="75" t="n">
        <v>685.595583920544</v>
      </c>
      <c r="J618" s="75" t="n">
        <v>685.895583920544</v>
      </c>
      <c r="K618" s="75" t="n">
        <v>644.165583920544</v>
      </c>
      <c r="L618" s="75" t="n">
        <v>636.545583920544</v>
      </c>
      <c r="M618" s="75" t="n">
        <v>640.965583920544</v>
      </c>
      <c r="N618" s="75" t="n">
        <v>672.075583920544</v>
      </c>
      <c r="O618" s="75" t="n">
        <v>684.045583920544</v>
      </c>
      <c r="P618" s="75" t="n">
        <v>710.415583920544</v>
      </c>
      <c r="Q618" s="75" t="n">
        <v>710.785583920544</v>
      </c>
      <c r="R618" s="75" t="n">
        <v>631.915583920544</v>
      </c>
      <c r="S618" s="75" t="n">
        <v>698.105583920544</v>
      </c>
      <c r="T618" s="75" t="n">
        <v>735.125583920544</v>
      </c>
      <c r="U618" s="75" t="n">
        <v>694.305583920544</v>
      </c>
      <c r="V618" s="75" t="n">
        <v>712.205583920544</v>
      </c>
      <c r="W618" s="75" t="n">
        <v>830.035583920544</v>
      </c>
      <c r="X618" s="75" t="n">
        <v>845.255583920544</v>
      </c>
      <c r="Y618" s="75" t="n">
        <v>740.105583920544</v>
      </c>
    </row>
    <row r="619" customFormat="false" ht="18.75" hidden="false" customHeight="false" outlineLevel="0" collapsed="false">
      <c r="A619" s="68" t="s">
        <v>125</v>
      </c>
      <c r="P619" s="77" t="n">
        <f aca="false">'Третья ценовая категория'!P619</f>
        <v>292993.54</v>
      </c>
    </row>
    <row r="621" customFormat="false" ht="15" hidden="false" customHeight="true" outlineLevel="0" collapsed="false">
      <c r="A621" s="78" t="s">
        <v>128</v>
      </c>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row>
    <row r="622" customFormat="false" ht="15" hidden="false" customHeight="true" outlineLevel="0" collapsed="false">
      <c r="A622" s="80" t="s">
        <v>20</v>
      </c>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row>
    <row r="623" customFormat="false" ht="15" hidden="false" customHeight="true" outlineLevel="0" collapsed="false">
      <c r="A623" s="81" t="s">
        <v>89</v>
      </c>
      <c r="B623" s="81"/>
      <c r="C623" s="81"/>
      <c r="D623" s="81"/>
      <c r="E623" s="81"/>
      <c r="F623" s="81"/>
      <c r="G623" s="82" t="s">
        <v>129</v>
      </c>
      <c r="H623" s="82"/>
      <c r="I623" s="82"/>
      <c r="J623" s="82"/>
      <c r="K623" s="82"/>
      <c r="L623" s="82"/>
      <c r="M623" s="82" t="s">
        <v>130</v>
      </c>
      <c r="N623" s="82"/>
      <c r="O623" s="82"/>
      <c r="P623" s="82"/>
      <c r="Q623" s="82"/>
      <c r="R623" s="82"/>
      <c r="S623" s="83" t="s">
        <v>121</v>
      </c>
      <c r="T623" s="83"/>
      <c r="U623" s="83"/>
      <c r="V623" s="83"/>
      <c r="W623" s="83"/>
      <c r="X623" s="83"/>
      <c r="Y623" s="83"/>
    </row>
    <row r="624" customFormat="false" ht="15" hidden="false" customHeight="true" outlineLevel="0" collapsed="false">
      <c r="A624" s="84" t="n">
        <f aca="false">'[1]расчет цен'!$G$39*1000</f>
        <v>1113620</v>
      </c>
      <c r="B624" s="84"/>
      <c r="C624" s="84"/>
      <c r="D624" s="84"/>
      <c r="E624" s="84"/>
      <c r="F624" s="84"/>
      <c r="G624" s="84" t="n">
        <f aca="false">'[1]расчет цен'!$G$42*1000</f>
        <v>1416573.94</v>
      </c>
      <c r="H624" s="84"/>
      <c r="I624" s="84"/>
      <c r="J624" s="84"/>
      <c r="K624" s="84"/>
      <c r="L624" s="84"/>
      <c r="M624" s="84" t="n">
        <f aca="false">'[1]расчет цен'!$G$45*1000</f>
        <v>1255415.64</v>
      </c>
      <c r="N624" s="84"/>
      <c r="O624" s="84"/>
      <c r="P624" s="84"/>
      <c r="Q624" s="84"/>
      <c r="R624" s="84"/>
      <c r="S624" s="84" t="n">
        <f aca="false">'[1]расчет цен'!$G$48*1000</f>
        <v>1108160.09</v>
      </c>
      <c r="T624" s="84"/>
      <c r="U624" s="84"/>
      <c r="V624" s="84"/>
      <c r="W624" s="84"/>
      <c r="X624" s="84"/>
      <c r="Y624" s="84"/>
    </row>
    <row r="626" customFormat="false" ht="18.75" hidden="false" customHeight="false" outlineLevel="0" collapsed="false">
      <c r="A626" s="78" t="s">
        <v>131</v>
      </c>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row>
    <row r="627" customFormat="false" ht="18.75" hidden="false" customHeight="false" outlineLevel="0" collapsed="false">
      <c r="A627" s="80" t="s">
        <v>20</v>
      </c>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row>
    <row r="628" customFormat="false" ht="18.75" hidden="false" customHeight="false" outlineLevel="0" collapsed="false">
      <c r="A628" s="81" t="s">
        <v>89</v>
      </c>
      <c r="B628" s="81"/>
      <c r="C628" s="81"/>
      <c r="D628" s="81"/>
      <c r="E628" s="81"/>
      <c r="F628" s="81"/>
      <c r="G628" s="82" t="s">
        <v>129</v>
      </c>
      <c r="H628" s="82"/>
      <c r="I628" s="82"/>
      <c r="J628" s="82"/>
      <c r="K628" s="82"/>
      <c r="L628" s="82"/>
      <c r="M628" s="82" t="s">
        <v>130</v>
      </c>
      <c r="N628" s="82"/>
      <c r="O628" s="82"/>
      <c r="P628" s="82"/>
      <c r="Q628" s="82"/>
      <c r="R628" s="82"/>
      <c r="S628" s="83" t="s">
        <v>121</v>
      </c>
      <c r="T628" s="83"/>
      <c r="U628" s="83"/>
      <c r="V628" s="83"/>
      <c r="W628" s="83"/>
      <c r="X628" s="83"/>
      <c r="Y628" s="83"/>
    </row>
    <row r="629" customFormat="false" ht="18.75" hidden="false" customHeight="false" outlineLevel="0" collapsed="false">
      <c r="A629" s="84" t="n">
        <f aca="false">'[1]расчет цен'!$G$40*1000</f>
        <v>42.97</v>
      </c>
      <c r="B629" s="84"/>
      <c r="C629" s="84"/>
      <c r="D629" s="84"/>
      <c r="E629" s="84"/>
      <c r="F629" s="84"/>
      <c r="G629" s="84" t="n">
        <f aca="false">'[1]расчет цен'!$G$43*1000</f>
        <v>82.15</v>
      </c>
      <c r="H629" s="84"/>
      <c r="I629" s="84"/>
      <c r="J629" s="84"/>
      <c r="K629" s="84"/>
      <c r="L629" s="84"/>
      <c r="M629" s="84" t="n">
        <f aca="false">'[1]расчет цен'!$G$46*1000</f>
        <v>78.1</v>
      </c>
      <c r="N629" s="84"/>
      <c r="O629" s="84"/>
      <c r="P629" s="84"/>
      <c r="Q629" s="84"/>
      <c r="R629" s="84"/>
      <c r="S629" s="84" t="n">
        <f aca="false">'[1]расчет цен'!$G$49*1000</f>
        <v>368.43</v>
      </c>
      <c r="T629" s="84"/>
      <c r="U629" s="84"/>
      <c r="V629" s="84"/>
      <c r="W629" s="84"/>
      <c r="X629" s="84"/>
      <c r="Y629" s="84"/>
    </row>
  </sheetData>
  <sheetProtection sheet="true" password="ca6c" formatCells="false" formatColumns="false" formatRows="false" insertColumns="false" insertRows="false" insertHyperlinks="false" deleteColumns="false" deleteRows="false" sort="false" autoFilter="false" pivotTables="false"/>
  <mergeCells count="44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A476"/>
    <mergeCell ref="B473:Y474"/>
    <mergeCell ref="B475:B476"/>
    <mergeCell ref="C475:C476"/>
    <mergeCell ref="D475:D476"/>
    <mergeCell ref="E475:E476"/>
    <mergeCell ref="F475:F476"/>
    <mergeCell ref="G475:G476"/>
    <mergeCell ref="H475:H476"/>
    <mergeCell ref="I475:I476"/>
    <mergeCell ref="J475:J476"/>
    <mergeCell ref="K475:K476"/>
    <mergeCell ref="L475:L476"/>
    <mergeCell ref="M475:M476"/>
    <mergeCell ref="N475:N476"/>
    <mergeCell ref="O475:O476"/>
    <mergeCell ref="P475:P476"/>
    <mergeCell ref="Q475:Q476"/>
    <mergeCell ref="R475:R476"/>
    <mergeCell ref="S475:S476"/>
    <mergeCell ref="T475:T476"/>
    <mergeCell ref="U475:U476"/>
    <mergeCell ref="V475:V476"/>
    <mergeCell ref="W475:W476"/>
    <mergeCell ref="X475:X476"/>
    <mergeCell ref="Y475:Y476"/>
    <mergeCell ref="A510:A513"/>
    <mergeCell ref="B510:Y511"/>
    <mergeCell ref="B512:B513"/>
    <mergeCell ref="C512:C513"/>
    <mergeCell ref="D512:D513"/>
    <mergeCell ref="E512:E513"/>
    <mergeCell ref="F512:F513"/>
    <mergeCell ref="G512:G513"/>
    <mergeCell ref="H512:H513"/>
    <mergeCell ref="I512:I513"/>
    <mergeCell ref="J512:J513"/>
    <mergeCell ref="K512:K513"/>
    <mergeCell ref="L512:L513"/>
    <mergeCell ref="M512:M513"/>
    <mergeCell ref="N512:N513"/>
    <mergeCell ref="O512:O513"/>
    <mergeCell ref="P512:P513"/>
    <mergeCell ref="Q512:Q513"/>
    <mergeCell ref="R512:R513"/>
    <mergeCell ref="S512:S513"/>
    <mergeCell ref="T512:T513"/>
    <mergeCell ref="U512:U513"/>
    <mergeCell ref="V512:V513"/>
    <mergeCell ref="W512:W513"/>
    <mergeCell ref="X512:X513"/>
    <mergeCell ref="Y512:Y513"/>
    <mergeCell ref="A547:A550"/>
    <mergeCell ref="B547:Y548"/>
    <mergeCell ref="B549:B550"/>
    <mergeCell ref="C549:C550"/>
    <mergeCell ref="D549:D550"/>
    <mergeCell ref="E549:E550"/>
    <mergeCell ref="F549:F550"/>
    <mergeCell ref="G549:G550"/>
    <mergeCell ref="H549:H550"/>
    <mergeCell ref="I549:I550"/>
    <mergeCell ref="J549:J550"/>
    <mergeCell ref="K549:K550"/>
    <mergeCell ref="L549:L550"/>
    <mergeCell ref="M549:M550"/>
    <mergeCell ref="N549:N550"/>
    <mergeCell ref="O549:O550"/>
    <mergeCell ref="P549:P550"/>
    <mergeCell ref="Q549:Q550"/>
    <mergeCell ref="R549:R550"/>
    <mergeCell ref="S549:S550"/>
    <mergeCell ref="T549:T550"/>
    <mergeCell ref="U549:U550"/>
    <mergeCell ref="V549:V550"/>
    <mergeCell ref="W549:W550"/>
    <mergeCell ref="X549:X550"/>
    <mergeCell ref="Y549:Y550"/>
    <mergeCell ref="A584:A587"/>
    <mergeCell ref="B584:Y585"/>
    <mergeCell ref="B586:B587"/>
    <mergeCell ref="C586:C587"/>
    <mergeCell ref="D586:D587"/>
    <mergeCell ref="E586:E587"/>
    <mergeCell ref="F586:F587"/>
    <mergeCell ref="G586:G587"/>
    <mergeCell ref="H586:H587"/>
    <mergeCell ref="I586:I587"/>
    <mergeCell ref="J586:J587"/>
    <mergeCell ref="K586:K587"/>
    <mergeCell ref="L586:L587"/>
    <mergeCell ref="M586:M587"/>
    <mergeCell ref="N586:N587"/>
    <mergeCell ref="O586:O587"/>
    <mergeCell ref="P586:P587"/>
    <mergeCell ref="Q586:Q587"/>
    <mergeCell ref="R586:R587"/>
    <mergeCell ref="S586:S587"/>
    <mergeCell ref="T586:T587"/>
    <mergeCell ref="U586:U587"/>
    <mergeCell ref="V586:V587"/>
    <mergeCell ref="W586:W587"/>
    <mergeCell ref="X586:X587"/>
    <mergeCell ref="Y586:Y587"/>
    <mergeCell ref="A622:Y622"/>
    <mergeCell ref="A623:F623"/>
    <mergeCell ref="G623:L623"/>
    <mergeCell ref="M623:R623"/>
    <mergeCell ref="S623:Y623"/>
    <mergeCell ref="A624:F624"/>
    <mergeCell ref="G624:L624"/>
    <mergeCell ref="M624:R624"/>
    <mergeCell ref="S624:Y624"/>
    <mergeCell ref="A627:Y627"/>
    <mergeCell ref="A628:F628"/>
    <mergeCell ref="G628:L628"/>
    <mergeCell ref="M628:R628"/>
    <mergeCell ref="S628:Y628"/>
    <mergeCell ref="A629:F629"/>
    <mergeCell ref="G629:L629"/>
    <mergeCell ref="M629:R629"/>
    <mergeCell ref="S629:Y6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7-08-14T13:03:46Z</cp:lastPrinted>
  <dcterms:modified xsi:type="dcterms:W3CDTF">2018-04-11T17:54:48Z</dcterms:modified>
  <cp:revision>0</cp:revision>
  <dc:subject/>
  <dc:title/>
</cp:coreProperties>
</file>