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1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Январ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B3">
            <v>118262</v>
          </cell>
        </row>
        <row r="4">
          <cell r="B4">
            <v>236.523</v>
          </cell>
        </row>
        <row r="6">
          <cell r="B6">
            <v>595.56</v>
          </cell>
        </row>
        <row r="7">
          <cell r="B7">
            <v>385205.331</v>
          </cell>
        </row>
        <row r="8">
          <cell r="B8">
            <v>13.662</v>
          </cell>
        </row>
        <row r="9">
          <cell r="B9">
            <v>48.29</v>
          </cell>
        </row>
        <row r="10">
          <cell r="B10">
            <v>8240.763</v>
          </cell>
        </row>
        <row r="11">
          <cell r="B11">
            <v>46761.002</v>
          </cell>
        </row>
        <row r="13">
          <cell r="B13">
            <v>500324.59</v>
          </cell>
        </row>
        <row r="14">
          <cell r="B14">
            <v>1165.13</v>
          </cell>
        </row>
        <row r="24">
          <cell r="B24">
            <v>3.72</v>
          </cell>
        </row>
      </sheetData>
      <sheetData sheetId="1">
        <row r="3">
          <cell r="B3">
            <v>0.27524</v>
          </cell>
        </row>
        <row r="4">
          <cell r="B4">
            <v>0.09785</v>
          </cell>
        </row>
        <row r="5">
          <cell r="B5">
            <v>0.09175</v>
          </cell>
        </row>
        <row r="9">
          <cell r="B9">
            <v>2.43532</v>
          </cell>
        </row>
        <row r="10">
          <cell r="B10">
            <v>2.81317</v>
          </cell>
        </row>
        <row r="11">
          <cell r="B11">
            <v>3.28832</v>
          </cell>
        </row>
        <row r="12">
          <cell r="B12">
            <v>3.85039</v>
          </cell>
        </row>
        <row r="14">
          <cell r="B14">
            <v>1375.54223</v>
          </cell>
        </row>
        <row r="15">
          <cell r="B15">
            <v>0.05824</v>
          </cell>
        </row>
        <row r="16">
          <cell r="B16">
            <v>1749.75062</v>
          </cell>
        </row>
        <row r="17">
          <cell r="B17">
            <v>0.11145</v>
          </cell>
        </row>
        <row r="18">
          <cell r="B18">
            <v>1597.20871</v>
          </cell>
        </row>
        <row r="19">
          <cell r="B19">
            <v>0.10595</v>
          </cell>
        </row>
        <row r="20">
          <cell r="B20">
            <v>1451.61737</v>
          </cell>
        </row>
        <row r="21">
          <cell r="B21">
            <v>0.4998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DG79" activeCellId="0" sqref="DG79"/>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4397.24</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4775.09</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5250.24</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5812.31</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4403.34</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4781.19</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5256.34</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5818.41</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4580.73</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4958.58</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5433.73</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5995.8</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1866.45</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B$14</f>
        <v>1165.13</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B$13</f>
        <v>500324.59</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4017307</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B$6</f>
        <v>595.56</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61.952</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B$8</f>
        <v>13.662</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B$9</f>
        <v>48.29</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B$4</f>
        <v>236.523</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B$7</f>
        <v>385205.331</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55001.765</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B$10</f>
        <v>8240.763</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B$11</f>
        <v>46761.002</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B$3</f>
        <v>118262</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B$5*1000</f>
        <v>91.75</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B$4*1000</f>
        <v>97.85</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B$3*1000</f>
        <v>275.24</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B9*1000</f>
        <v>2435.3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B10*1000</f>
        <v>2813.17</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B11*1000</f>
        <v>3288.32</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B12*1000</f>
        <v>3850.39</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B$24</f>
        <v>3.72</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424" colorId="64" zoomScale="85" zoomScaleNormal="85" zoomScalePageLayoutView="100" workbookViewId="0">
      <selection pane="topLeft" activeCell="F456" activeCellId="0" sqref="F456"/>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Первая ценовая категория'!DC15</f>
        <v>Январ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292</v>
      </c>
      <c r="B30" s="72" t="n">
        <v>3764.89</v>
      </c>
      <c r="C30" s="72" t="n">
        <v>3764.27</v>
      </c>
      <c r="D30" s="72" t="n">
        <v>3764.32</v>
      </c>
      <c r="E30" s="72" t="n">
        <v>3764.42</v>
      </c>
      <c r="F30" s="72" t="n">
        <v>3764.42</v>
      </c>
      <c r="G30" s="72" t="n">
        <v>3764.4</v>
      </c>
      <c r="H30" s="72" t="n">
        <v>3763.65</v>
      </c>
      <c r="I30" s="72" t="n">
        <v>3763.59</v>
      </c>
      <c r="J30" s="72" t="n">
        <v>3764.53</v>
      </c>
      <c r="K30" s="72" t="n">
        <v>3764.24</v>
      </c>
      <c r="L30" s="72" t="n">
        <v>3763.95</v>
      </c>
      <c r="M30" s="72" t="n">
        <v>3764.16</v>
      </c>
      <c r="N30" s="72" t="n">
        <v>3764.13</v>
      </c>
      <c r="O30" s="72" t="n">
        <v>3764.26</v>
      </c>
      <c r="P30" s="72" t="n">
        <v>3764.38</v>
      </c>
      <c r="Q30" s="72" t="n">
        <v>3764.57</v>
      </c>
      <c r="R30" s="72" t="n">
        <v>3764.53</v>
      </c>
      <c r="S30" s="72" t="n">
        <v>3764.19</v>
      </c>
      <c r="T30" s="72" t="n">
        <v>3774.36</v>
      </c>
      <c r="U30" s="72" t="n">
        <v>3762.44</v>
      </c>
      <c r="V30" s="72" t="n">
        <v>3762.52</v>
      </c>
      <c r="W30" s="72" t="n">
        <v>3762.64</v>
      </c>
      <c r="X30" s="72" t="n">
        <v>3831.78</v>
      </c>
      <c r="Y30" s="72" t="n">
        <v>3810.26</v>
      </c>
    </row>
    <row r="31" customFormat="false" ht="15.75" hidden="false" customHeight="true" outlineLevel="0" collapsed="false">
      <c r="A31" s="71" t="n">
        <f aca="false">A30+1</f>
        <v>45293</v>
      </c>
      <c r="B31" s="72" t="n">
        <v>3772.8</v>
      </c>
      <c r="C31" s="72" t="n">
        <v>3763.61</v>
      </c>
      <c r="D31" s="72" t="n">
        <v>3764.66</v>
      </c>
      <c r="E31" s="72" t="n">
        <v>3764.7</v>
      </c>
      <c r="F31" s="72" t="n">
        <v>3764.72</v>
      </c>
      <c r="G31" s="72" t="n">
        <v>3764.78</v>
      </c>
      <c r="H31" s="72" t="n">
        <v>3763.98</v>
      </c>
      <c r="I31" s="72" t="n">
        <v>3763.43</v>
      </c>
      <c r="J31" s="72" t="n">
        <v>3764.08</v>
      </c>
      <c r="K31" s="72" t="n">
        <v>3763.58</v>
      </c>
      <c r="L31" s="72" t="n">
        <v>3763.54</v>
      </c>
      <c r="M31" s="72" t="n">
        <v>3763.52</v>
      </c>
      <c r="N31" s="72" t="n">
        <v>3792.4</v>
      </c>
      <c r="O31" s="72" t="n">
        <v>3809.61</v>
      </c>
      <c r="P31" s="72" t="n">
        <v>3789.13</v>
      </c>
      <c r="Q31" s="72" t="n">
        <v>3793.61</v>
      </c>
      <c r="R31" s="72" t="n">
        <v>3817.4</v>
      </c>
      <c r="S31" s="72" t="n">
        <v>3802.87</v>
      </c>
      <c r="T31" s="72" t="n">
        <v>3790.87</v>
      </c>
      <c r="U31" s="72" t="n">
        <v>3761.72</v>
      </c>
      <c r="V31" s="72" t="n">
        <v>3761.81</v>
      </c>
      <c r="W31" s="72" t="n">
        <v>3788.22</v>
      </c>
      <c r="X31" s="72" t="n">
        <v>3902.45</v>
      </c>
      <c r="Y31" s="72" t="n">
        <v>3826.46</v>
      </c>
    </row>
    <row r="32" customFormat="false" ht="15.75" hidden="false" customHeight="true" outlineLevel="0" collapsed="false">
      <c r="A32" s="71" t="n">
        <f aca="false">A31+1</f>
        <v>45294</v>
      </c>
      <c r="B32" s="72" t="n">
        <v>3772.95</v>
      </c>
      <c r="C32" s="72" t="n">
        <v>3763.61</v>
      </c>
      <c r="D32" s="72" t="n">
        <v>3764.44</v>
      </c>
      <c r="E32" s="72" t="n">
        <v>3764.48</v>
      </c>
      <c r="F32" s="72" t="n">
        <v>3764.57</v>
      </c>
      <c r="G32" s="72" t="n">
        <v>3764.56</v>
      </c>
      <c r="H32" s="72" t="n">
        <v>3763.68</v>
      </c>
      <c r="I32" s="72" t="n">
        <v>3763.32</v>
      </c>
      <c r="J32" s="72" t="n">
        <v>3764.08</v>
      </c>
      <c r="K32" s="72" t="n">
        <v>3763.68</v>
      </c>
      <c r="L32" s="72" t="n">
        <v>3763.77</v>
      </c>
      <c r="M32" s="72" t="n">
        <v>3763.6</v>
      </c>
      <c r="N32" s="72" t="n">
        <v>3792.25</v>
      </c>
      <c r="O32" s="72" t="n">
        <v>3812.05</v>
      </c>
      <c r="P32" s="72" t="n">
        <v>3794.03</v>
      </c>
      <c r="Q32" s="72" t="n">
        <v>3795.93</v>
      </c>
      <c r="R32" s="72" t="n">
        <v>3818.34</v>
      </c>
      <c r="S32" s="72" t="n">
        <v>3807.3</v>
      </c>
      <c r="T32" s="72" t="n">
        <v>3801.35</v>
      </c>
      <c r="U32" s="72" t="n">
        <v>3766.43</v>
      </c>
      <c r="V32" s="72" t="n">
        <v>3761.77</v>
      </c>
      <c r="W32" s="72" t="n">
        <v>3779.03</v>
      </c>
      <c r="X32" s="72" t="n">
        <v>3886.07</v>
      </c>
      <c r="Y32" s="72" t="n">
        <v>3826.51</v>
      </c>
    </row>
    <row r="33" customFormat="false" ht="15.75" hidden="false" customHeight="true" outlineLevel="0" collapsed="false">
      <c r="A33" s="71" t="n">
        <f aca="false">A32+1</f>
        <v>45295</v>
      </c>
      <c r="B33" s="72" t="n">
        <v>3773.46</v>
      </c>
      <c r="C33" s="72" t="n">
        <v>3763.63</v>
      </c>
      <c r="D33" s="72" t="n">
        <v>3764.43</v>
      </c>
      <c r="E33" s="72" t="n">
        <v>3764.51</v>
      </c>
      <c r="F33" s="72" t="n">
        <v>3764.54</v>
      </c>
      <c r="G33" s="72" t="n">
        <v>3764.59</v>
      </c>
      <c r="H33" s="72" t="n">
        <v>3763.83</v>
      </c>
      <c r="I33" s="72" t="n">
        <v>3763.37</v>
      </c>
      <c r="J33" s="72" t="n">
        <v>3763.87</v>
      </c>
      <c r="K33" s="72" t="n">
        <v>3763.11</v>
      </c>
      <c r="L33" s="72" t="n">
        <v>3763.57</v>
      </c>
      <c r="M33" s="72" t="n">
        <v>3763.46</v>
      </c>
      <c r="N33" s="72" t="n">
        <v>3797.2</v>
      </c>
      <c r="O33" s="72" t="n">
        <v>3825.99</v>
      </c>
      <c r="P33" s="72" t="n">
        <v>3801.24</v>
      </c>
      <c r="Q33" s="72" t="n">
        <v>3805.47</v>
      </c>
      <c r="R33" s="72" t="n">
        <v>3837.11</v>
      </c>
      <c r="S33" s="72" t="n">
        <v>3817.57</v>
      </c>
      <c r="T33" s="72" t="n">
        <v>3794.86</v>
      </c>
      <c r="U33" s="72" t="n">
        <v>3761.52</v>
      </c>
      <c r="V33" s="72" t="n">
        <v>3761.17</v>
      </c>
      <c r="W33" s="72" t="n">
        <v>3786.96</v>
      </c>
      <c r="X33" s="72" t="n">
        <v>3841.6</v>
      </c>
      <c r="Y33" s="72" t="n">
        <v>3807.26</v>
      </c>
    </row>
    <row r="34" customFormat="false" ht="15.75" hidden="false" customHeight="true" outlineLevel="0" collapsed="false">
      <c r="A34" s="71" t="n">
        <f aca="false">A33+1</f>
        <v>45296</v>
      </c>
      <c r="B34" s="72" t="n">
        <v>3772.95</v>
      </c>
      <c r="C34" s="72" t="n">
        <v>3763.45</v>
      </c>
      <c r="D34" s="72" t="n">
        <v>3764.21</v>
      </c>
      <c r="E34" s="72" t="n">
        <v>3764.26</v>
      </c>
      <c r="F34" s="72" t="n">
        <v>3764.34</v>
      </c>
      <c r="G34" s="72" t="n">
        <v>3764.43</v>
      </c>
      <c r="H34" s="72" t="n">
        <v>3763.5</v>
      </c>
      <c r="I34" s="72" t="n">
        <v>3763.49</v>
      </c>
      <c r="J34" s="72" t="n">
        <v>3763.56</v>
      </c>
      <c r="K34" s="72" t="n">
        <v>3762.98</v>
      </c>
      <c r="L34" s="72" t="n">
        <v>3763.48</v>
      </c>
      <c r="M34" s="72" t="n">
        <v>3763.42</v>
      </c>
      <c r="N34" s="72" t="n">
        <v>3793.81</v>
      </c>
      <c r="O34" s="72" t="n">
        <v>3822.85</v>
      </c>
      <c r="P34" s="72" t="n">
        <v>3796.4</v>
      </c>
      <c r="Q34" s="72" t="n">
        <v>3798.13</v>
      </c>
      <c r="R34" s="72" t="n">
        <v>3837.6</v>
      </c>
      <c r="S34" s="72" t="n">
        <v>3816.12</v>
      </c>
      <c r="T34" s="72" t="n">
        <v>3791.18</v>
      </c>
      <c r="U34" s="72" t="n">
        <v>3761.78</v>
      </c>
      <c r="V34" s="72" t="n">
        <v>3760.84</v>
      </c>
      <c r="W34" s="72" t="n">
        <v>3786.59</v>
      </c>
      <c r="X34" s="72" t="n">
        <v>3854.22</v>
      </c>
      <c r="Y34" s="72" t="n">
        <v>3801.59</v>
      </c>
    </row>
    <row r="35" customFormat="false" ht="15.75" hidden="false" customHeight="true" outlineLevel="0" collapsed="false">
      <c r="A35" s="71" t="n">
        <f aca="false">A34+1</f>
        <v>45297</v>
      </c>
      <c r="B35" s="72" t="n">
        <v>3773.63</v>
      </c>
      <c r="C35" s="72" t="n">
        <v>3763.51</v>
      </c>
      <c r="D35" s="72" t="n">
        <v>3764.25</v>
      </c>
      <c r="E35" s="72" t="n">
        <v>3764.26</v>
      </c>
      <c r="F35" s="72" t="n">
        <v>3764.33</v>
      </c>
      <c r="G35" s="72" t="n">
        <v>3764.5</v>
      </c>
      <c r="H35" s="72" t="n">
        <v>3763.58</v>
      </c>
      <c r="I35" s="72" t="n">
        <v>3763.6</v>
      </c>
      <c r="J35" s="72" t="n">
        <v>3763.86</v>
      </c>
      <c r="K35" s="72" t="n">
        <v>3762.92</v>
      </c>
      <c r="L35" s="72" t="n">
        <v>3763.4</v>
      </c>
      <c r="M35" s="72" t="n">
        <v>3763.43</v>
      </c>
      <c r="N35" s="72" t="n">
        <v>3799.25</v>
      </c>
      <c r="O35" s="72" t="n">
        <v>3830.39</v>
      </c>
      <c r="P35" s="72" t="n">
        <v>3804.22</v>
      </c>
      <c r="Q35" s="72" t="n">
        <v>3808.62</v>
      </c>
      <c r="R35" s="72" t="n">
        <v>3839.09</v>
      </c>
      <c r="S35" s="72" t="n">
        <v>3816.18</v>
      </c>
      <c r="T35" s="72" t="n">
        <v>3792.05</v>
      </c>
      <c r="U35" s="72" t="n">
        <v>3761.66</v>
      </c>
      <c r="V35" s="72" t="n">
        <v>3761.63</v>
      </c>
      <c r="W35" s="72" t="n">
        <v>3768.53</v>
      </c>
      <c r="X35" s="72" t="n">
        <v>3935.08</v>
      </c>
      <c r="Y35" s="72" t="n">
        <v>3847.35</v>
      </c>
    </row>
    <row r="36" customFormat="false" ht="15.75" hidden="false" customHeight="true" outlineLevel="0" collapsed="false">
      <c r="A36" s="71" t="n">
        <f aca="false">A35+1</f>
        <v>45298</v>
      </c>
      <c r="B36" s="72" t="n">
        <v>3770.8</v>
      </c>
      <c r="C36" s="72" t="n">
        <v>3764.23</v>
      </c>
      <c r="D36" s="72" t="n">
        <v>3764.34</v>
      </c>
      <c r="E36" s="72" t="n">
        <v>3764.33</v>
      </c>
      <c r="F36" s="72" t="n">
        <v>3764.31</v>
      </c>
      <c r="G36" s="72" t="n">
        <v>3764.5</v>
      </c>
      <c r="H36" s="72" t="n">
        <v>3763.49</v>
      </c>
      <c r="I36" s="72" t="n">
        <v>3763.63</v>
      </c>
      <c r="J36" s="72" t="n">
        <v>3763.69</v>
      </c>
      <c r="K36" s="72" t="n">
        <v>3762.83</v>
      </c>
      <c r="L36" s="72" t="n">
        <v>3763.5</v>
      </c>
      <c r="M36" s="72" t="n">
        <v>3763.42</v>
      </c>
      <c r="N36" s="72" t="n">
        <v>3797.42</v>
      </c>
      <c r="O36" s="72" t="n">
        <v>3828.76</v>
      </c>
      <c r="P36" s="72" t="n">
        <v>3800.09</v>
      </c>
      <c r="Q36" s="72" t="n">
        <v>3804.05</v>
      </c>
      <c r="R36" s="72" t="n">
        <v>3838.52</v>
      </c>
      <c r="S36" s="72" t="n">
        <v>3817.42</v>
      </c>
      <c r="T36" s="72" t="n">
        <v>3793.13</v>
      </c>
      <c r="U36" s="72" t="n">
        <v>3761.62</v>
      </c>
      <c r="V36" s="72" t="n">
        <v>3761.56</v>
      </c>
      <c r="W36" s="72" t="n">
        <v>3769.94</v>
      </c>
      <c r="X36" s="72" t="n">
        <v>3929.08</v>
      </c>
      <c r="Y36" s="72" t="n">
        <v>3841.04</v>
      </c>
    </row>
    <row r="37" customFormat="false" ht="15.75" hidden="false" customHeight="true" outlineLevel="0" collapsed="false">
      <c r="A37" s="71" t="n">
        <f aca="false">A36+1</f>
        <v>45299</v>
      </c>
      <c r="B37" s="72" t="n">
        <v>3773.26</v>
      </c>
      <c r="C37" s="72" t="n">
        <v>3764.14</v>
      </c>
      <c r="D37" s="72" t="n">
        <v>3764.16</v>
      </c>
      <c r="E37" s="72" t="n">
        <v>3764.13</v>
      </c>
      <c r="F37" s="72" t="n">
        <v>3764.13</v>
      </c>
      <c r="G37" s="72" t="n">
        <v>3764.51</v>
      </c>
      <c r="H37" s="72" t="n">
        <v>3763.41</v>
      </c>
      <c r="I37" s="72" t="n">
        <v>3763.54</v>
      </c>
      <c r="J37" s="72" t="n">
        <v>3763.74</v>
      </c>
      <c r="K37" s="72" t="n">
        <v>3762.67</v>
      </c>
      <c r="L37" s="72" t="n">
        <v>3763.39</v>
      </c>
      <c r="M37" s="72" t="n">
        <v>3763.31</v>
      </c>
      <c r="N37" s="72" t="n">
        <v>3796.31</v>
      </c>
      <c r="O37" s="72" t="n">
        <v>3825.95</v>
      </c>
      <c r="P37" s="72" t="n">
        <v>3795.57</v>
      </c>
      <c r="Q37" s="72" t="n">
        <v>3800.16</v>
      </c>
      <c r="R37" s="72" t="n">
        <v>3837.72</v>
      </c>
      <c r="S37" s="72" t="n">
        <v>3817.06</v>
      </c>
      <c r="T37" s="72" t="n">
        <v>3790.62</v>
      </c>
      <c r="U37" s="72" t="n">
        <v>3761.58</v>
      </c>
      <c r="V37" s="72" t="n">
        <v>3761.4</v>
      </c>
      <c r="W37" s="72" t="n">
        <v>3777.42</v>
      </c>
      <c r="X37" s="72" t="n">
        <v>3928.8</v>
      </c>
      <c r="Y37" s="72" t="n">
        <v>3839.02</v>
      </c>
    </row>
    <row r="38" customFormat="false" ht="15.75" hidden="false" customHeight="true" outlineLevel="0" collapsed="false">
      <c r="A38" s="71" t="n">
        <f aca="false">A37+1</f>
        <v>45300</v>
      </c>
      <c r="B38" s="72" t="n">
        <v>3829.82</v>
      </c>
      <c r="C38" s="72" t="n">
        <v>3763.62</v>
      </c>
      <c r="D38" s="72" t="n">
        <v>3764.42</v>
      </c>
      <c r="E38" s="72" t="n">
        <v>3763.82</v>
      </c>
      <c r="F38" s="72" t="n">
        <v>3763.86</v>
      </c>
      <c r="G38" s="72" t="n">
        <v>3764.36</v>
      </c>
      <c r="H38" s="72" t="n">
        <v>3763.68</v>
      </c>
      <c r="I38" s="72" t="n">
        <v>3763.15</v>
      </c>
      <c r="J38" s="72" t="n">
        <v>3763.17</v>
      </c>
      <c r="K38" s="72" t="n">
        <v>3763.37</v>
      </c>
      <c r="L38" s="72" t="n">
        <v>3763.38</v>
      </c>
      <c r="M38" s="72" t="n">
        <v>3826.28</v>
      </c>
      <c r="N38" s="72" t="n">
        <v>3860.79</v>
      </c>
      <c r="O38" s="72" t="n">
        <v>3885.79</v>
      </c>
      <c r="P38" s="72" t="n">
        <v>3870.09</v>
      </c>
      <c r="Q38" s="72" t="n">
        <v>3902.35</v>
      </c>
      <c r="R38" s="72" t="n">
        <v>3937.23</v>
      </c>
      <c r="S38" s="72" t="n">
        <v>3894.29</v>
      </c>
      <c r="T38" s="72" t="n">
        <v>3870.25</v>
      </c>
      <c r="U38" s="72" t="n">
        <v>3861.08</v>
      </c>
      <c r="V38" s="72" t="n">
        <v>3867.36</v>
      </c>
      <c r="W38" s="72" t="n">
        <v>3921.06</v>
      </c>
      <c r="X38" s="72" t="n">
        <v>3957.63</v>
      </c>
      <c r="Y38" s="72" t="n">
        <v>3868.29</v>
      </c>
    </row>
    <row r="39" customFormat="false" ht="15.75" hidden="false" customHeight="true" outlineLevel="0" collapsed="false">
      <c r="A39" s="71" t="n">
        <f aca="false">A38+1</f>
        <v>45301</v>
      </c>
      <c r="B39" s="72" t="n">
        <v>3836.73</v>
      </c>
      <c r="C39" s="72" t="n">
        <v>3763.09</v>
      </c>
      <c r="D39" s="72" t="n">
        <v>3763.19</v>
      </c>
      <c r="E39" s="72" t="n">
        <v>3763.21</v>
      </c>
      <c r="F39" s="72" t="n">
        <v>3763.24</v>
      </c>
      <c r="G39" s="72" t="n">
        <v>3763.02</v>
      </c>
      <c r="H39" s="72" t="n">
        <v>3761.71</v>
      </c>
      <c r="I39" s="72" t="n">
        <v>3762.02</v>
      </c>
      <c r="J39" s="72" t="n">
        <v>3762.91</v>
      </c>
      <c r="K39" s="72" t="n">
        <v>3762.77</v>
      </c>
      <c r="L39" s="72" t="n">
        <v>3762.59</v>
      </c>
      <c r="M39" s="72" t="n">
        <v>3845.87</v>
      </c>
      <c r="N39" s="72" t="n">
        <v>3875.83</v>
      </c>
      <c r="O39" s="72" t="n">
        <v>3904.43</v>
      </c>
      <c r="P39" s="72" t="n">
        <v>3890.15</v>
      </c>
      <c r="Q39" s="72" t="n">
        <v>3921.98</v>
      </c>
      <c r="R39" s="72" t="n">
        <v>3959.92</v>
      </c>
      <c r="S39" s="72" t="n">
        <v>3919.09</v>
      </c>
      <c r="T39" s="72" t="n">
        <v>3897.81</v>
      </c>
      <c r="U39" s="72" t="n">
        <v>3893.67</v>
      </c>
      <c r="V39" s="72" t="n">
        <v>3899.34</v>
      </c>
      <c r="W39" s="72" t="n">
        <v>3951.64</v>
      </c>
      <c r="X39" s="72" t="n">
        <v>4004.84</v>
      </c>
      <c r="Y39" s="72" t="n">
        <v>3980.04</v>
      </c>
    </row>
    <row r="40" customFormat="false" ht="15.75" hidden="false" customHeight="true" outlineLevel="0" collapsed="false">
      <c r="A40" s="71" t="n">
        <f aca="false">A39+1</f>
        <v>45302</v>
      </c>
      <c r="B40" s="72" t="n">
        <v>3808.29</v>
      </c>
      <c r="C40" s="72" t="n">
        <v>3763.67</v>
      </c>
      <c r="D40" s="72" t="n">
        <v>3763.75</v>
      </c>
      <c r="E40" s="72" t="n">
        <v>3763.26</v>
      </c>
      <c r="F40" s="72" t="n">
        <v>3763.23</v>
      </c>
      <c r="G40" s="72" t="n">
        <v>3763.07</v>
      </c>
      <c r="H40" s="72" t="n">
        <v>3762.04</v>
      </c>
      <c r="I40" s="72" t="n">
        <v>3762.33</v>
      </c>
      <c r="J40" s="72" t="n">
        <v>3763.09</v>
      </c>
      <c r="K40" s="72" t="n">
        <v>3763.19</v>
      </c>
      <c r="L40" s="72" t="n">
        <v>3762.63</v>
      </c>
      <c r="M40" s="72" t="n">
        <v>3831.42</v>
      </c>
      <c r="N40" s="72" t="n">
        <v>3913</v>
      </c>
      <c r="O40" s="72" t="n">
        <v>3960.79</v>
      </c>
      <c r="P40" s="72" t="n">
        <v>3913.12</v>
      </c>
      <c r="Q40" s="72" t="n">
        <v>3913.1</v>
      </c>
      <c r="R40" s="72" t="n">
        <v>3917.76</v>
      </c>
      <c r="S40" s="72" t="n">
        <v>3936.2</v>
      </c>
      <c r="T40" s="72" t="n">
        <v>3947.12</v>
      </c>
      <c r="U40" s="72" t="n">
        <v>3885.89</v>
      </c>
      <c r="V40" s="72" t="n">
        <v>3863.17</v>
      </c>
      <c r="W40" s="72" t="n">
        <v>3902.98</v>
      </c>
      <c r="X40" s="72" t="n">
        <v>4053.22</v>
      </c>
      <c r="Y40" s="72" t="n">
        <v>3986.46</v>
      </c>
    </row>
    <row r="41" customFormat="false" ht="15.75" hidden="false" customHeight="true" outlineLevel="0" collapsed="false">
      <c r="A41" s="71" t="n">
        <f aca="false">A40+1</f>
        <v>45303</v>
      </c>
      <c r="B41" s="72" t="n">
        <v>3839.32</v>
      </c>
      <c r="C41" s="72" t="n">
        <v>3762.88</v>
      </c>
      <c r="D41" s="72" t="n">
        <v>3763.12</v>
      </c>
      <c r="E41" s="72" t="n">
        <v>3763.2</v>
      </c>
      <c r="F41" s="72" t="n">
        <v>3763.17</v>
      </c>
      <c r="G41" s="72" t="n">
        <v>3762.8</v>
      </c>
      <c r="H41" s="72" t="n">
        <v>3761.55</v>
      </c>
      <c r="I41" s="72" t="n">
        <v>3761.8</v>
      </c>
      <c r="J41" s="72" t="n">
        <v>3763.19</v>
      </c>
      <c r="K41" s="72" t="n">
        <v>3763.13</v>
      </c>
      <c r="L41" s="72" t="n">
        <v>3769.92</v>
      </c>
      <c r="M41" s="72" t="n">
        <v>3832.25</v>
      </c>
      <c r="N41" s="72" t="n">
        <v>3923.88</v>
      </c>
      <c r="O41" s="72" t="n">
        <v>3974.5</v>
      </c>
      <c r="P41" s="72" t="n">
        <v>3930.09</v>
      </c>
      <c r="Q41" s="72" t="n">
        <v>3919.41</v>
      </c>
      <c r="R41" s="72" t="n">
        <v>3902.04</v>
      </c>
      <c r="S41" s="72" t="n">
        <v>3941.53</v>
      </c>
      <c r="T41" s="72" t="n">
        <v>3957.35</v>
      </c>
      <c r="U41" s="72" t="n">
        <v>3910.57</v>
      </c>
      <c r="V41" s="72" t="n">
        <v>3872.08</v>
      </c>
      <c r="W41" s="72" t="n">
        <v>3879.95</v>
      </c>
      <c r="X41" s="72" t="n">
        <v>4078.19</v>
      </c>
      <c r="Y41" s="72" t="n">
        <v>4041.04</v>
      </c>
    </row>
    <row r="42" customFormat="false" ht="15.75" hidden="false" customHeight="true" outlineLevel="0" collapsed="false">
      <c r="A42" s="71" t="n">
        <f aca="false">A41+1</f>
        <v>45304</v>
      </c>
      <c r="B42" s="72" t="n">
        <v>3912.09</v>
      </c>
      <c r="C42" s="72" t="n">
        <v>3763.42</v>
      </c>
      <c r="D42" s="72" t="n">
        <v>3763.44</v>
      </c>
      <c r="E42" s="72" t="n">
        <v>3763.52</v>
      </c>
      <c r="F42" s="72" t="n">
        <v>3763.5</v>
      </c>
      <c r="G42" s="72" t="n">
        <v>3763.58</v>
      </c>
      <c r="H42" s="72" t="n">
        <v>3762.69</v>
      </c>
      <c r="I42" s="72" t="n">
        <v>3984.88</v>
      </c>
      <c r="J42" s="72" t="n">
        <v>3763.48</v>
      </c>
      <c r="K42" s="72" t="n">
        <v>3762.37</v>
      </c>
      <c r="L42" s="72" t="n">
        <v>3762.33</v>
      </c>
      <c r="M42" s="72" t="n">
        <v>3762.21</v>
      </c>
      <c r="N42" s="72" t="n">
        <v>3762.02</v>
      </c>
      <c r="O42" s="72" t="n">
        <v>3762.17</v>
      </c>
      <c r="P42" s="72" t="n">
        <v>3832.11</v>
      </c>
      <c r="Q42" s="72" t="n">
        <v>3948.03</v>
      </c>
      <c r="R42" s="72" t="n">
        <v>3902.06</v>
      </c>
      <c r="S42" s="72" t="n">
        <v>3927.21</v>
      </c>
      <c r="T42" s="72" t="n">
        <v>3799.57</v>
      </c>
      <c r="U42" s="72" t="n">
        <v>3760.45</v>
      </c>
      <c r="V42" s="72" t="n">
        <v>3759.78</v>
      </c>
      <c r="W42" s="72" t="n">
        <v>3759.9</v>
      </c>
      <c r="X42" s="72" t="n">
        <v>4142.72</v>
      </c>
      <c r="Y42" s="72" t="n">
        <v>4060.21</v>
      </c>
    </row>
    <row r="43" customFormat="false" ht="15.75" hidden="false" customHeight="true" outlineLevel="0" collapsed="false">
      <c r="A43" s="71" t="n">
        <f aca="false">A42+1</f>
        <v>45305</v>
      </c>
      <c r="B43" s="72" t="n">
        <v>3937.14</v>
      </c>
      <c r="C43" s="72" t="n">
        <v>3818.72</v>
      </c>
      <c r="D43" s="72" t="n">
        <v>3763.39</v>
      </c>
      <c r="E43" s="72" t="n">
        <v>3763.38</v>
      </c>
      <c r="F43" s="72" t="n">
        <v>3763.38</v>
      </c>
      <c r="G43" s="72" t="n">
        <v>3763.5</v>
      </c>
      <c r="H43" s="72" t="n">
        <v>3845.93</v>
      </c>
      <c r="I43" s="72" t="n">
        <v>4053.54</v>
      </c>
      <c r="J43" s="72" t="n">
        <v>3763.12</v>
      </c>
      <c r="K43" s="72" t="n">
        <v>3788.47</v>
      </c>
      <c r="L43" s="72" t="n">
        <v>3769.62</v>
      </c>
      <c r="M43" s="72" t="n">
        <v>3763.07</v>
      </c>
      <c r="N43" s="72" t="n">
        <v>3763.06</v>
      </c>
      <c r="O43" s="72" t="n">
        <v>3763.11</v>
      </c>
      <c r="P43" s="72" t="n">
        <v>3790.89</v>
      </c>
      <c r="Q43" s="72" t="n">
        <v>3871.16</v>
      </c>
      <c r="R43" s="72" t="n">
        <v>3842.83</v>
      </c>
      <c r="S43" s="72" t="n">
        <v>3938.93</v>
      </c>
      <c r="T43" s="72" t="n">
        <v>3993.19</v>
      </c>
      <c r="U43" s="72" t="n">
        <v>3959.49</v>
      </c>
      <c r="V43" s="72" t="n">
        <v>3902.57</v>
      </c>
      <c r="W43" s="72" t="n">
        <v>3943.84</v>
      </c>
      <c r="X43" s="72" t="n">
        <v>4103.78</v>
      </c>
      <c r="Y43" s="72" t="n">
        <v>4026.5</v>
      </c>
    </row>
    <row r="44" customFormat="false" ht="15.75" hidden="false" customHeight="true" outlineLevel="0" collapsed="false">
      <c r="A44" s="71" t="n">
        <f aca="false">A43+1</f>
        <v>45306</v>
      </c>
      <c r="B44" s="72" t="n">
        <v>3909</v>
      </c>
      <c r="C44" s="72" t="n">
        <v>3809.57</v>
      </c>
      <c r="D44" s="72" t="n">
        <v>3763.54</v>
      </c>
      <c r="E44" s="72" t="n">
        <v>3763.55</v>
      </c>
      <c r="F44" s="72" t="n">
        <v>3763.53</v>
      </c>
      <c r="G44" s="72" t="n">
        <v>3763.39</v>
      </c>
      <c r="H44" s="72" t="n">
        <v>3845.51</v>
      </c>
      <c r="I44" s="72" t="n">
        <v>4048.48</v>
      </c>
      <c r="J44" s="72" t="n">
        <v>3762.78</v>
      </c>
      <c r="K44" s="72" t="n">
        <v>3797.34</v>
      </c>
      <c r="L44" s="72" t="n">
        <v>3773.32</v>
      </c>
      <c r="M44" s="72" t="n">
        <v>3762.6</v>
      </c>
      <c r="N44" s="72" t="n">
        <v>3762.7</v>
      </c>
      <c r="O44" s="72" t="n">
        <v>3762.69</v>
      </c>
      <c r="P44" s="72" t="n">
        <v>3799.49</v>
      </c>
      <c r="Q44" s="72" t="n">
        <v>3863.56</v>
      </c>
      <c r="R44" s="72" t="n">
        <v>3845.58</v>
      </c>
      <c r="S44" s="72" t="n">
        <v>3943.57</v>
      </c>
      <c r="T44" s="72" t="n">
        <v>4001.45</v>
      </c>
      <c r="U44" s="72" t="n">
        <v>3953.19</v>
      </c>
      <c r="V44" s="72" t="n">
        <v>3893.63</v>
      </c>
      <c r="W44" s="72" t="n">
        <v>3944.94</v>
      </c>
      <c r="X44" s="72" t="n">
        <v>4083.59</v>
      </c>
      <c r="Y44" s="72" t="n">
        <v>4026.69</v>
      </c>
    </row>
    <row r="45" customFormat="false" ht="15.75" hidden="false" customHeight="true" outlineLevel="0" collapsed="false">
      <c r="A45" s="71" t="n">
        <f aca="false">A44+1</f>
        <v>45307</v>
      </c>
      <c r="B45" s="72" t="n">
        <v>3903.51</v>
      </c>
      <c r="C45" s="72" t="n">
        <v>3802.28</v>
      </c>
      <c r="D45" s="72" t="n">
        <v>3763.47</v>
      </c>
      <c r="E45" s="72" t="n">
        <v>3763.04</v>
      </c>
      <c r="F45" s="72" t="n">
        <v>3763.04</v>
      </c>
      <c r="G45" s="72" t="n">
        <v>3762.98</v>
      </c>
      <c r="H45" s="72" t="n">
        <v>3831.19</v>
      </c>
      <c r="I45" s="72" t="n">
        <v>3999.13</v>
      </c>
      <c r="J45" s="72" t="n">
        <v>3763.18</v>
      </c>
      <c r="K45" s="72" t="n">
        <v>3780.53</v>
      </c>
      <c r="L45" s="72" t="n">
        <v>3764.72</v>
      </c>
      <c r="M45" s="72" t="n">
        <v>3762.96</v>
      </c>
      <c r="N45" s="72" t="n">
        <v>3762.64</v>
      </c>
      <c r="O45" s="72" t="n">
        <v>3762.72</v>
      </c>
      <c r="P45" s="72" t="n">
        <v>3783.29</v>
      </c>
      <c r="Q45" s="72" t="n">
        <v>3843.23</v>
      </c>
      <c r="R45" s="72" t="n">
        <v>3832.55</v>
      </c>
      <c r="S45" s="72" t="n">
        <v>3909.13</v>
      </c>
      <c r="T45" s="72" t="n">
        <v>3952.1</v>
      </c>
      <c r="U45" s="72" t="n">
        <v>3915.52</v>
      </c>
      <c r="V45" s="72" t="n">
        <v>3856.03</v>
      </c>
      <c r="W45" s="72" t="n">
        <v>3901.29</v>
      </c>
      <c r="X45" s="72" t="n">
        <v>4061.71</v>
      </c>
      <c r="Y45" s="72" t="n">
        <v>4024.18</v>
      </c>
    </row>
    <row r="46" customFormat="false" ht="15.75" hidden="false" customHeight="true" outlineLevel="0" collapsed="false">
      <c r="A46" s="71" t="n">
        <f aca="false">A45+1</f>
        <v>45308</v>
      </c>
      <c r="B46" s="72" t="n">
        <v>3892.94</v>
      </c>
      <c r="C46" s="72" t="n">
        <v>3789.75</v>
      </c>
      <c r="D46" s="72" t="n">
        <v>3763.32</v>
      </c>
      <c r="E46" s="72" t="n">
        <v>3763.42</v>
      </c>
      <c r="F46" s="72" t="n">
        <v>3763.4</v>
      </c>
      <c r="G46" s="72" t="n">
        <v>3763.23</v>
      </c>
      <c r="H46" s="72" t="n">
        <v>3807.1</v>
      </c>
      <c r="I46" s="72" t="n">
        <v>4012.02</v>
      </c>
      <c r="J46" s="72" t="n">
        <v>3761.3</v>
      </c>
      <c r="K46" s="72" t="n">
        <v>3760.61</v>
      </c>
      <c r="L46" s="72" t="n">
        <v>3761.07</v>
      </c>
      <c r="M46" s="72" t="n">
        <v>3801.78</v>
      </c>
      <c r="N46" s="72" t="n">
        <v>4002.59</v>
      </c>
      <c r="O46" s="72" t="n">
        <v>3940.81</v>
      </c>
      <c r="P46" s="72" t="n">
        <v>3853.4</v>
      </c>
      <c r="Q46" s="72" t="n">
        <v>3855.45</v>
      </c>
      <c r="R46" s="72" t="n">
        <v>3878.2</v>
      </c>
      <c r="S46" s="72" t="n">
        <v>4032.27</v>
      </c>
      <c r="T46" s="72" t="n">
        <v>4024.98</v>
      </c>
      <c r="U46" s="72" t="n">
        <v>3929.11</v>
      </c>
      <c r="V46" s="72" t="n">
        <v>3795.26</v>
      </c>
      <c r="W46" s="72" t="n">
        <v>3800.16</v>
      </c>
      <c r="X46" s="72" t="n">
        <v>4127.2</v>
      </c>
      <c r="Y46" s="72" t="n">
        <v>4085.74</v>
      </c>
    </row>
    <row r="47" customFormat="false" ht="15.75" hidden="false" customHeight="true" outlineLevel="0" collapsed="false">
      <c r="A47" s="71" t="n">
        <f aca="false">A46+1</f>
        <v>45309</v>
      </c>
      <c r="B47" s="72" t="n">
        <v>3927.04</v>
      </c>
      <c r="C47" s="72" t="n">
        <v>3810.53</v>
      </c>
      <c r="D47" s="72" t="n">
        <v>3763.43</v>
      </c>
      <c r="E47" s="72" t="n">
        <v>3763.38</v>
      </c>
      <c r="F47" s="72" t="n">
        <v>3763.39</v>
      </c>
      <c r="G47" s="72" t="n">
        <v>3763.23</v>
      </c>
      <c r="H47" s="72" t="n">
        <v>3806.65</v>
      </c>
      <c r="I47" s="72" t="n">
        <v>3855</v>
      </c>
      <c r="J47" s="72" t="n">
        <v>3762.94</v>
      </c>
      <c r="K47" s="72" t="n">
        <v>3761.6</v>
      </c>
      <c r="L47" s="72" t="n">
        <v>3831.72</v>
      </c>
      <c r="M47" s="72" t="n">
        <v>3816.89</v>
      </c>
      <c r="N47" s="72" t="n">
        <v>3854.13</v>
      </c>
      <c r="O47" s="72" t="n">
        <v>3886.74</v>
      </c>
      <c r="P47" s="72" t="n">
        <v>3918.14</v>
      </c>
      <c r="Q47" s="72" t="n">
        <v>3966.54</v>
      </c>
      <c r="R47" s="72" t="n">
        <v>3990.17</v>
      </c>
      <c r="S47" s="72" t="n">
        <v>4009.5</v>
      </c>
      <c r="T47" s="72" t="n">
        <v>4056.64</v>
      </c>
      <c r="U47" s="72" t="n">
        <v>3937.45</v>
      </c>
      <c r="V47" s="72" t="n">
        <v>3891.48</v>
      </c>
      <c r="W47" s="72" t="n">
        <v>3921.45</v>
      </c>
      <c r="X47" s="72" t="n">
        <v>4090.19</v>
      </c>
      <c r="Y47" s="72" t="n">
        <v>4020.84</v>
      </c>
    </row>
    <row r="48" customFormat="false" ht="15.75" hidden="false" customHeight="true" outlineLevel="0" collapsed="false">
      <c r="A48" s="71" t="n">
        <f aca="false">A47+1</f>
        <v>45310</v>
      </c>
      <c r="B48" s="72" t="n">
        <v>3895.86</v>
      </c>
      <c r="C48" s="72" t="n">
        <v>3789.67</v>
      </c>
      <c r="D48" s="72" t="n">
        <v>3763.6</v>
      </c>
      <c r="E48" s="72" t="n">
        <v>3763.64</v>
      </c>
      <c r="F48" s="72" t="n">
        <v>3763.64</v>
      </c>
      <c r="G48" s="72" t="n">
        <v>3763.62</v>
      </c>
      <c r="H48" s="72" t="n">
        <v>3793.35</v>
      </c>
      <c r="I48" s="72" t="n">
        <v>4007.52</v>
      </c>
      <c r="J48" s="72" t="n">
        <v>3762.3</v>
      </c>
      <c r="K48" s="72" t="n">
        <v>3773.65</v>
      </c>
      <c r="L48" s="72" t="n">
        <v>3762.61</v>
      </c>
      <c r="M48" s="72" t="n">
        <v>3799.35</v>
      </c>
      <c r="N48" s="72" t="n">
        <v>3955.88</v>
      </c>
      <c r="O48" s="72" t="n">
        <v>3914.75</v>
      </c>
      <c r="P48" s="72" t="n">
        <v>3875.81</v>
      </c>
      <c r="Q48" s="72" t="n">
        <v>3865.94</v>
      </c>
      <c r="R48" s="72" t="n">
        <v>3859.3</v>
      </c>
      <c r="S48" s="72" t="n">
        <v>3906.74</v>
      </c>
      <c r="T48" s="72" t="n">
        <v>3921.72</v>
      </c>
      <c r="U48" s="72" t="n">
        <v>3867.15</v>
      </c>
      <c r="V48" s="72" t="n">
        <v>3795.8</v>
      </c>
      <c r="W48" s="72" t="n">
        <v>3822.83</v>
      </c>
      <c r="X48" s="72" t="n">
        <v>4068.78</v>
      </c>
      <c r="Y48" s="72" t="n">
        <v>4043.54</v>
      </c>
    </row>
    <row r="49" customFormat="false" ht="15.75" hidden="false" customHeight="true" outlineLevel="0" collapsed="false">
      <c r="A49" s="71" t="n">
        <f aca="false">A48+1</f>
        <v>45311</v>
      </c>
      <c r="B49" s="72" t="n">
        <v>3911.85</v>
      </c>
      <c r="C49" s="72" t="n">
        <v>3805.31</v>
      </c>
      <c r="D49" s="72" t="n">
        <v>3763.62</v>
      </c>
      <c r="E49" s="72" t="n">
        <v>3763.52</v>
      </c>
      <c r="F49" s="72" t="n">
        <v>3763.52</v>
      </c>
      <c r="G49" s="72" t="n">
        <v>3763.57</v>
      </c>
      <c r="H49" s="72" t="n">
        <v>3834.23</v>
      </c>
      <c r="I49" s="72" t="n">
        <v>3976.18</v>
      </c>
      <c r="J49" s="72" t="n">
        <v>3762.89</v>
      </c>
      <c r="K49" s="72" t="n">
        <v>3791.37</v>
      </c>
      <c r="L49" s="72" t="n">
        <v>3763.3</v>
      </c>
      <c r="M49" s="72" t="n">
        <v>3818.21</v>
      </c>
      <c r="N49" s="72" t="n">
        <v>3949.94</v>
      </c>
      <c r="O49" s="72" t="n">
        <v>3912.99</v>
      </c>
      <c r="P49" s="72" t="n">
        <v>3866.09</v>
      </c>
      <c r="Q49" s="72" t="n">
        <v>3876.34</v>
      </c>
      <c r="R49" s="72" t="n">
        <v>3881.44</v>
      </c>
      <c r="S49" s="72" t="n">
        <v>3935.39</v>
      </c>
      <c r="T49" s="72" t="n">
        <v>3965.97</v>
      </c>
      <c r="U49" s="72" t="n">
        <v>3896.34</v>
      </c>
      <c r="V49" s="72" t="n">
        <v>3832.64</v>
      </c>
      <c r="W49" s="72" t="n">
        <v>3844.94</v>
      </c>
      <c r="X49" s="72" t="n">
        <v>4030.76</v>
      </c>
      <c r="Y49" s="72" t="n">
        <v>4013.38</v>
      </c>
    </row>
    <row r="50" customFormat="false" ht="15.75" hidden="false" customHeight="true" outlineLevel="0" collapsed="false">
      <c r="A50" s="71" t="n">
        <f aca="false">A49+1</f>
        <v>45312</v>
      </c>
      <c r="B50" s="72" t="n">
        <v>3925.85</v>
      </c>
      <c r="C50" s="72" t="n">
        <v>3820.7</v>
      </c>
      <c r="D50" s="72" t="n">
        <v>3763.56</v>
      </c>
      <c r="E50" s="72" t="n">
        <v>3763.48</v>
      </c>
      <c r="F50" s="72" t="n">
        <v>3763.45</v>
      </c>
      <c r="G50" s="72" t="n">
        <v>3763.55</v>
      </c>
      <c r="H50" s="72" t="n">
        <v>3856.31</v>
      </c>
      <c r="I50" s="72" t="n">
        <v>3910.73</v>
      </c>
      <c r="J50" s="72" t="n">
        <v>3777.66</v>
      </c>
      <c r="K50" s="72" t="n">
        <v>3813.57</v>
      </c>
      <c r="L50" s="72" t="n">
        <v>3762.93</v>
      </c>
      <c r="M50" s="72" t="n">
        <v>3762.98</v>
      </c>
      <c r="N50" s="72" t="n">
        <v>3762.96</v>
      </c>
      <c r="O50" s="72" t="n">
        <v>3763</v>
      </c>
      <c r="P50" s="72" t="n">
        <v>3763.07</v>
      </c>
      <c r="Q50" s="72" t="n">
        <v>3805.44</v>
      </c>
      <c r="R50" s="72" t="n">
        <v>3861.52</v>
      </c>
      <c r="S50" s="72" t="n">
        <v>3917.43</v>
      </c>
      <c r="T50" s="72" t="n">
        <v>3976.32</v>
      </c>
      <c r="U50" s="72" t="n">
        <v>3941.17</v>
      </c>
      <c r="V50" s="72" t="n">
        <v>3878.36</v>
      </c>
      <c r="W50" s="72" t="n">
        <v>3851.1</v>
      </c>
      <c r="X50" s="72" t="n">
        <v>4027.9</v>
      </c>
      <c r="Y50" s="72" t="n">
        <v>4015.05</v>
      </c>
    </row>
    <row r="51" customFormat="false" ht="15.75" hidden="false" customHeight="true" outlineLevel="0" collapsed="false">
      <c r="A51" s="71" t="n">
        <f aca="false">A50+1</f>
        <v>45313</v>
      </c>
      <c r="B51" s="72" t="n">
        <v>3937.05</v>
      </c>
      <c r="C51" s="72" t="n">
        <v>3819.75</v>
      </c>
      <c r="D51" s="72" t="n">
        <v>3763.58</v>
      </c>
      <c r="E51" s="72" t="n">
        <v>3763.54</v>
      </c>
      <c r="F51" s="72" t="n">
        <v>3763.59</v>
      </c>
      <c r="G51" s="72" t="n">
        <v>3763.62</v>
      </c>
      <c r="H51" s="72" t="n">
        <v>3852.66</v>
      </c>
      <c r="I51" s="72" t="n">
        <v>4051.23</v>
      </c>
      <c r="J51" s="72" t="n">
        <v>3769.94</v>
      </c>
      <c r="K51" s="72" t="n">
        <v>3815.11</v>
      </c>
      <c r="L51" s="72" t="n">
        <v>3762.87</v>
      </c>
      <c r="M51" s="72" t="n">
        <v>3762.92</v>
      </c>
      <c r="N51" s="72" t="n">
        <v>3762.8</v>
      </c>
      <c r="O51" s="72" t="n">
        <v>3762.85</v>
      </c>
      <c r="P51" s="72" t="n">
        <v>3762.91</v>
      </c>
      <c r="Q51" s="72" t="n">
        <v>3807.65</v>
      </c>
      <c r="R51" s="72" t="n">
        <v>3871.91</v>
      </c>
      <c r="S51" s="72" t="n">
        <v>3938.08</v>
      </c>
      <c r="T51" s="72" t="n">
        <v>4017.61</v>
      </c>
      <c r="U51" s="72" t="n">
        <v>4039.73</v>
      </c>
      <c r="V51" s="72" t="n">
        <v>3896.34</v>
      </c>
      <c r="W51" s="72" t="n">
        <v>3858.19</v>
      </c>
      <c r="X51" s="72" t="n">
        <v>4048.62</v>
      </c>
      <c r="Y51" s="72" t="n">
        <v>4013.47</v>
      </c>
    </row>
    <row r="52" customFormat="false" ht="15.75" hidden="false" customHeight="true" outlineLevel="0" collapsed="false">
      <c r="A52" s="71" t="n">
        <f aca="false">A51+1</f>
        <v>45314</v>
      </c>
      <c r="B52" s="72" t="n">
        <v>3926.49</v>
      </c>
      <c r="C52" s="72" t="n">
        <v>3819.28</v>
      </c>
      <c r="D52" s="72" t="n">
        <v>3763.5</v>
      </c>
      <c r="E52" s="72" t="n">
        <v>3763.54</v>
      </c>
      <c r="F52" s="72" t="n">
        <v>3763.51</v>
      </c>
      <c r="G52" s="72" t="n">
        <v>3763.41</v>
      </c>
      <c r="H52" s="72" t="n">
        <v>3838.64</v>
      </c>
      <c r="I52" s="72" t="n">
        <v>4040.31</v>
      </c>
      <c r="J52" s="72" t="n">
        <v>3767.07</v>
      </c>
      <c r="K52" s="72" t="n">
        <v>3812.13</v>
      </c>
      <c r="L52" s="72" t="n">
        <v>3763.25</v>
      </c>
      <c r="M52" s="72" t="n">
        <v>3762.93</v>
      </c>
      <c r="N52" s="72" t="n">
        <v>3762.8</v>
      </c>
      <c r="O52" s="72" t="n">
        <v>3762.85</v>
      </c>
      <c r="P52" s="72" t="n">
        <v>3762.89</v>
      </c>
      <c r="Q52" s="72" t="n">
        <v>3803.8</v>
      </c>
      <c r="R52" s="72" t="n">
        <v>3867.56</v>
      </c>
      <c r="S52" s="72" t="n">
        <v>3926.8</v>
      </c>
      <c r="T52" s="72" t="n">
        <v>3984.45</v>
      </c>
      <c r="U52" s="72" t="n">
        <v>3952.82</v>
      </c>
      <c r="V52" s="72" t="n">
        <v>3883.65</v>
      </c>
      <c r="W52" s="72" t="n">
        <v>3850.2</v>
      </c>
      <c r="X52" s="72" t="n">
        <v>4030.01</v>
      </c>
      <c r="Y52" s="72" t="n">
        <v>4013.78</v>
      </c>
    </row>
    <row r="53" customFormat="false" ht="15.75" hidden="false" customHeight="true" outlineLevel="0" collapsed="false">
      <c r="A53" s="71" t="n">
        <f aca="false">A52+1</f>
        <v>45315</v>
      </c>
      <c r="B53" s="72" t="n">
        <v>3875.61</v>
      </c>
      <c r="C53" s="72" t="n">
        <v>3782.35</v>
      </c>
      <c r="D53" s="72" t="n">
        <v>3763.56</v>
      </c>
      <c r="E53" s="72" t="n">
        <v>3763.49</v>
      </c>
      <c r="F53" s="72" t="n">
        <v>3763.4</v>
      </c>
      <c r="G53" s="72" t="n">
        <v>3763.44</v>
      </c>
      <c r="H53" s="72" t="n">
        <v>3761.9</v>
      </c>
      <c r="I53" s="72" t="n">
        <v>3762.18</v>
      </c>
      <c r="J53" s="72" t="n">
        <v>3762.86</v>
      </c>
      <c r="K53" s="72" t="n">
        <v>3762.73</v>
      </c>
      <c r="L53" s="72" t="n">
        <v>3878.76</v>
      </c>
      <c r="M53" s="72" t="n">
        <v>3969.57</v>
      </c>
      <c r="N53" s="72" t="n">
        <v>4062.61</v>
      </c>
      <c r="O53" s="72" t="n">
        <v>4084.96</v>
      </c>
      <c r="P53" s="72" t="n">
        <v>4023.35</v>
      </c>
      <c r="Q53" s="72" t="n">
        <v>4031.6</v>
      </c>
      <c r="R53" s="72" t="n">
        <v>4029.5</v>
      </c>
      <c r="S53" s="72" t="n">
        <v>4029.5</v>
      </c>
      <c r="T53" s="72" t="n">
        <v>4263.56</v>
      </c>
      <c r="U53" s="72" t="n">
        <v>4184.03</v>
      </c>
      <c r="V53" s="72" t="n">
        <v>4007.95</v>
      </c>
      <c r="W53" s="72" t="n">
        <v>3983.68</v>
      </c>
      <c r="X53" s="72" t="n">
        <v>4119.8</v>
      </c>
      <c r="Y53" s="72" t="n">
        <v>4067.69</v>
      </c>
    </row>
    <row r="54" customFormat="false" ht="15.75" hidden="false" customHeight="true" outlineLevel="0" collapsed="false">
      <c r="A54" s="71" t="n">
        <f aca="false">A53+1</f>
        <v>45316</v>
      </c>
      <c r="B54" s="72" t="n">
        <v>3979.88</v>
      </c>
      <c r="C54" s="72" t="n">
        <v>3866.71</v>
      </c>
      <c r="D54" s="72" t="n">
        <v>3769.87</v>
      </c>
      <c r="E54" s="72" t="n">
        <v>3763.51</v>
      </c>
      <c r="F54" s="72" t="n">
        <v>3763.47</v>
      </c>
      <c r="G54" s="72" t="n">
        <v>3763.44</v>
      </c>
      <c r="H54" s="72" t="n">
        <v>3887.31</v>
      </c>
      <c r="I54" s="72" t="n">
        <v>4087.78</v>
      </c>
      <c r="J54" s="72" t="n">
        <v>3815.47</v>
      </c>
      <c r="K54" s="72" t="n">
        <v>3877.11</v>
      </c>
      <c r="L54" s="72" t="n">
        <v>3930.08</v>
      </c>
      <c r="M54" s="72" t="n">
        <v>3969.36</v>
      </c>
      <c r="N54" s="72" t="n">
        <v>3996.68</v>
      </c>
      <c r="O54" s="72" t="n">
        <v>4052.17</v>
      </c>
      <c r="P54" s="72" t="n">
        <v>3965.19</v>
      </c>
      <c r="Q54" s="72" t="n">
        <v>3969.6</v>
      </c>
      <c r="R54" s="72" t="n">
        <v>3960.66</v>
      </c>
      <c r="S54" s="72" t="n">
        <v>4005.73</v>
      </c>
      <c r="T54" s="72" t="n">
        <v>4116.26</v>
      </c>
      <c r="U54" s="72" t="n">
        <v>4088.95</v>
      </c>
      <c r="V54" s="72" t="n">
        <v>3949.98</v>
      </c>
      <c r="W54" s="72" t="n">
        <v>3931.98</v>
      </c>
      <c r="X54" s="72" t="n">
        <v>4080.06</v>
      </c>
      <c r="Y54" s="72" t="n">
        <v>4054.39</v>
      </c>
    </row>
    <row r="55" customFormat="false" ht="15.75" hidden="false" customHeight="true" outlineLevel="0" collapsed="false">
      <c r="A55" s="71" t="n">
        <f aca="false">A54+1</f>
        <v>45317</v>
      </c>
      <c r="B55" s="72" t="n">
        <v>3963.92</v>
      </c>
      <c r="C55" s="72" t="n">
        <v>3868.92</v>
      </c>
      <c r="D55" s="72" t="n">
        <v>3785.92</v>
      </c>
      <c r="E55" s="72" t="n">
        <v>3763.5</v>
      </c>
      <c r="F55" s="72" t="n">
        <v>3763.47</v>
      </c>
      <c r="G55" s="72" t="n">
        <v>3763.51</v>
      </c>
      <c r="H55" s="72" t="n">
        <v>3915.01</v>
      </c>
      <c r="I55" s="72" t="n">
        <v>4051.9</v>
      </c>
      <c r="J55" s="72" t="n">
        <v>3835.14</v>
      </c>
      <c r="K55" s="72" t="n">
        <v>3942.3</v>
      </c>
      <c r="L55" s="72" t="n">
        <v>3995.4</v>
      </c>
      <c r="M55" s="72" t="n">
        <v>4032.13</v>
      </c>
      <c r="N55" s="72" t="n">
        <v>4055.23</v>
      </c>
      <c r="O55" s="72" t="n">
        <v>4078.44</v>
      </c>
      <c r="P55" s="72" t="n">
        <v>4076.09</v>
      </c>
      <c r="Q55" s="72" t="n">
        <v>4119.2</v>
      </c>
      <c r="R55" s="72" t="n">
        <v>4037.46</v>
      </c>
      <c r="S55" s="72" t="n">
        <v>4070.03</v>
      </c>
      <c r="T55" s="72" t="n">
        <v>4447.5</v>
      </c>
      <c r="U55" s="72" t="n">
        <v>4375.98</v>
      </c>
      <c r="V55" s="72" t="n">
        <v>4090.58</v>
      </c>
      <c r="W55" s="72" t="n">
        <v>3996.31</v>
      </c>
      <c r="X55" s="72" t="n">
        <v>4140.79</v>
      </c>
      <c r="Y55" s="72" t="n">
        <v>4108.32</v>
      </c>
    </row>
    <row r="56" customFormat="false" ht="15.75" hidden="false" customHeight="true" outlineLevel="0" collapsed="false">
      <c r="A56" s="71" t="n">
        <f aca="false">A55+1</f>
        <v>45318</v>
      </c>
      <c r="B56" s="72" t="n">
        <v>4025.92</v>
      </c>
      <c r="C56" s="72" t="n">
        <v>3888.01</v>
      </c>
      <c r="D56" s="72" t="n">
        <v>3793.03</v>
      </c>
      <c r="E56" s="72" t="n">
        <v>3763.47</v>
      </c>
      <c r="F56" s="72" t="n">
        <v>3763.34</v>
      </c>
      <c r="G56" s="72" t="n">
        <v>3763.5</v>
      </c>
      <c r="H56" s="72" t="n">
        <v>3966.31</v>
      </c>
      <c r="I56" s="72" t="n">
        <v>4100.52</v>
      </c>
      <c r="J56" s="72" t="n">
        <v>3818.76</v>
      </c>
      <c r="K56" s="72" t="n">
        <v>3900.97</v>
      </c>
      <c r="L56" s="72" t="n">
        <v>4028.36</v>
      </c>
      <c r="M56" s="72" t="n">
        <v>4077.6</v>
      </c>
      <c r="N56" s="72" t="n">
        <v>4084.93</v>
      </c>
      <c r="O56" s="72" t="n">
        <v>4114.74</v>
      </c>
      <c r="P56" s="72" t="n">
        <v>4092.03</v>
      </c>
      <c r="Q56" s="72" t="n">
        <v>4063.44</v>
      </c>
      <c r="R56" s="72" t="n">
        <v>4077.72</v>
      </c>
      <c r="S56" s="72" t="n">
        <v>4134.22</v>
      </c>
      <c r="T56" s="72" t="n">
        <v>4289.66</v>
      </c>
      <c r="U56" s="72" t="n">
        <v>4171.12</v>
      </c>
      <c r="V56" s="72" t="n">
        <v>4119.03</v>
      </c>
      <c r="W56" s="72" t="n">
        <v>4061.39</v>
      </c>
      <c r="X56" s="72" t="n">
        <v>4239.55</v>
      </c>
      <c r="Y56" s="72" t="n">
        <v>4173.25</v>
      </c>
    </row>
    <row r="57" customFormat="false" ht="15.75" hidden="false" customHeight="true" outlineLevel="0" collapsed="false">
      <c r="A57" s="71" t="n">
        <f aca="false">A56+1</f>
        <v>45319</v>
      </c>
      <c r="B57" s="72" t="n">
        <v>3993.05</v>
      </c>
      <c r="C57" s="72" t="n">
        <v>3861.49</v>
      </c>
      <c r="D57" s="72" t="n">
        <v>3763.48</v>
      </c>
      <c r="E57" s="72" t="n">
        <v>3763.48</v>
      </c>
      <c r="F57" s="72" t="n">
        <v>3763.53</v>
      </c>
      <c r="G57" s="72" t="n">
        <v>3763.57</v>
      </c>
      <c r="H57" s="72" t="n">
        <v>3901.02</v>
      </c>
      <c r="I57" s="72" t="n">
        <v>4047.99</v>
      </c>
      <c r="J57" s="72" t="n">
        <v>3797.05</v>
      </c>
      <c r="K57" s="72" t="n">
        <v>3886.78</v>
      </c>
      <c r="L57" s="72" t="n">
        <v>3918.19</v>
      </c>
      <c r="M57" s="72" t="n">
        <v>3988.78</v>
      </c>
      <c r="N57" s="72" t="n">
        <v>4037.21</v>
      </c>
      <c r="O57" s="72" t="n">
        <v>4076.44</v>
      </c>
      <c r="P57" s="72" t="n">
        <v>4029.29</v>
      </c>
      <c r="Q57" s="72" t="n">
        <v>4044.25</v>
      </c>
      <c r="R57" s="72" t="n">
        <v>4021</v>
      </c>
      <c r="S57" s="72" t="n">
        <v>4071.75</v>
      </c>
      <c r="T57" s="72" t="n">
        <v>4189.73</v>
      </c>
      <c r="U57" s="72" t="n">
        <v>4117.99</v>
      </c>
      <c r="V57" s="72" t="n">
        <v>4037.23</v>
      </c>
      <c r="W57" s="72" t="n">
        <v>4015.78</v>
      </c>
      <c r="X57" s="72" t="n">
        <v>4186.48</v>
      </c>
      <c r="Y57" s="72" t="n">
        <v>4093.77</v>
      </c>
    </row>
    <row r="58" customFormat="false" ht="15.75" hidden="false" customHeight="true" outlineLevel="0" collapsed="false">
      <c r="A58" s="71" t="n">
        <f aca="false">A57+1</f>
        <v>45320</v>
      </c>
      <c r="B58" s="72" t="n">
        <v>3968.29</v>
      </c>
      <c r="C58" s="72" t="n">
        <v>3850.42</v>
      </c>
      <c r="D58" s="72" t="n">
        <v>3763.48</v>
      </c>
      <c r="E58" s="72" t="n">
        <v>3763.47</v>
      </c>
      <c r="F58" s="72" t="n">
        <v>3763.38</v>
      </c>
      <c r="G58" s="72" t="n">
        <v>3763.35</v>
      </c>
      <c r="H58" s="72" t="n">
        <v>3878.01</v>
      </c>
      <c r="I58" s="72" t="n">
        <v>4062.96</v>
      </c>
      <c r="J58" s="72" t="n">
        <v>3786.01</v>
      </c>
      <c r="K58" s="72" t="n">
        <v>3879.67</v>
      </c>
      <c r="L58" s="72" t="n">
        <v>3933.52</v>
      </c>
      <c r="M58" s="72" t="n">
        <v>3910.65</v>
      </c>
      <c r="N58" s="72" t="n">
        <v>4044.73</v>
      </c>
      <c r="O58" s="72" t="n">
        <v>4072.02</v>
      </c>
      <c r="P58" s="72" t="n">
        <v>4044.78</v>
      </c>
      <c r="Q58" s="72" t="n">
        <v>4045.02</v>
      </c>
      <c r="R58" s="72" t="n">
        <v>4021.13</v>
      </c>
      <c r="S58" s="72" t="n">
        <v>4068.68</v>
      </c>
      <c r="T58" s="72" t="n">
        <v>4186.24</v>
      </c>
      <c r="U58" s="72" t="n">
        <v>4132.35</v>
      </c>
      <c r="V58" s="72" t="n">
        <v>4042.98</v>
      </c>
      <c r="W58" s="72" t="n">
        <v>3997.09</v>
      </c>
      <c r="X58" s="72" t="n">
        <v>4167.12</v>
      </c>
      <c r="Y58" s="72" t="n">
        <v>4094.95</v>
      </c>
    </row>
    <row r="59" customFormat="false" ht="15.75" hidden="false" customHeight="true" outlineLevel="0" collapsed="false">
      <c r="A59" s="71" t="n">
        <f aca="false">A58+1</f>
        <v>45321</v>
      </c>
      <c r="B59" s="72" t="n">
        <v>4000.79</v>
      </c>
      <c r="C59" s="72" t="n">
        <v>3870.34</v>
      </c>
      <c r="D59" s="72" t="n">
        <v>3766.35</v>
      </c>
      <c r="E59" s="72" t="n">
        <v>3763.49</v>
      </c>
      <c r="F59" s="72" t="n">
        <v>3763.43</v>
      </c>
      <c r="G59" s="72" t="n">
        <v>3763.55</v>
      </c>
      <c r="H59" s="72" t="n">
        <v>3881.71</v>
      </c>
      <c r="I59" s="72" t="n">
        <v>4077.17</v>
      </c>
      <c r="J59" s="72" t="n">
        <v>3797.22</v>
      </c>
      <c r="K59" s="72" t="n">
        <v>3882.86</v>
      </c>
      <c r="L59" s="72" t="n">
        <v>3937.67</v>
      </c>
      <c r="M59" s="72" t="n">
        <v>4079.9</v>
      </c>
      <c r="N59" s="72" t="n">
        <v>4053.9</v>
      </c>
      <c r="O59" s="72" t="n">
        <v>4097.1</v>
      </c>
      <c r="P59" s="72" t="n">
        <v>4060.3</v>
      </c>
      <c r="Q59" s="72" t="n">
        <v>4074.19</v>
      </c>
      <c r="R59" s="72" t="n">
        <v>4057.06</v>
      </c>
      <c r="S59" s="72" t="n">
        <v>4065.9</v>
      </c>
      <c r="T59" s="72" t="n">
        <v>4192.46</v>
      </c>
      <c r="U59" s="72" t="n">
        <v>4125.8</v>
      </c>
      <c r="V59" s="72" t="n">
        <v>4037.72</v>
      </c>
      <c r="W59" s="72" t="n">
        <v>4002.15</v>
      </c>
      <c r="X59" s="72" t="n">
        <v>4117.78</v>
      </c>
      <c r="Y59" s="72" t="n">
        <v>4091.46</v>
      </c>
    </row>
    <row r="60" customFormat="false" ht="15.75" hidden="false" customHeight="true" outlineLevel="0" collapsed="false">
      <c r="A60" s="71" t="n">
        <f aca="false">A59+1</f>
        <v>45322</v>
      </c>
      <c r="B60" s="73" t="n">
        <v>3987.36</v>
      </c>
      <c r="C60" s="73" t="n">
        <v>3886.92</v>
      </c>
      <c r="D60" s="73" t="n">
        <v>3763.12</v>
      </c>
      <c r="E60" s="73" t="n">
        <v>3763.04</v>
      </c>
      <c r="F60" s="73" t="n">
        <v>3762.78</v>
      </c>
      <c r="G60" s="73" t="n">
        <v>3858.68</v>
      </c>
      <c r="H60" s="73" t="n">
        <v>3880.07</v>
      </c>
      <c r="I60" s="73" t="n">
        <v>3888.92</v>
      </c>
      <c r="J60" s="73" t="n">
        <v>3888.92</v>
      </c>
      <c r="K60" s="73" t="n">
        <v>4112.04</v>
      </c>
      <c r="L60" s="73" t="n">
        <v>4224.29</v>
      </c>
      <c r="M60" s="73" t="n">
        <v>4218.65</v>
      </c>
      <c r="N60" s="73" t="n">
        <v>4211.5</v>
      </c>
      <c r="O60" s="73" t="n">
        <v>4133.89</v>
      </c>
      <c r="P60" s="73" t="n">
        <v>4154.09</v>
      </c>
      <c r="Q60" s="73" t="n">
        <v>4026.34</v>
      </c>
      <c r="R60" s="73" t="n">
        <v>4089.42</v>
      </c>
      <c r="S60" s="73" t="n">
        <v>4385.44</v>
      </c>
      <c r="T60" s="73" t="n">
        <v>4274.13</v>
      </c>
      <c r="U60" s="73" t="n">
        <v>4137.47</v>
      </c>
      <c r="V60" s="73" t="n">
        <v>4137.47</v>
      </c>
      <c r="W60" s="73" t="n">
        <v>4103.48</v>
      </c>
      <c r="X60" s="73" t="n">
        <v>4093.49</v>
      </c>
      <c r="Y60" s="73" t="n">
        <v>4122.39</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292</v>
      </c>
      <c r="B67" s="72" t="n">
        <v>4142.74</v>
      </c>
      <c r="C67" s="72" t="n">
        <v>4142.12</v>
      </c>
      <c r="D67" s="72" t="n">
        <v>4142.17</v>
      </c>
      <c r="E67" s="72" t="n">
        <v>4142.27</v>
      </c>
      <c r="F67" s="72" t="n">
        <v>4142.27</v>
      </c>
      <c r="G67" s="72" t="n">
        <v>4142.25</v>
      </c>
      <c r="H67" s="72" t="n">
        <v>4141.5</v>
      </c>
      <c r="I67" s="72" t="n">
        <v>4141.44</v>
      </c>
      <c r="J67" s="72" t="n">
        <v>4142.38</v>
      </c>
      <c r="K67" s="72" t="n">
        <v>4142.09</v>
      </c>
      <c r="L67" s="72" t="n">
        <v>4141.8</v>
      </c>
      <c r="M67" s="72" t="n">
        <v>4142.01</v>
      </c>
      <c r="N67" s="72" t="n">
        <v>4141.98</v>
      </c>
      <c r="O67" s="72" t="n">
        <v>4142.11</v>
      </c>
      <c r="P67" s="72" t="n">
        <v>4142.23</v>
      </c>
      <c r="Q67" s="72" t="n">
        <v>4142.42</v>
      </c>
      <c r="R67" s="72" t="n">
        <v>4142.38</v>
      </c>
      <c r="S67" s="72" t="n">
        <v>4142.04</v>
      </c>
      <c r="T67" s="72" t="n">
        <v>4152.21</v>
      </c>
      <c r="U67" s="72" t="n">
        <v>4140.29</v>
      </c>
      <c r="V67" s="72" t="n">
        <v>4140.37</v>
      </c>
      <c r="W67" s="72" t="n">
        <v>4140.49</v>
      </c>
      <c r="X67" s="72" t="n">
        <v>4209.63</v>
      </c>
      <c r="Y67" s="72" t="n">
        <v>4188.11</v>
      </c>
    </row>
    <row r="68" customFormat="false" ht="15.75" hidden="false" customHeight="true" outlineLevel="0" collapsed="false">
      <c r="A68" s="71" t="n">
        <f aca="false">A67+1</f>
        <v>45293</v>
      </c>
      <c r="B68" s="72" t="n">
        <v>4150.65</v>
      </c>
      <c r="C68" s="72" t="n">
        <v>4141.46</v>
      </c>
      <c r="D68" s="72" t="n">
        <v>4142.51</v>
      </c>
      <c r="E68" s="72" t="n">
        <v>4142.55</v>
      </c>
      <c r="F68" s="72" t="n">
        <v>4142.57</v>
      </c>
      <c r="G68" s="72" t="n">
        <v>4142.63</v>
      </c>
      <c r="H68" s="72" t="n">
        <v>4141.83</v>
      </c>
      <c r="I68" s="72" t="n">
        <v>4141.28</v>
      </c>
      <c r="J68" s="72" t="n">
        <v>4141.93</v>
      </c>
      <c r="K68" s="72" t="n">
        <v>4141.43</v>
      </c>
      <c r="L68" s="72" t="n">
        <v>4141.39</v>
      </c>
      <c r="M68" s="72" t="n">
        <v>4141.37</v>
      </c>
      <c r="N68" s="72" t="n">
        <v>4170.25</v>
      </c>
      <c r="O68" s="72" t="n">
        <v>4187.46</v>
      </c>
      <c r="P68" s="72" t="n">
        <v>4166.98</v>
      </c>
      <c r="Q68" s="72" t="n">
        <v>4171.46</v>
      </c>
      <c r="R68" s="72" t="n">
        <v>4195.25</v>
      </c>
      <c r="S68" s="72" t="n">
        <v>4180.72</v>
      </c>
      <c r="T68" s="72" t="n">
        <v>4168.72</v>
      </c>
      <c r="U68" s="72" t="n">
        <v>4139.57</v>
      </c>
      <c r="V68" s="72" t="n">
        <v>4150.65</v>
      </c>
      <c r="W68" s="72" t="n">
        <v>4166.07</v>
      </c>
      <c r="X68" s="72" t="n">
        <v>4280.3</v>
      </c>
      <c r="Y68" s="72" t="n">
        <v>4204.31</v>
      </c>
    </row>
    <row r="69" customFormat="false" ht="15.75" hidden="false" customHeight="true" outlineLevel="0" collapsed="false">
      <c r="A69" s="71" t="n">
        <f aca="false">A68+1</f>
        <v>45294</v>
      </c>
      <c r="B69" s="72" t="n">
        <v>4150.8</v>
      </c>
      <c r="C69" s="72" t="n">
        <v>4141.46</v>
      </c>
      <c r="D69" s="72" t="n">
        <v>4142.29</v>
      </c>
      <c r="E69" s="72" t="n">
        <v>4142.33</v>
      </c>
      <c r="F69" s="72" t="n">
        <v>4142.42</v>
      </c>
      <c r="G69" s="72" t="n">
        <v>4142.41</v>
      </c>
      <c r="H69" s="72" t="n">
        <v>4141.53</v>
      </c>
      <c r="I69" s="72" t="n">
        <v>4141.17</v>
      </c>
      <c r="J69" s="72" t="n">
        <v>4141.93</v>
      </c>
      <c r="K69" s="72" t="n">
        <v>4141.53</v>
      </c>
      <c r="L69" s="72" t="n">
        <v>4141.62</v>
      </c>
      <c r="M69" s="72" t="n">
        <v>4141.45</v>
      </c>
      <c r="N69" s="72" t="n">
        <v>4170.1</v>
      </c>
      <c r="O69" s="72" t="n">
        <v>4189.9</v>
      </c>
      <c r="P69" s="72" t="n">
        <v>4171.88</v>
      </c>
      <c r="Q69" s="72" t="n">
        <v>4173.78</v>
      </c>
      <c r="R69" s="72" t="n">
        <v>4196.19</v>
      </c>
      <c r="S69" s="72" t="n">
        <v>4185.15</v>
      </c>
      <c r="T69" s="72" t="n">
        <v>4179.2</v>
      </c>
      <c r="U69" s="72" t="n">
        <v>4144.28</v>
      </c>
      <c r="V69" s="72" t="n">
        <v>4150.8</v>
      </c>
      <c r="W69" s="72" t="n">
        <v>4156.88</v>
      </c>
      <c r="X69" s="72" t="n">
        <v>4263.92</v>
      </c>
      <c r="Y69" s="72" t="n">
        <v>4204.36</v>
      </c>
    </row>
    <row r="70" customFormat="false" ht="15.75" hidden="false" customHeight="true" outlineLevel="0" collapsed="false">
      <c r="A70" s="71" t="n">
        <f aca="false">A69+1</f>
        <v>45295</v>
      </c>
      <c r="B70" s="72" t="n">
        <v>4151.31</v>
      </c>
      <c r="C70" s="72" t="n">
        <v>4141.48</v>
      </c>
      <c r="D70" s="72" t="n">
        <v>4142.28</v>
      </c>
      <c r="E70" s="72" t="n">
        <v>4142.36</v>
      </c>
      <c r="F70" s="72" t="n">
        <v>4142.39</v>
      </c>
      <c r="G70" s="72" t="n">
        <v>4142.44</v>
      </c>
      <c r="H70" s="72" t="n">
        <v>4141.68</v>
      </c>
      <c r="I70" s="72" t="n">
        <v>4141.22</v>
      </c>
      <c r="J70" s="72" t="n">
        <v>4141.72</v>
      </c>
      <c r="K70" s="72" t="n">
        <v>4140.96</v>
      </c>
      <c r="L70" s="72" t="n">
        <v>4141.42</v>
      </c>
      <c r="M70" s="72" t="n">
        <v>4141.31</v>
      </c>
      <c r="N70" s="72" t="n">
        <v>4175.05</v>
      </c>
      <c r="O70" s="72" t="n">
        <v>4203.84</v>
      </c>
      <c r="P70" s="72" t="n">
        <v>4179.09</v>
      </c>
      <c r="Q70" s="72" t="n">
        <v>4183.32</v>
      </c>
      <c r="R70" s="72" t="n">
        <v>4214.96</v>
      </c>
      <c r="S70" s="72" t="n">
        <v>4195.42</v>
      </c>
      <c r="T70" s="72" t="n">
        <v>4172.71</v>
      </c>
      <c r="U70" s="72" t="n">
        <v>4139.37</v>
      </c>
      <c r="V70" s="72" t="n">
        <v>4151.31</v>
      </c>
      <c r="W70" s="72" t="n">
        <v>4164.81</v>
      </c>
      <c r="X70" s="72" t="n">
        <v>4219.45</v>
      </c>
      <c r="Y70" s="72" t="n">
        <v>4185.11</v>
      </c>
    </row>
    <row r="71" customFormat="false" ht="15.75" hidden="false" customHeight="true" outlineLevel="0" collapsed="false">
      <c r="A71" s="71" t="n">
        <f aca="false">A70+1</f>
        <v>45296</v>
      </c>
      <c r="B71" s="72" t="n">
        <v>4150.8</v>
      </c>
      <c r="C71" s="72" t="n">
        <v>4141.3</v>
      </c>
      <c r="D71" s="72" t="n">
        <v>4142.06</v>
      </c>
      <c r="E71" s="72" t="n">
        <v>4142.11</v>
      </c>
      <c r="F71" s="72" t="n">
        <v>4142.19</v>
      </c>
      <c r="G71" s="72" t="n">
        <v>4142.28</v>
      </c>
      <c r="H71" s="72" t="n">
        <v>4141.35</v>
      </c>
      <c r="I71" s="72" t="n">
        <v>4141.34</v>
      </c>
      <c r="J71" s="72" t="n">
        <v>4141.41</v>
      </c>
      <c r="K71" s="72" t="n">
        <v>4140.83</v>
      </c>
      <c r="L71" s="72" t="n">
        <v>4141.33</v>
      </c>
      <c r="M71" s="72" t="n">
        <v>4141.27</v>
      </c>
      <c r="N71" s="72" t="n">
        <v>4171.66</v>
      </c>
      <c r="O71" s="72" t="n">
        <v>4200.7</v>
      </c>
      <c r="P71" s="72" t="n">
        <v>4174.25</v>
      </c>
      <c r="Q71" s="72" t="n">
        <v>4175.98</v>
      </c>
      <c r="R71" s="72" t="n">
        <v>4215.45</v>
      </c>
      <c r="S71" s="72" t="n">
        <v>4193.97</v>
      </c>
      <c r="T71" s="72" t="n">
        <v>4169.03</v>
      </c>
      <c r="U71" s="72" t="n">
        <v>4139.63</v>
      </c>
      <c r="V71" s="72" t="n">
        <v>4150.8</v>
      </c>
      <c r="W71" s="72" t="n">
        <v>4164.44</v>
      </c>
      <c r="X71" s="72" t="n">
        <v>4232.07</v>
      </c>
      <c r="Y71" s="72" t="n">
        <v>4179.44</v>
      </c>
    </row>
    <row r="72" customFormat="false" ht="15.75" hidden="false" customHeight="true" outlineLevel="0" collapsed="false">
      <c r="A72" s="71" t="n">
        <f aca="false">A71+1</f>
        <v>45297</v>
      </c>
      <c r="B72" s="72" t="n">
        <v>4151.48</v>
      </c>
      <c r="C72" s="72" t="n">
        <v>4141.36</v>
      </c>
      <c r="D72" s="72" t="n">
        <v>4142.1</v>
      </c>
      <c r="E72" s="72" t="n">
        <v>4142.11</v>
      </c>
      <c r="F72" s="72" t="n">
        <v>4142.18</v>
      </c>
      <c r="G72" s="72" t="n">
        <v>4142.35</v>
      </c>
      <c r="H72" s="72" t="n">
        <v>4141.43</v>
      </c>
      <c r="I72" s="72" t="n">
        <v>4141.45</v>
      </c>
      <c r="J72" s="72" t="n">
        <v>4141.71</v>
      </c>
      <c r="K72" s="72" t="n">
        <v>4140.77</v>
      </c>
      <c r="L72" s="72" t="n">
        <v>4141.25</v>
      </c>
      <c r="M72" s="72" t="n">
        <v>4141.28</v>
      </c>
      <c r="N72" s="72" t="n">
        <v>4177.1</v>
      </c>
      <c r="O72" s="72" t="n">
        <v>4208.24</v>
      </c>
      <c r="P72" s="72" t="n">
        <v>4182.07</v>
      </c>
      <c r="Q72" s="72" t="n">
        <v>4186.47</v>
      </c>
      <c r="R72" s="72" t="n">
        <v>4216.94</v>
      </c>
      <c r="S72" s="72" t="n">
        <v>4194.03</v>
      </c>
      <c r="T72" s="72" t="n">
        <v>4169.9</v>
      </c>
      <c r="U72" s="72" t="n">
        <v>4139.51</v>
      </c>
      <c r="V72" s="72" t="n">
        <v>4151.48</v>
      </c>
      <c r="W72" s="72" t="n">
        <v>4146.38</v>
      </c>
      <c r="X72" s="72" t="n">
        <v>4312.93</v>
      </c>
      <c r="Y72" s="72" t="n">
        <v>4225.2</v>
      </c>
    </row>
    <row r="73" customFormat="false" ht="15.75" hidden="false" customHeight="true" outlineLevel="0" collapsed="false">
      <c r="A73" s="71" t="n">
        <f aca="false">A72+1</f>
        <v>45298</v>
      </c>
      <c r="B73" s="72" t="n">
        <v>4148.65</v>
      </c>
      <c r="C73" s="72" t="n">
        <v>4142.08</v>
      </c>
      <c r="D73" s="72" t="n">
        <v>4142.19</v>
      </c>
      <c r="E73" s="72" t="n">
        <v>4142.18</v>
      </c>
      <c r="F73" s="72" t="n">
        <v>4142.16</v>
      </c>
      <c r="G73" s="72" t="n">
        <v>4142.35</v>
      </c>
      <c r="H73" s="72" t="n">
        <v>4141.34</v>
      </c>
      <c r="I73" s="72" t="n">
        <v>4141.48</v>
      </c>
      <c r="J73" s="72" t="n">
        <v>4141.54</v>
      </c>
      <c r="K73" s="72" t="n">
        <v>4140.68</v>
      </c>
      <c r="L73" s="72" t="n">
        <v>4141.35</v>
      </c>
      <c r="M73" s="72" t="n">
        <v>4141.27</v>
      </c>
      <c r="N73" s="72" t="n">
        <v>4175.27</v>
      </c>
      <c r="O73" s="72" t="n">
        <v>4206.61</v>
      </c>
      <c r="P73" s="72" t="n">
        <v>4177.94</v>
      </c>
      <c r="Q73" s="72" t="n">
        <v>4181.9</v>
      </c>
      <c r="R73" s="72" t="n">
        <v>4216.37</v>
      </c>
      <c r="S73" s="72" t="n">
        <v>4195.27</v>
      </c>
      <c r="T73" s="72" t="n">
        <v>4170.98</v>
      </c>
      <c r="U73" s="72" t="n">
        <v>4139.47</v>
      </c>
      <c r="V73" s="72" t="n">
        <v>4148.65</v>
      </c>
      <c r="W73" s="72" t="n">
        <v>4147.79</v>
      </c>
      <c r="X73" s="72" t="n">
        <v>4306.93</v>
      </c>
      <c r="Y73" s="72" t="n">
        <v>4218.89</v>
      </c>
    </row>
    <row r="74" customFormat="false" ht="15.75" hidden="false" customHeight="true" outlineLevel="0" collapsed="false">
      <c r="A74" s="71" t="n">
        <f aca="false">A73+1</f>
        <v>45299</v>
      </c>
      <c r="B74" s="72" t="n">
        <v>4151.11</v>
      </c>
      <c r="C74" s="72" t="n">
        <v>4141.99</v>
      </c>
      <c r="D74" s="72" t="n">
        <v>4142.01</v>
      </c>
      <c r="E74" s="72" t="n">
        <v>4141.98</v>
      </c>
      <c r="F74" s="72" t="n">
        <v>4141.98</v>
      </c>
      <c r="G74" s="72" t="n">
        <v>4142.36</v>
      </c>
      <c r="H74" s="72" t="n">
        <v>4141.26</v>
      </c>
      <c r="I74" s="72" t="n">
        <v>4141.39</v>
      </c>
      <c r="J74" s="72" t="n">
        <v>4141.59</v>
      </c>
      <c r="K74" s="72" t="n">
        <v>4140.52</v>
      </c>
      <c r="L74" s="72" t="n">
        <v>4141.24</v>
      </c>
      <c r="M74" s="72" t="n">
        <v>4141.16</v>
      </c>
      <c r="N74" s="72" t="n">
        <v>4174.16</v>
      </c>
      <c r="O74" s="72" t="n">
        <v>4203.8</v>
      </c>
      <c r="P74" s="72" t="n">
        <v>4173.42</v>
      </c>
      <c r="Q74" s="72" t="n">
        <v>4178.01</v>
      </c>
      <c r="R74" s="72" t="n">
        <v>4215.57</v>
      </c>
      <c r="S74" s="72" t="n">
        <v>4194.91</v>
      </c>
      <c r="T74" s="72" t="n">
        <v>4168.47</v>
      </c>
      <c r="U74" s="72" t="n">
        <v>4139.43</v>
      </c>
      <c r="V74" s="72" t="n">
        <v>4151.11</v>
      </c>
      <c r="W74" s="72" t="n">
        <v>4155.27</v>
      </c>
      <c r="X74" s="72" t="n">
        <v>4306.65</v>
      </c>
      <c r="Y74" s="72" t="n">
        <v>4216.87</v>
      </c>
    </row>
    <row r="75" customFormat="false" ht="15.75" hidden="false" customHeight="true" outlineLevel="0" collapsed="false">
      <c r="A75" s="71" t="n">
        <f aca="false">A74+1</f>
        <v>45300</v>
      </c>
      <c r="B75" s="72" t="n">
        <v>4207.67</v>
      </c>
      <c r="C75" s="72" t="n">
        <v>4141.47</v>
      </c>
      <c r="D75" s="72" t="n">
        <v>4142.27</v>
      </c>
      <c r="E75" s="72" t="n">
        <v>4141.67</v>
      </c>
      <c r="F75" s="72" t="n">
        <v>4141.71</v>
      </c>
      <c r="G75" s="72" t="n">
        <v>4142.21</v>
      </c>
      <c r="H75" s="72" t="n">
        <v>4141.53</v>
      </c>
      <c r="I75" s="72" t="n">
        <v>4141</v>
      </c>
      <c r="J75" s="72" t="n">
        <v>4141.02</v>
      </c>
      <c r="K75" s="72" t="n">
        <v>4141.22</v>
      </c>
      <c r="L75" s="72" t="n">
        <v>4141.23</v>
      </c>
      <c r="M75" s="72" t="n">
        <v>4204.13</v>
      </c>
      <c r="N75" s="72" t="n">
        <v>4238.64</v>
      </c>
      <c r="O75" s="72" t="n">
        <v>4263.64</v>
      </c>
      <c r="P75" s="72" t="n">
        <v>4247.94</v>
      </c>
      <c r="Q75" s="72" t="n">
        <v>4280.2</v>
      </c>
      <c r="R75" s="72" t="n">
        <v>4315.08</v>
      </c>
      <c r="S75" s="72" t="n">
        <v>4272.14</v>
      </c>
      <c r="T75" s="72" t="n">
        <v>4248.1</v>
      </c>
      <c r="U75" s="72" t="n">
        <v>4238.93</v>
      </c>
      <c r="V75" s="72" t="n">
        <v>4207.67</v>
      </c>
      <c r="W75" s="72" t="n">
        <v>4298.91</v>
      </c>
      <c r="X75" s="72" t="n">
        <v>4335.48</v>
      </c>
      <c r="Y75" s="72" t="n">
        <v>4246.14</v>
      </c>
    </row>
    <row r="76" customFormat="false" ht="15.75" hidden="false" customHeight="true" outlineLevel="0" collapsed="false">
      <c r="A76" s="71" t="n">
        <f aca="false">A75+1</f>
        <v>45301</v>
      </c>
      <c r="B76" s="72" t="n">
        <v>4214.58</v>
      </c>
      <c r="C76" s="72" t="n">
        <v>4140.94</v>
      </c>
      <c r="D76" s="72" t="n">
        <v>4141.04</v>
      </c>
      <c r="E76" s="72" t="n">
        <v>4141.06</v>
      </c>
      <c r="F76" s="72" t="n">
        <v>4141.09</v>
      </c>
      <c r="G76" s="72" t="n">
        <v>4140.87</v>
      </c>
      <c r="H76" s="72" t="n">
        <v>4139.56</v>
      </c>
      <c r="I76" s="72" t="n">
        <v>4139.87</v>
      </c>
      <c r="J76" s="72" t="n">
        <v>4140.76</v>
      </c>
      <c r="K76" s="72" t="n">
        <v>4140.62</v>
      </c>
      <c r="L76" s="72" t="n">
        <v>4140.44</v>
      </c>
      <c r="M76" s="72" t="n">
        <v>4223.72</v>
      </c>
      <c r="N76" s="72" t="n">
        <v>4253.68</v>
      </c>
      <c r="O76" s="72" t="n">
        <v>4282.28</v>
      </c>
      <c r="P76" s="72" t="n">
        <v>4268</v>
      </c>
      <c r="Q76" s="72" t="n">
        <v>4299.83</v>
      </c>
      <c r="R76" s="72" t="n">
        <v>4337.77</v>
      </c>
      <c r="S76" s="72" t="n">
        <v>4296.94</v>
      </c>
      <c r="T76" s="72" t="n">
        <v>4275.66</v>
      </c>
      <c r="U76" s="72" t="n">
        <v>4271.52</v>
      </c>
      <c r="V76" s="72" t="n">
        <v>4214.58</v>
      </c>
      <c r="W76" s="72" t="n">
        <v>4329.49</v>
      </c>
      <c r="X76" s="72" t="n">
        <v>4382.69</v>
      </c>
      <c r="Y76" s="72" t="n">
        <v>4357.89</v>
      </c>
    </row>
    <row r="77" customFormat="false" ht="15.75" hidden="false" customHeight="true" outlineLevel="0" collapsed="false">
      <c r="A77" s="71" t="n">
        <f aca="false">A76+1</f>
        <v>45302</v>
      </c>
      <c r="B77" s="72" t="n">
        <v>4186.14</v>
      </c>
      <c r="C77" s="72" t="n">
        <v>4141.52</v>
      </c>
      <c r="D77" s="72" t="n">
        <v>4141.6</v>
      </c>
      <c r="E77" s="72" t="n">
        <v>4141.11</v>
      </c>
      <c r="F77" s="72" t="n">
        <v>4141.08</v>
      </c>
      <c r="G77" s="72" t="n">
        <v>4140.92</v>
      </c>
      <c r="H77" s="72" t="n">
        <v>4139.89</v>
      </c>
      <c r="I77" s="72" t="n">
        <v>4140.18</v>
      </c>
      <c r="J77" s="72" t="n">
        <v>4140.94</v>
      </c>
      <c r="K77" s="72" t="n">
        <v>4141.04</v>
      </c>
      <c r="L77" s="72" t="n">
        <v>4140.48</v>
      </c>
      <c r="M77" s="72" t="n">
        <v>4209.27</v>
      </c>
      <c r="N77" s="72" t="n">
        <v>4290.85</v>
      </c>
      <c r="O77" s="72" t="n">
        <v>4338.64</v>
      </c>
      <c r="P77" s="72" t="n">
        <v>4290.97</v>
      </c>
      <c r="Q77" s="72" t="n">
        <v>4290.95</v>
      </c>
      <c r="R77" s="72" t="n">
        <v>4295.61</v>
      </c>
      <c r="S77" s="72" t="n">
        <v>4314.05</v>
      </c>
      <c r="T77" s="72" t="n">
        <v>4324.97</v>
      </c>
      <c r="U77" s="72" t="n">
        <v>4263.74</v>
      </c>
      <c r="V77" s="72" t="n">
        <v>4186.14</v>
      </c>
      <c r="W77" s="72" t="n">
        <v>4280.83</v>
      </c>
      <c r="X77" s="72" t="n">
        <v>4431.07</v>
      </c>
      <c r="Y77" s="72" t="n">
        <v>4364.31</v>
      </c>
    </row>
    <row r="78" customFormat="false" ht="15.75" hidden="false" customHeight="true" outlineLevel="0" collapsed="false">
      <c r="A78" s="71" t="n">
        <f aca="false">A77+1</f>
        <v>45303</v>
      </c>
      <c r="B78" s="72" t="n">
        <v>4217.17</v>
      </c>
      <c r="C78" s="72" t="n">
        <v>4140.73</v>
      </c>
      <c r="D78" s="72" t="n">
        <v>4140.97</v>
      </c>
      <c r="E78" s="72" t="n">
        <v>4141.05</v>
      </c>
      <c r="F78" s="72" t="n">
        <v>4141.02</v>
      </c>
      <c r="G78" s="72" t="n">
        <v>4140.65</v>
      </c>
      <c r="H78" s="72" t="n">
        <v>4139.4</v>
      </c>
      <c r="I78" s="72" t="n">
        <v>4139.65</v>
      </c>
      <c r="J78" s="72" t="n">
        <v>4141.04</v>
      </c>
      <c r="K78" s="72" t="n">
        <v>4140.98</v>
      </c>
      <c r="L78" s="72" t="n">
        <v>4147.77</v>
      </c>
      <c r="M78" s="72" t="n">
        <v>4210.1</v>
      </c>
      <c r="N78" s="72" t="n">
        <v>4301.73</v>
      </c>
      <c r="O78" s="72" t="n">
        <v>4352.35</v>
      </c>
      <c r="P78" s="72" t="n">
        <v>4307.94</v>
      </c>
      <c r="Q78" s="72" t="n">
        <v>4297.26</v>
      </c>
      <c r="R78" s="72" t="n">
        <v>4279.89</v>
      </c>
      <c r="S78" s="72" t="n">
        <v>4319.38</v>
      </c>
      <c r="T78" s="72" t="n">
        <v>4335.2</v>
      </c>
      <c r="U78" s="72" t="n">
        <v>4288.42</v>
      </c>
      <c r="V78" s="72" t="n">
        <v>4217.17</v>
      </c>
      <c r="W78" s="72" t="n">
        <v>4257.8</v>
      </c>
      <c r="X78" s="72" t="n">
        <v>4456.04</v>
      </c>
      <c r="Y78" s="72" t="n">
        <v>4418.89</v>
      </c>
    </row>
    <row r="79" customFormat="false" ht="15.75" hidden="false" customHeight="true" outlineLevel="0" collapsed="false">
      <c r="A79" s="71" t="n">
        <f aca="false">A78+1</f>
        <v>45304</v>
      </c>
      <c r="B79" s="72" t="n">
        <v>4289.94</v>
      </c>
      <c r="C79" s="72" t="n">
        <v>4141.27</v>
      </c>
      <c r="D79" s="72" t="n">
        <v>4141.29</v>
      </c>
      <c r="E79" s="72" t="n">
        <v>4141.37</v>
      </c>
      <c r="F79" s="72" t="n">
        <v>4141.35</v>
      </c>
      <c r="G79" s="72" t="n">
        <v>4141.43</v>
      </c>
      <c r="H79" s="72" t="n">
        <v>4140.54</v>
      </c>
      <c r="I79" s="72" t="n">
        <v>4362.73</v>
      </c>
      <c r="J79" s="72" t="n">
        <v>4141.33</v>
      </c>
      <c r="K79" s="72" t="n">
        <v>4140.22</v>
      </c>
      <c r="L79" s="72" t="n">
        <v>4140.18</v>
      </c>
      <c r="M79" s="72" t="n">
        <v>4140.06</v>
      </c>
      <c r="N79" s="72" t="n">
        <v>4139.87</v>
      </c>
      <c r="O79" s="72" t="n">
        <v>4140.02</v>
      </c>
      <c r="P79" s="72" t="n">
        <v>4209.96</v>
      </c>
      <c r="Q79" s="72" t="n">
        <v>4325.88</v>
      </c>
      <c r="R79" s="72" t="n">
        <v>4279.91</v>
      </c>
      <c r="S79" s="72" t="n">
        <v>4305.06</v>
      </c>
      <c r="T79" s="72" t="n">
        <v>4177.42</v>
      </c>
      <c r="U79" s="72" t="n">
        <v>4138.3</v>
      </c>
      <c r="V79" s="72" t="n">
        <v>4289.94</v>
      </c>
      <c r="W79" s="72" t="n">
        <v>4137.75</v>
      </c>
      <c r="X79" s="72" t="n">
        <v>4520.57</v>
      </c>
      <c r="Y79" s="72" t="n">
        <v>4438.06</v>
      </c>
    </row>
    <row r="80" customFormat="false" ht="15.75" hidden="false" customHeight="true" outlineLevel="0" collapsed="false">
      <c r="A80" s="71" t="n">
        <f aca="false">A79+1</f>
        <v>45305</v>
      </c>
      <c r="B80" s="72" t="n">
        <v>4314.99</v>
      </c>
      <c r="C80" s="72" t="n">
        <v>4196.57</v>
      </c>
      <c r="D80" s="72" t="n">
        <v>4141.24</v>
      </c>
      <c r="E80" s="72" t="n">
        <v>4141.23</v>
      </c>
      <c r="F80" s="72" t="n">
        <v>4141.23</v>
      </c>
      <c r="G80" s="72" t="n">
        <v>4141.35</v>
      </c>
      <c r="H80" s="72" t="n">
        <v>4223.78</v>
      </c>
      <c r="I80" s="72" t="n">
        <v>4431.39</v>
      </c>
      <c r="J80" s="72" t="n">
        <v>4140.97</v>
      </c>
      <c r="K80" s="72" t="n">
        <v>4166.32</v>
      </c>
      <c r="L80" s="72" t="n">
        <v>4147.47</v>
      </c>
      <c r="M80" s="72" t="n">
        <v>4140.92</v>
      </c>
      <c r="N80" s="72" t="n">
        <v>4140.91</v>
      </c>
      <c r="O80" s="72" t="n">
        <v>4140.96</v>
      </c>
      <c r="P80" s="72" t="n">
        <v>4168.74</v>
      </c>
      <c r="Q80" s="72" t="n">
        <v>4249.01</v>
      </c>
      <c r="R80" s="72" t="n">
        <v>4220.68</v>
      </c>
      <c r="S80" s="72" t="n">
        <v>4316.78</v>
      </c>
      <c r="T80" s="72" t="n">
        <v>4371.04</v>
      </c>
      <c r="U80" s="72" t="n">
        <v>4337.34</v>
      </c>
      <c r="V80" s="72" t="n">
        <v>4314.99</v>
      </c>
      <c r="W80" s="72" t="n">
        <v>4321.69</v>
      </c>
      <c r="X80" s="72" t="n">
        <v>4481.63</v>
      </c>
      <c r="Y80" s="72" t="n">
        <v>4404.35</v>
      </c>
    </row>
    <row r="81" customFormat="false" ht="15.75" hidden="false" customHeight="true" outlineLevel="0" collapsed="false">
      <c r="A81" s="71" t="n">
        <f aca="false">A80+1</f>
        <v>45306</v>
      </c>
      <c r="B81" s="72" t="n">
        <v>4286.85</v>
      </c>
      <c r="C81" s="72" t="n">
        <v>4187.42</v>
      </c>
      <c r="D81" s="72" t="n">
        <v>4141.39</v>
      </c>
      <c r="E81" s="72" t="n">
        <v>4141.4</v>
      </c>
      <c r="F81" s="72" t="n">
        <v>4141.38</v>
      </c>
      <c r="G81" s="72" t="n">
        <v>4141.24</v>
      </c>
      <c r="H81" s="72" t="n">
        <v>4223.36</v>
      </c>
      <c r="I81" s="72" t="n">
        <v>4426.33</v>
      </c>
      <c r="J81" s="72" t="n">
        <v>4140.63</v>
      </c>
      <c r="K81" s="72" t="n">
        <v>4175.19</v>
      </c>
      <c r="L81" s="72" t="n">
        <v>4151.17</v>
      </c>
      <c r="M81" s="72" t="n">
        <v>4140.45</v>
      </c>
      <c r="N81" s="72" t="n">
        <v>4140.55</v>
      </c>
      <c r="O81" s="72" t="n">
        <v>4140.54</v>
      </c>
      <c r="P81" s="72" t="n">
        <v>4177.34</v>
      </c>
      <c r="Q81" s="72" t="n">
        <v>4241.41</v>
      </c>
      <c r="R81" s="72" t="n">
        <v>4223.43</v>
      </c>
      <c r="S81" s="72" t="n">
        <v>4321.42</v>
      </c>
      <c r="T81" s="72" t="n">
        <v>4379.3</v>
      </c>
      <c r="U81" s="72" t="n">
        <v>4331.04</v>
      </c>
      <c r="V81" s="72" t="n">
        <v>4286.85</v>
      </c>
      <c r="W81" s="72" t="n">
        <v>4322.79</v>
      </c>
      <c r="X81" s="72" t="n">
        <v>4461.44</v>
      </c>
      <c r="Y81" s="72" t="n">
        <v>4404.54</v>
      </c>
    </row>
    <row r="82" customFormat="false" ht="15.75" hidden="false" customHeight="true" outlineLevel="0" collapsed="false">
      <c r="A82" s="71" t="n">
        <f aca="false">A81+1</f>
        <v>45307</v>
      </c>
      <c r="B82" s="72" t="n">
        <v>4281.36</v>
      </c>
      <c r="C82" s="72" t="n">
        <v>4180.13</v>
      </c>
      <c r="D82" s="72" t="n">
        <v>4141.32</v>
      </c>
      <c r="E82" s="72" t="n">
        <v>4140.89</v>
      </c>
      <c r="F82" s="72" t="n">
        <v>4140.89</v>
      </c>
      <c r="G82" s="72" t="n">
        <v>4140.83</v>
      </c>
      <c r="H82" s="72" t="n">
        <v>4209.04</v>
      </c>
      <c r="I82" s="72" t="n">
        <v>4376.98</v>
      </c>
      <c r="J82" s="72" t="n">
        <v>4141.03</v>
      </c>
      <c r="K82" s="72" t="n">
        <v>4158.38</v>
      </c>
      <c r="L82" s="72" t="n">
        <v>4142.57</v>
      </c>
      <c r="M82" s="72" t="n">
        <v>4140.81</v>
      </c>
      <c r="N82" s="72" t="n">
        <v>4140.49</v>
      </c>
      <c r="O82" s="72" t="n">
        <v>4140.57</v>
      </c>
      <c r="P82" s="72" t="n">
        <v>4161.14</v>
      </c>
      <c r="Q82" s="72" t="n">
        <v>4221.08</v>
      </c>
      <c r="R82" s="72" t="n">
        <v>4210.4</v>
      </c>
      <c r="S82" s="72" t="n">
        <v>4286.98</v>
      </c>
      <c r="T82" s="72" t="n">
        <v>4329.95</v>
      </c>
      <c r="U82" s="72" t="n">
        <v>4293.37</v>
      </c>
      <c r="V82" s="72" t="n">
        <v>4281.36</v>
      </c>
      <c r="W82" s="72" t="n">
        <v>4279.14</v>
      </c>
      <c r="X82" s="72" t="n">
        <v>4439.56</v>
      </c>
      <c r="Y82" s="72" t="n">
        <v>4402.03</v>
      </c>
    </row>
    <row r="83" customFormat="false" ht="15.75" hidden="false" customHeight="true" outlineLevel="0" collapsed="false">
      <c r="A83" s="71" t="n">
        <f aca="false">A82+1</f>
        <v>45308</v>
      </c>
      <c r="B83" s="72" t="n">
        <v>4270.79</v>
      </c>
      <c r="C83" s="72" t="n">
        <v>4167.6</v>
      </c>
      <c r="D83" s="72" t="n">
        <v>4141.17</v>
      </c>
      <c r="E83" s="72" t="n">
        <v>4141.27</v>
      </c>
      <c r="F83" s="72" t="n">
        <v>4141.25</v>
      </c>
      <c r="G83" s="72" t="n">
        <v>4141.08</v>
      </c>
      <c r="H83" s="72" t="n">
        <v>4184.95</v>
      </c>
      <c r="I83" s="72" t="n">
        <v>4389.87</v>
      </c>
      <c r="J83" s="72" t="n">
        <v>4139.15</v>
      </c>
      <c r="K83" s="72" t="n">
        <v>4138.46</v>
      </c>
      <c r="L83" s="72" t="n">
        <v>4138.92</v>
      </c>
      <c r="M83" s="72" t="n">
        <v>4179.63</v>
      </c>
      <c r="N83" s="72" t="n">
        <v>4380.44</v>
      </c>
      <c r="O83" s="72" t="n">
        <v>4318.66</v>
      </c>
      <c r="P83" s="72" t="n">
        <v>4231.25</v>
      </c>
      <c r="Q83" s="72" t="n">
        <v>4233.3</v>
      </c>
      <c r="R83" s="72" t="n">
        <v>4256.05</v>
      </c>
      <c r="S83" s="72" t="n">
        <v>4410.12</v>
      </c>
      <c r="T83" s="72" t="n">
        <v>4402.83</v>
      </c>
      <c r="U83" s="72" t="n">
        <v>4306.96</v>
      </c>
      <c r="V83" s="72" t="n">
        <v>4270.79</v>
      </c>
      <c r="W83" s="72" t="n">
        <v>4178.01</v>
      </c>
      <c r="X83" s="72" t="n">
        <v>4505.05</v>
      </c>
      <c r="Y83" s="72" t="n">
        <v>4463.59</v>
      </c>
    </row>
    <row r="84" customFormat="false" ht="15.75" hidden="false" customHeight="true" outlineLevel="0" collapsed="false">
      <c r="A84" s="71" t="n">
        <f aca="false">A83+1</f>
        <v>45309</v>
      </c>
      <c r="B84" s="72" t="n">
        <v>4304.89</v>
      </c>
      <c r="C84" s="72" t="n">
        <v>4188.38</v>
      </c>
      <c r="D84" s="72" t="n">
        <v>4141.28</v>
      </c>
      <c r="E84" s="72" t="n">
        <v>4141.23</v>
      </c>
      <c r="F84" s="72" t="n">
        <v>4141.24</v>
      </c>
      <c r="G84" s="72" t="n">
        <v>4141.08</v>
      </c>
      <c r="H84" s="72" t="n">
        <v>4184.5</v>
      </c>
      <c r="I84" s="72" t="n">
        <v>4232.85</v>
      </c>
      <c r="J84" s="72" t="n">
        <v>4140.79</v>
      </c>
      <c r="K84" s="72" t="n">
        <v>4139.45</v>
      </c>
      <c r="L84" s="72" t="n">
        <v>4209.57</v>
      </c>
      <c r="M84" s="72" t="n">
        <v>4194.74</v>
      </c>
      <c r="N84" s="72" t="n">
        <v>4231.98</v>
      </c>
      <c r="O84" s="72" t="n">
        <v>4264.59</v>
      </c>
      <c r="P84" s="72" t="n">
        <v>4295.99</v>
      </c>
      <c r="Q84" s="72" t="n">
        <v>4344.39</v>
      </c>
      <c r="R84" s="72" t="n">
        <v>4368.02</v>
      </c>
      <c r="S84" s="72" t="n">
        <v>4387.35</v>
      </c>
      <c r="T84" s="72" t="n">
        <v>4434.49</v>
      </c>
      <c r="U84" s="72" t="n">
        <v>4315.3</v>
      </c>
      <c r="V84" s="72" t="n">
        <v>4304.89</v>
      </c>
      <c r="W84" s="72" t="n">
        <v>4299.3</v>
      </c>
      <c r="X84" s="72" t="n">
        <v>4468.04</v>
      </c>
      <c r="Y84" s="72" t="n">
        <v>4398.69</v>
      </c>
    </row>
    <row r="85" customFormat="false" ht="15.75" hidden="false" customHeight="true" outlineLevel="0" collapsed="false">
      <c r="A85" s="71" t="n">
        <f aca="false">A84+1</f>
        <v>45310</v>
      </c>
      <c r="B85" s="72" t="n">
        <v>4273.71</v>
      </c>
      <c r="C85" s="72" t="n">
        <v>4167.52</v>
      </c>
      <c r="D85" s="72" t="n">
        <v>4141.45</v>
      </c>
      <c r="E85" s="72" t="n">
        <v>4141.49</v>
      </c>
      <c r="F85" s="72" t="n">
        <v>4141.49</v>
      </c>
      <c r="G85" s="72" t="n">
        <v>4141.47</v>
      </c>
      <c r="H85" s="72" t="n">
        <v>4171.2</v>
      </c>
      <c r="I85" s="72" t="n">
        <v>4385.37</v>
      </c>
      <c r="J85" s="72" t="n">
        <v>4140.15</v>
      </c>
      <c r="K85" s="72" t="n">
        <v>4151.5</v>
      </c>
      <c r="L85" s="72" t="n">
        <v>4140.46</v>
      </c>
      <c r="M85" s="72" t="n">
        <v>4177.2</v>
      </c>
      <c r="N85" s="72" t="n">
        <v>4333.73</v>
      </c>
      <c r="O85" s="72" t="n">
        <v>4292.6</v>
      </c>
      <c r="P85" s="72" t="n">
        <v>4253.66</v>
      </c>
      <c r="Q85" s="72" t="n">
        <v>4243.79</v>
      </c>
      <c r="R85" s="72" t="n">
        <v>4237.15</v>
      </c>
      <c r="S85" s="72" t="n">
        <v>4284.59</v>
      </c>
      <c r="T85" s="72" t="n">
        <v>4299.57</v>
      </c>
      <c r="U85" s="72" t="n">
        <v>4245</v>
      </c>
      <c r="V85" s="72" t="n">
        <v>4273.71</v>
      </c>
      <c r="W85" s="72" t="n">
        <v>4200.68</v>
      </c>
      <c r="X85" s="72" t="n">
        <v>4446.63</v>
      </c>
      <c r="Y85" s="72" t="n">
        <v>4421.39</v>
      </c>
    </row>
    <row r="86" customFormat="false" ht="15.75" hidden="false" customHeight="true" outlineLevel="0" collapsed="false">
      <c r="A86" s="71" t="n">
        <f aca="false">A85+1</f>
        <v>45311</v>
      </c>
      <c r="B86" s="72" t="n">
        <v>4289.7</v>
      </c>
      <c r="C86" s="72" t="n">
        <v>4183.16</v>
      </c>
      <c r="D86" s="72" t="n">
        <v>4141.47</v>
      </c>
      <c r="E86" s="72" t="n">
        <v>4141.37</v>
      </c>
      <c r="F86" s="72" t="n">
        <v>4141.37</v>
      </c>
      <c r="G86" s="72" t="n">
        <v>4141.42</v>
      </c>
      <c r="H86" s="72" t="n">
        <v>4212.08</v>
      </c>
      <c r="I86" s="72" t="n">
        <v>4354.03</v>
      </c>
      <c r="J86" s="72" t="n">
        <v>4140.74</v>
      </c>
      <c r="K86" s="72" t="n">
        <v>4169.22</v>
      </c>
      <c r="L86" s="72" t="n">
        <v>4141.15</v>
      </c>
      <c r="M86" s="72" t="n">
        <v>4196.06</v>
      </c>
      <c r="N86" s="72" t="n">
        <v>4327.79</v>
      </c>
      <c r="O86" s="72" t="n">
        <v>4290.84</v>
      </c>
      <c r="P86" s="72" t="n">
        <v>4243.94</v>
      </c>
      <c r="Q86" s="72" t="n">
        <v>4254.19</v>
      </c>
      <c r="R86" s="72" t="n">
        <v>4259.29</v>
      </c>
      <c r="S86" s="72" t="n">
        <v>4313.24</v>
      </c>
      <c r="T86" s="72" t="n">
        <v>4343.82</v>
      </c>
      <c r="U86" s="72" t="n">
        <v>4274.19</v>
      </c>
      <c r="V86" s="72" t="n">
        <v>4289.7</v>
      </c>
      <c r="W86" s="72" t="n">
        <v>4222.79</v>
      </c>
      <c r="X86" s="72" t="n">
        <v>4408.61</v>
      </c>
      <c r="Y86" s="72" t="n">
        <v>4391.23</v>
      </c>
    </row>
    <row r="87" customFormat="false" ht="15.75" hidden="false" customHeight="true" outlineLevel="0" collapsed="false">
      <c r="A87" s="71" t="n">
        <f aca="false">A86+1</f>
        <v>45312</v>
      </c>
      <c r="B87" s="72" t="n">
        <v>4303.7</v>
      </c>
      <c r="C87" s="72" t="n">
        <v>4198.55</v>
      </c>
      <c r="D87" s="72" t="n">
        <v>4141.41</v>
      </c>
      <c r="E87" s="72" t="n">
        <v>4141.33</v>
      </c>
      <c r="F87" s="72" t="n">
        <v>4141.3</v>
      </c>
      <c r="G87" s="72" t="n">
        <v>4141.4</v>
      </c>
      <c r="H87" s="72" t="n">
        <v>4234.16</v>
      </c>
      <c r="I87" s="72" t="n">
        <v>4288.58</v>
      </c>
      <c r="J87" s="72" t="n">
        <v>4155.51</v>
      </c>
      <c r="K87" s="72" t="n">
        <v>4191.42</v>
      </c>
      <c r="L87" s="72" t="n">
        <v>4140.78</v>
      </c>
      <c r="M87" s="72" t="n">
        <v>4140.83</v>
      </c>
      <c r="N87" s="72" t="n">
        <v>4140.81</v>
      </c>
      <c r="O87" s="72" t="n">
        <v>4140.85</v>
      </c>
      <c r="P87" s="72" t="n">
        <v>4140.92</v>
      </c>
      <c r="Q87" s="72" t="n">
        <v>4183.29</v>
      </c>
      <c r="R87" s="72" t="n">
        <v>4239.37</v>
      </c>
      <c r="S87" s="72" t="n">
        <v>4295.28</v>
      </c>
      <c r="T87" s="72" t="n">
        <v>4354.17</v>
      </c>
      <c r="U87" s="72" t="n">
        <v>4319.02</v>
      </c>
      <c r="V87" s="72" t="n">
        <v>4303.7</v>
      </c>
      <c r="W87" s="72" t="n">
        <v>4228.95</v>
      </c>
      <c r="X87" s="72" t="n">
        <v>4405.75</v>
      </c>
      <c r="Y87" s="72" t="n">
        <v>4392.9</v>
      </c>
    </row>
    <row r="88" customFormat="false" ht="15.75" hidden="false" customHeight="true" outlineLevel="0" collapsed="false">
      <c r="A88" s="71" t="n">
        <f aca="false">A87+1</f>
        <v>45313</v>
      </c>
      <c r="B88" s="72" t="n">
        <v>4314.9</v>
      </c>
      <c r="C88" s="72" t="n">
        <v>4197.6</v>
      </c>
      <c r="D88" s="72" t="n">
        <v>4141.43</v>
      </c>
      <c r="E88" s="72" t="n">
        <v>4141.39</v>
      </c>
      <c r="F88" s="72" t="n">
        <v>4141.44</v>
      </c>
      <c r="G88" s="72" t="n">
        <v>4141.47</v>
      </c>
      <c r="H88" s="72" t="n">
        <v>4230.51</v>
      </c>
      <c r="I88" s="72" t="n">
        <v>4429.08</v>
      </c>
      <c r="J88" s="72" t="n">
        <v>4147.79</v>
      </c>
      <c r="K88" s="72" t="n">
        <v>4192.96</v>
      </c>
      <c r="L88" s="72" t="n">
        <v>4140.72</v>
      </c>
      <c r="M88" s="72" t="n">
        <v>4140.77</v>
      </c>
      <c r="N88" s="72" t="n">
        <v>4140.65</v>
      </c>
      <c r="O88" s="72" t="n">
        <v>4140.7</v>
      </c>
      <c r="P88" s="72" t="n">
        <v>4140.76</v>
      </c>
      <c r="Q88" s="72" t="n">
        <v>4185.5</v>
      </c>
      <c r="R88" s="72" t="n">
        <v>4249.76</v>
      </c>
      <c r="S88" s="72" t="n">
        <v>4315.93</v>
      </c>
      <c r="T88" s="72" t="n">
        <v>4395.46</v>
      </c>
      <c r="U88" s="72" t="n">
        <v>4417.58</v>
      </c>
      <c r="V88" s="72" t="n">
        <v>4314.9</v>
      </c>
      <c r="W88" s="72" t="n">
        <v>4236.04</v>
      </c>
      <c r="X88" s="72" t="n">
        <v>4426.47</v>
      </c>
      <c r="Y88" s="72" t="n">
        <v>4391.32</v>
      </c>
    </row>
    <row r="89" customFormat="false" ht="15.75" hidden="false" customHeight="true" outlineLevel="0" collapsed="false">
      <c r="A89" s="71" t="n">
        <f aca="false">A88+1</f>
        <v>45314</v>
      </c>
      <c r="B89" s="72" t="n">
        <v>4304.34</v>
      </c>
      <c r="C89" s="72" t="n">
        <v>4197.13</v>
      </c>
      <c r="D89" s="72" t="n">
        <v>4141.35</v>
      </c>
      <c r="E89" s="72" t="n">
        <v>4141.39</v>
      </c>
      <c r="F89" s="72" t="n">
        <v>4141.36</v>
      </c>
      <c r="G89" s="72" t="n">
        <v>4141.26</v>
      </c>
      <c r="H89" s="72" t="n">
        <v>4216.49</v>
      </c>
      <c r="I89" s="72" t="n">
        <v>4418.16</v>
      </c>
      <c r="J89" s="72" t="n">
        <v>4144.92</v>
      </c>
      <c r="K89" s="72" t="n">
        <v>4189.98</v>
      </c>
      <c r="L89" s="72" t="n">
        <v>4141.1</v>
      </c>
      <c r="M89" s="72" t="n">
        <v>4140.78</v>
      </c>
      <c r="N89" s="72" t="n">
        <v>4140.65</v>
      </c>
      <c r="O89" s="72" t="n">
        <v>4140.7</v>
      </c>
      <c r="P89" s="72" t="n">
        <v>4140.74</v>
      </c>
      <c r="Q89" s="72" t="n">
        <v>4181.65</v>
      </c>
      <c r="R89" s="72" t="n">
        <v>4245.41</v>
      </c>
      <c r="S89" s="72" t="n">
        <v>4304.65</v>
      </c>
      <c r="T89" s="72" t="n">
        <v>4362.3</v>
      </c>
      <c r="U89" s="72" t="n">
        <v>4330.67</v>
      </c>
      <c r="V89" s="72" t="n">
        <v>4304.34</v>
      </c>
      <c r="W89" s="72" t="n">
        <v>4228.05</v>
      </c>
      <c r="X89" s="72" t="n">
        <v>4407.86</v>
      </c>
      <c r="Y89" s="72" t="n">
        <v>4391.63</v>
      </c>
    </row>
    <row r="90" customFormat="false" ht="15.75" hidden="false" customHeight="true" outlineLevel="0" collapsed="false">
      <c r="A90" s="71" t="n">
        <f aca="false">A89+1</f>
        <v>45315</v>
      </c>
      <c r="B90" s="72" t="n">
        <v>4253.46</v>
      </c>
      <c r="C90" s="72" t="n">
        <v>4160.2</v>
      </c>
      <c r="D90" s="72" t="n">
        <v>4141.41</v>
      </c>
      <c r="E90" s="72" t="n">
        <v>4141.34</v>
      </c>
      <c r="F90" s="72" t="n">
        <v>4141.25</v>
      </c>
      <c r="G90" s="72" t="n">
        <v>4141.29</v>
      </c>
      <c r="H90" s="72" t="n">
        <v>4139.75</v>
      </c>
      <c r="I90" s="72" t="n">
        <v>4140.03</v>
      </c>
      <c r="J90" s="72" t="n">
        <v>4140.71</v>
      </c>
      <c r="K90" s="72" t="n">
        <v>4140.58</v>
      </c>
      <c r="L90" s="72" t="n">
        <v>4256.61</v>
      </c>
      <c r="M90" s="72" t="n">
        <v>4347.42</v>
      </c>
      <c r="N90" s="72" t="n">
        <v>4440.46</v>
      </c>
      <c r="O90" s="72" t="n">
        <v>4462.81</v>
      </c>
      <c r="P90" s="72" t="n">
        <v>4401.2</v>
      </c>
      <c r="Q90" s="72" t="n">
        <v>4409.45</v>
      </c>
      <c r="R90" s="72" t="n">
        <v>4407.35</v>
      </c>
      <c r="S90" s="72" t="n">
        <v>4407.35</v>
      </c>
      <c r="T90" s="72" t="n">
        <v>4641.41</v>
      </c>
      <c r="U90" s="72" t="n">
        <v>4561.88</v>
      </c>
      <c r="V90" s="72" t="n">
        <v>4253.46</v>
      </c>
      <c r="W90" s="72" t="n">
        <v>4361.53</v>
      </c>
      <c r="X90" s="72" t="n">
        <v>4497.65</v>
      </c>
      <c r="Y90" s="72" t="n">
        <v>4445.54</v>
      </c>
    </row>
    <row r="91" customFormat="false" ht="15.75" hidden="false" customHeight="true" outlineLevel="0" collapsed="false">
      <c r="A91" s="71" t="n">
        <f aca="false">A90+1</f>
        <v>45316</v>
      </c>
      <c r="B91" s="72" t="n">
        <v>4357.73</v>
      </c>
      <c r="C91" s="72" t="n">
        <v>4244.56</v>
      </c>
      <c r="D91" s="72" t="n">
        <v>4147.72</v>
      </c>
      <c r="E91" s="72" t="n">
        <v>4141.36</v>
      </c>
      <c r="F91" s="72" t="n">
        <v>4141.32</v>
      </c>
      <c r="G91" s="72" t="n">
        <v>4141.29</v>
      </c>
      <c r="H91" s="72" t="n">
        <v>4265.16</v>
      </c>
      <c r="I91" s="72" t="n">
        <v>4465.63</v>
      </c>
      <c r="J91" s="72" t="n">
        <v>4193.32</v>
      </c>
      <c r="K91" s="72" t="n">
        <v>4254.96</v>
      </c>
      <c r="L91" s="72" t="n">
        <v>4307.93</v>
      </c>
      <c r="M91" s="72" t="n">
        <v>4347.21</v>
      </c>
      <c r="N91" s="72" t="n">
        <v>4374.53</v>
      </c>
      <c r="O91" s="72" t="n">
        <v>4430.02</v>
      </c>
      <c r="P91" s="72" t="n">
        <v>4343.04</v>
      </c>
      <c r="Q91" s="72" t="n">
        <v>4347.45</v>
      </c>
      <c r="R91" s="72" t="n">
        <v>4338.51</v>
      </c>
      <c r="S91" s="72" t="n">
        <v>4383.58</v>
      </c>
      <c r="T91" s="72" t="n">
        <v>4494.11</v>
      </c>
      <c r="U91" s="72" t="n">
        <v>4466.8</v>
      </c>
      <c r="V91" s="72" t="n">
        <v>4357.73</v>
      </c>
      <c r="W91" s="72" t="n">
        <v>4309.83</v>
      </c>
      <c r="X91" s="72" t="n">
        <v>4457.91</v>
      </c>
      <c r="Y91" s="72" t="n">
        <v>4432.24</v>
      </c>
    </row>
    <row r="92" customFormat="false" ht="15.75" hidden="false" customHeight="true" outlineLevel="0" collapsed="false">
      <c r="A92" s="71" t="n">
        <f aca="false">A91+1</f>
        <v>45317</v>
      </c>
      <c r="B92" s="72" t="n">
        <v>4341.77</v>
      </c>
      <c r="C92" s="72" t="n">
        <v>4246.77</v>
      </c>
      <c r="D92" s="72" t="n">
        <v>4163.77</v>
      </c>
      <c r="E92" s="72" t="n">
        <v>4141.35</v>
      </c>
      <c r="F92" s="72" t="n">
        <v>4141.32</v>
      </c>
      <c r="G92" s="72" t="n">
        <v>4141.36</v>
      </c>
      <c r="H92" s="72" t="n">
        <v>4292.86</v>
      </c>
      <c r="I92" s="72" t="n">
        <v>4429.75</v>
      </c>
      <c r="J92" s="72" t="n">
        <v>4212.99</v>
      </c>
      <c r="K92" s="72" t="n">
        <v>4320.15</v>
      </c>
      <c r="L92" s="72" t="n">
        <v>4373.25</v>
      </c>
      <c r="M92" s="72" t="n">
        <v>4409.98</v>
      </c>
      <c r="N92" s="72" t="n">
        <v>4433.08</v>
      </c>
      <c r="O92" s="72" t="n">
        <v>4456.29</v>
      </c>
      <c r="P92" s="72" t="n">
        <v>4453.94</v>
      </c>
      <c r="Q92" s="72" t="n">
        <v>4497.05</v>
      </c>
      <c r="R92" s="72" t="n">
        <v>4415.31</v>
      </c>
      <c r="S92" s="72" t="n">
        <v>4447.88</v>
      </c>
      <c r="T92" s="72" t="n">
        <v>4825.35</v>
      </c>
      <c r="U92" s="72" t="n">
        <v>4753.83</v>
      </c>
      <c r="V92" s="72" t="n">
        <v>4341.77</v>
      </c>
      <c r="W92" s="72" t="n">
        <v>4374.16</v>
      </c>
      <c r="X92" s="72" t="n">
        <v>4518.64</v>
      </c>
      <c r="Y92" s="72" t="n">
        <v>4486.17</v>
      </c>
    </row>
    <row r="93" customFormat="false" ht="15.75" hidden="false" customHeight="true" outlineLevel="0" collapsed="false">
      <c r="A93" s="71" t="n">
        <f aca="false">A92+1</f>
        <v>45318</v>
      </c>
      <c r="B93" s="72" t="n">
        <v>4403.77</v>
      </c>
      <c r="C93" s="72" t="n">
        <v>4265.86</v>
      </c>
      <c r="D93" s="72" t="n">
        <v>4170.88</v>
      </c>
      <c r="E93" s="72" t="n">
        <v>4141.32</v>
      </c>
      <c r="F93" s="72" t="n">
        <v>4141.19</v>
      </c>
      <c r="G93" s="72" t="n">
        <v>4141.35</v>
      </c>
      <c r="H93" s="72" t="n">
        <v>4344.16</v>
      </c>
      <c r="I93" s="72" t="n">
        <v>4478.37</v>
      </c>
      <c r="J93" s="72" t="n">
        <v>4196.61</v>
      </c>
      <c r="K93" s="72" t="n">
        <v>4278.82</v>
      </c>
      <c r="L93" s="72" t="n">
        <v>4406.21</v>
      </c>
      <c r="M93" s="72" t="n">
        <v>4455.45</v>
      </c>
      <c r="N93" s="72" t="n">
        <v>4462.78</v>
      </c>
      <c r="O93" s="72" t="n">
        <v>4492.59</v>
      </c>
      <c r="P93" s="72" t="n">
        <v>4469.88</v>
      </c>
      <c r="Q93" s="72" t="n">
        <v>4441.29</v>
      </c>
      <c r="R93" s="72" t="n">
        <v>4455.57</v>
      </c>
      <c r="S93" s="72" t="n">
        <v>4512.07</v>
      </c>
      <c r="T93" s="72" t="n">
        <v>4667.51</v>
      </c>
      <c r="U93" s="72" t="n">
        <v>4548.97</v>
      </c>
      <c r="V93" s="72" t="n">
        <v>4403.77</v>
      </c>
      <c r="W93" s="72" t="n">
        <v>4439.24</v>
      </c>
      <c r="X93" s="72" t="n">
        <v>4617.4</v>
      </c>
      <c r="Y93" s="72" t="n">
        <v>4551.1</v>
      </c>
    </row>
    <row r="94" customFormat="false" ht="15.75" hidden="false" customHeight="true" outlineLevel="0" collapsed="false">
      <c r="A94" s="71" t="n">
        <f aca="false">A93+1</f>
        <v>45319</v>
      </c>
      <c r="B94" s="72" t="n">
        <v>4370.9</v>
      </c>
      <c r="C94" s="72" t="n">
        <v>4239.34</v>
      </c>
      <c r="D94" s="72" t="n">
        <v>4141.33</v>
      </c>
      <c r="E94" s="72" t="n">
        <v>4141.33</v>
      </c>
      <c r="F94" s="72" t="n">
        <v>4141.38</v>
      </c>
      <c r="G94" s="72" t="n">
        <v>4141.42</v>
      </c>
      <c r="H94" s="72" t="n">
        <v>4278.87</v>
      </c>
      <c r="I94" s="72" t="n">
        <v>4425.84</v>
      </c>
      <c r="J94" s="72" t="n">
        <v>4174.9</v>
      </c>
      <c r="K94" s="72" t="n">
        <v>4264.63</v>
      </c>
      <c r="L94" s="72" t="n">
        <v>4296.04</v>
      </c>
      <c r="M94" s="72" t="n">
        <v>4366.63</v>
      </c>
      <c r="N94" s="72" t="n">
        <v>4415.06</v>
      </c>
      <c r="O94" s="72" t="n">
        <v>4454.29</v>
      </c>
      <c r="P94" s="72" t="n">
        <v>4407.14</v>
      </c>
      <c r="Q94" s="72" t="n">
        <v>4422.1</v>
      </c>
      <c r="R94" s="72" t="n">
        <v>4398.85</v>
      </c>
      <c r="S94" s="72" t="n">
        <v>4449.6</v>
      </c>
      <c r="T94" s="72" t="n">
        <v>4567.58</v>
      </c>
      <c r="U94" s="72" t="n">
        <v>4495.84</v>
      </c>
      <c r="V94" s="72" t="n">
        <v>4370.9</v>
      </c>
      <c r="W94" s="72" t="n">
        <v>4393.63</v>
      </c>
      <c r="X94" s="72" t="n">
        <v>4564.33</v>
      </c>
      <c r="Y94" s="72" t="n">
        <v>4471.62</v>
      </c>
    </row>
    <row r="95" customFormat="false" ht="15.75" hidden="false" customHeight="true" outlineLevel="0" collapsed="false">
      <c r="A95" s="71" t="n">
        <f aca="false">A94+1</f>
        <v>45320</v>
      </c>
      <c r="B95" s="72" t="n">
        <v>4346.14</v>
      </c>
      <c r="C95" s="72" t="n">
        <v>4228.27</v>
      </c>
      <c r="D95" s="72" t="n">
        <v>4141.33</v>
      </c>
      <c r="E95" s="72" t="n">
        <v>4141.32</v>
      </c>
      <c r="F95" s="72" t="n">
        <v>4141.23</v>
      </c>
      <c r="G95" s="72" t="n">
        <v>4141.2</v>
      </c>
      <c r="H95" s="72" t="n">
        <v>4255.86</v>
      </c>
      <c r="I95" s="72" t="n">
        <v>4440.81</v>
      </c>
      <c r="J95" s="72" t="n">
        <v>4163.86</v>
      </c>
      <c r="K95" s="72" t="n">
        <v>4257.52</v>
      </c>
      <c r="L95" s="72" t="n">
        <v>4311.37</v>
      </c>
      <c r="M95" s="72" t="n">
        <v>4288.5</v>
      </c>
      <c r="N95" s="72" t="n">
        <v>4422.58</v>
      </c>
      <c r="O95" s="72" t="n">
        <v>4449.87</v>
      </c>
      <c r="P95" s="72" t="n">
        <v>4422.63</v>
      </c>
      <c r="Q95" s="72" t="n">
        <v>4422.87</v>
      </c>
      <c r="R95" s="72" t="n">
        <v>4398.98</v>
      </c>
      <c r="S95" s="72" t="n">
        <v>4446.53</v>
      </c>
      <c r="T95" s="72" t="n">
        <v>4564.09</v>
      </c>
      <c r="U95" s="72" t="n">
        <v>4510.2</v>
      </c>
      <c r="V95" s="72" t="n">
        <v>4420.83</v>
      </c>
      <c r="W95" s="72" t="n">
        <v>4374.94</v>
      </c>
      <c r="X95" s="72" t="n">
        <v>4544.97</v>
      </c>
      <c r="Y95" s="72" t="n">
        <v>4472.8</v>
      </c>
    </row>
    <row r="96" customFormat="false" ht="15.75" hidden="false" customHeight="true" outlineLevel="0" collapsed="false">
      <c r="A96" s="71" t="n">
        <f aca="false">A95+1</f>
        <v>45321</v>
      </c>
      <c r="B96" s="72" t="n">
        <v>4378.64</v>
      </c>
      <c r="C96" s="72" t="n">
        <v>4248.19</v>
      </c>
      <c r="D96" s="72" t="n">
        <v>4144.2</v>
      </c>
      <c r="E96" s="72" t="n">
        <v>4141.34</v>
      </c>
      <c r="F96" s="72" t="n">
        <v>4141.28</v>
      </c>
      <c r="G96" s="72" t="n">
        <v>4141.4</v>
      </c>
      <c r="H96" s="72" t="n">
        <v>4259.56</v>
      </c>
      <c r="I96" s="72" t="n">
        <v>4455.02</v>
      </c>
      <c r="J96" s="72" t="n">
        <v>4175.07</v>
      </c>
      <c r="K96" s="72" t="n">
        <v>4260.71</v>
      </c>
      <c r="L96" s="72" t="n">
        <v>4315.52</v>
      </c>
      <c r="M96" s="72" t="n">
        <v>4457.75</v>
      </c>
      <c r="N96" s="72" t="n">
        <v>4431.75</v>
      </c>
      <c r="O96" s="72" t="n">
        <v>4474.95</v>
      </c>
      <c r="P96" s="72" t="n">
        <v>4438.15</v>
      </c>
      <c r="Q96" s="72" t="n">
        <v>4452.04</v>
      </c>
      <c r="R96" s="72" t="n">
        <v>4434.91</v>
      </c>
      <c r="S96" s="72" t="n">
        <v>4443.75</v>
      </c>
      <c r="T96" s="72" t="n">
        <v>4570.31</v>
      </c>
      <c r="U96" s="72" t="n">
        <v>4503.65</v>
      </c>
      <c r="V96" s="72" t="n">
        <v>4415.57</v>
      </c>
      <c r="W96" s="72" t="n">
        <v>4380</v>
      </c>
      <c r="X96" s="72" t="n">
        <v>4495.63</v>
      </c>
      <c r="Y96" s="72" t="n">
        <v>4469.31</v>
      </c>
    </row>
    <row r="97" customFormat="false" ht="15.75" hidden="false" customHeight="true" outlineLevel="0" collapsed="false">
      <c r="A97" s="71" t="n">
        <f aca="false">A96+1</f>
        <v>45322</v>
      </c>
      <c r="B97" s="72" t="n">
        <v>4365.21</v>
      </c>
      <c r="C97" s="72" t="n">
        <v>4264.77</v>
      </c>
      <c r="D97" s="72" t="n">
        <v>4180.94</v>
      </c>
      <c r="E97" s="72" t="n">
        <v>4140.97</v>
      </c>
      <c r="F97" s="72" t="n">
        <v>4140.89</v>
      </c>
      <c r="G97" s="72" t="n">
        <v>4140.63</v>
      </c>
      <c r="H97" s="72" t="n">
        <v>4236.53</v>
      </c>
      <c r="I97" s="72" t="n">
        <v>4257.92</v>
      </c>
      <c r="J97" s="72" t="n">
        <v>4140.1</v>
      </c>
      <c r="K97" s="72" t="n">
        <v>4266.77</v>
      </c>
      <c r="L97" s="72" t="n">
        <v>4489.89</v>
      </c>
      <c r="M97" s="72" t="n">
        <v>4602.14</v>
      </c>
      <c r="N97" s="72" t="n">
        <v>4596.5</v>
      </c>
      <c r="O97" s="72" t="n">
        <v>4589.35</v>
      </c>
      <c r="P97" s="72" t="n">
        <v>4511.74</v>
      </c>
      <c r="Q97" s="72" t="n">
        <v>4531.94</v>
      </c>
      <c r="R97" s="72" t="n">
        <v>4404.19</v>
      </c>
      <c r="S97" s="72" t="n">
        <v>4467.27</v>
      </c>
      <c r="T97" s="72" t="n">
        <v>4763.29</v>
      </c>
      <c r="U97" s="72" t="n">
        <v>4651.98</v>
      </c>
      <c r="V97" s="72" t="n">
        <v>4515.32</v>
      </c>
      <c r="W97" s="72" t="n">
        <v>4481.33</v>
      </c>
      <c r="X97" s="72" t="n">
        <v>4471.34</v>
      </c>
      <c r="Y97" s="72" t="n">
        <v>4500.24</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292</v>
      </c>
      <c r="B104" s="72" t="n">
        <v>4617.89</v>
      </c>
      <c r="C104" s="72" t="n">
        <v>4617.27</v>
      </c>
      <c r="D104" s="72" t="n">
        <v>4617.32</v>
      </c>
      <c r="E104" s="72" t="n">
        <v>4617.42</v>
      </c>
      <c r="F104" s="72" t="n">
        <v>4617.42</v>
      </c>
      <c r="G104" s="72" t="n">
        <v>4617.4</v>
      </c>
      <c r="H104" s="72" t="n">
        <v>4616.65</v>
      </c>
      <c r="I104" s="72" t="n">
        <v>4616.59</v>
      </c>
      <c r="J104" s="72" t="n">
        <v>4617.53</v>
      </c>
      <c r="K104" s="72" t="n">
        <v>4617.24</v>
      </c>
      <c r="L104" s="72" t="n">
        <v>4616.95</v>
      </c>
      <c r="M104" s="72" t="n">
        <v>4617.16</v>
      </c>
      <c r="N104" s="72" t="n">
        <v>4617.13</v>
      </c>
      <c r="O104" s="72" t="n">
        <v>4617.26</v>
      </c>
      <c r="P104" s="72" t="n">
        <v>4617.38</v>
      </c>
      <c r="Q104" s="72" t="n">
        <v>4617.57</v>
      </c>
      <c r="R104" s="72" t="n">
        <v>4617.53</v>
      </c>
      <c r="S104" s="72" t="n">
        <v>4617.19</v>
      </c>
      <c r="T104" s="72" t="n">
        <v>4627.36</v>
      </c>
      <c r="U104" s="72" t="n">
        <v>4615.44</v>
      </c>
      <c r="V104" s="72" t="n">
        <v>4615.52</v>
      </c>
      <c r="W104" s="72" t="n">
        <v>4615.64</v>
      </c>
      <c r="X104" s="72" t="n">
        <v>4684.78</v>
      </c>
      <c r="Y104" s="72" t="n">
        <v>4663.26</v>
      </c>
    </row>
    <row r="105" customFormat="false" ht="15.75" hidden="false" customHeight="true" outlineLevel="0" collapsed="false">
      <c r="A105" s="71" t="n">
        <f aca="false">A104+1</f>
        <v>45293</v>
      </c>
      <c r="B105" s="72" t="n">
        <v>4625.8</v>
      </c>
      <c r="C105" s="72" t="n">
        <v>4616.61</v>
      </c>
      <c r="D105" s="72" t="n">
        <v>4617.66</v>
      </c>
      <c r="E105" s="72" t="n">
        <v>4617.7</v>
      </c>
      <c r="F105" s="72" t="n">
        <v>4617.72</v>
      </c>
      <c r="G105" s="72" t="n">
        <v>4617.78</v>
      </c>
      <c r="H105" s="72" t="n">
        <v>4616.98</v>
      </c>
      <c r="I105" s="72" t="n">
        <v>4616.43</v>
      </c>
      <c r="J105" s="72" t="n">
        <v>4617.08</v>
      </c>
      <c r="K105" s="72" t="n">
        <v>4616.58</v>
      </c>
      <c r="L105" s="72" t="n">
        <v>4616.54</v>
      </c>
      <c r="M105" s="72" t="n">
        <v>4616.52</v>
      </c>
      <c r="N105" s="72" t="n">
        <v>4645.4</v>
      </c>
      <c r="O105" s="72" t="n">
        <v>4662.61</v>
      </c>
      <c r="P105" s="72" t="n">
        <v>4642.13</v>
      </c>
      <c r="Q105" s="72" t="n">
        <v>4646.61</v>
      </c>
      <c r="R105" s="72" t="n">
        <v>4670.4</v>
      </c>
      <c r="S105" s="72" t="n">
        <v>4655.87</v>
      </c>
      <c r="T105" s="72" t="n">
        <v>4643.87</v>
      </c>
      <c r="U105" s="72" t="n">
        <v>4614.72</v>
      </c>
      <c r="V105" s="72" t="n">
        <v>4614.81</v>
      </c>
      <c r="W105" s="72" t="n">
        <v>4641.22</v>
      </c>
      <c r="X105" s="72" t="n">
        <v>4755.45</v>
      </c>
      <c r="Y105" s="72" t="n">
        <v>4679.46</v>
      </c>
    </row>
    <row r="106" customFormat="false" ht="15.75" hidden="false" customHeight="true" outlineLevel="0" collapsed="false">
      <c r="A106" s="71" t="n">
        <f aca="false">A105+1</f>
        <v>45294</v>
      </c>
      <c r="B106" s="72" t="n">
        <v>4625.95</v>
      </c>
      <c r="C106" s="72" t="n">
        <v>4616.61</v>
      </c>
      <c r="D106" s="72" t="n">
        <v>4617.44</v>
      </c>
      <c r="E106" s="72" t="n">
        <v>4617.48</v>
      </c>
      <c r="F106" s="72" t="n">
        <v>4617.57</v>
      </c>
      <c r="G106" s="72" t="n">
        <v>4617.56</v>
      </c>
      <c r="H106" s="72" t="n">
        <v>4616.68</v>
      </c>
      <c r="I106" s="72" t="n">
        <v>4616.32</v>
      </c>
      <c r="J106" s="72" t="n">
        <v>4617.08</v>
      </c>
      <c r="K106" s="72" t="n">
        <v>4616.68</v>
      </c>
      <c r="L106" s="72" t="n">
        <v>4616.77</v>
      </c>
      <c r="M106" s="72" t="n">
        <v>4616.6</v>
      </c>
      <c r="N106" s="72" t="n">
        <v>4645.25</v>
      </c>
      <c r="O106" s="72" t="n">
        <v>4665.05</v>
      </c>
      <c r="P106" s="72" t="n">
        <v>4647.03</v>
      </c>
      <c r="Q106" s="72" t="n">
        <v>4648.93</v>
      </c>
      <c r="R106" s="72" t="n">
        <v>4671.34</v>
      </c>
      <c r="S106" s="72" t="n">
        <v>4660.3</v>
      </c>
      <c r="T106" s="72" t="n">
        <v>4654.35</v>
      </c>
      <c r="U106" s="72" t="n">
        <v>4619.43</v>
      </c>
      <c r="V106" s="72" t="n">
        <v>4614.77</v>
      </c>
      <c r="W106" s="72" t="n">
        <v>4632.03</v>
      </c>
      <c r="X106" s="72" t="n">
        <v>4739.07</v>
      </c>
      <c r="Y106" s="72" t="n">
        <v>4679.51</v>
      </c>
    </row>
    <row r="107" customFormat="false" ht="15.75" hidden="false" customHeight="true" outlineLevel="0" collapsed="false">
      <c r="A107" s="71" t="n">
        <f aca="false">A106+1</f>
        <v>45295</v>
      </c>
      <c r="B107" s="72" t="n">
        <v>4626.46</v>
      </c>
      <c r="C107" s="72" t="n">
        <v>4616.63</v>
      </c>
      <c r="D107" s="72" t="n">
        <v>4617.43</v>
      </c>
      <c r="E107" s="72" t="n">
        <v>4617.51</v>
      </c>
      <c r="F107" s="72" t="n">
        <v>4617.54</v>
      </c>
      <c r="G107" s="72" t="n">
        <v>4617.59</v>
      </c>
      <c r="H107" s="72" t="n">
        <v>4616.83</v>
      </c>
      <c r="I107" s="72" t="n">
        <v>4616.37</v>
      </c>
      <c r="J107" s="72" t="n">
        <v>4616.87</v>
      </c>
      <c r="K107" s="72" t="n">
        <v>4616.11</v>
      </c>
      <c r="L107" s="72" t="n">
        <v>4616.57</v>
      </c>
      <c r="M107" s="72" t="n">
        <v>4616.46</v>
      </c>
      <c r="N107" s="72" t="n">
        <v>4650.2</v>
      </c>
      <c r="O107" s="72" t="n">
        <v>4678.99</v>
      </c>
      <c r="P107" s="72" t="n">
        <v>4654.24</v>
      </c>
      <c r="Q107" s="72" t="n">
        <v>4658.47</v>
      </c>
      <c r="R107" s="72" t="n">
        <v>4690.11</v>
      </c>
      <c r="S107" s="72" t="n">
        <v>4670.57</v>
      </c>
      <c r="T107" s="72" t="n">
        <v>4647.86</v>
      </c>
      <c r="U107" s="72" t="n">
        <v>4614.52</v>
      </c>
      <c r="V107" s="72" t="n">
        <v>4614.17</v>
      </c>
      <c r="W107" s="72" t="n">
        <v>4639.96</v>
      </c>
      <c r="X107" s="72" t="n">
        <v>4694.6</v>
      </c>
      <c r="Y107" s="72" t="n">
        <v>4660.26</v>
      </c>
    </row>
    <row r="108" customFormat="false" ht="15.75" hidden="false" customHeight="true" outlineLevel="0" collapsed="false">
      <c r="A108" s="71" t="n">
        <f aca="false">A107+1</f>
        <v>45296</v>
      </c>
      <c r="B108" s="72" t="n">
        <v>4625.95</v>
      </c>
      <c r="C108" s="72" t="n">
        <v>4616.45</v>
      </c>
      <c r="D108" s="72" t="n">
        <v>4617.21</v>
      </c>
      <c r="E108" s="72" t="n">
        <v>4617.26</v>
      </c>
      <c r="F108" s="72" t="n">
        <v>4617.34</v>
      </c>
      <c r="G108" s="72" t="n">
        <v>4617.43</v>
      </c>
      <c r="H108" s="72" t="n">
        <v>4616.5</v>
      </c>
      <c r="I108" s="72" t="n">
        <v>4616.49</v>
      </c>
      <c r="J108" s="72" t="n">
        <v>4616.56</v>
      </c>
      <c r="K108" s="72" t="n">
        <v>4615.98</v>
      </c>
      <c r="L108" s="72" t="n">
        <v>4616.48</v>
      </c>
      <c r="M108" s="72" t="n">
        <v>4616.42</v>
      </c>
      <c r="N108" s="72" t="n">
        <v>4646.81</v>
      </c>
      <c r="O108" s="72" t="n">
        <v>4675.85</v>
      </c>
      <c r="P108" s="72" t="n">
        <v>4649.4</v>
      </c>
      <c r="Q108" s="72" t="n">
        <v>4651.13</v>
      </c>
      <c r="R108" s="72" t="n">
        <v>4690.6</v>
      </c>
      <c r="S108" s="72" t="n">
        <v>4669.12</v>
      </c>
      <c r="T108" s="72" t="n">
        <v>4644.18</v>
      </c>
      <c r="U108" s="72" t="n">
        <v>4614.78</v>
      </c>
      <c r="V108" s="72" t="n">
        <v>4613.84</v>
      </c>
      <c r="W108" s="72" t="n">
        <v>4639.59</v>
      </c>
      <c r="X108" s="72" t="n">
        <v>4707.22</v>
      </c>
      <c r="Y108" s="72" t="n">
        <v>4654.59</v>
      </c>
    </row>
    <row r="109" customFormat="false" ht="15.75" hidden="false" customHeight="true" outlineLevel="0" collapsed="false">
      <c r="A109" s="71" t="n">
        <f aca="false">A108+1</f>
        <v>45297</v>
      </c>
      <c r="B109" s="72" t="n">
        <v>4626.63</v>
      </c>
      <c r="C109" s="72" t="n">
        <v>4616.51</v>
      </c>
      <c r="D109" s="72" t="n">
        <v>4617.25</v>
      </c>
      <c r="E109" s="72" t="n">
        <v>4617.26</v>
      </c>
      <c r="F109" s="72" t="n">
        <v>4617.33</v>
      </c>
      <c r="G109" s="72" t="n">
        <v>4617.5</v>
      </c>
      <c r="H109" s="72" t="n">
        <v>4616.58</v>
      </c>
      <c r="I109" s="72" t="n">
        <v>4616.6</v>
      </c>
      <c r="J109" s="72" t="n">
        <v>4616.86</v>
      </c>
      <c r="K109" s="72" t="n">
        <v>4615.92</v>
      </c>
      <c r="L109" s="72" t="n">
        <v>4616.4</v>
      </c>
      <c r="M109" s="72" t="n">
        <v>4616.43</v>
      </c>
      <c r="N109" s="72" t="n">
        <v>4652.25</v>
      </c>
      <c r="O109" s="72" t="n">
        <v>4683.39</v>
      </c>
      <c r="P109" s="72" t="n">
        <v>4657.22</v>
      </c>
      <c r="Q109" s="72" t="n">
        <v>4661.62</v>
      </c>
      <c r="R109" s="72" t="n">
        <v>4692.09</v>
      </c>
      <c r="S109" s="72" t="n">
        <v>4669.18</v>
      </c>
      <c r="T109" s="72" t="n">
        <v>4645.05</v>
      </c>
      <c r="U109" s="72" t="n">
        <v>4614.66</v>
      </c>
      <c r="V109" s="72" t="n">
        <v>4614.63</v>
      </c>
      <c r="W109" s="72" t="n">
        <v>4621.53</v>
      </c>
      <c r="X109" s="72" t="n">
        <v>4788.08</v>
      </c>
      <c r="Y109" s="72" t="n">
        <v>4700.35</v>
      </c>
    </row>
    <row r="110" customFormat="false" ht="15.75" hidden="false" customHeight="true" outlineLevel="0" collapsed="false">
      <c r="A110" s="71" t="n">
        <f aca="false">A109+1</f>
        <v>45298</v>
      </c>
      <c r="B110" s="72" t="n">
        <v>4623.8</v>
      </c>
      <c r="C110" s="72" t="n">
        <v>4617.23</v>
      </c>
      <c r="D110" s="72" t="n">
        <v>4617.34</v>
      </c>
      <c r="E110" s="72" t="n">
        <v>4617.33</v>
      </c>
      <c r="F110" s="72" t="n">
        <v>4617.31</v>
      </c>
      <c r="G110" s="72" t="n">
        <v>4617.5</v>
      </c>
      <c r="H110" s="72" t="n">
        <v>4616.49</v>
      </c>
      <c r="I110" s="72" t="n">
        <v>4616.63</v>
      </c>
      <c r="J110" s="72" t="n">
        <v>4616.69</v>
      </c>
      <c r="K110" s="72" t="n">
        <v>4615.83</v>
      </c>
      <c r="L110" s="72" t="n">
        <v>4616.5</v>
      </c>
      <c r="M110" s="72" t="n">
        <v>4616.42</v>
      </c>
      <c r="N110" s="72" t="n">
        <v>4650.42</v>
      </c>
      <c r="O110" s="72" t="n">
        <v>4681.76</v>
      </c>
      <c r="P110" s="72" t="n">
        <v>4653.09</v>
      </c>
      <c r="Q110" s="72" t="n">
        <v>4657.05</v>
      </c>
      <c r="R110" s="72" t="n">
        <v>4691.52</v>
      </c>
      <c r="S110" s="72" t="n">
        <v>4670.42</v>
      </c>
      <c r="T110" s="72" t="n">
        <v>4646.13</v>
      </c>
      <c r="U110" s="72" t="n">
        <v>4614.62</v>
      </c>
      <c r="V110" s="72" t="n">
        <v>4614.56</v>
      </c>
      <c r="W110" s="72" t="n">
        <v>4622.94</v>
      </c>
      <c r="X110" s="72" t="n">
        <v>4782.08</v>
      </c>
      <c r="Y110" s="72" t="n">
        <v>4694.04</v>
      </c>
    </row>
    <row r="111" customFormat="false" ht="15.75" hidden="false" customHeight="true" outlineLevel="0" collapsed="false">
      <c r="A111" s="71" t="n">
        <f aca="false">A110+1</f>
        <v>45299</v>
      </c>
      <c r="B111" s="72" t="n">
        <v>4626.26</v>
      </c>
      <c r="C111" s="72" t="n">
        <v>4617.14</v>
      </c>
      <c r="D111" s="72" t="n">
        <v>4617.16</v>
      </c>
      <c r="E111" s="72" t="n">
        <v>4617.13</v>
      </c>
      <c r="F111" s="72" t="n">
        <v>4617.13</v>
      </c>
      <c r="G111" s="72" t="n">
        <v>4617.51</v>
      </c>
      <c r="H111" s="72" t="n">
        <v>4616.41</v>
      </c>
      <c r="I111" s="72" t="n">
        <v>4616.54</v>
      </c>
      <c r="J111" s="72" t="n">
        <v>4616.74</v>
      </c>
      <c r="K111" s="72" t="n">
        <v>4615.67</v>
      </c>
      <c r="L111" s="72" t="n">
        <v>4616.39</v>
      </c>
      <c r="M111" s="72" t="n">
        <v>4616.31</v>
      </c>
      <c r="N111" s="72" t="n">
        <v>4649.31</v>
      </c>
      <c r="O111" s="72" t="n">
        <v>4678.95</v>
      </c>
      <c r="P111" s="72" t="n">
        <v>4648.57</v>
      </c>
      <c r="Q111" s="72" t="n">
        <v>4653.16</v>
      </c>
      <c r="R111" s="72" t="n">
        <v>4690.72</v>
      </c>
      <c r="S111" s="72" t="n">
        <v>4670.06</v>
      </c>
      <c r="T111" s="72" t="n">
        <v>4643.62</v>
      </c>
      <c r="U111" s="72" t="n">
        <v>4614.58</v>
      </c>
      <c r="V111" s="72" t="n">
        <v>4614.4</v>
      </c>
      <c r="W111" s="72" t="n">
        <v>4630.42</v>
      </c>
      <c r="X111" s="72" t="n">
        <v>4781.8</v>
      </c>
      <c r="Y111" s="72" t="n">
        <v>4692.02</v>
      </c>
    </row>
    <row r="112" customFormat="false" ht="15.75" hidden="false" customHeight="true" outlineLevel="0" collapsed="false">
      <c r="A112" s="71" t="n">
        <f aca="false">A111+1</f>
        <v>45300</v>
      </c>
      <c r="B112" s="72" t="n">
        <v>4682.82</v>
      </c>
      <c r="C112" s="72" t="n">
        <v>4616.62</v>
      </c>
      <c r="D112" s="72" t="n">
        <v>4617.42</v>
      </c>
      <c r="E112" s="72" t="n">
        <v>4616.82</v>
      </c>
      <c r="F112" s="72" t="n">
        <v>4616.86</v>
      </c>
      <c r="G112" s="72" t="n">
        <v>4617.36</v>
      </c>
      <c r="H112" s="72" t="n">
        <v>4616.68</v>
      </c>
      <c r="I112" s="72" t="n">
        <v>4616.15</v>
      </c>
      <c r="J112" s="72" t="n">
        <v>4616.17</v>
      </c>
      <c r="K112" s="72" t="n">
        <v>4616.37</v>
      </c>
      <c r="L112" s="72" t="n">
        <v>4616.38</v>
      </c>
      <c r="M112" s="72" t="n">
        <v>4679.28</v>
      </c>
      <c r="N112" s="72" t="n">
        <v>4713.79</v>
      </c>
      <c r="O112" s="72" t="n">
        <v>4738.79</v>
      </c>
      <c r="P112" s="72" t="n">
        <v>4723.09</v>
      </c>
      <c r="Q112" s="72" t="n">
        <v>4755.35</v>
      </c>
      <c r="R112" s="72" t="n">
        <v>4790.23</v>
      </c>
      <c r="S112" s="72" t="n">
        <v>4747.29</v>
      </c>
      <c r="T112" s="72" t="n">
        <v>4723.25</v>
      </c>
      <c r="U112" s="72" t="n">
        <v>4714.08</v>
      </c>
      <c r="V112" s="72" t="n">
        <v>4720.36</v>
      </c>
      <c r="W112" s="72" t="n">
        <v>4774.06</v>
      </c>
      <c r="X112" s="72" t="n">
        <v>4810.63</v>
      </c>
      <c r="Y112" s="72" t="n">
        <v>4721.29</v>
      </c>
    </row>
    <row r="113" customFormat="false" ht="15.75" hidden="false" customHeight="true" outlineLevel="0" collapsed="false">
      <c r="A113" s="71" t="n">
        <f aca="false">A112+1</f>
        <v>45301</v>
      </c>
      <c r="B113" s="72" t="n">
        <v>4689.73</v>
      </c>
      <c r="C113" s="72" t="n">
        <v>4616.09</v>
      </c>
      <c r="D113" s="72" t="n">
        <v>4616.19</v>
      </c>
      <c r="E113" s="72" t="n">
        <v>4616.21</v>
      </c>
      <c r="F113" s="72" t="n">
        <v>4616.24</v>
      </c>
      <c r="G113" s="72" t="n">
        <v>4616.02</v>
      </c>
      <c r="H113" s="72" t="n">
        <v>4614.71</v>
      </c>
      <c r="I113" s="72" t="n">
        <v>4615.02</v>
      </c>
      <c r="J113" s="72" t="n">
        <v>4615.91</v>
      </c>
      <c r="K113" s="72" t="n">
        <v>4615.77</v>
      </c>
      <c r="L113" s="72" t="n">
        <v>4615.59</v>
      </c>
      <c r="M113" s="72" t="n">
        <v>4698.87</v>
      </c>
      <c r="N113" s="72" t="n">
        <v>4728.83</v>
      </c>
      <c r="O113" s="72" t="n">
        <v>4757.43</v>
      </c>
      <c r="P113" s="72" t="n">
        <v>4743.15</v>
      </c>
      <c r="Q113" s="72" t="n">
        <v>4774.98</v>
      </c>
      <c r="R113" s="72" t="n">
        <v>4812.92</v>
      </c>
      <c r="S113" s="72" t="n">
        <v>4772.09</v>
      </c>
      <c r="T113" s="72" t="n">
        <v>4750.81</v>
      </c>
      <c r="U113" s="72" t="n">
        <v>4746.67</v>
      </c>
      <c r="V113" s="72" t="n">
        <v>4752.34</v>
      </c>
      <c r="W113" s="72" t="n">
        <v>4804.64</v>
      </c>
      <c r="X113" s="72" t="n">
        <v>4857.84</v>
      </c>
      <c r="Y113" s="72" t="n">
        <v>4833.04</v>
      </c>
    </row>
    <row r="114" customFormat="false" ht="15.75" hidden="false" customHeight="true" outlineLevel="0" collapsed="false">
      <c r="A114" s="71" t="n">
        <f aca="false">A113+1</f>
        <v>45302</v>
      </c>
      <c r="B114" s="72" t="n">
        <v>4661.29</v>
      </c>
      <c r="C114" s="72" t="n">
        <v>4616.67</v>
      </c>
      <c r="D114" s="72" t="n">
        <v>4616.75</v>
      </c>
      <c r="E114" s="72" t="n">
        <v>4616.26</v>
      </c>
      <c r="F114" s="72" t="n">
        <v>4616.23</v>
      </c>
      <c r="G114" s="72" t="n">
        <v>4616.07</v>
      </c>
      <c r="H114" s="72" t="n">
        <v>4615.04</v>
      </c>
      <c r="I114" s="72" t="n">
        <v>4615.33</v>
      </c>
      <c r="J114" s="72" t="n">
        <v>4616.09</v>
      </c>
      <c r="K114" s="72" t="n">
        <v>4616.19</v>
      </c>
      <c r="L114" s="72" t="n">
        <v>4615.63</v>
      </c>
      <c r="M114" s="72" t="n">
        <v>4684.42</v>
      </c>
      <c r="N114" s="72" t="n">
        <v>4766</v>
      </c>
      <c r="O114" s="72" t="n">
        <v>4813.79</v>
      </c>
      <c r="P114" s="72" t="n">
        <v>4766.12</v>
      </c>
      <c r="Q114" s="72" t="n">
        <v>4766.1</v>
      </c>
      <c r="R114" s="72" t="n">
        <v>4770.76</v>
      </c>
      <c r="S114" s="72" t="n">
        <v>4789.2</v>
      </c>
      <c r="T114" s="72" t="n">
        <v>4800.12</v>
      </c>
      <c r="U114" s="72" t="n">
        <v>4738.89</v>
      </c>
      <c r="V114" s="72" t="n">
        <v>4716.17</v>
      </c>
      <c r="W114" s="72" t="n">
        <v>4755.98</v>
      </c>
      <c r="X114" s="72" t="n">
        <v>4906.22</v>
      </c>
      <c r="Y114" s="72" t="n">
        <v>4839.46</v>
      </c>
    </row>
    <row r="115" customFormat="false" ht="15.75" hidden="false" customHeight="true" outlineLevel="0" collapsed="false">
      <c r="A115" s="71" t="n">
        <f aca="false">A114+1</f>
        <v>45303</v>
      </c>
      <c r="B115" s="72" t="n">
        <v>4692.32</v>
      </c>
      <c r="C115" s="72" t="n">
        <v>4615.88</v>
      </c>
      <c r="D115" s="72" t="n">
        <v>4616.12</v>
      </c>
      <c r="E115" s="72" t="n">
        <v>4616.2</v>
      </c>
      <c r="F115" s="72" t="n">
        <v>4616.17</v>
      </c>
      <c r="G115" s="72" t="n">
        <v>4615.8</v>
      </c>
      <c r="H115" s="72" t="n">
        <v>4614.55</v>
      </c>
      <c r="I115" s="72" t="n">
        <v>4614.8</v>
      </c>
      <c r="J115" s="72" t="n">
        <v>4616.19</v>
      </c>
      <c r="K115" s="72" t="n">
        <v>4616.13</v>
      </c>
      <c r="L115" s="72" t="n">
        <v>4622.92</v>
      </c>
      <c r="M115" s="72" t="n">
        <v>4685.25</v>
      </c>
      <c r="N115" s="72" t="n">
        <v>4776.88</v>
      </c>
      <c r="O115" s="72" t="n">
        <v>4827.5</v>
      </c>
      <c r="P115" s="72" t="n">
        <v>4783.09</v>
      </c>
      <c r="Q115" s="72" t="n">
        <v>4772.41</v>
      </c>
      <c r="R115" s="72" t="n">
        <v>4755.04</v>
      </c>
      <c r="S115" s="72" t="n">
        <v>4794.53</v>
      </c>
      <c r="T115" s="72" t="n">
        <v>4810.35</v>
      </c>
      <c r="U115" s="72" t="n">
        <v>4763.57</v>
      </c>
      <c r="V115" s="72" t="n">
        <v>4725.08</v>
      </c>
      <c r="W115" s="72" t="n">
        <v>4732.95</v>
      </c>
      <c r="X115" s="72" t="n">
        <v>4931.19</v>
      </c>
      <c r="Y115" s="72" t="n">
        <v>4894.04</v>
      </c>
    </row>
    <row r="116" customFormat="false" ht="15.75" hidden="false" customHeight="true" outlineLevel="0" collapsed="false">
      <c r="A116" s="71" t="n">
        <f aca="false">A115+1</f>
        <v>45304</v>
      </c>
      <c r="B116" s="72" t="n">
        <v>4765.09</v>
      </c>
      <c r="C116" s="72" t="n">
        <v>4616.42</v>
      </c>
      <c r="D116" s="72" t="n">
        <v>4616.44</v>
      </c>
      <c r="E116" s="72" t="n">
        <v>4616.52</v>
      </c>
      <c r="F116" s="72" t="n">
        <v>4616.5</v>
      </c>
      <c r="G116" s="72" t="n">
        <v>4616.58</v>
      </c>
      <c r="H116" s="72" t="n">
        <v>4615.69</v>
      </c>
      <c r="I116" s="72" t="n">
        <v>4837.88</v>
      </c>
      <c r="J116" s="72" t="n">
        <v>4616.48</v>
      </c>
      <c r="K116" s="72" t="n">
        <v>4615.37</v>
      </c>
      <c r="L116" s="72" t="n">
        <v>4615.33</v>
      </c>
      <c r="M116" s="72" t="n">
        <v>4615.21</v>
      </c>
      <c r="N116" s="72" t="n">
        <v>4615.02</v>
      </c>
      <c r="O116" s="72" t="n">
        <v>4615.17</v>
      </c>
      <c r="P116" s="72" t="n">
        <v>4685.11</v>
      </c>
      <c r="Q116" s="72" t="n">
        <v>4801.03</v>
      </c>
      <c r="R116" s="72" t="n">
        <v>4755.06</v>
      </c>
      <c r="S116" s="72" t="n">
        <v>4780.21</v>
      </c>
      <c r="T116" s="72" t="n">
        <v>4652.57</v>
      </c>
      <c r="U116" s="72" t="n">
        <v>4613.45</v>
      </c>
      <c r="V116" s="72" t="n">
        <v>4612.78</v>
      </c>
      <c r="W116" s="72" t="n">
        <v>4612.9</v>
      </c>
      <c r="X116" s="72" t="n">
        <v>4995.72</v>
      </c>
      <c r="Y116" s="72" t="n">
        <v>4913.21</v>
      </c>
    </row>
    <row r="117" customFormat="false" ht="15.75" hidden="false" customHeight="true" outlineLevel="0" collapsed="false">
      <c r="A117" s="71" t="n">
        <f aca="false">A116+1</f>
        <v>45305</v>
      </c>
      <c r="B117" s="72" t="n">
        <v>4790.14</v>
      </c>
      <c r="C117" s="72" t="n">
        <v>4671.72</v>
      </c>
      <c r="D117" s="72" t="n">
        <v>4616.39</v>
      </c>
      <c r="E117" s="72" t="n">
        <v>4616.38</v>
      </c>
      <c r="F117" s="72" t="n">
        <v>4616.38</v>
      </c>
      <c r="G117" s="72" t="n">
        <v>4616.5</v>
      </c>
      <c r="H117" s="72" t="n">
        <v>4698.93</v>
      </c>
      <c r="I117" s="72" t="n">
        <v>4906.54</v>
      </c>
      <c r="J117" s="72" t="n">
        <v>4616.12</v>
      </c>
      <c r="K117" s="72" t="n">
        <v>4641.47</v>
      </c>
      <c r="L117" s="72" t="n">
        <v>4622.62</v>
      </c>
      <c r="M117" s="72" t="n">
        <v>4616.07</v>
      </c>
      <c r="N117" s="72" t="n">
        <v>4616.06</v>
      </c>
      <c r="O117" s="72" t="n">
        <v>4616.11</v>
      </c>
      <c r="P117" s="72" t="n">
        <v>4643.89</v>
      </c>
      <c r="Q117" s="72" t="n">
        <v>4724.16</v>
      </c>
      <c r="R117" s="72" t="n">
        <v>4695.83</v>
      </c>
      <c r="S117" s="72" t="n">
        <v>4791.93</v>
      </c>
      <c r="T117" s="72" t="n">
        <v>4846.19</v>
      </c>
      <c r="U117" s="72" t="n">
        <v>4812.49</v>
      </c>
      <c r="V117" s="72" t="n">
        <v>4755.57</v>
      </c>
      <c r="W117" s="72" t="n">
        <v>4796.84</v>
      </c>
      <c r="X117" s="72" t="n">
        <v>4956.78</v>
      </c>
      <c r="Y117" s="72" t="n">
        <v>4879.5</v>
      </c>
    </row>
    <row r="118" customFormat="false" ht="15.75" hidden="false" customHeight="true" outlineLevel="0" collapsed="false">
      <c r="A118" s="71" t="n">
        <f aca="false">A117+1</f>
        <v>45306</v>
      </c>
      <c r="B118" s="72" t="n">
        <v>4762</v>
      </c>
      <c r="C118" s="72" t="n">
        <v>4662.57</v>
      </c>
      <c r="D118" s="72" t="n">
        <v>4616.54</v>
      </c>
      <c r="E118" s="72" t="n">
        <v>4616.55</v>
      </c>
      <c r="F118" s="72" t="n">
        <v>4616.53</v>
      </c>
      <c r="G118" s="72" t="n">
        <v>4616.39</v>
      </c>
      <c r="H118" s="72" t="n">
        <v>4698.51</v>
      </c>
      <c r="I118" s="72" t="n">
        <v>4901.48</v>
      </c>
      <c r="J118" s="72" t="n">
        <v>4615.78</v>
      </c>
      <c r="K118" s="72" t="n">
        <v>4650.34</v>
      </c>
      <c r="L118" s="72" t="n">
        <v>4626.32</v>
      </c>
      <c r="M118" s="72" t="n">
        <v>4615.6</v>
      </c>
      <c r="N118" s="72" t="n">
        <v>4615.7</v>
      </c>
      <c r="O118" s="72" t="n">
        <v>4615.69</v>
      </c>
      <c r="P118" s="72" t="n">
        <v>4652.49</v>
      </c>
      <c r="Q118" s="72" t="n">
        <v>4716.56</v>
      </c>
      <c r="R118" s="72" t="n">
        <v>4698.58</v>
      </c>
      <c r="S118" s="72" t="n">
        <v>4796.57</v>
      </c>
      <c r="T118" s="72" t="n">
        <v>4854.45</v>
      </c>
      <c r="U118" s="72" t="n">
        <v>4806.19</v>
      </c>
      <c r="V118" s="72" t="n">
        <v>4746.63</v>
      </c>
      <c r="W118" s="72" t="n">
        <v>4797.94</v>
      </c>
      <c r="X118" s="72" t="n">
        <v>4936.59</v>
      </c>
      <c r="Y118" s="72" t="n">
        <v>4879.69</v>
      </c>
    </row>
    <row r="119" customFormat="false" ht="15.75" hidden="false" customHeight="true" outlineLevel="0" collapsed="false">
      <c r="A119" s="71" t="n">
        <f aca="false">A118+1</f>
        <v>45307</v>
      </c>
      <c r="B119" s="72" t="n">
        <v>4756.51</v>
      </c>
      <c r="C119" s="72" t="n">
        <v>4655.28</v>
      </c>
      <c r="D119" s="72" t="n">
        <v>4616.47</v>
      </c>
      <c r="E119" s="72" t="n">
        <v>4616.04</v>
      </c>
      <c r="F119" s="72" t="n">
        <v>4616.04</v>
      </c>
      <c r="G119" s="72" t="n">
        <v>4615.98</v>
      </c>
      <c r="H119" s="72" t="n">
        <v>4684.19</v>
      </c>
      <c r="I119" s="72" t="n">
        <v>4852.13</v>
      </c>
      <c r="J119" s="72" t="n">
        <v>4616.18</v>
      </c>
      <c r="K119" s="72" t="n">
        <v>4633.53</v>
      </c>
      <c r="L119" s="72" t="n">
        <v>4617.72</v>
      </c>
      <c r="M119" s="72" t="n">
        <v>4615.96</v>
      </c>
      <c r="N119" s="72" t="n">
        <v>4615.64</v>
      </c>
      <c r="O119" s="72" t="n">
        <v>4615.72</v>
      </c>
      <c r="P119" s="72" t="n">
        <v>4636.29</v>
      </c>
      <c r="Q119" s="72" t="n">
        <v>4696.23</v>
      </c>
      <c r="R119" s="72" t="n">
        <v>4685.55</v>
      </c>
      <c r="S119" s="72" t="n">
        <v>4762.13</v>
      </c>
      <c r="T119" s="72" t="n">
        <v>4805.1</v>
      </c>
      <c r="U119" s="72" t="n">
        <v>4768.52</v>
      </c>
      <c r="V119" s="72" t="n">
        <v>4709.03</v>
      </c>
      <c r="W119" s="72" t="n">
        <v>4754.29</v>
      </c>
      <c r="X119" s="72" t="n">
        <v>4914.71</v>
      </c>
      <c r="Y119" s="72" t="n">
        <v>4877.18</v>
      </c>
    </row>
    <row r="120" customFormat="false" ht="15.75" hidden="false" customHeight="true" outlineLevel="0" collapsed="false">
      <c r="A120" s="71" t="n">
        <f aca="false">A119+1</f>
        <v>45308</v>
      </c>
      <c r="B120" s="72" t="n">
        <v>4745.94</v>
      </c>
      <c r="C120" s="72" t="n">
        <v>4642.75</v>
      </c>
      <c r="D120" s="72" t="n">
        <v>4616.32</v>
      </c>
      <c r="E120" s="72" t="n">
        <v>4616.42</v>
      </c>
      <c r="F120" s="72" t="n">
        <v>4616.4</v>
      </c>
      <c r="G120" s="72" t="n">
        <v>4616.23</v>
      </c>
      <c r="H120" s="72" t="n">
        <v>4660.1</v>
      </c>
      <c r="I120" s="72" t="n">
        <v>4865.02</v>
      </c>
      <c r="J120" s="72" t="n">
        <v>4614.3</v>
      </c>
      <c r="K120" s="72" t="n">
        <v>4613.61</v>
      </c>
      <c r="L120" s="72" t="n">
        <v>4614.07</v>
      </c>
      <c r="M120" s="72" t="n">
        <v>4654.78</v>
      </c>
      <c r="N120" s="72" t="n">
        <v>4855.59</v>
      </c>
      <c r="O120" s="72" t="n">
        <v>4793.81</v>
      </c>
      <c r="P120" s="72" t="n">
        <v>4706.4</v>
      </c>
      <c r="Q120" s="72" t="n">
        <v>4708.45</v>
      </c>
      <c r="R120" s="72" t="n">
        <v>4731.2</v>
      </c>
      <c r="S120" s="72" t="n">
        <v>4885.27</v>
      </c>
      <c r="T120" s="72" t="n">
        <v>4877.98</v>
      </c>
      <c r="U120" s="72" t="n">
        <v>4782.11</v>
      </c>
      <c r="V120" s="72" t="n">
        <v>4648.26</v>
      </c>
      <c r="W120" s="72" t="n">
        <v>4653.16</v>
      </c>
      <c r="X120" s="72" t="n">
        <v>4980.2</v>
      </c>
      <c r="Y120" s="72" t="n">
        <v>4938.74</v>
      </c>
    </row>
    <row r="121" customFormat="false" ht="15.75" hidden="false" customHeight="true" outlineLevel="0" collapsed="false">
      <c r="A121" s="71" t="n">
        <f aca="false">A120+1</f>
        <v>45309</v>
      </c>
      <c r="B121" s="72" t="n">
        <v>4780.04</v>
      </c>
      <c r="C121" s="72" t="n">
        <v>4663.53</v>
      </c>
      <c r="D121" s="72" t="n">
        <v>4616.43</v>
      </c>
      <c r="E121" s="72" t="n">
        <v>4616.38</v>
      </c>
      <c r="F121" s="72" t="n">
        <v>4616.39</v>
      </c>
      <c r="G121" s="72" t="n">
        <v>4616.23</v>
      </c>
      <c r="H121" s="72" t="n">
        <v>4659.65</v>
      </c>
      <c r="I121" s="72" t="n">
        <v>4708</v>
      </c>
      <c r="J121" s="72" t="n">
        <v>4615.94</v>
      </c>
      <c r="K121" s="72" t="n">
        <v>4614.6</v>
      </c>
      <c r="L121" s="72" t="n">
        <v>4684.72</v>
      </c>
      <c r="M121" s="72" t="n">
        <v>4669.89</v>
      </c>
      <c r="N121" s="72" t="n">
        <v>4707.13</v>
      </c>
      <c r="O121" s="72" t="n">
        <v>4739.74</v>
      </c>
      <c r="P121" s="72" t="n">
        <v>4771.14</v>
      </c>
      <c r="Q121" s="72" t="n">
        <v>4819.54</v>
      </c>
      <c r="R121" s="72" t="n">
        <v>4843.17</v>
      </c>
      <c r="S121" s="72" t="n">
        <v>4862.5</v>
      </c>
      <c r="T121" s="72" t="n">
        <v>4909.64</v>
      </c>
      <c r="U121" s="72" t="n">
        <v>4790.45</v>
      </c>
      <c r="V121" s="72" t="n">
        <v>4744.48</v>
      </c>
      <c r="W121" s="72" t="n">
        <v>4774.45</v>
      </c>
      <c r="X121" s="72" t="n">
        <v>4943.19</v>
      </c>
      <c r="Y121" s="72" t="n">
        <v>4873.84</v>
      </c>
    </row>
    <row r="122" customFormat="false" ht="15.75" hidden="false" customHeight="true" outlineLevel="0" collapsed="false">
      <c r="A122" s="71" t="n">
        <f aca="false">A121+1</f>
        <v>45310</v>
      </c>
      <c r="B122" s="72" t="n">
        <v>4748.86</v>
      </c>
      <c r="C122" s="72" t="n">
        <v>4642.67</v>
      </c>
      <c r="D122" s="72" t="n">
        <v>4616.6</v>
      </c>
      <c r="E122" s="72" t="n">
        <v>4616.64</v>
      </c>
      <c r="F122" s="72" t="n">
        <v>4616.64</v>
      </c>
      <c r="G122" s="72" t="n">
        <v>4616.62</v>
      </c>
      <c r="H122" s="72" t="n">
        <v>4646.35</v>
      </c>
      <c r="I122" s="72" t="n">
        <v>4860.52</v>
      </c>
      <c r="J122" s="72" t="n">
        <v>4615.3</v>
      </c>
      <c r="K122" s="72" t="n">
        <v>4626.65</v>
      </c>
      <c r="L122" s="72" t="n">
        <v>4615.61</v>
      </c>
      <c r="M122" s="72" t="n">
        <v>4652.35</v>
      </c>
      <c r="N122" s="72" t="n">
        <v>4808.88</v>
      </c>
      <c r="O122" s="72" t="n">
        <v>4767.75</v>
      </c>
      <c r="P122" s="72" t="n">
        <v>4728.81</v>
      </c>
      <c r="Q122" s="72" t="n">
        <v>4718.94</v>
      </c>
      <c r="R122" s="72" t="n">
        <v>4712.3</v>
      </c>
      <c r="S122" s="72" t="n">
        <v>4759.74</v>
      </c>
      <c r="T122" s="72" t="n">
        <v>4774.72</v>
      </c>
      <c r="U122" s="72" t="n">
        <v>4720.15</v>
      </c>
      <c r="V122" s="72" t="n">
        <v>4648.8</v>
      </c>
      <c r="W122" s="72" t="n">
        <v>4675.83</v>
      </c>
      <c r="X122" s="72" t="n">
        <v>4921.78</v>
      </c>
      <c r="Y122" s="72" t="n">
        <v>4896.54</v>
      </c>
    </row>
    <row r="123" customFormat="false" ht="15.75" hidden="false" customHeight="true" outlineLevel="0" collapsed="false">
      <c r="A123" s="71" t="n">
        <f aca="false">A122+1</f>
        <v>45311</v>
      </c>
      <c r="B123" s="72" t="n">
        <v>4764.85</v>
      </c>
      <c r="C123" s="72" t="n">
        <v>4658.31</v>
      </c>
      <c r="D123" s="72" t="n">
        <v>4616.62</v>
      </c>
      <c r="E123" s="72" t="n">
        <v>4616.52</v>
      </c>
      <c r="F123" s="72" t="n">
        <v>4616.52</v>
      </c>
      <c r="G123" s="72" t="n">
        <v>4616.57</v>
      </c>
      <c r="H123" s="72" t="n">
        <v>4687.23</v>
      </c>
      <c r="I123" s="72" t="n">
        <v>4829.18</v>
      </c>
      <c r="J123" s="72" t="n">
        <v>4615.89</v>
      </c>
      <c r="K123" s="72" t="n">
        <v>4644.37</v>
      </c>
      <c r="L123" s="72" t="n">
        <v>4616.3</v>
      </c>
      <c r="M123" s="72" t="n">
        <v>4671.21</v>
      </c>
      <c r="N123" s="72" t="n">
        <v>4802.94</v>
      </c>
      <c r="O123" s="72" t="n">
        <v>4765.99</v>
      </c>
      <c r="P123" s="72" t="n">
        <v>4719.09</v>
      </c>
      <c r="Q123" s="72" t="n">
        <v>4729.34</v>
      </c>
      <c r="R123" s="72" t="n">
        <v>4734.44</v>
      </c>
      <c r="S123" s="72" t="n">
        <v>4788.39</v>
      </c>
      <c r="T123" s="72" t="n">
        <v>4818.97</v>
      </c>
      <c r="U123" s="72" t="n">
        <v>4749.34</v>
      </c>
      <c r="V123" s="72" t="n">
        <v>4685.64</v>
      </c>
      <c r="W123" s="72" t="n">
        <v>4697.94</v>
      </c>
      <c r="X123" s="72" t="n">
        <v>4883.76</v>
      </c>
      <c r="Y123" s="72" t="n">
        <v>4866.38</v>
      </c>
    </row>
    <row r="124" customFormat="false" ht="15.75" hidden="false" customHeight="true" outlineLevel="0" collapsed="false">
      <c r="A124" s="71" t="n">
        <f aca="false">A123+1</f>
        <v>45312</v>
      </c>
      <c r="B124" s="72" t="n">
        <v>4778.85</v>
      </c>
      <c r="C124" s="72" t="n">
        <v>4673.7</v>
      </c>
      <c r="D124" s="72" t="n">
        <v>4616.56</v>
      </c>
      <c r="E124" s="72" t="n">
        <v>4616.48</v>
      </c>
      <c r="F124" s="72" t="n">
        <v>4616.45</v>
      </c>
      <c r="G124" s="72" t="n">
        <v>4616.55</v>
      </c>
      <c r="H124" s="72" t="n">
        <v>4709.31</v>
      </c>
      <c r="I124" s="72" t="n">
        <v>4763.73</v>
      </c>
      <c r="J124" s="72" t="n">
        <v>4630.66</v>
      </c>
      <c r="K124" s="72" t="n">
        <v>4666.57</v>
      </c>
      <c r="L124" s="72" t="n">
        <v>4615.93</v>
      </c>
      <c r="M124" s="72" t="n">
        <v>4615.98</v>
      </c>
      <c r="N124" s="72" t="n">
        <v>4615.96</v>
      </c>
      <c r="O124" s="72" t="n">
        <v>4616</v>
      </c>
      <c r="P124" s="72" t="n">
        <v>4616.07</v>
      </c>
      <c r="Q124" s="72" t="n">
        <v>4658.44</v>
      </c>
      <c r="R124" s="72" t="n">
        <v>4714.52</v>
      </c>
      <c r="S124" s="72" t="n">
        <v>4770.43</v>
      </c>
      <c r="T124" s="72" t="n">
        <v>4829.32</v>
      </c>
      <c r="U124" s="72" t="n">
        <v>4794.17</v>
      </c>
      <c r="V124" s="72" t="n">
        <v>4731.36</v>
      </c>
      <c r="W124" s="72" t="n">
        <v>4704.1</v>
      </c>
      <c r="X124" s="72" t="n">
        <v>4880.9</v>
      </c>
      <c r="Y124" s="72" t="n">
        <v>4868.05</v>
      </c>
    </row>
    <row r="125" customFormat="false" ht="15.75" hidden="false" customHeight="true" outlineLevel="0" collapsed="false">
      <c r="A125" s="71" t="n">
        <f aca="false">A124+1</f>
        <v>45313</v>
      </c>
      <c r="B125" s="72" t="n">
        <v>4790.05</v>
      </c>
      <c r="C125" s="72" t="n">
        <v>4672.75</v>
      </c>
      <c r="D125" s="72" t="n">
        <v>4616.58</v>
      </c>
      <c r="E125" s="72" t="n">
        <v>4616.54</v>
      </c>
      <c r="F125" s="72" t="n">
        <v>4616.59</v>
      </c>
      <c r="G125" s="72" t="n">
        <v>4616.62</v>
      </c>
      <c r="H125" s="72" t="n">
        <v>4705.66</v>
      </c>
      <c r="I125" s="72" t="n">
        <v>4904.23</v>
      </c>
      <c r="J125" s="72" t="n">
        <v>4622.94</v>
      </c>
      <c r="K125" s="72" t="n">
        <v>4668.11</v>
      </c>
      <c r="L125" s="72" t="n">
        <v>4615.87</v>
      </c>
      <c r="M125" s="72" t="n">
        <v>4615.92</v>
      </c>
      <c r="N125" s="72" t="n">
        <v>4615.8</v>
      </c>
      <c r="O125" s="72" t="n">
        <v>4615.85</v>
      </c>
      <c r="P125" s="72" t="n">
        <v>4615.91</v>
      </c>
      <c r="Q125" s="72" t="n">
        <v>4660.65</v>
      </c>
      <c r="R125" s="72" t="n">
        <v>4724.91</v>
      </c>
      <c r="S125" s="72" t="n">
        <v>4791.08</v>
      </c>
      <c r="T125" s="72" t="n">
        <v>4870.61</v>
      </c>
      <c r="U125" s="72" t="n">
        <v>4892.73</v>
      </c>
      <c r="V125" s="72" t="n">
        <v>4749.34</v>
      </c>
      <c r="W125" s="72" t="n">
        <v>4711.19</v>
      </c>
      <c r="X125" s="72" t="n">
        <v>4901.62</v>
      </c>
      <c r="Y125" s="72" t="n">
        <v>4866.47</v>
      </c>
    </row>
    <row r="126" customFormat="false" ht="15.75" hidden="false" customHeight="true" outlineLevel="0" collapsed="false">
      <c r="A126" s="71" t="n">
        <f aca="false">A125+1</f>
        <v>45314</v>
      </c>
      <c r="B126" s="72" t="n">
        <v>4779.49</v>
      </c>
      <c r="C126" s="72" t="n">
        <v>4672.28</v>
      </c>
      <c r="D126" s="72" t="n">
        <v>4616.5</v>
      </c>
      <c r="E126" s="72" t="n">
        <v>4616.54</v>
      </c>
      <c r="F126" s="72" t="n">
        <v>4616.51</v>
      </c>
      <c r="G126" s="72" t="n">
        <v>4616.41</v>
      </c>
      <c r="H126" s="72" t="n">
        <v>4691.64</v>
      </c>
      <c r="I126" s="72" t="n">
        <v>4893.31</v>
      </c>
      <c r="J126" s="72" t="n">
        <v>4620.07</v>
      </c>
      <c r="K126" s="72" t="n">
        <v>4665.13</v>
      </c>
      <c r="L126" s="72" t="n">
        <v>4616.25</v>
      </c>
      <c r="M126" s="72" t="n">
        <v>4615.93</v>
      </c>
      <c r="N126" s="72" t="n">
        <v>4615.8</v>
      </c>
      <c r="O126" s="72" t="n">
        <v>4615.85</v>
      </c>
      <c r="P126" s="72" t="n">
        <v>4615.89</v>
      </c>
      <c r="Q126" s="72" t="n">
        <v>4656.8</v>
      </c>
      <c r="R126" s="72" t="n">
        <v>4720.56</v>
      </c>
      <c r="S126" s="72" t="n">
        <v>4779.8</v>
      </c>
      <c r="T126" s="72" t="n">
        <v>4837.45</v>
      </c>
      <c r="U126" s="72" t="n">
        <v>4805.82</v>
      </c>
      <c r="V126" s="72" t="n">
        <v>4736.65</v>
      </c>
      <c r="W126" s="72" t="n">
        <v>4703.2</v>
      </c>
      <c r="X126" s="72" t="n">
        <v>4883.01</v>
      </c>
      <c r="Y126" s="72" t="n">
        <v>4866.78</v>
      </c>
    </row>
    <row r="127" customFormat="false" ht="15.75" hidden="false" customHeight="true" outlineLevel="0" collapsed="false">
      <c r="A127" s="71" t="n">
        <f aca="false">A126+1</f>
        <v>45315</v>
      </c>
      <c r="B127" s="72" t="n">
        <v>4728.61</v>
      </c>
      <c r="C127" s="72" t="n">
        <v>4635.35</v>
      </c>
      <c r="D127" s="72" t="n">
        <v>4616.56</v>
      </c>
      <c r="E127" s="72" t="n">
        <v>4616.49</v>
      </c>
      <c r="F127" s="72" t="n">
        <v>4616.4</v>
      </c>
      <c r="G127" s="72" t="n">
        <v>4616.44</v>
      </c>
      <c r="H127" s="72" t="n">
        <v>4614.9</v>
      </c>
      <c r="I127" s="72" t="n">
        <v>4615.18</v>
      </c>
      <c r="J127" s="72" t="n">
        <v>4615.86</v>
      </c>
      <c r="K127" s="72" t="n">
        <v>4615.73</v>
      </c>
      <c r="L127" s="72" t="n">
        <v>4731.76</v>
      </c>
      <c r="M127" s="72" t="n">
        <v>4822.57</v>
      </c>
      <c r="N127" s="72" t="n">
        <v>4915.61</v>
      </c>
      <c r="O127" s="72" t="n">
        <v>4937.96</v>
      </c>
      <c r="P127" s="72" t="n">
        <v>4876.35</v>
      </c>
      <c r="Q127" s="72" t="n">
        <v>4884.6</v>
      </c>
      <c r="R127" s="72" t="n">
        <v>4882.5</v>
      </c>
      <c r="S127" s="72" t="n">
        <v>4882.5</v>
      </c>
      <c r="T127" s="72" t="n">
        <v>5116.56</v>
      </c>
      <c r="U127" s="72" t="n">
        <v>5037.03</v>
      </c>
      <c r="V127" s="72" t="n">
        <v>4860.95</v>
      </c>
      <c r="W127" s="72" t="n">
        <v>4836.68</v>
      </c>
      <c r="X127" s="72" t="n">
        <v>4972.8</v>
      </c>
      <c r="Y127" s="72" t="n">
        <v>4920.69</v>
      </c>
    </row>
    <row r="128" customFormat="false" ht="15.75" hidden="false" customHeight="true" outlineLevel="0" collapsed="false">
      <c r="A128" s="71" t="n">
        <f aca="false">A127+1</f>
        <v>45316</v>
      </c>
      <c r="B128" s="72" t="n">
        <v>4832.88</v>
      </c>
      <c r="C128" s="72" t="n">
        <v>4719.71</v>
      </c>
      <c r="D128" s="72" t="n">
        <v>4622.87</v>
      </c>
      <c r="E128" s="72" t="n">
        <v>4616.51</v>
      </c>
      <c r="F128" s="72" t="n">
        <v>4616.47</v>
      </c>
      <c r="G128" s="72" t="n">
        <v>4616.44</v>
      </c>
      <c r="H128" s="72" t="n">
        <v>4740.31</v>
      </c>
      <c r="I128" s="72" t="n">
        <v>4940.78</v>
      </c>
      <c r="J128" s="72" t="n">
        <v>4668.47</v>
      </c>
      <c r="K128" s="72" t="n">
        <v>4730.11</v>
      </c>
      <c r="L128" s="72" t="n">
        <v>4783.08</v>
      </c>
      <c r="M128" s="72" t="n">
        <v>4822.36</v>
      </c>
      <c r="N128" s="72" t="n">
        <v>4849.68</v>
      </c>
      <c r="O128" s="72" t="n">
        <v>4905.17</v>
      </c>
      <c r="P128" s="72" t="n">
        <v>4818.19</v>
      </c>
      <c r="Q128" s="72" t="n">
        <v>4822.6</v>
      </c>
      <c r="R128" s="72" t="n">
        <v>4813.66</v>
      </c>
      <c r="S128" s="72" t="n">
        <v>4858.73</v>
      </c>
      <c r="T128" s="72" t="n">
        <v>4969.26</v>
      </c>
      <c r="U128" s="72" t="n">
        <v>4941.95</v>
      </c>
      <c r="V128" s="72" t="n">
        <v>4802.98</v>
      </c>
      <c r="W128" s="72" t="n">
        <v>4784.98</v>
      </c>
      <c r="X128" s="72" t="n">
        <v>4933.06</v>
      </c>
      <c r="Y128" s="72" t="n">
        <v>4907.39</v>
      </c>
    </row>
    <row r="129" customFormat="false" ht="15.75" hidden="false" customHeight="true" outlineLevel="0" collapsed="false">
      <c r="A129" s="71" t="n">
        <f aca="false">A128+1</f>
        <v>45317</v>
      </c>
      <c r="B129" s="72" t="n">
        <v>4816.92</v>
      </c>
      <c r="C129" s="72" t="n">
        <v>4721.92</v>
      </c>
      <c r="D129" s="72" t="n">
        <v>4638.92</v>
      </c>
      <c r="E129" s="72" t="n">
        <v>4616.5</v>
      </c>
      <c r="F129" s="72" t="n">
        <v>4616.47</v>
      </c>
      <c r="G129" s="72" t="n">
        <v>4616.51</v>
      </c>
      <c r="H129" s="72" t="n">
        <v>4768.01</v>
      </c>
      <c r="I129" s="72" t="n">
        <v>4904.9</v>
      </c>
      <c r="J129" s="72" t="n">
        <v>4688.14</v>
      </c>
      <c r="K129" s="72" t="n">
        <v>4795.3</v>
      </c>
      <c r="L129" s="72" t="n">
        <v>4848.4</v>
      </c>
      <c r="M129" s="72" t="n">
        <v>4885.13</v>
      </c>
      <c r="N129" s="72" t="n">
        <v>4908.23</v>
      </c>
      <c r="O129" s="72" t="n">
        <v>4931.44</v>
      </c>
      <c r="P129" s="72" t="n">
        <v>4929.09</v>
      </c>
      <c r="Q129" s="72" t="n">
        <v>4972.2</v>
      </c>
      <c r="R129" s="72" t="n">
        <v>4890.46</v>
      </c>
      <c r="S129" s="72" t="n">
        <v>4923.03</v>
      </c>
      <c r="T129" s="72" t="n">
        <v>5300.5</v>
      </c>
      <c r="U129" s="72" t="n">
        <v>5228.98</v>
      </c>
      <c r="V129" s="72" t="n">
        <v>4943.58</v>
      </c>
      <c r="W129" s="72" t="n">
        <v>4849.31</v>
      </c>
      <c r="X129" s="72" t="n">
        <v>4993.79</v>
      </c>
      <c r="Y129" s="72" t="n">
        <v>4961.32</v>
      </c>
    </row>
    <row r="130" customFormat="false" ht="15.75" hidden="false" customHeight="true" outlineLevel="0" collapsed="false">
      <c r="A130" s="71" t="n">
        <f aca="false">A129+1</f>
        <v>45318</v>
      </c>
      <c r="B130" s="72" t="n">
        <v>4878.92</v>
      </c>
      <c r="C130" s="72" t="n">
        <v>4741.01</v>
      </c>
      <c r="D130" s="72" t="n">
        <v>4646.03</v>
      </c>
      <c r="E130" s="72" t="n">
        <v>4616.47</v>
      </c>
      <c r="F130" s="72" t="n">
        <v>4616.34</v>
      </c>
      <c r="G130" s="72" t="n">
        <v>4616.5</v>
      </c>
      <c r="H130" s="72" t="n">
        <v>4819.31</v>
      </c>
      <c r="I130" s="72" t="n">
        <v>4953.52</v>
      </c>
      <c r="J130" s="72" t="n">
        <v>4671.76</v>
      </c>
      <c r="K130" s="72" t="n">
        <v>4753.97</v>
      </c>
      <c r="L130" s="72" t="n">
        <v>4881.36</v>
      </c>
      <c r="M130" s="72" t="n">
        <v>4930.6</v>
      </c>
      <c r="N130" s="72" t="n">
        <v>4937.93</v>
      </c>
      <c r="O130" s="72" t="n">
        <v>4967.74</v>
      </c>
      <c r="P130" s="72" t="n">
        <v>4945.03</v>
      </c>
      <c r="Q130" s="72" t="n">
        <v>4916.44</v>
      </c>
      <c r="R130" s="72" t="n">
        <v>4930.72</v>
      </c>
      <c r="S130" s="72" t="n">
        <v>4987.22</v>
      </c>
      <c r="T130" s="72" t="n">
        <v>5142.66</v>
      </c>
      <c r="U130" s="72" t="n">
        <v>5024.12</v>
      </c>
      <c r="V130" s="72" t="n">
        <v>4972.03</v>
      </c>
      <c r="W130" s="72" t="n">
        <v>4914.39</v>
      </c>
      <c r="X130" s="72" t="n">
        <v>5092.55</v>
      </c>
      <c r="Y130" s="72" t="n">
        <v>5026.25</v>
      </c>
    </row>
    <row r="131" customFormat="false" ht="15.75" hidden="false" customHeight="true" outlineLevel="0" collapsed="false">
      <c r="A131" s="71" t="n">
        <f aca="false">A130+1</f>
        <v>45319</v>
      </c>
      <c r="B131" s="72" t="n">
        <v>4846.05</v>
      </c>
      <c r="C131" s="72" t="n">
        <v>4714.49</v>
      </c>
      <c r="D131" s="72" t="n">
        <v>4616.48</v>
      </c>
      <c r="E131" s="72" t="n">
        <v>4616.48</v>
      </c>
      <c r="F131" s="72" t="n">
        <v>4616.53</v>
      </c>
      <c r="G131" s="72" t="n">
        <v>4616.57</v>
      </c>
      <c r="H131" s="72" t="n">
        <v>4754.02</v>
      </c>
      <c r="I131" s="72" t="n">
        <v>4900.99</v>
      </c>
      <c r="J131" s="72" t="n">
        <v>4650.05</v>
      </c>
      <c r="K131" s="72" t="n">
        <v>4739.78</v>
      </c>
      <c r="L131" s="72" t="n">
        <v>4771.19</v>
      </c>
      <c r="M131" s="72" t="n">
        <v>4841.78</v>
      </c>
      <c r="N131" s="72" t="n">
        <v>4890.21</v>
      </c>
      <c r="O131" s="72" t="n">
        <v>4929.44</v>
      </c>
      <c r="P131" s="72" t="n">
        <v>4882.29</v>
      </c>
      <c r="Q131" s="72" t="n">
        <v>4897.25</v>
      </c>
      <c r="R131" s="72" t="n">
        <v>4874</v>
      </c>
      <c r="S131" s="72" t="n">
        <v>4924.75</v>
      </c>
      <c r="T131" s="72" t="n">
        <v>5042.73</v>
      </c>
      <c r="U131" s="72" t="n">
        <v>4970.99</v>
      </c>
      <c r="V131" s="72" t="n">
        <v>4890.23</v>
      </c>
      <c r="W131" s="72" t="n">
        <v>4868.78</v>
      </c>
      <c r="X131" s="72" t="n">
        <v>5039.48</v>
      </c>
      <c r="Y131" s="72" t="n">
        <v>4946.77</v>
      </c>
    </row>
    <row r="132" customFormat="false" ht="15.75" hidden="false" customHeight="true" outlineLevel="0" collapsed="false">
      <c r="A132" s="71" t="n">
        <f aca="false">A131+1</f>
        <v>45320</v>
      </c>
      <c r="B132" s="72" t="n">
        <v>4821.29</v>
      </c>
      <c r="C132" s="72" t="n">
        <v>4703.42</v>
      </c>
      <c r="D132" s="72" t="n">
        <v>4616.48</v>
      </c>
      <c r="E132" s="72" t="n">
        <v>4616.47</v>
      </c>
      <c r="F132" s="72" t="n">
        <v>4616.38</v>
      </c>
      <c r="G132" s="72" t="n">
        <v>4616.35</v>
      </c>
      <c r="H132" s="72" t="n">
        <v>4731.01</v>
      </c>
      <c r="I132" s="72" t="n">
        <v>4915.96</v>
      </c>
      <c r="J132" s="72" t="n">
        <v>4639.01</v>
      </c>
      <c r="K132" s="72" t="n">
        <v>4732.67</v>
      </c>
      <c r="L132" s="72" t="n">
        <v>4786.52</v>
      </c>
      <c r="M132" s="72" t="n">
        <v>4763.65</v>
      </c>
      <c r="N132" s="72" t="n">
        <v>4897.73</v>
      </c>
      <c r="O132" s="72" t="n">
        <v>4925.02</v>
      </c>
      <c r="P132" s="72" t="n">
        <v>4897.78</v>
      </c>
      <c r="Q132" s="72" t="n">
        <v>4898.02</v>
      </c>
      <c r="R132" s="72" t="n">
        <v>4874.13</v>
      </c>
      <c r="S132" s="72" t="n">
        <v>4921.68</v>
      </c>
      <c r="T132" s="72" t="n">
        <v>5039.24</v>
      </c>
      <c r="U132" s="72" t="n">
        <v>4985.35</v>
      </c>
      <c r="V132" s="72" t="n">
        <v>4895.98</v>
      </c>
      <c r="W132" s="72" t="n">
        <v>4850.09</v>
      </c>
      <c r="X132" s="72" t="n">
        <v>5020.12</v>
      </c>
      <c r="Y132" s="72" t="n">
        <v>4947.95</v>
      </c>
    </row>
    <row r="133" customFormat="false" ht="15.75" hidden="false" customHeight="true" outlineLevel="0" collapsed="false">
      <c r="A133" s="71" t="n">
        <f aca="false">A132+1</f>
        <v>45321</v>
      </c>
      <c r="B133" s="72" t="n">
        <v>4853.79</v>
      </c>
      <c r="C133" s="72" t="n">
        <v>4723.34</v>
      </c>
      <c r="D133" s="72" t="n">
        <v>4619.35</v>
      </c>
      <c r="E133" s="72" t="n">
        <v>4616.49</v>
      </c>
      <c r="F133" s="72" t="n">
        <v>4616.43</v>
      </c>
      <c r="G133" s="72" t="n">
        <v>4616.55</v>
      </c>
      <c r="H133" s="72" t="n">
        <v>4734.71</v>
      </c>
      <c r="I133" s="72" t="n">
        <v>4930.17</v>
      </c>
      <c r="J133" s="72" t="n">
        <v>4650.22</v>
      </c>
      <c r="K133" s="72" t="n">
        <v>4735.86</v>
      </c>
      <c r="L133" s="72" t="n">
        <v>4790.67</v>
      </c>
      <c r="M133" s="72" t="n">
        <v>4932.9</v>
      </c>
      <c r="N133" s="72" t="n">
        <v>4906.9</v>
      </c>
      <c r="O133" s="72" t="n">
        <v>4950.1</v>
      </c>
      <c r="P133" s="72" t="n">
        <v>4913.3</v>
      </c>
      <c r="Q133" s="72" t="n">
        <v>4927.19</v>
      </c>
      <c r="R133" s="72" t="n">
        <v>4910.06</v>
      </c>
      <c r="S133" s="72" t="n">
        <v>4918.9</v>
      </c>
      <c r="T133" s="72" t="n">
        <v>5045.46</v>
      </c>
      <c r="U133" s="72" t="n">
        <v>4978.8</v>
      </c>
      <c r="V133" s="72" t="n">
        <v>4890.72</v>
      </c>
      <c r="W133" s="72" t="n">
        <v>4855.15</v>
      </c>
      <c r="X133" s="72" t="n">
        <v>4970.78</v>
      </c>
      <c r="Y133" s="72" t="n">
        <v>4944.46</v>
      </c>
    </row>
    <row r="134" customFormat="false" ht="15.75" hidden="false" customHeight="true" outlineLevel="0" collapsed="false">
      <c r="A134" s="71" t="n">
        <f aca="false">A133+1</f>
        <v>45322</v>
      </c>
      <c r="B134" s="72" t="n">
        <v>4840.36</v>
      </c>
      <c r="C134" s="72" t="n">
        <v>4739.92</v>
      </c>
      <c r="D134" s="72" t="n">
        <v>4656.09</v>
      </c>
      <c r="E134" s="72" t="n">
        <v>4616.12</v>
      </c>
      <c r="F134" s="72" t="n">
        <v>4616.04</v>
      </c>
      <c r="G134" s="72" t="n">
        <v>4615.78</v>
      </c>
      <c r="H134" s="72" t="n">
        <v>4711.68</v>
      </c>
      <c r="I134" s="72" t="n">
        <v>4733.07</v>
      </c>
      <c r="J134" s="72" t="n">
        <v>4615.25</v>
      </c>
      <c r="K134" s="72" t="n">
        <v>4741.92</v>
      </c>
      <c r="L134" s="72" t="n">
        <v>4965.04</v>
      </c>
      <c r="M134" s="72" t="n">
        <v>5077.29</v>
      </c>
      <c r="N134" s="72" t="n">
        <v>5071.65</v>
      </c>
      <c r="O134" s="72" t="n">
        <v>5064.5</v>
      </c>
      <c r="P134" s="72" t="n">
        <v>4986.89</v>
      </c>
      <c r="Q134" s="72" t="n">
        <v>5007.09</v>
      </c>
      <c r="R134" s="72" t="n">
        <v>4879.34</v>
      </c>
      <c r="S134" s="72" t="n">
        <v>4942.42</v>
      </c>
      <c r="T134" s="72" t="n">
        <v>5238.44</v>
      </c>
      <c r="U134" s="72" t="n">
        <v>5127.13</v>
      </c>
      <c r="V134" s="72" t="n">
        <v>4990.47</v>
      </c>
      <c r="W134" s="72" t="n">
        <v>4956.48</v>
      </c>
      <c r="X134" s="72" t="n">
        <v>4946.49</v>
      </c>
      <c r="Y134" s="72" t="n">
        <v>4975.39</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292</v>
      </c>
      <c r="B141" s="72" t="n">
        <v>5179.96</v>
      </c>
      <c r="C141" s="72" t="n">
        <v>5179.34</v>
      </c>
      <c r="D141" s="72" t="n">
        <v>5179.39</v>
      </c>
      <c r="E141" s="72" t="n">
        <v>5179.49</v>
      </c>
      <c r="F141" s="72" t="n">
        <v>5179.49</v>
      </c>
      <c r="G141" s="72" t="n">
        <v>5179.47</v>
      </c>
      <c r="H141" s="72" t="n">
        <v>5178.72</v>
      </c>
      <c r="I141" s="72" t="n">
        <v>5178.66</v>
      </c>
      <c r="J141" s="72" t="n">
        <v>5179.6</v>
      </c>
      <c r="K141" s="72" t="n">
        <v>5179.31</v>
      </c>
      <c r="L141" s="72" t="n">
        <v>5179.02</v>
      </c>
      <c r="M141" s="72" t="n">
        <v>5179.23</v>
      </c>
      <c r="N141" s="72" t="n">
        <v>5179.2</v>
      </c>
      <c r="O141" s="72" t="n">
        <v>5179.33</v>
      </c>
      <c r="P141" s="72" t="n">
        <v>5179.45</v>
      </c>
      <c r="Q141" s="72" t="n">
        <v>5179.64</v>
      </c>
      <c r="R141" s="72" t="n">
        <v>5179.6</v>
      </c>
      <c r="S141" s="72" t="n">
        <v>5179.26</v>
      </c>
      <c r="T141" s="72" t="n">
        <v>5189.43</v>
      </c>
      <c r="U141" s="72" t="n">
        <v>5177.51</v>
      </c>
      <c r="V141" s="72" t="n">
        <v>5177.59</v>
      </c>
      <c r="W141" s="72" t="n">
        <v>5177.71</v>
      </c>
      <c r="X141" s="72" t="n">
        <v>5246.85</v>
      </c>
      <c r="Y141" s="72" t="n">
        <v>5225.33</v>
      </c>
    </row>
    <row r="142" customFormat="false" ht="15.75" hidden="false" customHeight="true" outlineLevel="0" collapsed="false">
      <c r="A142" s="71" t="n">
        <f aca="false">A141+1</f>
        <v>45293</v>
      </c>
      <c r="B142" s="72" t="n">
        <v>5187.87</v>
      </c>
      <c r="C142" s="72" t="n">
        <v>5178.68</v>
      </c>
      <c r="D142" s="72" t="n">
        <v>5179.73</v>
      </c>
      <c r="E142" s="72" t="n">
        <v>5179.77</v>
      </c>
      <c r="F142" s="72" t="n">
        <v>5179.79</v>
      </c>
      <c r="G142" s="72" t="n">
        <v>5179.85</v>
      </c>
      <c r="H142" s="72" t="n">
        <v>5179.05</v>
      </c>
      <c r="I142" s="72" t="n">
        <v>5178.5</v>
      </c>
      <c r="J142" s="72" t="n">
        <v>5179.15</v>
      </c>
      <c r="K142" s="72" t="n">
        <v>5178.65</v>
      </c>
      <c r="L142" s="72" t="n">
        <v>5178.61</v>
      </c>
      <c r="M142" s="72" t="n">
        <v>5178.59</v>
      </c>
      <c r="N142" s="72" t="n">
        <v>5207.47</v>
      </c>
      <c r="O142" s="72" t="n">
        <v>5224.68</v>
      </c>
      <c r="P142" s="72" t="n">
        <v>5204.2</v>
      </c>
      <c r="Q142" s="72" t="n">
        <v>5208.68</v>
      </c>
      <c r="R142" s="72" t="n">
        <v>5232.47</v>
      </c>
      <c r="S142" s="72" t="n">
        <v>5217.94</v>
      </c>
      <c r="T142" s="72" t="n">
        <v>5205.94</v>
      </c>
      <c r="U142" s="72" t="n">
        <v>5176.79</v>
      </c>
      <c r="V142" s="72" t="n">
        <v>5176.88</v>
      </c>
      <c r="W142" s="72" t="n">
        <v>5203.29</v>
      </c>
      <c r="X142" s="72" t="n">
        <v>5317.52</v>
      </c>
      <c r="Y142" s="72" t="n">
        <v>5241.53</v>
      </c>
    </row>
    <row r="143" customFormat="false" ht="15.75" hidden="false" customHeight="true" outlineLevel="0" collapsed="false">
      <c r="A143" s="71" t="n">
        <f aca="false">A142+1</f>
        <v>45294</v>
      </c>
      <c r="B143" s="72" t="n">
        <v>5188.02</v>
      </c>
      <c r="C143" s="72" t="n">
        <v>5178.68</v>
      </c>
      <c r="D143" s="72" t="n">
        <v>5179.51</v>
      </c>
      <c r="E143" s="72" t="n">
        <v>5179.55</v>
      </c>
      <c r="F143" s="72" t="n">
        <v>5179.64</v>
      </c>
      <c r="G143" s="72" t="n">
        <v>5179.63</v>
      </c>
      <c r="H143" s="72" t="n">
        <v>5178.75</v>
      </c>
      <c r="I143" s="72" t="n">
        <v>5178.39</v>
      </c>
      <c r="J143" s="72" t="n">
        <v>5179.15</v>
      </c>
      <c r="K143" s="72" t="n">
        <v>5178.75</v>
      </c>
      <c r="L143" s="72" t="n">
        <v>5178.84</v>
      </c>
      <c r="M143" s="72" t="n">
        <v>5178.67</v>
      </c>
      <c r="N143" s="72" t="n">
        <v>5207.32</v>
      </c>
      <c r="O143" s="72" t="n">
        <v>5227.12</v>
      </c>
      <c r="P143" s="72" t="n">
        <v>5209.1</v>
      </c>
      <c r="Q143" s="72" t="n">
        <v>5211</v>
      </c>
      <c r="R143" s="72" t="n">
        <v>5233.41</v>
      </c>
      <c r="S143" s="72" t="n">
        <v>5222.37</v>
      </c>
      <c r="T143" s="72" t="n">
        <v>5216.42</v>
      </c>
      <c r="U143" s="72" t="n">
        <v>5181.5</v>
      </c>
      <c r="V143" s="72" t="n">
        <v>5176.84</v>
      </c>
      <c r="W143" s="72" t="n">
        <v>5194.1</v>
      </c>
      <c r="X143" s="72" t="n">
        <v>5301.14</v>
      </c>
      <c r="Y143" s="72" t="n">
        <v>5241.58</v>
      </c>
    </row>
    <row r="144" customFormat="false" ht="15.75" hidden="false" customHeight="true" outlineLevel="0" collapsed="false">
      <c r="A144" s="71" t="n">
        <f aca="false">A143+1</f>
        <v>45295</v>
      </c>
      <c r="B144" s="72" t="n">
        <v>5188.53</v>
      </c>
      <c r="C144" s="72" t="n">
        <v>5178.7</v>
      </c>
      <c r="D144" s="72" t="n">
        <v>5179.5</v>
      </c>
      <c r="E144" s="72" t="n">
        <v>5179.58</v>
      </c>
      <c r="F144" s="72" t="n">
        <v>5179.61</v>
      </c>
      <c r="G144" s="72" t="n">
        <v>5179.66</v>
      </c>
      <c r="H144" s="72" t="n">
        <v>5178.9</v>
      </c>
      <c r="I144" s="72" t="n">
        <v>5178.44</v>
      </c>
      <c r="J144" s="72" t="n">
        <v>5178.94</v>
      </c>
      <c r="K144" s="72" t="n">
        <v>5178.18</v>
      </c>
      <c r="L144" s="72" t="n">
        <v>5178.64</v>
      </c>
      <c r="M144" s="72" t="n">
        <v>5178.53</v>
      </c>
      <c r="N144" s="72" t="n">
        <v>5212.27</v>
      </c>
      <c r="O144" s="72" t="n">
        <v>5241.06</v>
      </c>
      <c r="P144" s="72" t="n">
        <v>5216.31</v>
      </c>
      <c r="Q144" s="72" t="n">
        <v>5220.54</v>
      </c>
      <c r="R144" s="72" t="n">
        <v>5252.18</v>
      </c>
      <c r="S144" s="72" t="n">
        <v>5232.64</v>
      </c>
      <c r="T144" s="72" t="n">
        <v>5209.93</v>
      </c>
      <c r="U144" s="72" t="n">
        <v>5176.59</v>
      </c>
      <c r="V144" s="72" t="n">
        <v>5176.24</v>
      </c>
      <c r="W144" s="72" t="n">
        <v>5202.03</v>
      </c>
      <c r="X144" s="72" t="n">
        <v>5256.67</v>
      </c>
      <c r="Y144" s="72" t="n">
        <v>5222.33</v>
      </c>
    </row>
    <row r="145" customFormat="false" ht="15.75" hidden="false" customHeight="true" outlineLevel="0" collapsed="false">
      <c r="A145" s="71" t="n">
        <f aca="false">A144+1</f>
        <v>45296</v>
      </c>
      <c r="B145" s="72" t="n">
        <v>5188.02</v>
      </c>
      <c r="C145" s="72" t="n">
        <v>5178.52</v>
      </c>
      <c r="D145" s="72" t="n">
        <v>5179.28</v>
      </c>
      <c r="E145" s="72" t="n">
        <v>5179.33</v>
      </c>
      <c r="F145" s="72" t="n">
        <v>5179.41</v>
      </c>
      <c r="G145" s="72" t="n">
        <v>5179.5</v>
      </c>
      <c r="H145" s="72" t="n">
        <v>5178.57</v>
      </c>
      <c r="I145" s="72" t="n">
        <v>5178.56</v>
      </c>
      <c r="J145" s="72" t="n">
        <v>5178.63</v>
      </c>
      <c r="K145" s="72" t="n">
        <v>5178.05</v>
      </c>
      <c r="L145" s="72" t="n">
        <v>5178.55</v>
      </c>
      <c r="M145" s="72" t="n">
        <v>5178.49</v>
      </c>
      <c r="N145" s="72" t="n">
        <v>5208.88</v>
      </c>
      <c r="O145" s="72" t="n">
        <v>5237.92</v>
      </c>
      <c r="P145" s="72" t="n">
        <v>5211.47</v>
      </c>
      <c r="Q145" s="72" t="n">
        <v>5213.2</v>
      </c>
      <c r="R145" s="72" t="n">
        <v>5252.67</v>
      </c>
      <c r="S145" s="72" t="n">
        <v>5231.19</v>
      </c>
      <c r="T145" s="72" t="n">
        <v>5206.25</v>
      </c>
      <c r="U145" s="72" t="n">
        <v>5176.85</v>
      </c>
      <c r="V145" s="72" t="n">
        <v>5175.91</v>
      </c>
      <c r="W145" s="72" t="n">
        <v>5201.66</v>
      </c>
      <c r="X145" s="72" t="n">
        <v>5269.29</v>
      </c>
      <c r="Y145" s="72" t="n">
        <v>5216.66</v>
      </c>
    </row>
    <row r="146" customFormat="false" ht="15.75" hidden="false" customHeight="true" outlineLevel="0" collapsed="false">
      <c r="A146" s="71" t="n">
        <f aca="false">A145+1</f>
        <v>45297</v>
      </c>
      <c r="B146" s="72" t="n">
        <v>5188.7</v>
      </c>
      <c r="C146" s="72" t="n">
        <v>5178.58</v>
      </c>
      <c r="D146" s="72" t="n">
        <v>5179.32</v>
      </c>
      <c r="E146" s="72" t="n">
        <v>5179.33</v>
      </c>
      <c r="F146" s="72" t="n">
        <v>5179.4</v>
      </c>
      <c r="G146" s="72" t="n">
        <v>5179.57</v>
      </c>
      <c r="H146" s="72" t="n">
        <v>5178.65</v>
      </c>
      <c r="I146" s="72" t="n">
        <v>5178.67</v>
      </c>
      <c r="J146" s="72" t="n">
        <v>5178.93</v>
      </c>
      <c r="K146" s="72" t="n">
        <v>5177.99</v>
      </c>
      <c r="L146" s="72" t="n">
        <v>5178.47</v>
      </c>
      <c r="M146" s="72" t="n">
        <v>5178.5</v>
      </c>
      <c r="N146" s="72" t="n">
        <v>5214.32</v>
      </c>
      <c r="O146" s="72" t="n">
        <v>5245.46</v>
      </c>
      <c r="P146" s="72" t="n">
        <v>5219.29</v>
      </c>
      <c r="Q146" s="72" t="n">
        <v>5223.69</v>
      </c>
      <c r="R146" s="72" t="n">
        <v>5254.16</v>
      </c>
      <c r="S146" s="72" t="n">
        <v>5231.25</v>
      </c>
      <c r="T146" s="72" t="n">
        <v>5207.12</v>
      </c>
      <c r="U146" s="72" t="n">
        <v>5176.73</v>
      </c>
      <c r="V146" s="72" t="n">
        <v>5176.7</v>
      </c>
      <c r="W146" s="72" t="n">
        <v>5183.6</v>
      </c>
      <c r="X146" s="72" t="n">
        <v>5350.15</v>
      </c>
      <c r="Y146" s="72" t="n">
        <v>5262.42</v>
      </c>
    </row>
    <row r="147" customFormat="false" ht="15.75" hidden="false" customHeight="true" outlineLevel="0" collapsed="false">
      <c r="A147" s="71" t="n">
        <f aca="false">A146+1</f>
        <v>45298</v>
      </c>
      <c r="B147" s="72" t="n">
        <v>5185.87</v>
      </c>
      <c r="C147" s="72" t="n">
        <v>5179.3</v>
      </c>
      <c r="D147" s="72" t="n">
        <v>5179.41</v>
      </c>
      <c r="E147" s="72" t="n">
        <v>5179.4</v>
      </c>
      <c r="F147" s="72" t="n">
        <v>5179.38</v>
      </c>
      <c r="G147" s="72" t="n">
        <v>5179.57</v>
      </c>
      <c r="H147" s="72" t="n">
        <v>5178.56</v>
      </c>
      <c r="I147" s="72" t="n">
        <v>5178.7</v>
      </c>
      <c r="J147" s="72" t="n">
        <v>5178.76</v>
      </c>
      <c r="K147" s="72" t="n">
        <v>5177.9</v>
      </c>
      <c r="L147" s="72" t="n">
        <v>5178.57</v>
      </c>
      <c r="M147" s="72" t="n">
        <v>5178.49</v>
      </c>
      <c r="N147" s="72" t="n">
        <v>5212.49</v>
      </c>
      <c r="O147" s="72" t="n">
        <v>5243.83</v>
      </c>
      <c r="P147" s="72" t="n">
        <v>5215.16</v>
      </c>
      <c r="Q147" s="72" t="n">
        <v>5219.12</v>
      </c>
      <c r="R147" s="72" t="n">
        <v>5253.59</v>
      </c>
      <c r="S147" s="72" t="n">
        <v>5232.49</v>
      </c>
      <c r="T147" s="72" t="n">
        <v>5208.2</v>
      </c>
      <c r="U147" s="72" t="n">
        <v>5176.69</v>
      </c>
      <c r="V147" s="72" t="n">
        <v>5176.63</v>
      </c>
      <c r="W147" s="72" t="n">
        <v>5185.01</v>
      </c>
      <c r="X147" s="72" t="n">
        <v>5344.15</v>
      </c>
      <c r="Y147" s="72" t="n">
        <v>5256.11</v>
      </c>
    </row>
    <row r="148" customFormat="false" ht="15.75" hidden="false" customHeight="true" outlineLevel="0" collapsed="false">
      <c r="A148" s="71" t="n">
        <f aca="false">A147+1</f>
        <v>45299</v>
      </c>
      <c r="B148" s="72" t="n">
        <v>5188.33</v>
      </c>
      <c r="C148" s="72" t="n">
        <v>5179.21</v>
      </c>
      <c r="D148" s="72" t="n">
        <v>5179.23</v>
      </c>
      <c r="E148" s="72" t="n">
        <v>5179.2</v>
      </c>
      <c r="F148" s="72" t="n">
        <v>5179.2</v>
      </c>
      <c r="G148" s="72" t="n">
        <v>5179.58</v>
      </c>
      <c r="H148" s="72" t="n">
        <v>5178.48</v>
      </c>
      <c r="I148" s="72" t="n">
        <v>5178.61</v>
      </c>
      <c r="J148" s="72" t="n">
        <v>5178.81</v>
      </c>
      <c r="K148" s="72" t="n">
        <v>5177.74</v>
      </c>
      <c r="L148" s="72" t="n">
        <v>5178.46</v>
      </c>
      <c r="M148" s="72" t="n">
        <v>5178.38</v>
      </c>
      <c r="N148" s="72" t="n">
        <v>5211.38</v>
      </c>
      <c r="O148" s="72" t="n">
        <v>5241.02</v>
      </c>
      <c r="P148" s="72" t="n">
        <v>5210.64</v>
      </c>
      <c r="Q148" s="72" t="n">
        <v>5215.23</v>
      </c>
      <c r="R148" s="72" t="n">
        <v>5252.79</v>
      </c>
      <c r="S148" s="72" t="n">
        <v>5232.13</v>
      </c>
      <c r="T148" s="72" t="n">
        <v>5205.69</v>
      </c>
      <c r="U148" s="72" t="n">
        <v>5176.65</v>
      </c>
      <c r="V148" s="72" t="n">
        <v>5176.47</v>
      </c>
      <c r="W148" s="72" t="n">
        <v>5192.49</v>
      </c>
      <c r="X148" s="72" t="n">
        <v>5343.87</v>
      </c>
      <c r="Y148" s="72" t="n">
        <v>5254.09</v>
      </c>
    </row>
    <row r="149" customFormat="false" ht="15.75" hidden="false" customHeight="true" outlineLevel="0" collapsed="false">
      <c r="A149" s="71" t="n">
        <f aca="false">A148+1</f>
        <v>45300</v>
      </c>
      <c r="B149" s="72" t="n">
        <v>5244.89</v>
      </c>
      <c r="C149" s="72" t="n">
        <v>5178.69</v>
      </c>
      <c r="D149" s="72" t="n">
        <v>5179.49</v>
      </c>
      <c r="E149" s="72" t="n">
        <v>5178.89</v>
      </c>
      <c r="F149" s="72" t="n">
        <v>5178.93</v>
      </c>
      <c r="G149" s="72" t="n">
        <v>5179.43</v>
      </c>
      <c r="H149" s="72" t="n">
        <v>5178.75</v>
      </c>
      <c r="I149" s="72" t="n">
        <v>5178.22</v>
      </c>
      <c r="J149" s="72" t="n">
        <v>5178.24</v>
      </c>
      <c r="K149" s="72" t="n">
        <v>5178.44</v>
      </c>
      <c r="L149" s="72" t="n">
        <v>5178.45</v>
      </c>
      <c r="M149" s="72" t="n">
        <v>5241.35</v>
      </c>
      <c r="N149" s="72" t="n">
        <v>5275.86</v>
      </c>
      <c r="O149" s="72" t="n">
        <v>5300.86</v>
      </c>
      <c r="P149" s="72" t="n">
        <v>5285.16</v>
      </c>
      <c r="Q149" s="72" t="n">
        <v>5317.42</v>
      </c>
      <c r="R149" s="72" t="n">
        <v>5352.3</v>
      </c>
      <c r="S149" s="72" t="n">
        <v>5309.36</v>
      </c>
      <c r="T149" s="72" t="n">
        <v>5285.32</v>
      </c>
      <c r="U149" s="72" t="n">
        <v>5276.15</v>
      </c>
      <c r="V149" s="72" t="n">
        <v>5282.43</v>
      </c>
      <c r="W149" s="72" t="n">
        <v>5336.13</v>
      </c>
      <c r="X149" s="72" t="n">
        <v>5372.7</v>
      </c>
      <c r="Y149" s="72" t="n">
        <v>5283.36</v>
      </c>
    </row>
    <row r="150" customFormat="false" ht="15.75" hidden="false" customHeight="true" outlineLevel="0" collapsed="false">
      <c r="A150" s="71" t="n">
        <f aca="false">A149+1</f>
        <v>45301</v>
      </c>
      <c r="B150" s="72" t="n">
        <v>5251.8</v>
      </c>
      <c r="C150" s="72" t="n">
        <v>5178.16</v>
      </c>
      <c r="D150" s="72" t="n">
        <v>5178.26</v>
      </c>
      <c r="E150" s="72" t="n">
        <v>5178.28</v>
      </c>
      <c r="F150" s="72" t="n">
        <v>5178.31</v>
      </c>
      <c r="G150" s="72" t="n">
        <v>5178.09</v>
      </c>
      <c r="H150" s="72" t="n">
        <v>5176.78</v>
      </c>
      <c r="I150" s="72" t="n">
        <v>5177.09</v>
      </c>
      <c r="J150" s="72" t="n">
        <v>5177.98</v>
      </c>
      <c r="K150" s="72" t="n">
        <v>5177.84</v>
      </c>
      <c r="L150" s="72" t="n">
        <v>5177.66</v>
      </c>
      <c r="M150" s="72" t="n">
        <v>5260.94</v>
      </c>
      <c r="N150" s="72" t="n">
        <v>5290.9</v>
      </c>
      <c r="O150" s="72" t="n">
        <v>5319.5</v>
      </c>
      <c r="P150" s="72" t="n">
        <v>5305.22</v>
      </c>
      <c r="Q150" s="72" t="n">
        <v>5337.05</v>
      </c>
      <c r="R150" s="72" t="n">
        <v>5374.99</v>
      </c>
      <c r="S150" s="72" t="n">
        <v>5334.16</v>
      </c>
      <c r="T150" s="72" t="n">
        <v>5312.88</v>
      </c>
      <c r="U150" s="72" t="n">
        <v>5308.74</v>
      </c>
      <c r="V150" s="72" t="n">
        <v>5314.41</v>
      </c>
      <c r="W150" s="72" t="n">
        <v>5366.71</v>
      </c>
      <c r="X150" s="72" t="n">
        <v>5419.91</v>
      </c>
      <c r="Y150" s="72" t="n">
        <v>5395.11</v>
      </c>
    </row>
    <row r="151" customFormat="false" ht="15.75" hidden="false" customHeight="true" outlineLevel="0" collapsed="false">
      <c r="A151" s="71" t="n">
        <f aca="false">A150+1</f>
        <v>45302</v>
      </c>
      <c r="B151" s="72" t="n">
        <v>5223.36</v>
      </c>
      <c r="C151" s="72" t="n">
        <v>5178.74</v>
      </c>
      <c r="D151" s="72" t="n">
        <v>5178.82</v>
      </c>
      <c r="E151" s="72" t="n">
        <v>5178.33</v>
      </c>
      <c r="F151" s="72" t="n">
        <v>5178.3</v>
      </c>
      <c r="G151" s="72" t="n">
        <v>5178.14</v>
      </c>
      <c r="H151" s="72" t="n">
        <v>5177.11</v>
      </c>
      <c r="I151" s="72" t="n">
        <v>5177.4</v>
      </c>
      <c r="J151" s="72" t="n">
        <v>5178.16</v>
      </c>
      <c r="K151" s="72" t="n">
        <v>5178.26</v>
      </c>
      <c r="L151" s="72" t="n">
        <v>5177.7</v>
      </c>
      <c r="M151" s="72" t="n">
        <v>5246.49</v>
      </c>
      <c r="N151" s="72" t="n">
        <v>5328.07</v>
      </c>
      <c r="O151" s="72" t="n">
        <v>5375.86</v>
      </c>
      <c r="P151" s="72" t="n">
        <v>5328.19</v>
      </c>
      <c r="Q151" s="72" t="n">
        <v>5328.17</v>
      </c>
      <c r="R151" s="72" t="n">
        <v>5332.83</v>
      </c>
      <c r="S151" s="72" t="n">
        <v>5351.27</v>
      </c>
      <c r="T151" s="72" t="n">
        <v>5362.19</v>
      </c>
      <c r="U151" s="72" t="n">
        <v>5300.96</v>
      </c>
      <c r="V151" s="72" t="n">
        <v>5278.24</v>
      </c>
      <c r="W151" s="72" t="n">
        <v>5318.05</v>
      </c>
      <c r="X151" s="72" t="n">
        <v>5468.29</v>
      </c>
      <c r="Y151" s="72" t="n">
        <v>5401.53</v>
      </c>
    </row>
    <row r="152" customFormat="false" ht="15.75" hidden="false" customHeight="true" outlineLevel="0" collapsed="false">
      <c r="A152" s="71" t="n">
        <f aca="false">A151+1</f>
        <v>45303</v>
      </c>
      <c r="B152" s="72" t="n">
        <v>5254.39</v>
      </c>
      <c r="C152" s="72" t="n">
        <v>5177.95</v>
      </c>
      <c r="D152" s="72" t="n">
        <v>5178.19</v>
      </c>
      <c r="E152" s="72" t="n">
        <v>5178.27</v>
      </c>
      <c r="F152" s="72" t="n">
        <v>5178.24</v>
      </c>
      <c r="G152" s="72" t="n">
        <v>5177.87</v>
      </c>
      <c r="H152" s="72" t="n">
        <v>5176.62</v>
      </c>
      <c r="I152" s="72" t="n">
        <v>5176.87</v>
      </c>
      <c r="J152" s="72" t="n">
        <v>5178.26</v>
      </c>
      <c r="K152" s="72" t="n">
        <v>5178.2</v>
      </c>
      <c r="L152" s="72" t="n">
        <v>5184.99</v>
      </c>
      <c r="M152" s="72" t="n">
        <v>5247.32</v>
      </c>
      <c r="N152" s="72" t="n">
        <v>5338.95</v>
      </c>
      <c r="O152" s="72" t="n">
        <v>5389.57</v>
      </c>
      <c r="P152" s="72" t="n">
        <v>5345.16</v>
      </c>
      <c r="Q152" s="72" t="n">
        <v>5334.48</v>
      </c>
      <c r="R152" s="72" t="n">
        <v>5317.11</v>
      </c>
      <c r="S152" s="72" t="n">
        <v>5356.6</v>
      </c>
      <c r="T152" s="72" t="n">
        <v>5372.42</v>
      </c>
      <c r="U152" s="72" t="n">
        <v>5325.64</v>
      </c>
      <c r="V152" s="72" t="n">
        <v>5287.15</v>
      </c>
      <c r="W152" s="72" t="n">
        <v>5295.02</v>
      </c>
      <c r="X152" s="72" t="n">
        <v>5493.26</v>
      </c>
      <c r="Y152" s="72" t="n">
        <v>5456.11</v>
      </c>
    </row>
    <row r="153" customFormat="false" ht="15.75" hidden="false" customHeight="true" outlineLevel="0" collapsed="false">
      <c r="A153" s="71" t="n">
        <f aca="false">A152+1</f>
        <v>45304</v>
      </c>
      <c r="B153" s="72" t="n">
        <v>5327.16</v>
      </c>
      <c r="C153" s="72" t="n">
        <v>5178.49</v>
      </c>
      <c r="D153" s="72" t="n">
        <v>5178.51</v>
      </c>
      <c r="E153" s="72" t="n">
        <v>5178.59</v>
      </c>
      <c r="F153" s="72" t="n">
        <v>5178.57</v>
      </c>
      <c r="G153" s="72" t="n">
        <v>5178.65</v>
      </c>
      <c r="H153" s="72" t="n">
        <v>5177.76</v>
      </c>
      <c r="I153" s="72" t="n">
        <v>5399.95</v>
      </c>
      <c r="J153" s="72" t="n">
        <v>5178.55</v>
      </c>
      <c r="K153" s="72" t="n">
        <v>5177.44</v>
      </c>
      <c r="L153" s="72" t="n">
        <v>5177.4</v>
      </c>
      <c r="M153" s="72" t="n">
        <v>5177.28</v>
      </c>
      <c r="N153" s="72" t="n">
        <v>5177.09</v>
      </c>
      <c r="O153" s="72" t="n">
        <v>5177.24</v>
      </c>
      <c r="P153" s="72" t="n">
        <v>5247.18</v>
      </c>
      <c r="Q153" s="72" t="n">
        <v>5363.1</v>
      </c>
      <c r="R153" s="72" t="n">
        <v>5317.13</v>
      </c>
      <c r="S153" s="72" t="n">
        <v>5342.28</v>
      </c>
      <c r="T153" s="72" t="n">
        <v>5214.64</v>
      </c>
      <c r="U153" s="72" t="n">
        <v>5175.52</v>
      </c>
      <c r="V153" s="72" t="n">
        <v>5174.85</v>
      </c>
      <c r="W153" s="72" t="n">
        <v>5174.97</v>
      </c>
      <c r="X153" s="72" t="n">
        <v>5557.79</v>
      </c>
      <c r="Y153" s="72" t="n">
        <v>5475.28</v>
      </c>
    </row>
    <row r="154" customFormat="false" ht="15.75" hidden="false" customHeight="true" outlineLevel="0" collapsed="false">
      <c r="A154" s="71" t="n">
        <f aca="false">A153+1</f>
        <v>45305</v>
      </c>
      <c r="B154" s="72" t="n">
        <v>5352.21</v>
      </c>
      <c r="C154" s="72" t="n">
        <v>5233.79</v>
      </c>
      <c r="D154" s="72" t="n">
        <v>5178.46</v>
      </c>
      <c r="E154" s="72" t="n">
        <v>5178.45</v>
      </c>
      <c r="F154" s="72" t="n">
        <v>5178.45</v>
      </c>
      <c r="G154" s="72" t="n">
        <v>5178.57</v>
      </c>
      <c r="H154" s="72" t="n">
        <v>5261</v>
      </c>
      <c r="I154" s="72" t="n">
        <v>5468.61</v>
      </c>
      <c r="J154" s="72" t="n">
        <v>5178.19</v>
      </c>
      <c r="K154" s="72" t="n">
        <v>5203.54</v>
      </c>
      <c r="L154" s="72" t="n">
        <v>5184.69</v>
      </c>
      <c r="M154" s="72" t="n">
        <v>5178.14</v>
      </c>
      <c r="N154" s="72" t="n">
        <v>5178.13</v>
      </c>
      <c r="O154" s="72" t="n">
        <v>5178.18</v>
      </c>
      <c r="P154" s="72" t="n">
        <v>5205.96</v>
      </c>
      <c r="Q154" s="72" t="n">
        <v>5286.23</v>
      </c>
      <c r="R154" s="72" t="n">
        <v>5257.9</v>
      </c>
      <c r="S154" s="72" t="n">
        <v>5354</v>
      </c>
      <c r="T154" s="72" t="n">
        <v>5408.26</v>
      </c>
      <c r="U154" s="72" t="n">
        <v>5374.56</v>
      </c>
      <c r="V154" s="72" t="n">
        <v>5317.64</v>
      </c>
      <c r="W154" s="72" t="n">
        <v>5358.91</v>
      </c>
      <c r="X154" s="72" t="n">
        <v>5518.85</v>
      </c>
      <c r="Y154" s="72" t="n">
        <v>5441.57</v>
      </c>
    </row>
    <row r="155" customFormat="false" ht="15.75" hidden="false" customHeight="true" outlineLevel="0" collapsed="false">
      <c r="A155" s="71" t="n">
        <f aca="false">A154+1</f>
        <v>45306</v>
      </c>
      <c r="B155" s="72" t="n">
        <v>5324.07</v>
      </c>
      <c r="C155" s="72" t="n">
        <v>5224.64</v>
      </c>
      <c r="D155" s="72" t="n">
        <v>5178.61</v>
      </c>
      <c r="E155" s="72" t="n">
        <v>5178.62</v>
      </c>
      <c r="F155" s="72" t="n">
        <v>5178.6</v>
      </c>
      <c r="G155" s="72" t="n">
        <v>5178.46</v>
      </c>
      <c r="H155" s="72" t="n">
        <v>5260.58</v>
      </c>
      <c r="I155" s="72" t="n">
        <v>5463.55</v>
      </c>
      <c r="J155" s="72" t="n">
        <v>5177.85</v>
      </c>
      <c r="K155" s="72" t="n">
        <v>5212.41</v>
      </c>
      <c r="L155" s="72" t="n">
        <v>5188.39</v>
      </c>
      <c r="M155" s="72" t="n">
        <v>5177.67</v>
      </c>
      <c r="N155" s="72" t="n">
        <v>5177.77</v>
      </c>
      <c r="O155" s="72" t="n">
        <v>5177.76</v>
      </c>
      <c r="P155" s="72" t="n">
        <v>5214.56</v>
      </c>
      <c r="Q155" s="72" t="n">
        <v>5278.63</v>
      </c>
      <c r="R155" s="72" t="n">
        <v>5260.65</v>
      </c>
      <c r="S155" s="72" t="n">
        <v>5358.64</v>
      </c>
      <c r="T155" s="72" t="n">
        <v>5416.52</v>
      </c>
      <c r="U155" s="72" t="n">
        <v>5368.26</v>
      </c>
      <c r="V155" s="72" t="n">
        <v>5308.7</v>
      </c>
      <c r="W155" s="72" t="n">
        <v>5360.01</v>
      </c>
      <c r="X155" s="72" t="n">
        <v>5498.66</v>
      </c>
      <c r="Y155" s="72" t="n">
        <v>5441.76</v>
      </c>
    </row>
    <row r="156" customFormat="false" ht="15.75" hidden="false" customHeight="true" outlineLevel="0" collapsed="false">
      <c r="A156" s="71" t="n">
        <f aca="false">A155+1</f>
        <v>45307</v>
      </c>
      <c r="B156" s="72" t="n">
        <v>5318.58</v>
      </c>
      <c r="C156" s="72" t="n">
        <v>5217.35</v>
      </c>
      <c r="D156" s="72" t="n">
        <v>5178.54</v>
      </c>
      <c r="E156" s="72" t="n">
        <v>5178.11</v>
      </c>
      <c r="F156" s="72" t="n">
        <v>5178.11</v>
      </c>
      <c r="G156" s="72" t="n">
        <v>5178.05</v>
      </c>
      <c r="H156" s="72" t="n">
        <v>5246.26</v>
      </c>
      <c r="I156" s="72" t="n">
        <v>5414.2</v>
      </c>
      <c r="J156" s="72" t="n">
        <v>5178.25</v>
      </c>
      <c r="K156" s="72" t="n">
        <v>5195.6</v>
      </c>
      <c r="L156" s="72" t="n">
        <v>5179.79</v>
      </c>
      <c r="M156" s="72" t="n">
        <v>5178.03</v>
      </c>
      <c r="N156" s="72" t="n">
        <v>5177.71</v>
      </c>
      <c r="O156" s="72" t="n">
        <v>5177.79</v>
      </c>
      <c r="P156" s="72" t="n">
        <v>5198.36</v>
      </c>
      <c r="Q156" s="72" t="n">
        <v>5258.3</v>
      </c>
      <c r="R156" s="72" t="n">
        <v>5247.62</v>
      </c>
      <c r="S156" s="72" t="n">
        <v>5324.2</v>
      </c>
      <c r="T156" s="72" t="n">
        <v>5367.17</v>
      </c>
      <c r="U156" s="72" t="n">
        <v>5330.59</v>
      </c>
      <c r="V156" s="72" t="n">
        <v>5271.1</v>
      </c>
      <c r="W156" s="72" t="n">
        <v>5316.36</v>
      </c>
      <c r="X156" s="72" t="n">
        <v>5476.78</v>
      </c>
      <c r="Y156" s="72" t="n">
        <v>5439.25</v>
      </c>
    </row>
    <row r="157" customFormat="false" ht="15.75" hidden="false" customHeight="true" outlineLevel="0" collapsed="false">
      <c r="A157" s="71" t="n">
        <f aca="false">A156+1</f>
        <v>45308</v>
      </c>
      <c r="B157" s="72" t="n">
        <v>5308.01</v>
      </c>
      <c r="C157" s="72" t="n">
        <v>5204.82</v>
      </c>
      <c r="D157" s="72" t="n">
        <v>5178.39</v>
      </c>
      <c r="E157" s="72" t="n">
        <v>5178.49</v>
      </c>
      <c r="F157" s="72" t="n">
        <v>5178.47</v>
      </c>
      <c r="G157" s="72" t="n">
        <v>5178.3</v>
      </c>
      <c r="H157" s="72" t="n">
        <v>5222.17</v>
      </c>
      <c r="I157" s="72" t="n">
        <v>5427.09</v>
      </c>
      <c r="J157" s="72" t="n">
        <v>5176.37</v>
      </c>
      <c r="K157" s="72" t="n">
        <v>5175.68</v>
      </c>
      <c r="L157" s="72" t="n">
        <v>5176.14</v>
      </c>
      <c r="M157" s="72" t="n">
        <v>5216.85</v>
      </c>
      <c r="N157" s="72" t="n">
        <v>5417.66</v>
      </c>
      <c r="O157" s="72" t="n">
        <v>5355.88</v>
      </c>
      <c r="P157" s="72" t="n">
        <v>5268.47</v>
      </c>
      <c r="Q157" s="72" t="n">
        <v>5270.52</v>
      </c>
      <c r="R157" s="72" t="n">
        <v>5293.27</v>
      </c>
      <c r="S157" s="72" t="n">
        <v>5447.34</v>
      </c>
      <c r="T157" s="72" t="n">
        <v>5440.05</v>
      </c>
      <c r="U157" s="72" t="n">
        <v>5344.18</v>
      </c>
      <c r="V157" s="72" t="n">
        <v>5210.33</v>
      </c>
      <c r="W157" s="72" t="n">
        <v>5215.23</v>
      </c>
      <c r="X157" s="72" t="n">
        <v>5542.27</v>
      </c>
      <c r="Y157" s="72" t="n">
        <v>5500.81</v>
      </c>
    </row>
    <row r="158" customFormat="false" ht="15.75" hidden="false" customHeight="true" outlineLevel="0" collapsed="false">
      <c r="A158" s="71" t="n">
        <f aca="false">A157+1</f>
        <v>45309</v>
      </c>
      <c r="B158" s="72" t="n">
        <v>5342.11</v>
      </c>
      <c r="C158" s="72" t="n">
        <v>5225.6</v>
      </c>
      <c r="D158" s="72" t="n">
        <v>5178.5</v>
      </c>
      <c r="E158" s="72" t="n">
        <v>5178.45</v>
      </c>
      <c r="F158" s="72" t="n">
        <v>5178.46</v>
      </c>
      <c r="G158" s="72" t="n">
        <v>5178.3</v>
      </c>
      <c r="H158" s="72" t="n">
        <v>5221.72</v>
      </c>
      <c r="I158" s="72" t="n">
        <v>5270.07</v>
      </c>
      <c r="J158" s="72" t="n">
        <v>5178.01</v>
      </c>
      <c r="K158" s="72" t="n">
        <v>5176.67</v>
      </c>
      <c r="L158" s="72" t="n">
        <v>5246.79</v>
      </c>
      <c r="M158" s="72" t="n">
        <v>5231.96</v>
      </c>
      <c r="N158" s="72" t="n">
        <v>5269.2</v>
      </c>
      <c r="O158" s="72" t="n">
        <v>5301.81</v>
      </c>
      <c r="P158" s="72" t="n">
        <v>5333.21</v>
      </c>
      <c r="Q158" s="72" t="n">
        <v>5381.61</v>
      </c>
      <c r="R158" s="72" t="n">
        <v>5405.24</v>
      </c>
      <c r="S158" s="72" t="n">
        <v>5424.57</v>
      </c>
      <c r="T158" s="72" t="n">
        <v>5471.71</v>
      </c>
      <c r="U158" s="72" t="n">
        <v>5352.52</v>
      </c>
      <c r="V158" s="72" t="n">
        <v>5306.55</v>
      </c>
      <c r="W158" s="72" t="n">
        <v>5336.52</v>
      </c>
      <c r="X158" s="72" t="n">
        <v>5505.26</v>
      </c>
      <c r="Y158" s="72" t="n">
        <v>5435.91</v>
      </c>
    </row>
    <row r="159" customFormat="false" ht="15.75" hidden="false" customHeight="true" outlineLevel="0" collapsed="false">
      <c r="A159" s="71" t="n">
        <f aca="false">A158+1</f>
        <v>45310</v>
      </c>
      <c r="B159" s="72" t="n">
        <v>5310.93</v>
      </c>
      <c r="C159" s="72" t="n">
        <v>5204.74</v>
      </c>
      <c r="D159" s="72" t="n">
        <v>5178.67</v>
      </c>
      <c r="E159" s="72" t="n">
        <v>5178.71</v>
      </c>
      <c r="F159" s="72" t="n">
        <v>5178.71</v>
      </c>
      <c r="G159" s="72" t="n">
        <v>5178.69</v>
      </c>
      <c r="H159" s="72" t="n">
        <v>5208.42</v>
      </c>
      <c r="I159" s="72" t="n">
        <v>5422.59</v>
      </c>
      <c r="J159" s="72" t="n">
        <v>5177.37</v>
      </c>
      <c r="K159" s="72" t="n">
        <v>5188.72</v>
      </c>
      <c r="L159" s="72" t="n">
        <v>5177.68</v>
      </c>
      <c r="M159" s="72" t="n">
        <v>5214.42</v>
      </c>
      <c r="N159" s="72" t="n">
        <v>5370.95</v>
      </c>
      <c r="O159" s="72" t="n">
        <v>5329.82</v>
      </c>
      <c r="P159" s="72" t="n">
        <v>5290.88</v>
      </c>
      <c r="Q159" s="72" t="n">
        <v>5281.01</v>
      </c>
      <c r="R159" s="72" t="n">
        <v>5274.37</v>
      </c>
      <c r="S159" s="72" t="n">
        <v>5321.81</v>
      </c>
      <c r="T159" s="72" t="n">
        <v>5336.79</v>
      </c>
      <c r="U159" s="72" t="n">
        <v>5282.22</v>
      </c>
      <c r="V159" s="72" t="n">
        <v>5210.87</v>
      </c>
      <c r="W159" s="72" t="n">
        <v>5237.9</v>
      </c>
      <c r="X159" s="72" t="n">
        <v>5483.85</v>
      </c>
      <c r="Y159" s="72" t="n">
        <v>5458.61</v>
      </c>
    </row>
    <row r="160" customFormat="false" ht="15.75" hidden="false" customHeight="true" outlineLevel="0" collapsed="false">
      <c r="A160" s="71" t="n">
        <f aca="false">A159+1</f>
        <v>45311</v>
      </c>
      <c r="B160" s="72" t="n">
        <v>5326.92</v>
      </c>
      <c r="C160" s="72" t="n">
        <v>5220.38</v>
      </c>
      <c r="D160" s="72" t="n">
        <v>5178.69</v>
      </c>
      <c r="E160" s="72" t="n">
        <v>5178.59</v>
      </c>
      <c r="F160" s="72" t="n">
        <v>5178.59</v>
      </c>
      <c r="G160" s="72" t="n">
        <v>5178.64</v>
      </c>
      <c r="H160" s="72" t="n">
        <v>5249.3</v>
      </c>
      <c r="I160" s="72" t="n">
        <v>5391.25</v>
      </c>
      <c r="J160" s="72" t="n">
        <v>5177.96</v>
      </c>
      <c r="K160" s="72" t="n">
        <v>5206.44</v>
      </c>
      <c r="L160" s="72" t="n">
        <v>5178.37</v>
      </c>
      <c r="M160" s="72" t="n">
        <v>5233.28</v>
      </c>
      <c r="N160" s="72" t="n">
        <v>5365.01</v>
      </c>
      <c r="O160" s="72" t="n">
        <v>5328.06</v>
      </c>
      <c r="P160" s="72" t="n">
        <v>5281.16</v>
      </c>
      <c r="Q160" s="72" t="n">
        <v>5291.41</v>
      </c>
      <c r="R160" s="72" t="n">
        <v>5296.51</v>
      </c>
      <c r="S160" s="72" t="n">
        <v>5350.46</v>
      </c>
      <c r="T160" s="72" t="n">
        <v>5381.04</v>
      </c>
      <c r="U160" s="72" t="n">
        <v>5311.41</v>
      </c>
      <c r="V160" s="72" t="n">
        <v>5247.71</v>
      </c>
      <c r="W160" s="72" t="n">
        <v>5260.01</v>
      </c>
      <c r="X160" s="72" t="n">
        <v>5445.83</v>
      </c>
      <c r="Y160" s="72" t="n">
        <v>5428.45</v>
      </c>
    </row>
    <row r="161" customFormat="false" ht="15.75" hidden="false" customHeight="true" outlineLevel="0" collapsed="false">
      <c r="A161" s="71" t="n">
        <f aca="false">A160+1</f>
        <v>45312</v>
      </c>
      <c r="B161" s="72" t="n">
        <v>5340.92</v>
      </c>
      <c r="C161" s="72" t="n">
        <v>5235.77</v>
      </c>
      <c r="D161" s="72" t="n">
        <v>5178.63</v>
      </c>
      <c r="E161" s="72" t="n">
        <v>5178.55</v>
      </c>
      <c r="F161" s="72" t="n">
        <v>5178.52</v>
      </c>
      <c r="G161" s="72" t="n">
        <v>5178.62</v>
      </c>
      <c r="H161" s="72" t="n">
        <v>5271.38</v>
      </c>
      <c r="I161" s="72" t="n">
        <v>5325.8</v>
      </c>
      <c r="J161" s="72" t="n">
        <v>5192.73</v>
      </c>
      <c r="K161" s="72" t="n">
        <v>5228.64</v>
      </c>
      <c r="L161" s="72" t="n">
        <v>5178</v>
      </c>
      <c r="M161" s="72" t="n">
        <v>5178.05</v>
      </c>
      <c r="N161" s="72" t="n">
        <v>5178.03</v>
      </c>
      <c r="O161" s="72" t="n">
        <v>5178.07</v>
      </c>
      <c r="P161" s="72" t="n">
        <v>5178.14</v>
      </c>
      <c r="Q161" s="72" t="n">
        <v>5220.51</v>
      </c>
      <c r="R161" s="72" t="n">
        <v>5276.59</v>
      </c>
      <c r="S161" s="72" t="n">
        <v>5332.5</v>
      </c>
      <c r="T161" s="72" t="n">
        <v>5391.39</v>
      </c>
      <c r="U161" s="72" t="n">
        <v>5356.24</v>
      </c>
      <c r="V161" s="72" t="n">
        <v>5293.43</v>
      </c>
      <c r="W161" s="72" t="n">
        <v>5266.17</v>
      </c>
      <c r="X161" s="72" t="n">
        <v>5442.97</v>
      </c>
      <c r="Y161" s="72" t="n">
        <v>5430.12</v>
      </c>
    </row>
    <row r="162" customFormat="false" ht="15.75" hidden="false" customHeight="true" outlineLevel="0" collapsed="false">
      <c r="A162" s="71" t="n">
        <f aca="false">A161+1</f>
        <v>45313</v>
      </c>
      <c r="B162" s="72" t="n">
        <v>5352.12</v>
      </c>
      <c r="C162" s="72" t="n">
        <v>5234.82</v>
      </c>
      <c r="D162" s="72" t="n">
        <v>5178.65</v>
      </c>
      <c r="E162" s="72" t="n">
        <v>5178.61</v>
      </c>
      <c r="F162" s="72" t="n">
        <v>5178.66</v>
      </c>
      <c r="G162" s="72" t="n">
        <v>5178.69</v>
      </c>
      <c r="H162" s="72" t="n">
        <v>5267.73</v>
      </c>
      <c r="I162" s="72" t="n">
        <v>5466.3</v>
      </c>
      <c r="J162" s="72" t="n">
        <v>5185.01</v>
      </c>
      <c r="K162" s="72" t="n">
        <v>5230.18</v>
      </c>
      <c r="L162" s="72" t="n">
        <v>5177.94</v>
      </c>
      <c r="M162" s="72" t="n">
        <v>5177.99</v>
      </c>
      <c r="N162" s="72" t="n">
        <v>5177.87</v>
      </c>
      <c r="O162" s="72" t="n">
        <v>5177.92</v>
      </c>
      <c r="P162" s="72" t="n">
        <v>5177.98</v>
      </c>
      <c r="Q162" s="72" t="n">
        <v>5222.72</v>
      </c>
      <c r="R162" s="72" t="n">
        <v>5286.98</v>
      </c>
      <c r="S162" s="72" t="n">
        <v>5353.15</v>
      </c>
      <c r="T162" s="72" t="n">
        <v>5432.68</v>
      </c>
      <c r="U162" s="72" t="n">
        <v>5454.8</v>
      </c>
      <c r="V162" s="72" t="n">
        <v>5311.41</v>
      </c>
      <c r="W162" s="72" t="n">
        <v>5273.26</v>
      </c>
      <c r="X162" s="72" t="n">
        <v>5463.69</v>
      </c>
      <c r="Y162" s="72" t="n">
        <v>5428.54</v>
      </c>
    </row>
    <row r="163" customFormat="false" ht="15.75" hidden="false" customHeight="true" outlineLevel="0" collapsed="false">
      <c r="A163" s="71" t="n">
        <f aca="false">A162+1</f>
        <v>45314</v>
      </c>
      <c r="B163" s="72" t="n">
        <v>5341.56</v>
      </c>
      <c r="C163" s="72" t="n">
        <v>5234.35</v>
      </c>
      <c r="D163" s="72" t="n">
        <v>5178.57</v>
      </c>
      <c r="E163" s="72" t="n">
        <v>5178.61</v>
      </c>
      <c r="F163" s="72" t="n">
        <v>5178.58</v>
      </c>
      <c r="G163" s="72" t="n">
        <v>5178.48</v>
      </c>
      <c r="H163" s="72" t="n">
        <v>5253.71</v>
      </c>
      <c r="I163" s="72" t="n">
        <v>5455.38</v>
      </c>
      <c r="J163" s="72" t="n">
        <v>5182.14</v>
      </c>
      <c r="K163" s="72" t="n">
        <v>5227.2</v>
      </c>
      <c r="L163" s="72" t="n">
        <v>5178.32</v>
      </c>
      <c r="M163" s="72" t="n">
        <v>5178</v>
      </c>
      <c r="N163" s="72" t="n">
        <v>5177.87</v>
      </c>
      <c r="O163" s="72" t="n">
        <v>5177.92</v>
      </c>
      <c r="P163" s="72" t="n">
        <v>5177.96</v>
      </c>
      <c r="Q163" s="72" t="n">
        <v>5218.87</v>
      </c>
      <c r="R163" s="72" t="n">
        <v>5282.63</v>
      </c>
      <c r="S163" s="72" t="n">
        <v>5341.87</v>
      </c>
      <c r="T163" s="72" t="n">
        <v>5399.52</v>
      </c>
      <c r="U163" s="72" t="n">
        <v>5367.89</v>
      </c>
      <c r="V163" s="72" t="n">
        <v>5298.72</v>
      </c>
      <c r="W163" s="72" t="n">
        <v>5265.27</v>
      </c>
      <c r="X163" s="72" t="n">
        <v>5445.08</v>
      </c>
      <c r="Y163" s="72" t="n">
        <v>5428.85</v>
      </c>
    </row>
    <row r="164" customFormat="false" ht="15.75" hidden="false" customHeight="true" outlineLevel="0" collapsed="false">
      <c r="A164" s="71" t="n">
        <f aca="false">A163+1</f>
        <v>45315</v>
      </c>
      <c r="B164" s="72" t="n">
        <v>5290.68</v>
      </c>
      <c r="C164" s="72" t="n">
        <v>5197.42</v>
      </c>
      <c r="D164" s="72" t="n">
        <v>5178.63</v>
      </c>
      <c r="E164" s="72" t="n">
        <v>5178.56</v>
      </c>
      <c r="F164" s="72" t="n">
        <v>5178.47</v>
      </c>
      <c r="G164" s="72" t="n">
        <v>5178.51</v>
      </c>
      <c r="H164" s="72" t="n">
        <v>5176.97</v>
      </c>
      <c r="I164" s="72" t="n">
        <v>5177.25</v>
      </c>
      <c r="J164" s="72" t="n">
        <v>5177.93</v>
      </c>
      <c r="K164" s="72" t="n">
        <v>5177.8</v>
      </c>
      <c r="L164" s="72" t="n">
        <v>5293.83</v>
      </c>
      <c r="M164" s="72" t="n">
        <v>5384.64</v>
      </c>
      <c r="N164" s="72" t="n">
        <v>5477.68</v>
      </c>
      <c r="O164" s="72" t="n">
        <v>5500.03</v>
      </c>
      <c r="P164" s="72" t="n">
        <v>5438.42</v>
      </c>
      <c r="Q164" s="72" t="n">
        <v>5446.67</v>
      </c>
      <c r="R164" s="72" t="n">
        <v>5444.57</v>
      </c>
      <c r="S164" s="72" t="n">
        <v>5444.57</v>
      </c>
      <c r="T164" s="72" t="n">
        <v>5678.63</v>
      </c>
      <c r="U164" s="72" t="n">
        <v>5599.1</v>
      </c>
      <c r="V164" s="72" t="n">
        <v>5423.02</v>
      </c>
      <c r="W164" s="72" t="n">
        <v>5398.75</v>
      </c>
      <c r="X164" s="72" t="n">
        <v>5534.87</v>
      </c>
      <c r="Y164" s="72" t="n">
        <v>5482.76</v>
      </c>
    </row>
    <row r="165" customFormat="false" ht="15.75" hidden="false" customHeight="true" outlineLevel="0" collapsed="false">
      <c r="A165" s="71" t="n">
        <f aca="false">A164+1</f>
        <v>45316</v>
      </c>
      <c r="B165" s="72" t="n">
        <v>5394.95</v>
      </c>
      <c r="C165" s="72" t="n">
        <v>5281.78</v>
      </c>
      <c r="D165" s="72" t="n">
        <v>5184.94</v>
      </c>
      <c r="E165" s="72" t="n">
        <v>5178.58</v>
      </c>
      <c r="F165" s="72" t="n">
        <v>5178.54</v>
      </c>
      <c r="G165" s="72" t="n">
        <v>5178.51</v>
      </c>
      <c r="H165" s="72" t="n">
        <v>5302.38</v>
      </c>
      <c r="I165" s="72" t="n">
        <v>5502.85</v>
      </c>
      <c r="J165" s="72" t="n">
        <v>5230.54</v>
      </c>
      <c r="K165" s="72" t="n">
        <v>5292.18</v>
      </c>
      <c r="L165" s="72" t="n">
        <v>5345.15</v>
      </c>
      <c r="M165" s="72" t="n">
        <v>5384.43</v>
      </c>
      <c r="N165" s="72" t="n">
        <v>5411.75</v>
      </c>
      <c r="O165" s="72" t="n">
        <v>5467.24</v>
      </c>
      <c r="P165" s="72" t="n">
        <v>5380.26</v>
      </c>
      <c r="Q165" s="72" t="n">
        <v>5384.67</v>
      </c>
      <c r="R165" s="72" t="n">
        <v>5375.73</v>
      </c>
      <c r="S165" s="72" t="n">
        <v>5420.8</v>
      </c>
      <c r="T165" s="72" t="n">
        <v>5531.33</v>
      </c>
      <c r="U165" s="72" t="n">
        <v>5504.02</v>
      </c>
      <c r="V165" s="72" t="n">
        <v>5365.05</v>
      </c>
      <c r="W165" s="72" t="n">
        <v>5347.05</v>
      </c>
      <c r="X165" s="72" t="n">
        <v>5495.13</v>
      </c>
      <c r="Y165" s="72" t="n">
        <v>5469.46</v>
      </c>
    </row>
    <row r="166" customFormat="false" ht="15.75" hidden="false" customHeight="true" outlineLevel="0" collapsed="false">
      <c r="A166" s="71" t="n">
        <f aca="false">A165+1</f>
        <v>45317</v>
      </c>
      <c r="B166" s="72" t="n">
        <v>5378.99</v>
      </c>
      <c r="C166" s="72" t="n">
        <v>5283.99</v>
      </c>
      <c r="D166" s="72" t="n">
        <v>5200.99</v>
      </c>
      <c r="E166" s="72" t="n">
        <v>5178.57</v>
      </c>
      <c r="F166" s="72" t="n">
        <v>5178.54</v>
      </c>
      <c r="G166" s="72" t="n">
        <v>5178.58</v>
      </c>
      <c r="H166" s="72" t="n">
        <v>5330.08</v>
      </c>
      <c r="I166" s="72" t="n">
        <v>5466.97</v>
      </c>
      <c r="J166" s="72" t="n">
        <v>5250.21</v>
      </c>
      <c r="K166" s="72" t="n">
        <v>5357.37</v>
      </c>
      <c r="L166" s="72" t="n">
        <v>5410.47</v>
      </c>
      <c r="M166" s="72" t="n">
        <v>5447.2</v>
      </c>
      <c r="N166" s="72" t="n">
        <v>5470.3</v>
      </c>
      <c r="O166" s="72" t="n">
        <v>5493.51</v>
      </c>
      <c r="P166" s="72" t="n">
        <v>5491.16</v>
      </c>
      <c r="Q166" s="72" t="n">
        <v>5534.27</v>
      </c>
      <c r="R166" s="72" t="n">
        <v>5452.53</v>
      </c>
      <c r="S166" s="72" t="n">
        <v>5485.1</v>
      </c>
      <c r="T166" s="72" t="n">
        <v>5862.57</v>
      </c>
      <c r="U166" s="72" t="n">
        <v>5791.05</v>
      </c>
      <c r="V166" s="72" t="n">
        <v>5505.65</v>
      </c>
      <c r="W166" s="72" t="n">
        <v>5411.38</v>
      </c>
      <c r="X166" s="72" t="n">
        <v>5555.86</v>
      </c>
      <c r="Y166" s="72" t="n">
        <v>5523.39</v>
      </c>
    </row>
    <row r="167" customFormat="false" ht="15.75" hidden="false" customHeight="true" outlineLevel="0" collapsed="false">
      <c r="A167" s="71" t="n">
        <f aca="false">A166+1</f>
        <v>45318</v>
      </c>
      <c r="B167" s="72" t="n">
        <v>5440.99</v>
      </c>
      <c r="C167" s="72" t="n">
        <v>5303.08</v>
      </c>
      <c r="D167" s="72" t="n">
        <v>5208.1</v>
      </c>
      <c r="E167" s="72" t="n">
        <v>5178.54</v>
      </c>
      <c r="F167" s="72" t="n">
        <v>5178.41</v>
      </c>
      <c r="G167" s="72" t="n">
        <v>5178.57</v>
      </c>
      <c r="H167" s="72" t="n">
        <v>5381.38</v>
      </c>
      <c r="I167" s="72" t="n">
        <v>5515.59</v>
      </c>
      <c r="J167" s="72" t="n">
        <v>5233.83</v>
      </c>
      <c r="K167" s="72" t="n">
        <v>5316.04</v>
      </c>
      <c r="L167" s="72" t="n">
        <v>5443.43</v>
      </c>
      <c r="M167" s="72" t="n">
        <v>5492.67</v>
      </c>
      <c r="N167" s="72" t="n">
        <v>5500</v>
      </c>
      <c r="O167" s="72" t="n">
        <v>5529.81</v>
      </c>
      <c r="P167" s="72" t="n">
        <v>5507.1</v>
      </c>
      <c r="Q167" s="72" t="n">
        <v>5478.51</v>
      </c>
      <c r="R167" s="72" t="n">
        <v>5492.79</v>
      </c>
      <c r="S167" s="72" t="n">
        <v>5549.29</v>
      </c>
      <c r="T167" s="72" t="n">
        <v>5704.73</v>
      </c>
      <c r="U167" s="72" t="n">
        <v>5586.19</v>
      </c>
      <c r="V167" s="72" t="n">
        <v>5534.1</v>
      </c>
      <c r="W167" s="72" t="n">
        <v>5476.46</v>
      </c>
      <c r="X167" s="72" t="n">
        <v>5654.62</v>
      </c>
      <c r="Y167" s="72" t="n">
        <v>5588.32</v>
      </c>
    </row>
    <row r="168" customFormat="false" ht="15.75" hidden="false" customHeight="true" outlineLevel="0" collapsed="false">
      <c r="A168" s="71" t="n">
        <f aca="false">A167+1</f>
        <v>45319</v>
      </c>
      <c r="B168" s="72" t="n">
        <v>5408.12</v>
      </c>
      <c r="C168" s="72" t="n">
        <v>5276.56</v>
      </c>
      <c r="D168" s="72" t="n">
        <v>5178.55</v>
      </c>
      <c r="E168" s="72" t="n">
        <v>5178.55</v>
      </c>
      <c r="F168" s="72" t="n">
        <v>5178.6</v>
      </c>
      <c r="G168" s="72" t="n">
        <v>5178.64</v>
      </c>
      <c r="H168" s="72" t="n">
        <v>5316.09</v>
      </c>
      <c r="I168" s="72" t="n">
        <v>5463.06</v>
      </c>
      <c r="J168" s="72" t="n">
        <v>5212.12</v>
      </c>
      <c r="K168" s="72" t="n">
        <v>5301.85</v>
      </c>
      <c r="L168" s="72" t="n">
        <v>5333.26</v>
      </c>
      <c r="M168" s="72" t="n">
        <v>5403.85</v>
      </c>
      <c r="N168" s="72" t="n">
        <v>5452.28</v>
      </c>
      <c r="O168" s="72" t="n">
        <v>5491.51</v>
      </c>
      <c r="P168" s="72" t="n">
        <v>5444.36</v>
      </c>
      <c r="Q168" s="72" t="n">
        <v>5459.32</v>
      </c>
      <c r="R168" s="72" t="n">
        <v>5436.07</v>
      </c>
      <c r="S168" s="72" t="n">
        <v>5486.82</v>
      </c>
      <c r="T168" s="72" t="n">
        <v>5604.8</v>
      </c>
      <c r="U168" s="72" t="n">
        <v>5533.06</v>
      </c>
      <c r="V168" s="72" t="n">
        <v>5452.3</v>
      </c>
      <c r="W168" s="72" t="n">
        <v>5430.85</v>
      </c>
      <c r="X168" s="72" t="n">
        <v>5601.55</v>
      </c>
      <c r="Y168" s="72" t="n">
        <v>5508.84</v>
      </c>
    </row>
    <row r="169" customFormat="false" ht="15.75" hidden="false" customHeight="true" outlineLevel="0" collapsed="false">
      <c r="A169" s="71" t="n">
        <f aca="false">A168+1</f>
        <v>45320</v>
      </c>
      <c r="B169" s="72" t="n">
        <v>5383.36</v>
      </c>
      <c r="C169" s="72" t="n">
        <v>5265.49</v>
      </c>
      <c r="D169" s="72" t="n">
        <v>5178.55</v>
      </c>
      <c r="E169" s="72" t="n">
        <v>5178.54</v>
      </c>
      <c r="F169" s="72" t="n">
        <v>5178.45</v>
      </c>
      <c r="G169" s="72" t="n">
        <v>5178.42</v>
      </c>
      <c r="H169" s="72" t="n">
        <v>5293.08</v>
      </c>
      <c r="I169" s="72" t="n">
        <v>5478.03</v>
      </c>
      <c r="J169" s="72" t="n">
        <v>5201.08</v>
      </c>
      <c r="K169" s="72" t="n">
        <v>5294.74</v>
      </c>
      <c r="L169" s="72" t="n">
        <v>5348.59</v>
      </c>
      <c r="M169" s="72" t="n">
        <v>5325.72</v>
      </c>
      <c r="N169" s="72" t="n">
        <v>5459.8</v>
      </c>
      <c r="O169" s="72" t="n">
        <v>5487.09</v>
      </c>
      <c r="P169" s="72" t="n">
        <v>5459.85</v>
      </c>
      <c r="Q169" s="72" t="n">
        <v>5460.09</v>
      </c>
      <c r="R169" s="72" t="n">
        <v>5436.2</v>
      </c>
      <c r="S169" s="72" t="n">
        <v>5483.75</v>
      </c>
      <c r="T169" s="72" t="n">
        <v>5601.31</v>
      </c>
      <c r="U169" s="72" t="n">
        <v>5547.42</v>
      </c>
      <c r="V169" s="72" t="n">
        <v>5458.05</v>
      </c>
      <c r="W169" s="72" t="n">
        <v>5412.16</v>
      </c>
      <c r="X169" s="72" t="n">
        <v>5582.19</v>
      </c>
      <c r="Y169" s="72" t="n">
        <v>5510.02</v>
      </c>
    </row>
    <row r="170" customFormat="false" ht="15.75" hidden="false" customHeight="true" outlineLevel="0" collapsed="false">
      <c r="A170" s="71" t="n">
        <f aca="false">A169+1</f>
        <v>45321</v>
      </c>
      <c r="B170" s="72" t="n">
        <v>5415.86</v>
      </c>
      <c r="C170" s="72" t="n">
        <v>5285.41</v>
      </c>
      <c r="D170" s="72" t="n">
        <v>5181.42</v>
      </c>
      <c r="E170" s="72" t="n">
        <v>5178.56</v>
      </c>
      <c r="F170" s="72" t="n">
        <v>5178.5</v>
      </c>
      <c r="G170" s="72" t="n">
        <v>5178.62</v>
      </c>
      <c r="H170" s="72" t="n">
        <v>5296.78</v>
      </c>
      <c r="I170" s="72" t="n">
        <v>5492.24</v>
      </c>
      <c r="J170" s="72" t="n">
        <v>5212.29</v>
      </c>
      <c r="K170" s="72" t="n">
        <v>5297.93</v>
      </c>
      <c r="L170" s="72" t="n">
        <v>5352.74</v>
      </c>
      <c r="M170" s="72" t="n">
        <v>5494.97</v>
      </c>
      <c r="N170" s="72" t="n">
        <v>5468.97</v>
      </c>
      <c r="O170" s="72" t="n">
        <v>5512.17</v>
      </c>
      <c r="P170" s="72" t="n">
        <v>5475.37</v>
      </c>
      <c r="Q170" s="72" t="n">
        <v>5489.26</v>
      </c>
      <c r="R170" s="72" t="n">
        <v>5472.13</v>
      </c>
      <c r="S170" s="72" t="n">
        <v>5480.97</v>
      </c>
      <c r="T170" s="72" t="n">
        <v>5607.53</v>
      </c>
      <c r="U170" s="72" t="n">
        <v>5540.87</v>
      </c>
      <c r="V170" s="72" t="n">
        <v>5452.79</v>
      </c>
      <c r="W170" s="72" t="n">
        <v>5417.22</v>
      </c>
      <c r="X170" s="72" t="n">
        <v>5532.85</v>
      </c>
      <c r="Y170" s="72" t="n">
        <v>5506.53</v>
      </c>
    </row>
    <row r="171" customFormat="false" ht="15.75" hidden="false" customHeight="true" outlineLevel="0" collapsed="false">
      <c r="A171" s="71" t="n">
        <f aca="false">A170+1</f>
        <v>45322</v>
      </c>
      <c r="B171" s="72" t="n">
        <v>5402.43</v>
      </c>
      <c r="C171" s="72" t="n">
        <v>5301.99</v>
      </c>
      <c r="D171" s="72" t="n">
        <v>5218.16</v>
      </c>
      <c r="E171" s="72" t="n">
        <v>5178.19</v>
      </c>
      <c r="F171" s="72" t="n">
        <v>5178.11</v>
      </c>
      <c r="G171" s="72" t="n">
        <v>5177.85</v>
      </c>
      <c r="H171" s="72" t="n">
        <v>5273.75</v>
      </c>
      <c r="I171" s="72" t="n">
        <v>5295.14</v>
      </c>
      <c r="J171" s="72" t="n">
        <v>5177.32</v>
      </c>
      <c r="K171" s="72" t="n">
        <v>5303.99</v>
      </c>
      <c r="L171" s="72" t="n">
        <v>5527.11</v>
      </c>
      <c r="M171" s="72" t="n">
        <v>5639.36</v>
      </c>
      <c r="N171" s="72" t="n">
        <v>5633.72</v>
      </c>
      <c r="O171" s="72" t="n">
        <v>5626.57</v>
      </c>
      <c r="P171" s="72" t="n">
        <v>5548.96</v>
      </c>
      <c r="Q171" s="72" t="n">
        <v>5569.16</v>
      </c>
      <c r="R171" s="72" t="n">
        <v>5441.41</v>
      </c>
      <c r="S171" s="72" t="n">
        <v>5504.49</v>
      </c>
      <c r="T171" s="72" t="n">
        <v>5800.51</v>
      </c>
      <c r="U171" s="72" t="n">
        <v>5689.2</v>
      </c>
      <c r="V171" s="72" t="n">
        <v>5552.54</v>
      </c>
      <c r="W171" s="72" t="n">
        <v>5518.55</v>
      </c>
      <c r="X171" s="72" t="n">
        <v>5508.56</v>
      </c>
      <c r="Y171" s="72" t="n">
        <v>5537.46</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292</v>
      </c>
      <c r="B179" s="72" t="n">
        <v>3587.5</v>
      </c>
      <c r="C179" s="72" t="n">
        <v>3586.88</v>
      </c>
      <c r="D179" s="72" t="n">
        <v>3586.93</v>
      </c>
      <c r="E179" s="72" t="n">
        <v>3587.03</v>
      </c>
      <c r="F179" s="72" t="n">
        <v>3587.03</v>
      </c>
      <c r="G179" s="72" t="n">
        <v>3587.01</v>
      </c>
      <c r="H179" s="72" t="n">
        <v>3586.26</v>
      </c>
      <c r="I179" s="72" t="n">
        <v>3586.2</v>
      </c>
      <c r="J179" s="72" t="n">
        <v>3587.14</v>
      </c>
      <c r="K179" s="72" t="n">
        <v>3586.85</v>
      </c>
      <c r="L179" s="72" t="n">
        <v>3586.56</v>
      </c>
      <c r="M179" s="72" t="n">
        <v>3586.77</v>
      </c>
      <c r="N179" s="72" t="n">
        <v>3586.74</v>
      </c>
      <c r="O179" s="72" t="n">
        <v>3586.87</v>
      </c>
      <c r="P179" s="72" t="n">
        <v>3586.99</v>
      </c>
      <c r="Q179" s="72" t="n">
        <v>3587.18</v>
      </c>
      <c r="R179" s="72" t="n">
        <v>3587.14</v>
      </c>
      <c r="S179" s="72" t="n">
        <v>3586.8</v>
      </c>
      <c r="T179" s="72" t="n">
        <v>3596.97</v>
      </c>
      <c r="U179" s="72" t="n">
        <v>3585.05</v>
      </c>
      <c r="V179" s="72" t="n">
        <v>3585.13</v>
      </c>
      <c r="W179" s="72" t="n">
        <v>3585.25</v>
      </c>
      <c r="X179" s="72" t="n">
        <v>3654.39</v>
      </c>
      <c r="Y179" s="72" t="n">
        <v>3632.87</v>
      </c>
    </row>
    <row r="180" customFormat="false" ht="15.75" hidden="false" customHeight="true" outlineLevel="0" collapsed="false">
      <c r="A180" s="71" t="n">
        <f aca="false">A179+1</f>
        <v>45293</v>
      </c>
      <c r="B180" s="72" t="n">
        <v>3595.41</v>
      </c>
      <c r="C180" s="72" t="n">
        <v>3586.22</v>
      </c>
      <c r="D180" s="72" t="n">
        <v>3587.27</v>
      </c>
      <c r="E180" s="72" t="n">
        <v>3587.31</v>
      </c>
      <c r="F180" s="72" t="n">
        <v>3587.33</v>
      </c>
      <c r="G180" s="72" t="n">
        <v>3587.39</v>
      </c>
      <c r="H180" s="72" t="n">
        <v>3586.59</v>
      </c>
      <c r="I180" s="72" t="n">
        <v>3586.04</v>
      </c>
      <c r="J180" s="72" t="n">
        <v>3586.69</v>
      </c>
      <c r="K180" s="72" t="n">
        <v>3586.19</v>
      </c>
      <c r="L180" s="72" t="n">
        <v>3586.15</v>
      </c>
      <c r="M180" s="72" t="n">
        <v>3586.13</v>
      </c>
      <c r="N180" s="72" t="n">
        <v>3615.01</v>
      </c>
      <c r="O180" s="72" t="n">
        <v>3632.22</v>
      </c>
      <c r="P180" s="72" t="n">
        <v>3611.74</v>
      </c>
      <c r="Q180" s="72" t="n">
        <v>3616.22</v>
      </c>
      <c r="R180" s="72" t="n">
        <v>3640.01</v>
      </c>
      <c r="S180" s="72" t="n">
        <v>3625.48</v>
      </c>
      <c r="T180" s="72" t="n">
        <v>3613.48</v>
      </c>
      <c r="U180" s="72" t="n">
        <v>3584.33</v>
      </c>
      <c r="V180" s="72" t="n">
        <v>3584.42</v>
      </c>
      <c r="W180" s="72" t="n">
        <v>3610.83</v>
      </c>
      <c r="X180" s="72" t="n">
        <v>3725.06</v>
      </c>
      <c r="Y180" s="72" t="n">
        <v>3649.07</v>
      </c>
    </row>
    <row r="181" customFormat="false" ht="15.75" hidden="false" customHeight="true" outlineLevel="0" collapsed="false">
      <c r="A181" s="71" t="n">
        <f aca="false">A180+1</f>
        <v>45294</v>
      </c>
      <c r="B181" s="72" t="n">
        <v>3595.56</v>
      </c>
      <c r="C181" s="72" t="n">
        <v>3586.22</v>
      </c>
      <c r="D181" s="72" t="n">
        <v>3587.05</v>
      </c>
      <c r="E181" s="72" t="n">
        <v>3587.09</v>
      </c>
      <c r="F181" s="72" t="n">
        <v>3587.18</v>
      </c>
      <c r="G181" s="72" t="n">
        <v>3587.17</v>
      </c>
      <c r="H181" s="72" t="n">
        <v>3586.29</v>
      </c>
      <c r="I181" s="72" t="n">
        <v>3585.93</v>
      </c>
      <c r="J181" s="72" t="n">
        <v>3586.69</v>
      </c>
      <c r="K181" s="72" t="n">
        <v>3586.29</v>
      </c>
      <c r="L181" s="72" t="n">
        <v>3586.38</v>
      </c>
      <c r="M181" s="72" t="n">
        <v>3586.21</v>
      </c>
      <c r="N181" s="72" t="n">
        <v>3614.86</v>
      </c>
      <c r="O181" s="72" t="n">
        <v>3634.66</v>
      </c>
      <c r="P181" s="72" t="n">
        <v>3616.64</v>
      </c>
      <c r="Q181" s="72" t="n">
        <v>3618.54</v>
      </c>
      <c r="R181" s="72" t="n">
        <v>3640.95</v>
      </c>
      <c r="S181" s="72" t="n">
        <v>3629.91</v>
      </c>
      <c r="T181" s="72" t="n">
        <v>3623.96</v>
      </c>
      <c r="U181" s="72" t="n">
        <v>3589.04</v>
      </c>
      <c r="V181" s="72" t="n">
        <v>3584.38</v>
      </c>
      <c r="W181" s="72" t="n">
        <v>3601.64</v>
      </c>
      <c r="X181" s="72" t="n">
        <v>3708.68</v>
      </c>
      <c r="Y181" s="72" t="n">
        <v>3649.12</v>
      </c>
    </row>
    <row r="182" customFormat="false" ht="15.75" hidden="false" customHeight="true" outlineLevel="0" collapsed="false">
      <c r="A182" s="71" t="n">
        <f aca="false">A181+1</f>
        <v>45295</v>
      </c>
      <c r="B182" s="72" t="n">
        <v>3596.07</v>
      </c>
      <c r="C182" s="72" t="n">
        <v>3586.24</v>
      </c>
      <c r="D182" s="72" t="n">
        <v>3587.04</v>
      </c>
      <c r="E182" s="72" t="n">
        <v>3587.12</v>
      </c>
      <c r="F182" s="72" t="n">
        <v>3587.15</v>
      </c>
      <c r="G182" s="72" t="n">
        <v>3587.2</v>
      </c>
      <c r="H182" s="72" t="n">
        <v>3586.44</v>
      </c>
      <c r="I182" s="72" t="n">
        <v>3585.98</v>
      </c>
      <c r="J182" s="72" t="n">
        <v>3586.48</v>
      </c>
      <c r="K182" s="72" t="n">
        <v>3585.72</v>
      </c>
      <c r="L182" s="72" t="n">
        <v>3586.18</v>
      </c>
      <c r="M182" s="72" t="n">
        <v>3586.07</v>
      </c>
      <c r="N182" s="72" t="n">
        <v>3619.81</v>
      </c>
      <c r="O182" s="72" t="n">
        <v>3648.6</v>
      </c>
      <c r="P182" s="72" t="n">
        <v>3623.85</v>
      </c>
      <c r="Q182" s="72" t="n">
        <v>3628.08</v>
      </c>
      <c r="R182" s="72" t="n">
        <v>3659.72</v>
      </c>
      <c r="S182" s="72" t="n">
        <v>3640.18</v>
      </c>
      <c r="T182" s="72" t="n">
        <v>3617.47</v>
      </c>
      <c r="U182" s="72" t="n">
        <v>3584.13</v>
      </c>
      <c r="V182" s="72" t="n">
        <v>3583.78</v>
      </c>
      <c r="W182" s="72" t="n">
        <v>3609.57</v>
      </c>
      <c r="X182" s="72" t="n">
        <v>3664.21</v>
      </c>
      <c r="Y182" s="72" t="n">
        <v>3629.87</v>
      </c>
    </row>
    <row r="183" customFormat="false" ht="15.75" hidden="false" customHeight="true" outlineLevel="0" collapsed="false">
      <c r="A183" s="71" t="n">
        <f aca="false">A182+1</f>
        <v>45296</v>
      </c>
      <c r="B183" s="72" t="n">
        <v>3595.56</v>
      </c>
      <c r="C183" s="72" t="n">
        <v>3586.06</v>
      </c>
      <c r="D183" s="72" t="n">
        <v>3586.82</v>
      </c>
      <c r="E183" s="72" t="n">
        <v>3586.87</v>
      </c>
      <c r="F183" s="72" t="n">
        <v>3586.95</v>
      </c>
      <c r="G183" s="72" t="n">
        <v>3587.04</v>
      </c>
      <c r="H183" s="72" t="n">
        <v>3586.11</v>
      </c>
      <c r="I183" s="72" t="n">
        <v>3586.1</v>
      </c>
      <c r="J183" s="72" t="n">
        <v>3586.17</v>
      </c>
      <c r="K183" s="72" t="n">
        <v>3585.59</v>
      </c>
      <c r="L183" s="72" t="n">
        <v>3586.09</v>
      </c>
      <c r="M183" s="72" t="n">
        <v>3586.03</v>
      </c>
      <c r="N183" s="72" t="n">
        <v>3616.42</v>
      </c>
      <c r="O183" s="72" t="n">
        <v>3645.46</v>
      </c>
      <c r="P183" s="72" t="n">
        <v>3619.01</v>
      </c>
      <c r="Q183" s="72" t="n">
        <v>3620.74</v>
      </c>
      <c r="R183" s="72" t="n">
        <v>3660.21</v>
      </c>
      <c r="S183" s="72" t="n">
        <v>3638.73</v>
      </c>
      <c r="T183" s="72" t="n">
        <v>3613.79</v>
      </c>
      <c r="U183" s="72" t="n">
        <v>3584.39</v>
      </c>
      <c r="V183" s="72" t="n">
        <v>3583.45</v>
      </c>
      <c r="W183" s="72" t="n">
        <v>3609.2</v>
      </c>
      <c r="X183" s="72" t="n">
        <v>3676.83</v>
      </c>
      <c r="Y183" s="72" t="n">
        <v>3624.2</v>
      </c>
    </row>
    <row r="184" customFormat="false" ht="15.75" hidden="false" customHeight="true" outlineLevel="0" collapsed="false">
      <c r="A184" s="71" t="n">
        <f aca="false">A183+1</f>
        <v>45297</v>
      </c>
      <c r="B184" s="72" t="n">
        <v>3596.24</v>
      </c>
      <c r="C184" s="72" t="n">
        <v>3586.12</v>
      </c>
      <c r="D184" s="72" t="n">
        <v>3586.86</v>
      </c>
      <c r="E184" s="72" t="n">
        <v>3586.87</v>
      </c>
      <c r="F184" s="72" t="n">
        <v>3586.94</v>
      </c>
      <c r="G184" s="72" t="n">
        <v>3587.11</v>
      </c>
      <c r="H184" s="72" t="n">
        <v>3586.19</v>
      </c>
      <c r="I184" s="72" t="n">
        <v>3586.21</v>
      </c>
      <c r="J184" s="72" t="n">
        <v>3586.47</v>
      </c>
      <c r="K184" s="72" t="n">
        <v>3585.53</v>
      </c>
      <c r="L184" s="72" t="n">
        <v>3586.01</v>
      </c>
      <c r="M184" s="72" t="n">
        <v>3586.04</v>
      </c>
      <c r="N184" s="72" t="n">
        <v>3621.86</v>
      </c>
      <c r="O184" s="72" t="n">
        <v>3653</v>
      </c>
      <c r="P184" s="72" t="n">
        <v>3626.83</v>
      </c>
      <c r="Q184" s="72" t="n">
        <v>3631.23</v>
      </c>
      <c r="R184" s="72" t="n">
        <v>3661.7</v>
      </c>
      <c r="S184" s="72" t="n">
        <v>3638.79</v>
      </c>
      <c r="T184" s="72" t="n">
        <v>3614.66</v>
      </c>
      <c r="U184" s="72" t="n">
        <v>3584.27</v>
      </c>
      <c r="V184" s="72" t="n">
        <v>3584.24</v>
      </c>
      <c r="W184" s="72" t="n">
        <v>3591.14</v>
      </c>
      <c r="X184" s="72" t="n">
        <v>3757.69</v>
      </c>
      <c r="Y184" s="72" t="n">
        <v>3669.96</v>
      </c>
    </row>
    <row r="185" customFormat="false" ht="15.75" hidden="false" customHeight="true" outlineLevel="0" collapsed="false">
      <c r="A185" s="71" t="n">
        <f aca="false">A184+1</f>
        <v>45298</v>
      </c>
      <c r="B185" s="72" t="n">
        <v>3593.41</v>
      </c>
      <c r="C185" s="72" t="n">
        <v>3586.84</v>
      </c>
      <c r="D185" s="72" t="n">
        <v>3586.95</v>
      </c>
      <c r="E185" s="72" t="n">
        <v>3586.94</v>
      </c>
      <c r="F185" s="72" t="n">
        <v>3586.92</v>
      </c>
      <c r="G185" s="72" t="n">
        <v>3587.11</v>
      </c>
      <c r="H185" s="72" t="n">
        <v>3586.1</v>
      </c>
      <c r="I185" s="72" t="n">
        <v>3586.24</v>
      </c>
      <c r="J185" s="72" t="n">
        <v>3586.3</v>
      </c>
      <c r="K185" s="72" t="n">
        <v>3585.44</v>
      </c>
      <c r="L185" s="72" t="n">
        <v>3586.11</v>
      </c>
      <c r="M185" s="72" t="n">
        <v>3586.03</v>
      </c>
      <c r="N185" s="72" t="n">
        <v>3620.03</v>
      </c>
      <c r="O185" s="72" t="n">
        <v>3651.37</v>
      </c>
      <c r="P185" s="72" t="n">
        <v>3622.7</v>
      </c>
      <c r="Q185" s="72" t="n">
        <v>3626.66</v>
      </c>
      <c r="R185" s="72" t="n">
        <v>3661.13</v>
      </c>
      <c r="S185" s="72" t="n">
        <v>3640.03</v>
      </c>
      <c r="T185" s="72" t="n">
        <v>3615.74</v>
      </c>
      <c r="U185" s="72" t="n">
        <v>3584.23</v>
      </c>
      <c r="V185" s="72" t="n">
        <v>3584.17</v>
      </c>
      <c r="W185" s="72" t="n">
        <v>3592.55</v>
      </c>
      <c r="X185" s="72" t="n">
        <v>3751.69</v>
      </c>
      <c r="Y185" s="72" t="n">
        <v>3663.65</v>
      </c>
    </row>
    <row r="186" customFormat="false" ht="15.75" hidden="false" customHeight="true" outlineLevel="0" collapsed="false">
      <c r="A186" s="71" t="n">
        <f aca="false">A185+1</f>
        <v>45299</v>
      </c>
      <c r="B186" s="72" t="n">
        <v>3595.87</v>
      </c>
      <c r="C186" s="72" t="n">
        <v>3586.75</v>
      </c>
      <c r="D186" s="72" t="n">
        <v>3586.77</v>
      </c>
      <c r="E186" s="72" t="n">
        <v>3586.74</v>
      </c>
      <c r="F186" s="72" t="n">
        <v>3586.74</v>
      </c>
      <c r="G186" s="72" t="n">
        <v>3587.12</v>
      </c>
      <c r="H186" s="72" t="n">
        <v>3586.02</v>
      </c>
      <c r="I186" s="72" t="n">
        <v>3586.15</v>
      </c>
      <c r="J186" s="72" t="n">
        <v>3586.35</v>
      </c>
      <c r="K186" s="72" t="n">
        <v>3585.28</v>
      </c>
      <c r="L186" s="72" t="n">
        <v>3586</v>
      </c>
      <c r="M186" s="72" t="n">
        <v>3585.92</v>
      </c>
      <c r="N186" s="72" t="n">
        <v>3618.92</v>
      </c>
      <c r="O186" s="72" t="n">
        <v>3648.56</v>
      </c>
      <c r="P186" s="72" t="n">
        <v>3618.18</v>
      </c>
      <c r="Q186" s="72" t="n">
        <v>3622.77</v>
      </c>
      <c r="R186" s="72" t="n">
        <v>3660.33</v>
      </c>
      <c r="S186" s="72" t="n">
        <v>3639.67</v>
      </c>
      <c r="T186" s="72" t="n">
        <v>3613.23</v>
      </c>
      <c r="U186" s="72" t="n">
        <v>3584.19</v>
      </c>
      <c r="V186" s="72" t="n">
        <v>3584.01</v>
      </c>
      <c r="W186" s="72" t="n">
        <v>3600.03</v>
      </c>
      <c r="X186" s="72" t="n">
        <v>3751.41</v>
      </c>
      <c r="Y186" s="72" t="n">
        <v>3661.63</v>
      </c>
    </row>
    <row r="187" customFormat="false" ht="15.75" hidden="false" customHeight="true" outlineLevel="0" collapsed="false">
      <c r="A187" s="71" t="n">
        <f aca="false">A186+1</f>
        <v>45300</v>
      </c>
      <c r="B187" s="72" t="n">
        <v>3652.43</v>
      </c>
      <c r="C187" s="72" t="n">
        <v>3586.23</v>
      </c>
      <c r="D187" s="72" t="n">
        <v>3587.03</v>
      </c>
      <c r="E187" s="72" t="n">
        <v>3586.43</v>
      </c>
      <c r="F187" s="72" t="n">
        <v>3586.47</v>
      </c>
      <c r="G187" s="72" t="n">
        <v>3586.97</v>
      </c>
      <c r="H187" s="72" t="n">
        <v>3586.29</v>
      </c>
      <c r="I187" s="72" t="n">
        <v>3585.76</v>
      </c>
      <c r="J187" s="72" t="n">
        <v>3585.78</v>
      </c>
      <c r="K187" s="72" t="n">
        <v>3585.98</v>
      </c>
      <c r="L187" s="72" t="n">
        <v>3585.99</v>
      </c>
      <c r="M187" s="72" t="n">
        <v>3648.89</v>
      </c>
      <c r="N187" s="72" t="n">
        <v>3683.4</v>
      </c>
      <c r="O187" s="72" t="n">
        <v>3708.4</v>
      </c>
      <c r="P187" s="72" t="n">
        <v>3692.7</v>
      </c>
      <c r="Q187" s="72" t="n">
        <v>3724.96</v>
      </c>
      <c r="R187" s="72" t="n">
        <v>3759.84</v>
      </c>
      <c r="S187" s="72" t="n">
        <v>3716.9</v>
      </c>
      <c r="T187" s="72" t="n">
        <v>3692.86</v>
      </c>
      <c r="U187" s="72" t="n">
        <v>3683.69</v>
      </c>
      <c r="V187" s="72" t="n">
        <v>3689.97</v>
      </c>
      <c r="W187" s="72" t="n">
        <v>3743.67</v>
      </c>
      <c r="X187" s="72" t="n">
        <v>3780.24</v>
      </c>
      <c r="Y187" s="72" t="n">
        <v>3690.9</v>
      </c>
    </row>
    <row r="188" customFormat="false" ht="15.75" hidden="false" customHeight="true" outlineLevel="0" collapsed="false">
      <c r="A188" s="71" t="n">
        <f aca="false">A187+1</f>
        <v>45301</v>
      </c>
      <c r="B188" s="72" t="n">
        <v>3659.34</v>
      </c>
      <c r="C188" s="72" t="n">
        <v>3585.7</v>
      </c>
      <c r="D188" s="72" t="n">
        <v>3585.8</v>
      </c>
      <c r="E188" s="72" t="n">
        <v>3585.82</v>
      </c>
      <c r="F188" s="72" t="n">
        <v>3585.85</v>
      </c>
      <c r="G188" s="72" t="n">
        <v>3585.63</v>
      </c>
      <c r="H188" s="72" t="n">
        <v>3584.32</v>
      </c>
      <c r="I188" s="72" t="n">
        <v>3584.63</v>
      </c>
      <c r="J188" s="72" t="n">
        <v>3585.52</v>
      </c>
      <c r="K188" s="72" t="n">
        <v>3585.38</v>
      </c>
      <c r="L188" s="72" t="n">
        <v>3585.2</v>
      </c>
      <c r="M188" s="72" t="n">
        <v>3668.48</v>
      </c>
      <c r="N188" s="72" t="n">
        <v>3698.44</v>
      </c>
      <c r="O188" s="72" t="n">
        <v>3727.04</v>
      </c>
      <c r="P188" s="72" t="n">
        <v>3712.76</v>
      </c>
      <c r="Q188" s="72" t="n">
        <v>3744.59</v>
      </c>
      <c r="R188" s="72" t="n">
        <v>3782.53</v>
      </c>
      <c r="S188" s="72" t="n">
        <v>3741.7</v>
      </c>
      <c r="T188" s="72" t="n">
        <v>3720.42</v>
      </c>
      <c r="U188" s="72" t="n">
        <v>3716.28</v>
      </c>
      <c r="V188" s="72" t="n">
        <v>3721.95</v>
      </c>
      <c r="W188" s="72" t="n">
        <v>3774.25</v>
      </c>
      <c r="X188" s="72" t="n">
        <v>3827.45</v>
      </c>
      <c r="Y188" s="72" t="n">
        <v>3802.65</v>
      </c>
    </row>
    <row r="189" customFormat="false" ht="15.75" hidden="false" customHeight="true" outlineLevel="0" collapsed="false">
      <c r="A189" s="71" t="n">
        <f aca="false">A188+1</f>
        <v>45302</v>
      </c>
      <c r="B189" s="72" t="n">
        <v>3630.9</v>
      </c>
      <c r="C189" s="72" t="n">
        <v>3586.28</v>
      </c>
      <c r="D189" s="72" t="n">
        <v>3586.36</v>
      </c>
      <c r="E189" s="72" t="n">
        <v>3585.87</v>
      </c>
      <c r="F189" s="72" t="n">
        <v>3585.84</v>
      </c>
      <c r="G189" s="72" t="n">
        <v>3585.68</v>
      </c>
      <c r="H189" s="72" t="n">
        <v>3584.65</v>
      </c>
      <c r="I189" s="72" t="n">
        <v>3584.94</v>
      </c>
      <c r="J189" s="72" t="n">
        <v>3585.7</v>
      </c>
      <c r="K189" s="72" t="n">
        <v>3585.8</v>
      </c>
      <c r="L189" s="72" t="n">
        <v>3585.24</v>
      </c>
      <c r="M189" s="72" t="n">
        <v>3654.03</v>
      </c>
      <c r="N189" s="72" t="n">
        <v>3735.61</v>
      </c>
      <c r="O189" s="72" t="n">
        <v>3783.4</v>
      </c>
      <c r="P189" s="72" t="n">
        <v>3735.73</v>
      </c>
      <c r="Q189" s="72" t="n">
        <v>3735.71</v>
      </c>
      <c r="R189" s="72" t="n">
        <v>3740.37</v>
      </c>
      <c r="S189" s="72" t="n">
        <v>3758.81</v>
      </c>
      <c r="T189" s="72" t="n">
        <v>3769.73</v>
      </c>
      <c r="U189" s="72" t="n">
        <v>3708.5</v>
      </c>
      <c r="V189" s="72" t="n">
        <v>3685.78</v>
      </c>
      <c r="W189" s="72" t="n">
        <v>3725.59</v>
      </c>
      <c r="X189" s="72" t="n">
        <v>3875.83</v>
      </c>
      <c r="Y189" s="72" t="n">
        <v>3809.07</v>
      </c>
    </row>
    <row r="190" customFormat="false" ht="15.75" hidden="false" customHeight="true" outlineLevel="0" collapsed="false">
      <c r="A190" s="71" t="n">
        <f aca="false">A189+1</f>
        <v>45303</v>
      </c>
      <c r="B190" s="72" t="n">
        <v>3661.93</v>
      </c>
      <c r="C190" s="72" t="n">
        <v>3585.49</v>
      </c>
      <c r="D190" s="72" t="n">
        <v>3585.73</v>
      </c>
      <c r="E190" s="72" t="n">
        <v>3585.81</v>
      </c>
      <c r="F190" s="72" t="n">
        <v>3585.78</v>
      </c>
      <c r="G190" s="72" t="n">
        <v>3585.41</v>
      </c>
      <c r="H190" s="72" t="n">
        <v>3584.16</v>
      </c>
      <c r="I190" s="72" t="n">
        <v>3584.41</v>
      </c>
      <c r="J190" s="72" t="n">
        <v>3585.8</v>
      </c>
      <c r="K190" s="72" t="n">
        <v>3585.74</v>
      </c>
      <c r="L190" s="72" t="n">
        <v>3592.53</v>
      </c>
      <c r="M190" s="72" t="n">
        <v>3654.86</v>
      </c>
      <c r="N190" s="72" t="n">
        <v>3746.49</v>
      </c>
      <c r="O190" s="72" t="n">
        <v>3797.11</v>
      </c>
      <c r="P190" s="72" t="n">
        <v>3752.7</v>
      </c>
      <c r="Q190" s="72" t="n">
        <v>3742.02</v>
      </c>
      <c r="R190" s="72" t="n">
        <v>3724.65</v>
      </c>
      <c r="S190" s="72" t="n">
        <v>3764.14</v>
      </c>
      <c r="T190" s="72" t="n">
        <v>3779.96</v>
      </c>
      <c r="U190" s="72" t="n">
        <v>3733.18</v>
      </c>
      <c r="V190" s="72" t="n">
        <v>3694.69</v>
      </c>
      <c r="W190" s="72" t="n">
        <v>3702.56</v>
      </c>
      <c r="X190" s="72" t="n">
        <v>3900.8</v>
      </c>
      <c r="Y190" s="72" t="n">
        <v>3863.65</v>
      </c>
    </row>
    <row r="191" customFormat="false" ht="15.75" hidden="false" customHeight="true" outlineLevel="0" collapsed="false">
      <c r="A191" s="71" t="n">
        <f aca="false">A190+1</f>
        <v>45304</v>
      </c>
      <c r="B191" s="72" t="n">
        <v>3734.7</v>
      </c>
      <c r="C191" s="72" t="n">
        <v>3586.03</v>
      </c>
      <c r="D191" s="72" t="n">
        <v>3586.05</v>
      </c>
      <c r="E191" s="72" t="n">
        <v>3586.13</v>
      </c>
      <c r="F191" s="72" t="n">
        <v>3586.11</v>
      </c>
      <c r="G191" s="72" t="n">
        <v>3586.19</v>
      </c>
      <c r="H191" s="72" t="n">
        <v>3585.3</v>
      </c>
      <c r="I191" s="72" t="n">
        <v>3807.49</v>
      </c>
      <c r="J191" s="72" t="n">
        <v>3586.09</v>
      </c>
      <c r="K191" s="72" t="n">
        <v>3584.98</v>
      </c>
      <c r="L191" s="72" t="n">
        <v>3584.94</v>
      </c>
      <c r="M191" s="72" t="n">
        <v>3584.82</v>
      </c>
      <c r="N191" s="72" t="n">
        <v>3584.63</v>
      </c>
      <c r="O191" s="72" t="n">
        <v>3584.78</v>
      </c>
      <c r="P191" s="72" t="n">
        <v>3654.72</v>
      </c>
      <c r="Q191" s="72" t="n">
        <v>3770.64</v>
      </c>
      <c r="R191" s="72" t="n">
        <v>3724.67</v>
      </c>
      <c r="S191" s="72" t="n">
        <v>3749.82</v>
      </c>
      <c r="T191" s="72" t="n">
        <v>3622.18</v>
      </c>
      <c r="U191" s="72" t="n">
        <v>3583.06</v>
      </c>
      <c r="V191" s="72" t="n">
        <v>3582.39</v>
      </c>
      <c r="W191" s="72" t="n">
        <v>3582.51</v>
      </c>
      <c r="X191" s="72" t="n">
        <v>3965.33</v>
      </c>
      <c r="Y191" s="72" t="n">
        <v>3882.82</v>
      </c>
    </row>
    <row r="192" customFormat="false" ht="15.75" hidden="false" customHeight="true" outlineLevel="0" collapsed="false">
      <c r="A192" s="71" t="n">
        <f aca="false">A191+1</f>
        <v>45305</v>
      </c>
      <c r="B192" s="72" t="n">
        <v>3759.75</v>
      </c>
      <c r="C192" s="72" t="n">
        <v>3641.33</v>
      </c>
      <c r="D192" s="72" t="n">
        <v>3586</v>
      </c>
      <c r="E192" s="72" t="n">
        <v>3585.99</v>
      </c>
      <c r="F192" s="72" t="n">
        <v>3585.99</v>
      </c>
      <c r="G192" s="72" t="n">
        <v>3586.11</v>
      </c>
      <c r="H192" s="72" t="n">
        <v>3668.54</v>
      </c>
      <c r="I192" s="72" t="n">
        <v>3876.15</v>
      </c>
      <c r="J192" s="72" t="n">
        <v>3585.73</v>
      </c>
      <c r="K192" s="72" t="n">
        <v>3611.08</v>
      </c>
      <c r="L192" s="72" t="n">
        <v>3592.23</v>
      </c>
      <c r="M192" s="72" t="n">
        <v>3585.68</v>
      </c>
      <c r="N192" s="72" t="n">
        <v>3585.67</v>
      </c>
      <c r="O192" s="72" t="n">
        <v>3585.72</v>
      </c>
      <c r="P192" s="72" t="n">
        <v>3613.5</v>
      </c>
      <c r="Q192" s="72" t="n">
        <v>3693.77</v>
      </c>
      <c r="R192" s="72" t="n">
        <v>3665.44</v>
      </c>
      <c r="S192" s="72" t="n">
        <v>3761.54</v>
      </c>
      <c r="T192" s="72" t="n">
        <v>3815.8</v>
      </c>
      <c r="U192" s="72" t="n">
        <v>3782.1</v>
      </c>
      <c r="V192" s="72" t="n">
        <v>3725.18</v>
      </c>
      <c r="W192" s="72" t="n">
        <v>3766.45</v>
      </c>
      <c r="X192" s="72" t="n">
        <v>3926.39</v>
      </c>
      <c r="Y192" s="72" t="n">
        <v>3849.11</v>
      </c>
    </row>
    <row r="193" customFormat="false" ht="15.75" hidden="false" customHeight="true" outlineLevel="0" collapsed="false">
      <c r="A193" s="71" t="n">
        <f aca="false">A192+1</f>
        <v>45306</v>
      </c>
      <c r="B193" s="72" t="n">
        <v>3731.61</v>
      </c>
      <c r="C193" s="72" t="n">
        <v>3632.18</v>
      </c>
      <c r="D193" s="72" t="n">
        <v>3586.15</v>
      </c>
      <c r="E193" s="72" t="n">
        <v>3586.16</v>
      </c>
      <c r="F193" s="72" t="n">
        <v>3586.14</v>
      </c>
      <c r="G193" s="72" t="n">
        <v>3586</v>
      </c>
      <c r="H193" s="72" t="n">
        <v>3668.12</v>
      </c>
      <c r="I193" s="72" t="n">
        <v>3871.09</v>
      </c>
      <c r="J193" s="72" t="n">
        <v>3585.39</v>
      </c>
      <c r="K193" s="72" t="n">
        <v>3619.95</v>
      </c>
      <c r="L193" s="72" t="n">
        <v>3595.93</v>
      </c>
      <c r="M193" s="72" t="n">
        <v>3585.21</v>
      </c>
      <c r="N193" s="72" t="n">
        <v>3585.31</v>
      </c>
      <c r="O193" s="72" t="n">
        <v>3585.3</v>
      </c>
      <c r="P193" s="72" t="n">
        <v>3622.1</v>
      </c>
      <c r="Q193" s="72" t="n">
        <v>3686.17</v>
      </c>
      <c r="R193" s="72" t="n">
        <v>3668.19</v>
      </c>
      <c r="S193" s="72" t="n">
        <v>3766.18</v>
      </c>
      <c r="T193" s="72" t="n">
        <v>3824.06</v>
      </c>
      <c r="U193" s="72" t="n">
        <v>3775.8</v>
      </c>
      <c r="V193" s="72" t="n">
        <v>3716.24</v>
      </c>
      <c r="W193" s="72" t="n">
        <v>3767.55</v>
      </c>
      <c r="X193" s="72" t="n">
        <v>3906.2</v>
      </c>
      <c r="Y193" s="72" t="n">
        <v>3849.3</v>
      </c>
    </row>
    <row r="194" customFormat="false" ht="15.75" hidden="false" customHeight="true" outlineLevel="0" collapsed="false">
      <c r="A194" s="71" t="n">
        <f aca="false">A193+1</f>
        <v>45307</v>
      </c>
      <c r="B194" s="72" t="n">
        <v>3726.12</v>
      </c>
      <c r="C194" s="72" t="n">
        <v>3624.89</v>
      </c>
      <c r="D194" s="72" t="n">
        <v>3586.08</v>
      </c>
      <c r="E194" s="72" t="n">
        <v>3585.65</v>
      </c>
      <c r="F194" s="72" t="n">
        <v>3585.65</v>
      </c>
      <c r="G194" s="72" t="n">
        <v>3585.59</v>
      </c>
      <c r="H194" s="72" t="n">
        <v>3653.8</v>
      </c>
      <c r="I194" s="72" t="n">
        <v>3821.74</v>
      </c>
      <c r="J194" s="72" t="n">
        <v>3585.79</v>
      </c>
      <c r="K194" s="72" t="n">
        <v>3603.14</v>
      </c>
      <c r="L194" s="72" t="n">
        <v>3587.33</v>
      </c>
      <c r="M194" s="72" t="n">
        <v>3585.57</v>
      </c>
      <c r="N194" s="72" t="n">
        <v>3585.25</v>
      </c>
      <c r="O194" s="72" t="n">
        <v>3585.33</v>
      </c>
      <c r="P194" s="72" t="n">
        <v>3605.9</v>
      </c>
      <c r="Q194" s="72" t="n">
        <v>3665.84</v>
      </c>
      <c r="R194" s="72" t="n">
        <v>3655.16</v>
      </c>
      <c r="S194" s="72" t="n">
        <v>3731.74</v>
      </c>
      <c r="T194" s="72" t="n">
        <v>3774.71</v>
      </c>
      <c r="U194" s="72" t="n">
        <v>3738.13</v>
      </c>
      <c r="V194" s="72" t="n">
        <v>3678.64</v>
      </c>
      <c r="W194" s="72" t="n">
        <v>3723.9</v>
      </c>
      <c r="X194" s="72" t="n">
        <v>3884.32</v>
      </c>
      <c r="Y194" s="72" t="n">
        <v>3846.79</v>
      </c>
    </row>
    <row r="195" customFormat="false" ht="15.75" hidden="false" customHeight="true" outlineLevel="0" collapsed="false">
      <c r="A195" s="71" t="n">
        <f aca="false">A194+1</f>
        <v>45308</v>
      </c>
      <c r="B195" s="72" t="n">
        <v>3715.55</v>
      </c>
      <c r="C195" s="72" t="n">
        <v>3612.36</v>
      </c>
      <c r="D195" s="72" t="n">
        <v>3585.93</v>
      </c>
      <c r="E195" s="72" t="n">
        <v>3586.03</v>
      </c>
      <c r="F195" s="72" t="n">
        <v>3586.01</v>
      </c>
      <c r="G195" s="72" t="n">
        <v>3585.84</v>
      </c>
      <c r="H195" s="72" t="n">
        <v>3629.71</v>
      </c>
      <c r="I195" s="72" t="n">
        <v>3834.63</v>
      </c>
      <c r="J195" s="72" t="n">
        <v>3583.91</v>
      </c>
      <c r="K195" s="72" t="n">
        <v>3583.22</v>
      </c>
      <c r="L195" s="72" t="n">
        <v>3583.68</v>
      </c>
      <c r="M195" s="72" t="n">
        <v>3624.39</v>
      </c>
      <c r="N195" s="72" t="n">
        <v>3825.2</v>
      </c>
      <c r="O195" s="72" t="n">
        <v>3763.42</v>
      </c>
      <c r="P195" s="72" t="n">
        <v>3676.01</v>
      </c>
      <c r="Q195" s="72" t="n">
        <v>3678.06</v>
      </c>
      <c r="R195" s="72" t="n">
        <v>3700.81</v>
      </c>
      <c r="S195" s="72" t="n">
        <v>3854.88</v>
      </c>
      <c r="T195" s="72" t="n">
        <v>3847.59</v>
      </c>
      <c r="U195" s="72" t="n">
        <v>3751.72</v>
      </c>
      <c r="V195" s="72" t="n">
        <v>3617.87</v>
      </c>
      <c r="W195" s="72" t="n">
        <v>3622.77</v>
      </c>
      <c r="X195" s="72" t="n">
        <v>3949.81</v>
      </c>
      <c r="Y195" s="72" t="n">
        <v>3908.35</v>
      </c>
    </row>
    <row r="196" customFormat="false" ht="15.75" hidden="false" customHeight="true" outlineLevel="0" collapsed="false">
      <c r="A196" s="71" t="n">
        <f aca="false">A195+1</f>
        <v>45309</v>
      </c>
      <c r="B196" s="72" t="n">
        <v>3749.65</v>
      </c>
      <c r="C196" s="72" t="n">
        <v>3633.14</v>
      </c>
      <c r="D196" s="72" t="n">
        <v>3586.04</v>
      </c>
      <c r="E196" s="72" t="n">
        <v>3585.99</v>
      </c>
      <c r="F196" s="72" t="n">
        <v>3586</v>
      </c>
      <c r="G196" s="72" t="n">
        <v>3585.84</v>
      </c>
      <c r="H196" s="72" t="n">
        <v>3629.26</v>
      </c>
      <c r="I196" s="72" t="n">
        <v>3677.61</v>
      </c>
      <c r="J196" s="72" t="n">
        <v>3585.55</v>
      </c>
      <c r="K196" s="72" t="n">
        <v>3584.21</v>
      </c>
      <c r="L196" s="72" t="n">
        <v>3654.33</v>
      </c>
      <c r="M196" s="72" t="n">
        <v>3639.5</v>
      </c>
      <c r="N196" s="72" t="n">
        <v>3676.74</v>
      </c>
      <c r="O196" s="72" t="n">
        <v>3709.35</v>
      </c>
      <c r="P196" s="72" t="n">
        <v>3740.75</v>
      </c>
      <c r="Q196" s="72" t="n">
        <v>3789.15</v>
      </c>
      <c r="R196" s="72" t="n">
        <v>3812.78</v>
      </c>
      <c r="S196" s="72" t="n">
        <v>3832.11</v>
      </c>
      <c r="T196" s="72" t="n">
        <v>3879.25</v>
      </c>
      <c r="U196" s="72" t="n">
        <v>3760.06</v>
      </c>
      <c r="V196" s="72" t="n">
        <v>3714.09</v>
      </c>
      <c r="W196" s="72" t="n">
        <v>3744.06</v>
      </c>
      <c r="X196" s="72" t="n">
        <v>3912.8</v>
      </c>
      <c r="Y196" s="72" t="n">
        <v>3843.45</v>
      </c>
    </row>
    <row r="197" customFormat="false" ht="15.75" hidden="false" customHeight="true" outlineLevel="0" collapsed="false">
      <c r="A197" s="71" t="n">
        <f aca="false">A196+1</f>
        <v>45310</v>
      </c>
      <c r="B197" s="72" t="n">
        <v>3718.47</v>
      </c>
      <c r="C197" s="72" t="n">
        <v>3612.28</v>
      </c>
      <c r="D197" s="72" t="n">
        <v>3586.21</v>
      </c>
      <c r="E197" s="72" t="n">
        <v>3586.25</v>
      </c>
      <c r="F197" s="72" t="n">
        <v>3586.25</v>
      </c>
      <c r="G197" s="72" t="n">
        <v>3586.23</v>
      </c>
      <c r="H197" s="72" t="n">
        <v>3615.96</v>
      </c>
      <c r="I197" s="72" t="n">
        <v>3830.13</v>
      </c>
      <c r="J197" s="72" t="n">
        <v>3584.91</v>
      </c>
      <c r="K197" s="72" t="n">
        <v>3596.26</v>
      </c>
      <c r="L197" s="72" t="n">
        <v>3585.22</v>
      </c>
      <c r="M197" s="72" t="n">
        <v>3621.96</v>
      </c>
      <c r="N197" s="72" t="n">
        <v>3778.49</v>
      </c>
      <c r="O197" s="72" t="n">
        <v>3737.36</v>
      </c>
      <c r="P197" s="72" t="n">
        <v>3698.42</v>
      </c>
      <c r="Q197" s="72" t="n">
        <v>3688.55</v>
      </c>
      <c r="R197" s="72" t="n">
        <v>3681.91</v>
      </c>
      <c r="S197" s="72" t="n">
        <v>3729.35</v>
      </c>
      <c r="T197" s="72" t="n">
        <v>3744.33</v>
      </c>
      <c r="U197" s="72" t="n">
        <v>3689.76</v>
      </c>
      <c r="V197" s="72" t="n">
        <v>3618.41</v>
      </c>
      <c r="W197" s="72" t="n">
        <v>3645.44</v>
      </c>
      <c r="X197" s="72" t="n">
        <v>3891.39</v>
      </c>
      <c r="Y197" s="72" t="n">
        <v>3866.15</v>
      </c>
    </row>
    <row r="198" customFormat="false" ht="15.75" hidden="false" customHeight="true" outlineLevel="0" collapsed="false">
      <c r="A198" s="71" t="n">
        <f aca="false">A197+1</f>
        <v>45311</v>
      </c>
      <c r="B198" s="72" t="n">
        <v>3734.46</v>
      </c>
      <c r="C198" s="72" t="n">
        <v>3627.92</v>
      </c>
      <c r="D198" s="72" t="n">
        <v>3586.23</v>
      </c>
      <c r="E198" s="72" t="n">
        <v>3586.13</v>
      </c>
      <c r="F198" s="72" t="n">
        <v>3586.13</v>
      </c>
      <c r="G198" s="72" t="n">
        <v>3586.18</v>
      </c>
      <c r="H198" s="72" t="n">
        <v>3656.84</v>
      </c>
      <c r="I198" s="72" t="n">
        <v>3798.79</v>
      </c>
      <c r="J198" s="72" t="n">
        <v>3585.5</v>
      </c>
      <c r="K198" s="72" t="n">
        <v>3613.98</v>
      </c>
      <c r="L198" s="72" t="n">
        <v>3585.91</v>
      </c>
      <c r="M198" s="72" t="n">
        <v>3640.82</v>
      </c>
      <c r="N198" s="72" t="n">
        <v>3772.55</v>
      </c>
      <c r="O198" s="72" t="n">
        <v>3735.6</v>
      </c>
      <c r="P198" s="72" t="n">
        <v>3688.7</v>
      </c>
      <c r="Q198" s="72" t="n">
        <v>3698.95</v>
      </c>
      <c r="R198" s="72" t="n">
        <v>3704.05</v>
      </c>
      <c r="S198" s="72" t="n">
        <v>3758</v>
      </c>
      <c r="T198" s="72" t="n">
        <v>3788.58</v>
      </c>
      <c r="U198" s="72" t="n">
        <v>3718.95</v>
      </c>
      <c r="V198" s="72" t="n">
        <v>3655.25</v>
      </c>
      <c r="W198" s="72" t="n">
        <v>3667.55</v>
      </c>
      <c r="X198" s="72" t="n">
        <v>3853.37</v>
      </c>
      <c r="Y198" s="72" t="n">
        <v>3835.99</v>
      </c>
    </row>
    <row r="199" customFormat="false" ht="15.75" hidden="false" customHeight="true" outlineLevel="0" collapsed="false">
      <c r="A199" s="71" t="n">
        <f aca="false">A198+1</f>
        <v>45312</v>
      </c>
      <c r="B199" s="72" t="n">
        <v>3748.46</v>
      </c>
      <c r="C199" s="72" t="n">
        <v>3643.31</v>
      </c>
      <c r="D199" s="72" t="n">
        <v>3586.17</v>
      </c>
      <c r="E199" s="72" t="n">
        <v>3586.09</v>
      </c>
      <c r="F199" s="72" t="n">
        <v>3586.06</v>
      </c>
      <c r="G199" s="72" t="n">
        <v>3586.16</v>
      </c>
      <c r="H199" s="72" t="n">
        <v>3678.92</v>
      </c>
      <c r="I199" s="72" t="n">
        <v>3733.34</v>
      </c>
      <c r="J199" s="72" t="n">
        <v>3600.27</v>
      </c>
      <c r="K199" s="72" t="n">
        <v>3636.18</v>
      </c>
      <c r="L199" s="72" t="n">
        <v>3585.54</v>
      </c>
      <c r="M199" s="72" t="n">
        <v>3585.59</v>
      </c>
      <c r="N199" s="72" t="n">
        <v>3585.57</v>
      </c>
      <c r="O199" s="72" t="n">
        <v>3585.61</v>
      </c>
      <c r="P199" s="72" t="n">
        <v>3585.68</v>
      </c>
      <c r="Q199" s="72" t="n">
        <v>3628.05</v>
      </c>
      <c r="R199" s="72" t="n">
        <v>3684.13</v>
      </c>
      <c r="S199" s="72" t="n">
        <v>3740.04</v>
      </c>
      <c r="T199" s="72" t="n">
        <v>3798.93</v>
      </c>
      <c r="U199" s="72" t="n">
        <v>3763.78</v>
      </c>
      <c r="V199" s="72" t="n">
        <v>3700.97</v>
      </c>
      <c r="W199" s="72" t="n">
        <v>3673.71</v>
      </c>
      <c r="X199" s="72" t="n">
        <v>3850.51</v>
      </c>
      <c r="Y199" s="72" t="n">
        <v>3837.66</v>
      </c>
    </row>
    <row r="200" customFormat="false" ht="15.75" hidden="false" customHeight="true" outlineLevel="0" collapsed="false">
      <c r="A200" s="71" t="n">
        <f aca="false">A199+1</f>
        <v>45313</v>
      </c>
      <c r="B200" s="72" t="n">
        <v>3759.66</v>
      </c>
      <c r="C200" s="72" t="n">
        <v>3642.36</v>
      </c>
      <c r="D200" s="72" t="n">
        <v>3586.19</v>
      </c>
      <c r="E200" s="72" t="n">
        <v>3586.15</v>
      </c>
      <c r="F200" s="72" t="n">
        <v>3586.2</v>
      </c>
      <c r="G200" s="72" t="n">
        <v>3586.23</v>
      </c>
      <c r="H200" s="72" t="n">
        <v>3675.27</v>
      </c>
      <c r="I200" s="72" t="n">
        <v>3873.84</v>
      </c>
      <c r="J200" s="72" t="n">
        <v>3592.55</v>
      </c>
      <c r="K200" s="72" t="n">
        <v>3637.72</v>
      </c>
      <c r="L200" s="72" t="n">
        <v>3585.48</v>
      </c>
      <c r="M200" s="72" t="n">
        <v>3585.53</v>
      </c>
      <c r="N200" s="72" t="n">
        <v>3585.41</v>
      </c>
      <c r="O200" s="72" t="n">
        <v>3585.46</v>
      </c>
      <c r="P200" s="72" t="n">
        <v>3585.52</v>
      </c>
      <c r="Q200" s="72" t="n">
        <v>3630.26</v>
      </c>
      <c r="R200" s="72" t="n">
        <v>3694.52</v>
      </c>
      <c r="S200" s="72" t="n">
        <v>3760.69</v>
      </c>
      <c r="T200" s="72" t="n">
        <v>3840.22</v>
      </c>
      <c r="U200" s="72" t="n">
        <v>3862.34</v>
      </c>
      <c r="V200" s="72" t="n">
        <v>3718.95</v>
      </c>
      <c r="W200" s="72" t="n">
        <v>3680.8</v>
      </c>
      <c r="X200" s="72" t="n">
        <v>3871.23</v>
      </c>
      <c r="Y200" s="72" t="n">
        <v>3836.08</v>
      </c>
    </row>
    <row r="201" customFormat="false" ht="15.75" hidden="false" customHeight="true" outlineLevel="0" collapsed="false">
      <c r="A201" s="71" t="n">
        <f aca="false">A200+1</f>
        <v>45314</v>
      </c>
      <c r="B201" s="72" t="n">
        <v>3749.1</v>
      </c>
      <c r="C201" s="72" t="n">
        <v>3641.89</v>
      </c>
      <c r="D201" s="72" t="n">
        <v>3586.11</v>
      </c>
      <c r="E201" s="72" t="n">
        <v>3586.15</v>
      </c>
      <c r="F201" s="72" t="n">
        <v>3586.12</v>
      </c>
      <c r="G201" s="72" t="n">
        <v>3586.02</v>
      </c>
      <c r="H201" s="72" t="n">
        <v>3661.25</v>
      </c>
      <c r="I201" s="72" t="n">
        <v>3862.92</v>
      </c>
      <c r="J201" s="72" t="n">
        <v>3589.68</v>
      </c>
      <c r="K201" s="72" t="n">
        <v>3634.74</v>
      </c>
      <c r="L201" s="72" t="n">
        <v>3585.86</v>
      </c>
      <c r="M201" s="72" t="n">
        <v>3585.54</v>
      </c>
      <c r="N201" s="72" t="n">
        <v>3585.41</v>
      </c>
      <c r="O201" s="72" t="n">
        <v>3585.46</v>
      </c>
      <c r="P201" s="72" t="n">
        <v>3585.5</v>
      </c>
      <c r="Q201" s="72" t="n">
        <v>3626.41</v>
      </c>
      <c r="R201" s="72" t="n">
        <v>3690.17</v>
      </c>
      <c r="S201" s="72" t="n">
        <v>3749.41</v>
      </c>
      <c r="T201" s="72" t="n">
        <v>3807.06</v>
      </c>
      <c r="U201" s="72" t="n">
        <v>3775.43</v>
      </c>
      <c r="V201" s="72" t="n">
        <v>3706.26</v>
      </c>
      <c r="W201" s="72" t="n">
        <v>3672.81</v>
      </c>
      <c r="X201" s="72" t="n">
        <v>3852.62</v>
      </c>
      <c r="Y201" s="72" t="n">
        <v>3836.39</v>
      </c>
    </row>
    <row r="202" customFormat="false" ht="15.75" hidden="false" customHeight="true" outlineLevel="0" collapsed="false">
      <c r="A202" s="71" t="n">
        <f aca="false">A201+1</f>
        <v>45315</v>
      </c>
      <c r="B202" s="72" t="n">
        <v>3698.22</v>
      </c>
      <c r="C202" s="72" t="n">
        <v>3604.96</v>
      </c>
      <c r="D202" s="72" t="n">
        <v>3586.17</v>
      </c>
      <c r="E202" s="72" t="n">
        <v>3586.1</v>
      </c>
      <c r="F202" s="72" t="n">
        <v>3586.01</v>
      </c>
      <c r="G202" s="72" t="n">
        <v>3586.05</v>
      </c>
      <c r="H202" s="72" t="n">
        <v>3584.51</v>
      </c>
      <c r="I202" s="72" t="n">
        <v>3584.79</v>
      </c>
      <c r="J202" s="72" t="n">
        <v>3585.47</v>
      </c>
      <c r="K202" s="72" t="n">
        <v>3585.34</v>
      </c>
      <c r="L202" s="72" t="n">
        <v>3701.37</v>
      </c>
      <c r="M202" s="72" t="n">
        <v>3792.18</v>
      </c>
      <c r="N202" s="72" t="n">
        <v>3885.22</v>
      </c>
      <c r="O202" s="72" t="n">
        <v>3907.57</v>
      </c>
      <c r="P202" s="72" t="n">
        <v>3845.96</v>
      </c>
      <c r="Q202" s="72" t="n">
        <v>3854.21</v>
      </c>
      <c r="R202" s="72" t="n">
        <v>3852.11</v>
      </c>
      <c r="S202" s="72" t="n">
        <v>3852.11</v>
      </c>
      <c r="T202" s="72" t="n">
        <v>4086.17</v>
      </c>
      <c r="U202" s="72" t="n">
        <v>4006.64</v>
      </c>
      <c r="V202" s="72" t="n">
        <v>3830.56</v>
      </c>
      <c r="W202" s="72" t="n">
        <v>3806.29</v>
      </c>
      <c r="X202" s="72" t="n">
        <v>3942.41</v>
      </c>
      <c r="Y202" s="72" t="n">
        <v>3890.3</v>
      </c>
    </row>
    <row r="203" customFormat="false" ht="15.75" hidden="false" customHeight="true" outlineLevel="0" collapsed="false">
      <c r="A203" s="71" t="n">
        <f aca="false">A202+1</f>
        <v>45316</v>
      </c>
      <c r="B203" s="72" t="n">
        <v>3802.49</v>
      </c>
      <c r="C203" s="72" t="n">
        <v>3689.32</v>
      </c>
      <c r="D203" s="72" t="n">
        <v>3592.48</v>
      </c>
      <c r="E203" s="72" t="n">
        <v>3586.12</v>
      </c>
      <c r="F203" s="72" t="n">
        <v>3586.08</v>
      </c>
      <c r="G203" s="72" t="n">
        <v>3586.05</v>
      </c>
      <c r="H203" s="72" t="n">
        <v>3709.92</v>
      </c>
      <c r="I203" s="72" t="n">
        <v>3910.39</v>
      </c>
      <c r="J203" s="72" t="n">
        <v>3638.08</v>
      </c>
      <c r="K203" s="72" t="n">
        <v>3699.72</v>
      </c>
      <c r="L203" s="72" t="n">
        <v>3752.69</v>
      </c>
      <c r="M203" s="72" t="n">
        <v>3791.97</v>
      </c>
      <c r="N203" s="72" t="n">
        <v>3819.29</v>
      </c>
      <c r="O203" s="72" t="n">
        <v>3874.78</v>
      </c>
      <c r="P203" s="72" t="n">
        <v>3787.8</v>
      </c>
      <c r="Q203" s="72" t="n">
        <v>3792.21</v>
      </c>
      <c r="R203" s="72" t="n">
        <v>3783.27</v>
      </c>
      <c r="S203" s="72" t="n">
        <v>3828.34</v>
      </c>
      <c r="T203" s="72" t="n">
        <v>3938.87</v>
      </c>
      <c r="U203" s="72" t="n">
        <v>3911.56</v>
      </c>
      <c r="V203" s="72" t="n">
        <v>3772.59</v>
      </c>
      <c r="W203" s="72" t="n">
        <v>3754.59</v>
      </c>
      <c r="X203" s="72" t="n">
        <v>3902.67</v>
      </c>
      <c r="Y203" s="72" t="n">
        <v>3877</v>
      </c>
    </row>
    <row r="204" customFormat="false" ht="15.75" hidden="false" customHeight="true" outlineLevel="0" collapsed="false">
      <c r="A204" s="71" t="n">
        <f aca="false">A203+1</f>
        <v>45317</v>
      </c>
      <c r="B204" s="72" t="n">
        <v>3786.53</v>
      </c>
      <c r="C204" s="72" t="n">
        <v>3691.53</v>
      </c>
      <c r="D204" s="72" t="n">
        <v>3608.53</v>
      </c>
      <c r="E204" s="72" t="n">
        <v>3586.11</v>
      </c>
      <c r="F204" s="72" t="n">
        <v>3586.08</v>
      </c>
      <c r="G204" s="72" t="n">
        <v>3586.12</v>
      </c>
      <c r="H204" s="72" t="n">
        <v>3737.62</v>
      </c>
      <c r="I204" s="72" t="n">
        <v>3874.51</v>
      </c>
      <c r="J204" s="72" t="n">
        <v>3657.75</v>
      </c>
      <c r="K204" s="72" t="n">
        <v>3764.91</v>
      </c>
      <c r="L204" s="72" t="n">
        <v>3818.01</v>
      </c>
      <c r="M204" s="72" t="n">
        <v>3854.74</v>
      </c>
      <c r="N204" s="72" t="n">
        <v>3877.84</v>
      </c>
      <c r="O204" s="72" t="n">
        <v>3901.05</v>
      </c>
      <c r="P204" s="72" t="n">
        <v>3898.7</v>
      </c>
      <c r="Q204" s="72" t="n">
        <v>3941.81</v>
      </c>
      <c r="R204" s="72" t="n">
        <v>3860.07</v>
      </c>
      <c r="S204" s="72" t="n">
        <v>3892.64</v>
      </c>
      <c r="T204" s="72" t="n">
        <v>4270.11</v>
      </c>
      <c r="U204" s="72" t="n">
        <v>4198.59</v>
      </c>
      <c r="V204" s="72" t="n">
        <v>3913.19</v>
      </c>
      <c r="W204" s="72" t="n">
        <v>3818.92</v>
      </c>
      <c r="X204" s="72" t="n">
        <v>3963.4</v>
      </c>
      <c r="Y204" s="72" t="n">
        <v>3930.93</v>
      </c>
    </row>
    <row r="205" customFormat="false" ht="15.75" hidden="false" customHeight="true" outlineLevel="0" collapsed="false">
      <c r="A205" s="71" t="n">
        <f aca="false">A204+1</f>
        <v>45318</v>
      </c>
      <c r="B205" s="72" t="n">
        <v>3848.53</v>
      </c>
      <c r="C205" s="72" t="n">
        <v>3710.62</v>
      </c>
      <c r="D205" s="72" t="n">
        <v>3615.64</v>
      </c>
      <c r="E205" s="72" t="n">
        <v>3586.08</v>
      </c>
      <c r="F205" s="72" t="n">
        <v>3585.95</v>
      </c>
      <c r="G205" s="72" t="n">
        <v>3586.11</v>
      </c>
      <c r="H205" s="72" t="n">
        <v>3788.92</v>
      </c>
      <c r="I205" s="72" t="n">
        <v>3923.13</v>
      </c>
      <c r="J205" s="72" t="n">
        <v>3641.37</v>
      </c>
      <c r="K205" s="72" t="n">
        <v>3723.58</v>
      </c>
      <c r="L205" s="72" t="n">
        <v>3850.97</v>
      </c>
      <c r="M205" s="72" t="n">
        <v>3900.21</v>
      </c>
      <c r="N205" s="72" t="n">
        <v>3907.54</v>
      </c>
      <c r="O205" s="72" t="n">
        <v>3937.35</v>
      </c>
      <c r="P205" s="72" t="n">
        <v>3914.64</v>
      </c>
      <c r="Q205" s="72" t="n">
        <v>3886.05</v>
      </c>
      <c r="R205" s="72" t="n">
        <v>3900.33</v>
      </c>
      <c r="S205" s="72" t="n">
        <v>3956.83</v>
      </c>
      <c r="T205" s="72" t="n">
        <v>4112.27</v>
      </c>
      <c r="U205" s="72" t="n">
        <v>3993.73</v>
      </c>
      <c r="V205" s="72" t="n">
        <v>3941.64</v>
      </c>
      <c r="W205" s="72" t="n">
        <v>3884</v>
      </c>
      <c r="X205" s="72" t="n">
        <v>4062.16</v>
      </c>
      <c r="Y205" s="72" t="n">
        <v>3995.86</v>
      </c>
    </row>
    <row r="206" customFormat="false" ht="15.75" hidden="false" customHeight="true" outlineLevel="0" collapsed="false">
      <c r="A206" s="71" t="n">
        <f aca="false">A205+1</f>
        <v>45319</v>
      </c>
      <c r="B206" s="72" t="n">
        <v>3815.66</v>
      </c>
      <c r="C206" s="72" t="n">
        <v>3684.1</v>
      </c>
      <c r="D206" s="72" t="n">
        <v>3586.09</v>
      </c>
      <c r="E206" s="72" t="n">
        <v>3586.09</v>
      </c>
      <c r="F206" s="72" t="n">
        <v>3586.14</v>
      </c>
      <c r="G206" s="72" t="n">
        <v>3586.18</v>
      </c>
      <c r="H206" s="72" t="n">
        <v>3723.63</v>
      </c>
      <c r="I206" s="72" t="n">
        <v>3870.6</v>
      </c>
      <c r="J206" s="72" t="n">
        <v>3619.66</v>
      </c>
      <c r="K206" s="72" t="n">
        <v>3709.39</v>
      </c>
      <c r="L206" s="72" t="n">
        <v>3740.8</v>
      </c>
      <c r="M206" s="72" t="n">
        <v>3811.39</v>
      </c>
      <c r="N206" s="72" t="n">
        <v>3859.82</v>
      </c>
      <c r="O206" s="72" t="n">
        <v>3899.05</v>
      </c>
      <c r="P206" s="72" t="n">
        <v>3851.9</v>
      </c>
      <c r="Q206" s="72" t="n">
        <v>3866.86</v>
      </c>
      <c r="R206" s="72" t="n">
        <v>3843.61</v>
      </c>
      <c r="S206" s="72" t="n">
        <v>3894.36</v>
      </c>
      <c r="T206" s="72" t="n">
        <v>4012.34</v>
      </c>
      <c r="U206" s="72" t="n">
        <v>3940.6</v>
      </c>
      <c r="V206" s="72" t="n">
        <v>3859.84</v>
      </c>
      <c r="W206" s="72" t="n">
        <v>3838.39</v>
      </c>
      <c r="X206" s="72" t="n">
        <v>4009.09</v>
      </c>
      <c r="Y206" s="72" t="n">
        <v>3916.38</v>
      </c>
    </row>
    <row r="207" customFormat="false" ht="15.75" hidden="false" customHeight="true" outlineLevel="0" collapsed="false">
      <c r="A207" s="71" t="n">
        <f aca="false">A206+1</f>
        <v>45320</v>
      </c>
      <c r="B207" s="72" t="n">
        <v>3790.9</v>
      </c>
      <c r="C207" s="72" t="n">
        <v>3673.03</v>
      </c>
      <c r="D207" s="72" t="n">
        <v>3586.09</v>
      </c>
      <c r="E207" s="72" t="n">
        <v>3586.08</v>
      </c>
      <c r="F207" s="72" t="n">
        <v>3585.99</v>
      </c>
      <c r="G207" s="72" t="n">
        <v>3585.96</v>
      </c>
      <c r="H207" s="72" t="n">
        <v>3700.62</v>
      </c>
      <c r="I207" s="72" t="n">
        <v>3885.57</v>
      </c>
      <c r="J207" s="72" t="n">
        <v>3608.62</v>
      </c>
      <c r="K207" s="72" t="n">
        <v>3702.28</v>
      </c>
      <c r="L207" s="72" t="n">
        <v>3756.13</v>
      </c>
      <c r="M207" s="72" t="n">
        <v>3733.26</v>
      </c>
      <c r="N207" s="72" t="n">
        <v>3867.34</v>
      </c>
      <c r="O207" s="72" t="n">
        <v>3894.63</v>
      </c>
      <c r="P207" s="72" t="n">
        <v>3867.39</v>
      </c>
      <c r="Q207" s="72" t="n">
        <v>3867.63</v>
      </c>
      <c r="R207" s="72" t="n">
        <v>3843.74</v>
      </c>
      <c r="S207" s="72" t="n">
        <v>3891.29</v>
      </c>
      <c r="T207" s="72" t="n">
        <v>4008.85</v>
      </c>
      <c r="U207" s="72" t="n">
        <v>3954.96</v>
      </c>
      <c r="V207" s="72" t="n">
        <v>3865.59</v>
      </c>
      <c r="W207" s="72" t="n">
        <v>3819.7</v>
      </c>
      <c r="X207" s="72" t="n">
        <v>3989.73</v>
      </c>
      <c r="Y207" s="72" t="n">
        <v>3917.56</v>
      </c>
    </row>
    <row r="208" customFormat="false" ht="15.75" hidden="false" customHeight="true" outlineLevel="0" collapsed="false">
      <c r="A208" s="71" t="n">
        <f aca="false">A207+1</f>
        <v>45321</v>
      </c>
      <c r="B208" s="72" t="n">
        <v>3823.4</v>
      </c>
      <c r="C208" s="72" t="n">
        <v>3692.95</v>
      </c>
      <c r="D208" s="72" t="n">
        <v>3588.96</v>
      </c>
      <c r="E208" s="72" t="n">
        <v>3586.1</v>
      </c>
      <c r="F208" s="72" t="n">
        <v>3586.04</v>
      </c>
      <c r="G208" s="72" t="n">
        <v>3586.16</v>
      </c>
      <c r="H208" s="72" t="n">
        <v>3704.32</v>
      </c>
      <c r="I208" s="72" t="n">
        <v>3899.78</v>
      </c>
      <c r="J208" s="72" t="n">
        <v>3619.83</v>
      </c>
      <c r="K208" s="72" t="n">
        <v>3705.47</v>
      </c>
      <c r="L208" s="72" t="n">
        <v>3760.28</v>
      </c>
      <c r="M208" s="72" t="n">
        <v>3902.51</v>
      </c>
      <c r="N208" s="72" t="n">
        <v>3876.51</v>
      </c>
      <c r="O208" s="72" t="n">
        <v>3919.71</v>
      </c>
      <c r="P208" s="72" t="n">
        <v>3882.91</v>
      </c>
      <c r="Q208" s="72" t="n">
        <v>3896.8</v>
      </c>
      <c r="R208" s="72" t="n">
        <v>3879.67</v>
      </c>
      <c r="S208" s="72" t="n">
        <v>3888.51</v>
      </c>
      <c r="T208" s="72" t="n">
        <v>4015.07</v>
      </c>
      <c r="U208" s="72" t="n">
        <v>3948.41</v>
      </c>
      <c r="V208" s="72" t="n">
        <v>3860.33</v>
      </c>
      <c r="W208" s="72" t="n">
        <v>3824.76</v>
      </c>
      <c r="X208" s="72" t="n">
        <v>3940.39</v>
      </c>
      <c r="Y208" s="72" t="n">
        <v>3914.07</v>
      </c>
    </row>
    <row r="209" customFormat="false" ht="15.75" hidden="false" customHeight="true" outlineLevel="0" collapsed="false">
      <c r="A209" s="71" t="n">
        <f aca="false">A208+1</f>
        <v>45322</v>
      </c>
      <c r="B209" s="73" t="n">
        <v>3809.97</v>
      </c>
      <c r="C209" s="73" t="n">
        <v>3709.53</v>
      </c>
      <c r="D209" s="73" t="n">
        <v>3585.73</v>
      </c>
      <c r="E209" s="73" t="n">
        <v>3585.65</v>
      </c>
      <c r="F209" s="73" t="n">
        <v>3585.39</v>
      </c>
      <c r="G209" s="73" t="n">
        <v>3681.29</v>
      </c>
      <c r="H209" s="73" t="n">
        <v>3702.68</v>
      </c>
      <c r="I209" s="73" t="n">
        <v>3711.53</v>
      </c>
      <c r="J209" s="73" t="n">
        <v>3711.53</v>
      </c>
      <c r="K209" s="73" t="n">
        <v>3934.65</v>
      </c>
      <c r="L209" s="73" t="n">
        <v>4046.9</v>
      </c>
      <c r="M209" s="73" t="n">
        <v>4041.26</v>
      </c>
      <c r="N209" s="73" t="n">
        <v>4034.11</v>
      </c>
      <c r="O209" s="73" t="n">
        <v>3956.5</v>
      </c>
      <c r="P209" s="73" t="n">
        <v>3976.7</v>
      </c>
      <c r="Q209" s="73" t="n">
        <v>3848.95</v>
      </c>
      <c r="R209" s="73" t="n">
        <v>3912.03</v>
      </c>
      <c r="S209" s="73" t="n">
        <v>4208.05</v>
      </c>
      <c r="T209" s="73" t="n">
        <v>4096.74</v>
      </c>
      <c r="U209" s="73" t="n">
        <v>3960.08</v>
      </c>
      <c r="V209" s="73" t="n">
        <v>3960.08</v>
      </c>
      <c r="W209" s="73" t="n">
        <v>3926.09</v>
      </c>
      <c r="X209" s="73" t="n">
        <v>3916.1</v>
      </c>
      <c r="Y209" s="73" t="n">
        <v>3945</v>
      </c>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292</v>
      </c>
      <c r="B216" s="72" t="n">
        <v>3965.35</v>
      </c>
      <c r="C216" s="72" t="n">
        <v>3964.73</v>
      </c>
      <c r="D216" s="72" t="n">
        <v>3964.78</v>
      </c>
      <c r="E216" s="72" t="n">
        <v>3964.88</v>
      </c>
      <c r="F216" s="72" t="n">
        <v>3964.88</v>
      </c>
      <c r="G216" s="72" t="n">
        <v>3964.86</v>
      </c>
      <c r="H216" s="72" t="n">
        <v>3964.11</v>
      </c>
      <c r="I216" s="72" t="n">
        <v>3964.05</v>
      </c>
      <c r="J216" s="72" t="n">
        <v>3964.99</v>
      </c>
      <c r="K216" s="72" t="n">
        <v>3964.7</v>
      </c>
      <c r="L216" s="72" t="n">
        <v>3964.41</v>
      </c>
      <c r="M216" s="72" t="n">
        <v>3964.62</v>
      </c>
      <c r="N216" s="72" t="n">
        <v>3964.59</v>
      </c>
      <c r="O216" s="72" t="n">
        <v>3964.72</v>
      </c>
      <c r="P216" s="72" t="n">
        <v>3964.84</v>
      </c>
      <c r="Q216" s="72" t="n">
        <v>3965.03</v>
      </c>
      <c r="R216" s="72" t="n">
        <v>3964.99</v>
      </c>
      <c r="S216" s="72" t="n">
        <v>3964.65</v>
      </c>
      <c r="T216" s="72" t="n">
        <v>3974.82</v>
      </c>
      <c r="U216" s="72" t="n">
        <v>3962.9</v>
      </c>
      <c r="V216" s="72" t="n">
        <v>3962.98</v>
      </c>
      <c r="W216" s="72" t="n">
        <v>3963.1</v>
      </c>
      <c r="X216" s="72" t="n">
        <v>4032.24</v>
      </c>
      <c r="Y216" s="72" t="n">
        <v>4010.72</v>
      </c>
    </row>
    <row r="217" customFormat="false" ht="15.75" hidden="false" customHeight="true" outlineLevel="0" collapsed="false">
      <c r="A217" s="71" t="n">
        <f aca="false">A216+1</f>
        <v>45293</v>
      </c>
      <c r="B217" s="72" t="n">
        <v>3973.26</v>
      </c>
      <c r="C217" s="72" t="n">
        <v>3964.07</v>
      </c>
      <c r="D217" s="72" t="n">
        <v>3965.12</v>
      </c>
      <c r="E217" s="72" t="n">
        <v>3965.16</v>
      </c>
      <c r="F217" s="72" t="n">
        <v>3965.18</v>
      </c>
      <c r="G217" s="72" t="n">
        <v>3965.24</v>
      </c>
      <c r="H217" s="72" t="n">
        <v>3964.44</v>
      </c>
      <c r="I217" s="72" t="n">
        <v>3963.89</v>
      </c>
      <c r="J217" s="72" t="n">
        <v>3964.54</v>
      </c>
      <c r="K217" s="72" t="n">
        <v>3964.04</v>
      </c>
      <c r="L217" s="72" t="n">
        <v>3964</v>
      </c>
      <c r="M217" s="72" t="n">
        <v>3963.98</v>
      </c>
      <c r="N217" s="72" t="n">
        <v>3992.86</v>
      </c>
      <c r="O217" s="72" t="n">
        <v>4010.07</v>
      </c>
      <c r="P217" s="72" t="n">
        <v>3989.59</v>
      </c>
      <c r="Q217" s="72" t="n">
        <v>3994.07</v>
      </c>
      <c r="R217" s="72" t="n">
        <v>4017.86</v>
      </c>
      <c r="S217" s="72" t="n">
        <v>4003.33</v>
      </c>
      <c r="T217" s="72" t="n">
        <v>3991.33</v>
      </c>
      <c r="U217" s="72" t="n">
        <v>3962.18</v>
      </c>
      <c r="V217" s="72" t="n">
        <v>3973.26</v>
      </c>
      <c r="W217" s="72" t="n">
        <v>3988.68</v>
      </c>
      <c r="X217" s="72" t="n">
        <v>4102.91</v>
      </c>
      <c r="Y217" s="72" t="n">
        <v>4026.92</v>
      </c>
    </row>
    <row r="218" customFormat="false" ht="15.75" hidden="false" customHeight="true" outlineLevel="0" collapsed="false">
      <c r="A218" s="71" t="n">
        <f aca="false">A217+1</f>
        <v>45294</v>
      </c>
      <c r="B218" s="72" t="n">
        <v>3973.41</v>
      </c>
      <c r="C218" s="72" t="n">
        <v>3964.07</v>
      </c>
      <c r="D218" s="72" t="n">
        <v>3964.9</v>
      </c>
      <c r="E218" s="72" t="n">
        <v>3964.94</v>
      </c>
      <c r="F218" s="72" t="n">
        <v>3965.03</v>
      </c>
      <c r="G218" s="72" t="n">
        <v>3965.02</v>
      </c>
      <c r="H218" s="72" t="n">
        <v>3964.14</v>
      </c>
      <c r="I218" s="72" t="n">
        <v>3963.78</v>
      </c>
      <c r="J218" s="72" t="n">
        <v>3964.54</v>
      </c>
      <c r="K218" s="72" t="n">
        <v>3964.14</v>
      </c>
      <c r="L218" s="72" t="n">
        <v>3964.23</v>
      </c>
      <c r="M218" s="72" t="n">
        <v>3964.06</v>
      </c>
      <c r="N218" s="72" t="n">
        <v>3992.71</v>
      </c>
      <c r="O218" s="72" t="n">
        <v>4012.51</v>
      </c>
      <c r="P218" s="72" t="n">
        <v>3994.49</v>
      </c>
      <c r="Q218" s="72" t="n">
        <v>3996.39</v>
      </c>
      <c r="R218" s="72" t="n">
        <v>4018.8</v>
      </c>
      <c r="S218" s="72" t="n">
        <v>4007.76</v>
      </c>
      <c r="T218" s="72" t="n">
        <v>4001.81</v>
      </c>
      <c r="U218" s="72" t="n">
        <v>3966.89</v>
      </c>
      <c r="V218" s="72" t="n">
        <v>3973.41</v>
      </c>
      <c r="W218" s="72" t="n">
        <v>3979.49</v>
      </c>
      <c r="X218" s="72" t="n">
        <v>4086.53</v>
      </c>
      <c r="Y218" s="72" t="n">
        <v>4026.97</v>
      </c>
    </row>
    <row r="219" customFormat="false" ht="15.75" hidden="false" customHeight="true" outlineLevel="0" collapsed="false">
      <c r="A219" s="71" t="n">
        <f aca="false">A218+1</f>
        <v>45295</v>
      </c>
      <c r="B219" s="72" t="n">
        <v>3973.92</v>
      </c>
      <c r="C219" s="72" t="n">
        <v>3964.09</v>
      </c>
      <c r="D219" s="72" t="n">
        <v>3964.89</v>
      </c>
      <c r="E219" s="72" t="n">
        <v>3964.97</v>
      </c>
      <c r="F219" s="72" t="n">
        <v>3965</v>
      </c>
      <c r="G219" s="72" t="n">
        <v>3965.05</v>
      </c>
      <c r="H219" s="72" t="n">
        <v>3964.29</v>
      </c>
      <c r="I219" s="72" t="n">
        <v>3963.83</v>
      </c>
      <c r="J219" s="72" t="n">
        <v>3964.33</v>
      </c>
      <c r="K219" s="72" t="n">
        <v>3963.57</v>
      </c>
      <c r="L219" s="72" t="n">
        <v>3964.03</v>
      </c>
      <c r="M219" s="72" t="n">
        <v>3963.92</v>
      </c>
      <c r="N219" s="72" t="n">
        <v>3997.66</v>
      </c>
      <c r="O219" s="72" t="n">
        <v>4026.45</v>
      </c>
      <c r="P219" s="72" t="n">
        <v>4001.7</v>
      </c>
      <c r="Q219" s="72" t="n">
        <v>4005.93</v>
      </c>
      <c r="R219" s="72" t="n">
        <v>4037.57</v>
      </c>
      <c r="S219" s="72" t="n">
        <v>4018.03</v>
      </c>
      <c r="T219" s="72" t="n">
        <v>3995.32</v>
      </c>
      <c r="U219" s="72" t="n">
        <v>3961.98</v>
      </c>
      <c r="V219" s="72" t="n">
        <v>3973.92</v>
      </c>
      <c r="W219" s="72" t="n">
        <v>3987.42</v>
      </c>
      <c r="X219" s="72" t="n">
        <v>4042.06</v>
      </c>
      <c r="Y219" s="72" t="n">
        <v>4007.72</v>
      </c>
    </row>
    <row r="220" customFormat="false" ht="15.75" hidden="false" customHeight="true" outlineLevel="0" collapsed="false">
      <c r="A220" s="71" t="n">
        <f aca="false">A219+1</f>
        <v>45296</v>
      </c>
      <c r="B220" s="72" t="n">
        <v>3973.41</v>
      </c>
      <c r="C220" s="72" t="n">
        <v>3963.91</v>
      </c>
      <c r="D220" s="72" t="n">
        <v>3964.67</v>
      </c>
      <c r="E220" s="72" t="n">
        <v>3964.72</v>
      </c>
      <c r="F220" s="72" t="n">
        <v>3964.8</v>
      </c>
      <c r="G220" s="72" t="n">
        <v>3964.89</v>
      </c>
      <c r="H220" s="72" t="n">
        <v>3963.96</v>
      </c>
      <c r="I220" s="72" t="n">
        <v>3963.95</v>
      </c>
      <c r="J220" s="72" t="n">
        <v>3964.02</v>
      </c>
      <c r="K220" s="72" t="n">
        <v>3963.44</v>
      </c>
      <c r="L220" s="72" t="n">
        <v>3963.94</v>
      </c>
      <c r="M220" s="72" t="n">
        <v>3963.88</v>
      </c>
      <c r="N220" s="72" t="n">
        <v>3994.27</v>
      </c>
      <c r="O220" s="72" t="n">
        <v>4023.31</v>
      </c>
      <c r="P220" s="72" t="n">
        <v>3996.86</v>
      </c>
      <c r="Q220" s="72" t="n">
        <v>3998.59</v>
      </c>
      <c r="R220" s="72" t="n">
        <v>4038.06</v>
      </c>
      <c r="S220" s="72" t="n">
        <v>4016.58</v>
      </c>
      <c r="T220" s="72" t="n">
        <v>3991.64</v>
      </c>
      <c r="U220" s="72" t="n">
        <v>3962.24</v>
      </c>
      <c r="V220" s="72" t="n">
        <v>3973.41</v>
      </c>
      <c r="W220" s="72" t="n">
        <v>3987.05</v>
      </c>
      <c r="X220" s="72" t="n">
        <v>4054.68</v>
      </c>
      <c r="Y220" s="72" t="n">
        <v>4002.05</v>
      </c>
    </row>
    <row r="221" customFormat="false" ht="15.75" hidden="false" customHeight="true" outlineLevel="0" collapsed="false">
      <c r="A221" s="71" t="n">
        <f aca="false">A220+1</f>
        <v>45297</v>
      </c>
      <c r="B221" s="72" t="n">
        <v>3974.09</v>
      </c>
      <c r="C221" s="72" t="n">
        <v>3963.97</v>
      </c>
      <c r="D221" s="72" t="n">
        <v>3964.71</v>
      </c>
      <c r="E221" s="72" t="n">
        <v>3964.72</v>
      </c>
      <c r="F221" s="72" t="n">
        <v>3964.79</v>
      </c>
      <c r="G221" s="72" t="n">
        <v>3964.96</v>
      </c>
      <c r="H221" s="72" t="n">
        <v>3964.04</v>
      </c>
      <c r="I221" s="72" t="n">
        <v>3964.06</v>
      </c>
      <c r="J221" s="72" t="n">
        <v>3964.32</v>
      </c>
      <c r="K221" s="72" t="n">
        <v>3963.38</v>
      </c>
      <c r="L221" s="72" t="n">
        <v>3963.86</v>
      </c>
      <c r="M221" s="72" t="n">
        <v>3963.89</v>
      </c>
      <c r="N221" s="72" t="n">
        <v>3999.71</v>
      </c>
      <c r="O221" s="72" t="n">
        <v>4030.85</v>
      </c>
      <c r="P221" s="72" t="n">
        <v>4004.68</v>
      </c>
      <c r="Q221" s="72" t="n">
        <v>4009.08</v>
      </c>
      <c r="R221" s="72" t="n">
        <v>4039.55</v>
      </c>
      <c r="S221" s="72" t="n">
        <v>4016.64</v>
      </c>
      <c r="T221" s="72" t="n">
        <v>3992.51</v>
      </c>
      <c r="U221" s="72" t="n">
        <v>3962.12</v>
      </c>
      <c r="V221" s="72" t="n">
        <v>3974.09</v>
      </c>
      <c r="W221" s="72" t="n">
        <v>3968.99</v>
      </c>
      <c r="X221" s="72" t="n">
        <v>4135.54</v>
      </c>
      <c r="Y221" s="72" t="n">
        <v>4047.81</v>
      </c>
    </row>
    <row r="222" customFormat="false" ht="15.75" hidden="false" customHeight="true" outlineLevel="0" collapsed="false">
      <c r="A222" s="71" t="n">
        <f aca="false">A221+1</f>
        <v>45298</v>
      </c>
      <c r="B222" s="72" t="n">
        <v>3971.26</v>
      </c>
      <c r="C222" s="72" t="n">
        <v>3964.69</v>
      </c>
      <c r="D222" s="72" t="n">
        <v>3964.8</v>
      </c>
      <c r="E222" s="72" t="n">
        <v>3964.79</v>
      </c>
      <c r="F222" s="72" t="n">
        <v>3964.77</v>
      </c>
      <c r="G222" s="72" t="n">
        <v>3964.96</v>
      </c>
      <c r="H222" s="72" t="n">
        <v>3963.95</v>
      </c>
      <c r="I222" s="72" t="n">
        <v>3964.09</v>
      </c>
      <c r="J222" s="72" t="n">
        <v>3964.15</v>
      </c>
      <c r="K222" s="72" t="n">
        <v>3963.29</v>
      </c>
      <c r="L222" s="72" t="n">
        <v>3963.96</v>
      </c>
      <c r="M222" s="72" t="n">
        <v>3963.88</v>
      </c>
      <c r="N222" s="72" t="n">
        <v>3997.88</v>
      </c>
      <c r="O222" s="72" t="n">
        <v>4029.22</v>
      </c>
      <c r="P222" s="72" t="n">
        <v>4000.55</v>
      </c>
      <c r="Q222" s="72" t="n">
        <v>4004.51</v>
      </c>
      <c r="R222" s="72" t="n">
        <v>4038.98</v>
      </c>
      <c r="S222" s="72" t="n">
        <v>4017.88</v>
      </c>
      <c r="T222" s="72" t="n">
        <v>3993.59</v>
      </c>
      <c r="U222" s="72" t="n">
        <v>3962.08</v>
      </c>
      <c r="V222" s="72" t="n">
        <v>3971.26</v>
      </c>
      <c r="W222" s="72" t="n">
        <v>3970.4</v>
      </c>
      <c r="X222" s="72" t="n">
        <v>4129.54</v>
      </c>
      <c r="Y222" s="72" t="n">
        <v>4041.5</v>
      </c>
    </row>
    <row r="223" customFormat="false" ht="15.75" hidden="false" customHeight="true" outlineLevel="0" collapsed="false">
      <c r="A223" s="71" t="n">
        <f aca="false">A222+1</f>
        <v>45299</v>
      </c>
      <c r="B223" s="72" t="n">
        <v>3973.72</v>
      </c>
      <c r="C223" s="72" t="n">
        <v>3964.6</v>
      </c>
      <c r="D223" s="72" t="n">
        <v>3964.62</v>
      </c>
      <c r="E223" s="72" t="n">
        <v>3964.59</v>
      </c>
      <c r="F223" s="72" t="n">
        <v>3964.59</v>
      </c>
      <c r="G223" s="72" t="n">
        <v>3964.97</v>
      </c>
      <c r="H223" s="72" t="n">
        <v>3963.87</v>
      </c>
      <c r="I223" s="72" t="n">
        <v>3964</v>
      </c>
      <c r="J223" s="72" t="n">
        <v>3964.2</v>
      </c>
      <c r="K223" s="72" t="n">
        <v>3963.13</v>
      </c>
      <c r="L223" s="72" t="n">
        <v>3963.85</v>
      </c>
      <c r="M223" s="72" t="n">
        <v>3963.77</v>
      </c>
      <c r="N223" s="72" t="n">
        <v>3996.77</v>
      </c>
      <c r="O223" s="72" t="n">
        <v>4026.41</v>
      </c>
      <c r="P223" s="72" t="n">
        <v>3996.03</v>
      </c>
      <c r="Q223" s="72" t="n">
        <v>4000.62</v>
      </c>
      <c r="R223" s="72" t="n">
        <v>4038.18</v>
      </c>
      <c r="S223" s="72" t="n">
        <v>4017.52</v>
      </c>
      <c r="T223" s="72" t="n">
        <v>3991.08</v>
      </c>
      <c r="U223" s="72" t="n">
        <v>3962.04</v>
      </c>
      <c r="V223" s="72" t="n">
        <v>3973.72</v>
      </c>
      <c r="W223" s="72" t="n">
        <v>3977.88</v>
      </c>
      <c r="X223" s="72" t="n">
        <v>4129.26</v>
      </c>
      <c r="Y223" s="72" t="n">
        <v>4039.48</v>
      </c>
    </row>
    <row r="224" customFormat="false" ht="15.75" hidden="false" customHeight="true" outlineLevel="0" collapsed="false">
      <c r="A224" s="71" t="n">
        <f aca="false">A223+1</f>
        <v>45300</v>
      </c>
      <c r="B224" s="72" t="n">
        <v>4030.28</v>
      </c>
      <c r="C224" s="72" t="n">
        <v>3964.08</v>
      </c>
      <c r="D224" s="72" t="n">
        <v>3964.88</v>
      </c>
      <c r="E224" s="72" t="n">
        <v>3964.28</v>
      </c>
      <c r="F224" s="72" t="n">
        <v>3964.32</v>
      </c>
      <c r="G224" s="72" t="n">
        <v>3964.82</v>
      </c>
      <c r="H224" s="72" t="n">
        <v>3964.14</v>
      </c>
      <c r="I224" s="72" t="n">
        <v>3963.61</v>
      </c>
      <c r="J224" s="72" t="n">
        <v>3963.63</v>
      </c>
      <c r="K224" s="72" t="n">
        <v>3963.83</v>
      </c>
      <c r="L224" s="72" t="n">
        <v>3963.84</v>
      </c>
      <c r="M224" s="72" t="n">
        <v>4026.74</v>
      </c>
      <c r="N224" s="72" t="n">
        <v>4061.25</v>
      </c>
      <c r="O224" s="72" t="n">
        <v>4086.25</v>
      </c>
      <c r="P224" s="72" t="n">
        <v>4070.55</v>
      </c>
      <c r="Q224" s="72" t="n">
        <v>4102.81</v>
      </c>
      <c r="R224" s="72" t="n">
        <v>4137.69</v>
      </c>
      <c r="S224" s="72" t="n">
        <v>4094.75</v>
      </c>
      <c r="T224" s="72" t="n">
        <v>4070.71</v>
      </c>
      <c r="U224" s="72" t="n">
        <v>4061.54</v>
      </c>
      <c r="V224" s="72" t="n">
        <v>4030.28</v>
      </c>
      <c r="W224" s="72" t="n">
        <v>4121.52</v>
      </c>
      <c r="X224" s="72" t="n">
        <v>4158.09</v>
      </c>
      <c r="Y224" s="72" t="n">
        <v>4068.75</v>
      </c>
    </row>
    <row r="225" customFormat="false" ht="15.75" hidden="false" customHeight="true" outlineLevel="0" collapsed="false">
      <c r="A225" s="71" t="n">
        <f aca="false">A224+1</f>
        <v>45301</v>
      </c>
      <c r="B225" s="72" t="n">
        <v>4037.19</v>
      </c>
      <c r="C225" s="72" t="n">
        <v>3963.55</v>
      </c>
      <c r="D225" s="72" t="n">
        <v>3963.65</v>
      </c>
      <c r="E225" s="72" t="n">
        <v>3963.67</v>
      </c>
      <c r="F225" s="72" t="n">
        <v>3963.7</v>
      </c>
      <c r="G225" s="72" t="n">
        <v>3963.48</v>
      </c>
      <c r="H225" s="72" t="n">
        <v>3962.17</v>
      </c>
      <c r="I225" s="72" t="n">
        <v>3962.48</v>
      </c>
      <c r="J225" s="72" t="n">
        <v>3963.37</v>
      </c>
      <c r="K225" s="72" t="n">
        <v>3963.23</v>
      </c>
      <c r="L225" s="72" t="n">
        <v>3963.05</v>
      </c>
      <c r="M225" s="72" t="n">
        <v>4046.33</v>
      </c>
      <c r="N225" s="72" t="n">
        <v>4076.29</v>
      </c>
      <c r="O225" s="72" t="n">
        <v>4104.89</v>
      </c>
      <c r="P225" s="72" t="n">
        <v>4090.61</v>
      </c>
      <c r="Q225" s="72" t="n">
        <v>4122.44</v>
      </c>
      <c r="R225" s="72" t="n">
        <v>4160.38</v>
      </c>
      <c r="S225" s="72" t="n">
        <v>4119.55</v>
      </c>
      <c r="T225" s="72" t="n">
        <v>4098.27</v>
      </c>
      <c r="U225" s="72" t="n">
        <v>4094.13</v>
      </c>
      <c r="V225" s="72" t="n">
        <v>4037.19</v>
      </c>
      <c r="W225" s="72" t="n">
        <v>4152.1</v>
      </c>
      <c r="X225" s="72" t="n">
        <v>4205.3</v>
      </c>
      <c r="Y225" s="72" t="n">
        <v>4180.5</v>
      </c>
    </row>
    <row r="226" customFormat="false" ht="15.75" hidden="false" customHeight="true" outlineLevel="0" collapsed="false">
      <c r="A226" s="71" t="n">
        <f aca="false">A225+1</f>
        <v>45302</v>
      </c>
      <c r="B226" s="72" t="n">
        <v>4008.75</v>
      </c>
      <c r="C226" s="72" t="n">
        <v>3964.13</v>
      </c>
      <c r="D226" s="72" t="n">
        <v>3964.21</v>
      </c>
      <c r="E226" s="72" t="n">
        <v>3963.72</v>
      </c>
      <c r="F226" s="72" t="n">
        <v>3963.69</v>
      </c>
      <c r="G226" s="72" t="n">
        <v>3963.53</v>
      </c>
      <c r="H226" s="72" t="n">
        <v>3962.5</v>
      </c>
      <c r="I226" s="72" t="n">
        <v>3962.79</v>
      </c>
      <c r="J226" s="72" t="n">
        <v>3963.55</v>
      </c>
      <c r="K226" s="72" t="n">
        <v>3963.65</v>
      </c>
      <c r="L226" s="72" t="n">
        <v>3963.09</v>
      </c>
      <c r="M226" s="72" t="n">
        <v>4031.88</v>
      </c>
      <c r="N226" s="72" t="n">
        <v>4113.46</v>
      </c>
      <c r="O226" s="72" t="n">
        <v>4161.25</v>
      </c>
      <c r="P226" s="72" t="n">
        <v>4113.58</v>
      </c>
      <c r="Q226" s="72" t="n">
        <v>4113.56</v>
      </c>
      <c r="R226" s="72" t="n">
        <v>4118.22</v>
      </c>
      <c r="S226" s="72" t="n">
        <v>4136.66</v>
      </c>
      <c r="T226" s="72" t="n">
        <v>4147.58</v>
      </c>
      <c r="U226" s="72" t="n">
        <v>4086.35</v>
      </c>
      <c r="V226" s="72" t="n">
        <v>4008.75</v>
      </c>
      <c r="W226" s="72" t="n">
        <v>4103.44</v>
      </c>
      <c r="X226" s="72" t="n">
        <v>4253.68</v>
      </c>
      <c r="Y226" s="72" t="n">
        <v>4186.92</v>
      </c>
    </row>
    <row r="227" customFormat="false" ht="15.75" hidden="false" customHeight="true" outlineLevel="0" collapsed="false">
      <c r="A227" s="71" t="n">
        <f aca="false">A226+1</f>
        <v>45303</v>
      </c>
      <c r="B227" s="72" t="n">
        <v>4039.78</v>
      </c>
      <c r="C227" s="72" t="n">
        <v>3963.34</v>
      </c>
      <c r="D227" s="72" t="n">
        <v>3963.58</v>
      </c>
      <c r="E227" s="72" t="n">
        <v>3963.66</v>
      </c>
      <c r="F227" s="72" t="n">
        <v>3963.63</v>
      </c>
      <c r="G227" s="72" t="n">
        <v>3963.26</v>
      </c>
      <c r="H227" s="72" t="n">
        <v>3962.01</v>
      </c>
      <c r="I227" s="72" t="n">
        <v>3962.26</v>
      </c>
      <c r="J227" s="72" t="n">
        <v>3963.65</v>
      </c>
      <c r="K227" s="72" t="n">
        <v>3963.59</v>
      </c>
      <c r="L227" s="72" t="n">
        <v>3970.38</v>
      </c>
      <c r="M227" s="72" t="n">
        <v>4032.71</v>
      </c>
      <c r="N227" s="72" t="n">
        <v>4124.34</v>
      </c>
      <c r="O227" s="72" t="n">
        <v>4174.96</v>
      </c>
      <c r="P227" s="72" t="n">
        <v>4130.55</v>
      </c>
      <c r="Q227" s="72" t="n">
        <v>4119.87</v>
      </c>
      <c r="R227" s="72" t="n">
        <v>4102.5</v>
      </c>
      <c r="S227" s="72" t="n">
        <v>4141.99</v>
      </c>
      <c r="T227" s="72" t="n">
        <v>4157.81</v>
      </c>
      <c r="U227" s="72" t="n">
        <v>4111.03</v>
      </c>
      <c r="V227" s="72" t="n">
        <v>4039.78</v>
      </c>
      <c r="W227" s="72" t="n">
        <v>4080.41</v>
      </c>
      <c r="X227" s="72" t="n">
        <v>4278.65</v>
      </c>
      <c r="Y227" s="72" t="n">
        <v>4241.5</v>
      </c>
    </row>
    <row r="228" customFormat="false" ht="15.75" hidden="false" customHeight="true" outlineLevel="0" collapsed="false">
      <c r="A228" s="71" t="n">
        <f aca="false">A227+1</f>
        <v>45304</v>
      </c>
      <c r="B228" s="72" t="n">
        <v>4112.55</v>
      </c>
      <c r="C228" s="72" t="n">
        <v>3963.88</v>
      </c>
      <c r="D228" s="72" t="n">
        <v>3963.9</v>
      </c>
      <c r="E228" s="72" t="n">
        <v>3963.98</v>
      </c>
      <c r="F228" s="72" t="n">
        <v>3963.96</v>
      </c>
      <c r="G228" s="72" t="n">
        <v>3964.04</v>
      </c>
      <c r="H228" s="72" t="n">
        <v>3963.15</v>
      </c>
      <c r="I228" s="72" t="n">
        <v>4185.34</v>
      </c>
      <c r="J228" s="72" t="n">
        <v>3963.94</v>
      </c>
      <c r="K228" s="72" t="n">
        <v>3962.83</v>
      </c>
      <c r="L228" s="72" t="n">
        <v>3962.79</v>
      </c>
      <c r="M228" s="72" t="n">
        <v>3962.67</v>
      </c>
      <c r="N228" s="72" t="n">
        <v>3962.48</v>
      </c>
      <c r="O228" s="72" t="n">
        <v>3962.63</v>
      </c>
      <c r="P228" s="72" t="n">
        <v>4032.57</v>
      </c>
      <c r="Q228" s="72" t="n">
        <v>4148.49</v>
      </c>
      <c r="R228" s="72" t="n">
        <v>4102.52</v>
      </c>
      <c r="S228" s="72" t="n">
        <v>4127.67</v>
      </c>
      <c r="T228" s="72" t="n">
        <v>4000.03</v>
      </c>
      <c r="U228" s="72" t="n">
        <v>3960.91</v>
      </c>
      <c r="V228" s="72" t="n">
        <v>4112.55</v>
      </c>
      <c r="W228" s="72" t="n">
        <v>3960.36</v>
      </c>
      <c r="X228" s="72" t="n">
        <v>4343.18</v>
      </c>
      <c r="Y228" s="72" t="n">
        <v>4260.67</v>
      </c>
    </row>
    <row r="229" customFormat="false" ht="15.75" hidden="false" customHeight="true" outlineLevel="0" collapsed="false">
      <c r="A229" s="71" t="n">
        <f aca="false">A228+1</f>
        <v>45305</v>
      </c>
      <c r="B229" s="72" t="n">
        <v>4137.6</v>
      </c>
      <c r="C229" s="72" t="n">
        <v>4019.18</v>
      </c>
      <c r="D229" s="72" t="n">
        <v>3963.85</v>
      </c>
      <c r="E229" s="72" t="n">
        <v>3963.84</v>
      </c>
      <c r="F229" s="72" t="n">
        <v>3963.84</v>
      </c>
      <c r="G229" s="72" t="n">
        <v>3963.96</v>
      </c>
      <c r="H229" s="72" t="n">
        <v>4046.39</v>
      </c>
      <c r="I229" s="72" t="n">
        <v>4254</v>
      </c>
      <c r="J229" s="72" t="n">
        <v>3963.58</v>
      </c>
      <c r="K229" s="72" t="n">
        <v>3988.93</v>
      </c>
      <c r="L229" s="72" t="n">
        <v>3970.08</v>
      </c>
      <c r="M229" s="72" t="n">
        <v>3963.53</v>
      </c>
      <c r="N229" s="72" t="n">
        <v>3963.52</v>
      </c>
      <c r="O229" s="72" t="n">
        <v>3963.57</v>
      </c>
      <c r="P229" s="72" t="n">
        <v>3991.35</v>
      </c>
      <c r="Q229" s="72" t="n">
        <v>4071.62</v>
      </c>
      <c r="R229" s="72" t="n">
        <v>4043.29</v>
      </c>
      <c r="S229" s="72" t="n">
        <v>4139.39</v>
      </c>
      <c r="T229" s="72" t="n">
        <v>4193.65</v>
      </c>
      <c r="U229" s="72" t="n">
        <v>4159.95</v>
      </c>
      <c r="V229" s="72" t="n">
        <v>4137.6</v>
      </c>
      <c r="W229" s="72" t="n">
        <v>4144.3</v>
      </c>
      <c r="X229" s="72" t="n">
        <v>4304.24</v>
      </c>
      <c r="Y229" s="72" t="n">
        <v>4226.96</v>
      </c>
    </row>
    <row r="230" customFormat="false" ht="15.75" hidden="false" customHeight="true" outlineLevel="0" collapsed="false">
      <c r="A230" s="71" t="n">
        <f aca="false">A229+1</f>
        <v>45306</v>
      </c>
      <c r="B230" s="72" t="n">
        <v>4109.46</v>
      </c>
      <c r="C230" s="72" t="n">
        <v>4010.03</v>
      </c>
      <c r="D230" s="72" t="n">
        <v>3964</v>
      </c>
      <c r="E230" s="72" t="n">
        <v>3964.01</v>
      </c>
      <c r="F230" s="72" t="n">
        <v>3963.99</v>
      </c>
      <c r="G230" s="72" t="n">
        <v>3963.85</v>
      </c>
      <c r="H230" s="72" t="n">
        <v>4045.97</v>
      </c>
      <c r="I230" s="72" t="n">
        <v>4248.94</v>
      </c>
      <c r="J230" s="72" t="n">
        <v>3963.24</v>
      </c>
      <c r="K230" s="72" t="n">
        <v>3997.8</v>
      </c>
      <c r="L230" s="72" t="n">
        <v>3973.78</v>
      </c>
      <c r="M230" s="72" t="n">
        <v>3963.06</v>
      </c>
      <c r="N230" s="72" t="n">
        <v>3963.16</v>
      </c>
      <c r="O230" s="72" t="n">
        <v>3963.15</v>
      </c>
      <c r="P230" s="72" t="n">
        <v>3999.95</v>
      </c>
      <c r="Q230" s="72" t="n">
        <v>4064.02</v>
      </c>
      <c r="R230" s="72" t="n">
        <v>4046.04</v>
      </c>
      <c r="S230" s="72" t="n">
        <v>4144.03</v>
      </c>
      <c r="T230" s="72" t="n">
        <v>4201.91</v>
      </c>
      <c r="U230" s="72" t="n">
        <v>4153.65</v>
      </c>
      <c r="V230" s="72" t="n">
        <v>4109.46</v>
      </c>
      <c r="W230" s="72" t="n">
        <v>4145.4</v>
      </c>
      <c r="X230" s="72" t="n">
        <v>4284.05</v>
      </c>
      <c r="Y230" s="72" t="n">
        <v>4227.15</v>
      </c>
    </row>
    <row r="231" customFormat="false" ht="15.75" hidden="false" customHeight="true" outlineLevel="0" collapsed="false">
      <c r="A231" s="71" t="n">
        <f aca="false">A230+1</f>
        <v>45307</v>
      </c>
      <c r="B231" s="72" t="n">
        <v>4103.97</v>
      </c>
      <c r="C231" s="72" t="n">
        <v>4002.74</v>
      </c>
      <c r="D231" s="72" t="n">
        <v>3963.93</v>
      </c>
      <c r="E231" s="72" t="n">
        <v>3963.5</v>
      </c>
      <c r="F231" s="72" t="n">
        <v>3963.5</v>
      </c>
      <c r="G231" s="72" t="n">
        <v>3963.44</v>
      </c>
      <c r="H231" s="72" t="n">
        <v>4031.65</v>
      </c>
      <c r="I231" s="72" t="n">
        <v>4199.59</v>
      </c>
      <c r="J231" s="72" t="n">
        <v>3963.64</v>
      </c>
      <c r="K231" s="72" t="n">
        <v>3980.99</v>
      </c>
      <c r="L231" s="72" t="n">
        <v>3965.18</v>
      </c>
      <c r="M231" s="72" t="n">
        <v>3963.42</v>
      </c>
      <c r="N231" s="72" t="n">
        <v>3963.1</v>
      </c>
      <c r="O231" s="72" t="n">
        <v>3963.18</v>
      </c>
      <c r="P231" s="72" t="n">
        <v>3983.75</v>
      </c>
      <c r="Q231" s="72" t="n">
        <v>4043.69</v>
      </c>
      <c r="R231" s="72" t="n">
        <v>4033.01</v>
      </c>
      <c r="S231" s="72" t="n">
        <v>4109.59</v>
      </c>
      <c r="T231" s="72" t="n">
        <v>4152.56</v>
      </c>
      <c r="U231" s="72" t="n">
        <v>4115.98</v>
      </c>
      <c r="V231" s="72" t="n">
        <v>4103.97</v>
      </c>
      <c r="W231" s="72" t="n">
        <v>4101.75</v>
      </c>
      <c r="X231" s="72" t="n">
        <v>4262.17</v>
      </c>
      <c r="Y231" s="72" t="n">
        <v>4224.64</v>
      </c>
    </row>
    <row r="232" customFormat="false" ht="15.75" hidden="false" customHeight="true" outlineLevel="0" collapsed="false">
      <c r="A232" s="71" t="n">
        <f aca="false">A231+1</f>
        <v>45308</v>
      </c>
      <c r="B232" s="72" t="n">
        <v>4093.4</v>
      </c>
      <c r="C232" s="72" t="n">
        <v>3990.21</v>
      </c>
      <c r="D232" s="72" t="n">
        <v>3963.78</v>
      </c>
      <c r="E232" s="72" t="n">
        <v>3963.88</v>
      </c>
      <c r="F232" s="72" t="n">
        <v>3963.86</v>
      </c>
      <c r="G232" s="72" t="n">
        <v>3963.69</v>
      </c>
      <c r="H232" s="72" t="n">
        <v>4007.56</v>
      </c>
      <c r="I232" s="72" t="n">
        <v>4212.48</v>
      </c>
      <c r="J232" s="72" t="n">
        <v>3961.76</v>
      </c>
      <c r="K232" s="72" t="n">
        <v>3961.07</v>
      </c>
      <c r="L232" s="72" t="n">
        <v>3961.53</v>
      </c>
      <c r="M232" s="72" t="n">
        <v>4002.24</v>
      </c>
      <c r="N232" s="72" t="n">
        <v>4203.05</v>
      </c>
      <c r="O232" s="72" t="n">
        <v>4141.27</v>
      </c>
      <c r="P232" s="72" t="n">
        <v>4053.86</v>
      </c>
      <c r="Q232" s="72" t="n">
        <v>4055.91</v>
      </c>
      <c r="R232" s="72" t="n">
        <v>4078.66</v>
      </c>
      <c r="S232" s="72" t="n">
        <v>4232.73</v>
      </c>
      <c r="T232" s="72" t="n">
        <v>4225.44</v>
      </c>
      <c r="U232" s="72" t="n">
        <v>4129.57</v>
      </c>
      <c r="V232" s="72" t="n">
        <v>4093.4</v>
      </c>
      <c r="W232" s="72" t="n">
        <v>4000.62</v>
      </c>
      <c r="X232" s="72" t="n">
        <v>4327.66</v>
      </c>
      <c r="Y232" s="72" t="n">
        <v>4286.2</v>
      </c>
    </row>
    <row r="233" customFormat="false" ht="15.75" hidden="false" customHeight="true" outlineLevel="0" collapsed="false">
      <c r="A233" s="71" t="n">
        <f aca="false">A232+1</f>
        <v>45309</v>
      </c>
      <c r="B233" s="72" t="n">
        <v>4127.5</v>
      </c>
      <c r="C233" s="72" t="n">
        <v>4010.99</v>
      </c>
      <c r="D233" s="72" t="n">
        <v>3963.89</v>
      </c>
      <c r="E233" s="72" t="n">
        <v>3963.84</v>
      </c>
      <c r="F233" s="72" t="n">
        <v>3963.85</v>
      </c>
      <c r="G233" s="72" t="n">
        <v>3963.69</v>
      </c>
      <c r="H233" s="72" t="n">
        <v>4007.11</v>
      </c>
      <c r="I233" s="72" t="n">
        <v>4055.46</v>
      </c>
      <c r="J233" s="72" t="n">
        <v>3963.4</v>
      </c>
      <c r="K233" s="72" t="n">
        <v>3962.06</v>
      </c>
      <c r="L233" s="72" t="n">
        <v>4032.18</v>
      </c>
      <c r="M233" s="72" t="n">
        <v>4017.35</v>
      </c>
      <c r="N233" s="72" t="n">
        <v>4054.59</v>
      </c>
      <c r="O233" s="72" t="n">
        <v>4087.2</v>
      </c>
      <c r="P233" s="72" t="n">
        <v>4118.6</v>
      </c>
      <c r="Q233" s="72" t="n">
        <v>4167</v>
      </c>
      <c r="R233" s="72" t="n">
        <v>4190.63</v>
      </c>
      <c r="S233" s="72" t="n">
        <v>4209.96</v>
      </c>
      <c r="T233" s="72" t="n">
        <v>4257.1</v>
      </c>
      <c r="U233" s="72" t="n">
        <v>4137.91</v>
      </c>
      <c r="V233" s="72" t="n">
        <v>4127.5</v>
      </c>
      <c r="W233" s="72" t="n">
        <v>4121.91</v>
      </c>
      <c r="X233" s="72" t="n">
        <v>4290.65</v>
      </c>
      <c r="Y233" s="72" t="n">
        <v>4221.3</v>
      </c>
    </row>
    <row r="234" customFormat="false" ht="15.75" hidden="false" customHeight="true" outlineLevel="0" collapsed="false">
      <c r="A234" s="71" t="n">
        <f aca="false">A233+1</f>
        <v>45310</v>
      </c>
      <c r="B234" s="72" t="n">
        <v>4096.32</v>
      </c>
      <c r="C234" s="72" t="n">
        <v>3990.13</v>
      </c>
      <c r="D234" s="72" t="n">
        <v>3964.06</v>
      </c>
      <c r="E234" s="72" t="n">
        <v>3964.1</v>
      </c>
      <c r="F234" s="72" t="n">
        <v>3964.1</v>
      </c>
      <c r="G234" s="72" t="n">
        <v>3964.08</v>
      </c>
      <c r="H234" s="72" t="n">
        <v>3993.81</v>
      </c>
      <c r="I234" s="72" t="n">
        <v>4207.98</v>
      </c>
      <c r="J234" s="72" t="n">
        <v>3962.76</v>
      </c>
      <c r="K234" s="72" t="n">
        <v>3974.11</v>
      </c>
      <c r="L234" s="72" t="n">
        <v>3963.07</v>
      </c>
      <c r="M234" s="72" t="n">
        <v>3999.81</v>
      </c>
      <c r="N234" s="72" t="n">
        <v>4156.34</v>
      </c>
      <c r="O234" s="72" t="n">
        <v>4115.21</v>
      </c>
      <c r="P234" s="72" t="n">
        <v>4076.27</v>
      </c>
      <c r="Q234" s="72" t="n">
        <v>4066.4</v>
      </c>
      <c r="R234" s="72" t="n">
        <v>4059.76</v>
      </c>
      <c r="S234" s="72" t="n">
        <v>4107.2</v>
      </c>
      <c r="T234" s="72" t="n">
        <v>4122.18</v>
      </c>
      <c r="U234" s="72" t="n">
        <v>4067.61</v>
      </c>
      <c r="V234" s="72" t="n">
        <v>4096.32</v>
      </c>
      <c r="W234" s="72" t="n">
        <v>4023.29</v>
      </c>
      <c r="X234" s="72" t="n">
        <v>4269.24</v>
      </c>
      <c r="Y234" s="72" t="n">
        <v>4244</v>
      </c>
    </row>
    <row r="235" customFormat="false" ht="15.75" hidden="false" customHeight="true" outlineLevel="0" collapsed="false">
      <c r="A235" s="71" t="n">
        <f aca="false">A234+1</f>
        <v>45311</v>
      </c>
      <c r="B235" s="72" t="n">
        <v>4112.31</v>
      </c>
      <c r="C235" s="72" t="n">
        <v>4005.77</v>
      </c>
      <c r="D235" s="72" t="n">
        <v>3964.08</v>
      </c>
      <c r="E235" s="72" t="n">
        <v>3963.98</v>
      </c>
      <c r="F235" s="72" t="n">
        <v>3963.98</v>
      </c>
      <c r="G235" s="72" t="n">
        <v>3964.03</v>
      </c>
      <c r="H235" s="72" t="n">
        <v>4034.69</v>
      </c>
      <c r="I235" s="72" t="n">
        <v>4176.64</v>
      </c>
      <c r="J235" s="72" t="n">
        <v>3963.35</v>
      </c>
      <c r="K235" s="72" t="n">
        <v>3991.83</v>
      </c>
      <c r="L235" s="72" t="n">
        <v>3963.76</v>
      </c>
      <c r="M235" s="72" t="n">
        <v>4018.67</v>
      </c>
      <c r="N235" s="72" t="n">
        <v>4150.4</v>
      </c>
      <c r="O235" s="72" t="n">
        <v>4113.45</v>
      </c>
      <c r="P235" s="72" t="n">
        <v>4066.55</v>
      </c>
      <c r="Q235" s="72" t="n">
        <v>4076.8</v>
      </c>
      <c r="R235" s="72" t="n">
        <v>4081.9</v>
      </c>
      <c r="S235" s="72" t="n">
        <v>4135.85</v>
      </c>
      <c r="T235" s="72" t="n">
        <v>4166.43</v>
      </c>
      <c r="U235" s="72" t="n">
        <v>4096.8</v>
      </c>
      <c r="V235" s="72" t="n">
        <v>4112.31</v>
      </c>
      <c r="W235" s="72" t="n">
        <v>4045.4</v>
      </c>
      <c r="X235" s="72" t="n">
        <v>4231.22</v>
      </c>
      <c r="Y235" s="72" t="n">
        <v>4213.84</v>
      </c>
    </row>
    <row r="236" customFormat="false" ht="15.75" hidden="false" customHeight="true" outlineLevel="0" collapsed="false">
      <c r="A236" s="71" t="n">
        <f aca="false">A235+1</f>
        <v>45312</v>
      </c>
      <c r="B236" s="72" t="n">
        <v>4126.31</v>
      </c>
      <c r="C236" s="72" t="n">
        <v>4021.16</v>
      </c>
      <c r="D236" s="72" t="n">
        <v>3964.02</v>
      </c>
      <c r="E236" s="72" t="n">
        <v>3963.94</v>
      </c>
      <c r="F236" s="72" t="n">
        <v>3963.91</v>
      </c>
      <c r="G236" s="72" t="n">
        <v>3964.01</v>
      </c>
      <c r="H236" s="72" t="n">
        <v>4056.77</v>
      </c>
      <c r="I236" s="72" t="n">
        <v>4111.19</v>
      </c>
      <c r="J236" s="72" t="n">
        <v>3978.12</v>
      </c>
      <c r="K236" s="72" t="n">
        <v>4014.03</v>
      </c>
      <c r="L236" s="72" t="n">
        <v>3963.39</v>
      </c>
      <c r="M236" s="72" t="n">
        <v>3963.44</v>
      </c>
      <c r="N236" s="72" t="n">
        <v>3963.42</v>
      </c>
      <c r="O236" s="72" t="n">
        <v>3963.46</v>
      </c>
      <c r="P236" s="72" t="n">
        <v>3963.53</v>
      </c>
      <c r="Q236" s="72" t="n">
        <v>4005.9</v>
      </c>
      <c r="R236" s="72" t="n">
        <v>4061.98</v>
      </c>
      <c r="S236" s="72" t="n">
        <v>4117.89</v>
      </c>
      <c r="T236" s="72" t="n">
        <v>4176.78</v>
      </c>
      <c r="U236" s="72" t="n">
        <v>4141.63</v>
      </c>
      <c r="V236" s="72" t="n">
        <v>4126.31</v>
      </c>
      <c r="W236" s="72" t="n">
        <v>4051.56</v>
      </c>
      <c r="X236" s="72" t="n">
        <v>4228.36</v>
      </c>
      <c r="Y236" s="72" t="n">
        <v>4215.51</v>
      </c>
    </row>
    <row r="237" customFormat="false" ht="15.75" hidden="false" customHeight="true" outlineLevel="0" collapsed="false">
      <c r="A237" s="71" t="n">
        <f aca="false">A236+1</f>
        <v>45313</v>
      </c>
      <c r="B237" s="72" t="n">
        <v>4137.51</v>
      </c>
      <c r="C237" s="72" t="n">
        <v>4020.21</v>
      </c>
      <c r="D237" s="72" t="n">
        <v>3964.04</v>
      </c>
      <c r="E237" s="72" t="n">
        <v>3964</v>
      </c>
      <c r="F237" s="72" t="n">
        <v>3964.05</v>
      </c>
      <c r="G237" s="72" t="n">
        <v>3964.08</v>
      </c>
      <c r="H237" s="72" t="n">
        <v>4053.12</v>
      </c>
      <c r="I237" s="72" t="n">
        <v>4251.69</v>
      </c>
      <c r="J237" s="72" t="n">
        <v>3970.4</v>
      </c>
      <c r="K237" s="72" t="n">
        <v>4015.57</v>
      </c>
      <c r="L237" s="72" t="n">
        <v>3963.33</v>
      </c>
      <c r="M237" s="72" t="n">
        <v>3963.38</v>
      </c>
      <c r="N237" s="72" t="n">
        <v>3963.26</v>
      </c>
      <c r="O237" s="72" t="n">
        <v>3963.31</v>
      </c>
      <c r="P237" s="72" t="n">
        <v>3963.37</v>
      </c>
      <c r="Q237" s="72" t="n">
        <v>4008.11</v>
      </c>
      <c r="R237" s="72" t="n">
        <v>4072.37</v>
      </c>
      <c r="S237" s="72" t="n">
        <v>4138.54</v>
      </c>
      <c r="T237" s="72" t="n">
        <v>4218.07</v>
      </c>
      <c r="U237" s="72" t="n">
        <v>4240.19</v>
      </c>
      <c r="V237" s="72" t="n">
        <v>4137.51</v>
      </c>
      <c r="W237" s="72" t="n">
        <v>4058.65</v>
      </c>
      <c r="X237" s="72" t="n">
        <v>4249.08</v>
      </c>
      <c r="Y237" s="72" t="n">
        <v>4213.93</v>
      </c>
    </row>
    <row r="238" customFormat="false" ht="15.75" hidden="false" customHeight="true" outlineLevel="0" collapsed="false">
      <c r="A238" s="71" t="n">
        <f aca="false">A237+1</f>
        <v>45314</v>
      </c>
      <c r="B238" s="72" t="n">
        <v>4126.95</v>
      </c>
      <c r="C238" s="72" t="n">
        <v>4019.74</v>
      </c>
      <c r="D238" s="72" t="n">
        <v>3963.96</v>
      </c>
      <c r="E238" s="72" t="n">
        <v>3964</v>
      </c>
      <c r="F238" s="72" t="n">
        <v>3963.97</v>
      </c>
      <c r="G238" s="72" t="n">
        <v>3963.87</v>
      </c>
      <c r="H238" s="72" t="n">
        <v>4039.1</v>
      </c>
      <c r="I238" s="72" t="n">
        <v>4240.77</v>
      </c>
      <c r="J238" s="72" t="n">
        <v>3967.53</v>
      </c>
      <c r="K238" s="72" t="n">
        <v>4012.59</v>
      </c>
      <c r="L238" s="72" t="n">
        <v>3963.71</v>
      </c>
      <c r="M238" s="72" t="n">
        <v>3963.39</v>
      </c>
      <c r="N238" s="72" t="n">
        <v>3963.26</v>
      </c>
      <c r="O238" s="72" t="n">
        <v>3963.31</v>
      </c>
      <c r="P238" s="72" t="n">
        <v>3963.35</v>
      </c>
      <c r="Q238" s="72" t="n">
        <v>4004.26</v>
      </c>
      <c r="R238" s="72" t="n">
        <v>4068.02</v>
      </c>
      <c r="S238" s="72" t="n">
        <v>4127.26</v>
      </c>
      <c r="T238" s="72" t="n">
        <v>4184.91</v>
      </c>
      <c r="U238" s="72" t="n">
        <v>4153.28</v>
      </c>
      <c r="V238" s="72" t="n">
        <v>4126.95</v>
      </c>
      <c r="W238" s="72" t="n">
        <v>4050.66</v>
      </c>
      <c r="X238" s="72" t="n">
        <v>4230.47</v>
      </c>
      <c r="Y238" s="72" t="n">
        <v>4214.24</v>
      </c>
    </row>
    <row r="239" customFormat="false" ht="15.75" hidden="false" customHeight="true" outlineLevel="0" collapsed="false">
      <c r="A239" s="71" t="n">
        <f aca="false">A238+1</f>
        <v>45315</v>
      </c>
      <c r="B239" s="72" t="n">
        <v>4076.07</v>
      </c>
      <c r="C239" s="72" t="n">
        <v>3982.81</v>
      </c>
      <c r="D239" s="72" t="n">
        <v>3964.02</v>
      </c>
      <c r="E239" s="72" t="n">
        <v>3963.95</v>
      </c>
      <c r="F239" s="72" t="n">
        <v>3963.86</v>
      </c>
      <c r="G239" s="72" t="n">
        <v>3963.9</v>
      </c>
      <c r="H239" s="72" t="n">
        <v>3962.36</v>
      </c>
      <c r="I239" s="72" t="n">
        <v>3962.64</v>
      </c>
      <c r="J239" s="72" t="n">
        <v>3963.32</v>
      </c>
      <c r="K239" s="72" t="n">
        <v>3963.19</v>
      </c>
      <c r="L239" s="72" t="n">
        <v>4079.22</v>
      </c>
      <c r="M239" s="72" t="n">
        <v>4170.03</v>
      </c>
      <c r="N239" s="72" t="n">
        <v>4263.07</v>
      </c>
      <c r="O239" s="72" t="n">
        <v>4285.42</v>
      </c>
      <c r="P239" s="72" t="n">
        <v>4223.81</v>
      </c>
      <c r="Q239" s="72" t="n">
        <v>4232.06</v>
      </c>
      <c r="R239" s="72" t="n">
        <v>4229.96</v>
      </c>
      <c r="S239" s="72" t="n">
        <v>4229.96</v>
      </c>
      <c r="T239" s="72" t="n">
        <v>4464.02</v>
      </c>
      <c r="U239" s="72" t="n">
        <v>4384.49</v>
      </c>
      <c r="V239" s="72" t="n">
        <v>4076.07</v>
      </c>
      <c r="W239" s="72" t="n">
        <v>4184.14</v>
      </c>
      <c r="X239" s="72" t="n">
        <v>4320.26</v>
      </c>
      <c r="Y239" s="72" t="n">
        <v>4268.15</v>
      </c>
    </row>
    <row r="240" customFormat="false" ht="15.75" hidden="false" customHeight="true" outlineLevel="0" collapsed="false">
      <c r="A240" s="71" t="n">
        <f aca="false">A239+1</f>
        <v>45316</v>
      </c>
      <c r="B240" s="72" t="n">
        <v>4180.34</v>
      </c>
      <c r="C240" s="72" t="n">
        <v>4067.17</v>
      </c>
      <c r="D240" s="72" t="n">
        <v>3970.33</v>
      </c>
      <c r="E240" s="72" t="n">
        <v>3963.97</v>
      </c>
      <c r="F240" s="72" t="n">
        <v>3963.93</v>
      </c>
      <c r="G240" s="72" t="n">
        <v>3963.9</v>
      </c>
      <c r="H240" s="72" t="n">
        <v>4087.77</v>
      </c>
      <c r="I240" s="72" t="n">
        <v>4288.24</v>
      </c>
      <c r="J240" s="72" t="n">
        <v>4015.93</v>
      </c>
      <c r="K240" s="72" t="n">
        <v>4077.57</v>
      </c>
      <c r="L240" s="72" t="n">
        <v>4130.54</v>
      </c>
      <c r="M240" s="72" t="n">
        <v>4169.82</v>
      </c>
      <c r="N240" s="72" t="n">
        <v>4197.14</v>
      </c>
      <c r="O240" s="72" t="n">
        <v>4252.63</v>
      </c>
      <c r="P240" s="72" t="n">
        <v>4165.65</v>
      </c>
      <c r="Q240" s="72" t="n">
        <v>4170.06</v>
      </c>
      <c r="R240" s="72" t="n">
        <v>4161.12</v>
      </c>
      <c r="S240" s="72" t="n">
        <v>4206.19</v>
      </c>
      <c r="T240" s="72" t="n">
        <v>4316.72</v>
      </c>
      <c r="U240" s="72" t="n">
        <v>4289.41</v>
      </c>
      <c r="V240" s="72" t="n">
        <v>4180.34</v>
      </c>
      <c r="W240" s="72" t="n">
        <v>4132.44</v>
      </c>
      <c r="X240" s="72" t="n">
        <v>4280.52</v>
      </c>
      <c r="Y240" s="72" t="n">
        <v>4254.85</v>
      </c>
    </row>
    <row r="241" customFormat="false" ht="15.75" hidden="false" customHeight="true" outlineLevel="0" collapsed="false">
      <c r="A241" s="71" t="n">
        <f aca="false">A240+1</f>
        <v>45317</v>
      </c>
      <c r="B241" s="72" t="n">
        <v>4164.38</v>
      </c>
      <c r="C241" s="72" t="n">
        <v>4069.38</v>
      </c>
      <c r="D241" s="72" t="n">
        <v>3986.38</v>
      </c>
      <c r="E241" s="72" t="n">
        <v>3963.96</v>
      </c>
      <c r="F241" s="72" t="n">
        <v>3963.93</v>
      </c>
      <c r="G241" s="72" t="n">
        <v>3963.97</v>
      </c>
      <c r="H241" s="72" t="n">
        <v>4115.47</v>
      </c>
      <c r="I241" s="72" t="n">
        <v>4252.36</v>
      </c>
      <c r="J241" s="72" t="n">
        <v>4035.6</v>
      </c>
      <c r="K241" s="72" t="n">
        <v>4142.76</v>
      </c>
      <c r="L241" s="72" t="n">
        <v>4195.86</v>
      </c>
      <c r="M241" s="72" t="n">
        <v>4232.59</v>
      </c>
      <c r="N241" s="72" t="n">
        <v>4255.69</v>
      </c>
      <c r="O241" s="72" t="n">
        <v>4278.9</v>
      </c>
      <c r="P241" s="72" t="n">
        <v>4276.55</v>
      </c>
      <c r="Q241" s="72" t="n">
        <v>4319.66</v>
      </c>
      <c r="R241" s="72" t="n">
        <v>4237.92</v>
      </c>
      <c r="S241" s="72" t="n">
        <v>4270.49</v>
      </c>
      <c r="T241" s="72" t="n">
        <v>4647.96</v>
      </c>
      <c r="U241" s="72" t="n">
        <v>4576.44</v>
      </c>
      <c r="V241" s="72" t="n">
        <v>4164.38</v>
      </c>
      <c r="W241" s="72" t="n">
        <v>4196.77</v>
      </c>
      <c r="X241" s="72" t="n">
        <v>4341.25</v>
      </c>
      <c r="Y241" s="72" t="n">
        <v>4308.78</v>
      </c>
    </row>
    <row r="242" customFormat="false" ht="15.75" hidden="false" customHeight="true" outlineLevel="0" collapsed="false">
      <c r="A242" s="71" t="n">
        <f aca="false">A241+1</f>
        <v>45318</v>
      </c>
      <c r="B242" s="72" t="n">
        <v>4226.38</v>
      </c>
      <c r="C242" s="72" t="n">
        <v>4088.47</v>
      </c>
      <c r="D242" s="72" t="n">
        <v>3993.49</v>
      </c>
      <c r="E242" s="72" t="n">
        <v>3963.93</v>
      </c>
      <c r="F242" s="72" t="n">
        <v>3963.8</v>
      </c>
      <c r="G242" s="72" t="n">
        <v>3963.96</v>
      </c>
      <c r="H242" s="72" t="n">
        <v>4166.77</v>
      </c>
      <c r="I242" s="72" t="n">
        <v>4300.98</v>
      </c>
      <c r="J242" s="72" t="n">
        <v>4019.22</v>
      </c>
      <c r="K242" s="72" t="n">
        <v>4101.43</v>
      </c>
      <c r="L242" s="72" t="n">
        <v>4228.82</v>
      </c>
      <c r="M242" s="72" t="n">
        <v>4278.06</v>
      </c>
      <c r="N242" s="72" t="n">
        <v>4285.39</v>
      </c>
      <c r="O242" s="72" t="n">
        <v>4315.2</v>
      </c>
      <c r="P242" s="72" t="n">
        <v>4292.49</v>
      </c>
      <c r="Q242" s="72" t="n">
        <v>4263.9</v>
      </c>
      <c r="R242" s="72" t="n">
        <v>4278.18</v>
      </c>
      <c r="S242" s="72" t="n">
        <v>4334.68</v>
      </c>
      <c r="T242" s="72" t="n">
        <v>4490.12</v>
      </c>
      <c r="U242" s="72" t="n">
        <v>4371.58</v>
      </c>
      <c r="V242" s="72" t="n">
        <v>4226.38</v>
      </c>
      <c r="W242" s="72" t="n">
        <v>4261.85</v>
      </c>
      <c r="X242" s="72" t="n">
        <v>4440.01</v>
      </c>
      <c r="Y242" s="72" t="n">
        <v>4373.71</v>
      </c>
    </row>
    <row r="243" customFormat="false" ht="15.75" hidden="false" customHeight="true" outlineLevel="0" collapsed="false">
      <c r="A243" s="71" t="n">
        <f aca="false">A242+1</f>
        <v>45319</v>
      </c>
      <c r="B243" s="72" t="n">
        <v>4193.51</v>
      </c>
      <c r="C243" s="72" t="n">
        <v>4061.95</v>
      </c>
      <c r="D243" s="72" t="n">
        <v>3963.94</v>
      </c>
      <c r="E243" s="72" t="n">
        <v>3963.94</v>
      </c>
      <c r="F243" s="72" t="n">
        <v>3963.99</v>
      </c>
      <c r="G243" s="72" t="n">
        <v>3964.03</v>
      </c>
      <c r="H243" s="72" t="n">
        <v>4101.48</v>
      </c>
      <c r="I243" s="72" t="n">
        <v>4248.45</v>
      </c>
      <c r="J243" s="72" t="n">
        <v>3997.51</v>
      </c>
      <c r="K243" s="72" t="n">
        <v>4087.24</v>
      </c>
      <c r="L243" s="72" t="n">
        <v>4118.65</v>
      </c>
      <c r="M243" s="72" t="n">
        <v>4189.24</v>
      </c>
      <c r="N243" s="72" t="n">
        <v>4237.67</v>
      </c>
      <c r="O243" s="72" t="n">
        <v>4276.9</v>
      </c>
      <c r="P243" s="72" t="n">
        <v>4229.75</v>
      </c>
      <c r="Q243" s="72" t="n">
        <v>4244.71</v>
      </c>
      <c r="R243" s="72" t="n">
        <v>4221.46</v>
      </c>
      <c r="S243" s="72" t="n">
        <v>4272.21</v>
      </c>
      <c r="T243" s="72" t="n">
        <v>4390.19</v>
      </c>
      <c r="U243" s="72" t="n">
        <v>4318.45</v>
      </c>
      <c r="V243" s="72" t="n">
        <v>4193.51</v>
      </c>
      <c r="W243" s="72" t="n">
        <v>4216.24</v>
      </c>
      <c r="X243" s="72" t="n">
        <v>4386.94</v>
      </c>
      <c r="Y243" s="72" t="n">
        <v>4294.23</v>
      </c>
    </row>
    <row r="244" customFormat="false" ht="15.75" hidden="false" customHeight="true" outlineLevel="0" collapsed="false">
      <c r="A244" s="71" t="n">
        <f aca="false">A243+1</f>
        <v>45320</v>
      </c>
      <c r="B244" s="72" t="n">
        <v>4168.75</v>
      </c>
      <c r="C244" s="72" t="n">
        <v>4050.88</v>
      </c>
      <c r="D244" s="72" t="n">
        <v>3963.94</v>
      </c>
      <c r="E244" s="72" t="n">
        <v>3963.93</v>
      </c>
      <c r="F244" s="72" t="n">
        <v>3963.84</v>
      </c>
      <c r="G244" s="72" t="n">
        <v>3963.81</v>
      </c>
      <c r="H244" s="72" t="n">
        <v>4078.47</v>
      </c>
      <c r="I244" s="72" t="n">
        <v>4263.42</v>
      </c>
      <c r="J244" s="72" t="n">
        <v>3986.47</v>
      </c>
      <c r="K244" s="72" t="n">
        <v>4080.13</v>
      </c>
      <c r="L244" s="72" t="n">
        <v>4133.98</v>
      </c>
      <c r="M244" s="72" t="n">
        <v>4111.11</v>
      </c>
      <c r="N244" s="72" t="n">
        <v>4245.19</v>
      </c>
      <c r="O244" s="72" t="n">
        <v>4272.48</v>
      </c>
      <c r="P244" s="72" t="n">
        <v>4245.24</v>
      </c>
      <c r="Q244" s="72" t="n">
        <v>4245.48</v>
      </c>
      <c r="R244" s="72" t="n">
        <v>4221.59</v>
      </c>
      <c r="S244" s="72" t="n">
        <v>4269.14</v>
      </c>
      <c r="T244" s="72" t="n">
        <v>4386.7</v>
      </c>
      <c r="U244" s="72" t="n">
        <v>4332.81</v>
      </c>
      <c r="V244" s="72" t="n">
        <v>4243.44</v>
      </c>
      <c r="W244" s="72" t="n">
        <v>4197.55</v>
      </c>
      <c r="X244" s="72" t="n">
        <v>4367.58</v>
      </c>
      <c r="Y244" s="72" t="n">
        <v>4295.41</v>
      </c>
    </row>
    <row r="245" customFormat="false" ht="15.75" hidden="false" customHeight="true" outlineLevel="0" collapsed="false">
      <c r="A245" s="71" t="n">
        <f aca="false">A244+1</f>
        <v>45321</v>
      </c>
      <c r="B245" s="72" t="n">
        <v>4201.25</v>
      </c>
      <c r="C245" s="72" t="n">
        <v>4070.8</v>
      </c>
      <c r="D245" s="72" t="n">
        <v>3966.81</v>
      </c>
      <c r="E245" s="72" t="n">
        <v>3963.95</v>
      </c>
      <c r="F245" s="72" t="n">
        <v>3963.89</v>
      </c>
      <c r="G245" s="72" t="n">
        <v>3964.01</v>
      </c>
      <c r="H245" s="72" t="n">
        <v>4082.17</v>
      </c>
      <c r="I245" s="72" t="n">
        <v>4277.63</v>
      </c>
      <c r="J245" s="72" t="n">
        <v>3997.68</v>
      </c>
      <c r="K245" s="72" t="n">
        <v>4083.32</v>
      </c>
      <c r="L245" s="72" t="n">
        <v>4138.13</v>
      </c>
      <c r="M245" s="72" t="n">
        <v>4280.36</v>
      </c>
      <c r="N245" s="72" t="n">
        <v>4254.36</v>
      </c>
      <c r="O245" s="72" t="n">
        <v>4297.56</v>
      </c>
      <c r="P245" s="72" t="n">
        <v>4260.76</v>
      </c>
      <c r="Q245" s="72" t="n">
        <v>4274.65</v>
      </c>
      <c r="R245" s="72" t="n">
        <v>4257.52</v>
      </c>
      <c r="S245" s="72" t="n">
        <v>4266.36</v>
      </c>
      <c r="T245" s="72" t="n">
        <v>4392.92</v>
      </c>
      <c r="U245" s="72" t="n">
        <v>4326.26</v>
      </c>
      <c r="V245" s="72" t="n">
        <v>4238.18</v>
      </c>
      <c r="W245" s="72" t="n">
        <v>4202.61</v>
      </c>
      <c r="X245" s="72" t="n">
        <v>4318.24</v>
      </c>
      <c r="Y245" s="72" t="n">
        <v>4291.92</v>
      </c>
    </row>
    <row r="246" customFormat="false" ht="15.75" hidden="false" customHeight="true" outlineLevel="0" collapsed="false">
      <c r="A246" s="71" t="n">
        <f aca="false">A245+1</f>
        <v>45322</v>
      </c>
      <c r="B246" s="72" t="n">
        <v>4187.82</v>
      </c>
      <c r="C246" s="72" t="n">
        <v>4087.38</v>
      </c>
      <c r="D246" s="72" t="n">
        <v>4003.55</v>
      </c>
      <c r="E246" s="72" t="n">
        <v>3963.58</v>
      </c>
      <c r="F246" s="72" t="n">
        <v>3963.5</v>
      </c>
      <c r="G246" s="72" t="n">
        <v>3963.24</v>
      </c>
      <c r="H246" s="72" t="n">
        <v>4059.14</v>
      </c>
      <c r="I246" s="72" t="n">
        <v>4080.53</v>
      </c>
      <c r="J246" s="72" t="n">
        <v>3962.71</v>
      </c>
      <c r="K246" s="72" t="n">
        <v>4089.38</v>
      </c>
      <c r="L246" s="72" t="n">
        <v>4312.5</v>
      </c>
      <c r="M246" s="72" t="n">
        <v>4424.75</v>
      </c>
      <c r="N246" s="72" t="n">
        <v>4419.11</v>
      </c>
      <c r="O246" s="72" t="n">
        <v>4411.96</v>
      </c>
      <c r="P246" s="72" t="n">
        <v>4334.35</v>
      </c>
      <c r="Q246" s="72" t="n">
        <v>4354.55</v>
      </c>
      <c r="R246" s="72" t="n">
        <v>4226.8</v>
      </c>
      <c r="S246" s="72" t="n">
        <v>4289.88</v>
      </c>
      <c r="T246" s="72" t="n">
        <v>4585.9</v>
      </c>
      <c r="U246" s="72" t="n">
        <v>4474.59</v>
      </c>
      <c r="V246" s="72" t="n">
        <v>4337.93</v>
      </c>
      <c r="W246" s="72" t="n">
        <v>4303.94</v>
      </c>
      <c r="X246" s="72" t="n">
        <v>4293.95</v>
      </c>
      <c r="Y246" s="72" t="n">
        <v>4322.85</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292</v>
      </c>
      <c r="B253" s="72" t="n">
        <v>4440.5</v>
      </c>
      <c r="C253" s="72" t="n">
        <v>4439.88</v>
      </c>
      <c r="D253" s="72" t="n">
        <v>4439.93</v>
      </c>
      <c r="E253" s="72" t="n">
        <v>4440.03</v>
      </c>
      <c r="F253" s="72" t="n">
        <v>4440.03</v>
      </c>
      <c r="G253" s="72" t="n">
        <v>4440.01</v>
      </c>
      <c r="H253" s="72" t="n">
        <v>4439.26</v>
      </c>
      <c r="I253" s="72" t="n">
        <v>4439.2</v>
      </c>
      <c r="J253" s="72" t="n">
        <v>4440.14</v>
      </c>
      <c r="K253" s="72" t="n">
        <v>4439.85</v>
      </c>
      <c r="L253" s="72" t="n">
        <v>4439.56</v>
      </c>
      <c r="M253" s="72" t="n">
        <v>4439.77</v>
      </c>
      <c r="N253" s="72" t="n">
        <v>4439.74</v>
      </c>
      <c r="O253" s="72" t="n">
        <v>4439.87</v>
      </c>
      <c r="P253" s="72" t="n">
        <v>4439.99</v>
      </c>
      <c r="Q253" s="72" t="n">
        <v>4440.18</v>
      </c>
      <c r="R253" s="72" t="n">
        <v>4440.14</v>
      </c>
      <c r="S253" s="72" t="n">
        <v>4439.8</v>
      </c>
      <c r="T253" s="72" t="n">
        <v>4449.97</v>
      </c>
      <c r="U253" s="72" t="n">
        <v>4438.05</v>
      </c>
      <c r="V253" s="72" t="n">
        <v>4438.13</v>
      </c>
      <c r="W253" s="72" t="n">
        <v>4438.25</v>
      </c>
      <c r="X253" s="72" t="n">
        <v>4507.39</v>
      </c>
      <c r="Y253" s="72" t="n">
        <v>4485.87</v>
      </c>
    </row>
    <row r="254" customFormat="false" ht="15.75" hidden="false" customHeight="true" outlineLevel="0" collapsed="false">
      <c r="A254" s="71" t="n">
        <f aca="false">A253+1</f>
        <v>45293</v>
      </c>
      <c r="B254" s="72" t="n">
        <v>4448.41</v>
      </c>
      <c r="C254" s="72" t="n">
        <v>4439.22</v>
      </c>
      <c r="D254" s="72" t="n">
        <v>4440.27</v>
      </c>
      <c r="E254" s="72" t="n">
        <v>4440.31</v>
      </c>
      <c r="F254" s="72" t="n">
        <v>4440.33</v>
      </c>
      <c r="G254" s="72" t="n">
        <v>4440.39</v>
      </c>
      <c r="H254" s="72" t="n">
        <v>4439.59</v>
      </c>
      <c r="I254" s="72" t="n">
        <v>4439.04</v>
      </c>
      <c r="J254" s="72" t="n">
        <v>4439.69</v>
      </c>
      <c r="K254" s="72" t="n">
        <v>4439.19</v>
      </c>
      <c r="L254" s="72" t="n">
        <v>4439.15</v>
      </c>
      <c r="M254" s="72" t="n">
        <v>4439.13</v>
      </c>
      <c r="N254" s="72" t="n">
        <v>4468.01</v>
      </c>
      <c r="O254" s="72" t="n">
        <v>4485.22</v>
      </c>
      <c r="P254" s="72" t="n">
        <v>4464.74</v>
      </c>
      <c r="Q254" s="72" t="n">
        <v>4469.22</v>
      </c>
      <c r="R254" s="72" t="n">
        <v>4493.01</v>
      </c>
      <c r="S254" s="72" t="n">
        <v>4478.48</v>
      </c>
      <c r="T254" s="72" t="n">
        <v>4466.48</v>
      </c>
      <c r="U254" s="72" t="n">
        <v>4437.33</v>
      </c>
      <c r="V254" s="72" t="n">
        <v>4437.42</v>
      </c>
      <c r="W254" s="72" t="n">
        <v>4463.83</v>
      </c>
      <c r="X254" s="72" t="n">
        <v>4578.06</v>
      </c>
      <c r="Y254" s="72" t="n">
        <v>4502.07</v>
      </c>
    </row>
    <row r="255" customFormat="false" ht="15.75" hidden="false" customHeight="true" outlineLevel="0" collapsed="false">
      <c r="A255" s="71" t="n">
        <f aca="false">A254+1</f>
        <v>45294</v>
      </c>
      <c r="B255" s="72" t="n">
        <v>4448.56</v>
      </c>
      <c r="C255" s="72" t="n">
        <v>4439.22</v>
      </c>
      <c r="D255" s="72" t="n">
        <v>4440.05</v>
      </c>
      <c r="E255" s="72" t="n">
        <v>4440.09</v>
      </c>
      <c r="F255" s="72" t="n">
        <v>4440.18</v>
      </c>
      <c r="G255" s="72" t="n">
        <v>4440.17</v>
      </c>
      <c r="H255" s="72" t="n">
        <v>4439.29</v>
      </c>
      <c r="I255" s="72" t="n">
        <v>4438.93</v>
      </c>
      <c r="J255" s="72" t="n">
        <v>4439.69</v>
      </c>
      <c r="K255" s="72" t="n">
        <v>4439.29</v>
      </c>
      <c r="L255" s="72" t="n">
        <v>4439.38</v>
      </c>
      <c r="M255" s="72" t="n">
        <v>4439.21</v>
      </c>
      <c r="N255" s="72" t="n">
        <v>4467.86</v>
      </c>
      <c r="O255" s="72" t="n">
        <v>4487.66</v>
      </c>
      <c r="P255" s="72" t="n">
        <v>4469.64</v>
      </c>
      <c r="Q255" s="72" t="n">
        <v>4471.54</v>
      </c>
      <c r="R255" s="72" t="n">
        <v>4493.95</v>
      </c>
      <c r="S255" s="72" t="n">
        <v>4482.91</v>
      </c>
      <c r="T255" s="72" t="n">
        <v>4476.96</v>
      </c>
      <c r="U255" s="72" t="n">
        <v>4442.04</v>
      </c>
      <c r="V255" s="72" t="n">
        <v>4437.38</v>
      </c>
      <c r="W255" s="72" t="n">
        <v>4454.64</v>
      </c>
      <c r="X255" s="72" t="n">
        <v>4561.68</v>
      </c>
      <c r="Y255" s="72" t="n">
        <v>4502.12</v>
      </c>
    </row>
    <row r="256" customFormat="false" ht="15.75" hidden="false" customHeight="true" outlineLevel="0" collapsed="false">
      <c r="A256" s="71" t="n">
        <f aca="false">A255+1</f>
        <v>45295</v>
      </c>
      <c r="B256" s="72" t="n">
        <v>4449.07</v>
      </c>
      <c r="C256" s="72" t="n">
        <v>4439.24</v>
      </c>
      <c r="D256" s="72" t="n">
        <v>4440.04</v>
      </c>
      <c r="E256" s="72" t="n">
        <v>4440.12</v>
      </c>
      <c r="F256" s="72" t="n">
        <v>4440.15</v>
      </c>
      <c r="G256" s="72" t="n">
        <v>4440.2</v>
      </c>
      <c r="H256" s="72" t="n">
        <v>4439.44</v>
      </c>
      <c r="I256" s="72" t="n">
        <v>4438.98</v>
      </c>
      <c r="J256" s="72" t="n">
        <v>4439.48</v>
      </c>
      <c r="K256" s="72" t="n">
        <v>4438.72</v>
      </c>
      <c r="L256" s="72" t="n">
        <v>4439.18</v>
      </c>
      <c r="M256" s="72" t="n">
        <v>4439.07</v>
      </c>
      <c r="N256" s="72" t="n">
        <v>4472.81</v>
      </c>
      <c r="O256" s="72" t="n">
        <v>4501.6</v>
      </c>
      <c r="P256" s="72" t="n">
        <v>4476.85</v>
      </c>
      <c r="Q256" s="72" t="n">
        <v>4481.08</v>
      </c>
      <c r="R256" s="72" t="n">
        <v>4512.72</v>
      </c>
      <c r="S256" s="72" t="n">
        <v>4493.18</v>
      </c>
      <c r="T256" s="72" t="n">
        <v>4470.47</v>
      </c>
      <c r="U256" s="72" t="n">
        <v>4437.13</v>
      </c>
      <c r="V256" s="72" t="n">
        <v>4436.78</v>
      </c>
      <c r="W256" s="72" t="n">
        <v>4462.57</v>
      </c>
      <c r="X256" s="72" t="n">
        <v>4517.21</v>
      </c>
      <c r="Y256" s="72" t="n">
        <v>4482.87</v>
      </c>
    </row>
    <row r="257" customFormat="false" ht="15.75" hidden="false" customHeight="true" outlineLevel="0" collapsed="false">
      <c r="A257" s="71" t="n">
        <f aca="false">A256+1</f>
        <v>45296</v>
      </c>
      <c r="B257" s="72" t="n">
        <v>4448.56</v>
      </c>
      <c r="C257" s="72" t="n">
        <v>4439.06</v>
      </c>
      <c r="D257" s="72" t="n">
        <v>4439.82</v>
      </c>
      <c r="E257" s="72" t="n">
        <v>4439.87</v>
      </c>
      <c r="F257" s="72" t="n">
        <v>4439.95</v>
      </c>
      <c r="G257" s="72" t="n">
        <v>4440.04</v>
      </c>
      <c r="H257" s="72" t="n">
        <v>4439.11</v>
      </c>
      <c r="I257" s="72" t="n">
        <v>4439.1</v>
      </c>
      <c r="J257" s="72" t="n">
        <v>4439.17</v>
      </c>
      <c r="K257" s="72" t="n">
        <v>4438.59</v>
      </c>
      <c r="L257" s="72" t="n">
        <v>4439.09</v>
      </c>
      <c r="M257" s="72" t="n">
        <v>4439.03</v>
      </c>
      <c r="N257" s="72" t="n">
        <v>4469.42</v>
      </c>
      <c r="O257" s="72" t="n">
        <v>4498.46</v>
      </c>
      <c r="P257" s="72" t="n">
        <v>4472.01</v>
      </c>
      <c r="Q257" s="72" t="n">
        <v>4473.74</v>
      </c>
      <c r="R257" s="72" t="n">
        <v>4513.21</v>
      </c>
      <c r="S257" s="72" t="n">
        <v>4491.73</v>
      </c>
      <c r="T257" s="72" t="n">
        <v>4466.79</v>
      </c>
      <c r="U257" s="72" t="n">
        <v>4437.39</v>
      </c>
      <c r="V257" s="72" t="n">
        <v>4436.45</v>
      </c>
      <c r="W257" s="72" t="n">
        <v>4462.2</v>
      </c>
      <c r="X257" s="72" t="n">
        <v>4529.83</v>
      </c>
      <c r="Y257" s="72" t="n">
        <v>4477.2</v>
      </c>
    </row>
    <row r="258" customFormat="false" ht="15.75" hidden="false" customHeight="true" outlineLevel="0" collapsed="false">
      <c r="A258" s="71" t="n">
        <f aca="false">A257+1</f>
        <v>45297</v>
      </c>
      <c r="B258" s="72" t="n">
        <v>4449.24</v>
      </c>
      <c r="C258" s="72" t="n">
        <v>4439.12</v>
      </c>
      <c r="D258" s="72" t="n">
        <v>4439.86</v>
      </c>
      <c r="E258" s="72" t="n">
        <v>4439.87</v>
      </c>
      <c r="F258" s="72" t="n">
        <v>4439.94</v>
      </c>
      <c r="G258" s="72" t="n">
        <v>4440.11</v>
      </c>
      <c r="H258" s="72" t="n">
        <v>4439.19</v>
      </c>
      <c r="I258" s="72" t="n">
        <v>4439.21</v>
      </c>
      <c r="J258" s="72" t="n">
        <v>4439.47</v>
      </c>
      <c r="K258" s="72" t="n">
        <v>4438.53</v>
      </c>
      <c r="L258" s="72" t="n">
        <v>4439.01</v>
      </c>
      <c r="M258" s="72" t="n">
        <v>4439.04</v>
      </c>
      <c r="N258" s="72" t="n">
        <v>4474.86</v>
      </c>
      <c r="O258" s="72" t="n">
        <v>4506</v>
      </c>
      <c r="P258" s="72" t="n">
        <v>4479.83</v>
      </c>
      <c r="Q258" s="72" t="n">
        <v>4484.23</v>
      </c>
      <c r="R258" s="72" t="n">
        <v>4514.7</v>
      </c>
      <c r="S258" s="72" t="n">
        <v>4491.79</v>
      </c>
      <c r="T258" s="72" t="n">
        <v>4467.66</v>
      </c>
      <c r="U258" s="72" t="n">
        <v>4437.27</v>
      </c>
      <c r="V258" s="72" t="n">
        <v>4437.24</v>
      </c>
      <c r="W258" s="72" t="n">
        <v>4444.14</v>
      </c>
      <c r="X258" s="72" t="n">
        <v>4610.69</v>
      </c>
      <c r="Y258" s="72" t="n">
        <v>4522.96</v>
      </c>
    </row>
    <row r="259" customFormat="false" ht="15.75" hidden="false" customHeight="true" outlineLevel="0" collapsed="false">
      <c r="A259" s="71" t="n">
        <f aca="false">A258+1</f>
        <v>45298</v>
      </c>
      <c r="B259" s="72" t="n">
        <v>4446.41</v>
      </c>
      <c r="C259" s="72" t="n">
        <v>4439.84</v>
      </c>
      <c r="D259" s="72" t="n">
        <v>4439.95</v>
      </c>
      <c r="E259" s="72" t="n">
        <v>4439.94</v>
      </c>
      <c r="F259" s="72" t="n">
        <v>4439.92</v>
      </c>
      <c r="G259" s="72" t="n">
        <v>4440.11</v>
      </c>
      <c r="H259" s="72" t="n">
        <v>4439.1</v>
      </c>
      <c r="I259" s="72" t="n">
        <v>4439.24</v>
      </c>
      <c r="J259" s="72" t="n">
        <v>4439.3</v>
      </c>
      <c r="K259" s="72" t="n">
        <v>4438.44</v>
      </c>
      <c r="L259" s="72" t="n">
        <v>4439.11</v>
      </c>
      <c r="M259" s="72" t="n">
        <v>4439.03</v>
      </c>
      <c r="N259" s="72" t="n">
        <v>4473.03</v>
      </c>
      <c r="O259" s="72" t="n">
        <v>4504.37</v>
      </c>
      <c r="P259" s="72" t="n">
        <v>4475.7</v>
      </c>
      <c r="Q259" s="72" t="n">
        <v>4479.66</v>
      </c>
      <c r="R259" s="72" t="n">
        <v>4514.13</v>
      </c>
      <c r="S259" s="72" t="n">
        <v>4493.03</v>
      </c>
      <c r="T259" s="72" t="n">
        <v>4468.74</v>
      </c>
      <c r="U259" s="72" t="n">
        <v>4437.23</v>
      </c>
      <c r="V259" s="72" t="n">
        <v>4437.17</v>
      </c>
      <c r="W259" s="72" t="n">
        <v>4445.55</v>
      </c>
      <c r="X259" s="72" t="n">
        <v>4604.69</v>
      </c>
      <c r="Y259" s="72" t="n">
        <v>4516.65</v>
      </c>
    </row>
    <row r="260" customFormat="false" ht="15.75" hidden="false" customHeight="true" outlineLevel="0" collapsed="false">
      <c r="A260" s="71" t="n">
        <f aca="false">A259+1</f>
        <v>45299</v>
      </c>
      <c r="B260" s="72" t="n">
        <v>4448.87</v>
      </c>
      <c r="C260" s="72" t="n">
        <v>4439.75</v>
      </c>
      <c r="D260" s="72" t="n">
        <v>4439.77</v>
      </c>
      <c r="E260" s="72" t="n">
        <v>4439.74</v>
      </c>
      <c r="F260" s="72" t="n">
        <v>4439.74</v>
      </c>
      <c r="G260" s="72" t="n">
        <v>4440.12</v>
      </c>
      <c r="H260" s="72" t="n">
        <v>4439.02</v>
      </c>
      <c r="I260" s="72" t="n">
        <v>4439.15</v>
      </c>
      <c r="J260" s="72" t="n">
        <v>4439.35</v>
      </c>
      <c r="K260" s="72" t="n">
        <v>4438.28</v>
      </c>
      <c r="L260" s="72" t="n">
        <v>4439</v>
      </c>
      <c r="M260" s="72" t="n">
        <v>4438.92</v>
      </c>
      <c r="N260" s="72" t="n">
        <v>4471.92</v>
      </c>
      <c r="O260" s="72" t="n">
        <v>4501.56</v>
      </c>
      <c r="P260" s="72" t="n">
        <v>4471.18</v>
      </c>
      <c r="Q260" s="72" t="n">
        <v>4475.77</v>
      </c>
      <c r="R260" s="72" t="n">
        <v>4513.33</v>
      </c>
      <c r="S260" s="72" t="n">
        <v>4492.67</v>
      </c>
      <c r="T260" s="72" t="n">
        <v>4466.23</v>
      </c>
      <c r="U260" s="72" t="n">
        <v>4437.19</v>
      </c>
      <c r="V260" s="72" t="n">
        <v>4437.01</v>
      </c>
      <c r="W260" s="72" t="n">
        <v>4453.03</v>
      </c>
      <c r="X260" s="72" t="n">
        <v>4604.41</v>
      </c>
      <c r="Y260" s="72" t="n">
        <v>4514.63</v>
      </c>
    </row>
    <row r="261" customFormat="false" ht="15.75" hidden="false" customHeight="true" outlineLevel="0" collapsed="false">
      <c r="A261" s="71" t="n">
        <f aca="false">A260+1</f>
        <v>45300</v>
      </c>
      <c r="B261" s="72" t="n">
        <v>4505.43</v>
      </c>
      <c r="C261" s="72" t="n">
        <v>4439.23</v>
      </c>
      <c r="D261" s="72" t="n">
        <v>4440.03</v>
      </c>
      <c r="E261" s="72" t="n">
        <v>4439.43</v>
      </c>
      <c r="F261" s="72" t="n">
        <v>4439.47</v>
      </c>
      <c r="G261" s="72" t="n">
        <v>4439.97</v>
      </c>
      <c r="H261" s="72" t="n">
        <v>4439.29</v>
      </c>
      <c r="I261" s="72" t="n">
        <v>4438.76</v>
      </c>
      <c r="J261" s="72" t="n">
        <v>4438.78</v>
      </c>
      <c r="K261" s="72" t="n">
        <v>4438.98</v>
      </c>
      <c r="L261" s="72" t="n">
        <v>4438.99</v>
      </c>
      <c r="M261" s="72" t="n">
        <v>4501.89</v>
      </c>
      <c r="N261" s="72" t="n">
        <v>4536.4</v>
      </c>
      <c r="O261" s="72" t="n">
        <v>4561.4</v>
      </c>
      <c r="P261" s="72" t="n">
        <v>4545.7</v>
      </c>
      <c r="Q261" s="72" t="n">
        <v>4577.96</v>
      </c>
      <c r="R261" s="72" t="n">
        <v>4612.84</v>
      </c>
      <c r="S261" s="72" t="n">
        <v>4569.9</v>
      </c>
      <c r="T261" s="72" t="n">
        <v>4545.86</v>
      </c>
      <c r="U261" s="72" t="n">
        <v>4536.69</v>
      </c>
      <c r="V261" s="72" t="n">
        <v>4542.97</v>
      </c>
      <c r="W261" s="72" t="n">
        <v>4596.67</v>
      </c>
      <c r="X261" s="72" t="n">
        <v>4633.24</v>
      </c>
      <c r="Y261" s="72" t="n">
        <v>4543.9</v>
      </c>
    </row>
    <row r="262" customFormat="false" ht="15.75" hidden="false" customHeight="true" outlineLevel="0" collapsed="false">
      <c r="A262" s="71" t="n">
        <f aca="false">A261+1</f>
        <v>45301</v>
      </c>
      <c r="B262" s="72" t="n">
        <v>4512.34</v>
      </c>
      <c r="C262" s="72" t="n">
        <v>4438.7</v>
      </c>
      <c r="D262" s="72" t="n">
        <v>4438.8</v>
      </c>
      <c r="E262" s="72" t="n">
        <v>4438.82</v>
      </c>
      <c r="F262" s="72" t="n">
        <v>4438.85</v>
      </c>
      <c r="G262" s="72" t="n">
        <v>4438.63</v>
      </c>
      <c r="H262" s="72" t="n">
        <v>4437.32</v>
      </c>
      <c r="I262" s="72" t="n">
        <v>4437.63</v>
      </c>
      <c r="J262" s="72" t="n">
        <v>4438.52</v>
      </c>
      <c r="K262" s="72" t="n">
        <v>4438.38</v>
      </c>
      <c r="L262" s="72" t="n">
        <v>4438.2</v>
      </c>
      <c r="M262" s="72" t="n">
        <v>4521.48</v>
      </c>
      <c r="N262" s="72" t="n">
        <v>4551.44</v>
      </c>
      <c r="O262" s="72" t="n">
        <v>4580.04</v>
      </c>
      <c r="P262" s="72" t="n">
        <v>4565.76</v>
      </c>
      <c r="Q262" s="72" t="n">
        <v>4597.59</v>
      </c>
      <c r="R262" s="72" t="n">
        <v>4635.53</v>
      </c>
      <c r="S262" s="72" t="n">
        <v>4594.7</v>
      </c>
      <c r="T262" s="72" t="n">
        <v>4573.42</v>
      </c>
      <c r="U262" s="72" t="n">
        <v>4569.28</v>
      </c>
      <c r="V262" s="72" t="n">
        <v>4574.95</v>
      </c>
      <c r="W262" s="72" t="n">
        <v>4627.25</v>
      </c>
      <c r="X262" s="72" t="n">
        <v>4680.45</v>
      </c>
      <c r="Y262" s="72" t="n">
        <v>4655.65</v>
      </c>
    </row>
    <row r="263" customFormat="false" ht="15.75" hidden="false" customHeight="true" outlineLevel="0" collapsed="false">
      <c r="A263" s="71" t="n">
        <f aca="false">A262+1</f>
        <v>45302</v>
      </c>
      <c r="B263" s="72" t="n">
        <v>4483.9</v>
      </c>
      <c r="C263" s="72" t="n">
        <v>4439.28</v>
      </c>
      <c r="D263" s="72" t="n">
        <v>4439.36</v>
      </c>
      <c r="E263" s="72" t="n">
        <v>4438.87</v>
      </c>
      <c r="F263" s="72" t="n">
        <v>4438.84</v>
      </c>
      <c r="G263" s="72" t="n">
        <v>4438.68</v>
      </c>
      <c r="H263" s="72" t="n">
        <v>4437.65</v>
      </c>
      <c r="I263" s="72" t="n">
        <v>4437.94</v>
      </c>
      <c r="J263" s="72" t="n">
        <v>4438.7</v>
      </c>
      <c r="K263" s="72" t="n">
        <v>4438.8</v>
      </c>
      <c r="L263" s="72" t="n">
        <v>4438.24</v>
      </c>
      <c r="M263" s="72" t="n">
        <v>4507.03</v>
      </c>
      <c r="N263" s="72" t="n">
        <v>4588.61</v>
      </c>
      <c r="O263" s="72" t="n">
        <v>4636.4</v>
      </c>
      <c r="P263" s="72" t="n">
        <v>4588.73</v>
      </c>
      <c r="Q263" s="72" t="n">
        <v>4588.71</v>
      </c>
      <c r="R263" s="72" t="n">
        <v>4593.37</v>
      </c>
      <c r="S263" s="72" t="n">
        <v>4611.81</v>
      </c>
      <c r="T263" s="72" t="n">
        <v>4622.73</v>
      </c>
      <c r="U263" s="72" t="n">
        <v>4561.5</v>
      </c>
      <c r="V263" s="72" t="n">
        <v>4538.78</v>
      </c>
      <c r="W263" s="72" t="n">
        <v>4578.59</v>
      </c>
      <c r="X263" s="72" t="n">
        <v>4728.83</v>
      </c>
      <c r="Y263" s="72" t="n">
        <v>4662.07</v>
      </c>
    </row>
    <row r="264" customFormat="false" ht="15.75" hidden="false" customHeight="true" outlineLevel="0" collapsed="false">
      <c r="A264" s="71" t="n">
        <f aca="false">A263+1</f>
        <v>45303</v>
      </c>
      <c r="B264" s="72" t="n">
        <v>4514.93</v>
      </c>
      <c r="C264" s="72" t="n">
        <v>4438.49</v>
      </c>
      <c r="D264" s="72" t="n">
        <v>4438.73</v>
      </c>
      <c r="E264" s="72" t="n">
        <v>4438.81</v>
      </c>
      <c r="F264" s="72" t="n">
        <v>4438.78</v>
      </c>
      <c r="G264" s="72" t="n">
        <v>4438.41</v>
      </c>
      <c r="H264" s="72" t="n">
        <v>4437.16</v>
      </c>
      <c r="I264" s="72" t="n">
        <v>4437.41</v>
      </c>
      <c r="J264" s="72" t="n">
        <v>4438.8</v>
      </c>
      <c r="K264" s="72" t="n">
        <v>4438.74</v>
      </c>
      <c r="L264" s="72" t="n">
        <v>4445.53</v>
      </c>
      <c r="M264" s="72" t="n">
        <v>4507.86</v>
      </c>
      <c r="N264" s="72" t="n">
        <v>4599.49</v>
      </c>
      <c r="O264" s="72" t="n">
        <v>4650.11</v>
      </c>
      <c r="P264" s="72" t="n">
        <v>4605.7</v>
      </c>
      <c r="Q264" s="72" t="n">
        <v>4595.02</v>
      </c>
      <c r="R264" s="72" t="n">
        <v>4577.65</v>
      </c>
      <c r="S264" s="72" t="n">
        <v>4617.14</v>
      </c>
      <c r="T264" s="72" t="n">
        <v>4632.96</v>
      </c>
      <c r="U264" s="72" t="n">
        <v>4586.18</v>
      </c>
      <c r="V264" s="72" t="n">
        <v>4547.69</v>
      </c>
      <c r="W264" s="72" t="n">
        <v>4555.56</v>
      </c>
      <c r="X264" s="72" t="n">
        <v>4753.8</v>
      </c>
      <c r="Y264" s="72" t="n">
        <v>4716.65</v>
      </c>
    </row>
    <row r="265" customFormat="false" ht="15.75" hidden="false" customHeight="true" outlineLevel="0" collapsed="false">
      <c r="A265" s="71" t="n">
        <f aca="false">A264+1</f>
        <v>45304</v>
      </c>
      <c r="B265" s="72" t="n">
        <v>4587.7</v>
      </c>
      <c r="C265" s="72" t="n">
        <v>4439.03</v>
      </c>
      <c r="D265" s="72" t="n">
        <v>4439.05</v>
      </c>
      <c r="E265" s="72" t="n">
        <v>4439.13</v>
      </c>
      <c r="F265" s="72" t="n">
        <v>4439.11</v>
      </c>
      <c r="G265" s="72" t="n">
        <v>4439.19</v>
      </c>
      <c r="H265" s="72" t="n">
        <v>4438.3</v>
      </c>
      <c r="I265" s="72" t="n">
        <v>4660.49</v>
      </c>
      <c r="J265" s="72" t="n">
        <v>4439.09</v>
      </c>
      <c r="K265" s="72" t="n">
        <v>4437.98</v>
      </c>
      <c r="L265" s="72" t="n">
        <v>4437.94</v>
      </c>
      <c r="M265" s="72" t="n">
        <v>4437.82</v>
      </c>
      <c r="N265" s="72" t="n">
        <v>4437.63</v>
      </c>
      <c r="O265" s="72" t="n">
        <v>4437.78</v>
      </c>
      <c r="P265" s="72" t="n">
        <v>4507.72</v>
      </c>
      <c r="Q265" s="72" t="n">
        <v>4623.64</v>
      </c>
      <c r="R265" s="72" t="n">
        <v>4577.67</v>
      </c>
      <c r="S265" s="72" t="n">
        <v>4602.82</v>
      </c>
      <c r="T265" s="72" t="n">
        <v>4475.18</v>
      </c>
      <c r="U265" s="72" t="n">
        <v>4436.06</v>
      </c>
      <c r="V265" s="72" t="n">
        <v>4435.39</v>
      </c>
      <c r="W265" s="72" t="n">
        <v>4435.51</v>
      </c>
      <c r="X265" s="72" t="n">
        <v>4818.33</v>
      </c>
      <c r="Y265" s="72" t="n">
        <v>4735.82</v>
      </c>
    </row>
    <row r="266" customFormat="false" ht="15.75" hidden="false" customHeight="true" outlineLevel="0" collapsed="false">
      <c r="A266" s="71" t="n">
        <f aca="false">A265+1</f>
        <v>45305</v>
      </c>
      <c r="B266" s="72" t="n">
        <v>4612.75</v>
      </c>
      <c r="C266" s="72" t="n">
        <v>4494.33</v>
      </c>
      <c r="D266" s="72" t="n">
        <v>4439</v>
      </c>
      <c r="E266" s="72" t="n">
        <v>4438.99</v>
      </c>
      <c r="F266" s="72" t="n">
        <v>4438.99</v>
      </c>
      <c r="G266" s="72" t="n">
        <v>4439.11</v>
      </c>
      <c r="H266" s="72" t="n">
        <v>4521.54</v>
      </c>
      <c r="I266" s="72" t="n">
        <v>4729.15</v>
      </c>
      <c r="J266" s="72" t="n">
        <v>4438.73</v>
      </c>
      <c r="K266" s="72" t="n">
        <v>4464.08</v>
      </c>
      <c r="L266" s="72" t="n">
        <v>4445.23</v>
      </c>
      <c r="M266" s="72" t="n">
        <v>4438.68</v>
      </c>
      <c r="N266" s="72" t="n">
        <v>4438.67</v>
      </c>
      <c r="O266" s="72" t="n">
        <v>4438.72</v>
      </c>
      <c r="P266" s="72" t="n">
        <v>4466.5</v>
      </c>
      <c r="Q266" s="72" t="n">
        <v>4546.77</v>
      </c>
      <c r="R266" s="72" t="n">
        <v>4518.44</v>
      </c>
      <c r="S266" s="72" t="n">
        <v>4614.54</v>
      </c>
      <c r="T266" s="72" t="n">
        <v>4668.8</v>
      </c>
      <c r="U266" s="72" t="n">
        <v>4635.1</v>
      </c>
      <c r="V266" s="72" t="n">
        <v>4578.18</v>
      </c>
      <c r="W266" s="72" t="n">
        <v>4619.45</v>
      </c>
      <c r="X266" s="72" t="n">
        <v>4779.39</v>
      </c>
      <c r="Y266" s="72" t="n">
        <v>4702.11</v>
      </c>
    </row>
    <row r="267" customFormat="false" ht="15.75" hidden="false" customHeight="true" outlineLevel="0" collapsed="false">
      <c r="A267" s="71" t="n">
        <f aca="false">A266+1</f>
        <v>45306</v>
      </c>
      <c r="B267" s="72" t="n">
        <v>4584.61</v>
      </c>
      <c r="C267" s="72" t="n">
        <v>4485.18</v>
      </c>
      <c r="D267" s="72" t="n">
        <v>4439.15</v>
      </c>
      <c r="E267" s="72" t="n">
        <v>4439.16</v>
      </c>
      <c r="F267" s="72" t="n">
        <v>4439.14</v>
      </c>
      <c r="G267" s="72" t="n">
        <v>4439</v>
      </c>
      <c r="H267" s="72" t="n">
        <v>4521.12</v>
      </c>
      <c r="I267" s="72" t="n">
        <v>4724.09</v>
      </c>
      <c r="J267" s="72" t="n">
        <v>4438.39</v>
      </c>
      <c r="K267" s="72" t="n">
        <v>4472.95</v>
      </c>
      <c r="L267" s="72" t="n">
        <v>4448.93</v>
      </c>
      <c r="M267" s="72" t="n">
        <v>4438.21</v>
      </c>
      <c r="N267" s="72" t="n">
        <v>4438.31</v>
      </c>
      <c r="O267" s="72" t="n">
        <v>4438.3</v>
      </c>
      <c r="P267" s="72" t="n">
        <v>4475.1</v>
      </c>
      <c r="Q267" s="72" t="n">
        <v>4539.17</v>
      </c>
      <c r="R267" s="72" t="n">
        <v>4521.19</v>
      </c>
      <c r="S267" s="72" t="n">
        <v>4619.18</v>
      </c>
      <c r="T267" s="72" t="n">
        <v>4677.06</v>
      </c>
      <c r="U267" s="72" t="n">
        <v>4628.8</v>
      </c>
      <c r="V267" s="72" t="n">
        <v>4569.24</v>
      </c>
      <c r="W267" s="72" t="n">
        <v>4620.55</v>
      </c>
      <c r="X267" s="72" t="n">
        <v>4759.2</v>
      </c>
      <c r="Y267" s="72" t="n">
        <v>4702.3</v>
      </c>
    </row>
    <row r="268" customFormat="false" ht="15.75" hidden="false" customHeight="true" outlineLevel="0" collapsed="false">
      <c r="A268" s="71" t="n">
        <f aca="false">A267+1</f>
        <v>45307</v>
      </c>
      <c r="B268" s="72" t="n">
        <v>4579.12</v>
      </c>
      <c r="C268" s="72" t="n">
        <v>4477.89</v>
      </c>
      <c r="D268" s="72" t="n">
        <v>4439.08</v>
      </c>
      <c r="E268" s="72" t="n">
        <v>4438.65</v>
      </c>
      <c r="F268" s="72" t="n">
        <v>4438.65</v>
      </c>
      <c r="G268" s="72" t="n">
        <v>4438.59</v>
      </c>
      <c r="H268" s="72" t="n">
        <v>4506.8</v>
      </c>
      <c r="I268" s="72" t="n">
        <v>4674.74</v>
      </c>
      <c r="J268" s="72" t="n">
        <v>4438.79</v>
      </c>
      <c r="K268" s="72" t="n">
        <v>4456.14</v>
      </c>
      <c r="L268" s="72" t="n">
        <v>4440.33</v>
      </c>
      <c r="M268" s="72" t="n">
        <v>4438.57</v>
      </c>
      <c r="N268" s="72" t="n">
        <v>4438.25</v>
      </c>
      <c r="O268" s="72" t="n">
        <v>4438.33</v>
      </c>
      <c r="P268" s="72" t="n">
        <v>4458.9</v>
      </c>
      <c r="Q268" s="72" t="n">
        <v>4518.84</v>
      </c>
      <c r="R268" s="72" t="n">
        <v>4508.16</v>
      </c>
      <c r="S268" s="72" t="n">
        <v>4584.74</v>
      </c>
      <c r="T268" s="72" t="n">
        <v>4627.71</v>
      </c>
      <c r="U268" s="72" t="n">
        <v>4591.13</v>
      </c>
      <c r="V268" s="72" t="n">
        <v>4531.64</v>
      </c>
      <c r="W268" s="72" t="n">
        <v>4576.9</v>
      </c>
      <c r="X268" s="72" t="n">
        <v>4737.32</v>
      </c>
      <c r="Y268" s="72" t="n">
        <v>4699.79</v>
      </c>
    </row>
    <row r="269" customFormat="false" ht="15.75" hidden="false" customHeight="true" outlineLevel="0" collapsed="false">
      <c r="A269" s="71" t="n">
        <f aca="false">A268+1</f>
        <v>45308</v>
      </c>
      <c r="B269" s="72" t="n">
        <v>4568.55</v>
      </c>
      <c r="C269" s="72" t="n">
        <v>4465.36</v>
      </c>
      <c r="D269" s="72" t="n">
        <v>4438.93</v>
      </c>
      <c r="E269" s="72" t="n">
        <v>4439.03</v>
      </c>
      <c r="F269" s="72" t="n">
        <v>4439.01</v>
      </c>
      <c r="G269" s="72" t="n">
        <v>4438.84</v>
      </c>
      <c r="H269" s="72" t="n">
        <v>4482.71</v>
      </c>
      <c r="I269" s="72" t="n">
        <v>4687.63</v>
      </c>
      <c r="J269" s="72" t="n">
        <v>4436.91</v>
      </c>
      <c r="K269" s="72" t="n">
        <v>4436.22</v>
      </c>
      <c r="L269" s="72" t="n">
        <v>4436.68</v>
      </c>
      <c r="M269" s="72" t="n">
        <v>4477.39</v>
      </c>
      <c r="N269" s="72" t="n">
        <v>4678.2</v>
      </c>
      <c r="O269" s="72" t="n">
        <v>4616.42</v>
      </c>
      <c r="P269" s="72" t="n">
        <v>4529.01</v>
      </c>
      <c r="Q269" s="72" t="n">
        <v>4531.06</v>
      </c>
      <c r="R269" s="72" t="n">
        <v>4553.81</v>
      </c>
      <c r="S269" s="72" t="n">
        <v>4707.88</v>
      </c>
      <c r="T269" s="72" t="n">
        <v>4700.59</v>
      </c>
      <c r="U269" s="72" t="n">
        <v>4604.72</v>
      </c>
      <c r="V269" s="72" t="n">
        <v>4470.87</v>
      </c>
      <c r="W269" s="72" t="n">
        <v>4475.77</v>
      </c>
      <c r="X269" s="72" t="n">
        <v>4802.81</v>
      </c>
      <c r="Y269" s="72" t="n">
        <v>4761.35</v>
      </c>
    </row>
    <row r="270" customFormat="false" ht="15.75" hidden="false" customHeight="true" outlineLevel="0" collapsed="false">
      <c r="A270" s="71" t="n">
        <f aca="false">A269+1</f>
        <v>45309</v>
      </c>
      <c r="B270" s="72" t="n">
        <v>4602.65</v>
      </c>
      <c r="C270" s="72" t="n">
        <v>4486.14</v>
      </c>
      <c r="D270" s="72" t="n">
        <v>4439.04</v>
      </c>
      <c r="E270" s="72" t="n">
        <v>4438.99</v>
      </c>
      <c r="F270" s="72" t="n">
        <v>4439</v>
      </c>
      <c r="G270" s="72" t="n">
        <v>4438.84</v>
      </c>
      <c r="H270" s="72" t="n">
        <v>4482.26</v>
      </c>
      <c r="I270" s="72" t="n">
        <v>4530.61</v>
      </c>
      <c r="J270" s="72" t="n">
        <v>4438.55</v>
      </c>
      <c r="K270" s="72" t="n">
        <v>4437.21</v>
      </c>
      <c r="L270" s="72" t="n">
        <v>4507.33</v>
      </c>
      <c r="M270" s="72" t="n">
        <v>4492.5</v>
      </c>
      <c r="N270" s="72" t="n">
        <v>4529.74</v>
      </c>
      <c r="O270" s="72" t="n">
        <v>4562.35</v>
      </c>
      <c r="P270" s="72" t="n">
        <v>4593.75</v>
      </c>
      <c r="Q270" s="72" t="n">
        <v>4642.15</v>
      </c>
      <c r="R270" s="72" t="n">
        <v>4665.78</v>
      </c>
      <c r="S270" s="72" t="n">
        <v>4685.11</v>
      </c>
      <c r="T270" s="72" t="n">
        <v>4732.25</v>
      </c>
      <c r="U270" s="72" t="n">
        <v>4613.06</v>
      </c>
      <c r="V270" s="72" t="n">
        <v>4567.09</v>
      </c>
      <c r="W270" s="72" t="n">
        <v>4597.06</v>
      </c>
      <c r="X270" s="72" t="n">
        <v>4765.8</v>
      </c>
      <c r="Y270" s="72" t="n">
        <v>4696.45</v>
      </c>
    </row>
    <row r="271" customFormat="false" ht="15.75" hidden="false" customHeight="true" outlineLevel="0" collapsed="false">
      <c r="A271" s="71" t="n">
        <f aca="false">A270+1</f>
        <v>45310</v>
      </c>
      <c r="B271" s="72" t="n">
        <v>4571.47</v>
      </c>
      <c r="C271" s="72" t="n">
        <v>4465.28</v>
      </c>
      <c r="D271" s="72" t="n">
        <v>4439.21</v>
      </c>
      <c r="E271" s="72" t="n">
        <v>4439.25</v>
      </c>
      <c r="F271" s="72" t="n">
        <v>4439.25</v>
      </c>
      <c r="G271" s="72" t="n">
        <v>4439.23</v>
      </c>
      <c r="H271" s="72" t="n">
        <v>4468.96</v>
      </c>
      <c r="I271" s="72" t="n">
        <v>4683.13</v>
      </c>
      <c r="J271" s="72" t="n">
        <v>4437.91</v>
      </c>
      <c r="K271" s="72" t="n">
        <v>4449.26</v>
      </c>
      <c r="L271" s="72" t="n">
        <v>4438.22</v>
      </c>
      <c r="M271" s="72" t="n">
        <v>4474.96</v>
      </c>
      <c r="N271" s="72" t="n">
        <v>4631.49</v>
      </c>
      <c r="O271" s="72" t="n">
        <v>4590.36</v>
      </c>
      <c r="P271" s="72" t="n">
        <v>4551.42</v>
      </c>
      <c r="Q271" s="72" t="n">
        <v>4541.55</v>
      </c>
      <c r="R271" s="72" t="n">
        <v>4534.91</v>
      </c>
      <c r="S271" s="72" t="n">
        <v>4582.35</v>
      </c>
      <c r="T271" s="72" t="n">
        <v>4597.33</v>
      </c>
      <c r="U271" s="72" t="n">
        <v>4542.76</v>
      </c>
      <c r="V271" s="72" t="n">
        <v>4471.41</v>
      </c>
      <c r="W271" s="72" t="n">
        <v>4498.44</v>
      </c>
      <c r="X271" s="72" t="n">
        <v>4744.39</v>
      </c>
      <c r="Y271" s="72" t="n">
        <v>4719.15</v>
      </c>
    </row>
    <row r="272" customFormat="false" ht="15.75" hidden="false" customHeight="true" outlineLevel="0" collapsed="false">
      <c r="A272" s="71" t="n">
        <f aca="false">A271+1</f>
        <v>45311</v>
      </c>
      <c r="B272" s="72" t="n">
        <v>4587.46</v>
      </c>
      <c r="C272" s="72" t="n">
        <v>4480.92</v>
      </c>
      <c r="D272" s="72" t="n">
        <v>4439.23</v>
      </c>
      <c r="E272" s="72" t="n">
        <v>4439.13</v>
      </c>
      <c r="F272" s="72" t="n">
        <v>4439.13</v>
      </c>
      <c r="G272" s="72" t="n">
        <v>4439.18</v>
      </c>
      <c r="H272" s="72" t="n">
        <v>4509.84</v>
      </c>
      <c r="I272" s="72" t="n">
        <v>4651.79</v>
      </c>
      <c r="J272" s="72" t="n">
        <v>4438.5</v>
      </c>
      <c r="K272" s="72" t="n">
        <v>4466.98</v>
      </c>
      <c r="L272" s="72" t="n">
        <v>4438.91</v>
      </c>
      <c r="M272" s="72" t="n">
        <v>4493.82</v>
      </c>
      <c r="N272" s="72" t="n">
        <v>4625.55</v>
      </c>
      <c r="O272" s="72" t="n">
        <v>4588.6</v>
      </c>
      <c r="P272" s="72" t="n">
        <v>4541.7</v>
      </c>
      <c r="Q272" s="72" t="n">
        <v>4551.95</v>
      </c>
      <c r="R272" s="72" t="n">
        <v>4557.05</v>
      </c>
      <c r="S272" s="72" t="n">
        <v>4611</v>
      </c>
      <c r="T272" s="72" t="n">
        <v>4641.58</v>
      </c>
      <c r="U272" s="72" t="n">
        <v>4571.95</v>
      </c>
      <c r="V272" s="72" t="n">
        <v>4508.25</v>
      </c>
      <c r="W272" s="72" t="n">
        <v>4520.55</v>
      </c>
      <c r="X272" s="72" t="n">
        <v>4706.37</v>
      </c>
      <c r="Y272" s="72" t="n">
        <v>4688.99</v>
      </c>
    </row>
    <row r="273" customFormat="false" ht="15.75" hidden="false" customHeight="true" outlineLevel="0" collapsed="false">
      <c r="A273" s="71" t="n">
        <f aca="false">A272+1</f>
        <v>45312</v>
      </c>
      <c r="B273" s="72" t="n">
        <v>4601.46</v>
      </c>
      <c r="C273" s="72" t="n">
        <v>4496.31</v>
      </c>
      <c r="D273" s="72" t="n">
        <v>4439.17</v>
      </c>
      <c r="E273" s="72" t="n">
        <v>4439.09</v>
      </c>
      <c r="F273" s="72" t="n">
        <v>4439.06</v>
      </c>
      <c r="G273" s="72" t="n">
        <v>4439.16</v>
      </c>
      <c r="H273" s="72" t="n">
        <v>4531.92</v>
      </c>
      <c r="I273" s="72" t="n">
        <v>4586.34</v>
      </c>
      <c r="J273" s="72" t="n">
        <v>4453.27</v>
      </c>
      <c r="K273" s="72" t="n">
        <v>4489.18</v>
      </c>
      <c r="L273" s="72" t="n">
        <v>4438.54</v>
      </c>
      <c r="M273" s="72" t="n">
        <v>4438.59</v>
      </c>
      <c r="N273" s="72" t="n">
        <v>4438.57</v>
      </c>
      <c r="O273" s="72" t="n">
        <v>4438.61</v>
      </c>
      <c r="P273" s="72" t="n">
        <v>4438.68</v>
      </c>
      <c r="Q273" s="72" t="n">
        <v>4481.05</v>
      </c>
      <c r="R273" s="72" t="n">
        <v>4537.13</v>
      </c>
      <c r="S273" s="72" t="n">
        <v>4593.04</v>
      </c>
      <c r="T273" s="72" t="n">
        <v>4651.93</v>
      </c>
      <c r="U273" s="72" t="n">
        <v>4616.78</v>
      </c>
      <c r="V273" s="72" t="n">
        <v>4553.97</v>
      </c>
      <c r="W273" s="72" t="n">
        <v>4526.71</v>
      </c>
      <c r="X273" s="72" t="n">
        <v>4703.51</v>
      </c>
      <c r="Y273" s="72" t="n">
        <v>4690.66</v>
      </c>
    </row>
    <row r="274" customFormat="false" ht="15.75" hidden="false" customHeight="true" outlineLevel="0" collapsed="false">
      <c r="A274" s="71" t="n">
        <f aca="false">A273+1</f>
        <v>45313</v>
      </c>
      <c r="B274" s="72" t="n">
        <v>4612.66</v>
      </c>
      <c r="C274" s="72" t="n">
        <v>4495.36</v>
      </c>
      <c r="D274" s="72" t="n">
        <v>4439.19</v>
      </c>
      <c r="E274" s="72" t="n">
        <v>4439.15</v>
      </c>
      <c r="F274" s="72" t="n">
        <v>4439.2</v>
      </c>
      <c r="G274" s="72" t="n">
        <v>4439.23</v>
      </c>
      <c r="H274" s="72" t="n">
        <v>4528.27</v>
      </c>
      <c r="I274" s="72" t="n">
        <v>4726.84</v>
      </c>
      <c r="J274" s="72" t="n">
        <v>4445.55</v>
      </c>
      <c r="K274" s="72" t="n">
        <v>4490.72</v>
      </c>
      <c r="L274" s="72" t="n">
        <v>4438.48</v>
      </c>
      <c r="M274" s="72" t="n">
        <v>4438.53</v>
      </c>
      <c r="N274" s="72" t="n">
        <v>4438.41</v>
      </c>
      <c r="O274" s="72" t="n">
        <v>4438.46</v>
      </c>
      <c r="P274" s="72" t="n">
        <v>4438.52</v>
      </c>
      <c r="Q274" s="72" t="n">
        <v>4483.26</v>
      </c>
      <c r="R274" s="72" t="n">
        <v>4547.52</v>
      </c>
      <c r="S274" s="72" t="n">
        <v>4613.69</v>
      </c>
      <c r="T274" s="72" t="n">
        <v>4693.22</v>
      </c>
      <c r="U274" s="72" t="n">
        <v>4715.34</v>
      </c>
      <c r="V274" s="72" t="n">
        <v>4571.95</v>
      </c>
      <c r="W274" s="72" t="n">
        <v>4533.8</v>
      </c>
      <c r="X274" s="72" t="n">
        <v>4724.23</v>
      </c>
      <c r="Y274" s="72" t="n">
        <v>4689.08</v>
      </c>
    </row>
    <row r="275" customFormat="false" ht="15.75" hidden="false" customHeight="true" outlineLevel="0" collapsed="false">
      <c r="A275" s="71" t="n">
        <f aca="false">A274+1</f>
        <v>45314</v>
      </c>
      <c r="B275" s="72" t="n">
        <v>4602.1</v>
      </c>
      <c r="C275" s="72" t="n">
        <v>4494.89</v>
      </c>
      <c r="D275" s="72" t="n">
        <v>4439.11</v>
      </c>
      <c r="E275" s="72" t="n">
        <v>4439.15</v>
      </c>
      <c r="F275" s="72" t="n">
        <v>4439.12</v>
      </c>
      <c r="G275" s="72" t="n">
        <v>4439.02</v>
      </c>
      <c r="H275" s="72" t="n">
        <v>4514.25</v>
      </c>
      <c r="I275" s="72" t="n">
        <v>4715.92</v>
      </c>
      <c r="J275" s="72" t="n">
        <v>4442.68</v>
      </c>
      <c r="K275" s="72" t="n">
        <v>4487.74</v>
      </c>
      <c r="L275" s="72" t="n">
        <v>4438.86</v>
      </c>
      <c r="M275" s="72" t="n">
        <v>4438.54</v>
      </c>
      <c r="N275" s="72" t="n">
        <v>4438.41</v>
      </c>
      <c r="O275" s="72" t="n">
        <v>4438.46</v>
      </c>
      <c r="P275" s="72" t="n">
        <v>4438.5</v>
      </c>
      <c r="Q275" s="72" t="n">
        <v>4479.41</v>
      </c>
      <c r="R275" s="72" t="n">
        <v>4543.17</v>
      </c>
      <c r="S275" s="72" t="n">
        <v>4602.41</v>
      </c>
      <c r="T275" s="72" t="n">
        <v>4660.06</v>
      </c>
      <c r="U275" s="72" t="n">
        <v>4628.43</v>
      </c>
      <c r="V275" s="72" t="n">
        <v>4559.26</v>
      </c>
      <c r="W275" s="72" t="n">
        <v>4525.81</v>
      </c>
      <c r="X275" s="72" t="n">
        <v>4705.62</v>
      </c>
      <c r="Y275" s="72" t="n">
        <v>4689.39</v>
      </c>
    </row>
    <row r="276" customFormat="false" ht="15.75" hidden="false" customHeight="true" outlineLevel="0" collapsed="false">
      <c r="A276" s="71" t="n">
        <f aca="false">A275+1</f>
        <v>45315</v>
      </c>
      <c r="B276" s="72" t="n">
        <v>4551.22</v>
      </c>
      <c r="C276" s="72" t="n">
        <v>4457.96</v>
      </c>
      <c r="D276" s="72" t="n">
        <v>4439.17</v>
      </c>
      <c r="E276" s="72" t="n">
        <v>4439.1</v>
      </c>
      <c r="F276" s="72" t="n">
        <v>4439.01</v>
      </c>
      <c r="G276" s="72" t="n">
        <v>4439.05</v>
      </c>
      <c r="H276" s="72" t="n">
        <v>4437.51</v>
      </c>
      <c r="I276" s="72" t="n">
        <v>4437.79</v>
      </c>
      <c r="J276" s="72" t="n">
        <v>4438.47</v>
      </c>
      <c r="K276" s="72" t="n">
        <v>4438.34</v>
      </c>
      <c r="L276" s="72" t="n">
        <v>4554.37</v>
      </c>
      <c r="M276" s="72" t="n">
        <v>4645.18</v>
      </c>
      <c r="N276" s="72" t="n">
        <v>4738.22</v>
      </c>
      <c r="O276" s="72" t="n">
        <v>4760.57</v>
      </c>
      <c r="P276" s="72" t="n">
        <v>4698.96</v>
      </c>
      <c r="Q276" s="72" t="n">
        <v>4707.21</v>
      </c>
      <c r="R276" s="72" t="n">
        <v>4705.11</v>
      </c>
      <c r="S276" s="72" t="n">
        <v>4705.11</v>
      </c>
      <c r="T276" s="72" t="n">
        <v>4939.17</v>
      </c>
      <c r="U276" s="72" t="n">
        <v>4859.64</v>
      </c>
      <c r="V276" s="72" t="n">
        <v>4683.56</v>
      </c>
      <c r="W276" s="72" t="n">
        <v>4659.29</v>
      </c>
      <c r="X276" s="72" t="n">
        <v>4795.41</v>
      </c>
      <c r="Y276" s="72" t="n">
        <v>4743.3</v>
      </c>
    </row>
    <row r="277" customFormat="false" ht="15.75" hidden="false" customHeight="true" outlineLevel="0" collapsed="false">
      <c r="A277" s="71" t="n">
        <f aca="false">A276+1</f>
        <v>45316</v>
      </c>
      <c r="B277" s="72" t="n">
        <v>4655.49</v>
      </c>
      <c r="C277" s="72" t="n">
        <v>4542.32</v>
      </c>
      <c r="D277" s="72" t="n">
        <v>4445.48</v>
      </c>
      <c r="E277" s="72" t="n">
        <v>4439.12</v>
      </c>
      <c r="F277" s="72" t="n">
        <v>4439.08</v>
      </c>
      <c r="G277" s="72" t="n">
        <v>4439.05</v>
      </c>
      <c r="H277" s="72" t="n">
        <v>4562.92</v>
      </c>
      <c r="I277" s="72" t="n">
        <v>4763.39</v>
      </c>
      <c r="J277" s="72" t="n">
        <v>4491.08</v>
      </c>
      <c r="K277" s="72" t="n">
        <v>4552.72</v>
      </c>
      <c r="L277" s="72" t="n">
        <v>4605.69</v>
      </c>
      <c r="M277" s="72" t="n">
        <v>4644.97</v>
      </c>
      <c r="N277" s="72" t="n">
        <v>4672.29</v>
      </c>
      <c r="O277" s="72" t="n">
        <v>4727.78</v>
      </c>
      <c r="P277" s="72" t="n">
        <v>4640.8</v>
      </c>
      <c r="Q277" s="72" t="n">
        <v>4645.21</v>
      </c>
      <c r="R277" s="72" t="n">
        <v>4636.27</v>
      </c>
      <c r="S277" s="72" t="n">
        <v>4681.34</v>
      </c>
      <c r="T277" s="72" t="n">
        <v>4791.87</v>
      </c>
      <c r="U277" s="72" t="n">
        <v>4764.56</v>
      </c>
      <c r="V277" s="72" t="n">
        <v>4625.59</v>
      </c>
      <c r="W277" s="72" t="n">
        <v>4607.59</v>
      </c>
      <c r="X277" s="72" t="n">
        <v>4755.67</v>
      </c>
      <c r="Y277" s="72" t="n">
        <v>4730</v>
      </c>
    </row>
    <row r="278" customFormat="false" ht="15.75" hidden="false" customHeight="true" outlineLevel="0" collapsed="false">
      <c r="A278" s="71" t="n">
        <f aca="false">A277+1</f>
        <v>45317</v>
      </c>
      <c r="B278" s="72" t="n">
        <v>4639.53</v>
      </c>
      <c r="C278" s="72" t="n">
        <v>4544.53</v>
      </c>
      <c r="D278" s="72" t="n">
        <v>4461.53</v>
      </c>
      <c r="E278" s="72" t="n">
        <v>4439.11</v>
      </c>
      <c r="F278" s="72" t="n">
        <v>4439.08</v>
      </c>
      <c r="G278" s="72" t="n">
        <v>4439.12</v>
      </c>
      <c r="H278" s="72" t="n">
        <v>4590.62</v>
      </c>
      <c r="I278" s="72" t="n">
        <v>4727.51</v>
      </c>
      <c r="J278" s="72" t="n">
        <v>4510.75</v>
      </c>
      <c r="K278" s="72" t="n">
        <v>4617.91</v>
      </c>
      <c r="L278" s="72" t="n">
        <v>4671.01</v>
      </c>
      <c r="M278" s="72" t="n">
        <v>4707.74</v>
      </c>
      <c r="N278" s="72" t="n">
        <v>4730.84</v>
      </c>
      <c r="O278" s="72" t="n">
        <v>4754.05</v>
      </c>
      <c r="P278" s="72" t="n">
        <v>4751.7</v>
      </c>
      <c r="Q278" s="72" t="n">
        <v>4794.81</v>
      </c>
      <c r="R278" s="72" t="n">
        <v>4713.07</v>
      </c>
      <c r="S278" s="72" t="n">
        <v>4745.64</v>
      </c>
      <c r="T278" s="72" t="n">
        <v>5123.11</v>
      </c>
      <c r="U278" s="72" t="n">
        <v>5051.59</v>
      </c>
      <c r="V278" s="72" t="n">
        <v>4766.19</v>
      </c>
      <c r="W278" s="72" t="n">
        <v>4671.92</v>
      </c>
      <c r="X278" s="72" t="n">
        <v>4816.4</v>
      </c>
      <c r="Y278" s="72" t="n">
        <v>4783.93</v>
      </c>
    </row>
    <row r="279" customFormat="false" ht="15.75" hidden="false" customHeight="true" outlineLevel="0" collapsed="false">
      <c r="A279" s="71" t="n">
        <f aca="false">A278+1</f>
        <v>45318</v>
      </c>
      <c r="B279" s="72" t="n">
        <v>4701.53</v>
      </c>
      <c r="C279" s="72" t="n">
        <v>4563.62</v>
      </c>
      <c r="D279" s="72" t="n">
        <v>4468.64</v>
      </c>
      <c r="E279" s="72" t="n">
        <v>4439.08</v>
      </c>
      <c r="F279" s="72" t="n">
        <v>4438.95</v>
      </c>
      <c r="G279" s="72" t="n">
        <v>4439.11</v>
      </c>
      <c r="H279" s="72" t="n">
        <v>4641.92</v>
      </c>
      <c r="I279" s="72" t="n">
        <v>4776.13</v>
      </c>
      <c r="J279" s="72" t="n">
        <v>4494.37</v>
      </c>
      <c r="K279" s="72" t="n">
        <v>4576.58</v>
      </c>
      <c r="L279" s="72" t="n">
        <v>4703.97</v>
      </c>
      <c r="M279" s="72" t="n">
        <v>4753.21</v>
      </c>
      <c r="N279" s="72" t="n">
        <v>4760.54</v>
      </c>
      <c r="O279" s="72" t="n">
        <v>4790.35</v>
      </c>
      <c r="P279" s="72" t="n">
        <v>4767.64</v>
      </c>
      <c r="Q279" s="72" t="n">
        <v>4739.05</v>
      </c>
      <c r="R279" s="72" t="n">
        <v>4753.33</v>
      </c>
      <c r="S279" s="72" t="n">
        <v>4809.83</v>
      </c>
      <c r="T279" s="72" t="n">
        <v>4965.27</v>
      </c>
      <c r="U279" s="72" t="n">
        <v>4846.73</v>
      </c>
      <c r="V279" s="72" t="n">
        <v>4794.64</v>
      </c>
      <c r="W279" s="72" t="n">
        <v>4737</v>
      </c>
      <c r="X279" s="72" t="n">
        <v>4915.16</v>
      </c>
      <c r="Y279" s="72" t="n">
        <v>4848.86</v>
      </c>
    </row>
    <row r="280" customFormat="false" ht="15.75" hidden="false" customHeight="true" outlineLevel="0" collapsed="false">
      <c r="A280" s="71" t="n">
        <f aca="false">A279+1</f>
        <v>45319</v>
      </c>
      <c r="B280" s="72" t="n">
        <v>4668.66</v>
      </c>
      <c r="C280" s="72" t="n">
        <v>4537.1</v>
      </c>
      <c r="D280" s="72" t="n">
        <v>4439.09</v>
      </c>
      <c r="E280" s="72" t="n">
        <v>4439.09</v>
      </c>
      <c r="F280" s="72" t="n">
        <v>4439.14</v>
      </c>
      <c r="G280" s="72" t="n">
        <v>4439.18</v>
      </c>
      <c r="H280" s="72" t="n">
        <v>4576.63</v>
      </c>
      <c r="I280" s="72" t="n">
        <v>4723.6</v>
      </c>
      <c r="J280" s="72" t="n">
        <v>4472.66</v>
      </c>
      <c r="K280" s="72" t="n">
        <v>4562.39</v>
      </c>
      <c r="L280" s="72" t="n">
        <v>4593.8</v>
      </c>
      <c r="M280" s="72" t="n">
        <v>4664.39</v>
      </c>
      <c r="N280" s="72" t="n">
        <v>4712.82</v>
      </c>
      <c r="O280" s="72" t="n">
        <v>4752.05</v>
      </c>
      <c r="P280" s="72" t="n">
        <v>4704.9</v>
      </c>
      <c r="Q280" s="72" t="n">
        <v>4719.86</v>
      </c>
      <c r="R280" s="72" t="n">
        <v>4696.61</v>
      </c>
      <c r="S280" s="72" t="n">
        <v>4747.36</v>
      </c>
      <c r="T280" s="72" t="n">
        <v>4865.34</v>
      </c>
      <c r="U280" s="72" t="n">
        <v>4793.6</v>
      </c>
      <c r="V280" s="72" t="n">
        <v>4712.84</v>
      </c>
      <c r="W280" s="72" t="n">
        <v>4691.39</v>
      </c>
      <c r="X280" s="72" t="n">
        <v>4862.09</v>
      </c>
      <c r="Y280" s="72" t="n">
        <v>4769.38</v>
      </c>
    </row>
    <row r="281" customFormat="false" ht="15.75" hidden="false" customHeight="true" outlineLevel="0" collapsed="false">
      <c r="A281" s="71" t="n">
        <f aca="false">A280+1</f>
        <v>45320</v>
      </c>
      <c r="B281" s="72" t="n">
        <v>4643.9</v>
      </c>
      <c r="C281" s="72" t="n">
        <v>4526.03</v>
      </c>
      <c r="D281" s="72" t="n">
        <v>4439.09</v>
      </c>
      <c r="E281" s="72" t="n">
        <v>4439.08</v>
      </c>
      <c r="F281" s="72" t="n">
        <v>4438.99</v>
      </c>
      <c r="G281" s="72" t="n">
        <v>4438.96</v>
      </c>
      <c r="H281" s="72" t="n">
        <v>4553.62</v>
      </c>
      <c r="I281" s="72" t="n">
        <v>4738.57</v>
      </c>
      <c r="J281" s="72" t="n">
        <v>4461.62</v>
      </c>
      <c r="K281" s="72" t="n">
        <v>4555.28</v>
      </c>
      <c r="L281" s="72" t="n">
        <v>4609.13</v>
      </c>
      <c r="M281" s="72" t="n">
        <v>4586.26</v>
      </c>
      <c r="N281" s="72" t="n">
        <v>4720.34</v>
      </c>
      <c r="O281" s="72" t="n">
        <v>4747.63</v>
      </c>
      <c r="P281" s="72" t="n">
        <v>4720.39</v>
      </c>
      <c r="Q281" s="72" t="n">
        <v>4720.63</v>
      </c>
      <c r="R281" s="72" t="n">
        <v>4696.74</v>
      </c>
      <c r="S281" s="72" t="n">
        <v>4744.29</v>
      </c>
      <c r="T281" s="72" t="n">
        <v>4861.85</v>
      </c>
      <c r="U281" s="72" t="n">
        <v>4807.96</v>
      </c>
      <c r="V281" s="72" t="n">
        <v>4718.59</v>
      </c>
      <c r="W281" s="72" t="n">
        <v>4672.7</v>
      </c>
      <c r="X281" s="72" t="n">
        <v>4842.73</v>
      </c>
      <c r="Y281" s="72" t="n">
        <v>4770.56</v>
      </c>
    </row>
    <row r="282" customFormat="false" ht="15.75" hidden="false" customHeight="true" outlineLevel="0" collapsed="false">
      <c r="A282" s="71" t="n">
        <f aca="false">A281+1</f>
        <v>45321</v>
      </c>
      <c r="B282" s="72" t="n">
        <v>4676.4</v>
      </c>
      <c r="C282" s="72" t="n">
        <v>4545.95</v>
      </c>
      <c r="D282" s="72" t="n">
        <v>4441.96</v>
      </c>
      <c r="E282" s="72" t="n">
        <v>4439.1</v>
      </c>
      <c r="F282" s="72" t="n">
        <v>4439.04</v>
      </c>
      <c r="G282" s="72" t="n">
        <v>4439.16</v>
      </c>
      <c r="H282" s="72" t="n">
        <v>4557.32</v>
      </c>
      <c r="I282" s="72" t="n">
        <v>4752.78</v>
      </c>
      <c r="J282" s="72" t="n">
        <v>4472.83</v>
      </c>
      <c r="K282" s="72" t="n">
        <v>4558.47</v>
      </c>
      <c r="L282" s="72" t="n">
        <v>4613.28</v>
      </c>
      <c r="M282" s="72" t="n">
        <v>4755.51</v>
      </c>
      <c r="N282" s="72" t="n">
        <v>4729.51</v>
      </c>
      <c r="O282" s="72" t="n">
        <v>4772.71</v>
      </c>
      <c r="P282" s="72" t="n">
        <v>4735.91</v>
      </c>
      <c r="Q282" s="72" t="n">
        <v>4749.8</v>
      </c>
      <c r="R282" s="72" t="n">
        <v>4732.67</v>
      </c>
      <c r="S282" s="72" t="n">
        <v>4741.51</v>
      </c>
      <c r="T282" s="72" t="n">
        <v>4868.07</v>
      </c>
      <c r="U282" s="72" t="n">
        <v>4801.41</v>
      </c>
      <c r="V282" s="72" t="n">
        <v>4713.33</v>
      </c>
      <c r="W282" s="72" t="n">
        <v>4677.76</v>
      </c>
      <c r="X282" s="72" t="n">
        <v>4793.39</v>
      </c>
      <c r="Y282" s="72" t="n">
        <v>4767.07</v>
      </c>
    </row>
    <row r="283" customFormat="false" ht="15.75" hidden="false" customHeight="true" outlineLevel="0" collapsed="false">
      <c r="A283" s="71" t="n">
        <f aca="false">A282+1</f>
        <v>45322</v>
      </c>
      <c r="B283" s="72" t="n">
        <v>4662.97</v>
      </c>
      <c r="C283" s="72" t="n">
        <v>4562.53</v>
      </c>
      <c r="D283" s="72" t="n">
        <v>4478.7</v>
      </c>
      <c r="E283" s="72" t="n">
        <v>4438.73</v>
      </c>
      <c r="F283" s="72" t="n">
        <v>4438.65</v>
      </c>
      <c r="G283" s="72" t="n">
        <v>4438.39</v>
      </c>
      <c r="H283" s="72" t="n">
        <v>4534.29</v>
      </c>
      <c r="I283" s="72" t="n">
        <v>4555.68</v>
      </c>
      <c r="J283" s="72" t="n">
        <v>4437.86</v>
      </c>
      <c r="K283" s="72" t="n">
        <v>4564.53</v>
      </c>
      <c r="L283" s="72" t="n">
        <v>4787.65</v>
      </c>
      <c r="M283" s="72" t="n">
        <v>4899.9</v>
      </c>
      <c r="N283" s="72" t="n">
        <v>4894.26</v>
      </c>
      <c r="O283" s="72" t="n">
        <v>4887.11</v>
      </c>
      <c r="P283" s="72" t="n">
        <v>4809.5</v>
      </c>
      <c r="Q283" s="72" t="n">
        <v>4829.7</v>
      </c>
      <c r="R283" s="72" t="n">
        <v>4701.95</v>
      </c>
      <c r="S283" s="72" t="n">
        <v>4765.03</v>
      </c>
      <c r="T283" s="72" t="n">
        <v>5061.05</v>
      </c>
      <c r="U283" s="72" t="n">
        <v>4949.74</v>
      </c>
      <c r="V283" s="72" t="n">
        <v>4813.08</v>
      </c>
      <c r="W283" s="72" t="n">
        <v>4779.09</v>
      </c>
      <c r="X283" s="72" t="n">
        <v>4769.1</v>
      </c>
      <c r="Y283" s="72" t="n">
        <v>4798</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292</v>
      </c>
      <c r="B290" s="72" t="n">
        <v>5002.57</v>
      </c>
      <c r="C290" s="72" t="n">
        <v>5001.95</v>
      </c>
      <c r="D290" s="72" t="n">
        <v>5002</v>
      </c>
      <c r="E290" s="72" t="n">
        <v>5002.1</v>
      </c>
      <c r="F290" s="72" t="n">
        <v>5002.1</v>
      </c>
      <c r="G290" s="72" t="n">
        <v>5002.08</v>
      </c>
      <c r="H290" s="72" t="n">
        <v>5001.33</v>
      </c>
      <c r="I290" s="72" t="n">
        <v>5001.27</v>
      </c>
      <c r="J290" s="72" t="n">
        <v>5002.21</v>
      </c>
      <c r="K290" s="72" t="n">
        <v>5001.92</v>
      </c>
      <c r="L290" s="72" t="n">
        <v>5001.63</v>
      </c>
      <c r="M290" s="72" t="n">
        <v>5001.84</v>
      </c>
      <c r="N290" s="72" t="n">
        <v>5001.81</v>
      </c>
      <c r="O290" s="72" t="n">
        <v>5001.94</v>
      </c>
      <c r="P290" s="72" t="n">
        <v>5002.06</v>
      </c>
      <c r="Q290" s="72" t="n">
        <v>5002.25</v>
      </c>
      <c r="R290" s="72" t="n">
        <v>5002.21</v>
      </c>
      <c r="S290" s="72" t="n">
        <v>5001.87</v>
      </c>
      <c r="T290" s="72" t="n">
        <v>5012.04</v>
      </c>
      <c r="U290" s="72" t="n">
        <v>5000.12</v>
      </c>
      <c r="V290" s="72" t="n">
        <v>5000.2</v>
      </c>
      <c r="W290" s="72" t="n">
        <v>5000.32</v>
      </c>
      <c r="X290" s="72" t="n">
        <v>5069.46</v>
      </c>
      <c r="Y290" s="72" t="n">
        <v>5047.94</v>
      </c>
    </row>
    <row r="291" customFormat="false" ht="15.75" hidden="false" customHeight="true" outlineLevel="0" collapsed="false">
      <c r="A291" s="71" t="n">
        <f aca="false">A290+1</f>
        <v>45293</v>
      </c>
      <c r="B291" s="72" t="n">
        <v>5010.48</v>
      </c>
      <c r="C291" s="72" t="n">
        <v>5001.29</v>
      </c>
      <c r="D291" s="72" t="n">
        <v>5002.34</v>
      </c>
      <c r="E291" s="72" t="n">
        <v>5002.38</v>
      </c>
      <c r="F291" s="72" t="n">
        <v>5002.4</v>
      </c>
      <c r="G291" s="72" t="n">
        <v>5002.46</v>
      </c>
      <c r="H291" s="72" t="n">
        <v>5001.66</v>
      </c>
      <c r="I291" s="72" t="n">
        <v>5001.11</v>
      </c>
      <c r="J291" s="72" t="n">
        <v>5001.76</v>
      </c>
      <c r="K291" s="72" t="n">
        <v>5001.26</v>
      </c>
      <c r="L291" s="72" t="n">
        <v>5001.22</v>
      </c>
      <c r="M291" s="72" t="n">
        <v>5001.2</v>
      </c>
      <c r="N291" s="72" t="n">
        <v>5030.08</v>
      </c>
      <c r="O291" s="72" t="n">
        <v>5047.29</v>
      </c>
      <c r="P291" s="72" t="n">
        <v>5026.81</v>
      </c>
      <c r="Q291" s="72" t="n">
        <v>5031.29</v>
      </c>
      <c r="R291" s="72" t="n">
        <v>5055.08</v>
      </c>
      <c r="S291" s="72" t="n">
        <v>5040.55</v>
      </c>
      <c r="T291" s="72" t="n">
        <v>5028.55</v>
      </c>
      <c r="U291" s="72" t="n">
        <v>4999.4</v>
      </c>
      <c r="V291" s="72" t="n">
        <v>4999.49</v>
      </c>
      <c r="W291" s="72" t="n">
        <v>5025.9</v>
      </c>
      <c r="X291" s="72" t="n">
        <v>5140.13</v>
      </c>
      <c r="Y291" s="72" t="n">
        <v>5064.14</v>
      </c>
    </row>
    <row r="292" customFormat="false" ht="15.75" hidden="false" customHeight="true" outlineLevel="0" collapsed="false">
      <c r="A292" s="71" t="n">
        <f aca="false">A291+1</f>
        <v>45294</v>
      </c>
      <c r="B292" s="72" t="n">
        <v>5010.63</v>
      </c>
      <c r="C292" s="72" t="n">
        <v>5001.29</v>
      </c>
      <c r="D292" s="72" t="n">
        <v>5002.12</v>
      </c>
      <c r="E292" s="72" t="n">
        <v>5002.16</v>
      </c>
      <c r="F292" s="72" t="n">
        <v>5002.25</v>
      </c>
      <c r="G292" s="72" t="n">
        <v>5002.24</v>
      </c>
      <c r="H292" s="72" t="n">
        <v>5001.36</v>
      </c>
      <c r="I292" s="72" t="n">
        <v>5001</v>
      </c>
      <c r="J292" s="72" t="n">
        <v>5001.76</v>
      </c>
      <c r="K292" s="72" t="n">
        <v>5001.36</v>
      </c>
      <c r="L292" s="72" t="n">
        <v>5001.45</v>
      </c>
      <c r="M292" s="72" t="n">
        <v>5001.28</v>
      </c>
      <c r="N292" s="72" t="n">
        <v>5029.93</v>
      </c>
      <c r="O292" s="72" t="n">
        <v>5049.73</v>
      </c>
      <c r="P292" s="72" t="n">
        <v>5031.71</v>
      </c>
      <c r="Q292" s="72" t="n">
        <v>5033.61</v>
      </c>
      <c r="R292" s="72" t="n">
        <v>5056.02</v>
      </c>
      <c r="S292" s="72" t="n">
        <v>5044.98</v>
      </c>
      <c r="T292" s="72" t="n">
        <v>5039.03</v>
      </c>
      <c r="U292" s="72" t="n">
        <v>5004.11</v>
      </c>
      <c r="V292" s="72" t="n">
        <v>4999.45</v>
      </c>
      <c r="W292" s="72" t="n">
        <v>5016.71</v>
      </c>
      <c r="X292" s="72" t="n">
        <v>5123.75</v>
      </c>
      <c r="Y292" s="72" t="n">
        <v>5064.19</v>
      </c>
    </row>
    <row r="293" customFormat="false" ht="15.75" hidden="false" customHeight="true" outlineLevel="0" collapsed="false">
      <c r="A293" s="71" t="n">
        <f aca="false">A292+1</f>
        <v>45295</v>
      </c>
      <c r="B293" s="72" t="n">
        <v>5011.14</v>
      </c>
      <c r="C293" s="72" t="n">
        <v>5001.31</v>
      </c>
      <c r="D293" s="72" t="n">
        <v>5002.11</v>
      </c>
      <c r="E293" s="72" t="n">
        <v>5002.19</v>
      </c>
      <c r="F293" s="72" t="n">
        <v>5002.22</v>
      </c>
      <c r="G293" s="72" t="n">
        <v>5002.27</v>
      </c>
      <c r="H293" s="72" t="n">
        <v>5001.51</v>
      </c>
      <c r="I293" s="72" t="n">
        <v>5001.05</v>
      </c>
      <c r="J293" s="72" t="n">
        <v>5001.55</v>
      </c>
      <c r="K293" s="72" t="n">
        <v>5000.79</v>
      </c>
      <c r="L293" s="72" t="n">
        <v>5001.25</v>
      </c>
      <c r="M293" s="72" t="n">
        <v>5001.14</v>
      </c>
      <c r="N293" s="72" t="n">
        <v>5034.88</v>
      </c>
      <c r="O293" s="72" t="n">
        <v>5063.67</v>
      </c>
      <c r="P293" s="72" t="n">
        <v>5038.92</v>
      </c>
      <c r="Q293" s="72" t="n">
        <v>5043.15</v>
      </c>
      <c r="R293" s="72" t="n">
        <v>5074.79</v>
      </c>
      <c r="S293" s="72" t="n">
        <v>5055.25</v>
      </c>
      <c r="T293" s="72" t="n">
        <v>5032.54</v>
      </c>
      <c r="U293" s="72" t="n">
        <v>4999.2</v>
      </c>
      <c r="V293" s="72" t="n">
        <v>4998.85</v>
      </c>
      <c r="W293" s="72" t="n">
        <v>5024.64</v>
      </c>
      <c r="X293" s="72" t="n">
        <v>5079.28</v>
      </c>
      <c r="Y293" s="72" t="n">
        <v>5044.94</v>
      </c>
    </row>
    <row r="294" customFormat="false" ht="15.75" hidden="false" customHeight="true" outlineLevel="0" collapsed="false">
      <c r="A294" s="71" t="n">
        <f aca="false">A293+1</f>
        <v>45296</v>
      </c>
      <c r="B294" s="72" t="n">
        <v>5010.63</v>
      </c>
      <c r="C294" s="72" t="n">
        <v>5001.13</v>
      </c>
      <c r="D294" s="72" t="n">
        <v>5001.89</v>
      </c>
      <c r="E294" s="72" t="n">
        <v>5001.94</v>
      </c>
      <c r="F294" s="72" t="n">
        <v>5002.02</v>
      </c>
      <c r="G294" s="72" t="n">
        <v>5002.11</v>
      </c>
      <c r="H294" s="72" t="n">
        <v>5001.18</v>
      </c>
      <c r="I294" s="72" t="n">
        <v>5001.17</v>
      </c>
      <c r="J294" s="72" t="n">
        <v>5001.24</v>
      </c>
      <c r="K294" s="72" t="n">
        <v>5000.66</v>
      </c>
      <c r="L294" s="72" t="n">
        <v>5001.16</v>
      </c>
      <c r="M294" s="72" t="n">
        <v>5001.1</v>
      </c>
      <c r="N294" s="72" t="n">
        <v>5031.49</v>
      </c>
      <c r="O294" s="72" t="n">
        <v>5060.53</v>
      </c>
      <c r="P294" s="72" t="n">
        <v>5034.08</v>
      </c>
      <c r="Q294" s="72" t="n">
        <v>5035.81</v>
      </c>
      <c r="R294" s="72" t="n">
        <v>5075.28</v>
      </c>
      <c r="S294" s="72" t="n">
        <v>5053.8</v>
      </c>
      <c r="T294" s="72" t="n">
        <v>5028.86</v>
      </c>
      <c r="U294" s="72" t="n">
        <v>4999.46</v>
      </c>
      <c r="V294" s="72" t="n">
        <v>4998.52</v>
      </c>
      <c r="W294" s="72" t="n">
        <v>5024.27</v>
      </c>
      <c r="X294" s="72" t="n">
        <v>5091.9</v>
      </c>
      <c r="Y294" s="72" t="n">
        <v>5039.27</v>
      </c>
    </row>
    <row r="295" customFormat="false" ht="15.75" hidden="false" customHeight="true" outlineLevel="0" collapsed="false">
      <c r="A295" s="71" t="n">
        <f aca="false">A294+1</f>
        <v>45297</v>
      </c>
      <c r="B295" s="72" t="n">
        <v>5011.31</v>
      </c>
      <c r="C295" s="72" t="n">
        <v>5001.19</v>
      </c>
      <c r="D295" s="72" t="n">
        <v>5001.93</v>
      </c>
      <c r="E295" s="72" t="n">
        <v>5001.94</v>
      </c>
      <c r="F295" s="72" t="n">
        <v>5002.01</v>
      </c>
      <c r="G295" s="72" t="n">
        <v>5002.18</v>
      </c>
      <c r="H295" s="72" t="n">
        <v>5001.26</v>
      </c>
      <c r="I295" s="72" t="n">
        <v>5001.28</v>
      </c>
      <c r="J295" s="72" t="n">
        <v>5001.54</v>
      </c>
      <c r="K295" s="72" t="n">
        <v>5000.6</v>
      </c>
      <c r="L295" s="72" t="n">
        <v>5001.08</v>
      </c>
      <c r="M295" s="72" t="n">
        <v>5001.11</v>
      </c>
      <c r="N295" s="72" t="n">
        <v>5036.93</v>
      </c>
      <c r="O295" s="72" t="n">
        <v>5068.07</v>
      </c>
      <c r="P295" s="72" t="n">
        <v>5041.9</v>
      </c>
      <c r="Q295" s="72" t="n">
        <v>5046.3</v>
      </c>
      <c r="R295" s="72" t="n">
        <v>5076.77</v>
      </c>
      <c r="S295" s="72" t="n">
        <v>5053.86</v>
      </c>
      <c r="T295" s="72" t="n">
        <v>5029.73</v>
      </c>
      <c r="U295" s="72" t="n">
        <v>4999.34</v>
      </c>
      <c r="V295" s="72" t="n">
        <v>4999.31</v>
      </c>
      <c r="W295" s="72" t="n">
        <v>5006.21</v>
      </c>
      <c r="X295" s="72" t="n">
        <v>5172.76</v>
      </c>
      <c r="Y295" s="72" t="n">
        <v>5085.03</v>
      </c>
    </row>
    <row r="296" customFormat="false" ht="15.75" hidden="false" customHeight="true" outlineLevel="0" collapsed="false">
      <c r="A296" s="71" t="n">
        <f aca="false">A295+1</f>
        <v>45298</v>
      </c>
      <c r="B296" s="72" t="n">
        <v>5008.48</v>
      </c>
      <c r="C296" s="72" t="n">
        <v>5001.91</v>
      </c>
      <c r="D296" s="72" t="n">
        <v>5002.02</v>
      </c>
      <c r="E296" s="72" t="n">
        <v>5002.01</v>
      </c>
      <c r="F296" s="72" t="n">
        <v>5001.99</v>
      </c>
      <c r="G296" s="72" t="n">
        <v>5002.18</v>
      </c>
      <c r="H296" s="72" t="n">
        <v>5001.17</v>
      </c>
      <c r="I296" s="72" t="n">
        <v>5001.31</v>
      </c>
      <c r="J296" s="72" t="n">
        <v>5001.37</v>
      </c>
      <c r="K296" s="72" t="n">
        <v>5000.51</v>
      </c>
      <c r="L296" s="72" t="n">
        <v>5001.18</v>
      </c>
      <c r="M296" s="72" t="n">
        <v>5001.1</v>
      </c>
      <c r="N296" s="72" t="n">
        <v>5035.1</v>
      </c>
      <c r="O296" s="72" t="n">
        <v>5066.44</v>
      </c>
      <c r="P296" s="72" t="n">
        <v>5037.77</v>
      </c>
      <c r="Q296" s="72" t="n">
        <v>5041.73</v>
      </c>
      <c r="R296" s="72" t="n">
        <v>5076.2</v>
      </c>
      <c r="S296" s="72" t="n">
        <v>5055.1</v>
      </c>
      <c r="T296" s="72" t="n">
        <v>5030.81</v>
      </c>
      <c r="U296" s="72" t="n">
        <v>4999.3</v>
      </c>
      <c r="V296" s="72" t="n">
        <v>4999.24</v>
      </c>
      <c r="W296" s="72" t="n">
        <v>5007.62</v>
      </c>
      <c r="X296" s="72" t="n">
        <v>5166.76</v>
      </c>
      <c r="Y296" s="72" t="n">
        <v>5078.72</v>
      </c>
    </row>
    <row r="297" customFormat="false" ht="15.75" hidden="false" customHeight="true" outlineLevel="0" collapsed="false">
      <c r="A297" s="71" t="n">
        <f aca="false">A296+1</f>
        <v>45299</v>
      </c>
      <c r="B297" s="72" t="n">
        <v>5010.94</v>
      </c>
      <c r="C297" s="72" t="n">
        <v>5001.82</v>
      </c>
      <c r="D297" s="72" t="n">
        <v>5001.84</v>
      </c>
      <c r="E297" s="72" t="n">
        <v>5001.81</v>
      </c>
      <c r="F297" s="72" t="n">
        <v>5001.81</v>
      </c>
      <c r="G297" s="72" t="n">
        <v>5002.19</v>
      </c>
      <c r="H297" s="72" t="n">
        <v>5001.09</v>
      </c>
      <c r="I297" s="72" t="n">
        <v>5001.22</v>
      </c>
      <c r="J297" s="72" t="n">
        <v>5001.42</v>
      </c>
      <c r="K297" s="72" t="n">
        <v>5000.35</v>
      </c>
      <c r="L297" s="72" t="n">
        <v>5001.07</v>
      </c>
      <c r="M297" s="72" t="n">
        <v>5000.99</v>
      </c>
      <c r="N297" s="72" t="n">
        <v>5033.99</v>
      </c>
      <c r="O297" s="72" t="n">
        <v>5063.63</v>
      </c>
      <c r="P297" s="72" t="n">
        <v>5033.25</v>
      </c>
      <c r="Q297" s="72" t="n">
        <v>5037.84</v>
      </c>
      <c r="R297" s="72" t="n">
        <v>5075.4</v>
      </c>
      <c r="S297" s="72" t="n">
        <v>5054.74</v>
      </c>
      <c r="T297" s="72" t="n">
        <v>5028.3</v>
      </c>
      <c r="U297" s="72" t="n">
        <v>4999.26</v>
      </c>
      <c r="V297" s="72" t="n">
        <v>4999.08</v>
      </c>
      <c r="W297" s="72" t="n">
        <v>5015.1</v>
      </c>
      <c r="X297" s="72" t="n">
        <v>5166.48</v>
      </c>
      <c r="Y297" s="72" t="n">
        <v>5076.7</v>
      </c>
    </row>
    <row r="298" customFormat="false" ht="15.75" hidden="false" customHeight="true" outlineLevel="0" collapsed="false">
      <c r="A298" s="71" t="n">
        <f aca="false">A297+1</f>
        <v>45300</v>
      </c>
      <c r="B298" s="72" t="n">
        <v>5067.5</v>
      </c>
      <c r="C298" s="72" t="n">
        <v>5001.3</v>
      </c>
      <c r="D298" s="72" t="n">
        <v>5002.1</v>
      </c>
      <c r="E298" s="72" t="n">
        <v>5001.5</v>
      </c>
      <c r="F298" s="72" t="n">
        <v>5001.54</v>
      </c>
      <c r="G298" s="72" t="n">
        <v>5002.04</v>
      </c>
      <c r="H298" s="72" t="n">
        <v>5001.36</v>
      </c>
      <c r="I298" s="72" t="n">
        <v>5000.83</v>
      </c>
      <c r="J298" s="72" t="n">
        <v>5000.85</v>
      </c>
      <c r="K298" s="72" t="n">
        <v>5001.05</v>
      </c>
      <c r="L298" s="72" t="n">
        <v>5001.06</v>
      </c>
      <c r="M298" s="72" t="n">
        <v>5063.96</v>
      </c>
      <c r="N298" s="72" t="n">
        <v>5098.47</v>
      </c>
      <c r="O298" s="72" t="n">
        <v>5123.47</v>
      </c>
      <c r="P298" s="72" t="n">
        <v>5107.77</v>
      </c>
      <c r="Q298" s="72" t="n">
        <v>5140.03</v>
      </c>
      <c r="R298" s="72" t="n">
        <v>5174.91</v>
      </c>
      <c r="S298" s="72" t="n">
        <v>5131.97</v>
      </c>
      <c r="T298" s="72" t="n">
        <v>5107.93</v>
      </c>
      <c r="U298" s="72" t="n">
        <v>5098.76</v>
      </c>
      <c r="V298" s="72" t="n">
        <v>5105.04</v>
      </c>
      <c r="W298" s="72" t="n">
        <v>5158.74</v>
      </c>
      <c r="X298" s="72" t="n">
        <v>5195.31</v>
      </c>
      <c r="Y298" s="72" t="n">
        <v>5105.97</v>
      </c>
    </row>
    <row r="299" customFormat="false" ht="15.75" hidden="false" customHeight="true" outlineLevel="0" collapsed="false">
      <c r="A299" s="71" t="n">
        <f aca="false">A298+1</f>
        <v>45301</v>
      </c>
      <c r="B299" s="72" t="n">
        <v>5074.41</v>
      </c>
      <c r="C299" s="72" t="n">
        <v>5000.77</v>
      </c>
      <c r="D299" s="72" t="n">
        <v>5000.87</v>
      </c>
      <c r="E299" s="72" t="n">
        <v>5000.89</v>
      </c>
      <c r="F299" s="72" t="n">
        <v>5000.92</v>
      </c>
      <c r="G299" s="72" t="n">
        <v>5000.7</v>
      </c>
      <c r="H299" s="72" t="n">
        <v>4999.39</v>
      </c>
      <c r="I299" s="72" t="n">
        <v>4999.7</v>
      </c>
      <c r="J299" s="72" t="n">
        <v>5000.59</v>
      </c>
      <c r="K299" s="72" t="n">
        <v>5000.45</v>
      </c>
      <c r="L299" s="72" t="n">
        <v>5000.27</v>
      </c>
      <c r="M299" s="72" t="n">
        <v>5083.55</v>
      </c>
      <c r="N299" s="72" t="n">
        <v>5113.51</v>
      </c>
      <c r="O299" s="72" t="n">
        <v>5142.11</v>
      </c>
      <c r="P299" s="72" t="n">
        <v>5127.83</v>
      </c>
      <c r="Q299" s="72" t="n">
        <v>5159.66</v>
      </c>
      <c r="R299" s="72" t="n">
        <v>5197.6</v>
      </c>
      <c r="S299" s="72" t="n">
        <v>5156.77</v>
      </c>
      <c r="T299" s="72" t="n">
        <v>5135.49</v>
      </c>
      <c r="U299" s="72" t="n">
        <v>5131.35</v>
      </c>
      <c r="V299" s="72" t="n">
        <v>5137.02</v>
      </c>
      <c r="W299" s="72" t="n">
        <v>5189.32</v>
      </c>
      <c r="X299" s="72" t="n">
        <v>5242.52</v>
      </c>
      <c r="Y299" s="72" t="n">
        <v>5217.72</v>
      </c>
    </row>
    <row r="300" customFormat="false" ht="15.75" hidden="false" customHeight="true" outlineLevel="0" collapsed="false">
      <c r="A300" s="71" t="n">
        <f aca="false">A299+1</f>
        <v>45302</v>
      </c>
      <c r="B300" s="72" t="n">
        <v>5045.97</v>
      </c>
      <c r="C300" s="72" t="n">
        <v>5001.35</v>
      </c>
      <c r="D300" s="72" t="n">
        <v>5001.43</v>
      </c>
      <c r="E300" s="72" t="n">
        <v>5000.94</v>
      </c>
      <c r="F300" s="72" t="n">
        <v>5000.91</v>
      </c>
      <c r="G300" s="72" t="n">
        <v>5000.75</v>
      </c>
      <c r="H300" s="72" t="n">
        <v>4999.72</v>
      </c>
      <c r="I300" s="72" t="n">
        <v>5000.01</v>
      </c>
      <c r="J300" s="72" t="n">
        <v>5000.77</v>
      </c>
      <c r="K300" s="72" t="n">
        <v>5000.87</v>
      </c>
      <c r="L300" s="72" t="n">
        <v>5000.31</v>
      </c>
      <c r="M300" s="72" t="n">
        <v>5069.1</v>
      </c>
      <c r="N300" s="72" t="n">
        <v>5150.68</v>
      </c>
      <c r="O300" s="72" t="n">
        <v>5198.47</v>
      </c>
      <c r="P300" s="72" t="n">
        <v>5150.8</v>
      </c>
      <c r="Q300" s="72" t="n">
        <v>5150.78</v>
      </c>
      <c r="R300" s="72" t="n">
        <v>5155.44</v>
      </c>
      <c r="S300" s="72" t="n">
        <v>5173.88</v>
      </c>
      <c r="T300" s="72" t="n">
        <v>5184.8</v>
      </c>
      <c r="U300" s="72" t="n">
        <v>5123.57</v>
      </c>
      <c r="V300" s="72" t="n">
        <v>5100.85</v>
      </c>
      <c r="W300" s="72" t="n">
        <v>5140.66</v>
      </c>
      <c r="X300" s="72" t="n">
        <v>5290.9</v>
      </c>
      <c r="Y300" s="72" t="n">
        <v>5224.14</v>
      </c>
    </row>
    <row r="301" customFormat="false" ht="15.75" hidden="false" customHeight="true" outlineLevel="0" collapsed="false">
      <c r="A301" s="71" t="n">
        <f aca="false">A300+1</f>
        <v>45303</v>
      </c>
      <c r="B301" s="72" t="n">
        <v>5077</v>
      </c>
      <c r="C301" s="72" t="n">
        <v>5000.56</v>
      </c>
      <c r="D301" s="72" t="n">
        <v>5000.8</v>
      </c>
      <c r="E301" s="72" t="n">
        <v>5000.88</v>
      </c>
      <c r="F301" s="72" t="n">
        <v>5000.85</v>
      </c>
      <c r="G301" s="72" t="n">
        <v>5000.48</v>
      </c>
      <c r="H301" s="72" t="n">
        <v>4999.23</v>
      </c>
      <c r="I301" s="72" t="n">
        <v>4999.48</v>
      </c>
      <c r="J301" s="72" t="n">
        <v>5000.87</v>
      </c>
      <c r="K301" s="72" t="n">
        <v>5000.81</v>
      </c>
      <c r="L301" s="72" t="n">
        <v>5007.6</v>
      </c>
      <c r="M301" s="72" t="n">
        <v>5069.93</v>
      </c>
      <c r="N301" s="72" t="n">
        <v>5161.56</v>
      </c>
      <c r="O301" s="72" t="n">
        <v>5212.18</v>
      </c>
      <c r="P301" s="72" t="n">
        <v>5167.77</v>
      </c>
      <c r="Q301" s="72" t="n">
        <v>5157.09</v>
      </c>
      <c r="R301" s="72" t="n">
        <v>5139.72</v>
      </c>
      <c r="S301" s="72" t="n">
        <v>5179.21</v>
      </c>
      <c r="T301" s="72" t="n">
        <v>5195.03</v>
      </c>
      <c r="U301" s="72" t="n">
        <v>5148.25</v>
      </c>
      <c r="V301" s="72" t="n">
        <v>5109.76</v>
      </c>
      <c r="W301" s="72" t="n">
        <v>5117.63</v>
      </c>
      <c r="X301" s="72" t="n">
        <v>5315.87</v>
      </c>
      <c r="Y301" s="72" t="n">
        <v>5278.72</v>
      </c>
    </row>
    <row r="302" customFormat="false" ht="15.75" hidden="false" customHeight="true" outlineLevel="0" collapsed="false">
      <c r="A302" s="71" t="n">
        <f aca="false">A301+1</f>
        <v>45304</v>
      </c>
      <c r="B302" s="72" t="n">
        <v>5149.77</v>
      </c>
      <c r="C302" s="72" t="n">
        <v>5001.1</v>
      </c>
      <c r="D302" s="72" t="n">
        <v>5001.12</v>
      </c>
      <c r="E302" s="72" t="n">
        <v>5001.2</v>
      </c>
      <c r="F302" s="72" t="n">
        <v>5001.18</v>
      </c>
      <c r="G302" s="72" t="n">
        <v>5001.26</v>
      </c>
      <c r="H302" s="72" t="n">
        <v>5000.37</v>
      </c>
      <c r="I302" s="72" t="n">
        <v>5222.56</v>
      </c>
      <c r="J302" s="72" t="n">
        <v>5001.16</v>
      </c>
      <c r="K302" s="72" t="n">
        <v>5000.05</v>
      </c>
      <c r="L302" s="72" t="n">
        <v>5000.01</v>
      </c>
      <c r="M302" s="72" t="n">
        <v>4999.89</v>
      </c>
      <c r="N302" s="72" t="n">
        <v>4999.7</v>
      </c>
      <c r="O302" s="72" t="n">
        <v>4999.85</v>
      </c>
      <c r="P302" s="72" t="n">
        <v>5069.79</v>
      </c>
      <c r="Q302" s="72" t="n">
        <v>5185.71</v>
      </c>
      <c r="R302" s="72" t="n">
        <v>5139.74</v>
      </c>
      <c r="S302" s="72" t="n">
        <v>5164.89</v>
      </c>
      <c r="T302" s="72" t="n">
        <v>5037.25</v>
      </c>
      <c r="U302" s="72" t="n">
        <v>4998.13</v>
      </c>
      <c r="V302" s="72" t="n">
        <v>4997.46</v>
      </c>
      <c r="W302" s="72" t="n">
        <v>4997.58</v>
      </c>
      <c r="X302" s="72" t="n">
        <v>5380.4</v>
      </c>
      <c r="Y302" s="72" t="n">
        <v>5297.89</v>
      </c>
    </row>
    <row r="303" customFormat="false" ht="15.75" hidden="false" customHeight="true" outlineLevel="0" collapsed="false">
      <c r="A303" s="71" t="n">
        <f aca="false">A302+1</f>
        <v>45305</v>
      </c>
      <c r="B303" s="72" t="n">
        <v>5174.82</v>
      </c>
      <c r="C303" s="72" t="n">
        <v>5056.4</v>
      </c>
      <c r="D303" s="72" t="n">
        <v>5001.07</v>
      </c>
      <c r="E303" s="72" t="n">
        <v>5001.06</v>
      </c>
      <c r="F303" s="72" t="n">
        <v>5001.06</v>
      </c>
      <c r="G303" s="72" t="n">
        <v>5001.18</v>
      </c>
      <c r="H303" s="72" t="n">
        <v>5083.61</v>
      </c>
      <c r="I303" s="72" t="n">
        <v>5291.22</v>
      </c>
      <c r="J303" s="72" t="n">
        <v>5000.8</v>
      </c>
      <c r="K303" s="72" t="n">
        <v>5026.15</v>
      </c>
      <c r="L303" s="72" t="n">
        <v>5007.3</v>
      </c>
      <c r="M303" s="72" t="n">
        <v>5000.75</v>
      </c>
      <c r="N303" s="72" t="n">
        <v>5000.74</v>
      </c>
      <c r="O303" s="72" t="n">
        <v>5000.79</v>
      </c>
      <c r="P303" s="72" t="n">
        <v>5028.57</v>
      </c>
      <c r="Q303" s="72" t="n">
        <v>5108.84</v>
      </c>
      <c r="R303" s="72" t="n">
        <v>5080.51</v>
      </c>
      <c r="S303" s="72" t="n">
        <v>5176.61</v>
      </c>
      <c r="T303" s="72" t="n">
        <v>5230.87</v>
      </c>
      <c r="U303" s="72" t="n">
        <v>5197.17</v>
      </c>
      <c r="V303" s="72" t="n">
        <v>5140.25</v>
      </c>
      <c r="W303" s="72" t="n">
        <v>5181.52</v>
      </c>
      <c r="X303" s="72" t="n">
        <v>5341.46</v>
      </c>
      <c r="Y303" s="72" t="n">
        <v>5264.18</v>
      </c>
    </row>
    <row r="304" customFormat="false" ht="15.75" hidden="false" customHeight="true" outlineLevel="0" collapsed="false">
      <c r="A304" s="71" t="n">
        <f aca="false">A303+1</f>
        <v>45306</v>
      </c>
      <c r="B304" s="72" t="n">
        <v>5146.68</v>
      </c>
      <c r="C304" s="72" t="n">
        <v>5047.25</v>
      </c>
      <c r="D304" s="72" t="n">
        <v>5001.22</v>
      </c>
      <c r="E304" s="72" t="n">
        <v>5001.23</v>
      </c>
      <c r="F304" s="72" t="n">
        <v>5001.21</v>
      </c>
      <c r="G304" s="72" t="n">
        <v>5001.07</v>
      </c>
      <c r="H304" s="72" t="n">
        <v>5083.19</v>
      </c>
      <c r="I304" s="72" t="n">
        <v>5286.16</v>
      </c>
      <c r="J304" s="72" t="n">
        <v>5000.46</v>
      </c>
      <c r="K304" s="72" t="n">
        <v>5035.02</v>
      </c>
      <c r="L304" s="72" t="n">
        <v>5011</v>
      </c>
      <c r="M304" s="72" t="n">
        <v>5000.28</v>
      </c>
      <c r="N304" s="72" t="n">
        <v>5000.38</v>
      </c>
      <c r="O304" s="72" t="n">
        <v>5000.37</v>
      </c>
      <c r="P304" s="72" t="n">
        <v>5037.17</v>
      </c>
      <c r="Q304" s="72" t="n">
        <v>5101.24</v>
      </c>
      <c r="R304" s="72" t="n">
        <v>5083.26</v>
      </c>
      <c r="S304" s="72" t="n">
        <v>5181.25</v>
      </c>
      <c r="T304" s="72" t="n">
        <v>5239.13</v>
      </c>
      <c r="U304" s="72" t="n">
        <v>5190.87</v>
      </c>
      <c r="V304" s="72" t="n">
        <v>5131.31</v>
      </c>
      <c r="W304" s="72" t="n">
        <v>5182.62</v>
      </c>
      <c r="X304" s="72" t="n">
        <v>5321.27</v>
      </c>
      <c r="Y304" s="72" t="n">
        <v>5264.37</v>
      </c>
    </row>
    <row r="305" customFormat="false" ht="15.75" hidden="false" customHeight="true" outlineLevel="0" collapsed="false">
      <c r="A305" s="71" t="n">
        <f aca="false">A304+1</f>
        <v>45307</v>
      </c>
      <c r="B305" s="72" t="n">
        <v>5141.19</v>
      </c>
      <c r="C305" s="72" t="n">
        <v>5039.96</v>
      </c>
      <c r="D305" s="72" t="n">
        <v>5001.15</v>
      </c>
      <c r="E305" s="72" t="n">
        <v>5000.72</v>
      </c>
      <c r="F305" s="72" t="n">
        <v>5000.72</v>
      </c>
      <c r="G305" s="72" t="n">
        <v>5000.66</v>
      </c>
      <c r="H305" s="72" t="n">
        <v>5068.87</v>
      </c>
      <c r="I305" s="72" t="n">
        <v>5236.81</v>
      </c>
      <c r="J305" s="72" t="n">
        <v>5000.86</v>
      </c>
      <c r="K305" s="72" t="n">
        <v>5018.21</v>
      </c>
      <c r="L305" s="72" t="n">
        <v>5002.4</v>
      </c>
      <c r="M305" s="72" t="n">
        <v>5000.64</v>
      </c>
      <c r="N305" s="72" t="n">
        <v>5000.32</v>
      </c>
      <c r="O305" s="72" t="n">
        <v>5000.4</v>
      </c>
      <c r="P305" s="72" t="n">
        <v>5020.97</v>
      </c>
      <c r="Q305" s="72" t="n">
        <v>5080.91</v>
      </c>
      <c r="R305" s="72" t="n">
        <v>5070.23</v>
      </c>
      <c r="S305" s="72" t="n">
        <v>5146.81</v>
      </c>
      <c r="T305" s="72" t="n">
        <v>5189.78</v>
      </c>
      <c r="U305" s="72" t="n">
        <v>5153.2</v>
      </c>
      <c r="V305" s="72" t="n">
        <v>5093.71</v>
      </c>
      <c r="W305" s="72" t="n">
        <v>5138.97</v>
      </c>
      <c r="X305" s="72" t="n">
        <v>5299.39</v>
      </c>
      <c r="Y305" s="72" t="n">
        <v>5261.86</v>
      </c>
    </row>
    <row r="306" customFormat="false" ht="15.75" hidden="false" customHeight="true" outlineLevel="0" collapsed="false">
      <c r="A306" s="71" t="n">
        <f aca="false">A305+1</f>
        <v>45308</v>
      </c>
      <c r="B306" s="72" t="n">
        <v>5130.62</v>
      </c>
      <c r="C306" s="72" t="n">
        <v>5027.43</v>
      </c>
      <c r="D306" s="72" t="n">
        <v>5001</v>
      </c>
      <c r="E306" s="72" t="n">
        <v>5001.1</v>
      </c>
      <c r="F306" s="72" t="n">
        <v>5001.08</v>
      </c>
      <c r="G306" s="72" t="n">
        <v>5000.91</v>
      </c>
      <c r="H306" s="72" t="n">
        <v>5044.78</v>
      </c>
      <c r="I306" s="72" t="n">
        <v>5249.7</v>
      </c>
      <c r="J306" s="72" t="n">
        <v>4998.98</v>
      </c>
      <c r="K306" s="72" t="n">
        <v>4998.29</v>
      </c>
      <c r="L306" s="72" t="n">
        <v>4998.75</v>
      </c>
      <c r="M306" s="72" t="n">
        <v>5039.46</v>
      </c>
      <c r="N306" s="72" t="n">
        <v>5240.27</v>
      </c>
      <c r="O306" s="72" t="n">
        <v>5178.49</v>
      </c>
      <c r="P306" s="72" t="n">
        <v>5091.08</v>
      </c>
      <c r="Q306" s="72" t="n">
        <v>5093.13</v>
      </c>
      <c r="R306" s="72" t="n">
        <v>5115.88</v>
      </c>
      <c r="S306" s="72" t="n">
        <v>5269.95</v>
      </c>
      <c r="T306" s="72" t="n">
        <v>5262.66</v>
      </c>
      <c r="U306" s="72" t="n">
        <v>5166.79</v>
      </c>
      <c r="V306" s="72" t="n">
        <v>5032.94</v>
      </c>
      <c r="W306" s="72" t="n">
        <v>5037.84</v>
      </c>
      <c r="X306" s="72" t="n">
        <v>5364.88</v>
      </c>
      <c r="Y306" s="72" t="n">
        <v>5323.42</v>
      </c>
    </row>
    <row r="307" customFormat="false" ht="15.75" hidden="false" customHeight="true" outlineLevel="0" collapsed="false">
      <c r="A307" s="71" t="n">
        <f aca="false">A306+1</f>
        <v>45309</v>
      </c>
      <c r="B307" s="72" t="n">
        <v>5164.72</v>
      </c>
      <c r="C307" s="72" t="n">
        <v>5048.21</v>
      </c>
      <c r="D307" s="72" t="n">
        <v>5001.11</v>
      </c>
      <c r="E307" s="72" t="n">
        <v>5001.06</v>
      </c>
      <c r="F307" s="72" t="n">
        <v>5001.07</v>
      </c>
      <c r="G307" s="72" t="n">
        <v>5000.91</v>
      </c>
      <c r="H307" s="72" t="n">
        <v>5044.33</v>
      </c>
      <c r="I307" s="72" t="n">
        <v>5092.68</v>
      </c>
      <c r="J307" s="72" t="n">
        <v>5000.62</v>
      </c>
      <c r="K307" s="72" t="n">
        <v>4999.28</v>
      </c>
      <c r="L307" s="72" t="n">
        <v>5069.4</v>
      </c>
      <c r="M307" s="72" t="n">
        <v>5054.57</v>
      </c>
      <c r="N307" s="72" t="n">
        <v>5091.81</v>
      </c>
      <c r="O307" s="72" t="n">
        <v>5124.42</v>
      </c>
      <c r="P307" s="72" t="n">
        <v>5155.82</v>
      </c>
      <c r="Q307" s="72" t="n">
        <v>5204.22</v>
      </c>
      <c r="R307" s="72" t="n">
        <v>5227.85</v>
      </c>
      <c r="S307" s="72" t="n">
        <v>5247.18</v>
      </c>
      <c r="T307" s="72" t="n">
        <v>5294.32</v>
      </c>
      <c r="U307" s="72" t="n">
        <v>5175.13</v>
      </c>
      <c r="V307" s="72" t="n">
        <v>5129.16</v>
      </c>
      <c r="W307" s="72" t="n">
        <v>5159.13</v>
      </c>
      <c r="X307" s="72" t="n">
        <v>5327.87</v>
      </c>
      <c r="Y307" s="72" t="n">
        <v>5258.52</v>
      </c>
    </row>
    <row r="308" customFormat="false" ht="15.75" hidden="false" customHeight="true" outlineLevel="0" collapsed="false">
      <c r="A308" s="71" t="n">
        <f aca="false">A307+1</f>
        <v>45310</v>
      </c>
      <c r="B308" s="72" t="n">
        <v>5133.54</v>
      </c>
      <c r="C308" s="72" t="n">
        <v>5027.35</v>
      </c>
      <c r="D308" s="72" t="n">
        <v>5001.28</v>
      </c>
      <c r="E308" s="72" t="n">
        <v>5001.32</v>
      </c>
      <c r="F308" s="72" t="n">
        <v>5001.32</v>
      </c>
      <c r="G308" s="72" t="n">
        <v>5001.3</v>
      </c>
      <c r="H308" s="72" t="n">
        <v>5031.03</v>
      </c>
      <c r="I308" s="72" t="n">
        <v>5245.2</v>
      </c>
      <c r="J308" s="72" t="n">
        <v>4999.98</v>
      </c>
      <c r="K308" s="72" t="n">
        <v>5011.33</v>
      </c>
      <c r="L308" s="72" t="n">
        <v>5000.29</v>
      </c>
      <c r="M308" s="72" t="n">
        <v>5037.03</v>
      </c>
      <c r="N308" s="72" t="n">
        <v>5193.56</v>
      </c>
      <c r="O308" s="72" t="n">
        <v>5152.43</v>
      </c>
      <c r="P308" s="72" t="n">
        <v>5113.49</v>
      </c>
      <c r="Q308" s="72" t="n">
        <v>5103.62</v>
      </c>
      <c r="R308" s="72" t="n">
        <v>5096.98</v>
      </c>
      <c r="S308" s="72" t="n">
        <v>5144.42</v>
      </c>
      <c r="T308" s="72" t="n">
        <v>5159.4</v>
      </c>
      <c r="U308" s="72" t="n">
        <v>5104.83</v>
      </c>
      <c r="V308" s="72" t="n">
        <v>5033.48</v>
      </c>
      <c r="W308" s="72" t="n">
        <v>5060.51</v>
      </c>
      <c r="X308" s="72" t="n">
        <v>5306.46</v>
      </c>
      <c r="Y308" s="72" t="n">
        <v>5281.22</v>
      </c>
    </row>
    <row r="309" customFormat="false" ht="15.75" hidden="false" customHeight="true" outlineLevel="0" collapsed="false">
      <c r="A309" s="71" t="n">
        <f aca="false">A308+1</f>
        <v>45311</v>
      </c>
      <c r="B309" s="72" t="n">
        <v>5149.53</v>
      </c>
      <c r="C309" s="72" t="n">
        <v>5042.99</v>
      </c>
      <c r="D309" s="72" t="n">
        <v>5001.3</v>
      </c>
      <c r="E309" s="72" t="n">
        <v>5001.2</v>
      </c>
      <c r="F309" s="72" t="n">
        <v>5001.2</v>
      </c>
      <c r="G309" s="72" t="n">
        <v>5001.25</v>
      </c>
      <c r="H309" s="72" t="n">
        <v>5071.91</v>
      </c>
      <c r="I309" s="72" t="n">
        <v>5213.86</v>
      </c>
      <c r="J309" s="72" t="n">
        <v>5000.57</v>
      </c>
      <c r="K309" s="72" t="n">
        <v>5029.05</v>
      </c>
      <c r="L309" s="72" t="n">
        <v>5000.98</v>
      </c>
      <c r="M309" s="72" t="n">
        <v>5055.89</v>
      </c>
      <c r="N309" s="72" t="n">
        <v>5187.62</v>
      </c>
      <c r="O309" s="72" t="n">
        <v>5150.67</v>
      </c>
      <c r="P309" s="72" t="n">
        <v>5103.77</v>
      </c>
      <c r="Q309" s="72" t="n">
        <v>5114.02</v>
      </c>
      <c r="R309" s="72" t="n">
        <v>5119.12</v>
      </c>
      <c r="S309" s="72" t="n">
        <v>5173.07</v>
      </c>
      <c r="T309" s="72" t="n">
        <v>5203.65</v>
      </c>
      <c r="U309" s="72" t="n">
        <v>5134.02</v>
      </c>
      <c r="V309" s="72" t="n">
        <v>5070.32</v>
      </c>
      <c r="W309" s="72" t="n">
        <v>5082.62</v>
      </c>
      <c r="X309" s="72" t="n">
        <v>5268.44</v>
      </c>
      <c r="Y309" s="72" t="n">
        <v>5251.06</v>
      </c>
    </row>
    <row r="310" customFormat="false" ht="15.75" hidden="false" customHeight="true" outlineLevel="0" collapsed="false">
      <c r="A310" s="71" t="n">
        <f aca="false">A309+1</f>
        <v>45312</v>
      </c>
      <c r="B310" s="72" t="n">
        <v>5163.53</v>
      </c>
      <c r="C310" s="72" t="n">
        <v>5058.38</v>
      </c>
      <c r="D310" s="72" t="n">
        <v>5001.24</v>
      </c>
      <c r="E310" s="72" t="n">
        <v>5001.16</v>
      </c>
      <c r="F310" s="72" t="n">
        <v>5001.13</v>
      </c>
      <c r="G310" s="72" t="n">
        <v>5001.23</v>
      </c>
      <c r="H310" s="72" t="n">
        <v>5093.99</v>
      </c>
      <c r="I310" s="72" t="n">
        <v>5148.41</v>
      </c>
      <c r="J310" s="72" t="n">
        <v>5015.34</v>
      </c>
      <c r="K310" s="72" t="n">
        <v>5051.25</v>
      </c>
      <c r="L310" s="72" t="n">
        <v>5000.61</v>
      </c>
      <c r="M310" s="72" t="n">
        <v>5000.66</v>
      </c>
      <c r="N310" s="72" t="n">
        <v>5000.64</v>
      </c>
      <c r="O310" s="72" t="n">
        <v>5000.68</v>
      </c>
      <c r="P310" s="72" t="n">
        <v>5000.75</v>
      </c>
      <c r="Q310" s="72" t="n">
        <v>5043.12</v>
      </c>
      <c r="R310" s="72" t="n">
        <v>5099.2</v>
      </c>
      <c r="S310" s="72" t="n">
        <v>5155.11</v>
      </c>
      <c r="T310" s="72" t="n">
        <v>5214</v>
      </c>
      <c r="U310" s="72" t="n">
        <v>5178.85</v>
      </c>
      <c r="V310" s="72" t="n">
        <v>5116.04</v>
      </c>
      <c r="W310" s="72" t="n">
        <v>5088.78</v>
      </c>
      <c r="X310" s="72" t="n">
        <v>5265.58</v>
      </c>
      <c r="Y310" s="72" t="n">
        <v>5252.73</v>
      </c>
    </row>
    <row r="311" customFormat="false" ht="15.75" hidden="false" customHeight="true" outlineLevel="0" collapsed="false">
      <c r="A311" s="71" t="n">
        <f aca="false">A310+1</f>
        <v>45313</v>
      </c>
      <c r="B311" s="72" t="n">
        <v>5174.73</v>
      </c>
      <c r="C311" s="72" t="n">
        <v>5057.43</v>
      </c>
      <c r="D311" s="72" t="n">
        <v>5001.26</v>
      </c>
      <c r="E311" s="72" t="n">
        <v>5001.22</v>
      </c>
      <c r="F311" s="72" t="n">
        <v>5001.27</v>
      </c>
      <c r="G311" s="72" t="n">
        <v>5001.3</v>
      </c>
      <c r="H311" s="72" t="n">
        <v>5090.34</v>
      </c>
      <c r="I311" s="72" t="n">
        <v>5288.91</v>
      </c>
      <c r="J311" s="72" t="n">
        <v>5007.62</v>
      </c>
      <c r="K311" s="72" t="n">
        <v>5052.79</v>
      </c>
      <c r="L311" s="72" t="n">
        <v>5000.55</v>
      </c>
      <c r="M311" s="72" t="n">
        <v>5000.6</v>
      </c>
      <c r="N311" s="72" t="n">
        <v>5000.48</v>
      </c>
      <c r="O311" s="72" t="n">
        <v>5000.53</v>
      </c>
      <c r="P311" s="72" t="n">
        <v>5000.59</v>
      </c>
      <c r="Q311" s="72" t="n">
        <v>5045.33</v>
      </c>
      <c r="R311" s="72" t="n">
        <v>5109.59</v>
      </c>
      <c r="S311" s="72" t="n">
        <v>5175.76</v>
      </c>
      <c r="T311" s="72" t="n">
        <v>5255.29</v>
      </c>
      <c r="U311" s="72" t="n">
        <v>5277.41</v>
      </c>
      <c r="V311" s="72" t="n">
        <v>5134.02</v>
      </c>
      <c r="W311" s="72" t="n">
        <v>5095.87</v>
      </c>
      <c r="X311" s="72" t="n">
        <v>5286.3</v>
      </c>
      <c r="Y311" s="72" t="n">
        <v>5251.15</v>
      </c>
    </row>
    <row r="312" customFormat="false" ht="15.75" hidden="false" customHeight="true" outlineLevel="0" collapsed="false">
      <c r="A312" s="71" t="n">
        <f aca="false">A311+1</f>
        <v>45314</v>
      </c>
      <c r="B312" s="72" t="n">
        <v>5164.17</v>
      </c>
      <c r="C312" s="72" t="n">
        <v>5056.96</v>
      </c>
      <c r="D312" s="72" t="n">
        <v>5001.18</v>
      </c>
      <c r="E312" s="72" t="n">
        <v>5001.22</v>
      </c>
      <c r="F312" s="72" t="n">
        <v>5001.19</v>
      </c>
      <c r="G312" s="72" t="n">
        <v>5001.09</v>
      </c>
      <c r="H312" s="72" t="n">
        <v>5076.32</v>
      </c>
      <c r="I312" s="72" t="n">
        <v>5277.99</v>
      </c>
      <c r="J312" s="72" t="n">
        <v>5004.75</v>
      </c>
      <c r="K312" s="72" t="n">
        <v>5049.81</v>
      </c>
      <c r="L312" s="72" t="n">
        <v>5000.93</v>
      </c>
      <c r="M312" s="72" t="n">
        <v>5000.61</v>
      </c>
      <c r="N312" s="72" t="n">
        <v>5000.48</v>
      </c>
      <c r="O312" s="72" t="n">
        <v>5000.53</v>
      </c>
      <c r="P312" s="72" t="n">
        <v>5000.57</v>
      </c>
      <c r="Q312" s="72" t="n">
        <v>5041.48</v>
      </c>
      <c r="R312" s="72" t="n">
        <v>5105.24</v>
      </c>
      <c r="S312" s="72" t="n">
        <v>5164.48</v>
      </c>
      <c r="T312" s="72" t="n">
        <v>5222.13</v>
      </c>
      <c r="U312" s="72" t="n">
        <v>5190.5</v>
      </c>
      <c r="V312" s="72" t="n">
        <v>5121.33</v>
      </c>
      <c r="W312" s="72" t="n">
        <v>5087.88</v>
      </c>
      <c r="X312" s="72" t="n">
        <v>5267.69</v>
      </c>
      <c r="Y312" s="72" t="n">
        <v>5251.46</v>
      </c>
    </row>
    <row r="313" customFormat="false" ht="15.75" hidden="false" customHeight="true" outlineLevel="0" collapsed="false">
      <c r="A313" s="71" t="n">
        <f aca="false">A312+1</f>
        <v>45315</v>
      </c>
      <c r="B313" s="72" t="n">
        <v>5113.29</v>
      </c>
      <c r="C313" s="72" t="n">
        <v>5020.03</v>
      </c>
      <c r="D313" s="72" t="n">
        <v>5001.24</v>
      </c>
      <c r="E313" s="72" t="n">
        <v>5001.17</v>
      </c>
      <c r="F313" s="72" t="n">
        <v>5001.08</v>
      </c>
      <c r="G313" s="72" t="n">
        <v>5001.12</v>
      </c>
      <c r="H313" s="72" t="n">
        <v>4999.58</v>
      </c>
      <c r="I313" s="72" t="n">
        <v>4999.86</v>
      </c>
      <c r="J313" s="72" t="n">
        <v>5000.54</v>
      </c>
      <c r="K313" s="72" t="n">
        <v>5000.41</v>
      </c>
      <c r="L313" s="72" t="n">
        <v>5116.44</v>
      </c>
      <c r="M313" s="72" t="n">
        <v>5207.25</v>
      </c>
      <c r="N313" s="72" t="n">
        <v>5300.29</v>
      </c>
      <c r="O313" s="72" t="n">
        <v>5322.64</v>
      </c>
      <c r="P313" s="72" t="n">
        <v>5261.03</v>
      </c>
      <c r="Q313" s="72" t="n">
        <v>5269.28</v>
      </c>
      <c r="R313" s="72" t="n">
        <v>5267.18</v>
      </c>
      <c r="S313" s="72" t="n">
        <v>5267.18</v>
      </c>
      <c r="T313" s="72" t="n">
        <v>5501.24</v>
      </c>
      <c r="U313" s="72" t="n">
        <v>5421.71</v>
      </c>
      <c r="V313" s="72" t="n">
        <v>5245.63</v>
      </c>
      <c r="W313" s="72" t="n">
        <v>5221.36</v>
      </c>
      <c r="X313" s="72" t="n">
        <v>5357.48</v>
      </c>
      <c r="Y313" s="72" t="n">
        <v>5305.37</v>
      </c>
    </row>
    <row r="314" customFormat="false" ht="15.75" hidden="false" customHeight="true" outlineLevel="0" collapsed="false">
      <c r="A314" s="71" t="n">
        <f aca="false">A313+1</f>
        <v>45316</v>
      </c>
      <c r="B314" s="72" t="n">
        <v>5217.56</v>
      </c>
      <c r="C314" s="72" t="n">
        <v>5104.39</v>
      </c>
      <c r="D314" s="72" t="n">
        <v>5007.55</v>
      </c>
      <c r="E314" s="72" t="n">
        <v>5001.19</v>
      </c>
      <c r="F314" s="72" t="n">
        <v>5001.15</v>
      </c>
      <c r="G314" s="72" t="n">
        <v>5001.12</v>
      </c>
      <c r="H314" s="72" t="n">
        <v>5124.99</v>
      </c>
      <c r="I314" s="72" t="n">
        <v>5325.46</v>
      </c>
      <c r="J314" s="72" t="n">
        <v>5053.15</v>
      </c>
      <c r="K314" s="72" t="n">
        <v>5114.79</v>
      </c>
      <c r="L314" s="72" t="n">
        <v>5167.76</v>
      </c>
      <c r="M314" s="72" t="n">
        <v>5207.04</v>
      </c>
      <c r="N314" s="72" t="n">
        <v>5234.36</v>
      </c>
      <c r="O314" s="72" t="n">
        <v>5289.85</v>
      </c>
      <c r="P314" s="72" t="n">
        <v>5202.87</v>
      </c>
      <c r="Q314" s="72" t="n">
        <v>5207.28</v>
      </c>
      <c r="R314" s="72" t="n">
        <v>5198.34</v>
      </c>
      <c r="S314" s="72" t="n">
        <v>5243.41</v>
      </c>
      <c r="T314" s="72" t="n">
        <v>5353.94</v>
      </c>
      <c r="U314" s="72" t="n">
        <v>5326.63</v>
      </c>
      <c r="V314" s="72" t="n">
        <v>5187.66</v>
      </c>
      <c r="W314" s="72" t="n">
        <v>5169.66</v>
      </c>
      <c r="X314" s="72" t="n">
        <v>5317.74</v>
      </c>
      <c r="Y314" s="72" t="n">
        <v>5292.07</v>
      </c>
    </row>
    <row r="315" customFormat="false" ht="15.75" hidden="false" customHeight="true" outlineLevel="0" collapsed="false">
      <c r="A315" s="71" t="n">
        <f aca="false">A314+1</f>
        <v>45317</v>
      </c>
      <c r="B315" s="72" t="n">
        <v>5201.6</v>
      </c>
      <c r="C315" s="72" t="n">
        <v>5106.6</v>
      </c>
      <c r="D315" s="72" t="n">
        <v>5023.6</v>
      </c>
      <c r="E315" s="72" t="n">
        <v>5001.18</v>
      </c>
      <c r="F315" s="72" t="n">
        <v>5001.15</v>
      </c>
      <c r="G315" s="72" t="n">
        <v>5001.19</v>
      </c>
      <c r="H315" s="72" t="n">
        <v>5152.69</v>
      </c>
      <c r="I315" s="72" t="n">
        <v>5289.58</v>
      </c>
      <c r="J315" s="72" t="n">
        <v>5072.82</v>
      </c>
      <c r="K315" s="72" t="n">
        <v>5179.98</v>
      </c>
      <c r="L315" s="72" t="n">
        <v>5233.08</v>
      </c>
      <c r="M315" s="72" t="n">
        <v>5269.81</v>
      </c>
      <c r="N315" s="72" t="n">
        <v>5292.91</v>
      </c>
      <c r="O315" s="72" t="n">
        <v>5316.12</v>
      </c>
      <c r="P315" s="72" t="n">
        <v>5313.77</v>
      </c>
      <c r="Q315" s="72" t="n">
        <v>5356.88</v>
      </c>
      <c r="R315" s="72" t="n">
        <v>5275.14</v>
      </c>
      <c r="S315" s="72" t="n">
        <v>5307.71</v>
      </c>
      <c r="T315" s="72" t="n">
        <v>5685.18</v>
      </c>
      <c r="U315" s="72" t="n">
        <v>5613.66</v>
      </c>
      <c r="V315" s="72" t="n">
        <v>5328.26</v>
      </c>
      <c r="W315" s="72" t="n">
        <v>5233.99</v>
      </c>
      <c r="X315" s="72" t="n">
        <v>5378.47</v>
      </c>
      <c r="Y315" s="72" t="n">
        <v>5346</v>
      </c>
    </row>
    <row r="316" customFormat="false" ht="15.75" hidden="false" customHeight="true" outlineLevel="0" collapsed="false">
      <c r="A316" s="71" t="n">
        <f aca="false">A315+1</f>
        <v>45318</v>
      </c>
      <c r="B316" s="72" t="n">
        <v>5263.6</v>
      </c>
      <c r="C316" s="72" t="n">
        <v>5125.69</v>
      </c>
      <c r="D316" s="72" t="n">
        <v>5030.71</v>
      </c>
      <c r="E316" s="72" t="n">
        <v>5001.15</v>
      </c>
      <c r="F316" s="72" t="n">
        <v>5001.02</v>
      </c>
      <c r="G316" s="72" t="n">
        <v>5001.18</v>
      </c>
      <c r="H316" s="72" t="n">
        <v>5203.99</v>
      </c>
      <c r="I316" s="72" t="n">
        <v>5338.2</v>
      </c>
      <c r="J316" s="72" t="n">
        <v>5056.44</v>
      </c>
      <c r="K316" s="72" t="n">
        <v>5138.65</v>
      </c>
      <c r="L316" s="72" t="n">
        <v>5266.04</v>
      </c>
      <c r="M316" s="72" t="n">
        <v>5315.28</v>
      </c>
      <c r="N316" s="72" t="n">
        <v>5322.61</v>
      </c>
      <c r="O316" s="72" t="n">
        <v>5352.42</v>
      </c>
      <c r="P316" s="72" t="n">
        <v>5329.71</v>
      </c>
      <c r="Q316" s="72" t="n">
        <v>5301.12</v>
      </c>
      <c r="R316" s="72" t="n">
        <v>5315.4</v>
      </c>
      <c r="S316" s="72" t="n">
        <v>5371.9</v>
      </c>
      <c r="T316" s="72" t="n">
        <v>5527.34</v>
      </c>
      <c r="U316" s="72" t="n">
        <v>5408.8</v>
      </c>
      <c r="V316" s="72" t="n">
        <v>5356.71</v>
      </c>
      <c r="W316" s="72" t="n">
        <v>5299.07</v>
      </c>
      <c r="X316" s="72" t="n">
        <v>5477.23</v>
      </c>
      <c r="Y316" s="72" t="n">
        <v>5410.93</v>
      </c>
    </row>
    <row r="317" customFormat="false" ht="15.75" hidden="false" customHeight="true" outlineLevel="0" collapsed="false">
      <c r="A317" s="71" t="n">
        <f aca="false">A316+1</f>
        <v>45319</v>
      </c>
      <c r="B317" s="72" t="n">
        <v>5230.73</v>
      </c>
      <c r="C317" s="72" t="n">
        <v>5099.17</v>
      </c>
      <c r="D317" s="72" t="n">
        <v>5001.16</v>
      </c>
      <c r="E317" s="72" t="n">
        <v>5001.16</v>
      </c>
      <c r="F317" s="72" t="n">
        <v>5001.21</v>
      </c>
      <c r="G317" s="72" t="n">
        <v>5001.25</v>
      </c>
      <c r="H317" s="72" t="n">
        <v>5138.7</v>
      </c>
      <c r="I317" s="72" t="n">
        <v>5285.67</v>
      </c>
      <c r="J317" s="72" t="n">
        <v>5034.73</v>
      </c>
      <c r="K317" s="72" t="n">
        <v>5124.46</v>
      </c>
      <c r="L317" s="72" t="n">
        <v>5155.87</v>
      </c>
      <c r="M317" s="72" t="n">
        <v>5226.46</v>
      </c>
      <c r="N317" s="72" t="n">
        <v>5274.89</v>
      </c>
      <c r="O317" s="72" t="n">
        <v>5314.12</v>
      </c>
      <c r="P317" s="72" t="n">
        <v>5266.97</v>
      </c>
      <c r="Q317" s="72" t="n">
        <v>5281.93</v>
      </c>
      <c r="R317" s="72" t="n">
        <v>5258.68</v>
      </c>
      <c r="S317" s="72" t="n">
        <v>5309.43</v>
      </c>
      <c r="T317" s="72" t="n">
        <v>5427.41</v>
      </c>
      <c r="U317" s="72" t="n">
        <v>5355.67</v>
      </c>
      <c r="V317" s="72" t="n">
        <v>5274.91</v>
      </c>
      <c r="W317" s="72" t="n">
        <v>5253.46</v>
      </c>
      <c r="X317" s="72" t="n">
        <v>5424.16</v>
      </c>
      <c r="Y317" s="72" t="n">
        <v>5331.45</v>
      </c>
    </row>
    <row r="318" customFormat="false" ht="15.75" hidden="false" customHeight="true" outlineLevel="0" collapsed="false">
      <c r="A318" s="71" t="n">
        <f aca="false">A317+1</f>
        <v>45320</v>
      </c>
      <c r="B318" s="72" t="n">
        <v>5205.97</v>
      </c>
      <c r="C318" s="72" t="n">
        <v>5088.1</v>
      </c>
      <c r="D318" s="72" t="n">
        <v>5001.16</v>
      </c>
      <c r="E318" s="72" t="n">
        <v>5001.15</v>
      </c>
      <c r="F318" s="72" t="n">
        <v>5001.06</v>
      </c>
      <c r="G318" s="72" t="n">
        <v>5001.03</v>
      </c>
      <c r="H318" s="72" t="n">
        <v>5115.69</v>
      </c>
      <c r="I318" s="72" t="n">
        <v>5300.64</v>
      </c>
      <c r="J318" s="72" t="n">
        <v>5023.69</v>
      </c>
      <c r="K318" s="72" t="n">
        <v>5117.35</v>
      </c>
      <c r="L318" s="72" t="n">
        <v>5171.2</v>
      </c>
      <c r="M318" s="72" t="n">
        <v>5148.33</v>
      </c>
      <c r="N318" s="72" t="n">
        <v>5282.41</v>
      </c>
      <c r="O318" s="72" t="n">
        <v>5309.7</v>
      </c>
      <c r="P318" s="72" t="n">
        <v>5282.46</v>
      </c>
      <c r="Q318" s="72" t="n">
        <v>5282.7</v>
      </c>
      <c r="R318" s="72" t="n">
        <v>5258.81</v>
      </c>
      <c r="S318" s="72" t="n">
        <v>5306.36</v>
      </c>
      <c r="T318" s="72" t="n">
        <v>5423.92</v>
      </c>
      <c r="U318" s="72" t="n">
        <v>5370.03</v>
      </c>
      <c r="V318" s="72" t="n">
        <v>5280.66</v>
      </c>
      <c r="W318" s="72" t="n">
        <v>5234.77</v>
      </c>
      <c r="X318" s="72" t="n">
        <v>5404.8</v>
      </c>
      <c r="Y318" s="72" t="n">
        <v>5332.63</v>
      </c>
    </row>
    <row r="319" customFormat="false" ht="15.75" hidden="false" customHeight="true" outlineLevel="0" collapsed="false">
      <c r="A319" s="71" t="n">
        <f aca="false">A318+1</f>
        <v>45321</v>
      </c>
      <c r="B319" s="72" t="n">
        <v>5238.47</v>
      </c>
      <c r="C319" s="72" t="n">
        <v>5108.02</v>
      </c>
      <c r="D319" s="72" t="n">
        <v>5004.03</v>
      </c>
      <c r="E319" s="72" t="n">
        <v>5001.17</v>
      </c>
      <c r="F319" s="72" t="n">
        <v>5001.11</v>
      </c>
      <c r="G319" s="72" t="n">
        <v>5001.23</v>
      </c>
      <c r="H319" s="72" t="n">
        <v>5119.39</v>
      </c>
      <c r="I319" s="72" t="n">
        <v>5314.85</v>
      </c>
      <c r="J319" s="72" t="n">
        <v>5034.9</v>
      </c>
      <c r="K319" s="72" t="n">
        <v>5120.54</v>
      </c>
      <c r="L319" s="72" t="n">
        <v>5175.35</v>
      </c>
      <c r="M319" s="72" t="n">
        <v>5317.58</v>
      </c>
      <c r="N319" s="72" t="n">
        <v>5291.58</v>
      </c>
      <c r="O319" s="72" t="n">
        <v>5334.78</v>
      </c>
      <c r="P319" s="72" t="n">
        <v>5297.98</v>
      </c>
      <c r="Q319" s="72" t="n">
        <v>5311.87</v>
      </c>
      <c r="R319" s="72" t="n">
        <v>5294.74</v>
      </c>
      <c r="S319" s="72" t="n">
        <v>5303.58</v>
      </c>
      <c r="T319" s="72" t="n">
        <v>5430.14</v>
      </c>
      <c r="U319" s="72" t="n">
        <v>5363.48</v>
      </c>
      <c r="V319" s="72" t="n">
        <v>5275.4</v>
      </c>
      <c r="W319" s="72" t="n">
        <v>5239.83</v>
      </c>
      <c r="X319" s="72" t="n">
        <v>5355.46</v>
      </c>
      <c r="Y319" s="72" t="n">
        <v>5329.14</v>
      </c>
    </row>
    <row r="320" customFormat="false" ht="15.75" hidden="false" customHeight="true" outlineLevel="0" collapsed="false">
      <c r="A320" s="71" t="n">
        <f aca="false">A319+1</f>
        <v>45322</v>
      </c>
      <c r="B320" s="72" t="n">
        <v>5225.04</v>
      </c>
      <c r="C320" s="72" t="n">
        <v>5124.6</v>
      </c>
      <c r="D320" s="72" t="n">
        <v>5040.77</v>
      </c>
      <c r="E320" s="72" t="n">
        <v>5000.8</v>
      </c>
      <c r="F320" s="72" t="n">
        <v>5000.72</v>
      </c>
      <c r="G320" s="72" t="n">
        <v>5000.46</v>
      </c>
      <c r="H320" s="72" t="n">
        <v>5096.36</v>
      </c>
      <c r="I320" s="72" t="n">
        <v>5117.75</v>
      </c>
      <c r="J320" s="72" t="n">
        <v>4999.93</v>
      </c>
      <c r="K320" s="72" t="n">
        <v>5126.6</v>
      </c>
      <c r="L320" s="72" t="n">
        <v>5349.72</v>
      </c>
      <c r="M320" s="72" t="n">
        <v>5461.97</v>
      </c>
      <c r="N320" s="72" t="n">
        <v>5456.33</v>
      </c>
      <c r="O320" s="72" t="n">
        <v>5449.18</v>
      </c>
      <c r="P320" s="72" t="n">
        <v>5371.57</v>
      </c>
      <c r="Q320" s="72" t="n">
        <v>5391.77</v>
      </c>
      <c r="R320" s="72" t="n">
        <v>5264.02</v>
      </c>
      <c r="S320" s="72" t="n">
        <v>5327.1</v>
      </c>
      <c r="T320" s="72" t="n">
        <v>5623.12</v>
      </c>
      <c r="U320" s="72" t="n">
        <v>5511.81</v>
      </c>
      <c r="V320" s="72" t="n">
        <v>5375.15</v>
      </c>
      <c r="W320" s="72" t="n">
        <v>5341.16</v>
      </c>
      <c r="X320" s="72" t="n">
        <v>5331.17</v>
      </c>
      <c r="Y320" s="72" t="n">
        <v>5360.07</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292</v>
      </c>
      <c r="B328" s="72" t="n">
        <v>3489.65</v>
      </c>
      <c r="C328" s="72" t="n">
        <v>3489.03</v>
      </c>
      <c r="D328" s="72" t="n">
        <v>3489.08</v>
      </c>
      <c r="E328" s="72" t="n">
        <v>3489.18</v>
      </c>
      <c r="F328" s="72" t="n">
        <v>3489.18</v>
      </c>
      <c r="G328" s="72" t="n">
        <v>3489.16</v>
      </c>
      <c r="H328" s="72" t="n">
        <v>3488.41</v>
      </c>
      <c r="I328" s="72" t="n">
        <v>3488.35</v>
      </c>
      <c r="J328" s="72" t="n">
        <v>3489.29</v>
      </c>
      <c r="K328" s="72" t="n">
        <v>3489</v>
      </c>
      <c r="L328" s="72" t="n">
        <v>3488.71</v>
      </c>
      <c r="M328" s="72" t="n">
        <v>3488.92</v>
      </c>
      <c r="N328" s="72" t="n">
        <v>3488.89</v>
      </c>
      <c r="O328" s="72" t="n">
        <v>3489.02</v>
      </c>
      <c r="P328" s="72" t="n">
        <v>3489.14</v>
      </c>
      <c r="Q328" s="72" t="n">
        <v>3489.33</v>
      </c>
      <c r="R328" s="72" t="n">
        <v>3489.29</v>
      </c>
      <c r="S328" s="72" t="n">
        <v>3488.95</v>
      </c>
      <c r="T328" s="72" t="n">
        <v>3499.12</v>
      </c>
      <c r="U328" s="72" t="n">
        <v>3487.2</v>
      </c>
      <c r="V328" s="72" t="n">
        <v>3487.28</v>
      </c>
      <c r="W328" s="72" t="n">
        <v>3487.4</v>
      </c>
      <c r="X328" s="72" t="n">
        <v>3556.54</v>
      </c>
      <c r="Y328" s="72" t="n">
        <v>3535.02</v>
      </c>
    </row>
    <row r="329" customFormat="false" ht="15.75" hidden="false" customHeight="true" outlineLevel="0" collapsed="false">
      <c r="A329" s="71" t="n">
        <f aca="false">A328+1</f>
        <v>45293</v>
      </c>
      <c r="B329" s="72" t="n">
        <v>3497.56</v>
      </c>
      <c r="C329" s="72" t="n">
        <v>3488.37</v>
      </c>
      <c r="D329" s="72" t="n">
        <v>3489.42</v>
      </c>
      <c r="E329" s="72" t="n">
        <v>3489.46</v>
      </c>
      <c r="F329" s="72" t="n">
        <v>3489.48</v>
      </c>
      <c r="G329" s="72" t="n">
        <v>3489.54</v>
      </c>
      <c r="H329" s="72" t="n">
        <v>3488.74</v>
      </c>
      <c r="I329" s="72" t="n">
        <v>3488.19</v>
      </c>
      <c r="J329" s="72" t="n">
        <v>3488.84</v>
      </c>
      <c r="K329" s="72" t="n">
        <v>3488.34</v>
      </c>
      <c r="L329" s="72" t="n">
        <v>3488.3</v>
      </c>
      <c r="M329" s="72" t="n">
        <v>3488.28</v>
      </c>
      <c r="N329" s="72" t="n">
        <v>3517.16</v>
      </c>
      <c r="O329" s="72" t="n">
        <v>3534.37</v>
      </c>
      <c r="P329" s="72" t="n">
        <v>3513.89</v>
      </c>
      <c r="Q329" s="72" t="n">
        <v>3518.37</v>
      </c>
      <c r="R329" s="72" t="n">
        <v>3542.16</v>
      </c>
      <c r="S329" s="72" t="n">
        <v>3527.63</v>
      </c>
      <c r="T329" s="72" t="n">
        <v>3515.63</v>
      </c>
      <c r="U329" s="72" t="n">
        <v>3486.48</v>
      </c>
      <c r="V329" s="72" t="n">
        <v>3486.57</v>
      </c>
      <c r="W329" s="72" t="n">
        <v>3512.98</v>
      </c>
      <c r="X329" s="72" t="n">
        <v>3627.21</v>
      </c>
      <c r="Y329" s="72" t="n">
        <v>3551.22</v>
      </c>
    </row>
    <row r="330" customFormat="false" ht="15.75" hidden="false" customHeight="true" outlineLevel="0" collapsed="false">
      <c r="A330" s="71" t="n">
        <f aca="false">A329+1</f>
        <v>45294</v>
      </c>
      <c r="B330" s="72" t="n">
        <v>3497.71</v>
      </c>
      <c r="C330" s="72" t="n">
        <v>3488.37</v>
      </c>
      <c r="D330" s="72" t="n">
        <v>3489.2</v>
      </c>
      <c r="E330" s="72" t="n">
        <v>3489.24</v>
      </c>
      <c r="F330" s="72" t="n">
        <v>3489.33</v>
      </c>
      <c r="G330" s="72" t="n">
        <v>3489.32</v>
      </c>
      <c r="H330" s="72" t="n">
        <v>3488.44</v>
      </c>
      <c r="I330" s="72" t="n">
        <v>3488.08</v>
      </c>
      <c r="J330" s="72" t="n">
        <v>3488.84</v>
      </c>
      <c r="K330" s="72" t="n">
        <v>3488.44</v>
      </c>
      <c r="L330" s="72" t="n">
        <v>3488.53</v>
      </c>
      <c r="M330" s="72" t="n">
        <v>3488.36</v>
      </c>
      <c r="N330" s="72" t="n">
        <v>3517.01</v>
      </c>
      <c r="O330" s="72" t="n">
        <v>3536.81</v>
      </c>
      <c r="P330" s="72" t="n">
        <v>3518.79</v>
      </c>
      <c r="Q330" s="72" t="n">
        <v>3520.69</v>
      </c>
      <c r="R330" s="72" t="n">
        <v>3543.1</v>
      </c>
      <c r="S330" s="72" t="n">
        <v>3532.06</v>
      </c>
      <c r="T330" s="72" t="n">
        <v>3526.11</v>
      </c>
      <c r="U330" s="72" t="n">
        <v>3491.19</v>
      </c>
      <c r="V330" s="72" t="n">
        <v>3486.53</v>
      </c>
      <c r="W330" s="72" t="n">
        <v>3503.79</v>
      </c>
      <c r="X330" s="72" t="n">
        <v>3610.83</v>
      </c>
      <c r="Y330" s="72" t="n">
        <v>3551.27</v>
      </c>
    </row>
    <row r="331" customFormat="false" ht="15.75" hidden="false" customHeight="true" outlineLevel="0" collapsed="false">
      <c r="A331" s="71" t="n">
        <f aca="false">A330+1</f>
        <v>45295</v>
      </c>
      <c r="B331" s="72" t="n">
        <v>3498.22</v>
      </c>
      <c r="C331" s="72" t="n">
        <v>3488.39</v>
      </c>
      <c r="D331" s="72" t="n">
        <v>3489.19</v>
      </c>
      <c r="E331" s="72" t="n">
        <v>3489.27</v>
      </c>
      <c r="F331" s="72" t="n">
        <v>3489.3</v>
      </c>
      <c r="G331" s="72" t="n">
        <v>3489.35</v>
      </c>
      <c r="H331" s="72" t="n">
        <v>3488.59</v>
      </c>
      <c r="I331" s="72" t="n">
        <v>3488.13</v>
      </c>
      <c r="J331" s="72" t="n">
        <v>3488.63</v>
      </c>
      <c r="K331" s="72" t="n">
        <v>3487.87</v>
      </c>
      <c r="L331" s="72" t="n">
        <v>3488.33</v>
      </c>
      <c r="M331" s="72" t="n">
        <v>3488.22</v>
      </c>
      <c r="N331" s="72" t="n">
        <v>3521.96</v>
      </c>
      <c r="O331" s="72" t="n">
        <v>3550.75</v>
      </c>
      <c r="P331" s="72" t="n">
        <v>3526</v>
      </c>
      <c r="Q331" s="72" t="n">
        <v>3530.23</v>
      </c>
      <c r="R331" s="72" t="n">
        <v>3561.87</v>
      </c>
      <c r="S331" s="72" t="n">
        <v>3542.33</v>
      </c>
      <c r="T331" s="72" t="n">
        <v>3519.62</v>
      </c>
      <c r="U331" s="72" t="n">
        <v>3486.28</v>
      </c>
      <c r="V331" s="72" t="n">
        <v>3485.93</v>
      </c>
      <c r="W331" s="72" t="n">
        <v>3511.72</v>
      </c>
      <c r="X331" s="72" t="n">
        <v>3566.36</v>
      </c>
      <c r="Y331" s="72" t="n">
        <v>3532.02</v>
      </c>
    </row>
    <row r="332" customFormat="false" ht="15.75" hidden="false" customHeight="true" outlineLevel="0" collapsed="false">
      <c r="A332" s="71" t="n">
        <f aca="false">A331+1</f>
        <v>45296</v>
      </c>
      <c r="B332" s="72" t="n">
        <v>3497.71</v>
      </c>
      <c r="C332" s="72" t="n">
        <v>3488.21</v>
      </c>
      <c r="D332" s="72" t="n">
        <v>3488.97</v>
      </c>
      <c r="E332" s="72" t="n">
        <v>3489.02</v>
      </c>
      <c r="F332" s="72" t="n">
        <v>3489.1</v>
      </c>
      <c r="G332" s="72" t="n">
        <v>3489.19</v>
      </c>
      <c r="H332" s="72" t="n">
        <v>3488.26</v>
      </c>
      <c r="I332" s="72" t="n">
        <v>3488.25</v>
      </c>
      <c r="J332" s="72" t="n">
        <v>3488.32</v>
      </c>
      <c r="K332" s="72" t="n">
        <v>3487.74</v>
      </c>
      <c r="L332" s="72" t="n">
        <v>3488.24</v>
      </c>
      <c r="M332" s="72" t="n">
        <v>3488.18</v>
      </c>
      <c r="N332" s="72" t="n">
        <v>3518.57</v>
      </c>
      <c r="O332" s="72" t="n">
        <v>3547.61</v>
      </c>
      <c r="P332" s="72" t="n">
        <v>3521.16</v>
      </c>
      <c r="Q332" s="72" t="n">
        <v>3522.89</v>
      </c>
      <c r="R332" s="72" t="n">
        <v>3562.36</v>
      </c>
      <c r="S332" s="72" t="n">
        <v>3540.88</v>
      </c>
      <c r="T332" s="72" t="n">
        <v>3515.94</v>
      </c>
      <c r="U332" s="72" t="n">
        <v>3486.54</v>
      </c>
      <c r="V332" s="72" t="n">
        <v>3485.6</v>
      </c>
      <c r="W332" s="72" t="n">
        <v>3511.35</v>
      </c>
      <c r="X332" s="72" t="n">
        <v>3578.98</v>
      </c>
      <c r="Y332" s="72" t="n">
        <v>3526.35</v>
      </c>
    </row>
    <row r="333" customFormat="false" ht="15.75" hidden="false" customHeight="true" outlineLevel="0" collapsed="false">
      <c r="A333" s="71" t="n">
        <f aca="false">A332+1</f>
        <v>45297</v>
      </c>
      <c r="B333" s="72" t="n">
        <v>3498.39</v>
      </c>
      <c r="C333" s="72" t="n">
        <v>3488.27</v>
      </c>
      <c r="D333" s="72" t="n">
        <v>3489.01</v>
      </c>
      <c r="E333" s="72" t="n">
        <v>3489.02</v>
      </c>
      <c r="F333" s="72" t="n">
        <v>3489.09</v>
      </c>
      <c r="G333" s="72" t="n">
        <v>3489.26</v>
      </c>
      <c r="H333" s="72" t="n">
        <v>3488.34</v>
      </c>
      <c r="I333" s="72" t="n">
        <v>3488.36</v>
      </c>
      <c r="J333" s="72" t="n">
        <v>3488.62</v>
      </c>
      <c r="K333" s="72" t="n">
        <v>3487.68</v>
      </c>
      <c r="L333" s="72" t="n">
        <v>3488.16</v>
      </c>
      <c r="M333" s="72" t="n">
        <v>3488.19</v>
      </c>
      <c r="N333" s="72" t="n">
        <v>3524.01</v>
      </c>
      <c r="O333" s="72" t="n">
        <v>3555.15</v>
      </c>
      <c r="P333" s="72" t="n">
        <v>3528.98</v>
      </c>
      <c r="Q333" s="72" t="n">
        <v>3533.38</v>
      </c>
      <c r="R333" s="72" t="n">
        <v>3563.85</v>
      </c>
      <c r="S333" s="72" t="n">
        <v>3540.94</v>
      </c>
      <c r="T333" s="72" t="n">
        <v>3516.81</v>
      </c>
      <c r="U333" s="72" t="n">
        <v>3486.42</v>
      </c>
      <c r="V333" s="72" t="n">
        <v>3486.39</v>
      </c>
      <c r="W333" s="72" t="n">
        <v>3493.29</v>
      </c>
      <c r="X333" s="72" t="n">
        <v>3659.84</v>
      </c>
      <c r="Y333" s="72" t="n">
        <v>3572.11</v>
      </c>
    </row>
    <row r="334" customFormat="false" ht="15.75" hidden="false" customHeight="true" outlineLevel="0" collapsed="false">
      <c r="A334" s="71" t="n">
        <f aca="false">A333+1</f>
        <v>45298</v>
      </c>
      <c r="B334" s="72" t="n">
        <v>3495.56</v>
      </c>
      <c r="C334" s="72" t="n">
        <v>3488.99</v>
      </c>
      <c r="D334" s="72" t="n">
        <v>3489.1</v>
      </c>
      <c r="E334" s="72" t="n">
        <v>3489.09</v>
      </c>
      <c r="F334" s="72" t="n">
        <v>3489.07</v>
      </c>
      <c r="G334" s="72" t="n">
        <v>3489.26</v>
      </c>
      <c r="H334" s="72" t="n">
        <v>3488.25</v>
      </c>
      <c r="I334" s="72" t="n">
        <v>3488.39</v>
      </c>
      <c r="J334" s="72" t="n">
        <v>3488.45</v>
      </c>
      <c r="K334" s="72" t="n">
        <v>3487.59</v>
      </c>
      <c r="L334" s="72" t="n">
        <v>3488.26</v>
      </c>
      <c r="M334" s="72" t="n">
        <v>3488.18</v>
      </c>
      <c r="N334" s="72" t="n">
        <v>3522.18</v>
      </c>
      <c r="O334" s="72" t="n">
        <v>3553.52</v>
      </c>
      <c r="P334" s="72" t="n">
        <v>3524.85</v>
      </c>
      <c r="Q334" s="72" t="n">
        <v>3528.81</v>
      </c>
      <c r="R334" s="72" t="n">
        <v>3563.28</v>
      </c>
      <c r="S334" s="72" t="n">
        <v>3542.18</v>
      </c>
      <c r="T334" s="72" t="n">
        <v>3517.89</v>
      </c>
      <c r="U334" s="72" t="n">
        <v>3486.38</v>
      </c>
      <c r="V334" s="72" t="n">
        <v>3486.32</v>
      </c>
      <c r="W334" s="72" t="n">
        <v>3494.7</v>
      </c>
      <c r="X334" s="72" t="n">
        <v>3653.84</v>
      </c>
      <c r="Y334" s="72" t="n">
        <v>3565.8</v>
      </c>
    </row>
    <row r="335" customFormat="false" ht="15.75" hidden="false" customHeight="true" outlineLevel="0" collapsed="false">
      <c r="A335" s="71" t="n">
        <f aca="false">A334+1</f>
        <v>45299</v>
      </c>
      <c r="B335" s="72" t="n">
        <v>3498.02</v>
      </c>
      <c r="C335" s="72" t="n">
        <v>3488.9</v>
      </c>
      <c r="D335" s="72" t="n">
        <v>3488.92</v>
      </c>
      <c r="E335" s="72" t="n">
        <v>3488.89</v>
      </c>
      <c r="F335" s="72" t="n">
        <v>3488.89</v>
      </c>
      <c r="G335" s="72" t="n">
        <v>3489.27</v>
      </c>
      <c r="H335" s="72" t="n">
        <v>3488.17</v>
      </c>
      <c r="I335" s="72" t="n">
        <v>3488.3</v>
      </c>
      <c r="J335" s="72" t="n">
        <v>3488.5</v>
      </c>
      <c r="K335" s="72" t="n">
        <v>3487.43</v>
      </c>
      <c r="L335" s="72" t="n">
        <v>3488.15</v>
      </c>
      <c r="M335" s="72" t="n">
        <v>3488.07</v>
      </c>
      <c r="N335" s="72" t="n">
        <v>3521.07</v>
      </c>
      <c r="O335" s="72" t="n">
        <v>3550.71</v>
      </c>
      <c r="P335" s="72" t="n">
        <v>3520.33</v>
      </c>
      <c r="Q335" s="72" t="n">
        <v>3524.92</v>
      </c>
      <c r="R335" s="72" t="n">
        <v>3562.48</v>
      </c>
      <c r="S335" s="72" t="n">
        <v>3541.82</v>
      </c>
      <c r="T335" s="72" t="n">
        <v>3515.38</v>
      </c>
      <c r="U335" s="72" t="n">
        <v>3486.34</v>
      </c>
      <c r="V335" s="72" t="n">
        <v>3486.16</v>
      </c>
      <c r="W335" s="72" t="n">
        <v>3502.18</v>
      </c>
      <c r="X335" s="72" t="n">
        <v>3653.56</v>
      </c>
      <c r="Y335" s="72" t="n">
        <v>3563.78</v>
      </c>
    </row>
    <row r="336" customFormat="false" ht="15.75" hidden="false" customHeight="true" outlineLevel="0" collapsed="false">
      <c r="A336" s="71" t="n">
        <f aca="false">A335+1</f>
        <v>45300</v>
      </c>
      <c r="B336" s="72" t="n">
        <v>3554.58</v>
      </c>
      <c r="C336" s="72" t="n">
        <v>3488.38</v>
      </c>
      <c r="D336" s="72" t="n">
        <v>3489.18</v>
      </c>
      <c r="E336" s="72" t="n">
        <v>3488.58</v>
      </c>
      <c r="F336" s="72" t="n">
        <v>3488.62</v>
      </c>
      <c r="G336" s="72" t="n">
        <v>3489.12</v>
      </c>
      <c r="H336" s="72" t="n">
        <v>3488.44</v>
      </c>
      <c r="I336" s="72" t="n">
        <v>3487.91</v>
      </c>
      <c r="J336" s="72" t="n">
        <v>3487.93</v>
      </c>
      <c r="K336" s="72" t="n">
        <v>3488.13</v>
      </c>
      <c r="L336" s="72" t="n">
        <v>3488.14</v>
      </c>
      <c r="M336" s="72" t="n">
        <v>3551.04</v>
      </c>
      <c r="N336" s="72" t="n">
        <v>3585.55</v>
      </c>
      <c r="O336" s="72" t="n">
        <v>3610.55</v>
      </c>
      <c r="P336" s="72" t="n">
        <v>3594.85</v>
      </c>
      <c r="Q336" s="72" t="n">
        <v>3627.11</v>
      </c>
      <c r="R336" s="72" t="n">
        <v>3661.99</v>
      </c>
      <c r="S336" s="72" t="n">
        <v>3619.05</v>
      </c>
      <c r="T336" s="72" t="n">
        <v>3595.01</v>
      </c>
      <c r="U336" s="72" t="n">
        <v>3585.84</v>
      </c>
      <c r="V336" s="72" t="n">
        <v>3592.12</v>
      </c>
      <c r="W336" s="72" t="n">
        <v>3645.82</v>
      </c>
      <c r="X336" s="72" t="n">
        <v>3682.39</v>
      </c>
      <c r="Y336" s="72" t="n">
        <v>3593.05</v>
      </c>
    </row>
    <row r="337" customFormat="false" ht="15.75" hidden="false" customHeight="true" outlineLevel="0" collapsed="false">
      <c r="A337" s="71" t="n">
        <f aca="false">A336+1</f>
        <v>45301</v>
      </c>
      <c r="B337" s="72" t="n">
        <v>3561.49</v>
      </c>
      <c r="C337" s="72" t="n">
        <v>3487.85</v>
      </c>
      <c r="D337" s="72" t="n">
        <v>3487.95</v>
      </c>
      <c r="E337" s="72" t="n">
        <v>3487.97</v>
      </c>
      <c r="F337" s="72" t="n">
        <v>3488</v>
      </c>
      <c r="G337" s="72" t="n">
        <v>3487.78</v>
      </c>
      <c r="H337" s="72" t="n">
        <v>3486.47</v>
      </c>
      <c r="I337" s="72" t="n">
        <v>3486.78</v>
      </c>
      <c r="J337" s="72" t="n">
        <v>3487.67</v>
      </c>
      <c r="K337" s="72" t="n">
        <v>3487.53</v>
      </c>
      <c r="L337" s="72" t="n">
        <v>3487.35</v>
      </c>
      <c r="M337" s="72" t="n">
        <v>3570.63</v>
      </c>
      <c r="N337" s="72" t="n">
        <v>3600.59</v>
      </c>
      <c r="O337" s="72" t="n">
        <v>3629.19</v>
      </c>
      <c r="P337" s="72" t="n">
        <v>3614.91</v>
      </c>
      <c r="Q337" s="72" t="n">
        <v>3646.74</v>
      </c>
      <c r="R337" s="72" t="n">
        <v>3684.68</v>
      </c>
      <c r="S337" s="72" t="n">
        <v>3643.85</v>
      </c>
      <c r="T337" s="72" t="n">
        <v>3622.57</v>
      </c>
      <c r="U337" s="72" t="n">
        <v>3618.43</v>
      </c>
      <c r="V337" s="72" t="n">
        <v>3624.1</v>
      </c>
      <c r="W337" s="72" t="n">
        <v>3676.4</v>
      </c>
      <c r="X337" s="72" t="n">
        <v>3729.6</v>
      </c>
      <c r="Y337" s="72" t="n">
        <v>3704.8</v>
      </c>
    </row>
    <row r="338" customFormat="false" ht="15.75" hidden="false" customHeight="true" outlineLevel="0" collapsed="false">
      <c r="A338" s="71" t="n">
        <f aca="false">A337+1</f>
        <v>45302</v>
      </c>
      <c r="B338" s="72" t="n">
        <v>3533.05</v>
      </c>
      <c r="C338" s="72" t="n">
        <v>3488.43</v>
      </c>
      <c r="D338" s="72" t="n">
        <v>3488.51</v>
      </c>
      <c r="E338" s="72" t="n">
        <v>3488.02</v>
      </c>
      <c r="F338" s="72" t="n">
        <v>3487.99</v>
      </c>
      <c r="G338" s="72" t="n">
        <v>3487.83</v>
      </c>
      <c r="H338" s="72" t="n">
        <v>3486.8</v>
      </c>
      <c r="I338" s="72" t="n">
        <v>3487.09</v>
      </c>
      <c r="J338" s="72" t="n">
        <v>3487.85</v>
      </c>
      <c r="K338" s="72" t="n">
        <v>3487.95</v>
      </c>
      <c r="L338" s="72" t="n">
        <v>3487.39</v>
      </c>
      <c r="M338" s="72" t="n">
        <v>3556.18</v>
      </c>
      <c r="N338" s="72" t="n">
        <v>3637.76</v>
      </c>
      <c r="O338" s="72" t="n">
        <v>3685.55</v>
      </c>
      <c r="P338" s="72" t="n">
        <v>3637.88</v>
      </c>
      <c r="Q338" s="72" t="n">
        <v>3637.86</v>
      </c>
      <c r="R338" s="72" t="n">
        <v>3642.52</v>
      </c>
      <c r="S338" s="72" t="n">
        <v>3660.96</v>
      </c>
      <c r="T338" s="72" t="n">
        <v>3671.88</v>
      </c>
      <c r="U338" s="72" t="n">
        <v>3610.65</v>
      </c>
      <c r="V338" s="72" t="n">
        <v>3587.93</v>
      </c>
      <c r="W338" s="72" t="n">
        <v>3627.74</v>
      </c>
      <c r="X338" s="72" t="n">
        <v>3777.98</v>
      </c>
      <c r="Y338" s="72" t="n">
        <v>3711.22</v>
      </c>
    </row>
    <row r="339" customFormat="false" ht="15.75" hidden="false" customHeight="true" outlineLevel="0" collapsed="false">
      <c r="A339" s="71" t="n">
        <f aca="false">A338+1</f>
        <v>45303</v>
      </c>
      <c r="B339" s="72" t="n">
        <v>3564.08</v>
      </c>
      <c r="C339" s="72" t="n">
        <v>3487.64</v>
      </c>
      <c r="D339" s="72" t="n">
        <v>3487.88</v>
      </c>
      <c r="E339" s="72" t="n">
        <v>3487.96</v>
      </c>
      <c r="F339" s="72" t="n">
        <v>3487.93</v>
      </c>
      <c r="G339" s="72" t="n">
        <v>3487.56</v>
      </c>
      <c r="H339" s="72" t="n">
        <v>3486.31</v>
      </c>
      <c r="I339" s="72" t="n">
        <v>3486.56</v>
      </c>
      <c r="J339" s="72" t="n">
        <v>3487.95</v>
      </c>
      <c r="K339" s="72" t="n">
        <v>3487.89</v>
      </c>
      <c r="L339" s="72" t="n">
        <v>3494.68</v>
      </c>
      <c r="M339" s="72" t="n">
        <v>3557.01</v>
      </c>
      <c r="N339" s="72" t="n">
        <v>3648.64</v>
      </c>
      <c r="O339" s="72" t="n">
        <v>3699.26</v>
      </c>
      <c r="P339" s="72" t="n">
        <v>3654.85</v>
      </c>
      <c r="Q339" s="72" t="n">
        <v>3644.17</v>
      </c>
      <c r="R339" s="72" t="n">
        <v>3626.8</v>
      </c>
      <c r="S339" s="72" t="n">
        <v>3666.29</v>
      </c>
      <c r="T339" s="72" t="n">
        <v>3682.11</v>
      </c>
      <c r="U339" s="72" t="n">
        <v>3635.33</v>
      </c>
      <c r="V339" s="72" t="n">
        <v>3596.84</v>
      </c>
      <c r="W339" s="72" t="n">
        <v>3604.71</v>
      </c>
      <c r="X339" s="72" t="n">
        <v>3802.95</v>
      </c>
      <c r="Y339" s="72" t="n">
        <v>3765.8</v>
      </c>
    </row>
    <row r="340" customFormat="false" ht="15.75" hidden="false" customHeight="true" outlineLevel="0" collapsed="false">
      <c r="A340" s="71" t="n">
        <f aca="false">A339+1</f>
        <v>45304</v>
      </c>
      <c r="B340" s="72" t="n">
        <v>3636.85</v>
      </c>
      <c r="C340" s="72" t="n">
        <v>3488.18</v>
      </c>
      <c r="D340" s="72" t="n">
        <v>3488.2</v>
      </c>
      <c r="E340" s="72" t="n">
        <v>3488.28</v>
      </c>
      <c r="F340" s="72" t="n">
        <v>3488.26</v>
      </c>
      <c r="G340" s="72" t="n">
        <v>3488.34</v>
      </c>
      <c r="H340" s="72" t="n">
        <v>3487.45</v>
      </c>
      <c r="I340" s="72" t="n">
        <v>3709.64</v>
      </c>
      <c r="J340" s="72" t="n">
        <v>3488.24</v>
      </c>
      <c r="K340" s="72" t="n">
        <v>3487.13</v>
      </c>
      <c r="L340" s="72" t="n">
        <v>3487.09</v>
      </c>
      <c r="M340" s="72" t="n">
        <v>3486.97</v>
      </c>
      <c r="N340" s="72" t="n">
        <v>3486.78</v>
      </c>
      <c r="O340" s="72" t="n">
        <v>3486.93</v>
      </c>
      <c r="P340" s="72" t="n">
        <v>3556.87</v>
      </c>
      <c r="Q340" s="72" t="n">
        <v>3672.79</v>
      </c>
      <c r="R340" s="72" t="n">
        <v>3626.82</v>
      </c>
      <c r="S340" s="72" t="n">
        <v>3651.97</v>
      </c>
      <c r="T340" s="72" t="n">
        <v>3524.33</v>
      </c>
      <c r="U340" s="72" t="n">
        <v>3485.21</v>
      </c>
      <c r="V340" s="72" t="n">
        <v>3484.54</v>
      </c>
      <c r="W340" s="72" t="n">
        <v>3484.66</v>
      </c>
      <c r="X340" s="72" t="n">
        <v>3867.48</v>
      </c>
      <c r="Y340" s="72" t="n">
        <v>3784.97</v>
      </c>
    </row>
    <row r="341" customFormat="false" ht="15.75" hidden="false" customHeight="true" outlineLevel="0" collapsed="false">
      <c r="A341" s="71" t="n">
        <f aca="false">A340+1</f>
        <v>45305</v>
      </c>
      <c r="B341" s="72" t="n">
        <v>3661.9</v>
      </c>
      <c r="C341" s="72" t="n">
        <v>3543.48</v>
      </c>
      <c r="D341" s="72" t="n">
        <v>3488.15</v>
      </c>
      <c r="E341" s="72" t="n">
        <v>3488.14</v>
      </c>
      <c r="F341" s="72" t="n">
        <v>3488.14</v>
      </c>
      <c r="G341" s="72" t="n">
        <v>3488.26</v>
      </c>
      <c r="H341" s="72" t="n">
        <v>3570.69</v>
      </c>
      <c r="I341" s="72" t="n">
        <v>3778.3</v>
      </c>
      <c r="J341" s="72" t="n">
        <v>3487.88</v>
      </c>
      <c r="K341" s="72" t="n">
        <v>3513.23</v>
      </c>
      <c r="L341" s="72" t="n">
        <v>3494.38</v>
      </c>
      <c r="M341" s="72" t="n">
        <v>3487.83</v>
      </c>
      <c r="N341" s="72" t="n">
        <v>3487.82</v>
      </c>
      <c r="O341" s="72" t="n">
        <v>3487.87</v>
      </c>
      <c r="P341" s="72" t="n">
        <v>3515.65</v>
      </c>
      <c r="Q341" s="72" t="n">
        <v>3595.92</v>
      </c>
      <c r="R341" s="72" t="n">
        <v>3567.59</v>
      </c>
      <c r="S341" s="72" t="n">
        <v>3663.69</v>
      </c>
      <c r="T341" s="72" t="n">
        <v>3717.95</v>
      </c>
      <c r="U341" s="72" t="n">
        <v>3684.25</v>
      </c>
      <c r="V341" s="72" t="n">
        <v>3627.33</v>
      </c>
      <c r="W341" s="72" t="n">
        <v>3668.6</v>
      </c>
      <c r="X341" s="72" t="n">
        <v>3828.54</v>
      </c>
      <c r="Y341" s="72" t="n">
        <v>3751.26</v>
      </c>
    </row>
    <row r="342" customFormat="false" ht="15.75" hidden="false" customHeight="true" outlineLevel="0" collapsed="false">
      <c r="A342" s="71" t="n">
        <f aca="false">A341+1</f>
        <v>45306</v>
      </c>
      <c r="B342" s="72" t="n">
        <v>3633.76</v>
      </c>
      <c r="C342" s="72" t="n">
        <v>3534.33</v>
      </c>
      <c r="D342" s="72" t="n">
        <v>3488.3</v>
      </c>
      <c r="E342" s="72" t="n">
        <v>3488.31</v>
      </c>
      <c r="F342" s="72" t="n">
        <v>3488.29</v>
      </c>
      <c r="G342" s="72" t="n">
        <v>3488.15</v>
      </c>
      <c r="H342" s="72" t="n">
        <v>3570.27</v>
      </c>
      <c r="I342" s="72" t="n">
        <v>3773.24</v>
      </c>
      <c r="J342" s="72" t="n">
        <v>3487.54</v>
      </c>
      <c r="K342" s="72" t="n">
        <v>3522.1</v>
      </c>
      <c r="L342" s="72" t="n">
        <v>3498.08</v>
      </c>
      <c r="M342" s="72" t="n">
        <v>3487.36</v>
      </c>
      <c r="N342" s="72" t="n">
        <v>3487.46</v>
      </c>
      <c r="O342" s="72" t="n">
        <v>3487.45</v>
      </c>
      <c r="P342" s="72" t="n">
        <v>3524.25</v>
      </c>
      <c r="Q342" s="72" t="n">
        <v>3588.32</v>
      </c>
      <c r="R342" s="72" t="n">
        <v>3570.34</v>
      </c>
      <c r="S342" s="72" t="n">
        <v>3668.33</v>
      </c>
      <c r="T342" s="72" t="n">
        <v>3726.21</v>
      </c>
      <c r="U342" s="72" t="n">
        <v>3677.95</v>
      </c>
      <c r="V342" s="72" t="n">
        <v>3618.39</v>
      </c>
      <c r="W342" s="72" t="n">
        <v>3669.7</v>
      </c>
      <c r="X342" s="72" t="n">
        <v>3808.35</v>
      </c>
      <c r="Y342" s="72" t="n">
        <v>3751.45</v>
      </c>
    </row>
    <row r="343" customFormat="false" ht="15.75" hidden="false" customHeight="true" outlineLevel="0" collapsed="false">
      <c r="A343" s="71" t="n">
        <f aca="false">A342+1</f>
        <v>45307</v>
      </c>
      <c r="B343" s="72" t="n">
        <v>3628.27</v>
      </c>
      <c r="C343" s="72" t="n">
        <v>3527.04</v>
      </c>
      <c r="D343" s="72" t="n">
        <v>3488.23</v>
      </c>
      <c r="E343" s="72" t="n">
        <v>3487.8</v>
      </c>
      <c r="F343" s="72" t="n">
        <v>3487.8</v>
      </c>
      <c r="G343" s="72" t="n">
        <v>3487.74</v>
      </c>
      <c r="H343" s="72" t="n">
        <v>3555.95</v>
      </c>
      <c r="I343" s="72" t="n">
        <v>3723.89</v>
      </c>
      <c r="J343" s="72" t="n">
        <v>3487.94</v>
      </c>
      <c r="K343" s="72" t="n">
        <v>3505.29</v>
      </c>
      <c r="L343" s="72" t="n">
        <v>3489.48</v>
      </c>
      <c r="M343" s="72" t="n">
        <v>3487.72</v>
      </c>
      <c r="N343" s="72" t="n">
        <v>3487.4</v>
      </c>
      <c r="O343" s="72" t="n">
        <v>3487.48</v>
      </c>
      <c r="P343" s="72" t="n">
        <v>3508.05</v>
      </c>
      <c r="Q343" s="72" t="n">
        <v>3567.99</v>
      </c>
      <c r="R343" s="72" t="n">
        <v>3557.31</v>
      </c>
      <c r="S343" s="72" t="n">
        <v>3633.89</v>
      </c>
      <c r="T343" s="72" t="n">
        <v>3676.86</v>
      </c>
      <c r="U343" s="72" t="n">
        <v>3640.28</v>
      </c>
      <c r="V343" s="72" t="n">
        <v>3580.79</v>
      </c>
      <c r="W343" s="72" t="n">
        <v>3626.05</v>
      </c>
      <c r="X343" s="72" t="n">
        <v>3786.47</v>
      </c>
      <c r="Y343" s="72" t="n">
        <v>3748.94</v>
      </c>
    </row>
    <row r="344" customFormat="false" ht="15.75" hidden="false" customHeight="false" outlineLevel="0" collapsed="false">
      <c r="A344" s="71" t="n">
        <f aca="false">A343+1</f>
        <v>45308</v>
      </c>
      <c r="B344" s="72" t="n">
        <v>3617.7</v>
      </c>
      <c r="C344" s="72" t="n">
        <v>3514.51</v>
      </c>
      <c r="D344" s="72" t="n">
        <v>3488.08</v>
      </c>
      <c r="E344" s="72" t="n">
        <v>3488.18</v>
      </c>
      <c r="F344" s="72" t="n">
        <v>3488.16</v>
      </c>
      <c r="G344" s="72" t="n">
        <v>3487.99</v>
      </c>
      <c r="H344" s="72" t="n">
        <v>3531.86</v>
      </c>
      <c r="I344" s="72" t="n">
        <v>3736.78</v>
      </c>
      <c r="J344" s="72" t="n">
        <v>3486.06</v>
      </c>
      <c r="K344" s="72" t="n">
        <v>3485.37</v>
      </c>
      <c r="L344" s="72" t="n">
        <v>3485.83</v>
      </c>
      <c r="M344" s="72" t="n">
        <v>3526.54</v>
      </c>
      <c r="N344" s="72" t="n">
        <v>3727.35</v>
      </c>
      <c r="O344" s="72" t="n">
        <v>3665.57</v>
      </c>
      <c r="P344" s="72" t="n">
        <v>3578.16</v>
      </c>
      <c r="Q344" s="72" t="n">
        <v>3580.21</v>
      </c>
      <c r="R344" s="72" t="n">
        <v>3602.96</v>
      </c>
      <c r="S344" s="72" t="n">
        <v>3757.03</v>
      </c>
      <c r="T344" s="72" t="n">
        <v>3749.74</v>
      </c>
      <c r="U344" s="72" t="n">
        <v>3653.87</v>
      </c>
      <c r="V344" s="72" t="n">
        <v>3520.02</v>
      </c>
      <c r="W344" s="72" t="n">
        <v>3524.92</v>
      </c>
      <c r="X344" s="72" t="n">
        <v>3851.96</v>
      </c>
      <c r="Y344" s="72" t="n">
        <v>3810.5</v>
      </c>
    </row>
    <row r="345" customFormat="false" ht="15.75" hidden="false" customHeight="false" outlineLevel="0" collapsed="false">
      <c r="A345" s="71" t="n">
        <f aca="false">A344+1</f>
        <v>45309</v>
      </c>
      <c r="B345" s="72" t="n">
        <v>3651.8</v>
      </c>
      <c r="C345" s="72" t="n">
        <v>3535.29</v>
      </c>
      <c r="D345" s="72" t="n">
        <v>3488.19</v>
      </c>
      <c r="E345" s="72" t="n">
        <v>3488.14</v>
      </c>
      <c r="F345" s="72" t="n">
        <v>3488.15</v>
      </c>
      <c r="G345" s="72" t="n">
        <v>3487.99</v>
      </c>
      <c r="H345" s="72" t="n">
        <v>3531.41</v>
      </c>
      <c r="I345" s="72" t="n">
        <v>3579.76</v>
      </c>
      <c r="J345" s="72" t="n">
        <v>3487.7</v>
      </c>
      <c r="K345" s="72" t="n">
        <v>3486.36</v>
      </c>
      <c r="L345" s="72" t="n">
        <v>3556.48</v>
      </c>
      <c r="M345" s="72" t="n">
        <v>3541.65</v>
      </c>
      <c r="N345" s="72" t="n">
        <v>3578.89</v>
      </c>
      <c r="O345" s="72" t="n">
        <v>3611.5</v>
      </c>
      <c r="P345" s="72" t="n">
        <v>3642.9</v>
      </c>
      <c r="Q345" s="72" t="n">
        <v>3691.3</v>
      </c>
      <c r="R345" s="72" t="n">
        <v>3714.93</v>
      </c>
      <c r="S345" s="72" t="n">
        <v>3734.26</v>
      </c>
      <c r="T345" s="72" t="n">
        <v>3781.4</v>
      </c>
      <c r="U345" s="72" t="n">
        <v>3662.21</v>
      </c>
      <c r="V345" s="72" t="n">
        <v>3616.24</v>
      </c>
      <c r="W345" s="72" t="n">
        <v>3646.21</v>
      </c>
      <c r="X345" s="72" t="n">
        <v>3814.95</v>
      </c>
      <c r="Y345" s="72" t="n">
        <v>3745.6</v>
      </c>
    </row>
    <row r="346" customFormat="false" ht="15.75" hidden="false" customHeight="false" outlineLevel="0" collapsed="false">
      <c r="A346" s="71" t="n">
        <f aca="false">A345+1</f>
        <v>45310</v>
      </c>
      <c r="B346" s="72" t="n">
        <v>3620.62</v>
      </c>
      <c r="C346" s="72" t="n">
        <v>3514.43</v>
      </c>
      <c r="D346" s="72" t="n">
        <v>3488.36</v>
      </c>
      <c r="E346" s="72" t="n">
        <v>3488.4</v>
      </c>
      <c r="F346" s="72" t="n">
        <v>3488.4</v>
      </c>
      <c r="G346" s="72" t="n">
        <v>3488.38</v>
      </c>
      <c r="H346" s="72" t="n">
        <v>3518.11</v>
      </c>
      <c r="I346" s="72" t="n">
        <v>3732.28</v>
      </c>
      <c r="J346" s="72" t="n">
        <v>3487.06</v>
      </c>
      <c r="K346" s="72" t="n">
        <v>3498.41</v>
      </c>
      <c r="L346" s="72" t="n">
        <v>3487.37</v>
      </c>
      <c r="M346" s="72" t="n">
        <v>3524.11</v>
      </c>
      <c r="N346" s="72" t="n">
        <v>3680.64</v>
      </c>
      <c r="O346" s="72" t="n">
        <v>3639.51</v>
      </c>
      <c r="P346" s="72" t="n">
        <v>3600.57</v>
      </c>
      <c r="Q346" s="72" t="n">
        <v>3590.7</v>
      </c>
      <c r="R346" s="72" t="n">
        <v>3584.06</v>
      </c>
      <c r="S346" s="72" t="n">
        <v>3631.5</v>
      </c>
      <c r="T346" s="72" t="n">
        <v>3646.48</v>
      </c>
      <c r="U346" s="72" t="n">
        <v>3591.91</v>
      </c>
      <c r="V346" s="72" t="n">
        <v>3520.56</v>
      </c>
      <c r="W346" s="72" t="n">
        <v>3547.59</v>
      </c>
      <c r="X346" s="72" t="n">
        <v>3793.54</v>
      </c>
      <c r="Y346" s="72" t="n">
        <v>3768.3</v>
      </c>
    </row>
    <row r="347" customFormat="false" ht="15.75" hidden="false" customHeight="false" outlineLevel="0" collapsed="false">
      <c r="A347" s="71" t="n">
        <f aca="false">A346+1</f>
        <v>45311</v>
      </c>
      <c r="B347" s="72" t="n">
        <v>3636.61</v>
      </c>
      <c r="C347" s="72" t="n">
        <v>3530.07</v>
      </c>
      <c r="D347" s="72" t="n">
        <v>3488.38</v>
      </c>
      <c r="E347" s="72" t="n">
        <v>3488.28</v>
      </c>
      <c r="F347" s="72" t="n">
        <v>3488.28</v>
      </c>
      <c r="G347" s="72" t="n">
        <v>3488.33</v>
      </c>
      <c r="H347" s="72" t="n">
        <v>3558.99</v>
      </c>
      <c r="I347" s="72" t="n">
        <v>3700.94</v>
      </c>
      <c r="J347" s="72" t="n">
        <v>3487.65</v>
      </c>
      <c r="K347" s="72" t="n">
        <v>3516.13</v>
      </c>
      <c r="L347" s="72" t="n">
        <v>3488.06</v>
      </c>
      <c r="M347" s="72" t="n">
        <v>3542.97</v>
      </c>
      <c r="N347" s="72" t="n">
        <v>3674.7</v>
      </c>
      <c r="O347" s="72" t="n">
        <v>3637.75</v>
      </c>
      <c r="P347" s="72" t="n">
        <v>3590.85</v>
      </c>
      <c r="Q347" s="72" t="n">
        <v>3601.1</v>
      </c>
      <c r="R347" s="72" t="n">
        <v>3606.2</v>
      </c>
      <c r="S347" s="72" t="n">
        <v>3660.15</v>
      </c>
      <c r="T347" s="72" t="n">
        <v>3690.73</v>
      </c>
      <c r="U347" s="72" t="n">
        <v>3621.1</v>
      </c>
      <c r="V347" s="72" t="n">
        <v>3557.4</v>
      </c>
      <c r="W347" s="72" t="n">
        <v>3569.7</v>
      </c>
      <c r="X347" s="72" t="n">
        <v>3755.52</v>
      </c>
      <c r="Y347" s="72" t="n">
        <v>3738.14</v>
      </c>
    </row>
    <row r="348" customFormat="false" ht="15.75" hidden="false" customHeight="false" outlineLevel="0" collapsed="false">
      <c r="A348" s="71" t="n">
        <f aca="false">A347+1</f>
        <v>45312</v>
      </c>
      <c r="B348" s="72" t="n">
        <v>3650.61</v>
      </c>
      <c r="C348" s="72" t="n">
        <v>3545.46</v>
      </c>
      <c r="D348" s="72" t="n">
        <v>3488.32</v>
      </c>
      <c r="E348" s="72" t="n">
        <v>3488.24</v>
      </c>
      <c r="F348" s="72" t="n">
        <v>3488.21</v>
      </c>
      <c r="G348" s="72" t="n">
        <v>3488.31</v>
      </c>
      <c r="H348" s="72" t="n">
        <v>3581.07</v>
      </c>
      <c r="I348" s="72" t="n">
        <v>3635.49</v>
      </c>
      <c r="J348" s="72" t="n">
        <v>3502.42</v>
      </c>
      <c r="K348" s="72" t="n">
        <v>3538.33</v>
      </c>
      <c r="L348" s="72" t="n">
        <v>3487.69</v>
      </c>
      <c r="M348" s="72" t="n">
        <v>3487.74</v>
      </c>
      <c r="N348" s="72" t="n">
        <v>3487.72</v>
      </c>
      <c r="O348" s="72" t="n">
        <v>3487.76</v>
      </c>
      <c r="P348" s="72" t="n">
        <v>3487.83</v>
      </c>
      <c r="Q348" s="72" t="n">
        <v>3530.2</v>
      </c>
      <c r="R348" s="72" t="n">
        <v>3586.28</v>
      </c>
      <c r="S348" s="72" t="n">
        <v>3642.19</v>
      </c>
      <c r="T348" s="72" t="n">
        <v>3701.08</v>
      </c>
      <c r="U348" s="72" t="n">
        <v>3665.93</v>
      </c>
      <c r="V348" s="72" t="n">
        <v>3603.12</v>
      </c>
      <c r="W348" s="72" t="n">
        <v>3575.86</v>
      </c>
      <c r="X348" s="72" t="n">
        <v>3752.66</v>
      </c>
      <c r="Y348" s="72" t="n">
        <v>3739.81</v>
      </c>
    </row>
    <row r="349" customFormat="false" ht="15.75" hidden="false" customHeight="false" outlineLevel="0" collapsed="false">
      <c r="A349" s="71" t="n">
        <f aca="false">A348+1</f>
        <v>45313</v>
      </c>
      <c r="B349" s="72" t="n">
        <v>3661.81</v>
      </c>
      <c r="C349" s="72" t="n">
        <v>3544.51</v>
      </c>
      <c r="D349" s="72" t="n">
        <v>3488.34</v>
      </c>
      <c r="E349" s="72" t="n">
        <v>3488.3</v>
      </c>
      <c r="F349" s="72" t="n">
        <v>3488.35</v>
      </c>
      <c r="G349" s="72" t="n">
        <v>3488.38</v>
      </c>
      <c r="H349" s="72" t="n">
        <v>3577.42</v>
      </c>
      <c r="I349" s="72" t="n">
        <v>3775.99</v>
      </c>
      <c r="J349" s="72" t="n">
        <v>3494.7</v>
      </c>
      <c r="K349" s="72" t="n">
        <v>3539.87</v>
      </c>
      <c r="L349" s="72" t="n">
        <v>3487.63</v>
      </c>
      <c r="M349" s="72" t="n">
        <v>3487.68</v>
      </c>
      <c r="N349" s="72" t="n">
        <v>3487.56</v>
      </c>
      <c r="O349" s="72" t="n">
        <v>3487.61</v>
      </c>
      <c r="P349" s="72" t="n">
        <v>3487.67</v>
      </c>
      <c r="Q349" s="72" t="n">
        <v>3532.41</v>
      </c>
      <c r="R349" s="72" t="n">
        <v>3596.67</v>
      </c>
      <c r="S349" s="72" t="n">
        <v>3662.84</v>
      </c>
      <c r="T349" s="72" t="n">
        <v>3742.37</v>
      </c>
      <c r="U349" s="72" t="n">
        <v>3764.49</v>
      </c>
      <c r="V349" s="72" t="n">
        <v>3621.1</v>
      </c>
      <c r="W349" s="72" t="n">
        <v>3582.95</v>
      </c>
      <c r="X349" s="72" t="n">
        <v>3773.38</v>
      </c>
      <c r="Y349" s="72" t="n">
        <v>3738.23</v>
      </c>
    </row>
    <row r="350" customFormat="false" ht="15.75" hidden="false" customHeight="false" outlineLevel="0" collapsed="false">
      <c r="A350" s="71" t="n">
        <f aca="false">A349+1</f>
        <v>45314</v>
      </c>
      <c r="B350" s="72" t="n">
        <v>3651.25</v>
      </c>
      <c r="C350" s="72" t="n">
        <v>3544.04</v>
      </c>
      <c r="D350" s="72" t="n">
        <v>3488.26</v>
      </c>
      <c r="E350" s="72" t="n">
        <v>3488.3</v>
      </c>
      <c r="F350" s="72" t="n">
        <v>3488.27</v>
      </c>
      <c r="G350" s="72" t="n">
        <v>3488.17</v>
      </c>
      <c r="H350" s="72" t="n">
        <v>3563.4</v>
      </c>
      <c r="I350" s="72" t="n">
        <v>3765.07</v>
      </c>
      <c r="J350" s="72" t="n">
        <v>3491.83</v>
      </c>
      <c r="K350" s="72" t="n">
        <v>3536.89</v>
      </c>
      <c r="L350" s="72" t="n">
        <v>3488.01</v>
      </c>
      <c r="M350" s="72" t="n">
        <v>3487.69</v>
      </c>
      <c r="N350" s="72" t="n">
        <v>3487.56</v>
      </c>
      <c r="O350" s="72" t="n">
        <v>3487.61</v>
      </c>
      <c r="P350" s="72" t="n">
        <v>3487.65</v>
      </c>
      <c r="Q350" s="72" t="n">
        <v>3528.56</v>
      </c>
      <c r="R350" s="72" t="n">
        <v>3592.32</v>
      </c>
      <c r="S350" s="72" t="n">
        <v>3651.56</v>
      </c>
      <c r="T350" s="72" t="n">
        <v>3709.21</v>
      </c>
      <c r="U350" s="72" t="n">
        <v>3677.58</v>
      </c>
      <c r="V350" s="72" t="n">
        <v>3608.41</v>
      </c>
      <c r="W350" s="72" t="n">
        <v>3574.96</v>
      </c>
      <c r="X350" s="72" t="n">
        <v>3754.77</v>
      </c>
      <c r="Y350" s="72" t="n">
        <v>3738.54</v>
      </c>
    </row>
    <row r="351" customFormat="false" ht="15.75" hidden="false" customHeight="false" outlineLevel="0" collapsed="false">
      <c r="A351" s="71" t="n">
        <f aca="false">A350+1</f>
        <v>45315</v>
      </c>
      <c r="B351" s="72" t="n">
        <v>3600.37</v>
      </c>
      <c r="C351" s="72" t="n">
        <v>3507.11</v>
      </c>
      <c r="D351" s="72" t="n">
        <v>3488.32</v>
      </c>
      <c r="E351" s="72" t="n">
        <v>3488.25</v>
      </c>
      <c r="F351" s="72" t="n">
        <v>3488.16</v>
      </c>
      <c r="G351" s="72" t="n">
        <v>3488.2</v>
      </c>
      <c r="H351" s="72" t="n">
        <v>3486.66</v>
      </c>
      <c r="I351" s="72" t="n">
        <v>3486.94</v>
      </c>
      <c r="J351" s="72" t="n">
        <v>3487.62</v>
      </c>
      <c r="K351" s="72" t="n">
        <v>3487.49</v>
      </c>
      <c r="L351" s="72" t="n">
        <v>3603.52</v>
      </c>
      <c r="M351" s="72" t="n">
        <v>3694.33</v>
      </c>
      <c r="N351" s="72" t="n">
        <v>3787.37</v>
      </c>
      <c r="O351" s="72" t="n">
        <v>3809.72</v>
      </c>
      <c r="P351" s="72" t="n">
        <v>3748.11</v>
      </c>
      <c r="Q351" s="72" t="n">
        <v>3756.36</v>
      </c>
      <c r="R351" s="72" t="n">
        <v>3754.26</v>
      </c>
      <c r="S351" s="72" t="n">
        <v>3754.26</v>
      </c>
      <c r="T351" s="72" t="n">
        <v>3988.32</v>
      </c>
      <c r="U351" s="72" t="n">
        <v>3908.79</v>
      </c>
      <c r="V351" s="72" t="n">
        <v>3732.71</v>
      </c>
      <c r="W351" s="72" t="n">
        <v>3708.44</v>
      </c>
      <c r="X351" s="72" t="n">
        <v>3844.56</v>
      </c>
      <c r="Y351" s="72" t="n">
        <v>3792.45</v>
      </c>
    </row>
    <row r="352" customFormat="false" ht="15.75" hidden="false" customHeight="false" outlineLevel="0" collapsed="false">
      <c r="A352" s="71" t="n">
        <f aca="false">A351+1</f>
        <v>45316</v>
      </c>
      <c r="B352" s="72" t="n">
        <v>3704.64</v>
      </c>
      <c r="C352" s="72" t="n">
        <v>3591.47</v>
      </c>
      <c r="D352" s="72" t="n">
        <v>3494.63</v>
      </c>
      <c r="E352" s="72" t="n">
        <v>3488.27</v>
      </c>
      <c r="F352" s="72" t="n">
        <v>3488.23</v>
      </c>
      <c r="G352" s="72" t="n">
        <v>3488.2</v>
      </c>
      <c r="H352" s="72" t="n">
        <v>3612.07</v>
      </c>
      <c r="I352" s="72" t="n">
        <v>3812.54</v>
      </c>
      <c r="J352" s="72" t="n">
        <v>3540.23</v>
      </c>
      <c r="K352" s="72" t="n">
        <v>3601.87</v>
      </c>
      <c r="L352" s="72" t="n">
        <v>3654.84</v>
      </c>
      <c r="M352" s="72" t="n">
        <v>3694.12</v>
      </c>
      <c r="N352" s="72" t="n">
        <v>3721.44</v>
      </c>
      <c r="O352" s="72" t="n">
        <v>3776.93</v>
      </c>
      <c r="P352" s="72" t="n">
        <v>3689.95</v>
      </c>
      <c r="Q352" s="72" t="n">
        <v>3694.36</v>
      </c>
      <c r="R352" s="72" t="n">
        <v>3685.42</v>
      </c>
      <c r="S352" s="72" t="n">
        <v>3730.49</v>
      </c>
      <c r="T352" s="72" t="n">
        <v>3841.02</v>
      </c>
      <c r="U352" s="72" t="n">
        <v>3813.71</v>
      </c>
      <c r="V352" s="72" t="n">
        <v>3674.74</v>
      </c>
      <c r="W352" s="72" t="n">
        <v>3656.74</v>
      </c>
      <c r="X352" s="72" t="n">
        <v>3804.82</v>
      </c>
      <c r="Y352" s="72" t="n">
        <v>3779.15</v>
      </c>
    </row>
    <row r="353" customFormat="false" ht="15.75" hidden="false" customHeight="false" outlineLevel="0" collapsed="false">
      <c r="A353" s="71" t="n">
        <f aca="false">A352+1</f>
        <v>45317</v>
      </c>
      <c r="B353" s="72" t="n">
        <v>3688.68</v>
      </c>
      <c r="C353" s="72" t="n">
        <v>3593.68</v>
      </c>
      <c r="D353" s="72" t="n">
        <v>3510.68</v>
      </c>
      <c r="E353" s="72" t="n">
        <v>3488.26</v>
      </c>
      <c r="F353" s="72" t="n">
        <v>3488.23</v>
      </c>
      <c r="G353" s="72" t="n">
        <v>3488.27</v>
      </c>
      <c r="H353" s="72" t="n">
        <v>3639.77</v>
      </c>
      <c r="I353" s="72" t="n">
        <v>3776.66</v>
      </c>
      <c r="J353" s="72" t="n">
        <v>3559.9</v>
      </c>
      <c r="K353" s="72" t="n">
        <v>3667.06</v>
      </c>
      <c r="L353" s="72" t="n">
        <v>3720.16</v>
      </c>
      <c r="M353" s="72" t="n">
        <v>3756.89</v>
      </c>
      <c r="N353" s="72" t="n">
        <v>3779.99</v>
      </c>
      <c r="O353" s="72" t="n">
        <v>3803.2</v>
      </c>
      <c r="P353" s="72" t="n">
        <v>3800.85</v>
      </c>
      <c r="Q353" s="72" t="n">
        <v>3843.96</v>
      </c>
      <c r="R353" s="72" t="n">
        <v>3762.22</v>
      </c>
      <c r="S353" s="72" t="n">
        <v>3794.79</v>
      </c>
      <c r="T353" s="72" t="n">
        <v>4172.26</v>
      </c>
      <c r="U353" s="72" t="n">
        <v>4100.74</v>
      </c>
      <c r="V353" s="72" t="n">
        <v>3815.34</v>
      </c>
      <c r="W353" s="72" t="n">
        <v>3721.07</v>
      </c>
      <c r="X353" s="72" t="n">
        <v>3865.55</v>
      </c>
      <c r="Y353" s="72" t="n">
        <v>3833.08</v>
      </c>
    </row>
    <row r="354" customFormat="false" ht="15.75" hidden="false" customHeight="false" outlineLevel="0" collapsed="false">
      <c r="A354" s="71" t="n">
        <f aca="false">A353+1</f>
        <v>45318</v>
      </c>
      <c r="B354" s="72" t="n">
        <v>3750.68</v>
      </c>
      <c r="C354" s="72" t="n">
        <v>3612.77</v>
      </c>
      <c r="D354" s="72" t="n">
        <v>3517.79</v>
      </c>
      <c r="E354" s="72" t="n">
        <v>3488.23</v>
      </c>
      <c r="F354" s="72" t="n">
        <v>3488.1</v>
      </c>
      <c r="G354" s="72" t="n">
        <v>3488.26</v>
      </c>
      <c r="H354" s="72" t="n">
        <v>3691.07</v>
      </c>
      <c r="I354" s="72" t="n">
        <v>3825.28</v>
      </c>
      <c r="J354" s="72" t="n">
        <v>3543.52</v>
      </c>
      <c r="K354" s="72" t="n">
        <v>3625.73</v>
      </c>
      <c r="L354" s="72" t="n">
        <v>3753.12</v>
      </c>
      <c r="M354" s="72" t="n">
        <v>3802.36</v>
      </c>
      <c r="N354" s="72" t="n">
        <v>3809.69</v>
      </c>
      <c r="O354" s="72" t="n">
        <v>3839.5</v>
      </c>
      <c r="P354" s="72" t="n">
        <v>3816.79</v>
      </c>
      <c r="Q354" s="72" t="n">
        <v>3788.2</v>
      </c>
      <c r="R354" s="72" t="n">
        <v>3802.48</v>
      </c>
      <c r="S354" s="72" t="n">
        <v>3858.98</v>
      </c>
      <c r="T354" s="72" t="n">
        <v>4014.42</v>
      </c>
      <c r="U354" s="72" t="n">
        <v>3895.88</v>
      </c>
      <c r="V354" s="72" t="n">
        <v>3843.79</v>
      </c>
      <c r="W354" s="72" t="n">
        <v>3786.15</v>
      </c>
      <c r="X354" s="72" t="n">
        <v>3964.31</v>
      </c>
      <c r="Y354" s="72" t="n">
        <v>3898.01</v>
      </c>
    </row>
    <row r="355" customFormat="false" ht="15.75" hidden="false" customHeight="false" outlineLevel="0" collapsed="false">
      <c r="A355" s="71" t="n">
        <f aca="false">A354+1</f>
        <v>45319</v>
      </c>
      <c r="B355" s="72" t="n">
        <v>3717.81</v>
      </c>
      <c r="C355" s="72" t="n">
        <v>3586.25</v>
      </c>
      <c r="D355" s="72" t="n">
        <v>3488.24</v>
      </c>
      <c r="E355" s="72" t="n">
        <v>3488.24</v>
      </c>
      <c r="F355" s="72" t="n">
        <v>3488.29</v>
      </c>
      <c r="G355" s="72" t="n">
        <v>3488.33</v>
      </c>
      <c r="H355" s="72" t="n">
        <v>3625.78</v>
      </c>
      <c r="I355" s="72" t="n">
        <v>3772.75</v>
      </c>
      <c r="J355" s="72" t="n">
        <v>3521.81</v>
      </c>
      <c r="K355" s="72" t="n">
        <v>3611.54</v>
      </c>
      <c r="L355" s="72" t="n">
        <v>3642.95</v>
      </c>
      <c r="M355" s="72" t="n">
        <v>3713.54</v>
      </c>
      <c r="N355" s="72" t="n">
        <v>3761.97</v>
      </c>
      <c r="O355" s="72" t="n">
        <v>3801.2</v>
      </c>
      <c r="P355" s="72" t="n">
        <v>3754.05</v>
      </c>
      <c r="Q355" s="72" t="n">
        <v>3769.01</v>
      </c>
      <c r="R355" s="72" t="n">
        <v>3745.76</v>
      </c>
      <c r="S355" s="72" t="n">
        <v>3796.51</v>
      </c>
      <c r="T355" s="72" t="n">
        <v>3914.49</v>
      </c>
      <c r="U355" s="72" t="n">
        <v>3842.75</v>
      </c>
      <c r="V355" s="72" t="n">
        <v>3761.99</v>
      </c>
      <c r="W355" s="72" t="n">
        <v>3740.54</v>
      </c>
      <c r="X355" s="72" t="n">
        <v>3911.24</v>
      </c>
      <c r="Y355" s="72" t="n">
        <v>3818.53</v>
      </c>
    </row>
    <row r="356" customFormat="false" ht="15.75" hidden="false" customHeight="false" outlineLevel="0" collapsed="false">
      <c r="A356" s="71" t="n">
        <f aca="false">A355+1</f>
        <v>45320</v>
      </c>
      <c r="B356" s="72" t="n">
        <v>3693.05</v>
      </c>
      <c r="C356" s="72" t="n">
        <v>3575.18</v>
      </c>
      <c r="D356" s="72" t="n">
        <v>3488.24</v>
      </c>
      <c r="E356" s="72" t="n">
        <v>3488.23</v>
      </c>
      <c r="F356" s="72" t="n">
        <v>3488.14</v>
      </c>
      <c r="G356" s="72" t="n">
        <v>3488.11</v>
      </c>
      <c r="H356" s="72" t="n">
        <v>3602.77</v>
      </c>
      <c r="I356" s="72" t="n">
        <v>3787.72</v>
      </c>
      <c r="J356" s="72" t="n">
        <v>3510.77</v>
      </c>
      <c r="K356" s="72" t="n">
        <v>3604.43</v>
      </c>
      <c r="L356" s="72" t="n">
        <v>3658.28</v>
      </c>
      <c r="M356" s="72" t="n">
        <v>3635.41</v>
      </c>
      <c r="N356" s="72" t="n">
        <v>3769.49</v>
      </c>
      <c r="O356" s="72" t="n">
        <v>3796.78</v>
      </c>
      <c r="P356" s="72" t="n">
        <v>3769.54</v>
      </c>
      <c r="Q356" s="72" t="n">
        <v>3769.78</v>
      </c>
      <c r="R356" s="72" t="n">
        <v>3745.89</v>
      </c>
      <c r="S356" s="72" t="n">
        <v>3793.44</v>
      </c>
      <c r="T356" s="72" t="n">
        <v>3911</v>
      </c>
      <c r="U356" s="72" t="n">
        <v>3857.11</v>
      </c>
      <c r="V356" s="72" t="n">
        <v>3767.74</v>
      </c>
      <c r="W356" s="72" t="n">
        <v>3721.85</v>
      </c>
      <c r="X356" s="72" t="n">
        <v>3891.88</v>
      </c>
      <c r="Y356" s="72" t="n">
        <v>3819.71</v>
      </c>
    </row>
    <row r="357" customFormat="false" ht="15.75" hidden="false" customHeight="false" outlineLevel="0" collapsed="false">
      <c r="A357" s="71" t="n">
        <f aca="false">A356+1</f>
        <v>45321</v>
      </c>
      <c r="B357" s="72" t="n">
        <v>3725.55</v>
      </c>
      <c r="C357" s="72" t="n">
        <v>3595.1</v>
      </c>
      <c r="D357" s="72" t="n">
        <v>3491.11</v>
      </c>
      <c r="E357" s="72" t="n">
        <v>3488.25</v>
      </c>
      <c r="F357" s="72" t="n">
        <v>3488.19</v>
      </c>
      <c r="G357" s="72" t="n">
        <v>3488.31</v>
      </c>
      <c r="H357" s="72" t="n">
        <v>3606.47</v>
      </c>
      <c r="I357" s="72" t="n">
        <v>3801.93</v>
      </c>
      <c r="J357" s="72" t="n">
        <v>3521.98</v>
      </c>
      <c r="K357" s="72" t="n">
        <v>3607.62</v>
      </c>
      <c r="L357" s="72" t="n">
        <v>3662.43</v>
      </c>
      <c r="M357" s="72" t="n">
        <v>3804.66</v>
      </c>
      <c r="N357" s="72" t="n">
        <v>3778.66</v>
      </c>
      <c r="O357" s="72" t="n">
        <v>3821.86</v>
      </c>
      <c r="P357" s="72" t="n">
        <v>3785.06</v>
      </c>
      <c r="Q357" s="72" t="n">
        <v>3798.95</v>
      </c>
      <c r="R357" s="72" t="n">
        <v>3781.82</v>
      </c>
      <c r="S357" s="72" t="n">
        <v>3790.66</v>
      </c>
      <c r="T357" s="72" t="n">
        <v>3917.22</v>
      </c>
      <c r="U357" s="72" t="n">
        <v>3850.56</v>
      </c>
      <c r="V357" s="72" t="n">
        <v>3762.48</v>
      </c>
      <c r="W357" s="72" t="n">
        <v>3726.91</v>
      </c>
      <c r="X357" s="72" t="n">
        <v>3842.54</v>
      </c>
      <c r="Y357" s="72" t="n">
        <v>3816.22</v>
      </c>
    </row>
    <row r="358" customFormat="false" ht="15.75" hidden="false" customHeight="false" outlineLevel="0" collapsed="false">
      <c r="A358" s="71" t="n">
        <f aca="false">A357+1</f>
        <v>45322</v>
      </c>
      <c r="B358" s="73" t="n">
        <v>3712.12</v>
      </c>
      <c r="C358" s="73" t="n">
        <v>3611.68</v>
      </c>
      <c r="D358" s="73" t="n">
        <v>3487.88</v>
      </c>
      <c r="E358" s="73" t="n">
        <v>3487.8</v>
      </c>
      <c r="F358" s="73" t="n">
        <v>3487.54</v>
      </c>
      <c r="G358" s="73" t="n">
        <v>3583.44</v>
      </c>
      <c r="H358" s="73" t="n">
        <v>3604.83</v>
      </c>
      <c r="I358" s="73" t="n">
        <v>3613.68</v>
      </c>
      <c r="J358" s="73" t="n">
        <v>3613.68</v>
      </c>
      <c r="K358" s="73" t="n">
        <v>3836.8</v>
      </c>
      <c r="L358" s="73" t="n">
        <v>3949.05</v>
      </c>
      <c r="M358" s="73" t="n">
        <v>3943.41</v>
      </c>
      <c r="N358" s="73" t="n">
        <v>3936.26</v>
      </c>
      <c r="O358" s="73" t="n">
        <v>3858.65</v>
      </c>
      <c r="P358" s="73" t="n">
        <v>3878.85</v>
      </c>
      <c r="Q358" s="73" t="n">
        <v>3751.1</v>
      </c>
      <c r="R358" s="73" t="n">
        <v>3814.18</v>
      </c>
      <c r="S358" s="73" t="n">
        <v>4110.2</v>
      </c>
      <c r="T358" s="73" t="n">
        <v>3998.89</v>
      </c>
      <c r="U358" s="73" t="n">
        <v>3862.23</v>
      </c>
      <c r="V358" s="73" t="n">
        <v>3862.23</v>
      </c>
      <c r="W358" s="73" t="n">
        <v>3828.24</v>
      </c>
      <c r="X358" s="73" t="n">
        <v>3818.25</v>
      </c>
      <c r="Y358" s="73" t="n">
        <v>3847.15</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292</v>
      </c>
      <c r="B365" s="72" t="n">
        <v>3959.25</v>
      </c>
      <c r="C365" s="72" t="n">
        <v>3958.63</v>
      </c>
      <c r="D365" s="72" t="n">
        <v>3958.68</v>
      </c>
      <c r="E365" s="72" t="n">
        <v>3958.78</v>
      </c>
      <c r="F365" s="72" t="n">
        <v>3958.78</v>
      </c>
      <c r="G365" s="72" t="n">
        <v>3958.76</v>
      </c>
      <c r="H365" s="72" t="n">
        <v>3958.01</v>
      </c>
      <c r="I365" s="72" t="n">
        <v>3957.95</v>
      </c>
      <c r="J365" s="72" t="n">
        <v>3958.89</v>
      </c>
      <c r="K365" s="72" t="n">
        <v>3958.6</v>
      </c>
      <c r="L365" s="72" t="n">
        <v>3958.31</v>
      </c>
      <c r="M365" s="72" t="n">
        <v>3958.52</v>
      </c>
      <c r="N365" s="72" t="n">
        <v>3958.49</v>
      </c>
      <c r="O365" s="72" t="n">
        <v>3958.62</v>
      </c>
      <c r="P365" s="72" t="n">
        <v>3958.74</v>
      </c>
      <c r="Q365" s="72" t="n">
        <v>3958.93</v>
      </c>
      <c r="R365" s="72" t="n">
        <v>3958.89</v>
      </c>
      <c r="S365" s="72" t="n">
        <v>3958.55</v>
      </c>
      <c r="T365" s="72" t="n">
        <v>3968.72</v>
      </c>
      <c r="U365" s="72" t="n">
        <v>3956.8</v>
      </c>
      <c r="V365" s="72" t="n">
        <v>3956.88</v>
      </c>
      <c r="W365" s="72" t="n">
        <v>3957</v>
      </c>
      <c r="X365" s="72" t="n">
        <v>4026.14</v>
      </c>
      <c r="Y365" s="72" t="n">
        <v>4004.62</v>
      </c>
    </row>
    <row r="366" customFormat="false" ht="15.75" hidden="false" customHeight="false" outlineLevel="0" collapsed="false">
      <c r="A366" s="71" t="n">
        <f aca="false">A365+1</f>
        <v>45293</v>
      </c>
      <c r="B366" s="72" t="n">
        <v>3967.16</v>
      </c>
      <c r="C366" s="72" t="n">
        <v>3957.97</v>
      </c>
      <c r="D366" s="72" t="n">
        <v>3959.02</v>
      </c>
      <c r="E366" s="72" t="n">
        <v>3959.06</v>
      </c>
      <c r="F366" s="72" t="n">
        <v>3959.08</v>
      </c>
      <c r="G366" s="72" t="n">
        <v>3959.14</v>
      </c>
      <c r="H366" s="72" t="n">
        <v>3958.34</v>
      </c>
      <c r="I366" s="72" t="n">
        <v>3957.79</v>
      </c>
      <c r="J366" s="72" t="n">
        <v>3958.44</v>
      </c>
      <c r="K366" s="72" t="n">
        <v>3957.94</v>
      </c>
      <c r="L366" s="72" t="n">
        <v>3957.9</v>
      </c>
      <c r="M366" s="72" t="n">
        <v>3957.88</v>
      </c>
      <c r="N366" s="72" t="n">
        <v>3986.76</v>
      </c>
      <c r="O366" s="72" t="n">
        <v>4003.97</v>
      </c>
      <c r="P366" s="72" t="n">
        <v>3983.49</v>
      </c>
      <c r="Q366" s="72" t="n">
        <v>3987.97</v>
      </c>
      <c r="R366" s="72" t="n">
        <v>4011.76</v>
      </c>
      <c r="S366" s="72" t="n">
        <v>3997.23</v>
      </c>
      <c r="T366" s="72" t="n">
        <v>3985.23</v>
      </c>
      <c r="U366" s="72" t="n">
        <v>3956.08</v>
      </c>
      <c r="V366" s="72" t="n">
        <v>3967.16</v>
      </c>
      <c r="W366" s="72" t="n">
        <v>3982.58</v>
      </c>
      <c r="X366" s="72" t="n">
        <v>4096.81</v>
      </c>
      <c r="Y366" s="72" t="n">
        <v>4020.82</v>
      </c>
    </row>
    <row r="367" customFormat="false" ht="15.75" hidden="false" customHeight="false" outlineLevel="0" collapsed="false">
      <c r="A367" s="71" t="n">
        <f aca="false">A366+1</f>
        <v>45294</v>
      </c>
      <c r="B367" s="72" t="n">
        <v>3967.31</v>
      </c>
      <c r="C367" s="72" t="n">
        <v>3957.97</v>
      </c>
      <c r="D367" s="72" t="n">
        <v>3958.8</v>
      </c>
      <c r="E367" s="72" t="n">
        <v>3958.84</v>
      </c>
      <c r="F367" s="72" t="n">
        <v>3958.93</v>
      </c>
      <c r="G367" s="72" t="n">
        <v>3958.92</v>
      </c>
      <c r="H367" s="72" t="n">
        <v>3958.04</v>
      </c>
      <c r="I367" s="72" t="n">
        <v>3957.68</v>
      </c>
      <c r="J367" s="72" t="n">
        <v>3958.44</v>
      </c>
      <c r="K367" s="72" t="n">
        <v>3958.04</v>
      </c>
      <c r="L367" s="72" t="n">
        <v>3958.13</v>
      </c>
      <c r="M367" s="72" t="n">
        <v>3957.96</v>
      </c>
      <c r="N367" s="72" t="n">
        <v>3986.61</v>
      </c>
      <c r="O367" s="72" t="n">
        <v>4006.41</v>
      </c>
      <c r="P367" s="72" t="n">
        <v>3988.39</v>
      </c>
      <c r="Q367" s="72" t="n">
        <v>3990.29</v>
      </c>
      <c r="R367" s="72" t="n">
        <v>4012.7</v>
      </c>
      <c r="S367" s="72" t="n">
        <v>4001.66</v>
      </c>
      <c r="T367" s="72" t="n">
        <v>3995.71</v>
      </c>
      <c r="U367" s="72" t="n">
        <v>3960.79</v>
      </c>
      <c r="V367" s="72" t="n">
        <v>3967.31</v>
      </c>
      <c r="W367" s="72" t="n">
        <v>3973.39</v>
      </c>
      <c r="X367" s="72" t="n">
        <v>4080.43</v>
      </c>
      <c r="Y367" s="72" t="n">
        <v>4020.87</v>
      </c>
    </row>
    <row r="368" customFormat="false" ht="15.75" hidden="false" customHeight="false" outlineLevel="0" collapsed="false">
      <c r="A368" s="71" t="n">
        <f aca="false">A367+1</f>
        <v>45295</v>
      </c>
      <c r="B368" s="72" t="n">
        <v>3967.82</v>
      </c>
      <c r="C368" s="72" t="n">
        <v>3957.99</v>
      </c>
      <c r="D368" s="72" t="n">
        <v>3958.79</v>
      </c>
      <c r="E368" s="72" t="n">
        <v>3958.87</v>
      </c>
      <c r="F368" s="72" t="n">
        <v>3958.9</v>
      </c>
      <c r="G368" s="72" t="n">
        <v>3958.95</v>
      </c>
      <c r="H368" s="72" t="n">
        <v>3958.19</v>
      </c>
      <c r="I368" s="72" t="n">
        <v>3957.73</v>
      </c>
      <c r="J368" s="72" t="n">
        <v>3958.23</v>
      </c>
      <c r="K368" s="72" t="n">
        <v>3957.47</v>
      </c>
      <c r="L368" s="72" t="n">
        <v>3957.93</v>
      </c>
      <c r="M368" s="72" t="n">
        <v>3957.82</v>
      </c>
      <c r="N368" s="72" t="n">
        <v>3991.56</v>
      </c>
      <c r="O368" s="72" t="n">
        <v>4020.35</v>
      </c>
      <c r="P368" s="72" t="n">
        <v>3995.6</v>
      </c>
      <c r="Q368" s="72" t="n">
        <v>3999.83</v>
      </c>
      <c r="R368" s="72" t="n">
        <v>4031.47</v>
      </c>
      <c r="S368" s="72" t="n">
        <v>4011.93</v>
      </c>
      <c r="T368" s="72" t="n">
        <v>3989.22</v>
      </c>
      <c r="U368" s="72" t="n">
        <v>3955.88</v>
      </c>
      <c r="V368" s="72" t="n">
        <v>3967.82</v>
      </c>
      <c r="W368" s="72" t="n">
        <v>3981.32</v>
      </c>
      <c r="X368" s="72" t="n">
        <v>4035.96</v>
      </c>
      <c r="Y368" s="72" t="n">
        <v>4001.62</v>
      </c>
    </row>
    <row r="369" customFormat="false" ht="15.75" hidden="false" customHeight="false" outlineLevel="0" collapsed="false">
      <c r="A369" s="71" t="n">
        <f aca="false">A368+1</f>
        <v>45296</v>
      </c>
      <c r="B369" s="72" t="n">
        <v>3967.31</v>
      </c>
      <c r="C369" s="72" t="n">
        <v>3957.81</v>
      </c>
      <c r="D369" s="72" t="n">
        <v>3958.57</v>
      </c>
      <c r="E369" s="72" t="n">
        <v>3958.62</v>
      </c>
      <c r="F369" s="72" t="n">
        <v>3958.7</v>
      </c>
      <c r="G369" s="72" t="n">
        <v>3958.79</v>
      </c>
      <c r="H369" s="72" t="n">
        <v>3957.86</v>
      </c>
      <c r="I369" s="72" t="n">
        <v>3957.85</v>
      </c>
      <c r="J369" s="72" t="n">
        <v>3957.92</v>
      </c>
      <c r="K369" s="72" t="n">
        <v>3957.34</v>
      </c>
      <c r="L369" s="72" t="n">
        <v>3957.84</v>
      </c>
      <c r="M369" s="72" t="n">
        <v>3957.78</v>
      </c>
      <c r="N369" s="72" t="n">
        <v>3988.17</v>
      </c>
      <c r="O369" s="72" t="n">
        <v>4017.21</v>
      </c>
      <c r="P369" s="72" t="n">
        <v>3990.76</v>
      </c>
      <c r="Q369" s="72" t="n">
        <v>3992.49</v>
      </c>
      <c r="R369" s="72" t="n">
        <v>4031.96</v>
      </c>
      <c r="S369" s="72" t="n">
        <v>4010.48</v>
      </c>
      <c r="T369" s="72" t="n">
        <v>3985.54</v>
      </c>
      <c r="U369" s="72" t="n">
        <v>3956.14</v>
      </c>
      <c r="V369" s="72" t="n">
        <v>3967.31</v>
      </c>
      <c r="W369" s="72" t="n">
        <v>3980.95</v>
      </c>
      <c r="X369" s="72" t="n">
        <v>4048.58</v>
      </c>
      <c r="Y369" s="72" t="n">
        <v>3995.95</v>
      </c>
    </row>
    <row r="370" customFormat="false" ht="15.75" hidden="false" customHeight="false" outlineLevel="0" collapsed="false">
      <c r="A370" s="71" t="n">
        <f aca="false">A369+1</f>
        <v>45297</v>
      </c>
      <c r="B370" s="72" t="n">
        <v>3967.99</v>
      </c>
      <c r="C370" s="72" t="n">
        <v>3957.87</v>
      </c>
      <c r="D370" s="72" t="n">
        <v>3958.61</v>
      </c>
      <c r="E370" s="72" t="n">
        <v>3958.62</v>
      </c>
      <c r="F370" s="72" t="n">
        <v>3958.69</v>
      </c>
      <c r="G370" s="72" t="n">
        <v>3958.86</v>
      </c>
      <c r="H370" s="72" t="n">
        <v>3957.94</v>
      </c>
      <c r="I370" s="72" t="n">
        <v>3957.96</v>
      </c>
      <c r="J370" s="72" t="n">
        <v>3958.22</v>
      </c>
      <c r="K370" s="72" t="n">
        <v>3957.28</v>
      </c>
      <c r="L370" s="72" t="n">
        <v>3957.76</v>
      </c>
      <c r="M370" s="72" t="n">
        <v>3957.79</v>
      </c>
      <c r="N370" s="72" t="n">
        <v>3993.61</v>
      </c>
      <c r="O370" s="72" t="n">
        <v>4024.75</v>
      </c>
      <c r="P370" s="72" t="n">
        <v>3998.58</v>
      </c>
      <c r="Q370" s="72" t="n">
        <v>4002.98</v>
      </c>
      <c r="R370" s="72" t="n">
        <v>4033.45</v>
      </c>
      <c r="S370" s="72" t="n">
        <v>4010.54</v>
      </c>
      <c r="T370" s="72" t="n">
        <v>3986.41</v>
      </c>
      <c r="U370" s="72" t="n">
        <v>3956.02</v>
      </c>
      <c r="V370" s="72" t="n">
        <v>3967.99</v>
      </c>
      <c r="W370" s="72" t="n">
        <v>3962.89</v>
      </c>
      <c r="X370" s="72" t="n">
        <v>4129.44</v>
      </c>
      <c r="Y370" s="72" t="n">
        <v>4041.71</v>
      </c>
    </row>
    <row r="371" customFormat="false" ht="15.75" hidden="false" customHeight="false" outlineLevel="0" collapsed="false">
      <c r="A371" s="71" t="n">
        <f aca="false">A370+1</f>
        <v>45298</v>
      </c>
      <c r="B371" s="72" t="n">
        <v>3965.16</v>
      </c>
      <c r="C371" s="72" t="n">
        <v>3958.59</v>
      </c>
      <c r="D371" s="72" t="n">
        <v>3958.7</v>
      </c>
      <c r="E371" s="72" t="n">
        <v>3958.69</v>
      </c>
      <c r="F371" s="72" t="n">
        <v>3958.67</v>
      </c>
      <c r="G371" s="72" t="n">
        <v>3958.86</v>
      </c>
      <c r="H371" s="72" t="n">
        <v>3957.85</v>
      </c>
      <c r="I371" s="72" t="n">
        <v>3957.99</v>
      </c>
      <c r="J371" s="72" t="n">
        <v>3958.05</v>
      </c>
      <c r="K371" s="72" t="n">
        <v>3957.19</v>
      </c>
      <c r="L371" s="72" t="n">
        <v>3957.86</v>
      </c>
      <c r="M371" s="72" t="n">
        <v>3957.78</v>
      </c>
      <c r="N371" s="72" t="n">
        <v>3991.78</v>
      </c>
      <c r="O371" s="72" t="n">
        <v>4023.12</v>
      </c>
      <c r="P371" s="72" t="n">
        <v>3994.45</v>
      </c>
      <c r="Q371" s="72" t="n">
        <v>3998.41</v>
      </c>
      <c r="R371" s="72" t="n">
        <v>4032.88</v>
      </c>
      <c r="S371" s="72" t="n">
        <v>4011.78</v>
      </c>
      <c r="T371" s="72" t="n">
        <v>3987.49</v>
      </c>
      <c r="U371" s="72" t="n">
        <v>3955.98</v>
      </c>
      <c r="V371" s="72" t="n">
        <v>3965.16</v>
      </c>
      <c r="W371" s="72" t="n">
        <v>3964.3</v>
      </c>
      <c r="X371" s="72" t="n">
        <v>4123.44</v>
      </c>
      <c r="Y371" s="72" t="n">
        <v>4035.4</v>
      </c>
    </row>
    <row r="372" customFormat="false" ht="15.75" hidden="false" customHeight="false" outlineLevel="0" collapsed="false">
      <c r="A372" s="71" t="n">
        <f aca="false">A371+1</f>
        <v>45299</v>
      </c>
      <c r="B372" s="72" t="n">
        <v>3967.62</v>
      </c>
      <c r="C372" s="72" t="n">
        <v>3958.5</v>
      </c>
      <c r="D372" s="72" t="n">
        <v>3958.52</v>
      </c>
      <c r="E372" s="72" t="n">
        <v>3958.49</v>
      </c>
      <c r="F372" s="72" t="n">
        <v>3958.49</v>
      </c>
      <c r="G372" s="72" t="n">
        <v>3958.87</v>
      </c>
      <c r="H372" s="72" t="n">
        <v>3957.77</v>
      </c>
      <c r="I372" s="72" t="n">
        <v>3957.9</v>
      </c>
      <c r="J372" s="72" t="n">
        <v>3958.1</v>
      </c>
      <c r="K372" s="72" t="n">
        <v>3957.03</v>
      </c>
      <c r="L372" s="72" t="n">
        <v>3957.75</v>
      </c>
      <c r="M372" s="72" t="n">
        <v>3957.67</v>
      </c>
      <c r="N372" s="72" t="n">
        <v>3990.67</v>
      </c>
      <c r="O372" s="72" t="n">
        <v>4020.31</v>
      </c>
      <c r="P372" s="72" t="n">
        <v>3989.93</v>
      </c>
      <c r="Q372" s="72" t="n">
        <v>3994.52</v>
      </c>
      <c r="R372" s="72" t="n">
        <v>4032.08</v>
      </c>
      <c r="S372" s="72" t="n">
        <v>4011.42</v>
      </c>
      <c r="T372" s="72" t="n">
        <v>3984.98</v>
      </c>
      <c r="U372" s="72" t="n">
        <v>3955.94</v>
      </c>
      <c r="V372" s="72" t="n">
        <v>3967.62</v>
      </c>
      <c r="W372" s="72" t="n">
        <v>3971.78</v>
      </c>
      <c r="X372" s="72" t="n">
        <v>4123.16</v>
      </c>
      <c r="Y372" s="72" t="n">
        <v>4033.38</v>
      </c>
    </row>
    <row r="373" customFormat="false" ht="15.75" hidden="false" customHeight="false" outlineLevel="0" collapsed="false">
      <c r="A373" s="71" t="n">
        <f aca="false">A372+1</f>
        <v>45300</v>
      </c>
      <c r="B373" s="72" t="n">
        <v>4024.18</v>
      </c>
      <c r="C373" s="72" t="n">
        <v>3957.98</v>
      </c>
      <c r="D373" s="72" t="n">
        <v>3958.78</v>
      </c>
      <c r="E373" s="72" t="n">
        <v>3958.18</v>
      </c>
      <c r="F373" s="72" t="n">
        <v>3958.22</v>
      </c>
      <c r="G373" s="72" t="n">
        <v>3958.72</v>
      </c>
      <c r="H373" s="72" t="n">
        <v>3958.04</v>
      </c>
      <c r="I373" s="72" t="n">
        <v>3957.51</v>
      </c>
      <c r="J373" s="72" t="n">
        <v>3957.53</v>
      </c>
      <c r="K373" s="72" t="n">
        <v>3957.73</v>
      </c>
      <c r="L373" s="72" t="n">
        <v>3957.74</v>
      </c>
      <c r="M373" s="72" t="n">
        <v>4020.64</v>
      </c>
      <c r="N373" s="72" t="n">
        <v>4055.15</v>
      </c>
      <c r="O373" s="72" t="n">
        <v>4080.15</v>
      </c>
      <c r="P373" s="72" t="n">
        <v>4064.45</v>
      </c>
      <c r="Q373" s="72" t="n">
        <v>4096.71</v>
      </c>
      <c r="R373" s="72" t="n">
        <v>4131.59</v>
      </c>
      <c r="S373" s="72" t="n">
        <v>4088.65</v>
      </c>
      <c r="T373" s="72" t="n">
        <v>4064.61</v>
      </c>
      <c r="U373" s="72" t="n">
        <v>4055.44</v>
      </c>
      <c r="V373" s="72" t="n">
        <v>4024.18</v>
      </c>
      <c r="W373" s="72" t="n">
        <v>4115.42</v>
      </c>
      <c r="X373" s="72" t="n">
        <v>4151.99</v>
      </c>
      <c r="Y373" s="72" t="n">
        <v>4062.65</v>
      </c>
    </row>
    <row r="374" customFormat="false" ht="15.75" hidden="false" customHeight="false" outlineLevel="0" collapsed="false">
      <c r="A374" s="71" t="n">
        <f aca="false">A373+1</f>
        <v>45301</v>
      </c>
      <c r="B374" s="72" t="n">
        <v>4031.09</v>
      </c>
      <c r="C374" s="72" t="n">
        <v>3957.45</v>
      </c>
      <c r="D374" s="72" t="n">
        <v>3957.55</v>
      </c>
      <c r="E374" s="72" t="n">
        <v>3957.57</v>
      </c>
      <c r="F374" s="72" t="n">
        <v>3957.6</v>
      </c>
      <c r="G374" s="72" t="n">
        <v>3957.38</v>
      </c>
      <c r="H374" s="72" t="n">
        <v>3956.07</v>
      </c>
      <c r="I374" s="72" t="n">
        <v>3956.38</v>
      </c>
      <c r="J374" s="72" t="n">
        <v>3957.27</v>
      </c>
      <c r="K374" s="72" t="n">
        <v>3957.13</v>
      </c>
      <c r="L374" s="72" t="n">
        <v>3956.95</v>
      </c>
      <c r="M374" s="72" t="n">
        <v>4040.23</v>
      </c>
      <c r="N374" s="72" t="n">
        <v>4070.19</v>
      </c>
      <c r="O374" s="72" t="n">
        <v>4098.79</v>
      </c>
      <c r="P374" s="72" t="n">
        <v>4084.51</v>
      </c>
      <c r="Q374" s="72" t="n">
        <v>4116.34</v>
      </c>
      <c r="R374" s="72" t="n">
        <v>4154.28</v>
      </c>
      <c r="S374" s="72" t="n">
        <v>4113.45</v>
      </c>
      <c r="T374" s="72" t="n">
        <v>4092.17</v>
      </c>
      <c r="U374" s="72" t="n">
        <v>4088.03</v>
      </c>
      <c r="V374" s="72" t="n">
        <v>4031.09</v>
      </c>
      <c r="W374" s="72" t="n">
        <v>4146</v>
      </c>
      <c r="X374" s="72" t="n">
        <v>4199.2</v>
      </c>
      <c r="Y374" s="72" t="n">
        <v>4174.4</v>
      </c>
    </row>
    <row r="375" customFormat="false" ht="15.75" hidden="false" customHeight="false" outlineLevel="0" collapsed="false">
      <c r="A375" s="71" t="n">
        <f aca="false">A374+1</f>
        <v>45302</v>
      </c>
      <c r="B375" s="72" t="n">
        <v>4002.65</v>
      </c>
      <c r="C375" s="72" t="n">
        <v>3958.03</v>
      </c>
      <c r="D375" s="72" t="n">
        <v>3958.11</v>
      </c>
      <c r="E375" s="72" t="n">
        <v>3957.62</v>
      </c>
      <c r="F375" s="72" t="n">
        <v>3957.59</v>
      </c>
      <c r="G375" s="72" t="n">
        <v>3957.43</v>
      </c>
      <c r="H375" s="72" t="n">
        <v>3956.4</v>
      </c>
      <c r="I375" s="72" t="n">
        <v>3956.69</v>
      </c>
      <c r="J375" s="72" t="n">
        <v>3957.45</v>
      </c>
      <c r="K375" s="72" t="n">
        <v>3957.55</v>
      </c>
      <c r="L375" s="72" t="n">
        <v>3956.99</v>
      </c>
      <c r="M375" s="72" t="n">
        <v>4025.78</v>
      </c>
      <c r="N375" s="72" t="n">
        <v>4107.36</v>
      </c>
      <c r="O375" s="72" t="n">
        <v>4155.15</v>
      </c>
      <c r="P375" s="72" t="n">
        <v>4107.48</v>
      </c>
      <c r="Q375" s="72" t="n">
        <v>4107.46</v>
      </c>
      <c r="R375" s="72" t="n">
        <v>4112.12</v>
      </c>
      <c r="S375" s="72" t="n">
        <v>4130.56</v>
      </c>
      <c r="T375" s="72" t="n">
        <v>4141.48</v>
      </c>
      <c r="U375" s="72" t="n">
        <v>4080.25</v>
      </c>
      <c r="V375" s="72" t="n">
        <v>4002.65</v>
      </c>
      <c r="W375" s="72" t="n">
        <v>4097.34</v>
      </c>
      <c r="X375" s="72" t="n">
        <v>4247.58</v>
      </c>
      <c r="Y375" s="72" t="n">
        <v>4180.82</v>
      </c>
    </row>
    <row r="376" customFormat="false" ht="15.75" hidden="false" customHeight="false" outlineLevel="0" collapsed="false">
      <c r="A376" s="71" t="n">
        <f aca="false">A375+1</f>
        <v>45303</v>
      </c>
      <c r="B376" s="72" t="n">
        <v>4033.68</v>
      </c>
      <c r="C376" s="72" t="n">
        <v>3957.24</v>
      </c>
      <c r="D376" s="72" t="n">
        <v>3957.48</v>
      </c>
      <c r="E376" s="72" t="n">
        <v>3957.56</v>
      </c>
      <c r="F376" s="72" t="n">
        <v>3957.53</v>
      </c>
      <c r="G376" s="72" t="n">
        <v>3957.16</v>
      </c>
      <c r="H376" s="72" t="n">
        <v>3955.91</v>
      </c>
      <c r="I376" s="72" t="n">
        <v>3956.16</v>
      </c>
      <c r="J376" s="72" t="n">
        <v>3957.55</v>
      </c>
      <c r="K376" s="72" t="n">
        <v>3957.49</v>
      </c>
      <c r="L376" s="72" t="n">
        <v>3964.28</v>
      </c>
      <c r="M376" s="72" t="n">
        <v>4026.61</v>
      </c>
      <c r="N376" s="72" t="n">
        <v>4118.24</v>
      </c>
      <c r="O376" s="72" t="n">
        <v>4168.86</v>
      </c>
      <c r="P376" s="72" t="n">
        <v>4124.45</v>
      </c>
      <c r="Q376" s="72" t="n">
        <v>4113.77</v>
      </c>
      <c r="R376" s="72" t="n">
        <v>4096.4</v>
      </c>
      <c r="S376" s="72" t="n">
        <v>4135.89</v>
      </c>
      <c r="T376" s="72" t="n">
        <v>4151.71</v>
      </c>
      <c r="U376" s="72" t="n">
        <v>4104.93</v>
      </c>
      <c r="V376" s="72" t="n">
        <v>4033.68</v>
      </c>
      <c r="W376" s="72" t="n">
        <v>4074.31</v>
      </c>
      <c r="X376" s="72" t="n">
        <v>4272.55</v>
      </c>
      <c r="Y376" s="72" t="n">
        <v>4235.4</v>
      </c>
    </row>
    <row r="377" customFormat="false" ht="15.75" hidden="false" customHeight="false" outlineLevel="0" collapsed="false">
      <c r="A377" s="71" t="n">
        <f aca="false">A376+1</f>
        <v>45304</v>
      </c>
      <c r="B377" s="72" t="n">
        <v>4106.45</v>
      </c>
      <c r="C377" s="72" t="n">
        <v>3957.78</v>
      </c>
      <c r="D377" s="72" t="n">
        <v>3957.8</v>
      </c>
      <c r="E377" s="72" t="n">
        <v>3957.88</v>
      </c>
      <c r="F377" s="72" t="n">
        <v>3957.86</v>
      </c>
      <c r="G377" s="72" t="n">
        <v>3957.94</v>
      </c>
      <c r="H377" s="72" t="n">
        <v>3957.05</v>
      </c>
      <c r="I377" s="72" t="n">
        <v>4179.24</v>
      </c>
      <c r="J377" s="72" t="n">
        <v>3957.84</v>
      </c>
      <c r="K377" s="72" t="n">
        <v>3956.73</v>
      </c>
      <c r="L377" s="72" t="n">
        <v>3956.69</v>
      </c>
      <c r="M377" s="72" t="n">
        <v>3956.57</v>
      </c>
      <c r="N377" s="72" t="n">
        <v>3956.38</v>
      </c>
      <c r="O377" s="72" t="n">
        <v>3956.53</v>
      </c>
      <c r="P377" s="72" t="n">
        <v>4026.47</v>
      </c>
      <c r="Q377" s="72" t="n">
        <v>4142.39</v>
      </c>
      <c r="R377" s="72" t="n">
        <v>4096.42</v>
      </c>
      <c r="S377" s="72" t="n">
        <v>4121.57</v>
      </c>
      <c r="T377" s="72" t="n">
        <v>3993.93</v>
      </c>
      <c r="U377" s="72" t="n">
        <v>3954.81</v>
      </c>
      <c r="V377" s="72" t="n">
        <v>4106.45</v>
      </c>
      <c r="W377" s="72" t="n">
        <v>3954.26</v>
      </c>
      <c r="X377" s="72" t="n">
        <v>4337.08</v>
      </c>
      <c r="Y377" s="72" t="n">
        <v>4254.57</v>
      </c>
    </row>
    <row r="378" customFormat="false" ht="15.75" hidden="false" customHeight="false" outlineLevel="0" collapsed="false">
      <c r="A378" s="71" t="n">
        <f aca="false">A377+1</f>
        <v>45305</v>
      </c>
      <c r="B378" s="72" t="n">
        <v>4131.5</v>
      </c>
      <c r="C378" s="72" t="n">
        <v>4013.08</v>
      </c>
      <c r="D378" s="72" t="n">
        <v>3957.75</v>
      </c>
      <c r="E378" s="72" t="n">
        <v>3957.74</v>
      </c>
      <c r="F378" s="72" t="n">
        <v>3957.74</v>
      </c>
      <c r="G378" s="72" t="n">
        <v>3957.86</v>
      </c>
      <c r="H378" s="72" t="n">
        <v>4040.29</v>
      </c>
      <c r="I378" s="72" t="n">
        <v>4247.9</v>
      </c>
      <c r="J378" s="72" t="n">
        <v>3957.48</v>
      </c>
      <c r="K378" s="72" t="n">
        <v>3982.83</v>
      </c>
      <c r="L378" s="72" t="n">
        <v>3963.98</v>
      </c>
      <c r="M378" s="72" t="n">
        <v>3957.43</v>
      </c>
      <c r="N378" s="72" t="n">
        <v>3957.42</v>
      </c>
      <c r="O378" s="72" t="n">
        <v>3957.47</v>
      </c>
      <c r="P378" s="72" t="n">
        <v>3985.25</v>
      </c>
      <c r="Q378" s="72" t="n">
        <v>4065.52</v>
      </c>
      <c r="R378" s="72" t="n">
        <v>4037.19</v>
      </c>
      <c r="S378" s="72" t="n">
        <v>4133.29</v>
      </c>
      <c r="T378" s="72" t="n">
        <v>4187.55</v>
      </c>
      <c r="U378" s="72" t="n">
        <v>4153.85</v>
      </c>
      <c r="V378" s="72" t="n">
        <v>4131.5</v>
      </c>
      <c r="W378" s="72" t="n">
        <v>4138.2</v>
      </c>
      <c r="X378" s="72" t="n">
        <v>4298.14</v>
      </c>
      <c r="Y378" s="72" t="n">
        <v>4220.86</v>
      </c>
    </row>
    <row r="379" customFormat="false" ht="15.75" hidden="false" customHeight="false" outlineLevel="0" collapsed="false">
      <c r="A379" s="71" t="n">
        <f aca="false">A378+1</f>
        <v>45306</v>
      </c>
      <c r="B379" s="72" t="n">
        <v>4103.36</v>
      </c>
      <c r="C379" s="72" t="n">
        <v>4003.93</v>
      </c>
      <c r="D379" s="72" t="n">
        <v>3957.9</v>
      </c>
      <c r="E379" s="72" t="n">
        <v>3957.91</v>
      </c>
      <c r="F379" s="72" t="n">
        <v>3957.89</v>
      </c>
      <c r="G379" s="72" t="n">
        <v>3957.75</v>
      </c>
      <c r="H379" s="72" t="n">
        <v>4039.87</v>
      </c>
      <c r="I379" s="72" t="n">
        <v>4242.84</v>
      </c>
      <c r="J379" s="72" t="n">
        <v>3957.14</v>
      </c>
      <c r="K379" s="72" t="n">
        <v>3991.7</v>
      </c>
      <c r="L379" s="72" t="n">
        <v>3967.68</v>
      </c>
      <c r="M379" s="72" t="n">
        <v>3956.96</v>
      </c>
      <c r="N379" s="72" t="n">
        <v>3957.06</v>
      </c>
      <c r="O379" s="72" t="n">
        <v>3957.05</v>
      </c>
      <c r="P379" s="72" t="n">
        <v>3993.85</v>
      </c>
      <c r="Q379" s="72" t="n">
        <v>4057.92</v>
      </c>
      <c r="R379" s="72" t="n">
        <v>4039.94</v>
      </c>
      <c r="S379" s="72" t="n">
        <v>4137.93</v>
      </c>
      <c r="T379" s="72" t="n">
        <v>4195.81</v>
      </c>
      <c r="U379" s="72" t="n">
        <v>4147.55</v>
      </c>
      <c r="V379" s="72" t="n">
        <v>4103.36</v>
      </c>
      <c r="W379" s="72" t="n">
        <v>4139.3</v>
      </c>
      <c r="X379" s="72" t="n">
        <v>4277.95</v>
      </c>
      <c r="Y379" s="72" t="n">
        <v>4221.05</v>
      </c>
    </row>
    <row r="380" customFormat="false" ht="15.75" hidden="false" customHeight="false" outlineLevel="0" collapsed="false">
      <c r="A380" s="71" t="n">
        <f aca="false">A379+1</f>
        <v>45307</v>
      </c>
      <c r="B380" s="72" t="n">
        <v>4097.87</v>
      </c>
      <c r="C380" s="72" t="n">
        <v>3996.64</v>
      </c>
      <c r="D380" s="72" t="n">
        <v>3957.83</v>
      </c>
      <c r="E380" s="72" t="n">
        <v>3957.4</v>
      </c>
      <c r="F380" s="72" t="n">
        <v>3957.4</v>
      </c>
      <c r="G380" s="72" t="n">
        <v>3957.34</v>
      </c>
      <c r="H380" s="72" t="n">
        <v>4025.55</v>
      </c>
      <c r="I380" s="72" t="n">
        <v>4193.49</v>
      </c>
      <c r="J380" s="72" t="n">
        <v>3957.54</v>
      </c>
      <c r="K380" s="72" t="n">
        <v>3974.89</v>
      </c>
      <c r="L380" s="72" t="n">
        <v>3959.08</v>
      </c>
      <c r="M380" s="72" t="n">
        <v>3957.32</v>
      </c>
      <c r="N380" s="72" t="n">
        <v>3957</v>
      </c>
      <c r="O380" s="72" t="n">
        <v>3957.08</v>
      </c>
      <c r="P380" s="72" t="n">
        <v>3977.65</v>
      </c>
      <c r="Q380" s="72" t="n">
        <v>4037.59</v>
      </c>
      <c r="R380" s="72" t="n">
        <v>4026.91</v>
      </c>
      <c r="S380" s="72" t="n">
        <v>4103.49</v>
      </c>
      <c r="T380" s="72" t="n">
        <v>4146.46</v>
      </c>
      <c r="U380" s="72" t="n">
        <v>4109.88</v>
      </c>
      <c r="V380" s="72" t="n">
        <v>4097.87</v>
      </c>
      <c r="W380" s="72" t="n">
        <v>4095.65</v>
      </c>
      <c r="X380" s="72" t="n">
        <v>4256.07</v>
      </c>
      <c r="Y380" s="72" t="n">
        <v>4218.54</v>
      </c>
    </row>
    <row r="381" customFormat="false" ht="15.75" hidden="false" customHeight="false" outlineLevel="0" collapsed="false">
      <c r="A381" s="71" t="n">
        <f aca="false">A380+1</f>
        <v>45308</v>
      </c>
      <c r="B381" s="72" t="n">
        <v>4087.3</v>
      </c>
      <c r="C381" s="72" t="n">
        <v>3984.11</v>
      </c>
      <c r="D381" s="72" t="n">
        <v>3957.68</v>
      </c>
      <c r="E381" s="72" t="n">
        <v>3957.78</v>
      </c>
      <c r="F381" s="72" t="n">
        <v>3957.76</v>
      </c>
      <c r="G381" s="72" t="n">
        <v>3957.59</v>
      </c>
      <c r="H381" s="72" t="n">
        <v>4001.46</v>
      </c>
      <c r="I381" s="72" t="n">
        <v>4206.38</v>
      </c>
      <c r="J381" s="72" t="n">
        <v>3955.66</v>
      </c>
      <c r="K381" s="72" t="n">
        <v>3954.97</v>
      </c>
      <c r="L381" s="72" t="n">
        <v>3955.43</v>
      </c>
      <c r="M381" s="72" t="n">
        <v>3996.14</v>
      </c>
      <c r="N381" s="72" t="n">
        <v>4196.95</v>
      </c>
      <c r="O381" s="72" t="n">
        <v>4135.17</v>
      </c>
      <c r="P381" s="72" t="n">
        <v>4047.76</v>
      </c>
      <c r="Q381" s="72" t="n">
        <v>4049.81</v>
      </c>
      <c r="R381" s="72" t="n">
        <v>4072.56</v>
      </c>
      <c r="S381" s="72" t="n">
        <v>4226.63</v>
      </c>
      <c r="T381" s="72" t="n">
        <v>4219.34</v>
      </c>
      <c r="U381" s="72" t="n">
        <v>4123.47</v>
      </c>
      <c r="V381" s="72" t="n">
        <v>4087.3</v>
      </c>
      <c r="W381" s="72" t="n">
        <v>3994.52</v>
      </c>
      <c r="X381" s="72" t="n">
        <v>4321.56</v>
      </c>
      <c r="Y381" s="72" t="n">
        <v>4280.1</v>
      </c>
    </row>
    <row r="382" customFormat="false" ht="15.75" hidden="false" customHeight="false" outlineLevel="0" collapsed="false">
      <c r="A382" s="71" t="n">
        <f aca="false">A381+1</f>
        <v>45309</v>
      </c>
      <c r="B382" s="72" t="n">
        <v>4121.4</v>
      </c>
      <c r="C382" s="72" t="n">
        <v>4004.89</v>
      </c>
      <c r="D382" s="72" t="n">
        <v>3957.79</v>
      </c>
      <c r="E382" s="72" t="n">
        <v>3957.74</v>
      </c>
      <c r="F382" s="72" t="n">
        <v>3957.75</v>
      </c>
      <c r="G382" s="72" t="n">
        <v>3957.59</v>
      </c>
      <c r="H382" s="72" t="n">
        <v>4001.01</v>
      </c>
      <c r="I382" s="72" t="n">
        <v>4049.36</v>
      </c>
      <c r="J382" s="72" t="n">
        <v>3957.3</v>
      </c>
      <c r="K382" s="72" t="n">
        <v>3955.96</v>
      </c>
      <c r="L382" s="72" t="n">
        <v>4026.08</v>
      </c>
      <c r="M382" s="72" t="n">
        <v>4011.25</v>
      </c>
      <c r="N382" s="72" t="n">
        <v>4048.49</v>
      </c>
      <c r="O382" s="72" t="n">
        <v>4081.1</v>
      </c>
      <c r="P382" s="72" t="n">
        <v>4112.5</v>
      </c>
      <c r="Q382" s="72" t="n">
        <v>4160.9</v>
      </c>
      <c r="R382" s="72" t="n">
        <v>4184.53</v>
      </c>
      <c r="S382" s="72" t="n">
        <v>4203.86</v>
      </c>
      <c r="T382" s="72" t="n">
        <v>4251</v>
      </c>
      <c r="U382" s="72" t="n">
        <v>4131.81</v>
      </c>
      <c r="V382" s="72" t="n">
        <v>4121.4</v>
      </c>
      <c r="W382" s="72" t="n">
        <v>4115.81</v>
      </c>
      <c r="X382" s="72" t="n">
        <v>4284.55</v>
      </c>
      <c r="Y382" s="72" t="n">
        <v>4215.2</v>
      </c>
    </row>
    <row r="383" customFormat="false" ht="15.75" hidden="false" customHeight="false" outlineLevel="0" collapsed="false">
      <c r="A383" s="71" t="n">
        <f aca="false">A382+1</f>
        <v>45310</v>
      </c>
      <c r="B383" s="72" t="n">
        <v>4090.22</v>
      </c>
      <c r="C383" s="72" t="n">
        <v>3984.03</v>
      </c>
      <c r="D383" s="72" t="n">
        <v>3957.96</v>
      </c>
      <c r="E383" s="72" t="n">
        <v>3958</v>
      </c>
      <c r="F383" s="72" t="n">
        <v>3958</v>
      </c>
      <c r="G383" s="72" t="n">
        <v>3957.98</v>
      </c>
      <c r="H383" s="72" t="n">
        <v>3987.71</v>
      </c>
      <c r="I383" s="72" t="n">
        <v>4201.88</v>
      </c>
      <c r="J383" s="72" t="n">
        <v>3956.66</v>
      </c>
      <c r="K383" s="72" t="n">
        <v>3968.01</v>
      </c>
      <c r="L383" s="72" t="n">
        <v>3956.97</v>
      </c>
      <c r="M383" s="72" t="n">
        <v>3993.71</v>
      </c>
      <c r="N383" s="72" t="n">
        <v>4150.24</v>
      </c>
      <c r="O383" s="72" t="n">
        <v>4109.11</v>
      </c>
      <c r="P383" s="72" t="n">
        <v>4070.17</v>
      </c>
      <c r="Q383" s="72" t="n">
        <v>4060.3</v>
      </c>
      <c r="R383" s="72" t="n">
        <v>4053.66</v>
      </c>
      <c r="S383" s="72" t="n">
        <v>4101.1</v>
      </c>
      <c r="T383" s="72" t="n">
        <v>4116.08</v>
      </c>
      <c r="U383" s="72" t="n">
        <v>4061.51</v>
      </c>
      <c r="V383" s="72" t="n">
        <v>4090.22</v>
      </c>
      <c r="W383" s="72" t="n">
        <v>4017.19</v>
      </c>
      <c r="X383" s="72" t="n">
        <v>4263.14</v>
      </c>
      <c r="Y383" s="72" t="n">
        <v>4237.9</v>
      </c>
    </row>
    <row r="384" customFormat="false" ht="15.75" hidden="false" customHeight="false" outlineLevel="0" collapsed="false">
      <c r="A384" s="71" t="n">
        <f aca="false">A383+1</f>
        <v>45311</v>
      </c>
      <c r="B384" s="72" t="n">
        <v>4106.21</v>
      </c>
      <c r="C384" s="72" t="n">
        <v>3999.67</v>
      </c>
      <c r="D384" s="72" t="n">
        <v>3957.98</v>
      </c>
      <c r="E384" s="72" t="n">
        <v>3957.88</v>
      </c>
      <c r="F384" s="72" t="n">
        <v>3957.88</v>
      </c>
      <c r="G384" s="72" t="n">
        <v>3957.93</v>
      </c>
      <c r="H384" s="72" t="n">
        <v>4028.59</v>
      </c>
      <c r="I384" s="72" t="n">
        <v>4170.54</v>
      </c>
      <c r="J384" s="72" t="n">
        <v>3957.25</v>
      </c>
      <c r="K384" s="72" t="n">
        <v>3985.73</v>
      </c>
      <c r="L384" s="72" t="n">
        <v>3957.66</v>
      </c>
      <c r="M384" s="72" t="n">
        <v>4012.57</v>
      </c>
      <c r="N384" s="72" t="n">
        <v>4144.3</v>
      </c>
      <c r="O384" s="72" t="n">
        <v>4107.35</v>
      </c>
      <c r="P384" s="72" t="n">
        <v>4060.45</v>
      </c>
      <c r="Q384" s="72" t="n">
        <v>4070.7</v>
      </c>
      <c r="R384" s="72" t="n">
        <v>4075.8</v>
      </c>
      <c r="S384" s="72" t="n">
        <v>4129.75</v>
      </c>
      <c r="T384" s="72" t="n">
        <v>4160.33</v>
      </c>
      <c r="U384" s="72" t="n">
        <v>4090.7</v>
      </c>
      <c r="V384" s="72" t="n">
        <v>4106.21</v>
      </c>
      <c r="W384" s="72" t="n">
        <v>4039.3</v>
      </c>
      <c r="X384" s="72" t="n">
        <v>4225.12</v>
      </c>
      <c r="Y384" s="72" t="n">
        <v>4207.74</v>
      </c>
    </row>
    <row r="385" customFormat="false" ht="15.75" hidden="false" customHeight="false" outlineLevel="0" collapsed="false">
      <c r="A385" s="71" t="n">
        <f aca="false">A384+1</f>
        <v>45312</v>
      </c>
      <c r="B385" s="72" t="n">
        <v>4120.21</v>
      </c>
      <c r="C385" s="72" t="n">
        <v>4015.06</v>
      </c>
      <c r="D385" s="72" t="n">
        <v>3957.92</v>
      </c>
      <c r="E385" s="72" t="n">
        <v>3957.84</v>
      </c>
      <c r="F385" s="72" t="n">
        <v>3957.81</v>
      </c>
      <c r="G385" s="72" t="n">
        <v>3957.91</v>
      </c>
      <c r="H385" s="72" t="n">
        <v>4050.67</v>
      </c>
      <c r="I385" s="72" t="n">
        <v>4105.09</v>
      </c>
      <c r="J385" s="72" t="n">
        <v>3972.02</v>
      </c>
      <c r="K385" s="72" t="n">
        <v>4007.93</v>
      </c>
      <c r="L385" s="72" t="n">
        <v>3957.29</v>
      </c>
      <c r="M385" s="72" t="n">
        <v>3957.34</v>
      </c>
      <c r="N385" s="72" t="n">
        <v>3957.32</v>
      </c>
      <c r="O385" s="72" t="n">
        <v>3957.36</v>
      </c>
      <c r="P385" s="72" t="n">
        <v>3957.43</v>
      </c>
      <c r="Q385" s="72" t="n">
        <v>3999.8</v>
      </c>
      <c r="R385" s="72" t="n">
        <v>4055.88</v>
      </c>
      <c r="S385" s="72" t="n">
        <v>4111.79</v>
      </c>
      <c r="T385" s="72" t="n">
        <v>4170.68</v>
      </c>
      <c r="U385" s="72" t="n">
        <v>4135.53</v>
      </c>
      <c r="V385" s="72" t="n">
        <v>4120.21</v>
      </c>
      <c r="W385" s="72" t="n">
        <v>4045.46</v>
      </c>
      <c r="X385" s="72" t="n">
        <v>4222.26</v>
      </c>
      <c r="Y385" s="72" t="n">
        <v>4209.41</v>
      </c>
    </row>
    <row r="386" customFormat="false" ht="15.75" hidden="false" customHeight="false" outlineLevel="0" collapsed="false">
      <c r="A386" s="71" t="n">
        <f aca="false">A385+1</f>
        <v>45313</v>
      </c>
      <c r="B386" s="72" t="n">
        <v>4131.41</v>
      </c>
      <c r="C386" s="72" t="n">
        <v>4014.11</v>
      </c>
      <c r="D386" s="72" t="n">
        <v>3957.94</v>
      </c>
      <c r="E386" s="72" t="n">
        <v>3957.9</v>
      </c>
      <c r="F386" s="72" t="n">
        <v>3957.95</v>
      </c>
      <c r="G386" s="72" t="n">
        <v>3957.98</v>
      </c>
      <c r="H386" s="72" t="n">
        <v>4047.02</v>
      </c>
      <c r="I386" s="72" t="n">
        <v>4245.59</v>
      </c>
      <c r="J386" s="72" t="n">
        <v>3964.3</v>
      </c>
      <c r="K386" s="72" t="n">
        <v>4009.47</v>
      </c>
      <c r="L386" s="72" t="n">
        <v>3957.23</v>
      </c>
      <c r="M386" s="72" t="n">
        <v>3957.28</v>
      </c>
      <c r="N386" s="72" t="n">
        <v>3957.16</v>
      </c>
      <c r="O386" s="72" t="n">
        <v>3957.21</v>
      </c>
      <c r="P386" s="72" t="n">
        <v>3957.27</v>
      </c>
      <c r="Q386" s="72" t="n">
        <v>4002.01</v>
      </c>
      <c r="R386" s="72" t="n">
        <v>4066.27</v>
      </c>
      <c r="S386" s="72" t="n">
        <v>4132.44</v>
      </c>
      <c r="T386" s="72" t="n">
        <v>4211.97</v>
      </c>
      <c r="U386" s="72" t="n">
        <v>4234.09</v>
      </c>
      <c r="V386" s="72" t="n">
        <v>4131.41</v>
      </c>
      <c r="W386" s="72" t="n">
        <v>4052.55</v>
      </c>
      <c r="X386" s="72" t="n">
        <v>4242.98</v>
      </c>
      <c r="Y386" s="72" t="n">
        <v>4207.83</v>
      </c>
    </row>
    <row r="387" customFormat="false" ht="15.75" hidden="false" customHeight="false" outlineLevel="0" collapsed="false">
      <c r="A387" s="71" t="n">
        <f aca="false">A386+1</f>
        <v>45314</v>
      </c>
      <c r="B387" s="72" t="n">
        <v>4120.85</v>
      </c>
      <c r="C387" s="72" t="n">
        <v>4013.64</v>
      </c>
      <c r="D387" s="72" t="n">
        <v>3957.86</v>
      </c>
      <c r="E387" s="72" t="n">
        <v>3957.9</v>
      </c>
      <c r="F387" s="72" t="n">
        <v>3957.87</v>
      </c>
      <c r="G387" s="72" t="n">
        <v>3957.77</v>
      </c>
      <c r="H387" s="72" t="n">
        <v>4033</v>
      </c>
      <c r="I387" s="72" t="n">
        <v>4234.67</v>
      </c>
      <c r="J387" s="72" t="n">
        <v>3961.43</v>
      </c>
      <c r="K387" s="72" t="n">
        <v>4006.49</v>
      </c>
      <c r="L387" s="72" t="n">
        <v>3957.61</v>
      </c>
      <c r="M387" s="72" t="n">
        <v>3957.29</v>
      </c>
      <c r="N387" s="72" t="n">
        <v>3957.16</v>
      </c>
      <c r="O387" s="72" t="n">
        <v>3957.21</v>
      </c>
      <c r="P387" s="72" t="n">
        <v>3957.25</v>
      </c>
      <c r="Q387" s="72" t="n">
        <v>3998.16</v>
      </c>
      <c r="R387" s="72" t="n">
        <v>4061.92</v>
      </c>
      <c r="S387" s="72" t="n">
        <v>4121.16</v>
      </c>
      <c r="T387" s="72" t="n">
        <v>4178.81</v>
      </c>
      <c r="U387" s="72" t="n">
        <v>4147.18</v>
      </c>
      <c r="V387" s="72" t="n">
        <v>4120.85</v>
      </c>
      <c r="W387" s="72" t="n">
        <v>4044.56</v>
      </c>
      <c r="X387" s="72" t="n">
        <v>4224.37</v>
      </c>
      <c r="Y387" s="72" t="n">
        <v>4208.14</v>
      </c>
    </row>
    <row r="388" customFormat="false" ht="15.75" hidden="false" customHeight="false" outlineLevel="0" collapsed="false">
      <c r="A388" s="71" t="n">
        <f aca="false">A387+1</f>
        <v>45315</v>
      </c>
      <c r="B388" s="72" t="n">
        <v>4069.97</v>
      </c>
      <c r="C388" s="72" t="n">
        <v>3976.71</v>
      </c>
      <c r="D388" s="72" t="n">
        <v>3957.92</v>
      </c>
      <c r="E388" s="72" t="n">
        <v>3957.85</v>
      </c>
      <c r="F388" s="72" t="n">
        <v>3957.76</v>
      </c>
      <c r="G388" s="72" t="n">
        <v>3957.8</v>
      </c>
      <c r="H388" s="72" t="n">
        <v>3956.26</v>
      </c>
      <c r="I388" s="72" t="n">
        <v>3956.54</v>
      </c>
      <c r="J388" s="72" t="n">
        <v>3957.22</v>
      </c>
      <c r="K388" s="72" t="n">
        <v>3957.09</v>
      </c>
      <c r="L388" s="72" t="n">
        <v>4073.12</v>
      </c>
      <c r="M388" s="72" t="n">
        <v>4163.93</v>
      </c>
      <c r="N388" s="72" t="n">
        <v>4256.97</v>
      </c>
      <c r="O388" s="72" t="n">
        <v>4279.32</v>
      </c>
      <c r="P388" s="72" t="n">
        <v>4217.71</v>
      </c>
      <c r="Q388" s="72" t="n">
        <v>4225.96</v>
      </c>
      <c r="R388" s="72" t="n">
        <v>4223.86</v>
      </c>
      <c r="S388" s="72" t="n">
        <v>4223.86</v>
      </c>
      <c r="T388" s="72" t="n">
        <v>4457.92</v>
      </c>
      <c r="U388" s="72" t="n">
        <v>4378.39</v>
      </c>
      <c r="V388" s="72" t="n">
        <v>4069.97</v>
      </c>
      <c r="W388" s="72" t="n">
        <v>4178.04</v>
      </c>
      <c r="X388" s="72" t="n">
        <v>4314.16</v>
      </c>
      <c r="Y388" s="72" t="n">
        <v>4262.05</v>
      </c>
    </row>
    <row r="389" customFormat="false" ht="15.75" hidden="false" customHeight="false" outlineLevel="0" collapsed="false">
      <c r="A389" s="71" t="n">
        <f aca="false">A388+1</f>
        <v>45316</v>
      </c>
      <c r="B389" s="72" t="n">
        <v>4174.24</v>
      </c>
      <c r="C389" s="72" t="n">
        <v>4061.07</v>
      </c>
      <c r="D389" s="72" t="n">
        <v>3964.23</v>
      </c>
      <c r="E389" s="72" t="n">
        <v>3957.87</v>
      </c>
      <c r="F389" s="72" t="n">
        <v>3957.83</v>
      </c>
      <c r="G389" s="72" t="n">
        <v>3957.8</v>
      </c>
      <c r="H389" s="72" t="n">
        <v>4081.67</v>
      </c>
      <c r="I389" s="72" t="n">
        <v>4282.14</v>
      </c>
      <c r="J389" s="72" t="n">
        <v>4009.83</v>
      </c>
      <c r="K389" s="72" t="n">
        <v>4071.47</v>
      </c>
      <c r="L389" s="72" t="n">
        <v>4124.44</v>
      </c>
      <c r="M389" s="72" t="n">
        <v>4163.72</v>
      </c>
      <c r="N389" s="72" t="n">
        <v>4191.04</v>
      </c>
      <c r="O389" s="72" t="n">
        <v>4246.53</v>
      </c>
      <c r="P389" s="72" t="n">
        <v>4159.55</v>
      </c>
      <c r="Q389" s="72" t="n">
        <v>4163.96</v>
      </c>
      <c r="R389" s="72" t="n">
        <v>4155.02</v>
      </c>
      <c r="S389" s="72" t="n">
        <v>4200.09</v>
      </c>
      <c r="T389" s="72" t="n">
        <v>4310.62</v>
      </c>
      <c r="U389" s="72" t="n">
        <v>4283.31</v>
      </c>
      <c r="V389" s="72" t="n">
        <v>4174.24</v>
      </c>
      <c r="W389" s="72" t="n">
        <v>4126.34</v>
      </c>
      <c r="X389" s="72" t="n">
        <v>4274.42</v>
      </c>
      <c r="Y389" s="72" t="n">
        <v>4248.75</v>
      </c>
    </row>
    <row r="390" customFormat="false" ht="15.75" hidden="false" customHeight="false" outlineLevel="0" collapsed="false">
      <c r="A390" s="71" t="n">
        <f aca="false">A389+1</f>
        <v>45317</v>
      </c>
      <c r="B390" s="72" t="n">
        <v>4158.28</v>
      </c>
      <c r="C390" s="72" t="n">
        <v>4063.28</v>
      </c>
      <c r="D390" s="72" t="n">
        <v>3980.28</v>
      </c>
      <c r="E390" s="72" t="n">
        <v>3957.86</v>
      </c>
      <c r="F390" s="72" t="n">
        <v>3957.83</v>
      </c>
      <c r="G390" s="72" t="n">
        <v>3957.87</v>
      </c>
      <c r="H390" s="72" t="n">
        <v>4109.37</v>
      </c>
      <c r="I390" s="72" t="n">
        <v>4246.26</v>
      </c>
      <c r="J390" s="72" t="n">
        <v>4029.5</v>
      </c>
      <c r="K390" s="72" t="n">
        <v>4136.66</v>
      </c>
      <c r="L390" s="72" t="n">
        <v>4189.76</v>
      </c>
      <c r="M390" s="72" t="n">
        <v>4226.49</v>
      </c>
      <c r="N390" s="72" t="n">
        <v>4249.59</v>
      </c>
      <c r="O390" s="72" t="n">
        <v>4272.8</v>
      </c>
      <c r="P390" s="72" t="n">
        <v>4270.45</v>
      </c>
      <c r="Q390" s="72" t="n">
        <v>4313.56</v>
      </c>
      <c r="R390" s="72" t="n">
        <v>4231.82</v>
      </c>
      <c r="S390" s="72" t="n">
        <v>4264.39</v>
      </c>
      <c r="T390" s="72" t="n">
        <v>4641.86</v>
      </c>
      <c r="U390" s="72" t="n">
        <v>4570.34</v>
      </c>
      <c r="V390" s="72" t="n">
        <v>4158.28</v>
      </c>
      <c r="W390" s="72" t="n">
        <v>4190.67</v>
      </c>
      <c r="X390" s="72" t="n">
        <v>4335.15</v>
      </c>
      <c r="Y390" s="72" t="n">
        <v>4302.68</v>
      </c>
    </row>
    <row r="391" customFormat="false" ht="15.75" hidden="false" customHeight="false" outlineLevel="0" collapsed="false">
      <c r="A391" s="71" t="n">
        <f aca="false">A390+1</f>
        <v>45318</v>
      </c>
      <c r="B391" s="72" t="n">
        <v>4220.28</v>
      </c>
      <c r="C391" s="72" t="n">
        <v>4082.37</v>
      </c>
      <c r="D391" s="72" t="n">
        <v>3987.39</v>
      </c>
      <c r="E391" s="72" t="n">
        <v>3957.83</v>
      </c>
      <c r="F391" s="72" t="n">
        <v>3957.7</v>
      </c>
      <c r="G391" s="72" t="n">
        <v>3957.86</v>
      </c>
      <c r="H391" s="72" t="n">
        <v>4160.67</v>
      </c>
      <c r="I391" s="72" t="n">
        <v>4294.88</v>
      </c>
      <c r="J391" s="72" t="n">
        <v>4013.12</v>
      </c>
      <c r="K391" s="72" t="n">
        <v>4095.33</v>
      </c>
      <c r="L391" s="72" t="n">
        <v>4222.72</v>
      </c>
      <c r="M391" s="72" t="n">
        <v>4271.96</v>
      </c>
      <c r="N391" s="72" t="n">
        <v>4279.29</v>
      </c>
      <c r="O391" s="72" t="n">
        <v>4309.1</v>
      </c>
      <c r="P391" s="72" t="n">
        <v>4286.39</v>
      </c>
      <c r="Q391" s="72" t="n">
        <v>4257.8</v>
      </c>
      <c r="R391" s="72" t="n">
        <v>4272.08</v>
      </c>
      <c r="S391" s="72" t="n">
        <v>4328.58</v>
      </c>
      <c r="T391" s="72" t="n">
        <v>4484.02</v>
      </c>
      <c r="U391" s="72" t="n">
        <v>4365.48</v>
      </c>
      <c r="V391" s="72" t="n">
        <v>4220.28</v>
      </c>
      <c r="W391" s="72" t="n">
        <v>4255.75</v>
      </c>
      <c r="X391" s="72" t="n">
        <v>4433.91</v>
      </c>
      <c r="Y391" s="72" t="n">
        <v>4367.61</v>
      </c>
    </row>
    <row r="392" customFormat="false" ht="15.75" hidden="false" customHeight="false" outlineLevel="0" collapsed="false">
      <c r="A392" s="71" t="n">
        <f aca="false">A391+1</f>
        <v>45319</v>
      </c>
      <c r="B392" s="72" t="n">
        <v>4187.41</v>
      </c>
      <c r="C392" s="72" t="n">
        <v>4055.85</v>
      </c>
      <c r="D392" s="72" t="n">
        <v>3957.84</v>
      </c>
      <c r="E392" s="72" t="n">
        <v>3957.84</v>
      </c>
      <c r="F392" s="72" t="n">
        <v>3957.89</v>
      </c>
      <c r="G392" s="72" t="n">
        <v>3957.93</v>
      </c>
      <c r="H392" s="72" t="n">
        <v>4095.38</v>
      </c>
      <c r="I392" s="72" t="n">
        <v>4242.35</v>
      </c>
      <c r="J392" s="72" t="n">
        <v>3991.41</v>
      </c>
      <c r="K392" s="72" t="n">
        <v>4081.14</v>
      </c>
      <c r="L392" s="72" t="n">
        <v>4112.55</v>
      </c>
      <c r="M392" s="72" t="n">
        <v>4183.14</v>
      </c>
      <c r="N392" s="72" t="n">
        <v>4231.57</v>
      </c>
      <c r="O392" s="72" t="n">
        <v>4270.8</v>
      </c>
      <c r="P392" s="72" t="n">
        <v>4223.65</v>
      </c>
      <c r="Q392" s="72" t="n">
        <v>4238.61</v>
      </c>
      <c r="R392" s="72" t="n">
        <v>4215.36</v>
      </c>
      <c r="S392" s="72" t="n">
        <v>4266.11</v>
      </c>
      <c r="T392" s="72" t="n">
        <v>4384.09</v>
      </c>
      <c r="U392" s="72" t="n">
        <v>4312.35</v>
      </c>
      <c r="V392" s="72" t="n">
        <v>4187.41</v>
      </c>
      <c r="W392" s="72" t="n">
        <v>4210.14</v>
      </c>
      <c r="X392" s="72" t="n">
        <v>4380.84</v>
      </c>
      <c r="Y392" s="72" t="n">
        <v>4288.13</v>
      </c>
    </row>
    <row r="393" customFormat="false" ht="15.75" hidden="false" customHeight="false" outlineLevel="0" collapsed="false">
      <c r="A393" s="71" t="n">
        <f aca="false">A392+1</f>
        <v>45320</v>
      </c>
      <c r="B393" s="72" t="n">
        <v>4162.65</v>
      </c>
      <c r="C393" s="72" t="n">
        <v>4044.78</v>
      </c>
      <c r="D393" s="72" t="n">
        <v>3957.84</v>
      </c>
      <c r="E393" s="72" t="n">
        <v>3957.83</v>
      </c>
      <c r="F393" s="72" t="n">
        <v>3957.74</v>
      </c>
      <c r="G393" s="72" t="n">
        <v>3957.71</v>
      </c>
      <c r="H393" s="72" t="n">
        <v>4072.37</v>
      </c>
      <c r="I393" s="72" t="n">
        <v>4257.32</v>
      </c>
      <c r="J393" s="72" t="n">
        <v>3980.37</v>
      </c>
      <c r="K393" s="72" t="n">
        <v>4074.03</v>
      </c>
      <c r="L393" s="72" t="n">
        <v>4127.88</v>
      </c>
      <c r="M393" s="72" t="n">
        <v>4105.01</v>
      </c>
      <c r="N393" s="72" t="n">
        <v>4239.09</v>
      </c>
      <c r="O393" s="72" t="n">
        <v>4266.38</v>
      </c>
      <c r="P393" s="72" t="n">
        <v>4239.14</v>
      </c>
      <c r="Q393" s="72" t="n">
        <v>4239.38</v>
      </c>
      <c r="R393" s="72" t="n">
        <v>4215.49</v>
      </c>
      <c r="S393" s="72" t="n">
        <v>4263.04</v>
      </c>
      <c r="T393" s="72" t="n">
        <v>4380.6</v>
      </c>
      <c r="U393" s="72" t="n">
        <v>4326.71</v>
      </c>
      <c r="V393" s="72" t="n">
        <v>4237.34</v>
      </c>
      <c r="W393" s="72" t="n">
        <v>4191.45</v>
      </c>
      <c r="X393" s="72" t="n">
        <v>4361.48</v>
      </c>
      <c r="Y393" s="72" t="n">
        <v>4289.31</v>
      </c>
    </row>
    <row r="394" customFormat="false" ht="15.75" hidden="false" customHeight="false" outlineLevel="0" collapsed="false">
      <c r="A394" s="71" t="n">
        <f aca="false">A393+1</f>
        <v>45321</v>
      </c>
      <c r="B394" s="72" t="n">
        <v>4195.15</v>
      </c>
      <c r="C394" s="72" t="n">
        <v>4064.7</v>
      </c>
      <c r="D394" s="72" t="n">
        <v>3960.71</v>
      </c>
      <c r="E394" s="72" t="n">
        <v>3957.85</v>
      </c>
      <c r="F394" s="72" t="n">
        <v>3957.79</v>
      </c>
      <c r="G394" s="72" t="n">
        <v>3957.91</v>
      </c>
      <c r="H394" s="72" t="n">
        <v>4076.07</v>
      </c>
      <c r="I394" s="72" t="n">
        <v>4271.53</v>
      </c>
      <c r="J394" s="72" t="n">
        <v>3991.58</v>
      </c>
      <c r="K394" s="72" t="n">
        <v>4077.22</v>
      </c>
      <c r="L394" s="72" t="n">
        <v>4132.03</v>
      </c>
      <c r="M394" s="72" t="n">
        <v>4274.26</v>
      </c>
      <c r="N394" s="72" t="n">
        <v>4248.26</v>
      </c>
      <c r="O394" s="72" t="n">
        <v>4291.46</v>
      </c>
      <c r="P394" s="72" t="n">
        <v>4254.66</v>
      </c>
      <c r="Q394" s="72" t="n">
        <v>4268.55</v>
      </c>
      <c r="R394" s="72" t="n">
        <v>4251.42</v>
      </c>
      <c r="S394" s="72" t="n">
        <v>4260.26</v>
      </c>
      <c r="T394" s="72" t="n">
        <v>4386.82</v>
      </c>
      <c r="U394" s="72" t="n">
        <v>4320.16</v>
      </c>
      <c r="V394" s="72" t="n">
        <v>4232.08</v>
      </c>
      <c r="W394" s="72" t="n">
        <v>4196.51</v>
      </c>
      <c r="X394" s="72" t="n">
        <v>4312.14</v>
      </c>
      <c r="Y394" s="72" t="n">
        <v>4285.82</v>
      </c>
    </row>
    <row r="395" customFormat="false" ht="15.75" hidden="false" customHeight="false" outlineLevel="0" collapsed="false">
      <c r="A395" s="71" t="n">
        <f aca="false">A394+1</f>
        <v>45322</v>
      </c>
      <c r="B395" s="72" t="n">
        <v>4181.72</v>
      </c>
      <c r="C395" s="72" t="n">
        <v>4081.28</v>
      </c>
      <c r="D395" s="72" t="n">
        <v>3997.45</v>
      </c>
      <c r="E395" s="72" t="n">
        <v>3957.48</v>
      </c>
      <c r="F395" s="72" t="n">
        <v>3957.4</v>
      </c>
      <c r="G395" s="72" t="n">
        <v>3957.14</v>
      </c>
      <c r="H395" s="72" t="n">
        <v>4053.04</v>
      </c>
      <c r="I395" s="72" t="n">
        <v>4074.43</v>
      </c>
      <c r="J395" s="72" t="n">
        <v>3956.61</v>
      </c>
      <c r="K395" s="72" t="n">
        <v>4083.28</v>
      </c>
      <c r="L395" s="72" t="n">
        <v>4306.4</v>
      </c>
      <c r="M395" s="72" t="n">
        <v>4418.65</v>
      </c>
      <c r="N395" s="72" t="n">
        <v>4413.01</v>
      </c>
      <c r="O395" s="72" t="n">
        <v>4405.86</v>
      </c>
      <c r="P395" s="72" t="n">
        <v>4328.25</v>
      </c>
      <c r="Q395" s="72" t="n">
        <v>4348.45</v>
      </c>
      <c r="R395" s="72" t="n">
        <v>4220.7</v>
      </c>
      <c r="S395" s="72" t="n">
        <v>4283.78</v>
      </c>
      <c r="T395" s="72" t="n">
        <v>4579.8</v>
      </c>
      <c r="U395" s="72" t="n">
        <v>4468.49</v>
      </c>
      <c r="V395" s="72" t="n">
        <v>4331.83</v>
      </c>
      <c r="W395" s="72" t="n">
        <v>4297.84</v>
      </c>
      <c r="X395" s="72" t="n">
        <v>4287.85</v>
      </c>
      <c r="Y395" s="72" t="n">
        <v>4316.75</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292</v>
      </c>
      <c r="B402" s="72" t="n">
        <v>4434.4</v>
      </c>
      <c r="C402" s="72" t="n">
        <v>4433.78</v>
      </c>
      <c r="D402" s="72" t="n">
        <v>4433.83</v>
      </c>
      <c r="E402" s="72" t="n">
        <v>4433.93</v>
      </c>
      <c r="F402" s="72" t="n">
        <v>4433.93</v>
      </c>
      <c r="G402" s="72" t="n">
        <v>4433.91</v>
      </c>
      <c r="H402" s="72" t="n">
        <v>4433.16</v>
      </c>
      <c r="I402" s="72" t="n">
        <v>4433.1</v>
      </c>
      <c r="J402" s="72" t="n">
        <v>4434.04</v>
      </c>
      <c r="K402" s="72" t="n">
        <v>4433.75</v>
      </c>
      <c r="L402" s="72" t="n">
        <v>4433.46</v>
      </c>
      <c r="M402" s="72" t="n">
        <v>4433.67</v>
      </c>
      <c r="N402" s="72" t="n">
        <v>4433.64</v>
      </c>
      <c r="O402" s="72" t="n">
        <v>4433.77</v>
      </c>
      <c r="P402" s="72" t="n">
        <v>4433.89</v>
      </c>
      <c r="Q402" s="72" t="n">
        <v>4434.08</v>
      </c>
      <c r="R402" s="72" t="n">
        <v>4434.04</v>
      </c>
      <c r="S402" s="72" t="n">
        <v>4433.7</v>
      </c>
      <c r="T402" s="72" t="n">
        <v>4443.87</v>
      </c>
      <c r="U402" s="72" t="n">
        <v>4431.95</v>
      </c>
      <c r="V402" s="72" t="n">
        <v>4432.03</v>
      </c>
      <c r="W402" s="72" t="n">
        <v>4432.15</v>
      </c>
      <c r="X402" s="72" t="n">
        <v>4501.29</v>
      </c>
      <c r="Y402" s="72" t="n">
        <v>4479.77</v>
      </c>
    </row>
    <row r="403" customFormat="false" ht="15.75" hidden="false" customHeight="false" outlineLevel="0" collapsed="false">
      <c r="A403" s="71" t="n">
        <f aca="false">A402+1</f>
        <v>45293</v>
      </c>
      <c r="B403" s="72" t="n">
        <v>4442.31</v>
      </c>
      <c r="C403" s="72" t="n">
        <v>4433.12</v>
      </c>
      <c r="D403" s="72" t="n">
        <v>4434.17</v>
      </c>
      <c r="E403" s="72" t="n">
        <v>4434.21</v>
      </c>
      <c r="F403" s="72" t="n">
        <v>4434.23</v>
      </c>
      <c r="G403" s="72" t="n">
        <v>4434.29</v>
      </c>
      <c r="H403" s="72" t="n">
        <v>4433.49</v>
      </c>
      <c r="I403" s="72" t="n">
        <v>4432.94</v>
      </c>
      <c r="J403" s="72" t="n">
        <v>4433.59</v>
      </c>
      <c r="K403" s="72" t="n">
        <v>4433.09</v>
      </c>
      <c r="L403" s="72" t="n">
        <v>4433.05</v>
      </c>
      <c r="M403" s="72" t="n">
        <v>4433.03</v>
      </c>
      <c r="N403" s="72" t="n">
        <v>4461.91</v>
      </c>
      <c r="O403" s="72" t="n">
        <v>4479.12</v>
      </c>
      <c r="P403" s="72" t="n">
        <v>4458.64</v>
      </c>
      <c r="Q403" s="72" t="n">
        <v>4463.12</v>
      </c>
      <c r="R403" s="72" t="n">
        <v>4486.91</v>
      </c>
      <c r="S403" s="72" t="n">
        <v>4472.38</v>
      </c>
      <c r="T403" s="72" t="n">
        <v>4460.38</v>
      </c>
      <c r="U403" s="72" t="n">
        <v>4431.23</v>
      </c>
      <c r="V403" s="72" t="n">
        <v>4431.32</v>
      </c>
      <c r="W403" s="72" t="n">
        <v>4457.73</v>
      </c>
      <c r="X403" s="72" t="n">
        <v>4571.96</v>
      </c>
      <c r="Y403" s="72" t="n">
        <v>4495.97</v>
      </c>
    </row>
    <row r="404" customFormat="false" ht="15.75" hidden="false" customHeight="false" outlineLevel="0" collapsed="false">
      <c r="A404" s="71" t="n">
        <f aca="false">A403+1</f>
        <v>45294</v>
      </c>
      <c r="B404" s="72" t="n">
        <v>4442.46</v>
      </c>
      <c r="C404" s="72" t="n">
        <v>4433.12</v>
      </c>
      <c r="D404" s="72" t="n">
        <v>4433.95</v>
      </c>
      <c r="E404" s="72" t="n">
        <v>4433.99</v>
      </c>
      <c r="F404" s="72" t="n">
        <v>4434.08</v>
      </c>
      <c r="G404" s="72" t="n">
        <v>4434.07</v>
      </c>
      <c r="H404" s="72" t="n">
        <v>4433.19</v>
      </c>
      <c r="I404" s="72" t="n">
        <v>4432.83</v>
      </c>
      <c r="J404" s="72" t="n">
        <v>4433.59</v>
      </c>
      <c r="K404" s="72" t="n">
        <v>4433.19</v>
      </c>
      <c r="L404" s="72" t="n">
        <v>4433.28</v>
      </c>
      <c r="M404" s="72" t="n">
        <v>4433.11</v>
      </c>
      <c r="N404" s="72" t="n">
        <v>4461.76</v>
      </c>
      <c r="O404" s="72" t="n">
        <v>4481.56</v>
      </c>
      <c r="P404" s="72" t="n">
        <v>4463.54</v>
      </c>
      <c r="Q404" s="72" t="n">
        <v>4465.44</v>
      </c>
      <c r="R404" s="72" t="n">
        <v>4487.85</v>
      </c>
      <c r="S404" s="72" t="n">
        <v>4476.81</v>
      </c>
      <c r="T404" s="72" t="n">
        <v>4470.86</v>
      </c>
      <c r="U404" s="72" t="n">
        <v>4435.94</v>
      </c>
      <c r="V404" s="72" t="n">
        <v>4431.28</v>
      </c>
      <c r="W404" s="72" t="n">
        <v>4448.54</v>
      </c>
      <c r="X404" s="72" t="n">
        <v>4555.58</v>
      </c>
      <c r="Y404" s="72" t="n">
        <v>4496.02</v>
      </c>
    </row>
    <row r="405" customFormat="false" ht="15.75" hidden="false" customHeight="false" outlineLevel="0" collapsed="false">
      <c r="A405" s="71" t="n">
        <f aca="false">A404+1</f>
        <v>45295</v>
      </c>
      <c r="B405" s="72" t="n">
        <v>4442.97</v>
      </c>
      <c r="C405" s="72" t="n">
        <v>4433.14</v>
      </c>
      <c r="D405" s="72" t="n">
        <v>4433.94</v>
      </c>
      <c r="E405" s="72" t="n">
        <v>4434.02</v>
      </c>
      <c r="F405" s="72" t="n">
        <v>4434.05</v>
      </c>
      <c r="G405" s="72" t="n">
        <v>4434.1</v>
      </c>
      <c r="H405" s="72" t="n">
        <v>4433.34</v>
      </c>
      <c r="I405" s="72" t="n">
        <v>4432.88</v>
      </c>
      <c r="J405" s="72" t="n">
        <v>4433.38</v>
      </c>
      <c r="K405" s="72" t="n">
        <v>4432.62</v>
      </c>
      <c r="L405" s="72" t="n">
        <v>4433.08</v>
      </c>
      <c r="M405" s="72" t="n">
        <v>4432.97</v>
      </c>
      <c r="N405" s="72" t="n">
        <v>4466.71</v>
      </c>
      <c r="O405" s="72" t="n">
        <v>4495.5</v>
      </c>
      <c r="P405" s="72" t="n">
        <v>4470.75</v>
      </c>
      <c r="Q405" s="72" t="n">
        <v>4474.98</v>
      </c>
      <c r="R405" s="72" t="n">
        <v>4506.62</v>
      </c>
      <c r="S405" s="72" t="n">
        <v>4487.08</v>
      </c>
      <c r="T405" s="72" t="n">
        <v>4464.37</v>
      </c>
      <c r="U405" s="72" t="n">
        <v>4431.03</v>
      </c>
      <c r="V405" s="72" t="n">
        <v>4430.68</v>
      </c>
      <c r="W405" s="72" t="n">
        <v>4456.47</v>
      </c>
      <c r="X405" s="72" t="n">
        <v>4511.11</v>
      </c>
      <c r="Y405" s="72" t="n">
        <v>4476.77</v>
      </c>
    </row>
    <row r="406" customFormat="false" ht="15.75" hidden="false" customHeight="false" outlineLevel="0" collapsed="false">
      <c r="A406" s="71" t="n">
        <f aca="false">A405+1</f>
        <v>45296</v>
      </c>
      <c r="B406" s="72" t="n">
        <v>4442.46</v>
      </c>
      <c r="C406" s="72" t="n">
        <v>4432.96</v>
      </c>
      <c r="D406" s="72" t="n">
        <v>4433.72</v>
      </c>
      <c r="E406" s="72" t="n">
        <v>4433.77</v>
      </c>
      <c r="F406" s="72" t="n">
        <v>4433.85</v>
      </c>
      <c r="G406" s="72" t="n">
        <v>4433.94</v>
      </c>
      <c r="H406" s="72" t="n">
        <v>4433.01</v>
      </c>
      <c r="I406" s="72" t="n">
        <v>4433</v>
      </c>
      <c r="J406" s="72" t="n">
        <v>4433.07</v>
      </c>
      <c r="K406" s="72" t="n">
        <v>4432.49</v>
      </c>
      <c r="L406" s="72" t="n">
        <v>4432.99</v>
      </c>
      <c r="M406" s="72" t="n">
        <v>4432.93</v>
      </c>
      <c r="N406" s="72" t="n">
        <v>4463.32</v>
      </c>
      <c r="O406" s="72" t="n">
        <v>4492.36</v>
      </c>
      <c r="P406" s="72" t="n">
        <v>4465.91</v>
      </c>
      <c r="Q406" s="72" t="n">
        <v>4467.64</v>
      </c>
      <c r="R406" s="72" t="n">
        <v>4507.11</v>
      </c>
      <c r="S406" s="72" t="n">
        <v>4485.63</v>
      </c>
      <c r="T406" s="72" t="n">
        <v>4460.69</v>
      </c>
      <c r="U406" s="72" t="n">
        <v>4431.29</v>
      </c>
      <c r="V406" s="72" t="n">
        <v>4430.35</v>
      </c>
      <c r="W406" s="72" t="n">
        <v>4456.1</v>
      </c>
      <c r="X406" s="72" t="n">
        <v>4523.73</v>
      </c>
      <c r="Y406" s="72" t="n">
        <v>4471.1</v>
      </c>
    </row>
    <row r="407" customFormat="false" ht="15.75" hidden="false" customHeight="false" outlineLevel="0" collapsed="false">
      <c r="A407" s="71" t="n">
        <f aca="false">A406+1</f>
        <v>45297</v>
      </c>
      <c r="B407" s="72" t="n">
        <v>4443.14</v>
      </c>
      <c r="C407" s="72" t="n">
        <v>4433.02</v>
      </c>
      <c r="D407" s="72" t="n">
        <v>4433.76</v>
      </c>
      <c r="E407" s="72" t="n">
        <v>4433.77</v>
      </c>
      <c r="F407" s="72" t="n">
        <v>4433.84</v>
      </c>
      <c r="G407" s="72" t="n">
        <v>4434.01</v>
      </c>
      <c r="H407" s="72" t="n">
        <v>4433.09</v>
      </c>
      <c r="I407" s="72" t="n">
        <v>4433.11</v>
      </c>
      <c r="J407" s="72" t="n">
        <v>4433.37</v>
      </c>
      <c r="K407" s="72" t="n">
        <v>4432.43</v>
      </c>
      <c r="L407" s="72" t="n">
        <v>4432.91</v>
      </c>
      <c r="M407" s="72" t="n">
        <v>4432.94</v>
      </c>
      <c r="N407" s="72" t="n">
        <v>4468.76</v>
      </c>
      <c r="O407" s="72" t="n">
        <v>4499.9</v>
      </c>
      <c r="P407" s="72" t="n">
        <v>4473.73</v>
      </c>
      <c r="Q407" s="72" t="n">
        <v>4478.13</v>
      </c>
      <c r="R407" s="72" t="n">
        <v>4508.6</v>
      </c>
      <c r="S407" s="72" t="n">
        <v>4485.69</v>
      </c>
      <c r="T407" s="72" t="n">
        <v>4461.56</v>
      </c>
      <c r="U407" s="72" t="n">
        <v>4431.17</v>
      </c>
      <c r="V407" s="72" t="n">
        <v>4431.14</v>
      </c>
      <c r="W407" s="72" t="n">
        <v>4438.04</v>
      </c>
      <c r="X407" s="72" t="n">
        <v>4604.59</v>
      </c>
      <c r="Y407" s="72" t="n">
        <v>4516.86</v>
      </c>
    </row>
    <row r="408" customFormat="false" ht="15.75" hidden="false" customHeight="false" outlineLevel="0" collapsed="false">
      <c r="A408" s="71" t="n">
        <f aca="false">A407+1</f>
        <v>45298</v>
      </c>
      <c r="B408" s="72" t="n">
        <v>4440.31</v>
      </c>
      <c r="C408" s="72" t="n">
        <v>4433.74</v>
      </c>
      <c r="D408" s="72" t="n">
        <v>4433.85</v>
      </c>
      <c r="E408" s="72" t="n">
        <v>4433.84</v>
      </c>
      <c r="F408" s="72" t="n">
        <v>4433.82</v>
      </c>
      <c r="G408" s="72" t="n">
        <v>4434.01</v>
      </c>
      <c r="H408" s="72" t="n">
        <v>4433</v>
      </c>
      <c r="I408" s="72" t="n">
        <v>4433.14</v>
      </c>
      <c r="J408" s="72" t="n">
        <v>4433.2</v>
      </c>
      <c r="K408" s="72" t="n">
        <v>4432.34</v>
      </c>
      <c r="L408" s="72" t="n">
        <v>4433.01</v>
      </c>
      <c r="M408" s="72" t="n">
        <v>4432.93</v>
      </c>
      <c r="N408" s="72" t="n">
        <v>4466.93</v>
      </c>
      <c r="O408" s="72" t="n">
        <v>4498.27</v>
      </c>
      <c r="P408" s="72" t="n">
        <v>4469.6</v>
      </c>
      <c r="Q408" s="72" t="n">
        <v>4473.56</v>
      </c>
      <c r="R408" s="72" t="n">
        <v>4508.03</v>
      </c>
      <c r="S408" s="72" t="n">
        <v>4486.93</v>
      </c>
      <c r="T408" s="72" t="n">
        <v>4462.64</v>
      </c>
      <c r="U408" s="72" t="n">
        <v>4431.13</v>
      </c>
      <c r="V408" s="72" t="n">
        <v>4431.07</v>
      </c>
      <c r="W408" s="72" t="n">
        <v>4439.45</v>
      </c>
      <c r="X408" s="72" t="n">
        <v>4598.59</v>
      </c>
      <c r="Y408" s="72" t="n">
        <v>4510.55</v>
      </c>
    </row>
    <row r="409" customFormat="false" ht="15.75" hidden="false" customHeight="false" outlineLevel="0" collapsed="false">
      <c r="A409" s="71" t="n">
        <f aca="false">A408+1</f>
        <v>45299</v>
      </c>
      <c r="B409" s="72" t="n">
        <v>4442.77</v>
      </c>
      <c r="C409" s="72" t="n">
        <v>4433.65</v>
      </c>
      <c r="D409" s="72" t="n">
        <v>4433.67</v>
      </c>
      <c r="E409" s="72" t="n">
        <v>4433.64</v>
      </c>
      <c r="F409" s="72" t="n">
        <v>4433.64</v>
      </c>
      <c r="G409" s="72" t="n">
        <v>4434.02</v>
      </c>
      <c r="H409" s="72" t="n">
        <v>4432.92</v>
      </c>
      <c r="I409" s="72" t="n">
        <v>4433.05</v>
      </c>
      <c r="J409" s="72" t="n">
        <v>4433.25</v>
      </c>
      <c r="K409" s="72" t="n">
        <v>4432.18</v>
      </c>
      <c r="L409" s="72" t="n">
        <v>4432.9</v>
      </c>
      <c r="M409" s="72" t="n">
        <v>4432.82</v>
      </c>
      <c r="N409" s="72" t="n">
        <v>4465.82</v>
      </c>
      <c r="O409" s="72" t="n">
        <v>4495.46</v>
      </c>
      <c r="P409" s="72" t="n">
        <v>4465.08</v>
      </c>
      <c r="Q409" s="72" t="n">
        <v>4469.67</v>
      </c>
      <c r="R409" s="72" t="n">
        <v>4507.23</v>
      </c>
      <c r="S409" s="72" t="n">
        <v>4486.57</v>
      </c>
      <c r="T409" s="72" t="n">
        <v>4460.13</v>
      </c>
      <c r="U409" s="72" t="n">
        <v>4431.09</v>
      </c>
      <c r="V409" s="72" t="n">
        <v>4430.91</v>
      </c>
      <c r="W409" s="72" t="n">
        <v>4446.93</v>
      </c>
      <c r="X409" s="72" t="n">
        <v>4598.31</v>
      </c>
      <c r="Y409" s="72" t="n">
        <v>4508.53</v>
      </c>
    </row>
    <row r="410" customFormat="false" ht="15.75" hidden="false" customHeight="false" outlineLevel="0" collapsed="false">
      <c r="A410" s="71" t="n">
        <f aca="false">A409+1</f>
        <v>45300</v>
      </c>
      <c r="B410" s="72" t="n">
        <v>4499.33</v>
      </c>
      <c r="C410" s="72" t="n">
        <v>4433.13</v>
      </c>
      <c r="D410" s="72" t="n">
        <v>4433.93</v>
      </c>
      <c r="E410" s="72" t="n">
        <v>4433.33</v>
      </c>
      <c r="F410" s="72" t="n">
        <v>4433.37</v>
      </c>
      <c r="G410" s="72" t="n">
        <v>4433.87</v>
      </c>
      <c r="H410" s="72" t="n">
        <v>4433.19</v>
      </c>
      <c r="I410" s="72" t="n">
        <v>4432.66</v>
      </c>
      <c r="J410" s="72" t="n">
        <v>4432.68</v>
      </c>
      <c r="K410" s="72" t="n">
        <v>4432.88</v>
      </c>
      <c r="L410" s="72" t="n">
        <v>4432.89</v>
      </c>
      <c r="M410" s="72" t="n">
        <v>4495.79</v>
      </c>
      <c r="N410" s="72" t="n">
        <v>4530.3</v>
      </c>
      <c r="O410" s="72" t="n">
        <v>4555.3</v>
      </c>
      <c r="P410" s="72" t="n">
        <v>4539.6</v>
      </c>
      <c r="Q410" s="72" t="n">
        <v>4571.86</v>
      </c>
      <c r="R410" s="72" t="n">
        <v>4606.74</v>
      </c>
      <c r="S410" s="72" t="n">
        <v>4563.8</v>
      </c>
      <c r="T410" s="72" t="n">
        <v>4539.76</v>
      </c>
      <c r="U410" s="72" t="n">
        <v>4530.59</v>
      </c>
      <c r="V410" s="72" t="n">
        <v>4536.87</v>
      </c>
      <c r="W410" s="72" t="n">
        <v>4590.57</v>
      </c>
      <c r="X410" s="72" t="n">
        <v>4627.14</v>
      </c>
      <c r="Y410" s="72" t="n">
        <v>4537.8</v>
      </c>
    </row>
    <row r="411" customFormat="false" ht="15.75" hidden="false" customHeight="false" outlineLevel="0" collapsed="false">
      <c r="A411" s="71" t="n">
        <f aca="false">A410+1</f>
        <v>45301</v>
      </c>
      <c r="B411" s="72" t="n">
        <v>4506.24</v>
      </c>
      <c r="C411" s="72" t="n">
        <v>4432.6</v>
      </c>
      <c r="D411" s="72" t="n">
        <v>4432.7</v>
      </c>
      <c r="E411" s="72" t="n">
        <v>4432.72</v>
      </c>
      <c r="F411" s="72" t="n">
        <v>4432.75</v>
      </c>
      <c r="G411" s="72" t="n">
        <v>4432.53</v>
      </c>
      <c r="H411" s="72" t="n">
        <v>4431.22</v>
      </c>
      <c r="I411" s="72" t="n">
        <v>4431.53</v>
      </c>
      <c r="J411" s="72" t="n">
        <v>4432.42</v>
      </c>
      <c r="K411" s="72" t="n">
        <v>4432.28</v>
      </c>
      <c r="L411" s="72" t="n">
        <v>4432.1</v>
      </c>
      <c r="M411" s="72" t="n">
        <v>4515.38</v>
      </c>
      <c r="N411" s="72" t="n">
        <v>4545.34</v>
      </c>
      <c r="O411" s="72" t="n">
        <v>4573.94</v>
      </c>
      <c r="P411" s="72" t="n">
        <v>4559.66</v>
      </c>
      <c r="Q411" s="72" t="n">
        <v>4591.49</v>
      </c>
      <c r="R411" s="72" t="n">
        <v>4629.43</v>
      </c>
      <c r="S411" s="72" t="n">
        <v>4588.6</v>
      </c>
      <c r="T411" s="72" t="n">
        <v>4567.32</v>
      </c>
      <c r="U411" s="72" t="n">
        <v>4563.18</v>
      </c>
      <c r="V411" s="72" t="n">
        <v>4568.85</v>
      </c>
      <c r="W411" s="72" t="n">
        <v>4621.15</v>
      </c>
      <c r="X411" s="72" t="n">
        <v>4674.35</v>
      </c>
      <c r="Y411" s="72" t="n">
        <v>4649.55</v>
      </c>
    </row>
    <row r="412" customFormat="false" ht="15.75" hidden="false" customHeight="false" outlineLevel="0" collapsed="false">
      <c r="A412" s="71" t="n">
        <f aca="false">A411+1</f>
        <v>45302</v>
      </c>
      <c r="B412" s="72" t="n">
        <v>4477.8</v>
      </c>
      <c r="C412" s="72" t="n">
        <v>4433.18</v>
      </c>
      <c r="D412" s="72" t="n">
        <v>4433.26</v>
      </c>
      <c r="E412" s="72" t="n">
        <v>4432.77</v>
      </c>
      <c r="F412" s="72" t="n">
        <v>4432.74</v>
      </c>
      <c r="G412" s="72" t="n">
        <v>4432.58</v>
      </c>
      <c r="H412" s="72" t="n">
        <v>4431.55</v>
      </c>
      <c r="I412" s="72" t="n">
        <v>4431.84</v>
      </c>
      <c r="J412" s="72" t="n">
        <v>4432.6</v>
      </c>
      <c r="K412" s="72" t="n">
        <v>4432.7</v>
      </c>
      <c r="L412" s="72" t="n">
        <v>4432.14</v>
      </c>
      <c r="M412" s="72" t="n">
        <v>4500.93</v>
      </c>
      <c r="N412" s="72" t="n">
        <v>4582.51</v>
      </c>
      <c r="O412" s="72" t="n">
        <v>4630.3</v>
      </c>
      <c r="P412" s="72" t="n">
        <v>4582.63</v>
      </c>
      <c r="Q412" s="72" t="n">
        <v>4582.61</v>
      </c>
      <c r="R412" s="72" t="n">
        <v>4587.27</v>
      </c>
      <c r="S412" s="72" t="n">
        <v>4605.71</v>
      </c>
      <c r="T412" s="72" t="n">
        <v>4616.63</v>
      </c>
      <c r="U412" s="72" t="n">
        <v>4555.4</v>
      </c>
      <c r="V412" s="72" t="n">
        <v>4532.68</v>
      </c>
      <c r="W412" s="72" t="n">
        <v>4572.49</v>
      </c>
      <c r="X412" s="72" t="n">
        <v>4722.73</v>
      </c>
      <c r="Y412" s="72" t="n">
        <v>4655.97</v>
      </c>
    </row>
    <row r="413" customFormat="false" ht="15.75" hidden="false" customHeight="false" outlineLevel="0" collapsed="false">
      <c r="A413" s="71" t="n">
        <f aca="false">A412+1</f>
        <v>45303</v>
      </c>
      <c r="B413" s="72" t="n">
        <v>4508.83</v>
      </c>
      <c r="C413" s="72" t="n">
        <v>4432.39</v>
      </c>
      <c r="D413" s="72" t="n">
        <v>4432.63</v>
      </c>
      <c r="E413" s="72" t="n">
        <v>4432.71</v>
      </c>
      <c r="F413" s="72" t="n">
        <v>4432.68</v>
      </c>
      <c r="G413" s="72" t="n">
        <v>4432.31</v>
      </c>
      <c r="H413" s="72" t="n">
        <v>4431.06</v>
      </c>
      <c r="I413" s="72" t="n">
        <v>4431.31</v>
      </c>
      <c r="J413" s="72" t="n">
        <v>4432.7</v>
      </c>
      <c r="K413" s="72" t="n">
        <v>4432.64</v>
      </c>
      <c r="L413" s="72" t="n">
        <v>4439.43</v>
      </c>
      <c r="M413" s="72" t="n">
        <v>4501.76</v>
      </c>
      <c r="N413" s="72" t="n">
        <v>4593.39</v>
      </c>
      <c r="O413" s="72" t="n">
        <v>4644.01</v>
      </c>
      <c r="P413" s="72" t="n">
        <v>4599.6</v>
      </c>
      <c r="Q413" s="72" t="n">
        <v>4588.92</v>
      </c>
      <c r="R413" s="72" t="n">
        <v>4571.55</v>
      </c>
      <c r="S413" s="72" t="n">
        <v>4611.04</v>
      </c>
      <c r="T413" s="72" t="n">
        <v>4626.86</v>
      </c>
      <c r="U413" s="72" t="n">
        <v>4580.08</v>
      </c>
      <c r="V413" s="72" t="n">
        <v>4541.59</v>
      </c>
      <c r="W413" s="72" t="n">
        <v>4549.46</v>
      </c>
      <c r="X413" s="72" t="n">
        <v>4747.7</v>
      </c>
      <c r="Y413" s="72" t="n">
        <v>4710.55</v>
      </c>
    </row>
    <row r="414" customFormat="false" ht="15.75" hidden="false" customHeight="false" outlineLevel="0" collapsed="false">
      <c r="A414" s="71" t="n">
        <f aca="false">A413+1</f>
        <v>45304</v>
      </c>
      <c r="B414" s="72" t="n">
        <v>4581.6</v>
      </c>
      <c r="C414" s="72" t="n">
        <v>4432.93</v>
      </c>
      <c r="D414" s="72" t="n">
        <v>4432.95</v>
      </c>
      <c r="E414" s="72" t="n">
        <v>4433.03</v>
      </c>
      <c r="F414" s="72" t="n">
        <v>4433.01</v>
      </c>
      <c r="G414" s="72" t="n">
        <v>4433.09</v>
      </c>
      <c r="H414" s="72" t="n">
        <v>4432.2</v>
      </c>
      <c r="I414" s="72" t="n">
        <v>4654.39</v>
      </c>
      <c r="J414" s="72" t="n">
        <v>4432.99</v>
      </c>
      <c r="K414" s="72" t="n">
        <v>4431.88</v>
      </c>
      <c r="L414" s="72" t="n">
        <v>4431.84</v>
      </c>
      <c r="M414" s="72" t="n">
        <v>4431.72</v>
      </c>
      <c r="N414" s="72" t="n">
        <v>4431.53</v>
      </c>
      <c r="O414" s="72" t="n">
        <v>4431.68</v>
      </c>
      <c r="P414" s="72" t="n">
        <v>4501.62</v>
      </c>
      <c r="Q414" s="72" t="n">
        <v>4617.54</v>
      </c>
      <c r="R414" s="72" t="n">
        <v>4571.57</v>
      </c>
      <c r="S414" s="72" t="n">
        <v>4596.72</v>
      </c>
      <c r="T414" s="72" t="n">
        <v>4469.08</v>
      </c>
      <c r="U414" s="72" t="n">
        <v>4429.96</v>
      </c>
      <c r="V414" s="72" t="n">
        <v>4429.29</v>
      </c>
      <c r="W414" s="72" t="n">
        <v>4429.41</v>
      </c>
      <c r="X414" s="72" t="n">
        <v>4812.23</v>
      </c>
      <c r="Y414" s="72" t="n">
        <v>4729.72</v>
      </c>
    </row>
    <row r="415" customFormat="false" ht="15.75" hidden="false" customHeight="false" outlineLevel="0" collapsed="false">
      <c r="A415" s="71" t="n">
        <f aca="false">A414+1</f>
        <v>45305</v>
      </c>
      <c r="B415" s="72" t="n">
        <v>4606.65</v>
      </c>
      <c r="C415" s="72" t="n">
        <v>4488.23</v>
      </c>
      <c r="D415" s="72" t="n">
        <v>4432.9</v>
      </c>
      <c r="E415" s="72" t="n">
        <v>4432.89</v>
      </c>
      <c r="F415" s="72" t="n">
        <v>4432.89</v>
      </c>
      <c r="G415" s="72" t="n">
        <v>4433.01</v>
      </c>
      <c r="H415" s="72" t="n">
        <v>4515.44</v>
      </c>
      <c r="I415" s="72" t="n">
        <v>4723.05</v>
      </c>
      <c r="J415" s="72" t="n">
        <v>4432.63</v>
      </c>
      <c r="K415" s="72" t="n">
        <v>4457.98</v>
      </c>
      <c r="L415" s="72" t="n">
        <v>4439.13</v>
      </c>
      <c r="M415" s="72" t="n">
        <v>4432.58</v>
      </c>
      <c r="N415" s="72" t="n">
        <v>4432.57</v>
      </c>
      <c r="O415" s="72" t="n">
        <v>4432.62</v>
      </c>
      <c r="P415" s="72" t="n">
        <v>4460.4</v>
      </c>
      <c r="Q415" s="72" t="n">
        <v>4540.67</v>
      </c>
      <c r="R415" s="72" t="n">
        <v>4512.34</v>
      </c>
      <c r="S415" s="72" t="n">
        <v>4608.44</v>
      </c>
      <c r="T415" s="72" t="n">
        <v>4662.7</v>
      </c>
      <c r="U415" s="72" t="n">
        <v>4629</v>
      </c>
      <c r="V415" s="72" t="n">
        <v>4572.08</v>
      </c>
      <c r="W415" s="72" t="n">
        <v>4613.35</v>
      </c>
      <c r="X415" s="72" t="n">
        <v>4773.29</v>
      </c>
      <c r="Y415" s="72" t="n">
        <v>4696.01</v>
      </c>
    </row>
    <row r="416" customFormat="false" ht="15.75" hidden="false" customHeight="false" outlineLevel="0" collapsed="false">
      <c r="A416" s="71" t="n">
        <f aca="false">A415+1</f>
        <v>45306</v>
      </c>
      <c r="B416" s="72" t="n">
        <v>4578.51</v>
      </c>
      <c r="C416" s="72" t="n">
        <v>4479.08</v>
      </c>
      <c r="D416" s="72" t="n">
        <v>4433.05</v>
      </c>
      <c r="E416" s="72" t="n">
        <v>4433.06</v>
      </c>
      <c r="F416" s="72" t="n">
        <v>4433.04</v>
      </c>
      <c r="G416" s="72" t="n">
        <v>4432.9</v>
      </c>
      <c r="H416" s="72" t="n">
        <v>4515.02</v>
      </c>
      <c r="I416" s="72" t="n">
        <v>4717.99</v>
      </c>
      <c r="J416" s="72" t="n">
        <v>4432.29</v>
      </c>
      <c r="K416" s="72" t="n">
        <v>4466.85</v>
      </c>
      <c r="L416" s="72" t="n">
        <v>4442.83</v>
      </c>
      <c r="M416" s="72" t="n">
        <v>4432.11</v>
      </c>
      <c r="N416" s="72" t="n">
        <v>4432.21</v>
      </c>
      <c r="O416" s="72" t="n">
        <v>4432.2</v>
      </c>
      <c r="P416" s="72" t="n">
        <v>4469</v>
      </c>
      <c r="Q416" s="72" t="n">
        <v>4533.07</v>
      </c>
      <c r="R416" s="72" t="n">
        <v>4515.09</v>
      </c>
      <c r="S416" s="72" t="n">
        <v>4613.08</v>
      </c>
      <c r="T416" s="72" t="n">
        <v>4670.96</v>
      </c>
      <c r="U416" s="72" t="n">
        <v>4622.7</v>
      </c>
      <c r="V416" s="72" t="n">
        <v>4563.14</v>
      </c>
      <c r="W416" s="72" t="n">
        <v>4614.45</v>
      </c>
      <c r="X416" s="72" t="n">
        <v>4753.1</v>
      </c>
      <c r="Y416" s="72" t="n">
        <v>4696.2</v>
      </c>
    </row>
    <row r="417" customFormat="false" ht="15.75" hidden="false" customHeight="false" outlineLevel="0" collapsed="false">
      <c r="A417" s="71" t="n">
        <f aca="false">A416+1</f>
        <v>45307</v>
      </c>
      <c r="B417" s="72" t="n">
        <v>4573.02</v>
      </c>
      <c r="C417" s="72" t="n">
        <v>4471.79</v>
      </c>
      <c r="D417" s="72" t="n">
        <v>4432.98</v>
      </c>
      <c r="E417" s="72" t="n">
        <v>4432.55</v>
      </c>
      <c r="F417" s="72" t="n">
        <v>4432.55</v>
      </c>
      <c r="G417" s="72" t="n">
        <v>4432.49</v>
      </c>
      <c r="H417" s="72" t="n">
        <v>4500.7</v>
      </c>
      <c r="I417" s="72" t="n">
        <v>4668.64</v>
      </c>
      <c r="J417" s="72" t="n">
        <v>4432.69</v>
      </c>
      <c r="K417" s="72" t="n">
        <v>4450.04</v>
      </c>
      <c r="L417" s="72" t="n">
        <v>4434.23</v>
      </c>
      <c r="M417" s="72" t="n">
        <v>4432.47</v>
      </c>
      <c r="N417" s="72" t="n">
        <v>4432.15</v>
      </c>
      <c r="O417" s="72" t="n">
        <v>4432.23</v>
      </c>
      <c r="P417" s="72" t="n">
        <v>4452.8</v>
      </c>
      <c r="Q417" s="72" t="n">
        <v>4512.74</v>
      </c>
      <c r="R417" s="72" t="n">
        <v>4502.06</v>
      </c>
      <c r="S417" s="72" t="n">
        <v>4578.64</v>
      </c>
      <c r="T417" s="72" t="n">
        <v>4621.61</v>
      </c>
      <c r="U417" s="72" t="n">
        <v>4585.03</v>
      </c>
      <c r="V417" s="72" t="n">
        <v>4525.54</v>
      </c>
      <c r="W417" s="72" t="n">
        <v>4570.8</v>
      </c>
      <c r="X417" s="72" t="n">
        <v>4731.22</v>
      </c>
      <c r="Y417" s="72" t="n">
        <v>4693.69</v>
      </c>
    </row>
    <row r="418" customFormat="false" ht="15.75" hidden="false" customHeight="false" outlineLevel="0" collapsed="false">
      <c r="A418" s="71" t="n">
        <f aca="false">A417+1</f>
        <v>45308</v>
      </c>
      <c r="B418" s="72" t="n">
        <v>4562.45</v>
      </c>
      <c r="C418" s="72" t="n">
        <v>4459.26</v>
      </c>
      <c r="D418" s="72" t="n">
        <v>4432.83</v>
      </c>
      <c r="E418" s="72" t="n">
        <v>4432.93</v>
      </c>
      <c r="F418" s="72" t="n">
        <v>4432.91</v>
      </c>
      <c r="G418" s="72" t="n">
        <v>4432.74</v>
      </c>
      <c r="H418" s="72" t="n">
        <v>4476.61</v>
      </c>
      <c r="I418" s="72" t="n">
        <v>4681.53</v>
      </c>
      <c r="J418" s="72" t="n">
        <v>4430.81</v>
      </c>
      <c r="K418" s="72" t="n">
        <v>4430.12</v>
      </c>
      <c r="L418" s="72" t="n">
        <v>4430.58</v>
      </c>
      <c r="M418" s="72" t="n">
        <v>4471.29</v>
      </c>
      <c r="N418" s="72" t="n">
        <v>4672.1</v>
      </c>
      <c r="O418" s="72" t="n">
        <v>4610.32</v>
      </c>
      <c r="P418" s="72" t="n">
        <v>4522.91</v>
      </c>
      <c r="Q418" s="72" t="n">
        <v>4524.96</v>
      </c>
      <c r="R418" s="72" t="n">
        <v>4547.71</v>
      </c>
      <c r="S418" s="72" t="n">
        <v>4701.78</v>
      </c>
      <c r="T418" s="72" t="n">
        <v>4694.49</v>
      </c>
      <c r="U418" s="72" t="n">
        <v>4598.62</v>
      </c>
      <c r="V418" s="72" t="n">
        <v>4464.77</v>
      </c>
      <c r="W418" s="72" t="n">
        <v>4469.67</v>
      </c>
      <c r="X418" s="72" t="n">
        <v>4796.71</v>
      </c>
      <c r="Y418" s="72" t="n">
        <v>4755.25</v>
      </c>
    </row>
    <row r="419" customFormat="false" ht="15.75" hidden="false" customHeight="false" outlineLevel="0" collapsed="false">
      <c r="A419" s="71" t="n">
        <f aca="false">A418+1</f>
        <v>45309</v>
      </c>
      <c r="B419" s="72" t="n">
        <v>4596.55</v>
      </c>
      <c r="C419" s="72" t="n">
        <v>4480.04</v>
      </c>
      <c r="D419" s="72" t="n">
        <v>4432.94</v>
      </c>
      <c r="E419" s="72" t="n">
        <v>4432.89</v>
      </c>
      <c r="F419" s="72" t="n">
        <v>4432.9</v>
      </c>
      <c r="G419" s="72" t="n">
        <v>4432.74</v>
      </c>
      <c r="H419" s="72" t="n">
        <v>4476.16</v>
      </c>
      <c r="I419" s="72" t="n">
        <v>4524.51</v>
      </c>
      <c r="J419" s="72" t="n">
        <v>4432.45</v>
      </c>
      <c r="K419" s="72" t="n">
        <v>4431.11</v>
      </c>
      <c r="L419" s="72" t="n">
        <v>4501.23</v>
      </c>
      <c r="M419" s="72" t="n">
        <v>4486.4</v>
      </c>
      <c r="N419" s="72" t="n">
        <v>4523.64</v>
      </c>
      <c r="O419" s="72" t="n">
        <v>4556.25</v>
      </c>
      <c r="P419" s="72" t="n">
        <v>4587.65</v>
      </c>
      <c r="Q419" s="72" t="n">
        <v>4636.05</v>
      </c>
      <c r="R419" s="72" t="n">
        <v>4659.68</v>
      </c>
      <c r="S419" s="72" t="n">
        <v>4679.01</v>
      </c>
      <c r="T419" s="72" t="n">
        <v>4726.15</v>
      </c>
      <c r="U419" s="72" t="n">
        <v>4606.96</v>
      </c>
      <c r="V419" s="72" t="n">
        <v>4560.99</v>
      </c>
      <c r="W419" s="72" t="n">
        <v>4590.96</v>
      </c>
      <c r="X419" s="72" t="n">
        <v>4759.7</v>
      </c>
      <c r="Y419" s="72" t="n">
        <v>4690.35</v>
      </c>
    </row>
    <row r="420" customFormat="false" ht="15.75" hidden="false" customHeight="false" outlineLevel="0" collapsed="false">
      <c r="A420" s="71" t="n">
        <f aca="false">A419+1</f>
        <v>45310</v>
      </c>
      <c r="B420" s="72" t="n">
        <v>4565.37</v>
      </c>
      <c r="C420" s="72" t="n">
        <v>4459.18</v>
      </c>
      <c r="D420" s="72" t="n">
        <v>4433.11</v>
      </c>
      <c r="E420" s="72" t="n">
        <v>4433.15</v>
      </c>
      <c r="F420" s="72" t="n">
        <v>4433.15</v>
      </c>
      <c r="G420" s="72" t="n">
        <v>4433.13</v>
      </c>
      <c r="H420" s="72" t="n">
        <v>4462.86</v>
      </c>
      <c r="I420" s="72" t="n">
        <v>4677.03</v>
      </c>
      <c r="J420" s="72" t="n">
        <v>4431.81</v>
      </c>
      <c r="K420" s="72" t="n">
        <v>4443.16</v>
      </c>
      <c r="L420" s="72" t="n">
        <v>4432.12</v>
      </c>
      <c r="M420" s="72" t="n">
        <v>4468.86</v>
      </c>
      <c r="N420" s="72" t="n">
        <v>4625.39</v>
      </c>
      <c r="O420" s="72" t="n">
        <v>4584.26</v>
      </c>
      <c r="P420" s="72" t="n">
        <v>4545.32</v>
      </c>
      <c r="Q420" s="72" t="n">
        <v>4535.45</v>
      </c>
      <c r="R420" s="72" t="n">
        <v>4528.81</v>
      </c>
      <c r="S420" s="72" t="n">
        <v>4576.25</v>
      </c>
      <c r="T420" s="72" t="n">
        <v>4591.23</v>
      </c>
      <c r="U420" s="72" t="n">
        <v>4536.66</v>
      </c>
      <c r="V420" s="72" t="n">
        <v>4465.31</v>
      </c>
      <c r="W420" s="72" t="n">
        <v>4492.34</v>
      </c>
      <c r="X420" s="72" t="n">
        <v>4738.29</v>
      </c>
      <c r="Y420" s="72" t="n">
        <v>4713.05</v>
      </c>
    </row>
    <row r="421" customFormat="false" ht="15.75" hidden="false" customHeight="false" outlineLevel="0" collapsed="false">
      <c r="A421" s="71" t="n">
        <f aca="false">A420+1</f>
        <v>45311</v>
      </c>
      <c r="B421" s="72" t="n">
        <v>4581.36</v>
      </c>
      <c r="C421" s="72" t="n">
        <v>4474.82</v>
      </c>
      <c r="D421" s="72" t="n">
        <v>4433.13</v>
      </c>
      <c r="E421" s="72" t="n">
        <v>4433.03</v>
      </c>
      <c r="F421" s="72" t="n">
        <v>4433.03</v>
      </c>
      <c r="G421" s="72" t="n">
        <v>4433.08</v>
      </c>
      <c r="H421" s="72" t="n">
        <v>4503.74</v>
      </c>
      <c r="I421" s="72" t="n">
        <v>4645.69</v>
      </c>
      <c r="J421" s="72" t="n">
        <v>4432.4</v>
      </c>
      <c r="K421" s="72" t="n">
        <v>4460.88</v>
      </c>
      <c r="L421" s="72" t="n">
        <v>4432.81</v>
      </c>
      <c r="M421" s="72" t="n">
        <v>4487.72</v>
      </c>
      <c r="N421" s="72" t="n">
        <v>4619.45</v>
      </c>
      <c r="O421" s="72" t="n">
        <v>4582.5</v>
      </c>
      <c r="P421" s="72" t="n">
        <v>4535.6</v>
      </c>
      <c r="Q421" s="72" t="n">
        <v>4545.85</v>
      </c>
      <c r="R421" s="72" t="n">
        <v>4550.95</v>
      </c>
      <c r="S421" s="72" t="n">
        <v>4604.9</v>
      </c>
      <c r="T421" s="72" t="n">
        <v>4635.48</v>
      </c>
      <c r="U421" s="72" t="n">
        <v>4565.85</v>
      </c>
      <c r="V421" s="72" t="n">
        <v>4502.15</v>
      </c>
      <c r="W421" s="72" t="n">
        <v>4514.45</v>
      </c>
      <c r="X421" s="72" t="n">
        <v>4700.27</v>
      </c>
      <c r="Y421" s="72" t="n">
        <v>4682.89</v>
      </c>
    </row>
    <row r="422" customFormat="false" ht="15.75" hidden="false" customHeight="false" outlineLevel="0" collapsed="false">
      <c r="A422" s="71" t="n">
        <f aca="false">A421+1</f>
        <v>45312</v>
      </c>
      <c r="B422" s="72" t="n">
        <v>4595.36</v>
      </c>
      <c r="C422" s="72" t="n">
        <v>4490.21</v>
      </c>
      <c r="D422" s="72" t="n">
        <v>4433.07</v>
      </c>
      <c r="E422" s="72" t="n">
        <v>4432.99</v>
      </c>
      <c r="F422" s="72" t="n">
        <v>4432.96</v>
      </c>
      <c r="G422" s="72" t="n">
        <v>4433.06</v>
      </c>
      <c r="H422" s="72" t="n">
        <v>4525.82</v>
      </c>
      <c r="I422" s="72" t="n">
        <v>4580.24</v>
      </c>
      <c r="J422" s="72" t="n">
        <v>4447.17</v>
      </c>
      <c r="K422" s="72" t="n">
        <v>4483.08</v>
      </c>
      <c r="L422" s="72" t="n">
        <v>4432.44</v>
      </c>
      <c r="M422" s="72" t="n">
        <v>4432.49</v>
      </c>
      <c r="N422" s="72" t="n">
        <v>4432.47</v>
      </c>
      <c r="O422" s="72" t="n">
        <v>4432.51</v>
      </c>
      <c r="P422" s="72" t="n">
        <v>4432.58</v>
      </c>
      <c r="Q422" s="72" t="n">
        <v>4474.95</v>
      </c>
      <c r="R422" s="72" t="n">
        <v>4531.03</v>
      </c>
      <c r="S422" s="72" t="n">
        <v>4586.94</v>
      </c>
      <c r="T422" s="72" t="n">
        <v>4645.83</v>
      </c>
      <c r="U422" s="72" t="n">
        <v>4610.68</v>
      </c>
      <c r="V422" s="72" t="n">
        <v>4547.87</v>
      </c>
      <c r="W422" s="72" t="n">
        <v>4520.61</v>
      </c>
      <c r="X422" s="72" t="n">
        <v>4697.41</v>
      </c>
      <c r="Y422" s="72" t="n">
        <v>4684.56</v>
      </c>
    </row>
    <row r="423" customFormat="false" ht="15.75" hidden="false" customHeight="false" outlineLevel="0" collapsed="false">
      <c r="A423" s="71" t="n">
        <f aca="false">A422+1</f>
        <v>45313</v>
      </c>
      <c r="B423" s="72" t="n">
        <v>4606.56</v>
      </c>
      <c r="C423" s="72" t="n">
        <v>4489.26</v>
      </c>
      <c r="D423" s="72" t="n">
        <v>4433.09</v>
      </c>
      <c r="E423" s="72" t="n">
        <v>4433.05</v>
      </c>
      <c r="F423" s="72" t="n">
        <v>4433.1</v>
      </c>
      <c r="G423" s="72" t="n">
        <v>4433.13</v>
      </c>
      <c r="H423" s="72" t="n">
        <v>4522.17</v>
      </c>
      <c r="I423" s="72" t="n">
        <v>4720.74</v>
      </c>
      <c r="J423" s="72" t="n">
        <v>4439.45</v>
      </c>
      <c r="K423" s="72" t="n">
        <v>4484.62</v>
      </c>
      <c r="L423" s="72" t="n">
        <v>4432.38</v>
      </c>
      <c r="M423" s="72" t="n">
        <v>4432.43</v>
      </c>
      <c r="N423" s="72" t="n">
        <v>4432.31</v>
      </c>
      <c r="O423" s="72" t="n">
        <v>4432.36</v>
      </c>
      <c r="P423" s="72" t="n">
        <v>4432.42</v>
      </c>
      <c r="Q423" s="72" t="n">
        <v>4477.16</v>
      </c>
      <c r="R423" s="72" t="n">
        <v>4541.42</v>
      </c>
      <c r="S423" s="72" t="n">
        <v>4607.59</v>
      </c>
      <c r="T423" s="72" t="n">
        <v>4687.12</v>
      </c>
      <c r="U423" s="72" t="n">
        <v>4709.24</v>
      </c>
      <c r="V423" s="72" t="n">
        <v>4565.85</v>
      </c>
      <c r="W423" s="72" t="n">
        <v>4527.7</v>
      </c>
      <c r="X423" s="72" t="n">
        <v>4718.13</v>
      </c>
      <c r="Y423" s="72" t="n">
        <v>4682.98</v>
      </c>
    </row>
    <row r="424" customFormat="false" ht="15.75" hidden="false" customHeight="false" outlineLevel="0" collapsed="false">
      <c r="A424" s="71" t="n">
        <f aca="false">A423+1</f>
        <v>45314</v>
      </c>
      <c r="B424" s="72" t="n">
        <v>4596</v>
      </c>
      <c r="C424" s="72" t="n">
        <v>4488.79</v>
      </c>
      <c r="D424" s="72" t="n">
        <v>4433.01</v>
      </c>
      <c r="E424" s="72" t="n">
        <v>4433.05</v>
      </c>
      <c r="F424" s="72" t="n">
        <v>4433.02</v>
      </c>
      <c r="G424" s="72" t="n">
        <v>4432.92</v>
      </c>
      <c r="H424" s="72" t="n">
        <v>4508.15</v>
      </c>
      <c r="I424" s="72" t="n">
        <v>4709.82</v>
      </c>
      <c r="J424" s="72" t="n">
        <v>4436.58</v>
      </c>
      <c r="K424" s="72" t="n">
        <v>4481.64</v>
      </c>
      <c r="L424" s="72" t="n">
        <v>4432.76</v>
      </c>
      <c r="M424" s="72" t="n">
        <v>4432.44</v>
      </c>
      <c r="N424" s="72" t="n">
        <v>4432.31</v>
      </c>
      <c r="O424" s="72" t="n">
        <v>4432.36</v>
      </c>
      <c r="P424" s="72" t="n">
        <v>4432.4</v>
      </c>
      <c r="Q424" s="72" t="n">
        <v>4473.31</v>
      </c>
      <c r="R424" s="72" t="n">
        <v>4537.07</v>
      </c>
      <c r="S424" s="72" t="n">
        <v>4596.31</v>
      </c>
      <c r="T424" s="72" t="n">
        <v>4653.96</v>
      </c>
      <c r="U424" s="72" t="n">
        <v>4622.33</v>
      </c>
      <c r="V424" s="72" t="n">
        <v>4553.16</v>
      </c>
      <c r="W424" s="72" t="n">
        <v>4519.71</v>
      </c>
      <c r="X424" s="72" t="n">
        <v>4699.52</v>
      </c>
      <c r="Y424" s="72" t="n">
        <v>4683.29</v>
      </c>
    </row>
    <row r="425" customFormat="false" ht="15.75" hidden="false" customHeight="false" outlineLevel="0" collapsed="false">
      <c r="A425" s="71" t="n">
        <f aca="false">A424+1</f>
        <v>45315</v>
      </c>
      <c r="B425" s="72" t="n">
        <v>4545.12</v>
      </c>
      <c r="C425" s="72" t="n">
        <v>4451.86</v>
      </c>
      <c r="D425" s="72" t="n">
        <v>4433.07</v>
      </c>
      <c r="E425" s="72" t="n">
        <v>4433</v>
      </c>
      <c r="F425" s="72" t="n">
        <v>4432.91</v>
      </c>
      <c r="G425" s="72" t="n">
        <v>4432.95</v>
      </c>
      <c r="H425" s="72" t="n">
        <v>4431.41</v>
      </c>
      <c r="I425" s="72" t="n">
        <v>4431.69</v>
      </c>
      <c r="J425" s="72" t="n">
        <v>4432.37</v>
      </c>
      <c r="K425" s="72" t="n">
        <v>4432.24</v>
      </c>
      <c r="L425" s="72" t="n">
        <v>4548.27</v>
      </c>
      <c r="M425" s="72" t="n">
        <v>4639.08</v>
      </c>
      <c r="N425" s="72" t="n">
        <v>4732.12</v>
      </c>
      <c r="O425" s="72" t="n">
        <v>4754.47</v>
      </c>
      <c r="P425" s="72" t="n">
        <v>4692.86</v>
      </c>
      <c r="Q425" s="72" t="n">
        <v>4701.11</v>
      </c>
      <c r="R425" s="72" t="n">
        <v>4699.01</v>
      </c>
      <c r="S425" s="72" t="n">
        <v>4699.01</v>
      </c>
      <c r="T425" s="72" t="n">
        <v>4933.07</v>
      </c>
      <c r="U425" s="72" t="n">
        <v>4853.54</v>
      </c>
      <c r="V425" s="72" t="n">
        <v>4677.46</v>
      </c>
      <c r="W425" s="72" t="n">
        <v>4653.19</v>
      </c>
      <c r="X425" s="72" t="n">
        <v>4789.31</v>
      </c>
      <c r="Y425" s="72" t="n">
        <v>4737.2</v>
      </c>
    </row>
    <row r="426" customFormat="false" ht="15.75" hidden="false" customHeight="false" outlineLevel="0" collapsed="false">
      <c r="A426" s="71" t="n">
        <f aca="false">A425+1</f>
        <v>45316</v>
      </c>
      <c r="B426" s="72" t="n">
        <v>4649.39</v>
      </c>
      <c r="C426" s="72" t="n">
        <v>4536.22</v>
      </c>
      <c r="D426" s="72" t="n">
        <v>4439.38</v>
      </c>
      <c r="E426" s="72" t="n">
        <v>4433.02</v>
      </c>
      <c r="F426" s="72" t="n">
        <v>4432.98</v>
      </c>
      <c r="G426" s="72" t="n">
        <v>4432.95</v>
      </c>
      <c r="H426" s="72" t="n">
        <v>4556.82</v>
      </c>
      <c r="I426" s="72" t="n">
        <v>4757.29</v>
      </c>
      <c r="J426" s="72" t="n">
        <v>4484.98</v>
      </c>
      <c r="K426" s="72" t="n">
        <v>4546.62</v>
      </c>
      <c r="L426" s="72" t="n">
        <v>4599.59</v>
      </c>
      <c r="M426" s="72" t="n">
        <v>4638.87</v>
      </c>
      <c r="N426" s="72" t="n">
        <v>4666.19</v>
      </c>
      <c r="O426" s="72" t="n">
        <v>4721.68</v>
      </c>
      <c r="P426" s="72" t="n">
        <v>4634.7</v>
      </c>
      <c r="Q426" s="72" t="n">
        <v>4639.11</v>
      </c>
      <c r="R426" s="72" t="n">
        <v>4630.17</v>
      </c>
      <c r="S426" s="72" t="n">
        <v>4675.24</v>
      </c>
      <c r="T426" s="72" t="n">
        <v>4785.77</v>
      </c>
      <c r="U426" s="72" t="n">
        <v>4758.46</v>
      </c>
      <c r="V426" s="72" t="n">
        <v>4619.49</v>
      </c>
      <c r="W426" s="72" t="n">
        <v>4601.49</v>
      </c>
      <c r="X426" s="72" t="n">
        <v>4749.57</v>
      </c>
      <c r="Y426" s="72" t="n">
        <v>4723.9</v>
      </c>
    </row>
    <row r="427" customFormat="false" ht="15.75" hidden="false" customHeight="false" outlineLevel="0" collapsed="false">
      <c r="A427" s="71" t="n">
        <f aca="false">A426+1</f>
        <v>45317</v>
      </c>
      <c r="B427" s="72" t="n">
        <v>4633.43</v>
      </c>
      <c r="C427" s="72" t="n">
        <v>4538.43</v>
      </c>
      <c r="D427" s="72" t="n">
        <v>4455.43</v>
      </c>
      <c r="E427" s="72" t="n">
        <v>4433.01</v>
      </c>
      <c r="F427" s="72" t="n">
        <v>4432.98</v>
      </c>
      <c r="G427" s="72" t="n">
        <v>4433.02</v>
      </c>
      <c r="H427" s="72" t="n">
        <v>4584.52</v>
      </c>
      <c r="I427" s="72" t="n">
        <v>4721.41</v>
      </c>
      <c r="J427" s="72" t="n">
        <v>4504.65</v>
      </c>
      <c r="K427" s="72" t="n">
        <v>4611.81</v>
      </c>
      <c r="L427" s="72" t="n">
        <v>4664.91</v>
      </c>
      <c r="M427" s="72" t="n">
        <v>4701.64</v>
      </c>
      <c r="N427" s="72" t="n">
        <v>4724.74</v>
      </c>
      <c r="O427" s="72" t="n">
        <v>4747.95</v>
      </c>
      <c r="P427" s="72" t="n">
        <v>4745.6</v>
      </c>
      <c r="Q427" s="72" t="n">
        <v>4788.71</v>
      </c>
      <c r="R427" s="72" t="n">
        <v>4706.97</v>
      </c>
      <c r="S427" s="72" t="n">
        <v>4739.54</v>
      </c>
      <c r="T427" s="72" t="n">
        <v>5117.01</v>
      </c>
      <c r="U427" s="72" t="n">
        <v>5045.49</v>
      </c>
      <c r="V427" s="72" t="n">
        <v>4760.09</v>
      </c>
      <c r="W427" s="72" t="n">
        <v>4665.82</v>
      </c>
      <c r="X427" s="72" t="n">
        <v>4810.3</v>
      </c>
      <c r="Y427" s="72" t="n">
        <v>4777.83</v>
      </c>
    </row>
    <row r="428" customFormat="false" ht="15.75" hidden="false" customHeight="false" outlineLevel="0" collapsed="false">
      <c r="A428" s="71" t="n">
        <f aca="false">A427+1</f>
        <v>45318</v>
      </c>
      <c r="B428" s="72" t="n">
        <v>4695.43</v>
      </c>
      <c r="C428" s="72" t="n">
        <v>4557.52</v>
      </c>
      <c r="D428" s="72" t="n">
        <v>4462.54</v>
      </c>
      <c r="E428" s="72" t="n">
        <v>4432.98</v>
      </c>
      <c r="F428" s="72" t="n">
        <v>4432.85</v>
      </c>
      <c r="G428" s="72" t="n">
        <v>4433.01</v>
      </c>
      <c r="H428" s="72" t="n">
        <v>4635.82</v>
      </c>
      <c r="I428" s="72" t="n">
        <v>4770.03</v>
      </c>
      <c r="J428" s="72" t="n">
        <v>4488.27</v>
      </c>
      <c r="K428" s="72" t="n">
        <v>4570.48</v>
      </c>
      <c r="L428" s="72" t="n">
        <v>4697.87</v>
      </c>
      <c r="M428" s="72" t="n">
        <v>4747.11</v>
      </c>
      <c r="N428" s="72" t="n">
        <v>4754.44</v>
      </c>
      <c r="O428" s="72" t="n">
        <v>4784.25</v>
      </c>
      <c r="P428" s="72" t="n">
        <v>4761.54</v>
      </c>
      <c r="Q428" s="72" t="n">
        <v>4732.95</v>
      </c>
      <c r="R428" s="72" t="n">
        <v>4747.23</v>
      </c>
      <c r="S428" s="72" t="n">
        <v>4803.73</v>
      </c>
      <c r="T428" s="72" t="n">
        <v>4959.17</v>
      </c>
      <c r="U428" s="72" t="n">
        <v>4840.63</v>
      </c>
      <c r="V428" s="72" t="n">
        <v>4788.54</v>
      </c>
      <c r="W428" s="72" t="n">
        <v>4730.9</v>
      </c>
      <c r="X428" s="72" t="n">
        <v>4909.06</v>
      </c>
      <c r="Y428" s="72" t="n">
        <v>4842.76</v>
      </c>
    </row>
    <row r="429" customFormat="false" ht="15.75" hidden="false" customHeight="false" outlineLevel="0" collapsed="false">
      <c r="A429" s="71" t="n">
        <f aca="false">A428+1</f>
        <v>45319</v>
      </c>
      <c r="B429" s="72" t="n">
        <v>4662.56</v>
      </c>
      <c r="C429" s="72" t="n">
        <v>4531</v>
      </c>
      <c r="D429" s="72" t="n">
        <v>4432.99</v>
      </c>
      <c r="E429" s="72" t="n">
        <v>4432.99</v>
      </c>
      <c r="F429" s="72" t="n">
        <v>4433.04</v>
      </c>
      <c r="G429" s="72" t="n">
        <v>4433.08</v>
      </c>
      <c r="H429" s="72" t="n">
        <v>4570.53</v>
      </c>
      <c r="I429" s="72" t="n">
        <v>4717.5</v>
      </c>
      <c r="J429" s="72" t="n">
        <v>4466.56</v>
      </c>
      <c r="K429" s="72" t="n">
        <v>4556.29</v>
      </c>
      <c r="L429" s="72" t="n">
        <v>4587.7</v>
      </c>
      <c r="M429" s="72" t="n">
        <v>4658.29</v>
      </c>
      <c r="N429" s="72" t="n">
        <v>4706.72</v>
      </c>
      <c r="O429" s="72" t="n">
        <v>4745.95</v>
      </c>
      <c r="P429" s="72" t="n">
        <v>4698.8</v>
      </c>
      <c r="Q429" s="72" t="n">
        <v>4713.76</v>
      </c>
      <c r="R429" s="72" t="n">
        <v>4690.51</v>
      </c>
      <c r="S429" s="72" t="n">
        <v>4741.26</v>
      </c>
      <c r="T429" s="72" t="n">
        <v>4859.24</v>
      </c>
      <c r="U429" s="72" t="n">
        <v>4787.5</v>
      </c>
      <c r="V429" s="72" t="n">
        <v>4706.74</v>
      </c>
      <c r="W429" s="72" t="n">
        <v>4685.29</v>
      </c>
      <c r="X429" s="72" t="n">
        <v>4855.99</v>
      </c>
      <c r="Y429" s="72" t="n">
        <v>4763.28</v>
      </c>
    </row>
    <row r="430" customFormat="false" ht="15.75" hidden="false" customHeight="true" outlineLevel="0" collapsed="false">
      <c r="A430" s="71" t="n">
        <f aca="false">A429+1</f>
        <v>45320</v>
      </c>
      <c r="B430" s="72" t="n">
        <v>4637.8</v>
      </c>
      <c r="C430" s="72" t="n">
        <v>4519.93</v>
      </c>
      <c r="D430" s="72" t="n">
        <v>4432.99</v>
      </c>
      <c r="E430" s="72" t="n">
        <v>4432.98</v>
      </c>
      <c r="F430" s="72" t="n">
        <v>4432.89</v>
      </c>
      <c r="G430" s="72" t="n">
        <v>4432.86</v>
      </c>
      <c r="H430" s="72" t="n">
        <v>4547.52</v>
      </c>
      <c r="I430" s="72" t="n">
        <v>4732.47</v>
      </c>
      <c r="J430" s="72" t="n">
        <v>4455.52</v>
      </c>
      <c r="K430" s="72" t="n">
        <v>4549.18</v>
      </c>
      <c r="L430" s="72" t="n">
        <v>4603.03</v>
      </c>
      <c r="M430" s="72" t="n">
        <v>4580.16</v>
      </c>
      <c r="N430" s="72" t="n">
        <v>4714.24</v>
      </c>
      <c r="O430" s="72" t="n">
        <v>4741.53</v>
      </c>
      <c r="P430" s="72" t="n">
        <v>4714.29</v>
      </c>
      <c r="Q430" s="72" t="n">
        <v>4714.53</v>
      </c>
      <c r="R430" s="72" t="n">
        <v>4690.64</v>
      </c>
      <c r="S430" s="72" t="n">
        <v>4738.19</v>
      </c>
      <c r="T430" s="72" t="n">
        <v>4855.75</v>
      </c>
      <c r="U430" s="72" t="n">
        <v>4801.86</v>
      </c>
      <c r="V430" s="72" t="n">
        <v>4712.49</v>
      </c>
      <c r="W430" s="72" t="n">
        <v>4666.6</v>
      </c>
      <c r="X430" s="72" t="n">
        <v>4836.63</v>
      </c>
      <c r="Y430" s="72" t="n">
        <v>4764.46</v>
      </c>
    </row>
    <row r="431" customFormat="false" ht="15.75" hidden="false" customHeight="false" outlineLevel="0" collapsed="false">
      <c r="A431" s="71" t="n">
        <f aca="false">A430+1</f>
        <v>45321</v>
      </c>
      <c r="B431" s="72" t="n">
        <v>4670.3</v>
      </c>
      <c r="C431" s="72" t="n">
        <v>4539.85</v>
      </c>
      <c r="D431" s="72" t="n">
        <v>4435.86</v>
      </c>
      <c r="E431" s="72" t="n">
        <v>4433</v>
      </c>
      <c r="F431" s="72" t="n">
        <v>4432.94</v>
      </c>
      <c r="G431" s="72" t="n">
        <v>4433.06</v>
      </c>
      <c r="H431" s="72" t="n">
        <v>4551.22</v>
      </c>
      <c r="I431" s="72" t="n">
        <v>4746.68</v>
      </c>
      <c r="J431" s="72" t="n">
        <v>4466.73</v>
      </c>
      <c r="K431" s="72" t="n">
        <v>4552.37</v>
      </c>
      <c r="L431" s="72" t="n">
        <v>4607.18</v>
      </c>
      <c r="M431" s="72" t="n">
        <v>4749.41</v>
      </c>
      <c r="N431" s="72" t="n">
        <v>4723.41</v>
      </c>
      <c r="O431" s="72" t="n">
        <v>4766.61</v>
      </c>
      <c r="P431" s="72" t="n">
        <v>4729.81</v>
      </c>
      <c r="Q431" s="72" t="n">
        <v>4743.7</v>
      </c>
      <c r="R431" s="72" t="n">
        <v>4726.57</v>
      </c>
      <c r="S431" s="72" t="n">
        <v>4735.41</v>
      </c>
      <c r="T431" s="72" t="n">
        <v>4861.97</v>
      </c>
      <c r="U431" s="72" t="n">
        <v>4795.31</v>
      </c>
      <c r="V431" s="72" t="n">
        <v>4707.23</v>
      </c>
      <c r="W431" s="72" t="n">
        <v>4671.66</v>
      </c>
      <c r="X431" s="72" t="n">
        <v>4787.29</v>
      </c>
      <c r="Y431" s="72" t="n">
        <v>4760.97</v>
      </c>
    </row>
    <row r="432" customFormat="false" ht="15.75" hidden="false" customHeight="false" outlineLevel="0" collapsed="false">
      <c r="A432" s="71" t="n">
        <f aca="false">A431+1</f>
        <v>45322</v>
      </c>
      <c r="B432" s="72" t="n">
        <v>4656.87</v>
      </c>
      <c r="C432" s="72" t="n">
        <v>4556.43</v>
      </c>
      <c r="D432" s="72" t="n">
        <v>4472.6</v>
      </c>
      <c r="E432" s="72" t="n">
        <v>4432.63</v>
      </c>
      <c r="F432" s="72" t="n">
        <v>4432.55</v>
      </c>
      <c r="G432" s="72" t="n">
        <v>4432.29</v>
      </c>
      <c r="H432" s="72" t="n">
        <v>4528.19</v>
      </c>
      <c r="I432" s="72" t="n">
        <v>4549.58</v>
      </c>
      <c r="J432" s="72" t="n">
        <v>4431.76</v>
      </c>
      <c r="K432" s="72" t="n">
        <v>4558.43</v>
      </c>
      <c r="L432" s="72" t="n">
        <v>4781.55</v>
      </c>
      <c r="M432" s="72" t="n">
        <v>4893.8</v>
      </c>
      <c r="N432" s="72" t="n">
        <v>4888.16</v>
      </c>
      <c r="O432" s="72" t="n">
        <v>4881.01</v>
      </c>
      <c r="P432" s="72" t="n">
        <v>4803.4</v>
      </c>
      <c r="Q432" s="72" t="n">
        <v>4823.6</v>
      </c>
      <c r="R432" s="72" t="n">
        <v>4695.85</v>
      </c>
      <c r="S432" s="72" t="n">
        <v>4758.93</v>
      </c>
      <c r="T432" s="72" t="n">
        <v>5054.95</v>
      </c>
      <c r="U432" s="72" t="n">
        <v>4943.64</v>
      </c>
      <c r="V432" s="72" t="n">
        <v>4806.98</v>
      </c>
      <c r="W432" s="72" t="n">
        <v>4772.99</v>
      </c>
      <c r="X432" s="72" t="n">
        <v>4763</v>
      </c>
      <c r="Y432" s="72" t="n">
        <v>4791.9</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292</v>
      </c>
      <c r="B439" s="72" t="n">
        <v>4996.47</v>
      </c>
      <c r="C439" s="72" t="n">
        <v>4995.85</v>
      </c>
      <c r="D439" s="72" t="n">
        <v>4995.9</v>
      </c>
      <c r="E439" s="72" t="n">
        <v>4996</v>
      </c>
      <c r="F439" s="72" t="n">
        <v>4996</v>
      </c>
      <c r="G439" s="72" t="n">
        <v>4995.98</v>
      </c>
      <c r="H439" s="72" t="n">
        <v>4995.23</v>
      </c>
      <c r="I439" s="72" t="n">
        <v>4995.17</v>
      </c>
      <c r="J439" s="72" t="n">
        <v>4996.11</v>
      </c>
      <c r="K439" s="72" t="n">
        <v>4995.82</v>
      </c>
      <c r="L439" s="72" t="n">
        <v>4995.53</v>
      </c>
      <c r="M439" s="72" t="n">
        <v>4995.74</v>
      </c>
      <c r="N439" s="72" t="n">
        <v>4995.71</v>
      </c>
      <c r="O439" s="72" t="n">
        <v>4995.84</v>
      </c>
      <c r="P439" s="72" t="n">
        <v>4995.96</v>
      </c>
      <c r="Q439" s="72" t="n">
        <v>4996.15</v>
      </c>
      <c r="R439" s="72" t="n">
        <v>4996.11</v>
      </c>
      <c r="S439" s="72" t="n">
        <v>4995.77</v>
      </c>
      <c r="T439" s="72" t="n">
        <v>5005.94</v>
      </c>
      <c r="U439" s="72" t="n">
        <v>4994.02</v>
      </c>
      <c r="V439" s="72" t="n">
        <v>4994.1</v>
      </c>
      <c r="W439" s="72" t="n">
        <v>4994.22</v>
      </c>
      <c r="X439" s="72" t="n">
        <v>5063.36</v>
      </c>
      <c r="Y439" s="72" t="n">
        <v>5041.84</v>
      </c>
    </row>
    <row r="440" customFormat="false" ht="15.75" hidden="false" customHeight="false" outlineLevel="0" collapsed="false">
      <c r="A440" s="71" t="n">
        <f aca="false">A439+1</f>
        <v>45293</v>
      </c>
      <c r="B440" s="72" t="n">
        <v>5004.38</v>
      </c>
      <c r="C440" s="72" t="n">
        <v>4995.19</v>
      </c>
      <c r="D440" s="72" t="n">
        <v>4996.24</v>
      </c>
      <c r="E440" s="72" t="n">
        <v>4996.28</v>
      </c>
      <c r="F440" s="72" t="n">
        <v>4996.3</v>
      </c>
      <c r="G440" s="72" t="n">
        <v>4996.36</v>
      </c>
      <c r="H440" s="72" t="n">
        <v>4995.56</v>
      </c>
      <c r="I440" s="72" t="n">
        <v>4995.01</v>
      </c>
      <c r="J440" s="72" t="n">
        <v>4995.66</v>
      </c>
      <c r="K440" s="72" t="n">
        <v>4995.16</v>
      </c>
      <c r="L440" s="72" t="n">
        <v>4995.12</v>
      </c>
      <c r="M440" s="72" t="n">
        <v>4995.1</v>
      </c>
      <c r="N440" s="72" t="n">
        <v>5023.98</v>
      </c>
      <c r="O440" s="72" t="n">
        <v>5041.19</v>
      </c>
      <c r="P440" s="72" t="n">
        <v>5020.71</v>
      </c>
      <c r="Q440" s="72" t="n">
        <v>5025.19</v>
      </c>
      <c r="R440" s="72" t="n">
        <v>5048.98</v>
      </c>
      <c r="S440" s="72" t="n">
        <v>5034.45</v>
      </c>
      <c r="T440" s="72" t="n">
        <v>5022.45</v>
      </c>
      <c r="U440" s="72" t="n">
        <v>4993.3</v>
      </c>
      <c r="V440" s="72" t="n">
        <v>4993.39</v>
      </c>
      <c r="W440" s="72" t="n">
        <v>5019.8</v>
      </c>
      <c r="X440" s="72" t="n">
        <v>5134.03</v>
      </c>
      <c r="Y440" s="72" t="n">
        <v>5058.04</v>
      </c>
    </row>
    <row r="441" customFormat="false" ht="15.75" hidden="false" customHeight="false" outlineLevel="0" collapsed="false">
      <c r="A441" s="71" t="n">
        <f aca="false">A440+1</f>
        <v>45294</v>
      </c>
      <c r="B441" s="72" t="n">
        <v>5004.53</v>
      </c>
      <c r="C441" s="72" t="n">
        <v>4995.19</v>
      </c>
      <c r="D441" s="72" t="n">
        <v>4996.02</v>
      </c>
      <c r="E441" s="72" t="n">
        <v>4996.06</v>
      </c>
      <c r="F441" s="72" t="n">
        <v>4996.15</v>
      </c>
      <c r="G441" s="72" t="n">
        <v>4996.14</v>
      </c>
      <c r="H441" s="72" t="n">
        <v>4995.26</v>
      </c>
      <c r="I441" s="72" t="n">
        <v>4994.9</v>
      </c>
      <c r="J441" s="72" t="n">
        <v>4995.66</v>
      </c>
      <c r="K441" s="72" t="n">
        <v>4995.26</v>
      </c>
      <c r="L441" s="72" t="n">
        <v>4995.35</v>
      </c>
      <c r="M441" s="72" t="n">
        <v>4995.18</v>
      </c>
      <c r="N441" s="72" t="n">
        <v>5023.83</v>
      </c>
      <c r="O441" s="72" t="n">
        <v>5043.63</v>
      </c>
      <c r="P441" s="72" t="n">
        <v>5025.61</v>
      </c>
      <c r="Q441" s="72" t="n">
        <v>5027.51</v>
      </c>
      <c r="R441" s="72" t="n">
        <v>5049.92</v>
      </c>
      <c r="S441" s="72" t="n">
        <v>5038.88</v>
      </c>
      <c r="T441" s="72" t="n">
        <v>5032.93</v>
      </c>
      <c r="U441" s="72" t="n">
        <v>4998.01</v>
      </c>
      <c r="V441" s="72" t="n">
        <v>4993.35</v>
      </c>
      <c r="W441" s="72" t="n">
        <v>5010.61</v>
      </c>
      <c r="X441" s="72" t="n">
        <v>5117.65</v>
      </c>
      <c r="Y441" s="72" t="n">
        <v>5058.09</v>
      </c>
    </row>
    <row r="442" customFormat="false" ht="15.75" hidden="false" customHeight="false" outlineLevel="0" collapsed="false">
      <c r="A442" s="71" t="n">
        <f aca="false">A441+1</f>
        <v>45295</v>
      </c>
      <c r="B442" s="72" t="n">
        <v>5005.04</v>
      </c>
      <c r="C442" s="72" t="n">
        <v>4995.21</v>
      </c>
      <c r="D442" s="72" t="n">
        <v>4996.01</v>
      </c>
      <c r="E442" s="72" t="n">
        <v>4996.09</v>
      </c>
      <c r="F442" s="72" t="n">
        <v>4996.12</v>
      </c>
      <c r="G442" s="72" t="n">
        <v>4996.17</v>
      </c>
      <c r="H442" s="72" t="n">
        <v>4995.41</v>
      </c>
      <c r="I442" s="72" t="n">
        <v>4994.95</v>
      </c>
      <c r="J442" s="72" t="n">
        <v>4995.45</v>
      </c>
      <c r="K442" s="72" t="n">
        <v>4994.69</v>
      </c>
      <c r="L442" s="72" t="n">
        <v>4995.15</v>
      </c>
      <c r="M442" s="72" t="n">
        <v>4995.04</v>
      </c>
      <c r="N442" s="72" t="n">
        <v>5028.78</v>
      </c>
      <c r="O442" s="72" t="n">
        <v>5057.57</v>
      </c>
      <c r="P442" s="72" t="n">
        <v>5032.82</v>
      </c>
      <c r="Q442" s="72" t="n">
        <v>5037.05</v>
      </c>
      <c r="R442" s="72" t="n">
        <v>5068.69</v>
      </c>
      <c r="S442" s="72" t="n">
        <v>5049.15</v>
      </c>
      <c r="T442" s="72" t="n">
        <v>5026.44</v>
      </c>
      <c r="U442" s="72" t="n">
        <v>4993.1</v>
      </c>
      <c r="V442" s="72" t="n">
        <v>4992.75</v>
      </c>
      <c r="W442" s="72" t="n">
        <v>5018.54</v>
      </c>
      <c r="X442" s="72" t="n">
        <v>5073.18</v>
      </c>
      <c r="Y442" s="72" t="n">
        <v>5038.84</v>
      </c>
    </row>
    <row r="443" customFormat="false" ht="15.75" hidden="false" customHeight="false" outlineLevel="0" collapsed="false">
      <c r="A443" s="71" t="n">
        <f aca="false">A442+1</f>
        <v>45296</v>
      </c>
      <c r="B443" s="72" t="n">
        <v>5004.53</v>
      </c>
      <c r="C443" s="72" t="n">
        <v>4995.03</v>
      </c>
      <c r="D443" s="72" t="n">
        <v>4995.79</v>
      </c>
      <c r="E443" s="72" t="n">
        <v>4995.84</v>
      </c>
      <c r="F443" s="72" t="n">
        <v>4995.92</v>
      </c>
      <c r="G443" s="72" t="n">
        <v>4996.01</v>
      </c>
      <c r="H443" s="72" t="n">
        <v>4995.08</v>
      </c>
      <c r="I443" s="72" t="n">
        <v>4995.07</v>
      </c>
      <c r="J443" s="72" t="n">
        <v>4995.14</v>
      </c>
      <c r="K443" s="72" t="n">
        <v>4994.56</v>
      </c>
      <c r="L443" s="72" t="n">
        <v>4995.06</v>
      </c>
      <c r="M443" s="72" t="n">
        <v>4995</v>
      </c>
      <c r="N443" s="72" t="n">
        <v>5025.39</v>
      </c>
      <c r="O443" s="72" t="n">
        <v>5054.43</v>
      </c>
      <c r="P443" s="72" t="n">
        <v>5027.98</v>
      </c>
      <c r="Q443" s="72" t="n">
        <v>5029.71</v>
      </c>
      <c r="R443" s="72" t="n">
        <v>5069.18</v>
      </c>
      <c r="S443" s="72" t="n">
        <v>5047.7</v>
      </c>
      <c r="T443" s="72" t="n">
        <v>5022.76</v>
      </c>
      <c r="U443" s="72" t="n">
        <v>4993.36</v>
      </c>
      <c r="V443" s="72" t="n">
        <v>4992.42</v>
      </c>
      <c r="W443" s="72" t="n">
        <v>5018.17</v>
      </c>
      <c r="X443" s="72" t="n">
        <v>5085.8</v>
      </c>
      <c r="Y443" s="72" t="n">
        <v>5033.17</v>
      </c>
    </row>
    <row r="444" customFormat="false" ht="15.75" hidden="false" customHeight="false" outlineLevel="0" collapsed="false">
      <c r="A444" s="71" t="n">
        <f aca="false">A443+1</f>
        <v>45297</v>
      </c>
      <c r="B444" s="72" t="n">
        <v>5005.21</v>
      </c>
      <c r="C444" s="72" t="n">
        <v>4995.09</v>
      </c>
      <c r="D444" s="72" t="n">
        <v>4995.83</v>
      </c>
      <c r="E444" s="72" t="n">
        <v>4995.84</v>
      </c>
      <c r="F444" s="72" t="n">
        <v>4995.91</v>
      </c>
      <c r="G444" s="72" t="n">
        <v>4996.08</v>
      </c>
      <c r="H444" s="72" t="n">
        <v>4995.16</v>
      </c>
      <c r="I444" s="72" t="n">
        <v>4995.18</v>
      </c>
      <c r="J444" s="72" t="n">
        <v>4995.44</v>
      </c>
      <c r="K444" s="72" t="n">
        <v>4994.5</v>
      </c>
      <c r="L444" s="72" t="n">
        <v>4994.98</v>
      </c>
      <c r="M444" s="72" t="n">
        <v>4995.01</v>
      </c>
      <c r="N444" s="72" t="n">
        <v>5030.83</v>
      </c>
      <c r="O444" s="72" t="n">
        <v>5061.97</v>
      </c>
      <c r="P444" s="72" t="n">
        <v>5035.8</v>
      </c>
      <c r="Q444" s="72" t="n">
        <v>5040.2</v>
      </c>
      <c r="R444" s="72" t="n">
        <v>5070.67</v>
      </c>
      <c r="S444" s="72" t="n">
        <v>5047.76</v>
      </c>
      <c r="T444" s="72" t="n">
        <v>5023.63</v>
      </c>
      <c r="U444" s="72" t="n">
        <v>4993.24</v>
      </c>
      <c r="V444" s="72" t="n">
        <v>4993.21</v>
      </c>
      <c r="W444" s="72" t="n">
        <v>5000.11</v>
      </c>
      <c r="X444" s="72" t="n">
        <v>5166.66</v>
      </c>
      <c r="Y444" s="72" t="n">
        <v>5078.93</v>
      </c>
    </row>
    <row r="445" customFormat="false" ht="15.75" hidden="false" customHeight="false" outlineLevel="0" collapsed="false">
      <c r="A445" s="71" t="n">
        <f aca="false">A444+1</f>
        <v>45298</v>
      </c>
      <c r="B445" s="72" t="n">
        <v>5002.38</v>
      </c>
      <c r="C445" s="72" t="n">
        <v>4995.81</v>
      </c>
      <c r="D445" s="72" t="n">
        <v>4995.92</v>
      </c>
      <c r="E445" s="72" t="n">
        <v>4995.91</v>
      </c>
      <c r="F445" s="72" t="n">
        <v>4995.89</v>
      </c>
      <c r="G445" s="72" t="n">
        <v>4996.08</v>
      </c>
      <c r="H445" s="72" t="n">
        <v>4995.07</v>
      </c>
      <c r="I445" s="72" t="n">
        <v>4995.21</v>
      </c>
      <c r="J445" s="72" t="n">
        <v>4995.27</v>
      </c>
      <c r="K445" s="72" t="n">
        <v>4994.41</v>
      </c>
      <c r="L445" s="72" t="n">
        <v>4995.08</v>
      </c>
      <c r="M445" s="72" t="n">
        <v>4995</v>
      </c>
      <c r="N445" s="72" t="n">
        <v>5029</v>
      </c>
      <c r="O445" s="72" t="n">
        <v>5060.34</v>
      </c>
      <c r="P445" s="72" t="n">
        <v>5031.67</v>
      </c>
      <c r="Q445" s="72" t="n">
        <v>5035.63</v>
      </c>
      <c r="R445" s="72" t="n">
        <v>5070.1</v>
      </c>
      <c r="S445" s="72" t="n">
        <v>5049</v>
      </c>
      <c r="T445" s="72" t="n">
        <v>5024.71</v>
      </c>
      <c r="U445" s="72" t="n">
        <v>4993.2</v>
      </c>
      <c r="V445" s="72" t="n">
        <v>4993.14</v>
      </c>
      <c r="W445" s="72" t="n">
        <v>5001.52</v>
      </c>
      <c r="X445" s="72" t="n">
        <v>5160.66</v>
      </c>
      <c r="Y445" s="72" t="n">
        <v>5072.62</v>
      </c>
    </row>
    <row r="446" customFormat="false" ht="15.75" hidden="false" customHeight="false" outlineLevel="0" collapsed="false">
      <c r="A446" s="71" t="n">
        <f aca="false">A445+1</f>
        <v>45299</v>
      </c>
      <c r="B446" s="72" t="n">
        <v>5004.84</v>
      </c>
      <c r="C446" s="72" t="n">
        <v>4995.72</v>
      </c>
      <c r="D446" s="72" t="n">
        <v>4995.74</v>
      </c>
      <c r="E446" s="72" t="n">
        <v>4995.71</v>
      </c>
      <c r="F446" s="72" t="n">
        <v>4995.71</v>
      </c>
      <c r="G446" s="72" t="n">
        <v>4996.09</v>
      </c>
      <c r="H446" s="72" t="n">
        <v>4994.99</v>
      </c>
      <c r="I446" s="72" t="n">
        <v>4995.12</v>
      </c>
      <c r="J446" s="72" t="n">
        <v>4995.32</v>
      </c>
      <c r="K446" s="72" t="n">
        <v>4994.25</v>
      </c>
      <c r="L446" s="72" t="n">
        <v>4994.97</v>
      </c>
      <c r="M446" s="72" t="n">
        <v>4994.89</v>
      </c>
      <c r="N446" s="72" t="n">
        <v>5027.89</v>
      </c>
      <c r="O446" s="72" t="n">
        <v>5057.53</v>
      </c>
      <c r="P446" s="72" t="n">
        <v>5027.15</v>
      </c>
      <c r="Q446" s="72" t="n">
        <v>5031.74</v>
      </c>
      <c r="R446" s="72" t="n">
        <v>5069.3</v>
      </c>
      <c r="S446" s="72" t="n">
        <v>5048.64</v>
      </c>
      <c r="T446" s="72" t="n">
        <v>5022.2</v>
      </c>
      <c r="U446" s="72" t="n">
        <v>4993.16</v>
      </c>
      <c r="V446" s="72" t="n">
        <v>4992.98</v>
      </c>
      <c r="W446" s="72" t="n">
        <v>5009</v>
      </c>
      <c r="X446" s="72" t="n">
        <v>5160.38</v>
      </c>
      <c r="Y446" s="72" t="n">
        <v>5070.6</v>
      </c>
    </row>
    <row r="447" customFormat="false" ht="15.75" hidden="false" customHeight="false" outlineLevel="0" collapsed="false">
      <c r="A447" s="71" t="n">
        <f aca="false">A446+1</f>
        <v>45300</v>
      </c>
      <c r="B447" s="72" t="n">
        <v>5061.4</v>
      </c>
      <c r="C447" s="72" t="n">
        <v>4995.2</v>
      </c>
      <c r="D447" s="72" t="n">
        <v>4996</v>
      </c>
      <c r="E447" s="72" t="n">
        <v>4995.4</v>
      </c>
      <c r="F447" s="72" t="n">
        <v>4995.44</v>
      </c>
      <c r="G447" s="72" t="n">
        <v>4995.94</v>
      </c>
      <c r="H447" s="72" t="n">
        <v>4995.26</v>
      </c>
      <c r="I447" s="72" t="n">
        <v>4994.73</v>
      </c>
      <c r="J447" s="72" t="n">
        <v>4994.75</v>
      </c>
      <c r="K447" s="72" t="n">
        <v>4994.95</v>
      </c>
      <c r="L447" s="72" t="n">
        <v>4994.96</v>
      </c>
      <c r="M447" s="72" t="n">
        <v>5057.86</v>
      </c>
      <c r="N447" s="72" t="n">
        <v>5092.37</v>
      </c>
      <c r="O447" s="72" t="n">
        <v>5117.37</v>
      </c>
      <c r="P447" s="72" t="n">
        <v>5101.67</v>
      </c>
      <c r="Q447" s="72" t="n">
        <v>5133.93</v>
      </c>
      <c r="R447" s="72" t="n">
        <v>5168.81</v>
      </c>
      <c r="S447" s="72" t="n">
        <v>5125.87</v>
      </c>
      <c r="T447" s="72" t="n">
        <v>5101.83</v>
      </c>
      <c r="U447" s="72" t="n">
        <v>5092.66</v>
      </c>
      <c r="V447" s="72" t="n">
        <v>5098.94</v>
      </c>
      <c r="W447" s="72" t="n">
        <v>5152.64</v>
      </c>
      <c r="X447" s="72" t="n">
        <v>5189.21</v>
      </c>
      <c r="Y447" s="72" t="n">
        <v>5099.87</v>
      </c>
    </row>
    <row r="448" customFormat="false" ht="15.75" hidden="false" customHeight="false" outlineLevel="0" collapsed="false">
      <c r="A448" s="71" t="n">
        <f aca="false">A447+1</f>
        <v>45301</v>
      </c>
      <c r="B448" s="72" t="n">
        <v>5068.31</v>
      </c>
      <c r="C448" s="72" t="n">
        <v>4994.67</v>
      </c>
      <c r="D448" s="72" t="n">
        <v>4994.77</v>
      </c>
      <c r="E448" s="72" t="n">
        <v>4994.79</v>
      </c>
      <c r="F448" s="72" t="n">
        <v>4994.82</v>
      </c>
      <c r="G448" s="72" t="n">
        <v>4994.6</v>
      </c>
      <c r="H448" s="72" t="n">
        <v>4993.29</v>
      </c>
      <c r="I448" s="72" t="n">
        <v>4993.6</v>
      </c>
      <c r="J448" s="72" t="n">
        <v>4994.49</v>
      </c>
      <c r="K448" s="72" t="n">
        <v>4994.35</v>
      </c>
      <c r="L448" s="72" t="n">
        <v>4994.17</v>
      </c>
      <c r="M448" s="72" t="n">
        <v>5077.45</v>
      </c>
      <c r="N448" s="72" t="n">
        <v>5107.41</v>
      </c>
      <c r="O448" s="72" t="n">
        <v>5136.01</v>
      </c>
      <c r="P448" s="72" t="n">
        <v>5121.73</v>
      </c>
      <c r="Q448" s="72" t="n">
        <v>5153.56</v>
      </c>
      <c r="R448" s="72" t="n">
        <v>5191.5</v>
      </c>
      <c r="S448" s="72" t="n">
        <v>5150.67</v>
      </c>
      <c r="T448" s="72" t="n">
        <v>5129.39</v>
      </c>
      <c r="U448" s="72" t="n">
        <v>5125.25</v>
      </c>
      <c r="V448" s="72" t="n">
        <v>5130.92</v>
      </c>
      <c r="W448" s="72" t="n">
        <v>5183.22</v>
      </c>
      <c r="X448" s="72" t="n">
        <v>5236.42</v>
      </c>
      <c r="Y448" s="72" t="n">
        <v>5211.62</v>
      </c>
    </row>
    <row r="449" customFormat="false" ht="15.75" hidden="false" customHeight="false" outlineLevel="0" collapsed="false">
      <c r="A449" s="71" t="n">
        <f aca="false">A448+1</f>
        <v>45302</v>
      </c>
      <c r="B449" s="72" t="n">
        <v>5039.87</v>
      </c>
      <c r="C449" s="72" t="n">
        <v>4995.25</v>
      </c>
      <c r="D449" s="72" t="n">
        <v>4995.33</v>
      </c>
      <c r="E449" s="72" t="n">
        <v>4994.84</v>
      </c>
      <c r="F449" s="72" t="n">
        <v>4994.81</v>
      </c>
      <c r="G449" s="72" t="n">
        <v>4994.65</v>
      </c>
      <c r="H449" s="72" t="n">
        <v>4993.62</v>
      </c>
      <c r="I449" s="72" t="n">
        <v>4993.91</v>
      </c>
      <c r="J449" s="72" t="n">
        <v>4994.67</v>
      </c>
      <c r="K449" s="72" t="n">
        <v>4994.77</v>
      </c>
      <c r="L449" s="72" t="n">
        <v>4994.21</v>
      </c>
      <c r="M449" s="72" t="n">
        <v>5063</v>
      </c>
      <c r="N449" s="72" t="n">
        <v>5144.58</v>
      </c>
      <c r="O449" s="72" t="n">
        <v>5192.37</v>
      </c>
      <c r="P449" s="72" t="n">
        <v>5144.7</v>
      </c>
      <c r="Q449" s="72" t="n">
        <v>5144.68</v>
      </c>
      <c r="R449" s="72" t="n">
        <v>5149.34</v>
      </c>
      <c r="S449" s="72" t="n">
        <v>5167.78</v>
      </c>
      <c r="T449" s="72" t="n">
        <v>5178.7</v>
      </c>
      <c r="U449" s="72" t="n">
        <v>5117.47</v>
      </c>
      <c r="V449" s="72" t="n">
        <v>5094.75</v>
      </c>
      <c r="W449" s="72" t="n">
        <v>5134.56</v>
      </c>
      <c r="X449" s="72" t="n">
        <v>5284.8</v>
      </c>
      <c r="Y449" s="72" t="n">
        <v>5218.04</v>
      </c>
    </row>
    <row r="450" customFormat="false" ht="15.75" hidden="false" customHeight="false" outlineLevel="0" collapsed="false">
      <c r="A450" s="71" t="n">
        <f aca="false">A449+1</f>
        <v>45303</v>
      </c>
      <c r="B450" s="72" t="n">
        <v>5070.9</v>
      </c>
      <c r="C450" s="72" t="n">
        <v>4994.46</v>
      </c>
      <c r="D450" s="72" t="n">
        <v>4994.7</v>
      </c>
      <c r="E450" s="72" t="n">
        <v>4994.78</v>
      </c>
      <c r="F450" s="72" t="n">
        <v>4994.75</v>
      </c>
      <c r="G450" s="72" t="n">
        <v>4994.38</v>
      </c>
      <c r="H450" s="72" t="n">
        <v>4993.13</v>
      </c>
      <c r="I450" s="72" t="n">
        <v>4993.38</v>
      </c>
      <c r="J450" s="72" t="n">
        <v>4994.77</v>
      </c>
      <c r="K450" s="72" t="n">
        <v>4994.71</v>
      </c>
      <c r="L450" s="72" t="n">
        <v>5001.5</v>
      </c>
      <c r="M450" s="72" t="n">
        <v>5063.83</v>
      </c>
      <c r="N450" s="72" t="n">
        <v>5155.46</v>
      </c>
      <c r="O450" s="72" t="n">
        <v>5206.08</v>
      </c>
      <c r="P450" s="72" t="n">
        <v>5161.67</v>
      </c>
      <c r="Q450" s="72" t="n">
        <v>5150.99</v>
      </c>
      <c r="R450" s="72" t="n">
        <v>5133.62</v>
      </c>
      <c r="S450" s="72" t="n">
        <v>5173.11</v>
      </c>
      <c r="T450" s="72" t="n">
        <v>5188.93</v>
      </c>
      <c r="U450" s="72" t="n">
        <v>5142.15</v>
      </c>
      <c r="V450" s="72" t="n">
        <v>5103.66</v>
      </c>
      <c r="W450" s="72" t="n">
        <v>5111.53</v>
      </c>
      <c r="X450" s="72" t="n">
        <v>5309.77</v>
      </c>
      <c r="Y450" s="72" t="n">
        <v>5272.62</v>
      </c>
    </row>
    <row r="451" customFormat="false" ht="15.75" hidden="false" customHeight="false" outlineLevel="0" collapsed="false">
      <c r="A451" s="71" t="n">
        <f aca="false">A450+1</f>
        <v>45304</v>
      </c>
      <c r="B451" s="72" t="n">
        <v>5143.67</v>
      </c>
      <c r="C451" s="72" t="n">
        <v>4995</v>
      </c>
      <c r="D451" s="72" t="n">
        <v>4995.02</v>
      </c>
      <c r="E451" s="72" t="n">
        <v>4995.1</v>
      </c>
      <c r="F451" s="72" t="n">
        <v>4995.08</v>
      </c>
      <c r="G451" s="72" t="n">
        <v>4995.16</v>
      </c>
      <c r="H451" s="72" t="n">
        <v>4994.27</v>
      </c>
      <c r="I451" s="72" t="n">
        <v>5216.46</v>
      </c>
      <c r="J451" s="72" t="n">
        <v>4995.06</v>
      </c>
      <c r="K451" s="72" t="n">
        <v>4993.95</v>
      </c>
      <c r="L451" s="72" t="n">
        <v>4993.91</v>
      </c>
      <c r="M451" s="72" t="n">
        <v>4993.79</v>
      </c>
      <c r="N451" s="72" t="n">
        <v>4993.6</v>
      </c>
      <c r="O451" s="72" t="n">
        <v>4993.75</v>
      </c>
      <c r="P451" s="72" t="n">
        <v>5063.69</v>
      </c>
      <c r="Q451" s="72" t="n">
        <v>5179.61</v>
      </c>
      <c r="R451" s="72" t="n">
        <v>5133.64</v>
      </c>
      <c r="S451" s="72" t="n">
        <v>5158.79</v>
      </c>
      <c r="T451" s="72" t="n">
        <v>5031.15</v>
      </c>
      <c r="U451" s="72" t="n">
        <v>4992.03</v>
      </c>
      <c r="V451" s="72" t="n">
        <v>4991.36</v>
      </c>
      <c r="W451" s="72" t="n">
        <v>4991.48</v>
      </c>
      <c r="X451" s="72" t="n">
        <v>5374.3</v>
      </c>
      <c r="Y451" s="72" t="n">
        <v>5291.79</v>
      </c>
    </row>
    <row r="452" customFormat="false" ht="15.75" hidden="false" customHeight="false" outlineLevel="0" collapsed="false">
      <c r="A452" s="71" t="n">
        <f aca="false">A451+1</f>
        <v>45305</v>
      </c>
      <c r="B452" s="72" t="n">
        <v>5168.72</v>
      </c>
      <c r="C452" s="72" t="n">
        <v>5050.3</v>
      </c>
      <c r="D452" s="72" t="n">
        <v>4994.97</v>
      </c>
      <c r="E452" s="72" t="n">
        <v>4994.96</v>
      </c>
      <c r="F452" s="72" t="n">
        <v>4994.96</v>
      </c>
      <c r="G452" s="72" t="n">
        <v>4995.08</v>
      </c>
      <c r="H452" s="72" t="n">
        <v>5077.51</v>
      </c>
      <c r="I452" s="72" t="n">
        <v>5285.12</v>
      </c>
      <c r="J452" s="72" t="n">
        <v>4994.7</v>
      </c>
      <c r="K452" s="72" t="n">
        <v>5020.05</v>
      </c>
      <c r="L452" s="72" t="n">
        <v>5001.2</v>
      </c>
      <c r="M452" s="72" t="n">
        <v>4994.65</v>
      </c>
      <c r="N452" s="72" t="n">
        <v>4994.64</v>
      </c>
      <c r="O452" s="72" t="n">
        <v>4994.69</v>
      </c>
      <c r="P452" s="72" t="n">
        <v>5022.47</v>
      </c>
      <c r="Q452" s="72" t="n">
        <v>5102.74</v>
      </c>
      <c r="R452" s="72" t="n">
        <v>5074.41</v>
      </c>
      <c r="S452" s="72" t="n">
        <v>5170.51</v>
      </c>
      <c r="T452" s="72" t="n">
        <v>5224.77</v>
      </c>
      <c r="U452" s="72" t="n">
        <v>5191.07</v>
      </c>
      <c r="V452" s="72" t="n">
        <v>5134.15</v>
      </c>
      <c r="W452" s="72" t="n">
        <v>5175.42</v>
      </c>
      <c r="X452" s="72" t="n">
        <v>5335.36</v>
      </c>
      <c r="Y452" s="72" t="n">
        <v>5258.08</v>
      </c>
    </row>
    <row r="453" customFormat="false" ht="15.75" hidden="false" customHeight="false" outlineLevel="0" collapsed="false">
      <c r="A453" s="71" t="n">
        <f aca="false">A452+1</f>
        <v>45306</v>
      </c>
      <c r="B453" s="72" t="n">
        <v>5140.58</v>
      </c>
      <c r="C453" s="72" t="n">
        <v>5041.15</v>
      </c>
      <c r="D453" s="72" t="n">
        <v>4995.12</v>
      </c>
      <c r="E453" s="72" t="n">
        <v>4995.13</v>
      </c>
      <c r="F453" s="72" t="n">
        <v>4995.11</v>
      </c>
      <c r="G453" s="72" t="n">
        <v>4994.97</v>
      </c>
      <c r="H453" s="72" t="n">
        <v>5077.09</v>
      </c>
      <c r="I453" s="72" t="n">
        <v>5280.06</v>
      </c>
      <c r="J453" s="72" t="n">
        <v>4994.36</v>
      </c>
      <c r="K453" s="72" t="n">
        <v>5028.92</v>
      </c>
      <c r="L453" s="72" t="n">
        <v>5004.9</v>
      </c>
      <c r="M453" s="72" t="n">
        <v>4994.18</v>
      </c>
      <c r="N453" s="72" t="n">
        <v>4994.28</v>
      </c>
      <c r="O453" s="72" t="n">
        <v>4994.27</v>
      </c>
      <c r="P453" s="72" t="n">
        <v>5031.07</v>
      </c>
      <c r="Q453" s="72" t="n">
        <v>5095.14</v>
      </c>
      <c r="R453" s="72" t="n">
        <v>5077.16</v>
      </c>
      <c r="S453" s="72" t="n">
        <v>5175.15</v>
      </c>
      <c r="T453" s="72" t="n">
        <v>5233.03</v>
      </c>
      <c r="U453" s="72" t="n">
        <v>5184.77</v>
      </c>
      <c r="V453" s="72" t="n">
        <v>5125.21</v>
      </c>
      <c r="W453" s="72" t="n">
        <v>5176.52</v>
      </c>
      <c r="X453" s="72" t="n">
        <v>5315.17</v>
      </c>
      <c r="Y453" s="72" t="n">
        <v>5258.27</v>
      </c>
    </row>
    <row r="454" customFormat="false" ht="15.75" hidden="false" customHeight="false" outlineLevel="0" collapsed="false">
      <c r="A454" s="71" t="n">
        <f aca="false">A453+1</f>
        <v>45307</v>
      </c>
      <c r="B454" s="72" t="n">
        <v>5135.09</v>
      </c>
      <c r="C454" s="72" t="n">
        <v>5033.86</v>
      </c>
      <c r="D454" s="72" t="n">
        <v>4995.05</v>
      </c>
      <c r="E454" s="72" t="n">
        <v>4994.62</v>
      </c>
      <c r="F454" s="72" t="n">
        <v>4994.62</v>
      </c>
      <c r="G454" s="72" t="n">
        <v>4994.56</v>
      </c>
      <c r="H454" s="72" t="n">
        <v>5062.77</v>
      </c>
      <c r="I454" s="72" t="n">
        <v>5230.71</v>
      </c>
      <c r="J454" s="72" t="n">
        <v>4994.76</v>
      </c>
      <c r="K454" s="72" t="n">
        <v>5012.11</v>
      </c>
      <c r="L454" s="72" t="n">
        <v>4996.3</v>
      </c>
      <c r="M454" s="72" t="n">
        <v>4994.54</v>
      </c>
      <c r="N454" s="72" t="n">
        <v>4994.22</v>
      </c>
      <c r="O454" s="72" t="n">
        <v>4994.3</v>
      </c>
      <c r="P454" s="72" t="n">
        <v>5014.87</v>
      </c>
      <c r="Q454" s="72" t="n">
        <v>5074.81</v>
      </c>
      <c r="R454" s="72" t="n">
        <v>5064.13</v>
      </c>
      <c r="S454" s="72" t="n">
        <v>5140.71</v>
      </c>
      <c r="T454" s="72" t="n">
        <v>5183.68</v>
      </c>
      <c r="U454" s="72" t="n">
        <v>5147.1</v>
      </c>
      <c r="V454" s="72" t="n">
        <v>5087.61</v>
      </c>
      <c r="W454" s="72" t="n">
        <v>5132.87</v>
      </c>
      <c r="X454" s="72" t="n">
        <v>5293.29</v>
      </c>
      <c r="Y454" s="72" t="n">
        <v>5255.76</v>
      </c>
    </row>
    <row r="455" customFormat="false" ht="15.75" hidden="false" customHeight="false" outlineLevel="0" collapsed="false">
      <c r="A455" s="71" t="n">
        <f aca="false">A454+1</f>
        <v>45308</v>
      </c>
      <c r="B455" s="72" t="n">
        <v>5124.52</v>
      </c>
      <c r="C455" s="72" t="n">
        <v>5021.33</v>
      </c>
      <c r="D455" s="72" t="n">
        <v>4994.9</v>
      </c>
      <c r="E455" s="72" t="n">
        <v>4995</v>
      </c>
      <c r="F455" s="72" t="n">
        <v>4994.98</v>
      </c>
      <c r="G455" s="72" t="n">
        <v>4994.81</v>
      </c>
      <c r="H455" s="72" t="n">
        <v>5038.68</v>
      </c>
      <c r="I455" s="72" t="n">
        <v>5243.6</v>
      </c>
      <c r="J455" s="72" t="n">
        <v>4992.88</v>
      </c>
      <c r="K455" s="72" t="n">
        <v>4992.19</v>
      </c>
      <c r="L455" s="72" t="n">
        <v>4992.65</v>
      </c>
      <c r="M455" s="72" t="n">
        <v>5033.36</v>
      </c>
      <c r="N455" s="72" t="n">
        <v>5234.17</v>
      </c>
      <c r="O455" s="72" t="n">
        <v>5172.39</v>
      </c>
      <c r="P455" s="72" t="n">
        <v>5084.98</v>
      </c>
      <c r="Q455" s="72" t="n">
        <v>5087.03</v>
      </c>
      <c r="R455" s="72" t="n">
        <v>5109.78</v>
      </c>
      <c r="S455" s="72" t="n">
        <v>5263.85</v>
      </c>
      <c r="T455" s="72" t="n">
        <v>5256.56</v>
      </c>
      <c r="U455" s="72" t="n">
        <v>5160.69</v>
      </c>
      <c r="V455" s="72" t="n">
        <v>5026.84</v>
      </c>
      <c r="W455" s="72" t="n">
        <v>5031.74</v>
      </c>
      <c r="X455" s="72" t="n">
        <v>5358.78</v>
      </c>
      <c r="Y455" s="72" t="n">
        <v>5317.32</v>
      </c>
    </row>
    <row r="456" customFormat="false" ht="15.75" hidden="false" customHeight="false" outlineLevel="0" collapsed="false">
      <c r="A456" s="71" t="n">
        <f aca="false">A455+1</f>
        <v>45309</v>
      </c>
      <c r="B456" s="72" t="n">
        <v>5158.62</v>
      </c>
      <c r="C456" s="72" t="n">
        <v>5042.11</v>
      </c>
      <c r="D456" s="72" t="n">
        <v>4995.01</v>
      </c>
      <c r="E456" s="72" t="n">
        <v>4994.96</v>
      </c>
      <c r="F456" s="72" t="n">
        <v>4994.97</v>
      </c>
      <c r="G456" s="72" t="n">
        <v>4994.81</v>
      </c>
      <c r="H456" s="72" t="n">
        <v>5038.23</v>
      </c>
      <c r="I456" s="72" t="n">
        <v>5086.58</v>
      </c>
      <c r="J456" s="72" t="n">
        <v>4994.52</v>
      </c>
      <c r="K456" s="72" t="n">
        <v>4993.18</v>
      </c>
      <c r="L456" s="72" t="n">
        <v>5063.3</v>
      </c>
      <c r="M456" s="72" t="n">
        <v>5048.47</v>
      </c>
      <c r="N456" s="72" t="n">
        <v>5085.71</v>
      </c>
      <c r="O456" s="72" t="n">
        <v>5118.32</v>
      </c>
      <c r="P456" s="72" t="n">
        <v>5149.72</v>
      </c>
      <c r="Q456" s="72" t="n">
        <v>5198.12</v>
      </c>
      <c r="R456" s="72" t="n">
        <v>5221.75</v>
      </c>
      <c r="S456" s="72" t="n">
        <v>5241.08</v>
      </c>
      <c r="T456" s="72" t="n">
        <v>5288.22</v>
      </c>
      <c r="U456" s="72" t="n">
        <v>5169.03</v>
      </c>
      <c r="V456" s="72" t="n">
        <v>5123.06</v>
      </c>
      <c r="W456" s="72" t="n">
        <v>5153.03</v>
      </c>
      <c r="X456" s="72" t="n">
        <v>5321.77</v>
      </c>
      <c r="Y456" s="72" t="n">
        <v>5252.42</v>
      </c>
    </row>
    <row r="457" customFormat="false" ht="15.75" hidden="false" customHeight="false" outlineLevel="0" collapsed="false">
      <c r="A457" s="71" t="n">
        <f aca="false">A456+1</f>
        <v>45310</v>
      </c>
      <c r="B457" s="72" t="n">
        <v>5127.44</v>
      </c>
      <c r="C457" s="72" t="n">
        <v>5021.25</v>
      </c>
      <c r="D457" s="72" t="n">
        <v>4995.18</v>
      </c>
      <c r="E457" s="72" t="n">
        <v>4995.22</v>
      </c>
      <c r="F457" s="72" t="n">
        <v>4995.22</v>
      </c>
      <c r="G457" s="72" t="n">
        <v>4995.2</v>
      </c>
      <c r="H457" s="72" t="n">
        <v>5024.93</v>
      </c>
      <c r="I457" s="72" t="n">
        <v>5239.1</v>
      </c>
      <c r="J457" s="72" t="n">
        <v>4993.88</v>
      </c>
      <c r="K457" s="72" t="n">
        <v>5005.23</v>
      </c>
      <c r="L457" s="72" t="n">
        <v>4994.19</v>
      </c>
      <c r="M457" s="72" t="n">
        <v>5030.93</v>
      </c>
      <c r="N457" s="72" t="n">
        <v>5187.46</v>
      </c>
      <c r="O457" s="72" t="n">
        <v>5146.33</v>
      </c>
      <c r="P457" s="72" t="n">
        <v>5107.39</v>
      </c>
      <c r="Q457" s="72" t="n">
        <v>5097.52</v>
      </c>
      <c r="R457" s="72" t="n">
        <v>5090.88</v>
      </c>
      <c r="S457" s="72" t="n">
        <v>5138.32</v>
      </c>
      <c r="T457" s="72" t="n">
        <v>5153.3</v>
      </c>
      <c r="U457" s="72" t="n">
        <v>5098.73</v>
      </c>
      <c r="V457" s="72" t="n">
        <v>5027.38</v>
      </c>
      <c r="W457" s="72" t="n">
        <v>5054.41</v>
      </c>
      <c r="X457" s="72" t="n">
        <v>5300.36</v>
      </c>
      <c r="Y457" s="72" t="n">
        <v>5275.12</v>
      </c>
    </row>
    <row r="458" customFormat="false" ht="15.75" hidden="false" customHeight="false" outlineLevel="0" collapsed="false">
      <c r="A458" s="71" t="n">
        <f aca="false">A457+1</f>
        <v>45311</v>
      </c>
      <c r="B458" s="72" t="n">
        <v>5143.43</v>
      </c>
      <c r="C458" s="72" t="n">
        <v>5036.89</v>
      </c>
      <c r="D458" s="72" t="n">
        <v>4995.2</v>
      </c>
      <c r="E458" s="72" t="n">
        <v>4995.1</v>
      </c>
      <c r="F458" s="72" t="n">
        <v>4995.1</v>
      </c>
      <c r="G458" s="72" t="n">
        <v>4995.15</v>
      </c>
      <c r="H458" s="72" t="n">
        <v>5065.81</v>
      </c>
      <c r="I458" s="72" t="n">
        <v>5207.76</v>
      </c>
      <c r="J458" s="72" t="n">
        <v>4994.47</v>
      </c>
      <c r="K458" s="72" t="n">
        <v>5022.95</v>
      </c>
      <c r="L458" s="72" t="n">
        <v>4994.88</v>
      </c>
      <c r="M458" s="72" t="n">
        <v>5049.79</v>
      </c>
      <c r="N458" s="72" t="n">
        <v>5181.52</v>
      </c>
      <c r="O458" s="72" t="n">
        <v>5144.57</v>
      </c>
      <c r="P458" s="72" t="n">
        <v>5097.67</v>
      </c>
      <c r="Q458" s="72" t="n">
        <v>5107.92</v>
      </c>
      <c r="R458" s="72" t="n">
        <v>5113.02</v>
      </c>
      <c r="S458" s="72" t="n">
        <v>5166.97</v>
      </c>
      <c r="T458" s="72" t="n">
        <v>5197.55</v>
      </c>
      <c r="U458" s="72" t="n">
        <v>5127.92</v>
      </c>
      <c r="V458" s="72" t="n">
        <v>5064.22</v>
      </c>
      <c r="W458" s="72" t="n">
        <v>5076.52</v>
      </c>
      <c r="X458" s="72" t="n">
        <v>5262.34</v>
      </c>
      <c r="Y458" s="72" t="n">
        <v>5244.96</v>
      </c>
    </row>
    <row r="459" customFormat="false" ht="15.75" hidden="false" customHeight="false" outlineLevel="0" collapsed="false">
      <c r="A459" s="71" t="n">
        <f aca="false">A458+1</f>
        <v>45312</v>
      </c>
      <c r="B459" s="72" t="n">
        <v>5157.43</v>
      </c>
      <c r="C459" s="72" t="n">
        <v>5052.28</v>
      </c>
      <c r="D459" s="72" t="n">
        <v>4995.14</v>
      </c>
      <c r="E459" s="72" t="n">
        <v>4995.06</v>
      </c>
      <c r="F459" s="72" t="n">
        <v>4995.03</v>
      </c>
      <c r="G459" s="72" t="n">
        <v>4995.13</v>
      </c>
      <c r="H459" s="72" t="n">
        <v>5087.89</v>
      </c>
      <c r="I459" s="72" t="n">
        <v>5142.31</v>
      </c>
      <c r="J459" s="72" t="n">
        <v>5009.24</v>
      </c>
      <c r="K459" s="72" t="n">
        <v>5045.15</v>
      </c>
      <c r="L459" s="72" t="n">
        <v>4994.51</v>
      </c>
      <c r="M459" s="72" t="n">
        <v>4994.56</v>
      </c>
      <c r="N459" s="72" t="n">
        <v>4994.54</v>
      </c>
      <c r="O459" s="72" t="n">
        <v>4994.58</v>
      </c>
      <c r="P459" s="72" t="n">
        <v>4994.65</v>
      </c>
      <c r="Q459" s="72" t="n">
        <v>5037.02</v>
      </c>
      <c r="R459" s="72" t="n">
        <v>5093.1</v>
      </c>
      <c r="S459" s="72" t="n">
        <v>5149.01</v>
      </c>
      <c r="T459" s="72" t="n">
        <v>5207.9</v>
      </c>
      <c r="U459" s="72" t="n">
        <v>5172.75</v>
      </c>
      <c r="V459" s="72" t="n">
        <v>5109.94</v>
      </c>
      <c r="W459" s="72" t="n">
        <v>5082.68</v>
      </c>
      <c r="X459" s="72" t="n">
        <v>5259.48</v>
      </c>
      <c r="Y459" s="72" t="n">
        <v>5246.63</v>
      </c>
    </row>
    <row r="460" customFormat="false" ht="15.75" hidden="false" customHeight="false" outlineLevel="0" collapsed="false">
      <c r="A460" s="71" t="n">
        <f aca="false">A459+1</f>
        <v>45313</v>
      </c>
      <c r="B460" s="72" t="n">
        <v>5168.63</v>
      </c>
      <c r="C460" s="72" t="n">
        <v>5051.33</v>
      </c>
      <c r="D460" s="72" t="n">
        <v>4995.16</v>
      </c>
      <c r="E460" s="72" t="n">
        <v>4995.12</v>
      </c>
      <c r="F460" s="72" t="n">
        <v>4995.17</v>
      </c>
      <c r="G460" s="72" t="n">
        <v>4995.2</v>
      </c>
      <c r="H460" s="72" t="n">
        <v>5084.24</v>
      </c>
      <c r="I460" s="72" t="n">
        <v>5282.81</v>
      </c>
      <c r="J460" s="72" t="n">
        <v>5001.52</v>
      </c>
      <c r="K460" s="72" t="n">
        <v>5046.69</v>
      </c>
      <c r="L460" s="72" t="n">
        <v>4994.45</v>
      </c>
      <c r="M460" s="72" t="n">
        <v>4994.5</v>
      </c>
      <c r="N460" s="72" t="n">
        <v>4994.38</v>
      </c>
      <c r="O460" s="72" t="n">
        <v>4994.43</v>
      </c>
      <c r="P460" s="72" t="n">
        <v>4994.49</v>
      </c>
      <c r="Q460" s="72" t="n">
        <v>5039.23</v>
      </c>
      <c r="R460" s="72" t="n">
        <v>5103.49</v>
      </c>
      <c r="S460" s="72" t="n">
        <v>5169.66</v>
      </c>
      <c r="T460" s="72" t="n">
        <v>5249.19</v>
      </c>
      <c r="U460" s="72" t="n">
        <v>5271.31</v>
      </c>
      <c r="V460" s="72" t="n">
        <v>5127.92</v>
      </c>
      <c r="W460" s="72" t="n">
        <v>5089.77</v>
      </c>
      <c r="X460" s="72" t="n">
        <v>5280.2</v>
      </c>
      <c r="Y460" s="72" t="n">
        <v>5245.05</v>
      </c>
    </row>
    <row r="461" customFormat="false" ht="15.75" hidden="false" customHeight="false" outlineLevel="0" collapsed="false">
      <c r="A461" s="71" t="n">
        <f aca="false">A460+1</f>
        <v>45314</v>
      </c>
      <c r="B461" s="72" t="n">
        <v>5158.07</v>
      </c>
      <c r="C461" s="72" t="n">
        <v>5050.86</v>
      </c>
      <c r="D461" s="72" t="n">
        <v>4995.08</v>
      </c>
      <c r="E461" s="72" t="n">
        <v>4995.12</v>
      </c>
      <c r="F461" s="72" t="n">
        <v>4995.09</v>
      </c>
      <c r="G461" s="72" t="n">
        <v>4994.99</v>
      </c>
      <c r="H461" s="72" t="n">
        <v>5070.22</v>
      </c>
      <c r="I461" s="72" t="n">
        <v>5271.89</v>
      </c>
      <c r="J461" s="72" t="n">
        <v>4998.65</v>
      </c>
      <c r="K461" s="72" t="n">
        <v>5043.71</v>
      </c>
      <c r="L461" s="72" t="n">
        <v>4994.83</v>
      </c>
      <c r="M461" s="72" t="n">
        <v>4994.51</v>
      </c>
      <c r="N461" s="72" t="n">
        <v>4994.38</v>
      </c>
      <c r="O461" s="72" t="n">
        <v>4994.43</v>
      </c>
      <c r="P461" s="72" t="n">
        <v>4994.47</v>
      </c>
      <c r="Q461" s="72" t="n">
        <v>5035.38</v>
      </c>
      <c r="R461" s="72" t="n">
        <v>5099.14</v>
      </c>
      <c r="S461" s="72" t="n">
        <v>5158.38</v>
      </c>
      <c r="T461" s="72" t="n">
        <v>5216.03</v>
      </c>
      <c r="U461" s="72" t="n">
        <v>5184.4</v>
      </c>
      <c r="V461" s="72" t="n">
        <v>5115.23</v>
      </c>
      <c r="W461" s="72" t="n">
        <v>5081.78</v>
      </c>
      <c r="X461" s="72" t="n">
        <v>5261.59</v>
      </c>
      <c r="Y461" s="72" t="n">
        <v>5245.36</v>
      </c>
    </row>
    <row r="462" customFormat="false" ht="15.75" hidden="false" customHeight="false" outlineLevel="0" collapsed="false">
      <c r="A462" s="71" t="n">
        <f aca="false">A461+1</f>
        <v>45315</v>
      </c>
      <c r="B462" s="72" t="n">
        <v>5107.19</v>
      </c>
      <c r="C462" s="72" t="n">
        <v>5013.93</v>
      </c>
      <c r="D462" s="72" t="n">
        <v>4995.14</v>
      </c>
      <c r="E462" s="72" t="n">
        <v>4995.07</v>
      </c>
      <c r="F462" s="72" t="n">
        <v>4994.98</v>
      </c>
      <c r="G462" s="72" t="n">
        <v>4995.02</v>
      </c>
      <c r="H462" s="72" t="n">
        <v>4993.48</v>
      </c>
      <c r="I462" s="72" t="n">
        <v>4993.76</v>
      </c>
      <c r="J462" s="72" t="n">
        <v>4994.44</v>
      </c>
      <c r="K462" s="72" t="n">
        <v>4994.31</v>
      </c>
      <c r="L462" s="72" t="n">
        <v>5110.34</v>
      </c>
      <c r="M462" s="72" t="n">
        <v>5201.15</v>
      </c>
      <c r="N462" s="72" t="n">
        <v>5294.19</v>
      </c>
      <c r="O462" s="72" t="n">
        <v>5316.54</v>
      </c>
      <c r="P462" s="72" t="n">
        <v>5254.93</v>
      </c>
      <c r="Q462" s="72" t="n">
        <v>5263.18</v>
      </c>
      <c r="R462" s="72" t="n">
        <v>5261.08</v>
      </c>
      <c r="S462" s="72" t="n">
        <v>5261.08</v>
      </c>
      <c r="T462" s="72" t="n">
        <v>5495.14</v>
      </c>
      <c r="U462" s="72" t="n">
        <v>5415.61</v>
      </c>
      <c r="V462" s="72" t="n">
        <v>5239.53</v>
      </c>
      <c r="W462" s="72" t="n">
        <v>5215.26</v>
      </c>
      <c r="X462" s="72" t="n">
        <v>5351.38</v>
      </c>
      <c r="Y462" s="72" t="n">
        <v>5299.27</v>
      </c>
    </row>
    <row r="463" customFormat="false" ht="15.75" hidden="false" customHeight="false" outlineLevel="0" collapsed="false">
      <c r="A463" s="71" t="n">
        <f aca="false">A462+1</f>
        <v>45316</v>
      </c>
      <c r="B463" s="72" t="n">
        <v>5211.46</v>
      </c>
      <c r="C463" s="72" t="n">
        <v>5098.29</v>
      </c>
      <c r="D463" s="72" t="n">
        <v>5001.45</v>
      </c>
      <c r="E463" s="72" t="n">
        <v>4995.09</v>
      </c>
      <c r="F463" s="72" t="n">
        <v>4995.05</v>
      </c>
      <c r="G463" s="72" t="n">
        <v>4995.02</v>
      </c>
      <c r="H463" s="72" t="n">
        <v>5118.89</v>
      </c>
      <c r="I463" s="72" t="n">
        <v>5319.36</v>
      </c>
      <c r="J463" s="72" t="n">
        <v>5047.05</v>
      </c>
      <c r="K463" s="72" t="n">
        <v>5108.69</v>
      </c>
      <c r="L463" s="72" t="n">
        <v>5161.66</v>
      </c>
      <c r="M463" s="72" t="n">
        <v>5200.94</v>
      </c>
      <c r="N463" s="72" t="n">
        <v>5228.26</v>
      </c>
      <c r="O463" s="72" t="n">
        <v>5283.75</v>
      </c>
      <c r="P463" s="72" t="n">
        <v>5196.77</v>
      </c>
      <c r="Q463" s="72" t="n">
        <v>5201.18</v>
      </c>
      <c r="R463" s="72" t="n">
        <v>5192.24</v>
      </c>
      <c r="S463" s="72" t="n">
        <v>5237.31</v>
      </c>
      <c r="T463" s="72" t="n">
        <v>5347.84</v>
      </c>
      <c r="U463" s="72" t="n">
        <v>5320.53</v>
      </c>
      <c r="V463" s="72" t="n">
        <v>5181.56</v>
      </c>
      <c r="W463" s="72" t="n">
        <v>5163.56</v>
      </c>
      <c r="X463" s="72" t="n">
        <v>5311.64</v>
      </c>
      <c r="Y463" s="72" t="n">
        <v>5285.97</v>
      </c>
    </row>
    <row r="464" customFormat="false" ht="15.75" hidden="false" customHeight="false" outlineLevel="0" collapsed="false">
      <c r="A464" s="71" t="n">
        <f aca="false">A463+1</f>
        <v>45317</v>
      </c>
      <c r="B464" s="72" t="n">
        <v>5195.5</v>
      </c>
      <c r="C464" s="72" t="n">
        <v>5100.5</v>
      </c>
      <c r="D464" s="72" t="n">
        <v>5017.5</v>
      </c>
      <c r="E464" s="72" t="n">
        <v>4995.08</v>
      </c>
      <c r="F464" s="72" t="n">
        <v>4995.05</v>
      </c>
      <c r="G464" s="72" t="n">
        <v>4995.09</v>
      </c>
      <c r="H464" s="72" t="n">
        <v>5146.59</v>
      </c>
      <c r="I464" s="72" t="n">
        <v>5283.48</v>
      </c>
      <c r="J464" s="72" t="n">
        <v>5066.72</v>
      </c>
      <c r="K464" s="72" t="n">
        <v>5173.88</v>
      </c>
      <c r="L464" s="72" t="n">
        <v>5226.98</v>
      </c>
      <c r="M464" s="72" t="n">
        <v>5263.71</v>
      </c>
      <c r="N464" s="72" t="n">
        <v>5286.81</v>
      </c>
      <c r="O464" s="72" t="n">
        <v>5310.02</v>
      </c>
      <c r="P464" s="72" t="n">
        <v>5307.67</v>
      </c>
      <c r="Q464" s="72" t="n">
        <v>5350.78</v>
      </c>
      <c r="R464" s="72" t="n">
        <v>5269.04</v>
      </c>
      <c r="S464" s="72" t="n">
        <v>5301.61</v>
      </c>
      <c r="T464" s="72" t="n">
        <v>5679.08</v>
      </c>
      <c r="U464" s="72" t="n">
        <v>5607.56</v>
      </c>
      <c r="V464" s="72" t="n">
        <v>5322.16</v>
      </c>
      <c r="W464" s="72" t="n">
        <v>5227.89</v>
      </c>
      <c r="X464" s="72" t="n">
        <v>5372.37</v>
      </c>
      <c r="Y464" s="72" t="n">
        <v>5339.9</v>
      </c>
    </row>
    <row r="465" customFormat="false" ht="15.75" hidden="false" customHeight="false" outlineLevel="0" collapsed="false">
      <c r="A465" s="71" t="n">
        <f aca="false">A464+1</f>
        <v>45318</v>
      </c>
      <c r="B465" s="72" t="n">
        <v>5257.5</v>
      </c>
      <c r="C465" s="72" t="n">
        <v>5119.59</v>
      </c>
      <c r="D465" s="72" t="n">
        <v>5024.61</v>
      </c>
      <c r="E465" s="72" t="n">
        <v>4995.05</v>
      </c>
      <c r="F465" s="72" t="n">
        <v>4994.92</v>
      </c>
      <c r="G465" s="72" t="n">
        <v>4995.08</v>
      </c>
      <c r="H465" s="72" t="n">
        <v>5197.89</v>
      </c>
      <c r="I465" s="72" t="n">
        <v>5332.1</v>
      </c>
      <c r="J465" s="72" t="n">
        <v>5050.34</v>
      </c>
      <c r="K465" s="72" t="n">
        <v>5132.55</v>
      </c>
      <c r="L465" s="72" t="n">
        <v>5259.94</v>
      </c>
      <c r="M465" s="72" t="n">
        <v>5309.18</v>
      </c>
      <c r="N465" s="72" t="n">
        <v>5316.51</v>
      </c>
      <c r="O465" s="72" t="n">
        <v>5346.32</v>
      </c>
      <c r="P465" s="72" t="n">
        <v>5323.61</v>
      </c>
      <c r="Q465" s="72" t="n">
        <v>5295.02</v>
      </c>
      <c r="R465" s="72" t="n">
        <v>5309.3</v>
      </c>
      <c r="S465" s="72" t="n">
        <v>5365.8</v>
      </c>
      <c r="T465" s="72" t="n">
        <v>5521.24</v>
      </c>
      <c r="U465" s="72" t="n">
        <v>5402.7</v>
      </c>
      <c r="V465" s="72" t="n">
        <v>5350.61</v>
      </c>
      <c r="W465" s="72" t="n">
        <v>5292.97</v>
      </c>
      <c r="X465" s="72" t="n">
        <v>5471.13</v>
      </c>
      <c r="Y465" s="72" t="n">
        <v>5404.83</v>
      </c>
    </row>
    <row r="466" customFormat="false" ht="15.75" hidden="false" customHeight="false" outlineLevel="0" collapsed="false">
      <c r="A466" s="71" t="n">
        <f aca="false">A465+1</f>
        <v>45319</v>
      </c>
      <c r="B466" s="72" t="n">
        <v>5224.63</v>
      </c>
      <c r="C466" s="72" t="n">
        <v>5093.07</v>
      </c>
      <c r="D466" s="72" t="n">
        <v>4995.06</v>
      </c>
      <c r="E466" s="72" t="n">
        <v>4995.06</v>
      </c>
      <c r="F466" s="72" t="n">
        <v>4995.11</v>
      </c>
      <c r="G466" s="72" t="n">
        <v>4995.15</v>
      </c>
      <c r="H466" s="72" t="n">
        <v>5132.6</v>
      </c>
      <c r="I466" s="72" t="n">
        <v>5279.57</v>
      </c>
      <c r="J466" s="72" t="n">
        <v>5028.63</v>
      </c>
      <c r="K466" s="72" t="n">
        <v>5118.36</v>
      </c>
      <c r="L466" s="72" t="n">
        <v>5149.77</v>
      </c>
      <c r="M466" s="72" t="n">
        <v>5220.36</v>
      </c>
      <c r="N466" s="72" t="n">
        <v>5268.79</v>
      </c>
      <c r="O466" s="72" t="n">
        <v>5308.02</v>
      </c>
      <c r="P466" s="72" t="n">
        <v>5260.87</v>
      </c>
      <c r="Q466" s="72" t="n">
        <v>5275.83</v>
      </c>
      <c r="R466" s="72" t="n">
        <v>5252.58</v>
      </c>
      <c r="S466" s="72" t="n">
        <v>5303.33</v>
      </c>
      <c r="T466" s="72" t="n">
        <v>5421.31</v>
      </c>
      <c r="U466" s="72" t="n">
        <v>5349.57</v>
      </c>
      <c r="V466" s="72" t="n">
        <v>5268.81</v>
      </c>
      <c r="W466" s="72" t="n">
        <v>5247.36</v>
      </c>
      <c r="X466" s="72" t="n">
        <v>5418.06</v>
      </c>
      <c r="Y466" s="72" t="n">
        <v>5325.35</v>
      </c>
    </row>
    <row r="467" customFormat="false" ht="15.75" hidden="false" customHeight="false" outlineLevel="0" collapsed="false">
      <c r="A467" s="71" t="n">
        <f aca="false">A466+1</f>
        <v>45320</v>
      </c>
      <c r="B467" s="72" t="n">
        <v>5199.87</v>
      </c>
      <c r="C467" s="72" t="n">
        <v>5082</v>
      </c>
      <c r="D467" s="72" t="n">
        <v>4995.06</v>
      </c>
      <c r="E467" s="72" t="n">
        <v>4995.05</v>
      </c>
      <c r="F467" s="72" t="n">
        <v>4994.96</v>
      </c>
      <c r="G467" s="72" t="n">
        <v>4994.93</v>
      </c>
      <c r="H467" s="72" t="n">
        <v>5109.59</v>
      </c>
      <c r="I467" s="72" t="n">
        <v>5294.54</v>
      </c>
      <c r="J467" s="72" t="n">
        <v>5017.59</v>
      </c>
      <c r="K467" s="72" t="n">
        <v>5111.25</v>
      </c>
      <c r="L467" s="72" t="n">
        <v>5165.1</v>
      </c>
      <c r="M467" s="72" t="n">
        <v>5142.23</v>
      </c>
      <c r="N467" s="72" t="n">
        <v>5276.31</v>
      </c>
      <c r="O467" s="72" t="n">
        <v>5303.6</v>
      </c>
      <c r="P467" s="72" t="n">
        <v>5276.36</v>
      </c>
      <c r="Q467" s="72" t="n">
        <v>5276.6</v>
      </c>
      <c r="R467" s="72" t="n">
        <v>5252.71</v>
      </c>
      <c r="S467" s="72" t="n">
        <v>5300.26</v>
      </c>
      <c r="T467" s="72" t="n">
        <v>5417.82</v>
      </c>
      <c r="U467" s="72" t="n">
        <v>5363.93</v>
      </c>
      <c r="V467" s="72" t="n">
        <v>5274.56</v>
      </c>
      <c r="W467" s="72" t="n">
        <v>5228.67</v>
      </c>
      <c r="X467" s="72" t="n">
        <v>5398.7</v>
      </c>
      <c r="Y467" s="72" t="n">
        <v>5326.53</v>
      </c>
    </row>
    <row r="468" customFormat="false" ht="15.75" hidden="false" customHeight="false" outlineLevel="0" collapsed="false">
      <c r="A468" s="71" t="n">
        <f aca="false">A467+1</f>
        <v>45321</v>
      </c>
      <c r="B468" s="72" t="n">
        <v>5232.37</v>
      </c>
      <c r="C468" s="72" t="n">
        <v>5101.92</v>
      </c>
      <c r="D468" s="72" t="n">
        <v>4997.93</v>
      </c>
      <c r="E468" s="72" t="n">
        <v>4995.07</v>
      </c>
      <c r="F468" s="72" t="n">
        <v>4995.01</v>
      </c>
      <c r="G468" s="72" t="n">
        <v>4995.13</v>
      </c>
      <c r="H468" s="72" t="n">
        <v>5113.29</v>
      </c>
      <c r="I468" s="72" t="n">
        <v>5308.75</v>
      </c>
      <c r="J468" s="72" t="n">
        <v>5028.8</v>
      </c>
      <c r="K468" s="72" t="n">
        <v>5114.44</v>
      </c>
      <c r="L468" s="72" t="n">
        <v>5169.25</v>
      </c>
      <c r="M468" s="72" t="n">
        <v>5311.48</v>
      </c>
      <c r="N468" s="72" t="n">
        <v>5285.48</v>
      </c>
      <c r="O468" s="72" t="n">
        <v>5328.68</v>
      </c>
      <c r="P468" s="72" t="n">
        <v>5291.88</v>
      </c>
      <c r="Q468" s="72" t="n">
        <v>5305.77</v>
      </c>
      <c r="R468" s="72" t="n">
        <v>5288.64</v>
      </c>
      <c r="S468" s="72" t="n">
        <v>5297.48</v>
      </c>
      <c r="T468" s="72" t="n">
        <v>5424.04</v>
      </c>
      <c r="U468" s="72" t="n">
        <v>5357.38</v>
      </c>
      <c r="V468" s="72" t="n">
        <v>5269.3</v>
      </c>
      <c r="W468" s="72" t="n">
        <v>5233.73</v>
      </c>
      <c r="X468" s="72" t="n">
        <v>5349.36</v>
      </c>
      <c r="Y468" s="72" t="n">
        <v>5323.04</v>
      </c>
    </row>
    <row r="469" customFormat="false" ht="15.75" hidden="false" customHeight="false" outlineLevel="0" collapsed="false">
      <c r="A469" s="71" t="n">
        <f aca="false">A468+1</f>
        <v>45322</v>
      </c>
      <c r="B469" s="72" t="n">
        <v>5218.94</v>
      </c>
      <c r="C469" s="72" t="n">
        <v>5118.5</v>
      </c>
      <c r="D469" s="72" t="n">
        <v>5034.67</v>
      </c>
      <c r="E469" s="72" t="n">
        <v>4994.7</v>
      </c>
      <c r="F469" s="72" t="n">
        <v>4994.62</v>
      </c>
      <c r="G469" s="72" t="n">
        <v>4994.36</v>
      </c>
      <c r="H469" s="72" t="n">
        <v>5090.26</v>
      </c>
      <c r="I469" s="72" t="n">
        <v>5111.65</v>
      </c>
      <c r="J469" s="72" t="n">
        <v>4993.83</v>
      </c>
      <c r="K469" s="72" t="n">
        <v>5120.5</v>
      </c>
      <c r="L469" s="72" t="n">
        <v>5343.62</v>
      </c>
      <c r="M469" s="72" t="n">
        <v>5455.87</v>
      </c>
      <c r="N469" s="72" t="n">
        <v>5450.23</v>
      </c>
      <c r="O469" s="72" t="n">
        <v>5443.08</v>
      </c>
      <c r="P469" s="72" t="n">
        <v>5365.47</v>
      </c>
      <c r="Q469" s="72" t="n">
        <v>5385.67</v>
      </c>
      <c r="R469" s="72" t="n">
        <v>5257.92</v>
      </c>
      <c r="S469" s="72" t="n">
        <v>5321</v>
      </c>
      <c r="T469" s="72" t="n">
        <v>5617.02</v>
      </c>
      <c r="U469" s="72" t="n">
        <v>5505.71</v>
      </c>
      <c r="V469" s="72" t="n">
        <v>5369.05</v>
      </c>
      <c r="W469" s="72" t="n">
        <v>5335.06</v>
      </c>
      <c r="X469" s="72" t="n">
        <v>5325.07</v>
      </c>
      <c r="Y469" s="72" t="n">
        <v>5353.97</v>
      </c>
    </row>
    <row r="470" customFormat="false" ht="18.75" hidden="false" customHeight="false" outlineLevel="0" collapsed="false">
      <c r="A470" s="65" t="s">
        <v>121</v>
      </c>
      <c r="P470" s="74" t="n">
        <f aca="false">'Первая ценовая категория'!CU35</f>
        <v>500324.59</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442" colorId="64" zoomScale="85" zoomScaleNormal="85" zoomScalePageLayoutView="100" workbookViewId="0">
      <selection pane="topLeft" activeCell="P470" activeCellId="0" sqref="P47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Январ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292</v>
      </c>
      <c r="B30" s="72" t="n">
        <v>1387.81</v>
      </c>
      <c r="C30" s="72" t="n">
        <v>1387.19</v>
      </c>
      <c r="D30" s="72" t="n">
        <v>1387.24</v>
      </c>
      <c r="E30" s="72" t="n">
        <v>1387.34</v>
      </c>
      <c r="F30" s="72" t="n">
        <v>1387.34</v>
      </c>
      <c r="G30" s="72" t="n">
        <v>1387.32</v>
      </c>
      <c r="H30" s="72" t="n">
        <v>1386.57</v>
      </c>
      <c r="I30" s="72" t="n">
        <v>1386.51</v>
      </c>
      <c r="J30" s="72" t="n">
        <v>1387.45</v>
      </c>
      <c r="K30" s="72" t="n">
        <v>1387.16</v>
      </c>
      <c r="L30" s="72" t="n">
        <v>1386.87</v>
      </c>
      <c r="M30" s="72" t="n">
        <v>1387.08</v>
      </c>
      <c r="N30" s="72" t="n">
        <v>1387.05</v>
      </c>
      <c r="O30" s="72" t="n">
        <v>1387.18</v>
      </c>
      <c r="P30" s="72" t="n">
        <v>1387.3</v>
      </c>
      <c r="Q30" s="72" t="n">
        <v>1387.49</v>
      </c>
      <c r="R30" s="72" t="n">
        <v>1387.45</v>
      </c>
      <c r="S30" s="72" t="n">
        <v>1387.11</v>
      </c>
      <c r="T30" s="72" t="n">
        <v>1397.28</v>
      </c>
      <c r="U30" s="72" t="n">
        <v>1385.36</v>
      </c>
      <c r="V30" s="72" t="n">
        <v>1385.44</v>
      </c>
      <c r="W30" s="72" t="n">
        <v>1385.56</v>
      </c>
      <c r="X30" s="72" t="n">
        <v>1454.7</v>
      </c>
      <c r="Y30" s="72" t="n">
        <v>1433.18</v>
      </c>
    </row>
    <row r="31" customFormat="false" ht="15.75" hidden="false" customHeight="true" outlineLevel="0" collapsed="false">
      <c r="A31" s="71" t="n">
        <f aca="false">A30+1</f>
        <v>45293</v>
      </c>
      <c r="B31" s="72" t="n">
        <v>1395.72</v>
      </c>
      <c r="C31" s="72" t="n">
        <v>1386.53</v>
      </c>
      <c r="D31" s="72" t="n">
        <v>1387.58</v>
      </c>
      <c r="E31" s="72" t="n">
        <v>1387.62</v>
      </c>
      <c r="F31" s="72" t="n">
        <v>1387.64</v>
      </c>
      <c r="G31" s="72" t="n">
        <v>1387.7</v>
      </c>
      <c r="H31" s="72" t="n">
        <v>1386.9</v>
      </c>
      <c r="I31" s="72" t="n">
        <v>1386.35</v>
      </c>
      <c r="J31" s="72" t="n">
        <v>1387</v>
      </c>
      <c r="K31" s="72" t="n">
        <v>1386.5</v>
      </c>
      <c r="L31" s="72" t="n">
        <v>1386.46</v>
      </c>
      <c r="M31" s="72" t="n">
        <v>1386.44</v>
      </c>
      <c r="N31" s="72" t="n">
        <v>1415.32</v>
      </c>
      <c r="O31" s="72" t="n">
        <v>1432.53</v>
      </c>
      <c r="P31" s="72" t="n">
        <v>1412.05</v>
      </c>
      <c r="Q31" s="72" t="n">
        <v>1416.53</v>
      </c>
      <c r="R31" s="72" t="n">
        <v>1440.32</v>
      </c>
      <c r="S31" s="72" t="n">
        <v>1425.79</v>
      </c>
      <c r="T31" s="72" t="n">
        <v>1413.79</v>
      </c>
      <c r="U31" s="72" t="n">
        <v>1384.64</v>
      </c>
      <c r="V31" s="72" t="n">
        <v>1384.73</v>
      </c>
      <c r="W31" s="72" t="n">
        <v>1411.14</v>
      </c>
      <c r="X31" s="72" t="n">
        <v>1525.37</v>
      </c>
      <c r="Y31" s="72" t="n">
        <v>1449.38</v>
      </c>
    </row>
    <row r="32" customFormat="false" ht="15.75" hidden="false" customHeight="true" outlineLevel="0" collapsed="false">
      <c r="A32" s="71" t="n">
        <f aca="false">A31+1</f>
        <v>45294</v>
      </c>
      <c r="B32" s="72" t="n">
        <v>1395.87</v>
      </c>
      <c r="C32" s="72" t="n">
        <v>1386.53</v>
      </c>
      <c r="D32" s="72" t="n">
        <v>1387.36</v>
      </c>
      <c r="E32" s="72" t="n">
        <v>1387.4</v>
      </c>
      <c r="F32" s="72" t="n">
        <v>1387.49</v>
      </c>
      <c r="G32" s="72" t="n">
        <v>1387.48</v>
      </c>
      <c r="H32" s="72" t="n">
        <v>1386.6</v>
      </c>
      <c r="I32" s="72" t="n">
        <v>1386.24</v>
      </c>
      <c r="J32" s="72" t="n">
        <v>1387</v>
      </c>
      <c r="K32" s="72" t="n">
        <v>1386.6</v>
      </c>
      <c r="L32" s="72" t="n">
        <v>1386.69</v>
      </c>
      <c r="M32" s="72" t="n">
        <v>1386.52</v>
      </c>
      <c r="N32" s="72" t="n">
        <v>1415.17</v>
      </c>
      <c r="O32" s="72" t="n">
        <v>1434.97</v>
      </c>
      <c r="P32" s="72" t="n">
        <v>1416.95</v>
      </c>
      <c r="Q32" s="72" t="n">
        <v>1418.85</v>
      </c>
      <c r="R32" s="72" t="n">
        <v>1441.26</v>
      </c>
      <c r="S32" s="72" t="n">
        <v>1430.22</v>
      </c>
      <c r="T32" s="72" t="n">
        <v>1424.27</v>
      </c>
      <c r="U32" s="72" t="n">
        <v>1389.35</v>
      </c>
      <c r="V32" s="72" t="n">
        <v>1384.69</v>
      </c>
      <c r="W32" s="72" t="n">
        <v>1401.95</v>
      </c>
      <c r="X32" s="72" t="n">
        <v>1508.99</v>
      </c>
      <c r="Y32" s="72" t="n">
        <v>1449.43</v>
      </c>
    </row>
    <row r="33" customFormat="false" ht="15.75" hidden="false" customHeight="true" outlineLevel="0" collapsed="false">
      <c r="A33" s="71" t="n">
        <f aca="false">A32+1</f>
        <v>45295</v>
      </c>
      <c r="B33" s="72" t="n">
        <v>1396.38</v>
      </c>
      <c r="C33" s="72" t="n">
        <v>1386.55</v>
      </c>
      <c r="D33" s="72" t="n">
        <v>1387.35</v>
      </c>
      <c r="E33" s="72" t="n">
        <v>1387.43</v>
      </c>
      <c r="F33" s="72" t="n">
        <v>1387.46</v>
      </c>
      <c r="G33" s="72" t="n">
        <v>1387.51</v>
      </c>
      <c r="H33" s="72" t="n">
        <v>1386.75</v>
      </c>
      <c r="I33" s="72" t="n">
        <v>1386.29</v>
      </c>
      <c r="J33" s="72" t="n">
        <v>1386.79</v>
      </c>
      <c r="K33" s="72" t="n">
        <v>1386.03</v>
      </c>
      <c r="L33" s="72" t="n">
        <v>1386.49</v>
      </c>
      <c r="M33" s="72" t="n">
        <v>1386.38</v>
      </c>
      <c r="N33" s="72" t="n">
        <v>1420.12</v>
      </c>
      <c r="O33" s="72" t="n">
        <v>1448.91</v>
      </c>
      <c r="P33" s="72" t="n">
        <v>1424.16</v>
      </c>
      <c r="Q33" s="72" t="n">
        <v>1428.39</v>
      </c>
      <c r="R33" s="72" t="n">
        <v>1460.03</v>
      </c>
      <c r="S33" s="72" t="n">
        <v>1440.49</v>
      </c>
      <c r="T33" s="72" t="n">
        <v>1417.78</v>
      </c>
      <c r="U33" s="72" t="n">
        <v>1384.44</v>
      </c>
      <c r="V33" s="72" t="n">
        <v>1384.09</v>
      </c>
      <c r="W33" s="72" t="n">
        <v>1409.88</v>
      </c>
      <c r="X33" s="72" t="n">
        <v>1464.52</v>
      </c>
      <c r="Y33" s="72" t="n">
        <v>1430.18</v>
      </c>
    </row>
    <row r="34" customFormat="false" ht="15.75" hidden="false" customHeight="true" outlineLevel="0" collapsed="false">
      <c r="A34" s="71" t="n">
        <f aca="false">A33+1</f>
        <v>45296</v>
      </c>
      <c r="B34" s="72" t="n">
        <v>1395.87</v>
      </c>
      <c r="C34" s="72" t="n">
        <v>1386.37</v>
      </c>
      <c r="D34" s="72" t="n">
        <v>1387.13</v>
      </c>
      <c r="E34" s="72" t="n">
        <v>1387.18</v>
      </c>
      <c r="F34" s="72" t="n">
        <v>1387.26</v>
      </c>
      <c r="G34" s="72" t="n">
        <v>1387.35</v>
      </c>
      <c r="H34" s="72" t="n">
        <v>1386.42</v>
      </c>
      <c r="I34" s="72" t="n">
        <v>1386.41</v>
      </c>
      <c r="J34" s="72" t="n">
        <v>1386.48</v>
      </c>
      <c r="K34" s="72" t="n">
        <v>1385.9</v>
      </c>
      <c r="L34" s="72" t="n">
        <v>1386.4</v>
      </c>
      <c r="M34" s="72" t="n">
        <v>1386.34</v>
      </c>
      <c r="N34" s="72" t="n">
        <v>1416.73</v>
      </c>
      <c r="O34" s="72" t="n">
        <v>1445.77</v>
      </c>
      <c r="P34" s="72" t="n">
        <v>1419.32</v>
      </c>
      <c r="Q34" s="72" t="n">
        <v>1421.05</v>
      </c>
      <c r="R34" s="72" t="n">
        <v>1460.52</v>
      </c>
      <c r="S34" s="72" t="n">
        <v>1439.04</v>
      </c>
      <c r="T34" s="72" t="n">
        <v>1414.1</v>
      </c>
      <c r="U34" s="72" t="n">
        <v>1384.7</v>
      </c>
      <c r="V34" s="72" t="n">
        <v>1383.76</v>
      </c>
      <c r="W34" s="72" t="n">
        <v>1409.51</v>
      </c>
      <c r="X34" s="72" t="n">
        <v>1477.14</v>
      </c>
      <c r="Y34" s="72" t="n">
        <v>1424.51</v>
      </c>
    </row>
    <row r="35" customFormat="false" ht="15.75" hidden="false" customHeight="true" outlineLevel="0" collapsed="false">
      <c r="A35" s="71" t="n">
        <f aca="false">A34+1</f>
        <v>45297</v>
      </c>
      <c r="B35" s="72" t="n">
        <v>1396.55</v>
      </c>
      <c r="C35" s="72" t="n">
        <v>1386.43</v>
      </c>
      <c r="D35" s="72" t="n">
        <v>1387.17</v>
      </c>
      <c r="E35" s="72" t="n">
        <v>1387.18</v>
      </c>
      <c r="F35" s="72" t="n">
        <v>1387.25</v>
      </c>
      <c r="G35" s="72" t="n">
        <v>1387.42</v>
      </c>
      <c r="H35" s="72" t="n">
        <v>1386.5</v>
      </c>
      <c r="I35" s="72" t="n">
        <v>1386.52</v>
      </c>
      <c r="J35" s="72" t="n">
        <v>1386.78</v>
      </c>
      <c r="K35" s="72" t="n">
        <v>1385.84</v>
      </c>
      <c r="L35" s="72" t="n">
        <v>1386.32</v>
      </c>
      <c r="M35" s="72" t="n">
        <v>1386.35</v>
      </c>
      <c r="N35" s="72" t="n">
        <v>1422.17</v>
      </c>
      <c r="O35" s="72" t="n">
        <v>1453.31</v>
      </c>
      <c r="P35" s="72" t="n">
        <v>1427.14</v>
      </c>
      <c r="Q35" s="72" t="n">
        <v>1431.54</v>
      </c>
      <c r="R35" s="72" t="n">
        <v>1462.01</v>
      </c>
      <c r="S35" s="72" t="n">
        <v>1439.1</v>
      </c>
      <c r="T35" s="72" t="n">
        <v>1414.97</v>
      </c>
      <c r="U35" s="72" t="n">
        <v>1384.58</v>
      </c>
      <c r="V35" s="72" t="n">
        <v>1384.55</v>
      </c>
      <c r="W35" s="72" t="n">
        <v>1391.45</v>
      </c>
      <c r="X35" s="72" t="n">
        <v>1558</v>
      </c>
      <c r="Y35" s="72" t="n">
        <v>1470.27</v>
      </c>
    </row>
    <row r="36" customFormat="false" ht="15.75" hidden="false" customHeight="true" outlineLevel="0" collapsed="false">
      <c r="A36" s="71" t="n">
        <f aca="false">A35+1</f>
        <v>45298</v>
      </c>
      <c r="B36" s="72" t="n">
        <v>1393.72</v>
      </c>
      <c r="C36" s="72" t="n">
        <v>1387.15</v>
      </c>
      <c r="D36" s="72" t="n">
        <v>1387.26</v>
      </c>
      <c r="E36" s="72" t="n">
        <v>1387.25</v>
      </c>
      <c r="F36" s="72" t="n">
        <v>1387.23</v>
      </c>
      <c r="G36" s="72" t="n">
        <v>1387.42</v>
      </c>
      <c r="H36" s="72" t="n">
        <v>1386.41</v>
      </c>
      <c r="I36" s="72" t="n">
        <v>1386.55</v>
      </c>
      <c r="J36" s="72" t="n">
        <v>1386.61</v>
      </c>
      <c r="K36" s="72" t="n">
        <v>1385.75</v>
      </c>
      <c r="L36" s="72" t="n">
        <v>1386.42</v>
      </c>
      <c r="M36" s="72" t="n">
        <v>1386.34</v>
      </c>
      <c r="N36" s="72" t="n">
        <v>1420.34</v>
      </c>
      <c r="O36" s="72" t="n">
        <v>1451.68</v>
      </c>
      <c r="P36" s="72" t="n">
        <v>1423.01</v>
      </c>
      <c r="Q36" s="72" t="n">
        <v>1426.97</v>
      </c>
      <c r="R36" s="72" t="n">
        <v>1461.44</v>
      </c>
      <c r="S36" s="72" t="n">
        <v>1440.34</v>
      </c>
      <c r="T36" s="72" t="n">
        <v>1416.05</v>
      </c>
      <c r="U36" s="72" t="n">
        <v>1384.54</v>
      </c>
      <c r="V36" s="72" t="n">
        <v>1384.48</v>
      </c>
      <c r="W36" s="72" t="n">
        <v>1392.86</v>
      </c>
      <c r="X36" s="72" t="n">
        <v>1552</v>
      </c>
      <c r="Y36" s="72" t="n">
        <v>1463.96</v>
      </c>
    </row>
    <row r="37" customFormat="false" ht="15.75" hidden="false" customHeight="true" outlineLevel="0" collapsed="false">
      <c r="A37" s="71" t="n">
        <f aca="false">A36+1</f>
        <v>45299</v>
      </c>
      <c r="B37" s="72" t="n">
        <v>1396.18</v>
      </c>
      <c r="C37" s="72" t="n">
        <v>1387.06</v>
      </c>
      <c r="D37" s="72" t="n">
        <v>1387.08</v>
      </c>
      <c r="E37" s="72" t="n">
        <v>1387.05</v>
      </c>
      <c r="F37" s="72" t="n">
        <v>1387.05</v>
      </c>
      <c r="G37" s="72" t="n">
        <v>1387.43</v>
      </c>
      <c r="H37" s="72" t="n">
        <v>1386.33</v>
      </c>
      <c r="I37" s="72" t="n">
        <v>1386.46</v>
      </c>
      <c r="J37" s="72" t="n">
        <v>1386.66</v>
      </c>
      <c r="K37" s="72" t="n">
        <v>1385.59</v>
      </c>
      <c r="L37" s="72" t="n">
        <v>1386.31</v>
      </c>
      <c r="M37" s="72" t="n">
        <v>1386.23</v>
      </c>
      <c r="N37" s="72" t="n">
        <v>1419.23</v>
      </c>
      <c r="O37" s="72" t="n">
        <v>1448.87</v>
      </c>
      <c r="P37" s="72" t="n">
        <v>1418.49</v>
      </c>
      <c r="Q37" s="72" t="n">
        <v>1423.08</v>
      </c>
      <c r="R37" s="72" t="n">
        <v>1460.64</v>
      </c>
      <c r="S37" s="72" t="n">
        <v>1439.98</v>
      </c>
      <c r="T37" s="72" t="n">
        <v>1413.54</v>
      </c>
      <c r="U37" s="72" t="n">
        <v>1384.5</v>
      </c>
      <c r="V37" s="72" t="n">
        <v>1384.32</v>
      </c>
      <c r="W37" s="72" t="n">
        <v>1400.34</v>
      </c>
      <c r="X37" s="72" t="n">
        <v>1551.72</v>
      </c>
      <c r="Y37" s="72" t="n">
        <v>1461.94</v>
      </c>
    </row>
    <row r="38" customFormat="false" ht="15.75" hidden="false" customHeight="true" outlineLevel="0" collapsed="false">
      <c r="A38" s="71" t="n">
        <f aca="false">A37+1</f>
        <v>45300</v>
      </c>
      <c r="B38" s="72" t="n">
        <v>1452.74</v>
      </c>
      <c r="C38" s="72" t="n">
        <v>1386.54</v>
      </c>
      <c r="D38" s="72" t="n">
        <v>1387.34</v>
      </c>
      <c r="E38" s="72" t="n">
        <v>1386.74</v>
      </c>
      <c r="F38" s="72" t="n">
        <v>1386.78</v>
      </c>
      <c r="G38" s="72" t="n">
        <v>1387.28</v>
      </c>
      <c r="H38" s="72" t="n">
        <v>1386.6</v>
      </c>
      <c r="I38" s="72" t="n">
        <v>1386.07</v>
      </c>
      <c r="J38" s="72" t="n">
        <v>1386.09</v>
      </c>
      <c r="K38" s="72" t="n">
        <v>1386.29</v>
      </c>
      <c r="L38" s="72" t="n">
        <v>1386.3</v>
      </c>
      <c r="M38" s="72" t="n">
        <v>1449.2</v>
      </c>
      <c r="N38" s="72" t="n">
        <v>1483.71</v>
      </c>
      <c r="O38" s="72" t="n">
        <v>1508.71</v>
      </c>
      <c r="P38" s="72" t="n">
        <v>1493.01</v>
      </c>
      <c r="Q38" s="72" t="n">
        <v>1525.27</v>
      </c>
      <c r="R38" s="72" t="n">
        <v>1560.15</v>
      </c>
      <c r="S38" s="72" t="n">
        <v>1517.21</v>
      </c>
      <c r="T38" s="72" t="n">
        <v>1493.17</v>
      </c>
      <c r="U38" s="72" t="n">
        <v>1484</v>
      </c>
      <c r="V38" s="72" t="n">
        <v>1490.28</v>
      </c>
      <c r="W38" s="72" t="n">
        <v>1543.98</v>
      </c>
      <c r="X38" s="72" t="n">
        <v>1580.55</v>
      </c>
      <c r="Y38" s="72" t="n">
        <v>1491.21</v>
      </c>
    </row>
    <row r="39" customFormat="false" ht="15.75" hidden="false" customHeight="true" outlineLevel="0" collapsed="false">
      <c r="A39" s="71" t="n">
        <f aca="false">A38+1</f>
        <v>45301</v>
      </c>
      <c r="B39" s="72" t="n">
        <v>1459.65</v>
      </c>
      <c r="C39" s="72" t="n">
        <v>1386.01</v>
      </c>
      <c r="D39" s="72" t="n">
        <v>1386.11</v>
      </c>
      <c r="E39" s="72" t="n">
        <v>1386.13</v>
      </c>
      <c r="F39" s="72" t="n">
        <v>1386.16</v>
      </c>
      <c r="G39" s="72" t="n">
        <v>1385.94</v>
      </c>
      <c r="H39" s="72" t="n">
        <v>1384.63</v>
      </c>
      <c r="I39" s="72" t="n">
        <v>1384.94</v>
      </c>
      <c r="J39" s="72" t="n">
        <v>1385.83</v>
      </c>
      <c r="K39" s="72" t="n">
        <v>1385.69</v>
      </c>
      <c r="L39" s="72" t="n">
        <v>1385.51</v>
      </c>
      <c r="M39" s="72" t="n">
        <v>1468.79</v>
      </c>
      <c r="N39" s="72" t="n">
        <v>1498.75</v>
      </c>
      <c r="O39" s="72" t="n">
        <v>1527.35</v>
      </c>
      <c r="P39" s="72" t="n">
        <v>1513.07</v>
      </c>
      <c r="Q39" s="72" t="n">
        <v>1544.9</v>
      </c>
      <c r="R39" s="72" t="n">
        <v>1582.84</v>
      </c>
      <c r="S39" s="72" t="n">
        <v>1542.01</v>
      </c>
      <c r="T39" s="72" t="n">
        <v>1520.73</v>
      </c>
      <c r="U39" s="72" t="n">
        <v>1516.59</v>
      </c>
      <c r="V39" s="72" t="n">
        <v>1522.26</v>
      </c>
      <c r="W39" s="72" t="n">
        <v>1574.56</v>
      </c>
      <c r="X39" s="72" t="n">
        <v>1627.76</v>
      </c>
      <c r="Y39" s="72" t="n">
        <v>1602.96</v>
      </c>
    </row>
    <row r="40" customFormat="false" ht="15.75" hidden="false" customHeight="true" outlineLevel="0" collapsed="false">
      <c r="A40" s="71" t="n">
        <f aca="false">A39+1</f>
        <v>45302</v>
      </c>
      <c r="B40" s="72" t="n">
        <v>1431.21</v>
      </c>
      <c r="C40" s="72" t="n">
        <v>1386.59</v>
      </c>
      <c r="D40" s="72" t="n">
        <v>1386.67</v>
      </c>
      <c r="E40" s="72" t="n">
        <v>1386.18</v>
      </c>
      <c r="F40" s="72" t="n">
        <v>1386.15</v>
      </c>
      <c r="G40" s="72" t="n">
        <v>1385.99</v>
      </c>
      <c r="H40" s="72" t="n">
        <v>1384.96</v>
      </c>
      <c r="I40" s="72" t="n">
        <v>1385.25</v>
      </c>
      <c r="J40" s="72" t="n">
        <v>1386.01</v>
      </c>
      <c r="K40" s="72" t="n">
        <v>1386.11</v>
      </c>
      <c r="L40" s="72" t="n">
        <v>1385.55</v>
      </c>
      <c r="M40" s="72" t="n">
        <v>1454.34</v>
      </c>
      <c r="N40" s="72" t="n">
        <v>1535.92</v>
      </c>
      <c r="O40" s="72" t="n">
        <v>1583.71</v>
      </c>
      <c r="P40" s="72" t="n">
        <v>1536.04</v>
      </c>
      <c r="Q40" s="72" t="n">
        <v>1536.02</v>
      </c>
      <c r="R40" s="72" t="n">
        <v>1540.68</v>
      </c>
      <c r="S40" s="72" t="n">
        <v>1559.12</v>
      </c>
      <c r="T40" s="72" t="n">
        <v>1570.04</v>
      </c>
      <c r="U40" s="72" t="n">
        <v>1508.81</v>
      </c>
      <c r="V40" s="72" t="n">
        <v>1486.09</v>
      </c>
      <c r="W40" s="72" t="n">
        <v>1525.9</v>
      </c>
      <c r="X40" s="72" t="n">
        <v>1676.14</v>
      </c>
      <c r="Y40" s="72" t="n">
        <v>1609.38</v>
      </c>
    </row>
    <row r="41" customFormat="false" ht="15.75" hidden="false" customHeight="true" outlineLevel="0" collapsed="false">
      <c r="A41" s="71" t="n">
        <f aca="false">A40+1</f>
        <v>45303</v>
      </c>
      <c r="B41" s="72" t="n">
        <v>1462.24</v>
      </c>
      <c r="C41" s="72" t="n">
        <v>1385.8</v>
      </c>
      <c r="D41" s="72" t="n">
        <v>1386.04</v>
      </c>
      <c r="E41" s="72" t="n">
        <v>1386.12</v>
      </c>
      <c r="F41" s="72" t="n">
        <v>1386.09</v>
      </c>
      <c r="G41" s="72" t="n">
        <v>1385.72</v>
      </c>
      <c r="H41" s="72" t="n">
        <v>1384.47</v>
      </c>
      <c r="I41" s="72" t="n">
        <v>1384.72</v>
      </c>
      <c r="J41" s="72" t="n">
        <v>1386.11</v>
      </c>
      <c r="K41" s="72" t="n">
        <v>1386.05</v>
      </c>
      <c r="L41" s="72" t="n">
        <v>1392.84</v>
      </c>
      <c r="M41" s="72" t="n">
        <v>1455.17</v>
      </c>
      <c r="N41" s="72" t="n">
        <v>1546.8</v>
      </c>
      <c r="O41" s="72" t="n">
        <v>1597.42</v>
      </c>
      <c r="P41" s="72" t="n">
        <v>1553.01</v>
      </c>
      <c r="Q41" s="72" t="n">
        <v>1542.33</v>
      </c>
      <c r="R41" s="72" t="n">
        <v>1524.96</v>
      </c>
      <c r="S41" s="72" t="n">
        <v>1564.45</v>
      </c>
      <c r="T41" s="72" t="n">
        <v>1580.27</v>
      </c>
      <c r="U41" s="72" t="n">
        <v>1533.49</v>
      </c>
      <c r="V41" s="72" t="n">
        <v>1495</v>
      </c>
      <c r="W41" s="72" t="n">
        <v>1502.87</v>
      </c>
      <c r="X41" s="72" t="n">
        <v>1701.11</v>
      </c>
      <c r="Y41" s="72" t="n">
        <v>1663.96</v>
      </c>
    </row>
    <row r="42" customFormat="false" ht="15.75" hidden="false" customHeight="true" outlineLevel="0" collapsed="false">
      <c r="A42" s="71" t="n">
        <f aca="false">A41+1</f>
        <v>45304</v>
      </c>
      <c r="B42" s="72" t="n">
        <v>1535.01</v>
      </c>
      <c r="C42" s="72" t="n">
        <v>1386.34</v>
      </c>
      <c r="D42" s="72" t="n">
        <v>1386.36</v>
      </c>
      <c r="E42" s="72" t="n">
        <v>1386.44</v>
      </c>
      <c r="F42" s="72" t="n">
        <v>1386.42</v>
      </c>
      <c r="G42" s="72" t="n">
        <v>1386.5</v>
      </c>
      <c r="H42" s="72" t="n">
        <v>1385.61</v>
      </c>
      <c r="I42" s="72" t="n">
        <v>1607.8</v>
      </c>
      <c r="J42" s="72" t="n">
        <v>1386.4</v>
      </c>
      <c r="K42" s="72" t="n">
        <v>1385.29</v>
      </c>
      <c r="L42" s="72" t="n">
        <v>1385.25</v>
      </c>
      <c r="M42" s="72" t="n">
        <v>1385.13</v>
      </c>
      <c r="N42" s="72" t="n">
        <v>1384.94</v>
      </c>
      <c r="O42" s="72" t="n">
        <v>1385.09</v>
      </c>
      <c r="P42" s="72" t="n">
        <v>1455.03</v>
      </c>
      <c r="Q42" s="72" t="n">
        <v>1570.95</v>
      </c>
      <c r="R42" s="72" t="n">
        <v>1524.98</v>
      </c>
      <c r="S42" s="72" t="n">
        <v>1550.13</v>
      </c>
      <c r="T42" s="72" t="n">
        <v>1422.49</v>
      </c>
      <c r="U42" s="72" t="n">
        <v>1383.37</v>
      </c>
      <c r="V42" s="72" t="n">
        <v>1382.7</v>
      </c>
      <c r="W42" s="72" t="n">
        <v>1382.82</v>
      </c>
      <c r="X42" s="72" t="n">
        <v>1765.64</v>
      </c>
      <c r="Y42" s="72" t="n">
        <v>1683.13</v>
      </c>
    </row>
    <row r="43" customFormat="false" ht="15.75" hidden="false" customHeight="true" outlineLevel="0" collapsed="false">
      <c r="A43" s="71" t="n">
        <f aca="false">A42+1</f>
        <v>45305</v>
      </c>
      <c r="B43" s="72" t="n">
        <v>1560.06</v>
      </c>
      <c r="C43" s="72" t="n">
        <v>1441.64</v>
      </c>
      <c r="D43" s="72" t="n">
        <v>1386.31</v>
      </c>
      <c r="E43" s="72" t="n">
        <v>1386.3</v>
      </c>
      <c r="F43" s="72" t="n">
        <v>1386.3</v>
      </c>
      <c r="G43" s="72" t="n">
        <v>1386.42</v>
      </c>
      <c r="H43" s="72" t="n">
        <v>1468.85</v>
      </c>
      <c r="I43" s="72" t="n">
        <v>1676.46</v>
      </c>
      <c r="J43" s="72" t="n">
        <v>1386.04</v>
      </c>
      <c r="K43" s="72" t="n">
        <v>1411.39</v>
      </c>
      <c r="L43" s="72" t="n">
        <v>1392.54</v>
      </c>
      <c r="M43" s="72" t="n">
        <v>1385.99</v>
      </c>
      <c r="N43" s="72" t="n">
        <v>1385.98</v>
      </c>
      <c r="O43" s="72" t="n">
        <v>1386.03</v>
      </c>
      <c r="P43" s="72" t="n">
        <v>1413.81</v>
      </c>
      <c r="Q43" s="72" t="n">
        <v>1494.08</v>
      </c>
      <c r="R43" s="72" t="n">
        <v>1465.75</v>
      </c>
      <c r="S43" s="72" t="n">
        <v>1561.85</v>
      </c>
      <c r="T43" s="72" t="n">
        <v>1616.11</v>
      </c>
      <c r="U43" s="72" t="n">
        <v>1582.41</v>
      </c>
      <c r="V43" s="72" t="n">
        <v>1525.49</v>
      </c>
      <c r="W43" s="72" t="n">
        <v>1566.76</v>
      </c>
      <c r="X43" s="72" t="n">
        <v>1726.7</v>
      </c>
      <c r="Y43" s="72" t="n">
        <v>1649.42</v>
      </c>
    </row>
    <row r="44" customFormat="false" ht="15.75" hidden="false" customHeight="true" outlineLevel="0" collapsed="false">
      <c r="A44" s="71" t="n">
        <f aca="false">A43+1</f>
        <v>45306</v>
      </c>
      <c r="B44" s="72" t="n">
        <v>1531.92</v>
      </c>
      <c r="C44" s="72" t="n">
        <v>1432.49</v>
      </c>
      <c r="D44" s="72" t="n">
        <v>1386.46</v>
      </c>
      <c r="E44" s="72" t="n">
        <v>1386.47</v>
      </c>
      <c r="F44" s="72" t="n">
        <v>1386.45</v>
      </c>
      <c r="G44" s="72" t="n">
        <v>1386.31</v>
      </c>
      <c r="H44" s="72" t="n">
        <v>1468.43</v>
      </c>
      <c r="I44" s="72" t="n">
        <v>1671.4</v>
      </c>
      <c r="J44" s="72" t="n">
        <v>1385.7</v>
      </c>
      <c r="K44" s="72" t="n">
        <v>1420.26</v>
      </c>
      <c r="L44" s="72" t="n">
        <v>1396.24</v>
      </c>
      <c r="M44" s="72" t="n">
        <v>1385.52</v>
      </c>
      <c r="N44" s="72" t="n">
        <v>1385.62</v>
      </c>
      <c r="O44" s="72" t="n">
        <v>1385.61</v>
      </c>
      <c r="P44" s="72" t="n">
        <v>1422.41</v>
      </c>
      <c r="Q44" s="72" t="n">
        <v>1486.48</v>
      </c>
      <c r="R44" s="72" t="n">
        <v>1468.5</v>
      </c>
      <c r="S44" s="72" t="n">
        <v>1566.49</v>
      </c>
      <c r="T44" s="72" t="n">
        <v>1624.37</v>
      </c>
      <c r="U44" s="72" t="n">
        <v>1576.11</v>
      </c>
      <c r="V44" s="72" t="n">
        <v>1516.55</v>
      </c>
      <c r="W44" s="72" t="n">
        <v>1567.86</v>
      </c>
      <c r="X44" s="72" t="n">
        <v>1706.51</v>
      </c>
      <c r="Y44" s="72" t="n">
        <v>1649.61</v>
      </c>
    </row>
    <row r="45" customFormat="false" ht="15.75" hidden="false" customHeight="true" outlineLevel="0" collapsed="false">
      <c r="A45" s="71" t="n">
        <f aca="false">A44+1</f>
        <v>45307</v>
      </c>
      <c r="B45" s="72" t="n">
        <v>1526.43</v>
      </c>
      <c r="C45" s="72" t="n">
        <v>1425.2</v>
      </c>
      <c r="D45" s="72" t="n">
        <v>1386.39</v>
      </c>
      <c r="E45" s="72" t="n">
        <v>1385.96</v>
      </c>
      <c r="F45" s="72" t="n">
        <v>1385.96</v>
      </c>
      <c r="G45" s="72" t="n">
        <v>1385.9</v>
      </c>
      <c r="H45" s="72" t="n">
        <v>1454.11</v>
      </c>
      <c r="I45" s="72" t="n">
        <v>1622.05</v>
      </c>
      <c r="J45" s="72" t="n">
        <v>1386.1</v>
      </c>
      <c r="K45" s="72" t="n">
        <v>1403.45</v>
      </c>
      <c r="L45" s="72" t="n">
        <v>1387.64</v>
      </c>
      <c r="M45" s="72" t="n">
        <v>1385.88</v>
      </c>
      <c r="N45" s="72" t="n">
        <v>1385.56</v>
      </c>
      <c r="O45" s="72" t="n">
        <v>1385.64</v>
      </c>
      <c r="P45" s="72" t="n">
        <v>1406.21</v>
      </c>
      <c r="Q45" s="72" t="n">
        <v>1466.15</v>
      </c>
      <c r="R45" s="72" t="n">
        <v>1455.47</v>
      </c>
      <c r="S45" s="72" t="n">
        <v>1532.05</v>
      </c>
      <c r="T45" s="72" t="n">
        <v>1575.02</v>
      </c>
      <c r="U45" s="72" t="n">
        <v>1538.44</v>
      </c>
      <c r="V45" s="72" t="n">
        <v>1478.95</v>
      </c>
      <c r="W45" s="72" t="n">
        <v>1524.21</v>
      </c>
      <c r="X45" s="72" t="n">
        <v>1684.63</v>
      </c>
      <c r="Y45" s="72" t="n">
        <v>1647.1</v>
      </c>
    </row>
    <row r="46" customFormat="false" ht="15.75" hidden="false" customHeight="true" outlineLevel="0" collapsed="false">
      <c r="A46" s="71" t="n">
        <f aca="false">A45+1</f>
        <v>45308</v>
      </c>
      <c r="B46" s="72" t="n">
        <v>1515.86</v>
      </c>
      <c r="C46" s="72" t="n">
        <v>1412.67</v>
      </c>
      <c r="D46" s="72" t="n">
        <v>1386.24</v>
      </c>
      <c r="E46" s="72" t="n">
        <v>1386.34</v>
      </c>
      <c r="F46" s="72" t="n">
        <v>1386.32</v>
      </c>
      <c r="G46" s="72" t="n">
        <v>1386.15</v>
      </c>
      <c r="H46" s="72" t="n">
        <v>1430.02</v>
      </c>
      <c r="I46" s="72" t="n">
        <v>1634.94</v>
      </c>
      <c r="J46" s="72" t="n">
        <v>1384.22</v>
      </c>
      <c r="K46" s="72" t="n">
        <v>1383.53</v>
      </c>
      <c r="L46" s="72" t="n">
        <v>1383.99</v>
      </c>
      <c r="M46" s="72" t="n">
        <v>1424.7</v>
      </c>
      <c r="N46" s="72" t="n">
        <v>1625.51</v>
      </c>
      <c r="O46" s="72" t="n">
        <v>1563.73</v>
      </c>
      <c r="P46" s="72" t="n">
        <v>1476.32</v>
      </c>
      <c r="Q46" s="72" t="n">
        <v>1478.37</v>
      </c>
      <c r="R46" s="72" t="n">
        <v>1501.12</v>
      </c>
      <c r="S46" s="72" t="n">
        <v>1655.19</v>
      </c>
      <c r="T46" s="72" t="n">
        <v>1647.9</v>
      </c>
      <c r="U46" s="72" t="n">
        <v>1552.03</v>
      </c>
      <c r="V46" s="72" t="n">
        <v>1418.18</v>
      </c>
      <c r="W46" s="72" t="n">
        <v>1423.08</v>
      </c>
      <c r="X46" s="72" t="n">
        <v>1750.12</v>
      </c>
      <c r="Y46" s="72" t="n">
        <v>1708.66</v>
      </c>
    </row>
    <row r="47" customFormat="false" ht="15.75" hidden="false" customHeight="true" outlineLevel="0" collapsed="false">
      <c r="A47" s="71" t="n">
        <f aca="false">A46+1</f>
        <v>45309</v>
      </c>
      <c r="B47" s="72" t="n">
        <v>1549.96</v>
      </c>
      <c r="C47" s="72" t="n">
        <v>1433.45</v>
      </c>
      <c r="D47" s="72" t="n">
        <v>1386.35</v>
      </c>
      <c r="E47" s="72" t="n">
        <v>1386.3</v>
      </c>
      <c r="F47" s="72" t="n">
        <v>1386.31</v>
      </c>
      <c r="G47" s="72" t="n">
        <v>1386.15</v>
      </c>
      <c r="H47" s="72" t="n">
        <v>1429.57</v>
      </c>
      <c r="I47" s="72" t="n">
        <v>1477.92</v>
      </c>
      <c r="J47" s="72" t="n">
        <v>1385.86</v>
      </c>
      <c r="K47" s="72" t="n">
        <v>1384.52</v>
      </c>
      <c r="L47" s="72" t="n">
        <v>1454.64</v>
      </c>
      <c r="M47" s="72" t="n">
        <v>1439.81</v>
      </c>
      <c r="N47" s="72" t="n">
        <v>1477.05</v>
      </c>
      <c r="O47" s="72" t="n">
        <v>1509.66</v>
      </c>
      <c r="P47" s="72" t="n">
        <v>1541.06</v>
      </c>
      <c r="Q47" s="72" t="n">
        <v>1589.46</v>
      </c>
      <c r="R47" s="72" t="n">
        <v>1613.09</v>
      </c>
      <c r="S47" s="72" t="n">
        <v>1632.42</v>
      </c>
      <c r="T47" s="72" t="n">
        <v>1679.56</v>
      </c>
      <c r="U47" s="72" t="n">
        <v>1560.37</v>
      </c>
      <c r="V47" s="72" t="n">
        <v>1514.4</v>
      </c>
      <c r="W47" s="72" t="n">
        <v>1544.37</v>
      </c>
      <c r="X47" s="72" t="n">
        <v>1713.11</v>
      </c>
      <c r="Y47" s="72" t="n">
        <v>1643.76</v>
      </c>
    </row>
    <row r="48" customFormat="false" ht="15.75" hidden="false" customHeight="true" outlineLevel="0" collapsed="false">
      <c r="A48" s="71" t="n">
        <f aca="false">A47+1</f>
        <v>45310</v>
      </c>
      <c r="B48" s="72" t="n">
        <v>1518.78</v>
      </c>
      <c r="C48" s="72" t="n">
        <v>1412.59</v>
      </c>
      <c r="D48" s="72" t="n">
        <v>1386.52</v>
      </c>
      <c r="E48" s="72" t="n">
        <v>1386.56</v>
      </c>
      <c r="F48" s="72" t="n">
        <v>1386.56</v>
      </c>
      <c r="G48" s="72" t="n">
        <v>1386.54</v>
      </c>
      <c r="H48" s="72" t="n">
        <v>1416.27</v>
      </c>
      <c r="I48" s="72" t="n">
        <v>1630.44</v>
      </c>
      <c r="J48" s="72" t="n">
        <v>1385.22</v>
      </c>
      <c r="K48" s="72" t="n">
        <v>1396.57</v>
      </c>
      <c r="L48" s="72" t="n">
        <v>1385.53</v>
      </c>
      <c r="M48" s="72" t="n">
        <v>1422.27</v>
      </c>
      <c r="N48" s="72" t="n">
        <v>1578.8</v>
      </c>
      <c r="O48" s="72" t="n">
        <v>1537.67</v>
      </c>
      <c r="P48" s="72" t="n">
        <v>1498.73</v>
      </c>
      <c r="Q48" s="72" t="n">
        <v>1488.86</v>
      </c>
      <c r="R48" s="72" t="n">
        <v>1482.22</v>
      </c>
      <c r="S48" s="72" t="n">
        <v>1529.66</v>
      </c>
      <c r="T48" s="72" t="n">
        <v>1544.64</v>
      </c>
      <c r="U48" s="72" t="n">
        <v>1490.07</v>
      </c>
      <c r="V48" s="72" t="n">
        <v>1418.72</v>
      </c>
      <c r="W48" s="72" t="n">
        <v>1445.75</v>
      </c>
      <c r="X48" s="72" t="n">
        <v>1691.7</v>
      </c>
      <c r="Y48" s="72" t="n">
        <v>1666.46</v>
      </c>
    </row>
    <row r="49" customFormat="false" ht="15.75" hidden="false" customHeight="true" outlineLevel="0" collapsed="false">
      <c r="A49" s="71" t="n">
        <f aca="false">A48+1</f>
        <v>45311</v>
      </c>
      <c r="B49" s="72" t="n">
        <v>1534.77</v>
      </c>
      <c r="C49" s="72" t="n">
        <v>1428.23</v>
      </c>
      <c r="D49" s="72" t="n">
        <v>1386.54</v>
      </c>
      <c r="E49" s="72" t="n">
        <v>1386.44</v>
      </c>
      <c r="F49" s="72" t="n">
        <v>1386.44</v>
      </c>
      <c r="G49" s="72" t="n">
        <v>1386.49</v>
      </c>
      <c r="H49" s="72" t="n">
        <v>1457.15</v>
      </c>
      <c r="I49" s="72" t="n">
        <v>1599.1</v>
      </c>
      <c r="J49" s="72" t="n">
        <v>1385.81</v>
      </c>
      <c r="K49" s="72" t="n">
        <v>1414.29</v>
      </c>
      <c r="L49" s="72" t="n">
        <v>1386.22</v>
      </c>
      <c r="M49" s="72" t="n">
        <v>1441.13</v>
      </c>
      <c r="N49" s="72" t="n">
        <v>1572.86</v>
      </c>
      <c r="O49" s="72" t="n">
        <v>1535.91</v>
      </c>
      <c r="P49" s="72" t="n">
        <v>1489.01</v>
      </c>
      <c r="Q49" s="72" t="n">
        <v>1499.26</v>
      </c>
      <c r="R49" s="72" t="n">
        <v>1504.36</v>
      </c>
      <c r="S49" s="72" t="n">
        <v>1558.31</v>
      </c>
      <c r="T49" s="72" t="n">
        <v>1588.89</v>
      </c>
      <c r="U49" s="72" t="n">
        <v>1519.26</v>
      </c>
      <c r="V49" s="72" t="n">
        <v>1455.56</v>
      </c>
      <c r="W49" s="72" t="n">
        <v>1467.86</v>
      </c>
      <c r="X49" s="72" t="n">
        <v>1653.68</v>
      </c>
      <c r="Y49" s="72" t="n">
        <v>1636.3</v>
      </c>
    </row>
    <row r="50" customFormat="false" ht="15.75" hidden="false" customHeight="true" outlineLevel="0" collapsed="false">
      <c r="A50" s="71" t="n">
        <f aca="false">A49+1</f>
        <v>45312</v>
      </c>
      <c r="B50" s="72" t="n">
        <v>1548.77</v>
      </c>
      <c r="C50" s="72" t="n">
        <v>1443.62</v>
      </c>
      <c r="D50" s="72" t="n">
        <v>1386.48</v>
      </c>
      <c r="E50" s="72" t="n">
        <v>1386.4</v>
      </c>
      <c r="F50" s="72" t="n">
        <v>1386.37</v>
      </c>
      <c r="G50" s="72" t="n">
        <v>1386.47</v>
      </c>
      <c r="H50" s="72" t="n">
        <v>1479.23</v>
      </c>
      <c r="I50" s="72" t="n">
        <v>1533.65</v>
      </c>
      <c r="J50" s="72" t="n">
        <v>1400.58</v>
      </c>
      <c r="K50" s="72" t="n">
        <v>1436.49</v>
      </c>
      <c r="L50" s="72" t="n">
        <v>1385.85</v>
      </c>
      <c r="M50" s="72" t="n">
        <v>1385.9</v>
      </c>
      <c r="N50" s="72" t="n">
        <v>1385.88</v>
      </c>
      <c r="O50" s="72" t="n">
        <v>1385.92</v>
      </c>
      <c r="P50" s="72" t="n">
        <v>1385.99</v>
      </c>
      <c r="Q50" s="72" t="n">
        <v>1428.36</v>
      </c>
      <c r="R50" s="72" t="n">
        <v>1484.44</v>
      </c>
      <c r="S50" s="72" t="n">
        <v>1540.35</v>
      </c>
      <c r="T50" s="72" t="n">
        <v>1599.24</v>
      </c>
      <c r="U50" s="72" t="n">
        <v>1564.09</v>
      </c>
      <c r="V50" s="72" t="n">
        <v>1501.28</v>
      </c>
      <c r="W50" s="72" t="n">
        <v>1474.02</v>
      </c>
      <c r="X50" s="72" t="n">
        <v>1650.82</v>
      </c>
      <c r="Y50" s="72" t="n">
        <v>1637.97</v>
      </c>
    </row>
    <row r="51" customFormat="false" ht="15.75" hidden="false" customHeight="true" outlineLevel="0" collapsed="false">
      <c r="A51" s="71" t="n">
        <f aca="false">A50+1</f>
        <v>45313</v>
      </c>
      <c r="B51" s="72" t="n">
        <v>1559.97</v>
      </c>
      <c r="C51" s="72" t="n">
        <v>1442.67</v>
      </c>
      <c r="D51" s="72" t="n">
        <v>1386.5</v>
      </c>
      <c r="E51" s="72" t="n">
        <v>1386.46</v>
      </c>
      <c r="F51" s="72" t="n">
        <v>1386.51</v>
      </c>
      <c r="G51" s="72" t="n">
        <v>1386.54</v>
      </c>
      <c r="H51" s="72" t="n">
        <v>1475.58</v>
      </c>
      <c r="I51" s="72" t="n">
        <v>1674.15</v>
      </c>
      <c r="J51" s="72" t="n">
        <v>1392.86</v>
      </c>
      <c r="K51" s="72" t="n">
        <v>1438.03</v>
      </c>
      <c r="L51" s="72" t="n">
        <v>1385.79</v>
      </c>
      <c r="M51" s="72" t="n">
        <v>1385.84</v>
      </c>
      <c r="N51" s="72" t="n">
        <v>1385.72</v>
      </c>
      <c r="O51" s="72" t="n">
        <v>1385.77</v>
      </c>
      <c r="P51" s="72" t="n">
        <v>1385.83</v>
      </c>
      <c r="Q51" s="72" t="n">
        <v>1430.57</v>
      </c>
      <c r="R51" s="72" t="n">
        <v>1494.83</v>
      </c>
      <c r="S51" s="72" t="n">
        <v>1561</v>
      </c>
      <c r="T51" s="72" t="n">
        <v>1640.53</v>
      </c>
      <c r="U51" s="72" t="n">
        <v>1662.65</v>
      </c>
      <c r="V51" s="72" t="n">
        <v>1519.26</v>
      </c>
      <c r="W51" s="72" t="n">
        <v>1481.11</v>
      </c>
      <c r="X51" s="72" t="n">
        <v>1671.54</v>
      </c>
      <c r="Y51" s="72" t="n">
        <v>1636.39</v>
      </c>
    </row>
    <row r="52" customFormat="false" ht="15.75" hidden="false" customHeight="true" outlineLevel="0" collapsed="false">
      <c r="A52" s="71" t="n">
        <f aca="false">A51+1</f>
        <v>45314</v>
      </c>
      <c r="B52" s="72" t="n">
        <v>1549.41</v>
      </c>
      <c r="C52" s="72" t="n">
        <v>1442.2</v>
      </c>
      <c r="D52" s="72" t="n">
        <v>1386.42</v>
      </c>
      <c r="E52" s="72" t="n">
        <v>1386.46</v>
      </c>
      <c r="F52" s="72" t="n">
        <v>1386.43</v>
      </c>
      <c r="G52" s="72" t="n">
        <v>1386.33</v>
      </c>
      <c r="H52" s="72" t="n">
        <v>1461.56</v>
      </c>
      <c r="I52" s="72" t="n">
        <v>1663.23</v>
      </c>
      <c r="J52" s="72" t="n">
        <v>1389.99</v>
      </c>
      <c r="K52" s="72" t="n">
        <v>1435.05</v>
      </c>
      <c r="L52" s="72" t="n">
        <v>1386.17</v>
      </c>
      <c r="M52" s="72" t="n">
        <v>1385.85</v>
      </c>
      <c r="N52" s="72" t="n">
        <v>1385.72</v>
      </c>
      <c r="O52" s="72" t="n">
        <v>1385.77</v>
      </c>
      <c r="P52" s="72" t="n">
        <v>1385.81</v>
      </c>
      <c r="Q52" s="72" t="n">
        <v>1426.72</v>
      </c>
      <c r="R52" s="72" t="n">
        <v>1490.48</v>
      </c>
      <c r="S52" s="72" t="n">
        <v>1549.72</v>
      </c>
      <c r="T52" s="72" t="n">
        <v>1607.37</v>
      </c>
      <c r="U52" s="72" t="n">
        <v>1575.74</v>
      </c>
      <c r="V52" s="72" t="n">
        <v>1506.57</v>
      </c>
      <c r="W52" s="72" t="n">
        <v>1473.12</v>
      </c>
      <c r="X52" s="72" t="n">
        <v>1652.93</v>
      </c>
      <c r="Y52" s="72" t="n">
        <v>1636.7</v>
      </c>
    </row>
    <row r="53" customFormat="false" ht="15.75" hidden="false" customHeight="true" outlineLevel="0" collapsed="false">
      <c r="A53" s="71" t="n">
        <f aca="false">A52+1</f>
        <v>45315</v>
      </c>
      <c r="B53" s="72" t="n">
        <v>1498.53</v>
      </c>
      <c r="C53" s="72" t="n">
        <v>1405.27</v>
      </c>
      <c r="D53" s="72" t="n">
        <v>1386.48</v>
      </c>
      <c r="E53" s="72" t="n">
        <v>1386.41</v>
      </c>
      <c r="F53" s="72" t="n">
        <v>1386.32</v>
      </c>
      <c r="G53" s="72" t="n">
        <v>1386.36</v>
      </c>
      <c r="H53" s="72" t="n">
        <v>1384.82</v>
      </c>
      <c r="I53" s="72" t="n">
        <v>1385.1</v>
      </c>
      <c r="J53" s="72" t="n">
        <v>1385.78</v>
      </c>
      <c r="K53" s="72" t="n">
        <v>1385.65</v>
      </c>
      <c r="L53" s="72" t="n">
        <v>1501.68</v>
      </c>
      <c r="M53" s="72" t="n">
        <v>1592.49</v>
      </c>
      <c r="N53" s="72" t="n">
        <v>1685.53</v>
      </c>
      <c r="O53" s="72" t="n">
        <v>1707.88</v>
      </c>
      <c r="P53" s="72" t="n">
        <v>1646.27</v>
      </c>
      <c r="Q53" s="72" t="n">
        <v>1654.52</v>
      </c>
      <c r="R53" s="72" t="n">
        <v>1652.42</v>
      </c>
      <c r="S53" s="72" t="n">
        <v>1652.42</v>
      </c>
      <c r="T53" s="72" t="n">
        <v>1886.48</v>
      </c>
      <c r="U53" s="72" t="n">
        <v>1806.95</v>
      </c>
      <c r="V53" s="72" t="n">
        <v>1630.87</v>
      </c>
      <c r="W53" s="72" t="n">
        <v>1606.6</v>
      </c>
      <c r="X53" s="72" t="n">
        <v>1742.72</v>
      </c>
      <c r="Y53" s="72" t="n">
        <v>1690.61</v>
      </c>
    </row>
    <row r="54" customFormat="false" ht="15.75" hidden="false" customHeight="true" outlineLevel="0" collapsed="false">
      <c r="A54" s="71" t="n">
        <f aca="false">A53+1</f>
        <v>45316</v>
      </c>
      <c r="B54" s="72" t="n">
        <v>1602.8</v>
      </c>
      <c r="C54" s="72" t="n">
        <v>1489.63</v>
      </c>
      <c r="D54" s="72" t="n">
        <v>1392.79</v>
      </c>
      <c r="E54" s="72" t="n">
        <v>1386.43</v>
      </c>
      <c r="F54" s="72" t="n">
        <v>1386.39</v>
      </c>
      <c r="G54" s="72" t="n">
        <v>1386.36</v>
      </c>
      <c r="H54" s="72" t="n">
        <v>1510.23</v>
      </c>
      <c r="I54" s="72" t="n">
        <v>1710.7</v>
      </c>
      <c r="J54" s="72" t="n">
        <v>1438.39</v>
      </c>
      <c r="K54" s="72" t="n">
        <v>1500.03</v>
      </c>
      <c r="L54" s="72" t="n">
        <v>1553</v>
      </c>
      <c r="M54" s="72" t="n">
        <v>1592.28</v>
      </c>
      <c r="N54" s="72" t="n">
        <v>1619.6</v>
      </c>
      <c r="O54" s="72" t="n">
        <v>1675.09</v>
      </c>
      <c r="P54" s="72" t="n">
        <v>1588.11</v>
      </c>
      <c r="Q54" s="72" t="n">
        <v>1592.52</v>
      </c>
      <c r="R54" s="72" t="n">
        <v>1583.58</v>
      </c>
      <c r="S54" s="72" t="n">
        <v>1628.65</v>
      </c>
      <c r="T54" s="72" t="n">
        <v>1739.18</v>
      </c>
      <c r="U54" s="72" t="n">
        <v>1711.87</v>
      </c>
      <c r="V54" s="72" t="n">
        <v>1572.9</v>
      </c>
      <c r="W54" s="72" t="n">
        <v>1554.9</v>
      </c>
      <c r="X54" s="72" t="n">
        <v>1702.98</v>
      </c>
      <c r="Y54" s="72" t="n">
        <v>1677.31</v>
      </c>
    </row>
    <row r="55" customFormat="false" ht="15.75" hidden="false" customHeight="true" outlineLevel="0" collapsed="false">
      <c r="A55" s="71" t="n">
        <f aca="false">A54+1</f>
        <v>45317</v>
      </c>
      <c r="B55" s="72" t="n">
        <v>1586.84</v>
      </c>
      <c r="C55" s="72" t="n">
        <v>1491.84</v>
      </c>
      <c r="D55" s="72" t="n">
        <v>1408.84</v>
      </c>
      <c r="E55" s="72" t="n">
        <v>1386.42</v>
      </c>
      <c r="F55" s="72" t="n">
        <v>1386.39</v>
      </c>
      <c r="G55" s="72" t="n">
        <v>1386.43</v>
      </c>
      <c r="H55" s="72" t="n">
        <v>1537.93</v>
      </c>
      <c r="I55" s="72" t="n">
        <v>1674.82</v>
      </c>
      <c r="J55" s="72" t="n">
        <v>1458.06</v>
      </c>
      <c r="K55" s="72" t="n">
        <v>1565.22</v>
      </c>
      <c r="L55" s="72" t="n">
        <v>1618.32</v>
      </c>
      <c r="M55" s="72" t="n">
        <v>1655.05</v>
      </c>
      <c r="N55" s="72" t="n">
        <v>1678.15</v>
      </c>
      <c r="O55" s="72" t="n">
        <v>1701.36</v>
      </c>
      <c r="P55" s="72" t="n">
        <v>1699.01</v>
      </c>
      <c r="Q55" s="72" t="n">
        <v>1742.12</v>
      </c>
      <c r="R55" s="72" t="n">
        <v>1660.38</v>
      </c>
      <c r="S55" s="72" t="n">
        <v>1692.95</v>
      </c>
      <c r="T55" s="72" t="n">
        <v>2070.42</v>
      </c>
      <c r="U55" s="72" t="n">
        <v>1998.9</v>
      </c>
      <c r="V55" s="72" t="n">
        <v>1713.5</v>
      </c>
      <c r="W55" s="72" t="n">
        <v>1619.23</v>
      </c>
      <c r="X55" s="72" t="n">
        <v>1763.71</v>
      </c>
      <c r="Y55" s="72" t="n">
        <v>1731.24</v>
      </c>
    </row>
    <row r="56" customFormat="false" ht="15.75" hidden="false" customHeight="true" outlineLevel="0" collapsed="false">
      <c r="A56" s="71" t="n">
        <f aca="false">A55+1</f>
        <v>45318</v>
      </c>
      <c r="B56" s="72" t="n">
        <v>1648.84</v>
      </c>
      <c r="C56" s="72" t="n">
        <v>1510.93</v>
      </c>
      <c r="D56" s="72" t="n">
        <v>1415.95</v>
      </c>
      <c r="E56" s="72" t="n">
        <v>1386.39</v>
      </c>
      <c r="F56" s="72" t="n">
        <v>1386.26</v>
      </c>
      <c r="G56" s="72" t="n">
        <v>1386.42</v>
      </c>
      <c r="H56" s="72" t="n">
        <v>1589.23</v>
      </c>
      <c r="I56" s="72" t="n">
        <v>1723.44</v>
      </c>
      <c r="J56" s="72" t="n">
        <v>1441.68</v>
      </c>
      <c r="K56" s="72" t="n">
        <v>1523.89</v>
      </c>
      <c r="L56" s="72" t="n">
        <v>1651.28</v>
      </c>
      <c r="M56" s="72" t="n">
        <v>1700.52</v>
      </c>
      <c r="N56" s="72" t="n">
        <v>1707.85</v>
      </c>
      <c r="O56" s="72" t="n">
        <v>1737.66</v>
      </c>
      <c r="P56" s="72" t="n">
        <v>1714.95</v>
      </c>
      <c r="Q56" s="72" t="n">
        <v>1686.36</v>
      </c>
      <c r="R56" s="72" t="n">
        <v>1700.64</v>
      </c>
      <c r="S56" s="72" t="n">
        <v>1757.14</v>
      </c>
      <c r="T56" s="72" t="n">
        <v>1912.58</v>
      </c>
      <c r="U56" s="72" t="n">
        <v>1794.04</v>
      </c>
      <c r="V56" s="72" t="n">
        <v>1741.95</v>
      </c>
      <c r="W56" s="72" t="n">
        <v>1684.31</v>
      </c>
      <c r="X56" s="72" t="n">
        <v>1862.47</v>
      </c>
      <c r="Y56" s="72" t="n">
        <v>1796.17</v>
      </c>
    </row>
    <row r="57" customFormat="false" ht="15.75" hidden="false" customHeight="true" outlineLevel="0" collapsed="false">
      <c r="A57" s="71" t="n">
        <f aca="false">A56+1</f>
        <v>45319</v>
      </c>
      <c r="B57" s="72" t="n">
        <v>1615.97</v>
      </c>
      <c r="C57" s="72" t="n">
        <v>1484.41</v>
      </c>
      <c r="D57" s="72" t="n">
        <v>1386.4</v>
      </c>
      <c r="E57" s="72" t="n">
        <v>1386.4</v>
      </c>
      <c r="F57" s="72" t="n">
        <v>1386.45</v>
      </c>
      <c r="G57" s="72" t="n">
        <v>1386.49</v>
      </c>
      <c r="H57" s="72" t="n">
        <v>1523.94</v>
      </c>
      <c r="I57" s="72" t="n">
        <v>1670.91</v>
      </c>
      <c r="J57" s="72" t="n">
        <v>1419.97</v>
      </c>
      <c r="K57" s="72" t="n">
        <v>1509.7</v>
      </c>
      <c r="L57" s="72" t="n">
        <v>1541.11</v>
      </c>
      <c r="M57" s="72" t="n">
        <v>1611.7</v>
      </c>
      <c r="N57" s="72" t="n">
        <v>1660.13</v>
      </c>
      <c r="O57" s="72" t="n">
        <v>1699.36</v>
      </c>
      <c r="P57" s="72" t="n">
        <v>1652.21</v>
      </c>
      <c r="Q57" s="72" t="n">
        <v>1667.17</v>
      </c>
      <c r="R57" s="72" t="n">
        <v>1643.92</v>
      </c>
      <c r="S57" s="72" t="n">
        <v>1694.67</v>
      </c>
      <c r="T57" s="72" t="n">
        <v>1812.65</v>
      </c>
      <c r="U57" s="72" t="n">
        <v>1740.91</v>
      </c>
      <c r="V57" s="72" t="n">
        <v>1660.15</v>
      </c>
      <c r="W57" s="72" t="n">
        <v>1638.7</v>
      </c>
      <c r="X57" s="72" t="n">
        <v>1809.4</v>
      </c>
      <c r="Y57" s="72" t="n">
        <v>1716.69</v>
      </c>
    </row>
    <row r="58" customFormat="false" ht="15.75" hidden="false" customHeight="true" outlineLevel="0" collapsed="false">
      <c r="A58" s="71" t="n">
        <f aca="false">A57+1</f>
        <v>45320</v>
      </c>
      <c r="B58" s="72" t="n">
        <v>1591.21</v>
      </c>
      <c r="C58" s="72" t="n">
        <v>1473.34</v>
      </c>
      <c r="D58" s="72" t="n">
        <v>1386.4</v>
      </c>
      <c r="E58" s="72" t="n">
        <v>1386.39</v>
      </c>
      <c r="F58" s="72" t="n">
        <v>1386.3</v>
      </c>
      <c r="G58" s="72" t="n">
        <v>1386.27</v>
      </c>
      <c r="H58" s="72" t="n">
        <v>1500.93</v>
      </c>
      <c r="I58" s="72" t="n">
        <v>1685.88</v>
      </c>
      <c r="J58" s="72" t="n">
        <v>1408.93</v>
      </c>
      <c r="K58" s="72" t="n">
        <v>1502.59</v>
      </c>
      <c r="L58" s="72" t="n">
        <v>1556.44</v>
      </c>
      <c r="M58" s="72" t="n">
        <v>1533.57</v>
      </c>
      <c r="N58" s="72" t="n">
        <v>1667.65</v>
      </c>
      <c r="O58" s="72" t="n">
        <v>1694.94</v>
      </c>
      <c r="P58" s="72" t="n">
        <v>1667.7</v>
      </c>
      <c r="Q58" s="72" t="n">
        <v>1667.94</v>
      </c>
      <c r="R58" s="72" t="n">
        <v>1644.05</v>
      </c>
      <c r="S58" s="72" t="n">
        <v>1691.6</v>
      </c>
      <c r="T58" s="72" t="n">
        <v>1809.16</v>
      </c>
      <c r="U58" s="72" t="n">
        <v>1755.27</v>
      </c>
      <c r="V58" s="72" t="n">
        <v>1665.9</v>
      </c>
      <c r="W58" s="72" t="n">
        <v>1620.01</v>
      </c>
      <c r="X58" s="72" t="n">
        <v>1790.04</v>
      </c>
      <c r="Y58" s="72" t="n">
        <v>1717.87</v>
      </c>
    </row>
    <row r="59" customFormat="false" ht="15.75" hidden="false" customHeight="true" outlineLevel="0" collapsed="false">
      <c r="A59" s="71" t="n">
        <f aca="false">A58+1</f>
        <v>45321</v>
      </c>
      <c r="B59" s="72" t="n">
        <v>1623.71</v>
      </c>
      <c r="C59" s="72" t="n">
        <v>1493.26</v>
      </c>
      <c r="D59" s="72" t="n">
        <v>1389.27</v>
      </c>
      <c r="E59" s="72" t="n">
        <v>1386.41</v>
      </c>
      <c r="F59" s="72" t="n">
        <v>1386.35</v>
      </c>
      <c r="G59" s="72" t="n">
        <v>1386.47</v>
      </c>
      <c r="H59" s="72" t="n">
        <v>1504.63</v>
      </c>
      <c r="I59" s="72" t="n">
        <v>1700.09</v>
      </c>
      <c r="J59" s="72" t="n">
        <v>1420.14</v>
      </c>
      <c r="K59" s="72" t="n">
        <v>1505.78</v>
      </c>
      <c r="L59" s="72" t="n">
        <v>1560.59</v>
      </c>
      <c r="M59" s="72" t="n">
        <v>1702.82</v>
      </c>
      <c r="N59" s="72" t="n">
        <v>1676.82</v>
      </c>
      <c r="O59" s="72" t="n">
        <v>1720.02</v>
      </c>
      <c r="P59" s="72" t="n">
        <v>1683.22</v>
      </c>
      <c r="Q59" s="72" t="n">
        <v>1697.11</v>
      </c>
      <c r="R59" s="72" t="n">
        <v>1679.98</v>
      </c>
      <c r="S59" s="72" t="n">
        <v>1688.82</v>
      </c>
      <c r="T59" s="72" t="n">
        <v>1815.38</v>
      </c>
      <c r="U59" s="72" t="n">
        <v>1748.72</v>
      </c>
      <c r="V59" s="72" t="n">
        <v>1660.64</v>
      </c>
      <c r="W59" s="72" t="n">
        <v>1625.07</v>
      </c>
      <c r="X59" s="72" t="n">
        <v>1740.7</v>
      </c>
      <c r="Y59" s="72" t="n">
        <v>1714.38</v>
      </c>
    </row>
    <row r="60" customFormat="false" ht="15.75" hidden="false" customHeight="true" outlineLevel="0" collapsed="false">
      <c r="A60" s="71" t="n">
        <f aca="false">A59+1</f>
        <v>45322</v>
      </c>
      <c r="B60" s="73" t="n">
        <v>1610.28</v>
      </c>
      <c r="C60" s="73" t="n">
        <v>1509.84</v>
      </c>
      <c r="D60" s="73" t="n">
        <v>1386.04</v>
      </c>
      <c r="E60" s="73" t="n">
        <v>1385.96</v>
      </c>
      <c r="F60" s="73" t="n">
        <v>1385.7</v>
      </c>
      <c r="G60" s="73" t="n">
        <v>1481.6</v>
      </c>
      <c r="H60" s="73" t="n">
        <v>1502.99</v>
      </c>
      <c r="I60" s="73" t="n">
        <v>1511.84</v>
      </c>
      <c r="J60" s="73" t="n">
        <v>1511.84</v>
      </c>
      <c r="K60" s="73" t="n">
        <v>1734.96</v>
      </c>
      <c r="L60" s="73" t="n">
        <v>1847.21</v>
      </c>
      <c r="M60" s="73" t="n">
        <v>1841.57</v>
      </c>
      <c r="N60" s="73" t="n">
        <v>1834.42</v>
      </c>
      <c r="O60" s="73" t="n">
        <v>1756.81</v>
      </c>
      <c r="P60" s="73" t="n">
        <v>1777.01</v>
      </c>
      <c r="Q60" s="73" t="n">
        <v>1649.26</v>
      </c>
      <c r="R60" s="73" t="n">
        <v>1712.34</v>
      </c>
      <c r="S60" s="73" t="n">
        <v>2008.36</v>
      </c>
      <c r="T60" s="73" t="n">
        <v>1897.05</v>
      </c>
      <c r="U60" s="73" t="n">
        <v>1760.39</v>
      </c>
      <c r="V60" s="73" t="n">
        <v>1760.39</v>
      </c>
      <c r="W60" s="73" t="n">
        <v>1726.4</v>
      </c>
      <c r="X60" s="73" t="n">
        <v>1716.41</v>
      </c>
      <c r="Y60" s="73" t="n">
        <v>1745.31</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292</v>
      </c>
      <c r="B67" s="72" t="n">
        <v>1441.02</v>
      </c>
      <c r="C67" s="72" t="n">
        <v>1440.4</v>
      </c>
      <c r="D67" s="72" t="n">
        <v>1440.45</v>
      </c>
      <c r="E67" s="72" t="n">
        <v>1440.55</v>
      </c>
      <c r="F67" s="72" t="n">
        <v>1440.55</v>
      </c>
      <c r="G67" s="72" t="n">
        <v>1440.53</v>
      </c>
      <c r="H67" s="72" t="n">
        <v>1439.78</v>
      </c>
      <c r="I67" s="72" t="n">
        <v>1439.72</v>
      </c>
      <c r="J67" s="72" t="n">
        <v>1440.66</v>
      </c>
      <c r="K67" s="72" t="n">
        <v>1440.37</v>
      </c>
      <c r="L67" s="72" t="n">
        <v>1440.08</v>
      </c>
      <c r="M67" s="72" t="n">
        <v>1440.29</v>
      </c>
      <c r="N67" s="72" t="n">
        <v>1440.26</v>
      </c>
      <c r="O67" s="72" t="n">
        <v>1440.39</v>
      </c>
      <c r="P67" s="72" t="n">
        <v>1440.51</v>
      </c>
      <c r="Q67" s="72" t="n">
        <v>1440.7</v>
      </c>
      <c r="R67" s="72" t="n">
        <v>1440.66</v>
      </c>
      <c r="S67" s="72" t="n">
        <v>1440.32</v>
      </c>
      <c r="T67" s="72" t="n">
        <v>1450.49</v>
      </c>
      <c r="U67" s="72" t="n">
        <v>1438.57</v>
      </c>
      <c r="V67" s="72" t="n">
        <v>1438.65</v>
      </c>
      <c r="W67" s="72" t="n">
        <v>1438.77</v>
      </c>
      <c r="X67" s="72" t="n">
        <v>1507.91</v>
      </c>
      <c r="Y67" s="72" t="n">
        <v>1486.39</v>
      </c>
    </row>
    <row r="68" customFormat="false" ht="15.75" hidden="false" customHeight="true" outlineLevel="0" collapsed="false">
      <c r="A68" s="71" t="n">
        <f aca="false">A67+1</f>
        <v>45293</v>
      </c>
      <c r="B68" s="72" t="n">
        <v>1448.93</v>
      </c>
      <c r="C68" s="72" t="n">
        <v>1439.74</v>
      </c>
      <c r="D68" s="72" t="n">
        <v>1440.79</v>
      </c>
      <c r="E68" s="72" t="n">
        <v>1440.83</v>
      </c>
      <c r="F68" s="72" t="n">
        <v>1440.85</v>
      </c>
      <c r="G68" s="72" t="n">
        <v>1440.91</v>
      </c>
      <c r="H68" s="72" t="n">
        <v>1440.11</v>
      </c>
      <c r="I68" s="72" t="n">
        <v>1439.56</v>
      </c>
      <c r="J68" s="72" t="n">
        <v>1440.21</v>
      </c>
      <c r="K68" s="72" t="n">
        <v>1439.71</v>
      </c>
      <c r="L68" s="72" t="n">
        <v>1439.67</v>
      </c>
      <c r="M68" s="72" t="n">
        <v>1439.65</v>
      </c>
      <c r="N68" s="72" t="n">
        <v>1468.53</v>
      </c>
      <c r="O68" s="72" t="n">
        <v>1485.74</v>
      </c>
      <c r="P68" s="72" t="n">
        <v>1465.26</v>
      </c>
      <c r="Q68" s="72" t="n">
        <v>1469.74</v>
      </c>
      <c r="R68" s="72" t="n">
        <v>1493.53</v>
      </c>
      <c r="S68" s="72" t="n">
        <v>1479</v>
      </c>
      <c r="T68" s="72" t="n">
        <v>1467</v>
      </c>
      <c r="U68" s="72" t="n">
        <v>1437.85</v>
      </c>
      <c r="V68" s="72" t="n">
        <v>1448.93</v>
      </c>
      <c r="W68" s="72" t="n">
        <v>1464.35</v>
      </c>
      <c r="X68" s="72" t="n">
        <v>1578.58</v>
      </c>
      <c r="Y68" s="72" t="n">
        <v>1502.59</v>
      </c>
    </row>
    <row r="69" customFormat="false" ht="15.75" hidden="false" customHeight="true" outlineLevel="0" collapsed="false">
      <c r="A69" s="71" t="n">
        <f aca="false">A68+1</f>
        <v>45294</v>
      </c>
      <c r="B69" s="72" t="n">
        <v>1449.08</v>
      </c>
      <c r="C69" s="72" t="n">
        <v>1439.74</v>
      </c>
      <c r="D69" s="72" t="n">
        <v>1440.57</v>
      </c>
      <c r="E69" s="72" t="n">
        <v>1440.61</v>
      </c>
      <c r="F69" s="72" t="n">
        <v>1440.7</v>
      </c>
      <c r="G69" s="72" t="n">
        <v>1440.69</v>
      </c>
      <c r="H69" s="72" t="n">
        <v>1439.81</v>
      </c>
      <c r="I69" s="72" t="n">
        <v>1439.45</v>
      </c>
      <c r="J69" s="72" t="n">
        <v>1440.21</v>
      </c>
      <c r="K69" s="72" t="n">
        <v>1439.81</v>
      </c>
      <c r="L69" s="72" t="n">
        <v>1439.9</v>
      </c>
      <c r="M69" s="72" t="n">
        <v>1439.73</v>
      </c>
      <c r="N69" s="72" t="n">
        <v>1468.38</v>
      </c>
      <c r="O69" s="72" t="n">
        <v>1488.18</v>
      </c>
      <c r="P69" s="72" t="n">
        <v>1470.16</v>
      </c>
      <c r="Q69" s="72" t="n">
        <v>1472.06</v>
      </c>
      <c r="R69" s="72" t="n">
        <v>1494.47</v>
      </c>
      <c r="S69" s="72" t="n">
        <v>1483.43</v>
      </c>
      <c r="T69" s="72" t="n">
        <v>1477.48</v>
      </c>
      <c r="U69" s="72" t="n">
        <v>1442.56</v>
      </c>
      <c r="V69" s="72" t="n">
        <v>1449.08</v>
      </c>
      <c r="W69" s="72" t="n">
        <v>1455.16</v>
      </c>
      <c r="X69" s="72" t="n">
        <v>1562.2</v>
      </c>
      <c r="Y69" s="72" t="n">
        <v>1502.64</v>
      </c>
    </row>
    <row r="70" customFormat="false" ht="15.75" hidden="false" customHeight="true" outlineLevel="0" collapsed="false">
      <c r="A70" s="71" t="n">
        <f aca="false">A69+1</f>
        <v>45295</v>
      </c>
      <c r="B70" s="72" t="n">
        <v>1449.59</v>
      </c>
      <c r="C70" s="72" t="n">
        <v>1439.76</v>
      </c>
      <c r="D70" s="72" t="n">
        <v>1440.56</v>
      </c>
      <c r="E70" s="72" t="n">
        <v>1440.64</v>
      </c>
      <c r="F70" s="72" t="n">
        <v>1440.67</v>
      </c>
      <c r="G70" s="72" t="n">
        <v>1440.72</v>
      </c>
      <c r="H70" s="72" t="n">
        <v>1439.96</v>
      </c>
      <c r="I70" s="72" t="n">
        <v>1439.5</v>
      </c>
      <c r="J70" s="72" t="n">
        <v>1440</v>
      </c>
      <c r="K70" s="72" t="n">
        <v>1439.24</v>
      </c>
      <c r="L70" s="72" t="n">
        <v>1439.7</v>
      </c>
      <c r="M70" s="72" t="n">
        <v>1439.59</v>
      </c>
      <c r="N70" s="72" t="n">
        <v>1473.33</v>
      </c>
      <c r="O70" s="72" t="n">
        <v>1502.12</v>
      </c>
      <c r="P70" s="72" t="n">
        <v>1477.37</v>
      </c>
      <c r="Q70" s="72" t="n">
        <v>1481.6</v>
      </c>
      <c r="R70" s="72" t="n">
        <v>1513.24</v>
      </c>
      <c r="S70" s="72" t="n">
        <v>1493.7</v>
      </c>
      <c r="T70" s="72" t="n">
        <v>1470.99</v>
      </c>
      <c r="U70" s="72" t="n">
        <v>1437.65</v>
      </c>
      <c r="V70" s="72" t="n">
        <v>1449.59</v>
      </c>
      <c r="W70" s="72" t="n">
        <v>1463.09</v>
      </c>
      <c r="X70" s="72" t="n">
        <v>1517.73</v>
      </c>
      <c r="Y70" s="72" t="n">
        <v>1483.39</v>
      </c>
    </row>
    <row r="71" customFormat="false" ht="15.75" hidden="false" customHeight="true" outlineLevel="0" collapsed="false">
      <c r="A71" s="71" t="n">
        <f aca="false">A70+1</f>
        <v>45296</v>
      </c>
      <c r="B71" s="72" t="n">
        <v>1449.08</v>
      </c>
      <c r="C71" s="72" t="n">
        <v>1439.58</v>
      </c>
      <c r="D71" s="72" t="n">
        <v>1440.34</v>
      </c>
      <c r="E71" s="72" t="n">
        <v>1440.39</v>
      </c>
      <c r="F71" s="72" t="n">
        <v>1440.47</v>
      </c>
      <c r="G71" s="72" t="n">
        <v>1440.56</v>
      </c>
      <c r="H71" s="72" t="n">
        <v>1439.63</v>
      </c>
      <c r="I71" s="72" t="n">
        <v>1439.62</v>
      </c>
      <c r="J71" s="72" t="n">
        <v>1439.69</v>
      </c>
      <c r="K71" s="72" t="n">
        <v>1439.11</v>
      </c>
      <c r="L71" s="72" t="n">
        <v>1439.61</v>
      </c>
      <c r="M71" s="72" t="n">
        <v>1439.55</v>
      </c>
      <c r="N71" s="72" t="n">
        <v>1469.94</v>
      </c>
      <c r="O71" s="72" t="n">
        <v>1498.98</v>
      </c>
      <c r="P71" s="72" t="n">
        <v>1472.53</v>
      </c>
      <c r="Q71" s="72" t="n">
        <v>1474.26</v>
      </c>
      <c r="R71" s="72" t="n">
        <v>1513.73</v>
      </c>
      <c r="S71" s="72" t="n">
        <v>1492.25</v>
      </c>
      <c r="T71" s="72" t="n">
        <v>1467.31</v>
      </c>
      <c r="U71" s="72" t="n">
        <v>1437.91</v>
      </c>
      <c r="V71" s="72" t="n">
        <v>1449.08</v>
      </c>
      <c r="W71" s="72" t="n">
        <v>1462.72</v>
      </c>
      <c r="X71" s="72" t="n">
        <v>1530.35</v>
      </c>
      <c r="Y71" s="72" t="n">
        <v>1477.72</v>
      </c>
    </row>
    <row r="72" customFormat="false" ht="15.75" hidden="false" customHeight="true" outlineLevel="0" collapsed="false">
      <c r="A72" s="71" t="n">
        <f aca="false">A71+1</f>
        <v>45297</v>
      </c>
      <c r="B72" s="72" t="n">
        <v>1449.76</v>
      </c>
      <c r="C72" s="72" t="n">
        <v>1439.64</v>
      </c>
      <c r="D72" s="72" t="n">
        <v>1440.38</v>
      </c>
      <c r="E72" s="72" t="n">
        <v>1440.39</v>
      </c>
      <c r="F72" s="72" t="n">
        <v>1440.46</v>
      </c>
      <c r="G72" s="72" t="n">
        <v>1440.63</v>
      </c>
      <c r="H72" s="72" t="n">
        <v>1439.71</v>
      </c>
      <c r="I72" s="72" t="n">
        <v>1439.73</v>
      </c>
      <c r="J72" s="72" t="n">
        <v>1439.99</v>
      </c>
      <c r="K72" s="72" t="n">
        <v>1439.05</v>
      </c>
      <c r="L72" s="72" t="n">
        <v>1439.53</v>
      </c>
      <c r="M72" s="72" t="n">
        <v>1439.56</v>
      </c>
      <c r="N72" s="72" t="n">
        <v>1475.38</v>
      </c>
      <c r="O72" s="72" t="n">
        <v>1506.52</v>
      </c>
      <c r="P72" s="72" t="n">
        <v>1480.35</v>
      </c>
      <c r="Q72" s="72" t="n">
        <v>1484.75</v>
      </c>
      <c r="R72" s="72" t="n">
        <v>1515.22</v>
      </c>
      <c r="S72" s="72" t="n">
        <v>1492.31</v>
      </c>
      <c r="T72" s="72" t="n">
        <v>1468.18</v>
      </c>
      <c r="U72" s="72" t="n">
        <v>1437.79</v>
      </c>
      <c r="V72" s="72" t="n">
        <v>1449.76</v>
      </c>
      <c r="W72" s="72" t="n">
        <v>1444.66</v>
      </c>
      <c r="X72" s="72" t="n">
        <v>1611.21</v>
      </c>
      <c r="Y72" s="72" t="n">
        <v>1523.48</v>
      </c>
    </row>
    <row r="73" customFormat="false" ht="15.75" hidden="false" customHeight="true" outlineLevel="0" collapsed="false">
      <c r="A73" s="71" t="n">
        <f aca="false">A72+1</f>
        <v>45298</v>
      </c>
      <c r="B73" s="72" t="n">
        <v>1446.93</v>
      </c>
      <c r="C73" s="72" t="n">
        <v>1440.36</v>
      </c>
      <c r="D73" s="72" t="n">
        <v>1440.47</v>
      </c>
      <c r="E73" s="72" t="n">
        <v>1440.46</v>
      </c>
      <c r="F73" s="72" t="n">
        <v>1440.44</v>
      </c>
      <c r="G73" s="72" t="n">
        <v>1440.63</v>
      </c>
      <c r="H73" s="72" t="n">
        <v>1439.62</v>
      </c>
      <c r="I73" s="72" t="n">
        <v>1439.76</v>
      </c>
      <c r="J73" s="72" t="n">
        <v>1439.82</v>
      </c>
      <c r="K73" s="72" t="n">
        <v>1438.96</v>
      </c>
      <c r="L73" s="72" t="n">
        <v>1439.63</v>
      </c>
      <c r="M73" s="72" t="n">
        <v>1439.55</v>
      </c>
      <c r="N73" s="72" t="n">
        <v>1473.55</v>
      </c>
      <c r="O73" s="72" t="n">
        <v>1504.89</v>
      </c>
      <c r="P73" s="72" t="n">
        <v>1476.22</v>
      </c>
      <c r="Q73" s="72" t="n">
        <v>1480.18</v>
      </c>
      <c r="R73" s="72" t="n">
        <v>1514.65</v>
      </c>
      <c r="S73" s="72" t="n">
        <v>1493.55</v>
      </c>
      <c r="T73" s="72" t="n">
        <v>1469.26</v>
      </c>
      <c r="U73" s="72" t="n">
        <v>1437.75</v>
      </c>
      <c r="V73" s="72" t="n">
        <v>1446.93</v>
      </c>
      <c r="W73" s="72" t="n">
        <v>1446.07</v>
      </c>
      <c r="X73" s="72" t="n">
        <v>1605.21</v>
      </c>
      <c r="Y73" s="72" t="n">
        <v>1517.17</v>
      </c>
    </row>
    <row r="74" customFormat="false" ht="15.75" hidden="false" customHeight="true" outlineLevel="0" collapsed="false">
      <c r="A74" s="71" t="n">
        <f aca="false">A73+1</f>
        <v>45299</v>
      </c>
      <c r="B74" s="72" t="n">
        <v>1449.39</v>
      </c>
      <c r="C74" s="72" t="n">
        <v>1440.27</v>
      </c>
      <c r="D74" s="72" t="n">
        <v>1440.29</v>
      </c>
      <c r="E74" s="72" t="n">
        <v>1440.26</v>
      </c>
      <c r="F74" s="72" t="n">
        <v>1440.26</v>
      </c>
      <c r="G74" s="72" t="n">
        <v>1440.64</v>
      </c>
      <c r="H74" s="72" t="n">
        <v>1439.54</v>
      </c>
      <c r="I74" s="72" t="n">
        <v>1439.67</v>
      </c>
      <c r="J74" s="72" t="n">
        <v>1439.87</v>
      </c>
      <c r="K74" s="72" t="n">
        <v>1438.8</v>
      </c>
      <c r="L74" s="72" t="n">
        <v>1439.52</v>
      </c>
      <c r="M74" s="72" t="n">
        <v>1439.44</v>
      </c>
      <c r="N74" s="72" t="n">
        <v>1472.44</v>
      </c>
      <c r="O74" s="72" t="n">
        <v>1502.08</v>
      </c>
      <c r="P74" s="72" t="n">
        <v>1471.7</v>
      </c>
      <c r="Q74" s="72" t="n">
        <v>1476.29</v>
      </c>
      <c r="R74" s="72" t="n">
        <v>1513.85</v>
      </c>
      <c r="S74" s="72" t="n">
        <v>1493.19</v>
      </c>
      <c r="T74" s="72" t="n">
        <v>1466.75</v>
      </c>
      <c r="U74" s="72" t="n">
        <v>1437.71</v>
      </c>
      <c r="V74" s="72" t="n">
        <v>1449.39</v>
      </c>
      <c r="W74" s="72" t="n">
        <v>1453.55</v>
      </c>
      <c r="X74" s="72" t="n">
        <v>1604.93</v>
      </c>
      <c r="Y74" s="72" t="n">
        <v>1515.15</v>
      </c>
    </row>
    <row r="75" customFormat="false" ht="15.75" hidden="false" customHeight="true" outlineLevel="0" collapsed="false">
      <c r="A75" s="71" t="n">
        <f aca="false">A74+1</f>
        <v>45300</v>
      </c>
      <c r="B75" s="72" t="n">
        <v>1505.95</v>
      </c>
      <c r="C75" s="72" t="n">
        <v>1439.75</v>
      </c>
      <c r="D75" s="72" t="n">
        <v>1440.55</v>
      </c>
      <c r="E75" s="72" t="n">
        <v>1439.95</v>
      </c>
      <c r="F75" s="72" t="n">
        <v>1439.99</v>
      </c>
      <c r="G75" s="72" t="n">
        <v>1440.49</v>
      </c>
      <c r="H75" s="72" t="n">
        <v>1439.81</v>
      </c>
      <c r="I75" s="72" t="n">
        <v>1439.28</v>
      </c>
      <c r="J75" s="72" t="n">
        <v>1439.3</v>
      </c>
      <c r="K75" s="72" t="n">
        <v>1439.5</v>
      </c>
      <c r="L75" s="72" t="n">
        <v>1439.51</v>
      </c>
      <c r="M75" s="72" t="n">
        <v>1502.41</v>
      </c>
      <c r="N75" s="72" t="n">
        <v>1536.92</v>
      </c>
      <c r="O75" s="72" t="n">
        <v>1561.92</v>
      </c>
      <c r="P75" s="72" t="n">
        <v>1546.22</v>
      </c>
      <c r="Q75" s="72" t="n">
        <v>1578.48</v>
      </c>
      <c r="R75" s="72" t="n">
        <v>1613.36</v>
      </c>
      <c r="S75" s="72" t="n">
        <v>1570.42</v>
      </c>
      <c r="T75" s="72" t="n">
        <v>1546.38</v>
      </c>
      <c r="U75" s="72" t="n">
        <v>1537.21</v>
      </c>
      <c r="V75" s="72" t="n">
        <v>1505.95</v>
      </c>
      <c r="W75" s="72" t="n">
        <v>1597.19</v>
      </c>
      <c r="X75" s="72" t="n">
        <v>1633.76</v>
      </c>
      <c r="Y75" s="72" t="n">
        <v>1544.42</v>
      </c>
    </row>
    <row r="76" customFormat="false" ht="15.75" hidden="false" customHeight="true" outlineLevel="0" collapsed="false">
      <c r="A76" s="71" t="n">
        <f aca="false">A75+1</f>
        <v>45301</v>
      </c>
      <c r="B76" s="72" t="n">
        <v>1512.86</v>
      </c>
      <c r="C76" s="72" t="n">
        <v>1439.22</v>
      </c>
      <c r="D76" s="72" t="n">
        <v>1439.32</v>
      </c>
      <c r="E76" s="72" t="n">
        <v>1439.34</v>
      </c>
      <c r="F76" s="72" t="n">
        <v>1439.37</v>
      </c>
      <c r="G76" s="72" t="n">
        <v>1439.15</v>
      </c>
      <c r="H76" s="72" t="n">
        <v>1437.84</v>
      </c>
      <c r="I76" s="72" t="n">
        <v>1438.15</v>
      </c>
      <c r="J76" s="72" t="n">
        <v>1439.04</v>
      </c>
      <c r="K76" s="72" t="n">
        <v>1438.9</v>
      </c>
      <c r="L76" s="72" t="n">
        <v>1438.72</v>
      </c>
      <c r="M76" s="72" t="n">
        <v>1522</v>
      </c>
      <c r="N76" s="72" t="n">
        <v>1551.96</v>
      </c>
      <c r="O76" s="72" t="n">
        <v>1580.56</v>
      </c>
      <c r="P76" s="72" t="n">
        <v>1566.28</v>
      </c>
      <c r="Q76" s="72" t="n">
        <v>1598.11</v>
      </c>
      <c r="R76" s="72" t="n">
        <v>1636.05</v>
      </c>
      <c r="S76" s="72" t="n">
        <v>1595.22</v>
      </c>
      <c r="T76" s="72" t="n">
        <v>1573.94</v>
      </c>
      <c r="U76" s="72" t="n">
        <v>1569.8</v>
      </c>
      <c r="V76" s="72" t="n">
        <v>1512.86</v>
      </c>
      <c r="W76" s="72" t="n">
        <v>1627.77</v>
      </c>
      <c r="X76" s="72" t="n">
        <v>1680.97</v>
      </c>
      <c r="Y76" s="72" t="n">
        <v>1656.17</v>
      </c>
    </row>
    <row r="77" customFormat="false" ht="15.75" hidden="false" customHeight="true" outlineLevel="0" collapsed="false">
      <c r="A77" s="71" t="n">
        <f aca="false">A76+1</f>
        <v>45302</v>
      </c>
      <c r="B77" s="72" t="n">
        <v>1484.42</v>
      </c>
      <c r="C77" s="72" t="n">
        <v>1439.8</v>
      </c>
      <c r="D77" s="72" t="n">
        <v>1439.88</v>
      </c>
      <c r="E77" s="72" t="n">
        <v>1439.39</v>
      </c>
      <c r="F77" s="72" t="n">
        <v>1439.36</v>
      </c>
      <c r="G77" s="72" t="n">
        <v>1439.2</v>
      </c>
      <c r="H77" s="72" t="n">
        <v>1438.17</v>
      </c>
      <c r="I77" s="72" t="n">
        <v>1438.46</v>
      </c>
      <c r="J77" s="72" t="n">
        <v>1439.22</v>
      </c>
      <c r="K77" s="72" t="n">
        <v>1439.32</v>
      </c>
      <c r="L77" s="72" t="n">
        <v>1438.76</v>
      </c>
      <c r="M77" s="72" t="n">
        <v>1507.55</v>
      </c>
      <c r="N77" s="72" t="n">
        <v>1589.13</v>
      </c>
      <c r="O77" s="72" t="n">
        <v>1636.92</v>
      </c>
      <c r="P77" s="72" t="n">
        <v>1589.25</v>
      </c>
      <c r="Q77" s="72" t="n">
        <v>1589.23</v>
      </c>
      <c r="R77" s="72" t="n">
        <v>1593.89</v>
      </c>
      <c r="S77" s="72" t="n">
        <v>1612.33</v>
      </c>
      <c r="T77" s="72" t="n">
        <v>1623.25</v>
      </c>
      <c r="U77" s="72" t="n">
        <v>1562.02</v>
      </c>
      <c r="V77" s="72" t="n">
        <v>1484.42</v>
      </c>
      <c r="W77" s="72" t="n">
        <v>1579.11</v>
      </c>
      <c r="X77" s="72" t="n">
        <v>1729.35</v>
      </c>
      <c r="Y77" s="72" t="n">
        <v>1662.59</v>
      </c>
    </row>
    <row r="78" customFormat="false" ht="15.75" hidden="false" customHeight="true" outlineLevel="0" collapsed="false">
      <c r="A78" s="71" t="n">
        <f aca="false">A77+1</f>
        <v>45303</v>
      </c>
      <c r="B78" s="72" t="n">
        <v>1515.45</v>
      </c>
      <c r="C78" s="72" t="n">
        <v>1439.01</v>
      </c>
      <c r="D78" s="72" t="n">
        <v>1439.25</v>
      </c>
      <c r="E78" s="72" t="n">
        <v>1439.33</v>
      </c>
      <c r="F78" s="72" t="n">
        <v>1439.3</v>
      </c>
      <c r="G78" s="72" t="n">
        <v>1438.93</v>
      </c>
      <c r="H78" s="72" t="n">
        <v>1437.68</v>
      </c>
      <c r="I78" s="72" t="n">
        <v>1437.93</v>
      </c>
      <c r="J78" s="72" t="n">
        <v>1439.32</v>
      </c>
      <c r="K78" s="72" t="n">
        <v>1439.26</v>
      </c>
      <c r="L78" s="72" t="n">
        <v>1446.05</v>
      </c>
      <c r="M78" s="72" t="n">
        <v>1508.38</v>
      </c>
      <c r="N78" s="72" t="n">
        <v>1600.01</v>
      </c>
      <c r="O78" s="72" t="n">
        <v>1650.63</v>
      </c>
      <c r="P78" s="72" t="n">
        <v>1606.22</v>
      </c>
      <c r="Q78" s="72" t="n">
        <v>1595.54</v>
      </c>
      <c r="R78" s="72" t="n">
        <v>1578.17</v>
      </c>
      <c r="S78" s="72" t="n">
        <v>1617.66</v>
      </c>
      <c r="T78" s="72" t="n">
        <v>1633.48</v>
      </c>
      <c r="U78" s="72" t="n">
        <v>1586.7</v>
      </c>
      <c r="V78" s="72" t="n">
        <v>1515.45</v>
      </c>
      <c r="W78" s="72" t="n">
        <v>1556.08</v>
      </c>
      <c r="X78" s="72" t="n">
        <v>1754.32</v>
      </c>
      <c r="Y78" s="72" t="n">
        <v>1717.17</v>
      </c>
    </row>
    <row r="79" customFormat="false" ht="15.75" hidden="false" customHeight="true" outlineLevel="0" collapsed="false">
      <c r="A79" s="71" t="n">
        <f aca="false">A78+1</f>
        <v>45304</v>
      </c>
      <c r="B79" s="72" t="n">
        <v>1588.22</v>
      </c>
      <c r="C79" s="72" t="n">
        <v>1439.55</v>
      </c>
      <c r="D79" s="72" t="n">
        <v>1439.57</v>
      </c>
      <c r="E79" s="72" t="n">
        <v>1439.65</v>
      </c>
      <c r="F79" s="72" t="n">
        <v>1439.63</v>
      </c>
      <c r="G79" s="72" t="n">
        <v>1439.71</v>
      </c>
      <c r="H79" s="72" t="n">
        <v>1438.82</v>
      </c>
      <c r="I79" s="72" t="n">
        <v>1661.01</v>
      </c>
      <c r="J79" s="72" t="n">
        <v>1439.61</v>
      </c>
      <c r="K79" s="72" t="n">
        <v>1438.5</v>
      </c>
      <c r="L79" s="72" t="n">
        <v>1438.46</v>
      </c>
      <c r="M79" s="72" t="n">
        <v>1438.34</v>
      </c>
      <c r="N79" s="72" t="n">
        <v>1438.15</v>
      </c>
      <c r="O79" s="72" t="n">
        <v>1438.3</v>
      </c>
      <c r="P79" s="72" t="n">
        <v>1508.24</v>
      </c>
      <c r="Q79" s="72" t="n">
        <v>1624.16</v>
      </c>
      <c r="R79" s="72" t="n">
        <v>1578.19</v>
      </c>
      <c r="S79" s="72" t="n">
        <v>1603.34</v>
      </c>
      <c r="T79" s="72" t="n">
        <v>1475.7</v>
      </c>
      <c r="U79" s="72" t="n">
        <v>1436.58</v>
      </c>
      <c r="V79" s="72" t="n">
        <v>1588.22</v>
      </c>
      <c r="W79" s="72" t="n">
        <v>1436.03</v>
      </c>
      <c r="X79" s="72" t="n">
        <v>1818.85</v>
      </c>
      <c r="Y79" s="72" t="n">
        <v>1736.34</v>
      </c>
    </row>
    <row r="80" customFormat="false" ht="15.75" hidden="false" customHeight="true" outlineLevel="0" collapsed="false">
      <c r="A80" s="71" t="n">
        <f aca="false">A79+1</f>
        <v>45305</v>
      </c>
      <c r="B80" s="72" t="n">
        <v>1613.27</v>
      </c>
      <c r="C80" s="72" t="n">
        <v>1494.85</v>
      </c>
      <c r="D80" s="72" t="n">
        <v>1439.52</v>
      </c>
      <c r="E80" s="72" t="n">
        <v>1439.51</v>
      </c>
      <c r="F80" s="72" t="n">
        <v>1439.51</v>
      </c>
      <c r="G80" s="72" t="n">
        <v>1439.63</v>
      </c>
      <c r="H80" s="72" t="n">
        <v>1522.06</v>
      </c>
      <c r="I80" s="72" t="n">
        <v>1729.67</v>
      </c>
      <c r="J80" s="72" t="n">
        <v>1439.25</v>
      </c>
      <c r="K80" s="72" t="n">
        <v>1464.6</v>
      </c>
      <c r="L80" s="72" t="n">
        <v>1445.75</v>
      </c>
      <c r="M80" s="72" t="n">
        <v>1439.2</v>
      </c>
      <c r="N80" s="72" t="n">
        <v>1439.19</v>
      </c>
      <c r="O80" s="72" t="n">
        <v>1439.24</v>
      </c>
      <c r="P80" s="72" t="n">
        <v>1467.02</v>
      </c>
      <c r="Q80" s="72" t="n">
        <v>1547.29</v>
      </c>
      <c r="R80" s="72" t="n">
        <v>1518.96</v>
      </c>
      <c r="S80" s="72" t="n">
        <v>1615.06</v>
      </c>
      <c r="T80" s="72" t="n">
        <v>1669.32</v>
      </c>
      <c r="U80" s="72" t="n">
        <v>1635.62</v>
      </c>
      <c r="V80" s="72" t="n">
        <v>1613.27</v>
      </c>
      <c r="W80" s="72" t="n">
        <v>1619.97</v>
      </c>
      <c r="X80" s="72" t="n">
        <v>1779.91</v>
      </c>
      <c r="Y80" s="72" t="n">
        <v>1702.63</v>
      </c>
    </row>
    <row r="81" customFormat="false" ht="15.75" hidden="false" customHeight="true" outlineLevel="0" collapsed="false">
      <c r="A81" s="71" t="n">
        <f aca="false">A80+1</f>
        <v>45306</v>
      </c>
      <c r="B81" s="72" t="n">
        <v>1585.13</v>
      </c>
      <c r="C81" s="72" t="n">
        <v>1485.7</v>
      </c>
      <c r="D81" s="72" t="n">
        <v>1439.67</v>
      </c>
      <c r="E81" s="72" t="n">
        <v>1439.68</v>
      </c>
      <c r="F81" s="72" t="n">
        <v>1439.66</v>
      </c>
      <c r="G81" s="72" t="n">
        <v>1439.52</v>
      </c>
      <c r="H81" s="72" t="n">
        <v>1521.64</v>
      </c>
      <c r="I81" s="72" t="n">
        <v>1724.61</v>
      </c>
      <c r="J81" s="72" t="n">
        <v>1438.91</v>
      </c>
      <c r="K81" s="72" t="n">
        <v>1473.47</v>
      </c>
      <c r="L81" s="72" t="n">
        <v>1449.45</v>
      </c>
      <c r="M81" s="72" t="n">
        <v>1438.73</v>
      </c>
      <c r="N81" s="72" t="n">
        <v>1438.83</v>
      </c>
      <c r="O81" s="72" t="n">
        <v>1438.82</v>
      </c>
      <c r="P81" s="72" t="n">
        <v>1475.62</v>
      </c>
      <c r="Q81" s="72" t="n">
        <v>1539.69</v>
      </c>
      <c r="R81" s="72" t="n">
        <v>1521.71</v>
      </c>
      <c r="S81" s="72" t="n">
        <v>1619.7</v>
      </c>
      <c r="T81" s="72" t="n">
        <v>1677.58</v>
      </c>
      <c r="U81" s="72" t="n">
        <v>1629.32</v>
      </c>
      <c r="V81" s="72" t="n">
        <v>1585.13</v>
      </c>
      <c r="W81" s="72" t="n">
        <v>1621.07</v>
      </c>
      <c r="X81" s="72" t="n">
        <v>1759.72</v>
      </c>
      <c r="Y81" s="72" t="n">
        <v>1702.82</v>
      </c>
    </row>
    <row r="82" customFormat="false" ht="15.75" hidden="false" customHeight="true" outlineLevel="0" collapsed="false">
      <c r="A82" s="71" t="n">
        <f aca="false">A81+1</f>
        <v>45307</v>
      </c>
      <c r="B82" s="72" t="n">
        <v>1579.64</v>
      </c>
      <c r="C82" s="72" t="n">
        <v>1478.41</v>
      </c>
      <c r="D82" s="72" t="n">
        <v>1439.6</v>
      </c>
      <c r="E82" s="72" t="n">
        <v>1439.17</v>
      </c>
      <c r="F82" s="72" t="n">
        <v>1439.17</v>
      </c>
      <c r="G82" s="72" t="n">
        <v>1439.11</v>
      </c>
      <c r="H82" s="72" t="n">
        <v>1507.32</v>
      </c>
      <c r="I82" s="72" t="n">
        <v>1675.26</v>
      </c>
      <c r="J82" s="72" t="n">
        <v>1439.31</v>
      </c>
      <c r="K82" s="72" t="n">
        <v>1456.66</v>
      </c>
      <c r="L82" s="72" t="n">
        <v>1440.85</v>
      </c>
      <c r="M82" s="72" t="n">
        <v>1439.09</v>
      </c>
      <c r="N82" s="72" t="n">
        <v>1438.77</v>
      </c>
      <c r="O82" s="72" t="n">
        <v>1438.85</v>
      </c>
      <c r="P82" s="72" t="n">
        <v>1459.42</v>
      </c>
      <c r="Q82" s="72" t="n">
        <v>1519.36</v>
      </c>
      <c r="R82" s="72" t="n">
        <v>1508.68</v>
      </c>
      <c r="S82" s="72" t="n">
        <v>1585.26</v>
      </c>
      <c r="T82" s="72" t="n">
        <v>1628.23</v>
      </c>
      <c r="U82" s="72" t="n">
        <v>1591.65</v>
      </c>
      <c r="V82" s="72" t="n">
        <v>1579.64</v>
      </c>
      <c r="W82" s="72" t="n">
        <v>1577.42</v>
      </c>
      <c r="X82" s="72" t="n">
        <v>1737.84</v>
      </c>
      <c r="Y82" s="72" t="n">
        <v>1700.31</v>
      </c>
    </row>
    <row r="83" customFormat="false" ht="15.75" hidden="false" customHeight="true" outlineLevel="0" collapsed="false">
      <c r="A83" s="71" t="n">
        <f aca="false">A82+1</f>
        <v>45308</v>
      </c>
      <c r="B83" s="72" t="n">
        <v>1569.07</v>
      </c>
      <c r="C83" s="72" t="n">
        <v>1465.88</v>
      </c>
      <c r="D83" s="72" t="n">
        <v>1439.45</v>
      </c>
      <c r="E83" s="72" t="n">
        <v>1439.55</v>
      </c>
      <c r="F83" s="72" t="n">
        <v>1439.53</v>
      </c>
      <c r="G83" s="72" t="n">
        <v>1439.36</v>
      </c>
      <c r="H83" s="72" t="n">
        <v>1483.23</v>
      </c>
      <c r="I83" s="72" t="n">
        <v>1688.15</v>
      </c>
      <c r="J83" s="72" t="n">
        <v>1437.43</v>
      </c>
      <c r="K83" s="72" t="n">
        <v>1436.74</v>
      </c>
      <c r="L83" s="72" t="n">
        <v>1437.2</v>
      </c>
      <c r="M83" s="72" t="n">
        <v>1477.91</v>
      </c>
      <c r="N83" s="72" t="n">
        <v>1678.72</v>
      </c>
      <c r="O83" s="72" t="n">
        <v>1616.94</v>
      </c>
      <c r="P83" s="72" t="n">
        <v>1529.53</v>
      </c>
      <c r="Q83" s="72" t="n">
        <v>1531.58</v>
      </c>
      <c r="R83" s="72" t="n">
        <v>1554.33</v>
      </c>
      <c r="S83" s="72" t="n">
        <v>1708.4</v>
      </c>
      <c r="T83" s="72" t="n">
        <v>1701.11</v>
      </c>
      <c r="U83" s="72" t="n">
        <v>1605.24</v>
      </c>
      <c r="V83" s="72" t="n">
        <v>1569.07</v>
      </c>
      <c r="W83" s="72" t="n">
        <v>1476.29</v>
      </c>
      <c r="X83" s="72" t="n">
        <v>1803.33</v>
      </c>
      <c r="Y83" s="72" t="n">
        <v>1761.87</v>
      </c>
    </row>
    <row r="84" customFormat="false" ht="15.75" hidden="false" customHeight="true" outlineLevel="0" collapsed="false">
      <c r="A84" s="71" t="n">
        <f aca="false">A83+1</f>
        <v>45309</v>
      </c>
      <c r="B84" s="72" t="n">
        <v>1603.17</v>
      </c>
      <c r="C84" s="72" t="n">
        <v>1486.66</v>
      </c>
      <c r="D84" s="72" t="n">
        <v>1439.56</v>
      </c>
      <c r="E84" s="72" t="n">
        <v>1439.51</v>
      </c>
      <c r="F84" s="72" t="n">
        <v>1439.52</v>
      </c>
      <c r="G84" s="72" t="n">
        <v>1439.36</v>
      </c>
      <c r="H84" s="72" t="n">
        <v>1482.78</v>
      </c>
      <c r="I84" s="72" t="n">
        <v>1531.13</v>
      </c>
      <c r="J84" s="72" t="n">
        <v>1439.07</v>
      </c>
      <c r="K84" s="72" t="n">
        <v>1437.73</v>
      </c>
      <c r="L84" s="72" t="n">
        <v>1507.85</v>
      </c>
      <c r="M84" s="72" t="n">
        <v>1493.02</v>
      </c>
      <c r="N84" s="72" t="n">
        <v>1530.26</v>
      </c>
      <c r="O84" s="72" t="n">
        <v>1562.87</v>
      </c>
      <c r="P84" s="72" t="n">
        <v>1594.27</v>
      </c>
      <c r="Q84" s="72" t="n">
        <v>1642.67</v>
      </c>
      <c r="R84" s="72" t="n">
        <v>1666.3</v>
      </c>
      <c r="S84" s="72" t="n">
        <v>1685.63</v>
      </c>
      <c r="T84" s="72" t="n">
        <v>1732.77</v>
      </c>
      <c r="U84" s="72" t="n">
        <v>1613.58</v>
      </c>
      <c r="V84" s="72" t="n">
        <v>1603.17</v>
      </c>
      <c r="W84" s="72" t="n">
        <v>1597.58</v>
      </c>
      <c r="X84" s="72" t="n">
        <v>1766.32</v>
      </c>
      <c r="Y84" s="72" t="n">
        <v>1696.97</v>
      </c>
    </row>
    <row r="85" customFormat="false" ht="15.75" hidden="false" customHeight="true" outlineLevel="0" collapsed="false">
      <c r="A85" s="71" t="n">
        <f aca="false">A84+1</f>
        <v>45310</v>
      </c>
      <c r="B85" s="72" t="n">
        <v>1571.99</v>
      </c>
      <c r="C85" s="72" t="n">
        <v>1465.8</v>
      </c>
      <c r="D85" s="72" t="n">
        <v>1439.73</v>
      </c>
      <c r="E85" s="72" t="n">
        <v>1439.77</v>
      </c>
      <c r="F85" s="72" t="n">
        <v>1439.77</v>
      </c>
      <c r="G85" s="72" t="n">
        <v>1439.75</v>
      </c>
      <c r="H85" s="72" t="n">
        <v>1469.48</v>
      </c>
      <c r="I85" s="72" t="n">
        <v>1683.65</v>
      </c>
      <c r="J85" s="72" t="n">
        <v>1438.43</v>
      </c>
      <c r="K85" s="72" t="n">
        <v>1449.78</v>
      </c>
      <c r="L85" s="72" t="n">
        <v>1438.74</v>
      </c>
      <c r="M85" s="72" t="n">
        <v>1475.48</v>
      </c>
      <c r="N85" s="72" t="n">
        <v>1632.01</v>
      </c>
      <c r="O85" s="72" t="n">
        <v>1590.88</v>
      </c>
      <c r="P85" s="72" t="n">
        <v>1551.94</v>
      </c>
      <c r="Q85" s="72" t="n">
        <v>1542.07</v>
      </c>
      <c r="R85" s="72" t="n">
        <v>1535.43</v>
      </c>
      <c r="S85" s="72" t="n">
        <v>1582.87</v>
      </c>
      <c r="T85" s="72" t="n">
        <v>1597.85</v>
      </c>
      <c r="U85" s="72" t="n">
        <v>1543.28</v>
      </c>
      <c r="V85" s="72" t="n">
        <v>1571.99</v>
      </c>
      <c r="W85" s="72" t="n">
        <v>1498.96</v>
      </c>
      <c r="X85" s="72" t="n">
        <v>1744.91</v>
      </c>
      <c r="Y85" s="72" t="n">
        <v>1719.67</v>
      </c>
    </row>
    <row r="86" customFormat="false" ht="15.75" hidden="false" customHeight="true" outlineLevel="0" collapsed="false">
      <c r="A86" s="71" t="n">
        <f aca="false">A85+1</f>
        <v>45311</v>
      </c>
      <c r="B86" s="72" t="n">
        <v>1587.98</v>
      </c>
      <c r="C86" s="72" t="n">
        <v>1481.44</v>
      </c>
      <c r="D86" s="72" t="n">
        <v>1439.75</v>
      </c>
      <c r="E86" s="72" t="n">
        <v>1439.65</v>
      </c>
      <c r="F86" s="72" t="n">
        <v>1439.65</v>
      </c>
      <c r="G86" s="72" t="n">
        <v>1439.7</v>
      </c>
      <c r="H86" s="72" t="n">
        <v>1510.36</v>
      </c>
      <c r="I86" s="72" t="n">
        <v>1652.31</v>
      </c>
      <c r="J86" s="72" t="n">
        <v>1439.02</v>
      </c>
      <c r="K86" s="72" t="n">
        <v>1467.5</v>
      </c>
      <c r="L86" s="72" t="n">
        <v>1439.43</v>
      </c>
      <c r="M86" s="72" t="n">
        <v>1494.34</v>
      </c>
      <c r="N86" s="72" t="n">
        <v>1626.07</v>
      </c>
      <c r="O86" s="72" t="n">
        <v>1589.12</v>
      </c>
      <c r="P86" s="72" t="n">
        <v>1542.22</v>
      </c>
      <c r="Q86" s="72" t="n">
        <v>1552.47</v>
      </c>
      <c r="R86" s="72" t="n">
        <v>1557.57</v>
      </c>
      <c r="S86" s="72" t="n">
        <v>1611.52</v>
      </c>
      <c r="T86" s="72" t="n">
        <v>1642.1</v>
      </c>
      <c r="U86" s="72" t="n">
        <v>1572.47</v>
      </c>
      <c r="V86" s="72" t="n">
        <v>1587.98</v>
      </c>
      <c r="W86" s="72" t="n">
        <v>1521.07</v>
      </c>
      <c r="X86" s="72" t="n">
        <v>1706.89</v>
      </c>
      <c r="Y86" s="72" t="n">
        <v>1689.51</v>
      </c>
    </row>
    <row r="87" customFormat="false" ht="15.75" hidden="false" customHeight="true" outlineLevel="0" collapsed="false">
      <c r="A87" s="71" t="n">
        <f aca="false">A86+1</f>
        <v>45312</v>
      </c>
      <c r="B87" s="72" t="n">
        <v>1601.98</v>
      </c>
      <c r="C87" s="72" t="n">
        <v>1496.83</v>
      </c>
      <c r="D87" s="72" t="n">
        <v>1439.69</v>
      </c>
      <c r="E87" s="72" t="n">
        <v>1439.61</v>
      </c>
      <c r="F87" s="72" t="n">
        <v>1439.58</v>
      </c>
      <c r="G87" s="72" t="n">
        <v>1439.68</v>
      </c>
      <c r="H87" s="72" t="n">
        <v>1532.44</v>
      </c>
      <c r="I87" s="72" t="n">
        <v>1586.86</v>
      </c>
      <c r="J87" s="72" t="n">
        <v>1453.79</v>
      </c>
      <c r="K87" s="72" t="n">
        <v>1489.7</v>
      </c>
      <c r="L87" s="72" t="n">
        <v>1439.06</v>
      </c>
      <c r="M87" s="72" t="n">
        <v>1439.11</v>
      </c>
      <c r="N87" s="72" t="n">
        <v>1439.09</v>
      </c>
      <c r="O87" s="72" t="n">
        <v>1439.13</v>
      </c>
      <c r="P87" s="72" t="n">
        <v>1439.2</v>
      </c>
      <c r="Q87" s="72" t="n">
        <v>1481.57</v>
      </c>
      <c r="R87" s="72" t="n">
        <v>1537.65</v>
      </c>
      <c r="S87" s="72" t="n">
        <v>1593.56</v>
      </c>
      <c r="T87" s="72" t="n">
        <v>1652.45</v>
      </c>
      <c r="U87" s="72" t="n">
        <v>1617.3</v>
      </c>
      <c r="V87" s="72" t="n">
        <v>1601.98</v>
      </c>
      <c r="W87" s="72" t="n">
        <v>1527.23</v>
      </c>
      <c r="X87" s="72" t="n">
        <v>1704.03</v>
      </c>
      <c r="Y87" s="72" t="n">
        <v>1691.18</v>
      </c>
    </row>
    <row r="88" customFormat="false" ht="15.75" hidden="false" customHeight="true" outlineLevel="0" collapsed="false">
      <c r="A88" s="71" t="n">
        <f aca="false">A87+1</f>
        <v>45313</v>
      </c>
      <c r="B88" s="72" t="n">
        <v>1613.18</v>
      </c>
      <c r="C88" s="72" t="n">
        <v>1495.88</v>
      </c>
      <c r="D88" s="72" t="n">
        <v>1439.71</v>
      </c>
      <c r="E88" s="72" t="n">
        <v>1439.67</v>
      </c>
      <c r="F88" s="72" t="n">
        <v>1439.72</v>
      </c>
      <c r="G88" s="72" t="n">
        <v>1439.75</v>
      </c>
      <c r="H88" s="72" t="n">
        <v>1528.79</v>
      </c>
      <c r="I88" s="72" t="n">
        <v>1727.36</v>
      </c>
      <c r="J88" s="72" t="n">
        <v>1446.07</v>
      </c>
      <c r="K88" s="72" t="n">
        <v>1491.24</v>
      </c>
      <c r="L88" s="72" t="n">
        <v>1439</v>
      </c>
      <c r="M88" s="72" t="n">
        <v>1439.05</v>
      </c>
      <c r="N88" s="72" t="n">
        <v>1438.93</v>
      </c>
      <c r="O88" s="72" t="n">
        <v>1438.98</v>
      </c>
      <c r="P88" s="72" t="n">
        <v>1439.04</v>
      </c>
      <c r="Q88" s="72" t="n">
        <v>1483.78</v>
      </c>
      <c r="R88" s="72" t="n">
        <v>1548.04</v>
      </c>
      <c r="S88" s="72" t="n">
        <v>1614.21</v>
      </c>
      <c r="T88" s="72" t="n">
        <v>1693.74</v>
      </c>
      <c r="U88" s="72" t="n">
        <v>1715.86</v>
      </c>
      <c r="V88" s="72" t="n">
        <v>1613.18</v>
      </c>
      <c r="W88" s="72" t="n">
        <v>1534.32</v>
      </c>
      <c r="X88" s="72" t="n">
        <v>1724.75</v>
      </c>
      <c r="Y88" s="72" t="n">
        <v>1689.6</v>
      </c>
    </row>
    <row r="89" customFormat="false" ht="15.75" hidden="false" customHeight="true" outlineLevel="0" collapsed="false">
      <c r="A89" s="71" t="n">
        <f aca="false">A88+1</f>
        <v>45314</v>
      </c>
      <c r="B89" s="72" t="n">
        <v>1602.62</v>
      </c>
      <c r="C89" s="72" t="n">
        <v>1495.41</v>
      </c>
      <c r="D89" s="72" t="n">
        <v>1439.63</v>
      </c>
      <c r="E89" s="72" t="n">
        <v>1439.67</v>
      </c>
      <c r="F89" s="72" t="n">
        <v>1439.64</v>
      </c>
      <c r="G89" s="72" t="n">
        <v>1439.54</v>
      </c>
      <c r="H89" s="72" t="n">
        <v>1514.77</v>
      </c>
      <c r="I89" s="72" t="n">
        <v>1716.44</v>
      </c>
      <c r="J89" s="72" t="n">
        <v>1443.2</v>
      </c>
      <c r="K89" s="72" t="n">
        <v>1488.26</v>
      </c>
      <c r="L89" s="72" t="n">
        <v>1439.38</v>
      </c>
      <c r="M89" s="72" t="n">
        <v>1439.06</v>
      </c>
      <c r="N89" s="72" t="n">
        <v>1438.93</v>
      </c>
      <c r="O89" s="72" t="n">
        <v>1438.98</v>
      </c>
      <c r="P89" s="72" t="n">
        <v>1439.02</v>
      </c>
      <c r="Q89" s="72" t="n">
        <v>1479.93</v>
      </c>
      <c r="R89" s="72" t="n">
        <v>1543.69</v>
      </c>
      <c r="S89" s="72" t="n">
        <v>1602.93</v>
      </c>
      <c r="T89" s="72" t="n">
        <v>1660.58</v>
      </c>
      <c r="U89" s="72" t="n">
        <v>1628.95</v>
      </c>
      <c r="V89" s="72" t="n">
        <v>1602.62</v>
      </c>
      <c r="W89" s="72" t="n">
        <v>1526.33</v>
      </c>
      <c r="X89" s="72" t="n">
        <v>1706.14</v>
      </c>
      <c r="Y89" s="72" t="n">
        <v>1689.91</v>
      </c>
    </row>
    <row r="90" customFormat="false" ht="15.75" hidden="false" customHeight="true" outlineLevel="0" collapsed="false">
      <c r="A90" s="71" t="n">
        <f aca="false">A89+1</f>
        <v>45315</v>
      </c>
      <c r="B90" s="72" t="n">
        <v>1551.74</v>
      </c>
      <c r="C90" s="72" t="n">
        <v>1458.48</v>
      </c>
      <c r="D90" s="72" t="n">
        <v>1439.69</v>
      </c>
      <c r="E90" s="72" t="n">
        <v>1439.62</v>
      </c>
      <c r="F90" s="72" t="n">
        <v>1439.53</v>
      </c>
      <c r="G90" s="72" t="n">
        <v>1439.57</v>
      </c>
      <c r="H90" s="72" t="n">
        <v>1438.03</v>
      </c>
      <c r="I90" s="72" t="n">
        <v>1438.31</v>
      </c>
      <c r="J90" s="72" t="n">
        <v>1438.99</v>
      </c>
      <c r="K90" s="72" t="n">
        <v>1438.86</v>
      </c>
      <c r="L90" s="72" t="n">
        <v>1554.89</v>
      </c>
      <c r="M90" s="72" t="n">
        <v>1645.7</v>
      </c>
      <c r="N90" s="72" t="n">
        <v>1738.74</v>
      </c>
      <c r="O90" s="72" t="n">
        <v>1761.09</v>
      </c>
      <c r="P90" s="72" t="n">
        <v>1699.48</v>
      </c>
      <c r="Q90" s="72" t="n">
        <v>1707.73</v>
      </c>
      <c r="R90" s="72" t="n">
        <v>1705.63</v>
      </c>
      <c r="S90" s="72" t="n">
        <v>1705.63</v>
      </c>
      <c r="T90" s="72" t="n">
        <v>1939.69</v>
      </c>
      <c r="U90" s="72" t="n">
        <v>1860.16</v>
      </c>
      <c r="V90" s="72" t="n">
        <v>1551.74</v>
      </c>
      <c r="W90" s="72" t="n">
        <v>1659.81</v>
      </c>
      <c r="X90" s="72" t="n">
        <v>1795.93</v>
      </c>
      <c r="Y90" s="72" t="n">
        <v>1743.82</v>
      </c>
    </row>
    <row r="91" customFormat="false" ht="15.75" hidden="false" customHeight="true" outlineLevel="0" collapsed="false">
      <c r="A91" s="71" t="n">
        <f aca="false">A90+1</f>
        <v>45316</v>
      </c>
      <c r="B91" s="72" t="n">
        <v>1656.01</v>
      </c>
      <c r="C91" s="72" t="n">
        <v>1542.84</v>
      </c>
      <c r="D91" s="72" t="n">
        <v>1446</v>
      </c>
      <c r="E91" s="72" t="n">
        <v>1439.64</v>
      </c>
      <c r="F91" s="72" t="n">
        <v>1439.6</v>
      </c>
      <c r="G91" s="72" t="n">
        <v>1439.57</v>
      </c>
      <c r="H91" s="72" t="n">
        <v>1563.44</v>
      </c>
      <c r="I91" s="72" t="n">
        <v>1763.91</v>
      </c>
      <c r="J91" s="72" t="n">
        <v>1491.6</v>
      </c>
      <c r="K91" s="72" t="n">
        <v>1553.24</v>
      </c>
      <c r="L91" s="72" t="n">
        <v>1606.21</v>
      </c>
      <c r="M91" s="72" t="n">
        <v>1645.49</v>
      </c>
      <c r="N91" s="72" t="n">
        <v>1672.81</v>
      </c>
      <c r="O91" s="72" t="n">
        <v>1728.3</v>
      </c>
      <c r="P91" s="72" t="n">
        <v>1641.32</v>
      </c>
      <c r="Q91" s="72" t="n">
        <v>1645.73</v>
      </c>
      <c r="R91" s="72" t="n">
        <v>1636.79</v>
      </c>
      <c r="S91" s="72" t="n">
        <v>1681.86</v>
      </c>
      <c r="T91" s="72" t="n">
        <v>1792.39</v>
      </c>
      <c r="U91" s="72" t="n">
        <v>1765.08</v>
      </c>
      <c r="V91" s="72" t="n">
        <v>1656.01</v>
      </c>
      <c r="W91" s="72" t="n">
        <v>1608.11</v>
      </c>
      <c r="X91" s="72" t="n">
        <v>1756.19</v>
      </c>
      <c r="Y91" s="72" t="n">
        <v>1730.52</v>
      </c>
    </row>
    <row r="92" customFormat="false" ht="15.75" hidden="false" customHeight="true" outlineLevel="0" collapsed="false">
      <c r="A92" s="71" t="n">
        <f aca="false">A91+1</f>
        <v>45317</v>
      </c>
      <c r="B92" s="72" t="n">
        <v>1640.05</v>
      </c>
      <c r="C92" s="72" t="n">
        <v>1545.05</v>
      </c>
      <c r="D92" s="72" t="n">
        <v>1462.05</v>
      </c>
      <c r="E92" s="72" t="n">
        <v>1439.63</v>
      </c>
      <c r="F92" s="72" t="n">
        <v>1439.6</v>
      </c>
      <c r="G92" s="72" t="n">
        <v>1439.64</v>
      </c>
      <c r="H92" s="72" t="n">
        <v>1591.14</v>
      </c>
      <c r="I92" s="72" t="n">
        <v>1728.03</v>
      </c>
      <c r="J92" s="72" t="n">
        <v>1511.27</v>
      </c>
      <c r="K92" s="72" t="n">
        <v>1618.43</v>
      </c>
      <c r="L92" s="72" t="n">
        <v>1671.53</v>
      </c>
      <c r="M92" s="72" t="n">
        <v>1708.26</v>
      </c>
      <c r="N92" s="72" t="n">
        <v>1731.36</v>
      </c>
      <c r="O92" s="72" t="n">
        <v>1754.57</v>
      </c>
      <c r="P92" s="72" t="n">
        <v>1752.22</v>
      </c>
      <c r="Q92" s="72" t="n">
        <v>1795.33</v>
      </c>
      <c r="R92" s="72" t="n">
        <v>1713.59</v>
      </c>
      <c r="S92" s="72" t="n">
        <v>1746.16</v>
      </c>
      <c r="T92" s="72" t="n">
        <v>2123.63</v>
      </c>
      <c r="U92" s="72" t="n">
        <v>2052.11</v>
      </c>
      <c r="V92" s="72" t="n">
        <v>1640.05</v>
      </c>
      <c r="W92" s="72" t="n">
        <v>1672.44</v>
      </c>
      <c r="X92" s="72" t="n">
        <v>1816.92</v>
      </c>
      <c r="Y92" s="72" t="n">
        <v>1784.45</v>
      </c>
    </row>
    <row r="93" customFormat="false" ht="15.75" hidden="false" customHeight="true" outlineLevel="0" collapsed="false">
      <c r="A93" s="71" t="n">
        <f aca="false">A92+1</f>
        <v>45318</v>
      </c>
      <c r="B93" s="72" t="n">
        <v>1702.05</v>
      </c>
      <c r="C93" s="72" t="n">
        <v>1564.14</v>
      </c>
      <c r="D93" s="72" t="n">
        <v>1469.16</v>
      </c>
      <c r="E93" s="72" t="n">
        <v>1439.6</v>
      </c>
      <c r="F93" s="72" t="n">
        <v>1439.47</v>
      </c>
      <c r="G93" s="72" t="n">
        <v>1439.63</v>
      </c>
      <c r="H93" s="72" t="n">
        <v>1642.44</v>
      </c>
      <c r="I93" s="72" t="n">
        <v>1776.65</v>
      </c>
      <c r="J93" s="72" t="n">
        <v>1494.89</v>
      </c>
      <c r="K93" s="72" t="n">
        <v>1577.1</v>
      </c>
      <c r="L93" s="72" t="n">
        <v>1704.49</v>
      </c>
      <c r="M93" s="72" t="n">
        <v>1753.73</v>
      </c>
      <c r="N93" s="72" t="n">
        <v>1761.06</v>
      </c>
      <c r="O93" s="72" t="n">
        <v>1790.87</v>
      </c>
      <c r="P93" s="72" t="n">
        <v>1768.16</v>
      </c>
      <c r="Q93" s="72" t="n">
        <v>1739.57</v>
      </c>
      <c r="R93" s="72" t="n">
        <v>1753.85</v>
      </c>
      <c r="S93" s="72" t="n">
        <v>1810.35</v>
      </c>
      <c r="T93" s="72" t="n">
        <v>1965.79</v>
      </c>
      <c r="U93" s="72" t="n">
        <v>1847.25</v>
      </c>
      <c r="V93" s="72" t="n">
        <v>1702.05</v>
      </c>
      <c r="W93" s="72" t="n">
        <v>1737.52</v>
      </c>
      <c r="X93" s="72" t="n">
        <v>1915.68</v>
      </c>
      <c r="Y93" s="72" t="n">
        <v>1849.38</v>
      </c>
    </row>
    <row r="94" customFormat="false" ht="15.75" hidden="false" customHeight="true" outlineLevel="0" collapsed="false">
      <c r="A94" s="71" t="n">
        <f aca="false">A93+1</f>
        <v>45319</v>
      </c>
      <c r="B94" s="72" t="n">
        <v>1669.18</v>
      </c>
      <c r="C94" s="72" t="n">
        <v>1537.62</v>
      </c>
      <c r="D94" s="72" t="n">
        <v>1439.61</v>
      </c>
      <c r="E94" s="72" t="n">
        <v>1439.61</v>
      </c>
      <c r="F94" s="72" t="n">
        <v>1439.66</v>
      </c>
      <c r="G94" s="72" t="n">
        <v>1439.7</v>
      </c>
      <c r="H94" s="72" t="n">
        <v>1577.15</v>
      </c>
      <c r="I94" s="72" t="n">
        <v>1724.12</v>
      </c>
      <c r="J94" s="72" t="n">
        <v>1473.18</v>
      </c>
      <c r="K94" s="72" t="n">
        <v>1562.91</v>
      </c>
      <c r="L94" s="72" t="n">
        <v>1594.32</v>
      </c>
      <c r="M94" s="72" t="n">
        <v>1664.91</v>
      </c>
      <c r="N94" s="72" t="n">
        <v>1713.34</v>
      </c>
      <c r="O94" s="72" t="n">
        <v>1752.57</v>
      </c>
      <c r="P94" s="72" t="n">
        <v>1705.42</v>
      </c>
      <c r="Q94" s="72" t="n">
        <v>1720.38</v>
      </c>
      <c r="R94" s="72" t="n">
        <v>1697.13</v>
      </c>
      <c r="S94" s="72" t="n">
        <v>1747.88</v>
      </c>
      <c r="T94" s="72" t="n">
        <v>1865.86</v>
      </c>
      <c r="U94" s="72" t="n">
        <v>1794.12</v>
      </c>
      <c r="V94" s="72" t="n">
        <v>1669.18</v>
      </c>
      <c r="W94" s="72" t="n">
        <v>1691.91</v>
      </c>
      <c r="X94" s="72" t="n">
        <v>1862.61</v>
      </c>
      <c r="Y94" s="72" t="n">
        <v>1769.9</v>
      </c>
    </row>
    <row r="95" customFormat="false" ht="15.75" hidden="false" customHeight="true" outlineLevel="0" collapsed="false">
      <c r="A95" s="71" t="n">
        <f aca="false">A94+1</f>
        <v>45320</v>
      </c>
      <c r="B95" s="72" t="n">
        <v>1644.42</v>
      </c>
      <c r="C95" s="72" t="n">
        <v>1526.55</v>
      </c>
      <c r="D95" s="72" t="n">
        <v>1439.61</v>
      </c>
      <c r="E95" s="72" t="n">
        <v>1439.6</v>
      </c>
      <c r="F95" s="72" t="n">
        <v>1439.51</v>
      </c>
      <c r="G95" s="72" t="n">
        <v>1439.48</v>
      </c>
      <c r="H95" s="72" t="n">
        <v>1554.14</v>
      </c>
      <c r="I95" s="72" t="n">
        <v>1739.09</v>
      </c>
      <c r="J95" s="72" t="n">
        <v>1462.14</v>
      </c>
      <c r="K95" s="72" t="n">
        <v>1555.8</v>
      </c>
      <c r="L95" s="72" t="n">
        <v>1609.65</v>
      </c>
      <c r="M95" s="72" t="n">
        <v>1586.78</v>
      </c>
      <c r="N95" s="72" t="n">
        <v>1720.86</v>
      </c>
      <c r="O95" s="72" t="n">
        <v>1748.15</v>
      </c>
      <c r="P95" s="72" t="n">
        <v>1720.91</v>
      </c>
      <c r="Q95" s="72" t="n">
        <v>1721.15</v>
      </c>
      <c r="R95" s="72" t="n">
        <v>1697.26</v>
      </c>
      <c r="S95" s="72" t="n">
        <v>1744.81</v>
      </c>
      <c r="T95" s="72" t="n">
        <v>1862.37</v>
      </c>
      <c r="U95" s="72" t="n">
        <v>1808.48</v>
      </c>
      <c r="V95" s="72" t="n">
        <v>1719.11</v>
      </c>
      <c r="W95" s="72" t="n">
        <v>1673.22</v>
      </c>
      <c r="X95" s="72" t="n">
        <v>1843.25</v>
      </c>
      <c r="Y95" s="72" t="n">
        <v>1771.08</v>
      </c>
    </row>
    <row r="96" customFormat="false" ht="15.75" hidden="false" customHeight="true" outlineLevel="0" collapsed="false">
      <c r="A96" s="71" t="n">
        <f aca="false">A95+1</f>
        <v>45321</v>
      </c>
      <c r="B96" s="72" t="n">
        <v>1676.92</v>
      </c>
      <c r="C96" s="72" t="n">
        <v>1546.47</v>
      </c>
      <c r="D96" s="72" t="n">
        <v>1442.48</v>
      </c>
      <c r="E96" s="72" t="n">
        <v>1439.62</v>
      </c>
      <c r="F96" s="72" t="n">
        <v>1439.56</v>
      </c>
      <c r="G96" s="72" t="n">
        <v>1439.68</v>
      </c>
      <c r="H96" s="72" t="n">
        <v>1557.84</v>
      </c>
      <c r="I96" s="72" t="n">
        <v>1753.3</v>
      </c>
      <c r="J96" s="72" t="n">
        <v>1473.35</v>
      </c>
      <c r="K96" s="72" t="n">
        <v>1558.99</v>
      </c>
      <c r="L96" s="72" t="n">
        <v>1613.8</v>
      </c>
      <c r="M96" s="72" t="n">
        <v>1756.03</v>
      </c>
      <c r="N96" s="72" t="n">
        <v>1730.03</v>
      </c>
      <c r="O96" s="72" t="n">
        <v>1773.23</v>
      </c>
      <c r="P96" s="72" t="n">
        <v>1736.43</v>
      </c>
      <c r="Q96" s="72" t="n">
        <v>1750.32</v>
      </c>
      <c r="R96" s="72" t="n">
        <v>1733.19</v>
      </c>
      <c r="S96" s="72" t="n">
        <v>1742.03</v>
      </c>
      <c r="T96" s="72" t="n">
        <v>1868.59</v>
      </c>
      <c r="U96" s="72" t="n">
        <v>1801.93</v>
      </c>
      <c r="V96" s="72" t="n">
        <v>1713.85</v>
      </c>
      <c r="W96" s="72" t="n">
        <v>1678.28</v>
      </c>
      <c r="X96" s="72" t="n">
        <v>1793.91</v>
      </c>
      <c r="Y96" s="72" t="n">
        <v>1767.59</v>
      </c>
    </row>
    <row r="97" customFormat="false" ht="15.75" hidden="false" customHeight="true" outlineLevel="0" collapsed="false">
      <c r="A97" s="71" t="n">
        <f aca="false">A96+1</f>
        <v>45322</v>
      </c>
      <c r="B97" s="72" t="n">
        <v>1663.49</v>
      </c>
      <c r="C97" s="72" t="n">
        <v>1563.05</v>
      </c>
      <c r="D97" s="72" t="n">
        <v>1479.22</v>
      </c>
      <c r="E97" s="72" t="n">
        <v>1439.25</v>
      </c>
      <c r="F97" s="72" t="n">
        <v>1439.17</v>
      </c>
      <c r="G97" s="72" t="n">
        <v>1438.91</v>
      </c>
      <c r="H97" s="72" t="n">
        <v>1534.81</v>
      </c>
      <c r="I97" s="72" t="n">
        <v>1556.2</v>
      </c>
      <c r="J97" s="72" t="n">
        <v>1438.38</v>
      </c>
      <c r="K97" s="72" t="n">
        <v>1565.05</v>
      </c>
      <c r="L97" s="72" t="n">
        <v>1788.17</v>
      </c>
      <c r="M97" s="72" t="n">
        <v>1900.42</v>
      </c>
      <c r="N97" s="72" t="n">
        <v>1894.78</v>
      </c>
      <c r="O97" s="72" t="n">
        <v>1887.63</v>
      </c>
      <c r="P97" s="72" t="n">
        <v>1810.02</v>
      </c>
      <c r="Q97" s="72" t="n">
        <v>1830.22</v>
      </c>
      <c r="R97" s="72" t="n">
        <v>1702.47</v>
      </c>
      <c r="S97" s="72" t="n">
        <v>1765.55</v>
      </c>
      <c r="T97" s="72" t="n">
        <v>2061.57</v>
      </c>
      <c r="U97" s="72" t="n">
        <v>1950.26</v>
      </c>
      <c r="V97" s="72" t="n">
        <v>1813.6</v>
      </c>
      <c r="W97" s="72" t="n">
        <v>1779.61</v>
      </c>
      <c r="X97" s="72" t="n">
        <v>1769.62</v>
      </c>
      <c r="Y97" s="72" t="n">
        <v>1798.52</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292</v>
      </c>
      <c r="B104" s="72" t="n">
        <v>1435.52</v>
      </c>
      <c r="C104" s="72" t="n">
        <v>1434.9</v>
      </c>
      <c r="D104" s="72" t="n">
        <v>1434.95</v>
      </c>
      <c r="E104" s="72" t="n">
        <v>1435.05</v>
      </c>
      <c r="F104" s="72" t="n">
        <v>1435.05</v>
      </c>
      <c r="G104" s="72" t="n">
        <v>1435.03</v>
      </c>
      <c r="H104" s="72" t="n">
        <v>1434.28</v>
      </c>
      <c r="I104" s="72" t="n">
        <v>1434.22</v>
      </c>
      <c r="J104" s="72" t="n">
        <v>1435.16</v>
      </c>
      <c r="K104" s="72" t="n">
        <v>1434.87</v>
      </c>
      <c r="L104" s="72" t="n">
        <v>1434.58</v>
      </c>
      <c r="M104" s="72" t="n">
        <v>1434.79</v>
      </c>
      <c r="N104" s="72" t="n">
        <v>1434.76</v>
      </c>
      <c r="O104" s="72" t="n">
        <v>1434.89</v>
      </c>
      <c r="P104" s="72" t="n">
        <v>1435.01</v>
      </c>
      <c r="Q104" s="72" t="n">
        <v>1435.2</v>
      </c>
      <c r="R104" s="72" t="n">
        <v>1435.16</v>
      </c>
      <c r="S104" s="72" t="n">
        <v>1434.82</v>
      </c>
      <c r="T104" s="72" t="n">
        <v>1444.99</v>
      </c>
      <c r="U104" s="72" t="n">
        <v>1433.07</v>
      </c>
      <c r="V104" s="72" t="n">
        <v>1433.15</v>
      </c>
      <c r="W104" s="72" t="n">
        <v>1433.27</v>
      </c>
      <c r="X104" s="72" t="n">
        <v>1502.41</v>
      </c>
      <c r="Y104" s="72" t="n">
        <v>1480.89</v>
      </c>
    </row>
    <row r="105" customFormat="false" ht="15.75" hidden="false" customHeight="true" outlineLevel="0" collapsed="false">
      <c r="A105" s="71" t="n">
        <f aca="false">A104+1</f>
        <v>45293</v>
      </c>
      <c r="B105" s="72" t="n">
        <v>1443.43</v>
      </c>
      <c r="C105" s="72" t="n">
        <v>1434.24</v>
      </c>
      <c r="D105" s="72" t="n">
        <v>1435.29</v>
      </c>
      <c r="E105" s="72" t="n">
        <v>1435.33</v>
      </c>
      <c r="F105" s="72" t="n">
        <v>1435.35</v>
      </c>
      <c r="G105" s="72" t="n">
        <v>1435.41</v>
      </c>
      <c r="H105" s="72" t="n">
        <v>1434.61</v>
      </c>
      <c r="I105" s="72" t="n">
        <v>1434.06</v>
      </c>
      <c r="J105" s="72" t="n">
        <v>1434.71</v>
      </c>
      <c r="K105" s="72" t="n">
        <v>1434.21</v>
      </c>
      <c r="L105" s="72" t="n">
        <v>1434.17</v>
      </c>
      <c r="M105" s="72" t="n">
        <v>1434.15</v>
      </c>
      <c r="N105" s="72" t="n">
        <v>1463.03</v>
      </c>
      <c r="O105" s="72" t="n">
        <v>1480.24</v>
      </c>
      <c r="P105" s="72" t="n">
        <v>1459.76</v>
      </c>
      <c r="Q105" s="72" t="n">
        <v>1464.24</v>
      </c>
      <c r="R105" s="72" t="n">
        <v>1488.03</v>
      </c>
      <c r="S105" s="72" t="n">
        <v>1473.5</v>
      </c>
      <c r="T105" s="72" t="n">
        <v>1461.5</v>
      </c>
      <c r="U105" s="72" t="n">
        <v>1432.35</v>
      </c>
      <c r="V105" s="72" t="n">
        <v>1432.44</v>
      </c>
      <c r="W105" s="72" t="n">
        <v>1458.85</v>
      </c>
      <c r="X105" s="72" t="n">
        <v>1573.08</v>
      </c>
      <c r="Y105" s="72" t="n">
        <v>1497.09</v>
      </c>
    </row>
    <row r="106" customFormat="false" ht="15.75" hidden="false" customHeight="true" outlineLevel="0" collapsed="false">
      <c r="A106" s="71" t="n">
        <f aca="false">A105+1</f>
        <v>45294</v>
      </c>
      <c r="B106" s="72" t="n">
        <v>1443.58</v>
      </c>
      <c r="C106" s="72" t="n">
        <v>1434.24</v>
      </c>
      <c r="D106" s="72" t="n">
        <v>1435.07</v>
      </c>
      <c r="E106" s="72" t="n">
        <v>1435.11</v>
      </c>
      <c r="F106" s="72" t="n">
        <v>1435.2</v>
      </c>
      <c r="G106" s="72" t="n">
        <v>1435.19</v>
      </c>
      <c r="H106" s="72" t="n">
        <v>1434.31</v>
      </c>
      <c r="I106" s="72" t="n">
        <v>1433.95</v>
      </c>
      <c r="J106" s="72" t="n">
        <v>1434.71</v>
      </c>
      <c r="K106" s="72" t="n">
        <v>1434.31</v>
      </c>
      <c r="L106" s="72" t="n">
        <v>1434.4</v>
      </c>
      <c r="M106" s="72" t="n">
        <v>1434.23</v>
      </c>
      <c r="N106" s="72" t="n">
        <v>1462.88</v>
      </c>
      <c r="O106" s="72" t="n">
        <v>1482.68</v>
      </c>
      <c r="P106" s="72" t="n">
        <v>1464.66</v>
      </c>
      <c r="Q106" s="72" t="n">
        <v>1466.56</v>
      </c>
      <c r="R106" s="72" t="n">
        <v>1488.97</v>
      </c>
      <c r="S106" s="72" t="n">
        <v>1477.93</v>
      </c>
      <c r="T106" s="72" t="n">
        <v>1471.98</v>
      </c>
      <c r="U106" s="72" t="n">
        <v>1437.06</v>
      </c>
      <c r="V106" s="72" t="n">
        <v>1432.4</v>
      </c>
      <c r="W106" s="72" t="n">
        <v>1449.66</v>
      </c>
      <c r="X106" s="72" t="n">
        <v>1556.7</v>
      </c>
      <c r="Y106" s="72" t="n">
        <v>1497.14</v>
      </c>
    </row>
    <row r="107" customFormat="false" ht="15.75" hidden="false" customHeight="true" outlineLevel="0" collapsed="false">
      <c r="A107" s="71" t="n">
        <f aca="false">A106+1</f>
        <v>45295</v>
      </c>
      <c r="B107" s="72" t="n">
        <v>1444.09</v>
      </c>
      <c r="C107" s="72" t="n">
        <v>1434.26</v>
      </c>
      <c r="D107" s="72" t="n">
        <v>1435.06</v>
      </c>
      <c r="E107" s="72" t="n">
        <v>1435.14</v>
      </c>
      <c r="F107" s="72" t="n">
        <v>1435.17</v>
      </c>
      <c r="G107" s="72" t="n">
        <v>1435.22</v>
      </c>
      <c r="H107" s="72" t="n">
        <v>1434.46</v>
      </c>
      <c r="I107" s="72" t="n">
        <v>1434</v>
      </c>
      <c r="J107" s="72" t="n">
        <v>1434.5</v>
      </c>
      <c r="K107" s="72" t="n">
        <v>1433.74</v>
      </c>
      <c r="L107" s="72" t="n">
        <v>1434.2</v>
      </c>
      <c r="M107" s="72" t="n">
        <v>1434.09</v>
      </c>
      <c r="N107" s="72" t="n">
        <v>1467.83</v>
      </c>
      <c r="O107" s="72" t="n">
        <v>1496.62</v>
      </c>
      <c r="P107" s="72" t="n">
        <v>1471.87</v>
      </c>
      <c r="Q107" s="72" t="n">
        <v>1476.1</v>
      </c>
      <c r="R107" s="72" t="n">
        <v>1507.74</v>
      </c>
      <c r="S107" s="72" t="n">
        <v>1488.2</v>
      </c>
      <c r="T107" s="72" t="n">
        <v>1465.49</v>
      </c>
      <c r="U107" s="72" t="n">
        <v>1432.15</v>
      </c>
      <c r="V107" s="72" t="n">
        <v>1431.8</v>
      </c>
      <c r="W107" s="72" t="n">
        <v>1457.59</v>
      </c>
      <c r="X107" s="72" t="n">
        <v>1512.23</v>
      </c>
      <c r="Y107" s="72" t="n">
        <v>1477.89</v>
      </c>
    </row>
    <row r="108" customFormat="false" ht="15.75" hidden="false" customHeight="true" outlineLevel="0" collapsed="false">
      <c r="A108" s="71" t="n">
        <f aca="false">A107+1</f>
        <v>45296</v>
      </c>
      <c r="B108" s="72" t="n">
        <v>1443.58</v>
      </c>
      <c r="C108" s="72" t="n">
        <v>1434.08</v>
      </c>
      <c r="D108" s="72" t="n">
        <v>1434.84</v>
      </c>
      <c r="E108" s="72" t="n">
        <v>1434.89</v>
      </c>
      <c r="F108" s="72" t="n">
        <v>1434.97</v>
      </c>
      <c r="G108" s="72" t="n">
        <v>1435.06</v>
      </c>
      <c r="H108" s="72" t="n">
        <v>1434.13</v>
      </c>
      <c r="I108" s="72" t="n">
        <v>1434.12</v>
      </c>
      <c r="J108" s="72" t="n">
        <v>1434.19</v>
      </c>
      <c r="K108" s="72" t="n">
        <v>1433.61</v>
      </c>
      <c r="L108" s="72" t="n">
        <v>1434.11</v>
      </c>
      <c r="M108" s="72" t="n">
        <v>1434.05</v>
      </c>
      <c r="N108" s="72" t="n">
        <v>1464.44</v>
      </c>
      <c r="O108" s="72" t="n">
        <v>1493.48</v>
      </c>
      <c r="P108" s="72" t="n">
        <v>1467.03</v>
      </c>
      <c r="Q108" s="72" t="n">
        <v>1468.76</v>
      </c>
      <c r="R108" s="72" t="n">
        <v>1508.23</v>
      </c>
      <c r="S108" s="72" t="n">
        <v>1486.75</v>
      </c>
      <c r="T108" s="72" t="n">
        <v>1461.81</v>
      </c>
      <c r="U108" s="72" t="n">
        <v>1432.41</v>
      </c>
      <c r="V108" s="72" t="n">
        <v>1431.47</v>
      </c>
      <c r="W108" s="72" t="n">
        <v>1457.22</v>
      </c>
      <c r="X108" s="72" t="n">
        <v>1524.85</v>
      </c>
      <c r="Y108" s="72" t="n">
        <v>1472.22</v>
      </c>
    </row>
    <row r="109" customFormat="false" ht="15.75" hidden="false" customHeight="true" outlineLevel="0" collapsed="false">
      <c r="A109" s="71" t="n">
        <f aca="false">A108+1</f>
        <v>45297</v>
      </c>
      <c r="B109" s="72" t="n">
        <v>1444.26</v>
      </c>
      <c r="C109" s="72" t="n">
        <v>1434.14</v>
      </c>
      <c r="D109" s="72" t="n">
        <v>1434.88</v>
      </c>
      <c r="E109" s="72" t="n">
        <v>1434.89</v>
      </c>
      <c r="F109" s="72" t="n">
        <v>1434.96</v>
      </c>
      <c r="G109" s="72" t="n">
        <v>1435.13</v>
      </c>
      <c r="H109" s="72" t="n">
        <v>1434.21</v>
      </c>
      <c r="I109" s="72" t="n">
        <v>1434.23</v>
      </c>
      <c r="J109" s="72" t="n">
        <v>1434.49</v>
      </c>
      <c r="K109" s="72" t="n">
        <v>1433.55</v>
      </c>
      <c r="L109" s="72" t="n">
        <v>1434.03</v>
      </c>
      <c r="M109" s="72" t="n">
        <v>1434.06</v>
      </c>
      <c r="N109" s="72" t="n">
        <v>1469.88</v>
      </c>
      <c r="O109" s="72" t="n">
        <v>1501.02</v>
      </c>
      <c r="P109" s="72" t="n">
        <v>1474.85</v>
      </c>
      <c r="Q109" s="72" t="n">
        <v>1479.25</v>
      </c>
      <c r="R109" s="72" t="n">
        <v>1509.72</v>
      </c>
      <c r="S109" s="72" t="n">
        <v>1486.81</v>
      </c>
      <c r="T109" s="72" t="n">
        <v>1462.68</v>
      </c>
      <c r="U109" s="72" t="n">
        <v>1432.29</v>
      </c>
      <c r="V109" s="72" t="n">
        <v>1432.26</v>
      </c>
      <c r="W109" s="72" t="n">
        <v>1439.16</v>
      </c>
      <c r="X109" s="72" t="n">
        <v>1605.71</v>
      </c>
      <c r="Y109" s="72" t="n">
        <v>1517.98</v>
      </c>
    </row>
    <row r="110" customFormat="false" ht="15.75" hidden="false" customHeight="true" outlineLevel="0" collapsed="false">
      <c r="A110" s="71" t="n">
        <f aca="false">A109+1</f>
        <v>45298</v>
      </c>
      <c r="B110" s="72" t="n">
        <v>1441.43</v>
      </c>
      <c r="C110" s="72" t="n">
        <v>1434.86</v>
      </c>
      <c r="D110" s="72" t="n">
        <v>1434.97</v>
      </c>
      <c r="E110" s="72" t="n">
        <v>1434.96</v>
      </c>
      <c r="F110" s="72" t="n">
        <v>1434.94</v>
      </c>
      <c r="G110" s="72" t="n">
        <v>1435.13</v>
      </c>
      <c r="H110" s="72" t="n">
        <v>1434.12</v>
      </c>
      <c r="I110" s="72" t="n">
        <v>1434.26</v>
      </c>
      <c r="J110" s="72" t="n">
        <v>1434.32</v>
      </c>
      <c r="K110" s="72" t="n">
        <v>1433.46</v>
      </c>
      <c r="L110" s="72" t="n">
        <v>1434.13</v>
      </c>
      <c r="M110" s="72" t="n">
        <v>1434.05</v>
      </c>
      <c r="N110" s="72" t="n">
        <v>1468.05</v>
      </c>
      <c r="O110" s="72" t="n">
        <v>1499.39</v>
      </c>
      <c r="P110" s="72" t="n">
        <v>1470.72</v>
      </c>
      <c r="Q110" s="72" t="n">
        <v>1474.68</v>
      </c>
      <c r="R110" s="72" t="n">
        <v>1509.15</v>
      </c>
      <c r="S110" s="72" t="n">
        <v>1488.05</v>
      </c>
      <c r="T110" s="72" t="n">
        <v>1463.76</v>
      </c>
      <c r="U110" s="72" t="n">
        <v>1432.25</v>
      </c>
      <c r="V110" s="72" t="n">
        <v>1432.19</v>
      </c>
      <c r="W110" s="72" t="n">
        <v>1440.57</v>
      </c>
      <c r="X110" s="72" t="n">
        <v>1599.71</v>
      </c>
      <c r="Y110" s="72" t="n">
        <v>1511.67</v>
      </c>
    </row>
    <row r="111" customFormat="false" ht="15.75" hidden="false" customHeight="true" outlineLevel="0" collapsed="false">
      <c r="A111" s="71" t="n">
        <f aca="false">A110+1</f>
        <v>45299</v>
      </c>
      <c r="B111" s="72" t="n">
        <v>1443.89</v>
      </c>
      <c r="C111" s="72" t="n">
        <v>1434.77</v>
      </c>
      <c r="D111" s="72" t="n">
        <v>1434.79</v>
      </c>
      <c r="E111" s="72" t="n">
        <v>1434.76</v>
      </c>
      <c r="F111" s="72" t="n">
        <v>1434.76</v>
      </c>
      <c r="G111" s="72" t="n">
        <v>1435.14</v>
      </c>
      <c r="H111" s="72" t="n">
        <v>1434.04</v>
      </c>
      <c r="I111" s="72" t="n">
        <v>1434.17</v>
      </c>
      <c r="J111" s="72" t="n">
        <v>1434.37</v>
      </c>
      <c r="K111" s="72" t="n">
        <v>1433.3</v>
      </c>
      <c r="L111" s="72" t="n">
        <v>1434.02</v>
      </c>
      <c r="M111" s="72" t="n">
        <v>1433.94</v>
      </c>
      <c r="N111" s="72" t="n">
        <v>1466.94</v>
      </c>
      <c r="O111" s="72" t="n">
        <v>1496.58</v>
      </c>
      <c r="P111" s="72" t="n">
        <v>1466.2</v>
      </c>
      <c r="Q111" s="72" t="n">
        <v>1470.79</v>
      </c>
      <c r="R111" s="72" t="n">
        <v>1508.35</v>
      </c>
      <c r="S111" s="72" t="n">
        <v>1487.69</v>
      </c>
      <c r="T111" s="72" t="n">
        <v>1461.25</v>
      </c>
      <c r="U111" s="72" t="n">
        <v>1432.21</v>
      </c>
      <c r="V111" s="72" t="n">
        <v>1432.03</v>
      </c>
      <c r="W111" s="72" t="n">
        <v>1448.05</v>
      </c>
      <c r="X111" s="72" t="n">
        <v>1599.43</v>
      </c>
      <c r="Y111" s="72" t="n">
        <v>1509.65</v>
      </c>
    </row>
    <row r="112" customFormat="false" ht="15.75" hidden="false" customHeight="true" outlineLevel="0" collapsed="false">
      <c r="A112" s="71" t="n">
        <f aca="false">A111+1</f>
        <v>45300</v>
      </c>
      <c r="B112" s="72" t="n">
        <v>1500.45</v>
      </c>
      <c r="C112" s="72" t="n">
        <v>1434.25</v>
      </c>
      <c r="D112" s="72" t="n">
        <v>1435.05</v>
      </c>
      <c r="E112" s="72" t="n">
        <v>1434.45</v>
      </c>
      <c r="F112" s="72" t="n">
        <v>1434.49</v>
      </c>
      <c r="G112" s="72" t="n">
        <v>1434.99</v>
      </c>
      <c r="H112" s="72" t="n">
        <v>1434.31</v>
      </c>
      <c r="I112" s="72" t="n">
        <v>1433.78</v>
      </c>
      <c r="J112" s="72" t="n">
        <v>1433.8</v>
      </c>
      <c r="K112" s="72" t="n">
        <v>1434</v>
      </c>
      <c r="L112" s="72" t="n">
        <v>1434.01</v>
      </c>
      <c r="M112" s="72" t="n">
        <v>1496.91</v>
      </c>
      <c r="N112" s="72" t="n">
        <v>1531.42</v>
      </c>
      <c r="O112" s="72" t="n">
        <v>1556.42</v>
      </c>
      <c r="P112" s="72" t="n">
        <v>1540.72</v>
      </c>
      <c r="Q112" s="72" t="n">
        <v>1572.98</v>
      </c>
      <c r="R112" s="72" t="n">
        <v>1607.86</v>
      </c>
      <c r="S112" s="72" t="n">
        <v>1564.92</v>
      </c>
      <c r="T112" s="72" t="n">
        <v>1540.88</v>
      </c>
      <c r="U112" s="72" t="n">
        <v>1531.71</v>
      </c>
      <c r="V112" s="72" t="n">
        <v>1537.99</v>
      </c>
      <c r="W112" s="72" t="n">
        <v>1591.69</v>
      </c>
      <c r="X112" s="72" t="n">
        <v>1628.26</v>
      </c>
      <c r="Y112" s="72" t="n">
        <v>1538.92</v>
      </c>
    </row>
    <row r="113" customFormat="false" ht="15.75" hidden="false" customHeight="true" outlineLevel="0" collapsed="false">
      <c r="A113" s="71" t="n">
        <f aca="false">A112+1</f>
        <v>45301</v>
      </c>
      <c r="B113" s="72" t="n">
        <v>1507.36</v>
      </c>
      <c r="C113" s="72" t="n">
        <v>1433.72</v>
      </c>
      <c r="D113" s="72" t="n">
        <v>1433.82</v>
      </c>
      <c r="E113" s="72" t="n">
        <v>1433.84</v>
      </c>
      <c r="F113" s="72" t="n">
        <v>1433.87</v>
      </c>
      <c r="G113" s="72" t="n">
        <v>1433.65</v>
      </c>
      <c r="H113" s="72" t="n">
        <v>1432.34</v>
      </c>
      <c r="I113" s="72" t="n">
        <v>1432.65</v>
      </c>
      <c r="J113" s="72" t="n">
        <v>1433.54</v>
      </c>
      <c r="K113" s="72" t="n">
        <v>1433.4</v>
      </c>
      <c r="L113" s="72" t="n">
        <v>1433.22</v>
      </c>
      <c r="M113" s="72" t="n">
        <v>1516.5</v>
      </c>
      <c r="N113" s="72" t="n">
        <v>1546.46</v>
      </c>
      <c r="O113" s="72" t="n">
        <v>1575.06</v>
      </c>
      <c r="P113" s="72" t="n">
        <v>1560.78</v>
      </c>
      <c r="Q113" s="72" t="n">
        <v>1592.61</v>
      </c>
      <c r="R113" s="72" t="n">
        <v>1630.55</v>
      </c>
      <c r="S113" s="72" t="n">
        <v>1589.72</v>
      </c>
      <c r="T113" s="72" t="n">
        <v>1568.44</v>
      </c>
      <c r="U113" s="72" t="n">
        <v>1564.3</v>
      </c>
      <c r="V113" s="72" t="n">
        <v>1569.97</v>
      </c>
      <c r="W113" s="72" t="n">
        <v>1622.27</v>
      </c>
      <c r="X113" s="72" t="n">
        <v>1675.47</v>
      </c>
      <c r="Y113" s="72" t="n">
        <v>1650.67</v>
      </c>
    </row>
    <row r="114" customFormat="false" ht="15.75" hidden="false" customHeight="true" outlineLevel="0" collapsed="false">
      <c r="A114" s="71" t="n">
        <f aca="false">A113+1</f>
        <v>45302</v>
      </c>
      <c r="B114" s="72" t="n">
        <v>1478.92</v>
      </c>
      <c r="C114" s="72" t="n">
        <v>1434.3</v>
      </c>
      <c r="D114" s="72" t="n">
        <v>1434.38</v>
      </c>
      <c r="E114" s="72" t="n">
        <v>1433.89</v>
      </c>
      <c r="F114" s="72" t="n">
        <v>1433.86</v>
      </c>
      <c r="G114" s="72" t="n">
        <v>1433.7</v>
      </c>
      <c r="H114" s="72" t="n">
        <v>1432.67</v>
      </c>
      <c r="I114" s="72" t="n">
        <v>1432.96</v>
      </c>
      <c r="J114" s="72" t="n">
        <v>1433.72</v>
      </c>
      <c r="K114" s="72" t="n">
        <v>1433.82</v>
      </c>
      <c r="L114" s="72" t="n">
        <v>1433.26</v>
      </c>
      <c r="M114" s="72" t="n">
        <v>1502.05</v>
      </c>
      <c r="N114" s="72" t="n">
        <v>1583.63</v>
      </c>
      <c r="O114" s="72" t="n">
        <v>1631.42</v>
      </c>
      <c r="P114" s="72" t="n">
        <v>1583.75</v>
      </c>
      <c r="Q114" s="72" t="n">
        <v>1583.73</v>
      </c>
      <c r="R114" s="72" t="n">
        <v>1588.39</v>
      </c>
      <c r="S114" s="72" t="n">
        <v>1606.83</v>
      </c>
      <c r="T114" s="72" t="n">
        <v>1617.75</v>
      </c>
      <c r="U114" s="72" t="n">
        <v>1556.52</v>
      </c>
      <c r="V114" s="72" t="n">
        <v>1533.8</v>
      </c>
      <c r="W114" s="72" t="n">
        <v>1573.61</v>
      </c>
      <c r="X114" s="72" t="n">
        <v>1723.85</v>
      </c>
      <c r="Y114" s="72" t="n">
        <v>1657.09</v>
      </c>
    </row>
    <row r="115" customFormat="false" ht="15.75" hidden="false" customHeight="true" outlineLevel="0" collapsed="false">
      <c r="A115" s="71" t="n">
        <f aca="false">A114+1</f>
        <v>45303</v>
      </c>
      <c r="B115" s="72" t="n">
        <v>1509.95</v>
      </c>
      <c r="C115" s="72" t="n">
        <v>1433.51</v>
      </c>
      <c r="D115" s="72" t="n">
        <v>1433.75</v>
      </c>
      <c r="E115" s="72" t="n">
        <v>1433.83</v>
      </c>
      <c r="F115" s="72" t="n">
        <v>1433.8</v>
      </c>
      <c r="G115" s="72" t="n">
        <v>1433.43</v>
      </c>
      <c r="H115" s="72" t="n">
        <v>1432.18</v>
      </c>
      <c r="I115" s="72" t="n">
        <v>1432.43</v>
      </c>
      <c r="J115" s="72" t="n">
        <v>1433.82</v>
      </c>
      <c r="K115" s="72" t="n">
        <v>1433.76</v>
      </c>
      <c r="L115" s="72" t="n">
        <v>1440.55</v>
      </c>
      <c r="M115" s="72" t="n">
        <v>1502.88</v>
      </c>
      <c r="N115" s="72" t="n">
        <v>1594.51</v>
      </c>
      <c r="O115" s="72" t="n">
        <v>1645.13</v>
      </c>
      <c r="P115" s="72" t="n">
        <v>1600.72</v>
      </c>
      <c r="Q115" s="72" t="n">
        <v>1590.04</v>
      </c>
      <c r="R115" s="72" t="n">
        <v>1572.67</v>
      </c>
      <c r="S115" s="72" t="n">
        <v>1612.16</v>
      </c>
      <c r="T115" s="72" t="n">
        <v>1627.98</v>
      </c>
      <c r="U115" s="72" t="n">
        <v>1581.2</v>
      </c>
      <c r="V115" s="72" t="n">
        <v>1542.71</v>
      </c>
      <c r="W115" s="72" t="n">
        <v>1550.58</v>
      </c>
      <c r="X115" s="72" t="n">
        <v>1748.82</v>
      </c>
      <c r="Y115" s="72" t="n">
        <v>1711.67</v>
      </c>
    </row>
    <row r="116" customFormat="false" ht="15.75" hidden="false" customHeight="true" outlineLevel="0" collapsed="false">
      <c r="A116" s="71" t="n">
        <f aca="false">A115+1</f>
        <v>45304</v>
      </c>
      <c r="B116" s="72" t="n">
        <v>1582.72</v>
      </c>
      <c r="C116" s="72" t="n">
        <v>1434.05</v>
      </c>
      <c r="D116" s="72" t="n">
        <v>1434.07</v>
      </c>
      <c r="E116" s="72" t="n">
        <v>1434.15</v>
      </c>
      <c r="F116" s="72" t="n">
        <v>1434.13</v>
      </c>
      <c r="G116" s="72" t="n">
        <v>1434.21</v>
      </c>
      <c r="H116" s="72" t="n">
        <v>1433.32</v>
      </c>
      <c r="I116" s="72" t="n">
        <v>1655.51</v>
      </c>
      <c r="J116" s="72" t="n">
        <v>1434.11</v>
      </c>
      <c r="K116" s="72" t="n">
        <v>1433</v>
      </c>
      <c r="L116" s="72" t="n">
        <v>1432.96</v>
      </c>
      <c r="M116" s="72" t="n">
        <v>1432.84</v>
      </c>
      <c r="N116" s="72" t="n">
        <v>1432.65</v>
      </c>
      <c r="O116" s="72" t="n">
        <v>1432.8</v>
      </c>
      <c r="P116" s="72" t="n">
        <v>1502.74</v>
      </c>
      <c r="Q116" s="72" t="n">
        <v>1618.66</v>
      </c>
      <c r="R116" s="72" t="n">
        <v>1572.69</v>
      </c>
      <c r="S116" s="72" t="n">
        <v>1597.84</v>
      </c>
      <c r="T116" s="72" t="n">
        <v>1470.2</v>
      </c>
      <c r="U116" s="72" t="n">
        <v>1431.08</v>
      </c>
      <c r="V116" s="72" t="n">
        <v>1430.41</v>
      </c>
      <c r="W116" s="72" t="n">
        <v>1430.53</v>
      </c>
      <c r="X116" s="72" t="n">
        <v>1813.35</v>
      </c>
      <c r="Y116" s="72" t="n">
        <v>1730.84</v>
      </c>
    </row>
    <row r="117" customFormat="false" ht="15.75" hidden="false" customHeight="true" outlineLevel="0" collapsed="false">
      <c r="A117" s="71" t="n">
        <f aca="false">A116+1</f>
        <v>45305</v>
      </c>
      <c r="B117" s="72" t="n">
        <v>1607.77</v>
      </c>
      <c r="C117" s="72" t="n">
        <v>1489.35</v>
      </c>
      <c r="D117" s="72" t="n">
        <v>1434.02</v>
      </c>
      <c r="E117" s="72" t="n">
        <v>1434.01</v>
      </c>
      <c r="F117" s="72" t="n">
        <v>1434.01</v>
      </c>
      <c r="G117" s="72" t="n">
        <v>1434.13</v>
      </c>
      <c r="H117" s="72" t="n">
        <v>1516.56</v>
      </c>
      <c r="I117" s="72" t="n">
        <v>1724.17</v>
      </c>
      <c r="J117" s="72" t="n">
        <v>1433.75</v>
      </c>
      <c r="K117" s="72" t="n">
        <v>1459.1</v>
      </c>
      <c r="L117" s="72" t="n">
        <v>1440.25</v>
      </c>
      <c r="M117" s="72" t="n">
        <v>1433.7</v>
      </c>
      <c r="N117" s="72" t="n">
        <v>1433.69</v>
      </c>
      <c r="O117" s="72" t="n">
        <v>1433.74</v>
      </c>
      <c r="P117" s="72" t="n">
        <v>1461.52</v>
      </c>
      <c r="Q117" s="72" t="n">
        <v>1541.79</v>
      </c>
      <c r="R117" s="72" t="n">
        <v>1513.46</v>
      </c>
      <c r="S117" s="72" t="n">
        <v>1609.56</v>
      </c>
      <c r="T117" s="72" t="n">
        <v>1663.82</v>
      </c>
      <c r="U117" s="72" t="n">
        <v>1630.12</v>
      </c>
      <c r="V117" s="72" t="n">
        <v>1573.2</v>
      </c>
      <c r="W117" s="72" t="n">
        <v>1614.47</v>
      </c>
      <c r="X117" s="72" t="n">
        <v>1774.41</v>
      </c>
      <c r="Y117" s="72" t="n">
        <v>1697.13</v>
      </c>
    </row>
    <row r="118" customFormat="false" ht="15.75" hidden="false" customHeight="true" outlineLevel="0" collapsed="false">
      <c r="A118" s="71" t="n">
        <f aca="false">A117+1</f>
        <v>45306</v>
      </c>
      <c r="B118" s="72" t="n">
        <v>1579.63</v>
      </c>
      <c r="C118" s="72" t="n">
        <v>1480.2</v>
      </c>
      <c r="D118" s="72" t="n">
        <v>1434.17</v>
      </c>
      <c r="E118" s="72" t="n">
        <v>1434.18</v>
      </c>
      <c r="F118" s="72" t="n">
        <v>1434.16</v>
      </c>
      <c r="G118" s="72" t="n">
        <v>1434.02</v>
      </c>
      <c r="H118" s="72" t="n">
        <v>1516.14</v>
      </c>
      <c r="I118" s="72" t="n">
        <v>1719.11</v>
      </c>
      <c r="J118" s="72" t="n">
        <v>1433.41</v>
      </c>
      <c r="K118" s="72" t="n">
        <v>1467.97</v>
      </c>
      <c r="L118" s="72" t="n">
        <v>1443.95</v>
      </c>
      <c r="M118" s="72" t="n">
        <v>1433.23</v>
      </c>
      <c r="N118" s="72" t="n">
        <v>1433.33</v>
      </c>
      <c r="O118" s="72" t="n">
        <v>1433.32</v>
      </c>
      <c r="P118" s="72" t="n">
        <v>1470.12</v>
      </c>
      <c r="Q118" s="72" t="n">
        <v>1534.19</v>
      </c>
      <c r="R118" s="72" t="n">
        <v>1516.21</v>
      </c>
      <c r="S118" s="72" t="n">
        <v>1614.2</v>
      </c>
      <c r="T118" s="72" t="n">
        <v>1672.08</v>
      </c>
      <c r="U118" s="72" t="n">
        <v>1623.82</v>
      </c>
      <c r="V118" s="72" t="n">
        <v>1564.26</v>
      </c>
      <c r="W118" s="72" t="n">
        <v>1615.57</v>
      </c>
      <c r="X118" s="72" t="n">
        <v>1754.22</v>
      </c>
      <c r="Y118" s="72" t="n">
        <v>1697.32</v>
      </c>
    </row>
    <row r="119" customFormat="false" ht="15.75" hidden="false" customHeight="true" outlineLevel="0" collapsed="false">
      <c r="A119" s="71" t="n">
        <f aca="false">A118+1</f>
        <v>45307</v>
      </c>
      <c r="B119" s="72" t="n">
        <v>1574.14</v>
      </c>
      <c r="C119" s="72" t="n">
        <v>1472.91</v>
      </c>
      <c r="D119" s="72" t="n">
        <v>1434.1</v>
      </c>
      <c r="E119" s="72" t="n">
        <v>1433.67</v>
      </c>
      <c r="F119" s="72" t="n">
        <v>1433.67</v>
      </c>
      <c r="G119" s="72" t="n">
        <v>1433.61</v>
      </c>
      <c r="H119" s="72" t="n">
        <v>1501.82</v>
      </c>
      <c r="I119" s="72" t="n">
        <v>1669.76</v>
      </c>
      <c r="J119" s="72" t="n">
        <v>1433.81</v>
      </c>
      <c r="K119" s="72" t="n">
        <v>1451.16</v>
      </c>
      <c r="L119" s="72" t="n">
        <v>1435.35</v>
      </c>
      <c r="M119" s="72" t="n">
        <v>1433.59</v>
      </c>
      <c r="N119" s="72" t="n">
        <v>1433.27</v>
      </c>
      <c r="O119" s="72" t="n">
        <v>1433.35</v>
      </c>
      <c r="P119" s="72" t="n">
        <v>1453.92</v>
      </c>
      <c r="Q119" s="72" t="n">
        <v>1513.86</v>
      </c>
      <c r="R119" s="72" t="n">
        <v>1503.18</v>
      </c>
      <c r="S119" s="72" t="n">
        <v>1579.76</v>
      </c>
      <c r="T119" s="72" t="n">
        <v>1622.73</v>
      </c>
      <c r="U119" s="72" t="n">
        <v>1586.15</v>
      </c>
      <c r="V119" s="72" t="n">
        <v>1526.66</v>
      </c>
      <c r="W119" s="72" t="n">
        <v>1571.92</v>
      </c>
      <c r="X119" s="72" t="n">
        <v>1732.34</v>
      </c>
      <c r="Y119" s="72" t="n">
        <v>1694.81</v>
      </c>
    </row>
    <row r="120" customFormat="false" ht="15.75" hidden="false" customHeight="true" outlineLevel="0" collapsed="false">
      <c r="A120" s="71" t="n">
        <f aca="false">A119+1</f>
        <v>45308</v>
      </c>
      <c r="B120" s="72" t="n">
        <v>1563.57</v>
      </c>
      <c r="C120" s="72" t="n">
        <v>1460.38</v>
      </c>
      <c r="D120" s="72" t="n">
        <v>1433.95</v>
      </c>
      <c r="E120" s="72" t="n">
        <v>1434.05</v>
      </c>
      <c r="F120" s="72" t="n">
        <v>1434.03</v>
      </c>
      <c r="G120" s="72" t="n">
        <v>1433.86</v>
      </c>
      <c r="H120" s="72" t="n">
        <v>1477.73</v>
      </c>
      <c r="I120" s="72" t="n">
        <v>1682.65</v>
      </c>
      <c r="J120" s="72" t="n">
        <v>1431.93</v>
      </c>
      <c r="K120" s="72" t="n">
        <v>1431.24</v>
      </c>
      <c r="L120" s="72" t="n">
        <v>1431.7</v>
      </c>
      <c r="M120" s="72" t="n">
        <v>1472.41</v>
      </c>
      <c r="N120" s="72" t="n">
        <v>1673.22</v>
      </c>
      <c r="O120" s="72" t="n">
        <v>1611.44</v>
      </c>
      <c r="P120" s="72" t="n">
        <v>1524.03</v>
      </c>
      <c r="Q120" s="72" t="n">
        <v>1526.08</v>
      </c>
      <c r="R120" s="72" t="n">
        <v>1548.83</v>
      </c>
      <c r="S120" s="72" t="n">
        <v>1702.9</v>
      </c>
      <c r="T120" s="72" t="n">
        <v>1695.61</v>
      </c>
      <c r="U120" s="72" t="n">
        <v>1599.74</v>
      </c>
      <c r="V120" s="72" t="n">
        <v>1465.89</v>
      </c>
      <c r="W120" s="72" t="n">
        <v>1470.79</v>
      </c>
      <c r="X120" s="72" t="n">
        <v>1797.83</v>
      </c>
      <c r="Y120" s="72" t="n">
        <v>1756.37</v>
      </c>
    </row>
    <row r="121" customFormat="false" ht="15.75" hidden="false" customHeight="true" outlineLevel="0" collapsed="false">
      <c r="A121" s="71" t="n">
        <f aca="false">A120+1</f>
        <v>45309</v>
      </c>
      <c r="B121" s="72" t="n">
        <v>1597.67</v>
      </c>
      <c r="C121" s="72" t="n">
        <v>1481.16</v>
      </c>
      <c r="D121" s="72" t="n">
        <v>1434.06</v>
      </c>
      <c r="E121" s="72" t="n">
        <v>1434.01</v>
      </c>
      <c r="F121" s="72" t="n">
        <v>1434.02</v>
      </c>
      <c r="G121" s="72" t="n">
        <v>1433.86</v>
      </c>
      <c r="H121" s="72" t="n">
        <v>1477.28</v>
      </c>
      <c r="I121" s="72" t="n">
        <v>1525.63</v>
      </c>
      <c r="J121" s="72" t="n">
        <v>1433.57</v>
      </c>
      <c r="K121" s="72" t="n">
        <v>1432.23</v>
      </c>
      <c r="L121" s="72" t="n">
        <v>1502.35</v>
      </c>
      <c r="M121" s="72" t="n">
        <v>1487.52</v>
      </c>
      <c r="N121" s="72" t="n">
        <v>1524.76</v>
      </c>
      <c r="O121" s="72" t="n">
        <v>1557.37</v>
      </c>
      <c r="P121" s="72" t="n">
        <v>1588.77</v>
      </c>
      <c r="Q121" s="72" t="n">
        <v>1637.17</v>
      </c>
      <c r="R121" s="72" t="n">
        <v>1660.8</v>
      </c>
      <c r="S121" s="72" t="n">
        <v>1680.13</v>
      </c>
      <c r="T121" s="72" t="n">
        <v>1727.27</v>
      </c>
      <c r="U121" s="72" t="n">
        <v>1608.08</v>
      </c>
      <c r="V121" s="72" t="n">
        <v>1562.11</v>
      </c>
      <c r="W121" s="72" t="n">
        <v>1592.08</v>
      </c>
      <c r="X121" s="72" t="n">
        <v>1760.82</v>
      </c>
      <c r="Y121" s="72" t="n">
        <v>1691.47</v>
      </c>
    </row>
    <row r="122" customFormat="false" ht="15.75" hidden="false" customHeight="true" outlineLevel="0" collapsed="false">
      <c r="A122" s="71" t="n">
        <f aca="false">A121+1</f>
        <v>45310</v>
      </c>
      <c r="B122" s="72" t="n">
        <v>1566.49</v>
      </c>
      <c r="C122" s="72" t="n">
        <v>1460.3</v>
      </c>
      <c r="D122" s="72" t="n">
        <v>1434.23</v>
      </c>
      <c r="E122" s="72" t="n">
        <v>1434.27</v>
      </c>
      <c r="F122" s="72" t="n">
        <v>1434.27</v>
      </c>
      <c r="G122" s="72" t="n">
        <v>1434.25</v>
      </c>
      <c r="H122" s="72" t="n">
        <v>1463.98</v>
      </c>
      <c r="I122" s="72" t="n">
        <v>1678.15</v>
      </c>
      <c r="J122" s="72" t="n">
        <v>1432.93</v>
      </c>
      <c r="K122" s="72" t="n">
        <v>1444.28</v>
      </c>
      <c r="L122" s="72" t="n">
        <v>1433.24</v>
      </c>
      <c r="M122" s="72" t="n">
        <v>1469.98</v>
      </c>
      <c r="N122" s="72" t="n">
        <v>1626.51</v>
      </c>
      <c r="O122" s="72" t="n">
        <v>1585.38</v>
      </c>
      <c r="P122" s="72" t="n">
        <v>1546.44</v>
      </c>
      <c r="Q122" s="72" t="n">
        <v>1536.57</v>
      </c>
      <c r="R122" s="72" t="n">
        <v>1529.93</v>
      </c>
      <c r="S122" s="72" t="n">
        <v>1577.37</v>
      </c>
      <c r="T122" s="72" t="n">
        <v>1592.35</v>
      </c>
      <c r="U122" s="72" t="n">
        <v>1537.78</v>
      </c>
      <c r="V122" s="72" t="n">
        <v>1466.43</v>
      </c>
      <c r="W122" s="72" t="n">
        <v>1493.46</v>
      </c>
      <c r="X122" s="72" t="n">
        <v>1739.41</v>
      </c>
      <c r="Y122" s="72" t="n">
        <v>1714.17</v>
      </c>
    </row>
    <row r="123" customFormat="false" ht="15.75" hidden="false" customHeight="true" outlineLevel="0" collapsed="false">
      <c r="A123" s="71" t="n">
        <f aca="false">A122+1</f>
        <v>45311</v>
      </c>
      <c r="B123" s="72" t="n">
        <v>1582.48</v>
      </c>
      <c r="C123" s="72" t="n">
        <v>1475.94</v>
      </c>
      <c r="D123" s="72" t="n">
        <v>1434.25</v>
      </c>
      <c r="E123" s="72" t="n">
        <v>1434.15</v>
      </c>
      <c r="F123" s="72" t="n">
        <v>1434.15</v>
      </c>
      <c r="G123" s="72" t="n">
        <v>1434.2</v>
      </c>
      <c r="H123" s="72" t="n">
        <v>1504.86</v>
      </c>
      <c r="I123" s="72" t="n">
        <v>1646.81</v>
      </c>
      <c r="J123" s="72" t="n">
        <v>1433.52</v>
      </c>
      <c r="K123" s="72" t="n">
        <v>1462</v>
      </c>
      <c r="L123" s="72" t="n">
        <v>1433.93</v>
      </c>
      <c r="M123" s="72" t="n">
        <v>1488.84</v>
      </c>
      <c r="N123" s="72" t="n">
        <v>1620.57</v>
      </c>
      <c r="O123" s="72" t="n">
        <v>1583.62</v>
      </c>
      <c r="P123" s="72" t="n">
        <v>1536.72</v>
      </c>
      <c r="Q123" s="72" t="n">
        <v>1546.97</v>
      </c>
      <c r="R123" s="72" t="n">
        <v>1552.07</v>
      </c>
      <c r="S123" s="72" t="n">
        <v>1606.02</v>
      </c>
      <c r="T123" s="72" t="n">
        <v>1636.6</v>
      </c>
      <c r="U123" s="72" t="n">
        <v>1566.97</v>
      </c>
      <c r="V123" s="72" t="n">
        <v>1503.27</v>
      </c>
      <c r="W123" s="72" t="n">
        <v>1515.57</v>
      </c>
      <c r="X123" s="72" t="n">
        <v>1701.39</v>
      </c>
      <c r="Y123" s="72" t="n">
        <v>1684.01</v>
      </c>
    </row>
    <row r="124" customFormat="false" ht="15.75" hidden="false" customHeight="true" outlineLevel="0" collapsed="false">
      <c r="A124" s="71" t="n">
        <f aca="false">A123+1</f>
        <v>45312</v>
      </c>
      <c r="B124" s="72" t="n">
        <v>1596.48</v>
      </c>
      <c r="C124" s="72" t="n">
        <v>1491.33</v>
      </c>
      <c r="D124" s="72" t="n">
        <v>1434.19</v>
      </c>
      <c r="E124" s="72" t="n">
        <v>1434.11</v>
      </c>
      <c r="F124" s="72" t="n">
        <v>1434.08</v>
      </c>
      <c r="G124" s="72" t="n">
        <v>1434.18</v>
      </c>
      <c r="H124" s="72" t="n">
        <v>1526.94</v>
      </c>
      <c r="I124" s="72" t="n">
        <v>1581.36</v>
      </c>
      <c r="J124" s="72" t="n">
        <v>1448.29</v>
      </c>
      <c r="K124" s="72" t="n">
        <v>1484.2</v>
      </c>
      <c r="L124" s="72" t="n">
        <v>1433.56</v>
      </c>
      <c r="M124" s="72" t="n">
        <v>1433.61</v>
      </c>
      <c r="N124" s="72" t="n">
        <v>1433.59</v>
      </c>
      <c r="O124" s="72" t="n">
        <v>1433.63</v>
      </c>
      <c r="P124" s="72" t="n">
        <v>1433.7</v>
      </c>
      <c r="Q124" s="72" t="n">
        <v>1476.07</v>
      </c>
      <c r="R124" s="72" t="n">
        <v>1532.15</v>
      </c>
      <c r="S124" s="72" t="n">
        <v>1588.06</v>
      </c>
      <c r="T124" s="72" t="n">
        <v>1646.95</v>
      </c>
      <c r="U124" s="72" t="n">
        <v>1611.8</v>
      </c>
      <c r="V124" s="72" t="n">
        <v>1548.99</v>
      </c>
      <c r="W124" s="72" t="n">
        <v>1521.73</v>
      </c>
      <c r="X124" s="72" t="n">
        <v>1698.53</v>
      </c>
      <c r="Y124" s="72" t="n">
        <v>1685.68</v>
      </c>
    </row>
    <row r="125" customFormat="false" ht="15.75" hidden="false" customHeight="true" outlineLevel="0" collapsed="false">
      <c r="A125" s="71" t="n">
        <f aca="false">A124+1</f>
        <v>45313</v>
      </c>
      <c r="B125" s="72" t="n">
        <v>1607.68</v>
      </c>
      <c r="C125" s="72" t="n">
        <v>1490.38</v>
      </c>
      <c r="D125" s="72" t="n">
        <v>1434.21</v>
      </c>
      <c r="E125" s="72" t="n">
        <v>1434.17</v>
      </c>
      <c r="F125" s="72" t="n">
        <v>1434.22</v>
      </c>
      <c r="G125" s="72" t="n">
        <v>1434.25</v>
      </c>
      <c r="H125" s="72" t="n">
        <v>1523.29</v>
      </c>
      <c r="I125" s="72" t="n">
        <v>1721.86</v>
      </c>
      <c r="J125" s="72" t="n">
        <v>1440.57</v>
      </c>
      <c r="K125" s="72" t="n">
        <v>1485.74</v>
      </c>
      <c r="L125" s="72" t="n">
        <v>1433.5</v>
      </c>
      <c r="M125" s="72" t="n">
        <v>1433.55</v>
      </c>
      <c r="N125" s="72" t="n">
        <v>1433.43</v>
      </c>
      <c r="O125" s="72" t="n">
        <v>1433.48</v>
      </c>
      <c r="P125" s="72" t="n">
        <v>1433.54</v>
      </c>
      <c r="Q125" s="72" t="n">
        <v>1478.28</v>
      </c>
      <c r="R125" s="72" t="n">
        <v>1542.54</v>
      </c>
      <c r="S125" s="72" t="n">
        <v>1608.71</v>
      </c>
      <c r="T125" s="72" t="n">
        <v>1688.24</v>
      </c>
      <c r="U125" s="72" t="n">
        <v>1710.36</v>
      </c>
      <c r="V125" s="72" t="n">
        <v>1566.97</v>
      </c>
      <c r="W125" s="72" t="n">
        <v>1528.82</v>
      </c>
      <c r="X125" s="72" t="n">
        <v>1719.25</v>
      </c>
      <c r="Y125" s="72" t="n">
        <v>1684.1</v>
      </c>
    </row>
    <row r="126" customFormat="false" ht="15.75" hidden="false" customHeight="true" outlineLevel="0" collapsed="false">
      <c r="A126" s="71" t="n">
        <f aca="false">A125+1</f>
        <v>45314</v>
      </c>
      <c r="B126" s="72" t="n">
        <v>1597.12</v>
      </c>
      <c r="C126" s="72" t="n">
        <v>1489.91</v>
      </c>
      <c r="D126" s="72" t="n">
        <v>1434.13</v>
      </c>
      <c r="E126" s="72" t="n">
        <v>1434.17</v>
      </c>
      <c r="F126" s="72" t="n">
        <v>1434.14</v>
      </c>
      <c r="G126" s="72" t="n">
        <v>1434.04</v>
      </c>
      <c r="H126" s="72" t="n">
        <v>1509.27</v>
      </c>
      <c r="I126" s="72" t="n">
        <v>1710.94</v>
      </c>
      <c r="J126" s="72" t="n">
        <v>1437.7</v>
      </c>
      <c r="K126" s="72" t="n">
        <v>1482.76</v>
      </c>
      <c r="L126" s="72" t="n">
        <v>1433.88</v>
      </c>
      <c r="M126" s="72" t="n">
        <v>1433.56</v>
      </c>
      <c r="N126" s="72" t="n">
        <v>1433.43</v>
      </c>
      <c r="O126" s="72" t="n">
        <v>1433.48</v>
      </c>
      <c r="P126" s="72" t="n">
        <v>1433.52</v>
      </c>
      <c r="Q126" s="72" t="n">
        <v>1474.43</v>
      </c>
      <c r="R126" s="72" t="n">
        <v>1538.19</v>
      </c>
      <c r="S126" s="72" t="n">
        <v>1597.43</v>
      </c>
      <c r="T126" s="72" t="n">
        <v>1655.08</v>
      </c>
      <c r="U126" s="72" t="n">
        <v>1623.45</v>
      </c>
      <c r="V126" s="72" t="n">
        <v>1554.28</v>
      </c>
      <c r="W126" s="72" t="n">
        <v>1520.83</v>
      </c>
      <c r="X126" s="72" t="n">
        <v>1700.64</v>
      </c>
      <c r="Y126" s="72" t="n">
        <v>1684.41</v>
      </c>
    </row>
    <row r="127" customFormat="false" ht="15.75" hidden="false" customHeight="true" outlineLevel="0" collapsed="false">
      <c r="A127" s="71" t="n">
        <f aca="false">A126+1</f>
        <v>45315</v>
      </c>
      <c r="B127" s="72" t="n">
        <v>1546.24</v>
      </c>
      <c r="C127" s="72" t="n">
        <v>1452.98</v>
      </c>
      <c r="D127" s="72" t="n">
        <v>1434.19</v>
      </c>
      <c r="E127" s="72" t="n">
        <v>1434.12</v>
      </c>
      <c r="F127" s="72" t="n">
        <v>1434.03</v>
      </c>
      <c r="G127" s="72" t="n">
        <v>1434.07</v>
      </c>
      <c r="H127" s="72" t="n">
        <v>1432.53</v>
      </c>
      <c r="I127" s="72" t="n">
        <v>1432.81</v>
      </c>
      <c r="J127" s="72" t="n">
        <v>1433.49</v>
      </c>
      <c r="K127" s="72" t="n">
        <v>1433.36</v>
      </c>
      <c r="L127" s="72" t="n">
        <v>1549.39</v>
      </c>
      <c r="M127" s="72" t="n">
        <v>1640.2</v>
      </c>
      <c r="N127" s="72" t="n">
        <v>1733.24</v>
      </c>
      <c r="O127" s="72" t="n">
        <v>1755.59</v>
      </c>
      <c r="P127" s="72" t="n">
        <v>1693.98</v>
      </c>
      <c r="Q127" s="72" t="n">
        <v>1702.23</v>
      </c>
      <c r="R127" s="72" t="n">
        <v>1700.13</v>
      </c>
      <c r="S127" s="72" t="n">
        <v>1700.13</v>
      </c>
      <c r="T127" s="72" t="n">
        <v>1934.19</v>
      </c>
      <c r="U127" s="72" t="n">
        <v>1854.66</v>
      </c>
      <c r="V127" s="72" t="n">
        <v>1678.58</v>
      </c>
      <c r="W127" s="72" t="n">
        <v>1654.31</v>
      </c>
      <c r="X127" s="72" t="n">
        <v>1790.43</v>
      </c>
      <c r="Y127" s="72" t="n">
        <v>1738.32</v>
      </c>
    </row>
    <row r="128" customFormat="false" ht="15.75" hidden="false" customHeight="true" outlineLevel="0" collapsed="false">
      <c r="A128" s="71" t="n">
        <f aca="false">A127+1</f>
        <v>45316</v>
      </c>
      <c r="B128" s="72" t="n">
        <v>1650.51</v>
      </c>
      <c r="C128" s="72" t="n">
        <v>1537.34</v>
      </c>
      <c r="D128" s="72" t="n">
        <v>1440.5</v>
      </c>
      <c r="E128" s="72" t="n">
        <v>1434.14</v>
      </c>
      <c r="F128" s="72" t="n">
        <v>1434.1</v>
      </c>
      <c r="G128" s="72" t="n">
        <v>1434.07</v>
      </c>
      <c r="H128" s="72" t="n">
        <v>1557.94</v>
      </c>
      <c r="I128" s="72" t="n">
        <v>1758.41</v>
      </c>
      <c r="J128" s="72" t="n">
        <v>1486.1</v>
      </c>
      <c r="K128" s="72" t="n">
        <v>1547.74</v>
      </c>
      <c r="L128" s="72" t="n">
        <v>1600.71</v>
      </c>
      <c r="M128" s="72" t="n">
        <v>1639.99</v>
      </c>
      <c r="N128" s="72" t="n">
        <v>1667.31</v>
      </c>
      <c r="O128" s="72" t="n">
        <v>1722.8</v>
      </c>
      <c r="P128" s="72" t="n">
        <v>1635.82</v>
      </c>
      <c r="Q128" s="72" t="n">
        <v>1640.23</v>
      </c>
      <c r="R128" s="72" t="n">
        <v>1631.29</v>
      </c>
      <c r="S128" s="72" t="n">
        <v>1676.36</v>
      </c>
      <c r="T128" s="72" t="n">
        <v>1786.89</v>
      </c>
      <c r="U128" s="72" t="n">
        <v>1759.58</v>
      </c>
      <c r="V128" s="72" t="n">
        <v>1620.61</v>
      </c>
      <c r="W128" s="72" t="n">
        <v>1602.61</v>
      </c>
      <c r="X128" s="72" t="n">
        <v>1750.69</v>
      </c>
      <c r="Y128" s="72" t="n">
        <v>1725.02</v>
      </c>
    </row>
    <row r="129" customFormat="false" ht="15.75" hidden="false" customHeight="true" outlineLevel="0" collapsed="false">
      <c r="A129" s="71" t="n">
        <f aca="false">A128+1</f>
        <v>45317</v>
      </c>
      <c r="B129" s="72" t="n">
        <v>1634.55</v>
      </c>
      <c r="C129" s="72" t="n">
        <v>1539.55</v>
      </c>
      <c r="D129" s="72" t="n">
        <v>1456.55</v>
      </c>
      <c r="E129" s="72" t="n">
        <v>1434.13</v>
      </c>
      <c r="F129" s="72" t="n">
        <v>1434.1</v>
      </c>
      <c r="G129" s="72" t="n">
        <v>1434.14</v>
      </c>
      <c r="H129" s="72" t="n">
        <v>1585.64</v>
      </c>
      <c r="I129" s="72" t="n">
        <v>1722.53</v>
      </c>
      <c r="J129" s="72" t="n">
        <v>1505.77</v>
      </c>
      <c r="K129" s="72" t="n">
        <v>1612.93</v>
      </c>
      <c r="L129" s="72" t="n">
        <v>1666.03</v>
      </c>
      <c r="M129" s="72" t="n">
        <v>1702.76</v>
      </c>
      <c r="N129" s="72" t="n">
        <v>1725.86</v>
      </c>
      <c r="O129" s="72" t="n">
        <v>1749.07</v>
      </c>
      <c r="P129" s="72" t="n">
        <v>1746.72</v>
      </c>
      <c r="Q129" s="72" t="n">
        <v>1789.83</v>
      </c>
      <c r="R129" s="72" t="n">
        <v>1708.09</v>
      </c>
      <c r="S129" s="72" t="n">
        <v>1740.66</v>
      </c>
      <c r="T129" s="72" t="n">
        <v>2118.13</v>
      </c>
      <c r="U129" s="72" t="n">
        <v>2046.61</v>
      </c>
      <c r="V129" s="72" t="n">
        <v>1761.21</v>
      </c>
      <c r="W129" s="72" t="n">
        <v>1666.94</v>
      </c>
      <c r="X129" s="72" t="n">
        <v>1811.42</v>
      </c>
      <c r="Y129" s="72" t="n">
        <v>1778.95</v>
      </c>
    </row>
    <row r="130" customFormat="false" ht="15.75" hidden="false" customHeight="true" outlineLevel="0" collapsed="false">
      <c r="A130" s="71" t="n">
        <f aca="false">A129+1</f>
        <v>45318</v>
      </c>
      <c r="B130" s="72" t="n">
        <v>1696.55</v>
      </c>
      <c r="C130" s="72" t="n">
        <v>1558.64</v>
      </c>
      <c r="D130" s="72" t="n">
        <v>1463.66</v>
      </c>
      <c r="E130" s="72" t="n">
        <v>1434.1</v>
      </c>
      <c r="F130" s="72" t="n">
        <v>1433.97</v>
      </c>
      <c r="G130" s="72" t="n">
        <v>1434.13</v>
      </c>
      <c r="H130" s="72" t="n">
        <v>1636.94</v>
      </c>
      <c r="I130" s="72" t="n">
        <v>1771.15</v>
      </c>
      <c r="J130" s="72" t="n">
        <v>1489.39</v>
      </c>
      <c r="K130" s="72" t="n">
        <v>1571.6</v>
      </c>
      <c r="L130" s="72" t="n">
        <v>1698.99</v>
      </c>
      <c r="M130" s="72" t="n">
        <v>1748.23</v>
      </c>
      <c r="N130" s="72" t="n">
        <v>1755.56</v>
      </c>
      <c r="O130" s="72" t="n">
        <v>1785.37</v>
      </c>
      <c r="P130" s="72" t="n">
        <v>1762.66</v>
      </c>
      <c r="Q130" s="72" t="n">
        <v>1734.07</v>
      </c>
      <c r="R130" s="72" t="n">
        <v>1748.35</v>
      </c>
      <c r="S130" s="72" t="n">
        <v>1804.85</v>
      </c>
      <c r="T130" s="72" t="n">
        <v>1960.29</v>
      </c>
      <c r="U130" s="72" t="n">
        <v>1841.75</v>
      </c>
      <c r="V130" s="72" t="n">
        <v>1789.66</v>
      </c>
      <c r="W130" s="72" t="n">
        <v>1732.02</v>
      </c>
      <c r="X130" s="72" t="n">
        <v>1910.18</v>
      </c>
      <c r="Y130" s="72" t="n">
        <v>1843.88</v>
      </c>
    </row>
    <row r="131" customFormat="false" ht="15.75" hidden="false" customHeight="true" outlineLevel="0" collapsed="false">
      <c r="A131" s="71" t="n">
        <f aca="false">A130+1</f>
        <v>45319</v>
      </c>
      <c r="B131" s="72" t="n">
        <v>1663.68</v>
      </c>
      <c r="C131" s="72" t="n">
        <v>1532.12</v>
      </c>
      <c r="D131" s="72" t="n">
        <v>1434.11</v>
      </c>
      <c r="E131" s="72" t="n">
        <v>1434.11</v>
      </c>
      <c r="F131" s="72" t="n">
        <v>1434.16</v>
      </c>
      <c r="G131" s="72" t="n">
        <v>1434.2</v>
      </c>
      <c r="H131" s="72" t="n">
        <v>1571.65</v>
      </c>
      <c r="I131" s="72" t="n">
        <v>1718.62</v>
      </c>
      <c r="J131" s="72" t="n">
        <v>1467.68</v>
      </c>
      <c r="K131" s="72" t="n">
        <v>1557.41</v>
      </c>
      <c r="L131" s="72" t="n">
        <v>1588.82</v>
      </c>
      <c r="M131" s="72" t="n">
        <v>1659.41</v>
      </c>
      <c r="N131" s="72" t="n">
        <v>1707.84</v>
      </c>
      <c r="O131" s="72" t="n">
        <v>1747.07</v>
      </c>
      <c r="P131" s="72" t="n">
        <v>1699.92</v>
      </c>
      <c r="Q131" s="72" t="n">
        <v>1714.88</v>
      </c>
      <c r="R131" s="72" t="n">
        <v>1691.63</v>
      </c>
      <c r="S131" s="72" t="n">
        <v>1742.38</v>
      </c>
      <c r="T131" s="72" t="n">
        <v>1860.36</v>
      </c>
      <c r="U131" s="72" t="n">
        <v>1788.62</v>
      </c>
      <c r="V131" s="72" t="n">
        <v>1707.86</v>
      </c>
      <c r="W131" s="72" t="n">
        <v>1686.41</v>
      </c>
      <c r="X131" s="72" t="n">
        <v>1857.11</v>
      </c>
      <c r="Y131" s="72" t="n">
        <v>1764.4</v>
      </c>
    </row>
    <row r="132" customFormat="false" ht="15.75" hidden="false" customHeight="true" outlineLevel="0" collapsed="false">
      <c r="A132" s="71" t="n">
        <f aca="false">A131+1</f>
        <v>45320</v>
      </c>
      <c r="B132" s="72" t="n">
        <v>1638.92</v>
      </c>
      <c r="C132" s="72" t="n">
        <v>1521.05</v>
      </c>
      <c r="D132" s="72" t="n">
        <v>1434.11</v>
      </c>
      <c r="E132" s="72" t="n">
        <v>1434.1</v>
      </c>
      <c r="F132" s="72" t="n">
        <v>1434.01</v>
      </c>
      <c r="G132" s="72" t="n">
        <v>1433.98</v>
      </c>
      <c r="H132" s="72" t="n">
        <v>1548.64</v>
      </c>
      <c r="I132" s="72" t="n">
        <v>1733.59</v>
      </c>
      <c r="J132" s="72" t="n">
        <v>1456.64</v>
      </c>
      <c r="K132" s="72" t="n">
        <v>1550.3</v>
      </c>
      <c r="L132" s="72" t="n">
        <v>1604.15</v>
      </c>
      <c r="M132" s="72" t="n">
        <v>1581.28</v>
      </c>
      <c r="N132" s="72" t="n">
        <v>1715.36</v>
      </c>
      <c r="O132" s="72" t="n">
        <v>1742.65</v>
      </c>
      <c r="P132" s="72" t="n">
        <v>1715.41</v>
      </c>
      <c r="Q132" s="72" t="n">
        <v>1715.65</v>
      </c>
      <c r="R132" s="72" t="n">
        <v>1691.76</v>
      </c>
      <c r="S132" s="72" t="n">
        <v>1739.31</v>
      </c>
      <c r="T132" s="72" t="n">
        <v>1856.87</v>
      </c>
      <c r="U132" s="72" t="n">
        <v>1802.98</v>
      </c>
      <c r="V132" s="72" t="n">
        <v>1713.61</v>
      </c>
      <c r="W132" s="72" t="n">
        <v>1667.72</v>
      </c>
      <c r="X132" s="72" t="n">
        <v>1837.75</v>
      </c>
      <c r="Y132" s="72" t="n">
        <v>1765.58</v>
      </c>
    </row>
    <row r="133" customFormat="false" ht="15.75" hidden="false" customHeight="true" outlineLevel="0" collapsed="false">
      <c r="A133" s="71" t="n">
        <f aca="false">A132+1</f>
        <v>45321</v>
      </c>
      <c r="B133" s="72" t="n">
        <v>1671.42</v>
      </c>
      <c r="C133" s="72" t="n">
        <v>1540.97</v>
      </c>
      <c r="D133" s="72" t="n">
        <v>1436.98</v>
      </c>
      <c r="E133" s="72" t="n">
        <v>1434.12</v>
      </c>
      <c r="F133" s="72" t="n">
        <v>1434.06</v>
      </c>
      <c r="G133" s="72" t="n">
        <v>1434.18</v>
      </c>
      <c r="H133" s="72" t="n">
        <v>1552.34</v>
      </c>
      <c r="I133" s="72" t="n">
        <v>1747.8</v>
      </c>
      <c r="J133" s="72" t="n">
        <v>1467.85</v>
      </c>
      <c r="K133" s="72" t="n">
        <v>1553.49</v>
      </c>
      <c r="L133" s="72" t="n">
        <v>1608.3</v>
      </c>
      <c r="M133" s="72" t="n">
        <v>1750.53</v>
      </c>
      <c r="N133" s="72" t="n">
        <v>1724.53</v>
      </c>
      <c r="O133" s="72" t="n">
        <v>1767.73</v>
      </c>
      <c r="P133" s="72" t="n">
        <v>1730.93</v>
      </c>
      <c r="Q133" s="72" t="n">
        <v>1744.82</v>
      </c>
      <c r="R133" s="72" t="n">
        <v>1727.69</v>
      </c>
      <c r="S133" s="72" t="n">
        <v>1736.53</v>
      </c>
      <c r="T133" s="72" t="n">
        <v>1863.09</v>
      </c>
      <c r="U133" s="72" t="n">
        <v>1796.43</v>
      </c>
      <c r="V133" s="72" t="n">
        <v>1708.35</v>
      </c>
      <c r="W133" s="72" t="n">
        <v>1672.78</v>
      </c>
      <c r="X133" s="72" t="n">
        <v>1788.41</v>
      </c>
      <c r="Y133" s="72" t="n">
        <v>1762.09</v>
      </c>
    </row>
    <row r="134" customFormat="false" ht="15.75" hidden="false" customHeight="true" outlineLevel="0" collapsed="false">
      <c r="A134" s="71" t="n">
        <f aca="false">A133+1</f>
        <v>45322</v>
      </c>
      <c r="B134" s="72" t="n">
        <v>1657.99</v>
      </c>
      <c r="C134" s="72" t="n">
        <v>1557.55</v>
      </c>
      <c r="D134" s="72" t="n">
        <v>1473.72</v>
      </c>
      <c r="E134" s="72" t="n">
        <v>1433.75</v>
      </c>
      <c r="F134" s="72" t="n">
        <v>1433.67</v>
      </c>
      <c r="G134" s="72" t="n">
        <v>1433.41</v>
      </c>
      <c r="H134" s="72" t="n">
        <v>1529.31</v>
      </c>
      <c r="I134" s="72" t="n">
        <v>1550.7</v>
      </c>
      <c r="J134" s="72" t="n">
        <v>1432.88</v>
      </c>
      <c r="K134" s="72" t="n">
        <v>1559.55</v>
      </c>
      <c r="L134" s="72" t="n">
        <v>1782.67</v>
      </c>
      <c r="M134" s="72" t="n">
        <v>1894.92</v>
      </c>
      <c r="N134" s="72" t="n">
        <v>1889.28</v>
      </c>
      <c r="O134" s="72" t="n">
        <v>1882.13</v>
      </c>
      <c r="P134" s="72" t="n">
        <v>1804.52</v>
      </c>
      <c r="Q134" s="72" t="n">
        <v>1824.72</v>
      </c>
      <c r="R134" s="72" t="n">
        <v>1696.97</v>
      </c>
      <c r="S134" s="72" t="n">
        <v>1760.05</v>
      </c>
      <c r="T134" s="72" t="n">
        <v>2056.07</v>
      </c>
      <c r="U134" s="72" t="n">
        <v>1944.76</v>
      </c>
      <c r="V134" s="72" t="n">
        <v>1808.1</v>
      </c>
      <c r="W134" s="72" t="n">
        <v>1774.11</v>
      </c>
      <c r="X134" s="72" t="n">
        <v>1764.12</v>
      </c>
      <c r="Y134" s="72" t="n">
        <v>1793.02</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292</v>
      </c>
      <c r="B141" s="72" t="n">
        <v>1829.42</v>
      </c>
      <c r="C141" s="72" t="n">
        <v>1828.8</v>
      </c>
      <c r="D141" s="72" t="n">
        <v>1828.85</v>
      </c>
      <c r="E141" s="72" t="n">
        <v>1828.95</v>
      </c>
      <c r="F141" s="72" t="n">
        <v>1828.95</v>
      </c>
      <c r="G141" s="72" t="n">
        <v>1828.93</v>
      </c>
      <c r="H141" s="72" t="n">
        <v>1828.18</v>
      </c>
      <c r="I141" s="72" t="n">
        <v>1828.12</v>
      </c>
      <c r="J141" s="72" t="n">
        <v>1829.06</v>
      </c>
      <c r="K141" s="72" t="n">
        <v>1828.77</v>
      </c>
      <c r="L141" s="72" t="n">
        <v>1828.48</v>
      </c>
      <c r="M141" s="72" t="n">
        <v>1828.69</v>
      </c>
      <c r="N141" s="72" t="n">
        <v>1828.66</v>
      </c>
      <c r="O141" s="72" t="n">
        <v>1828.79</v>
      </c>
      <c r="P141" s="72" t="n">
        <v>1828.91</v>
      </c>
      <c r="Q141" s="72" t="n">
        <v>1829.1</v>
      </c>
      <c r="R141" s="72" t="n">
        <v>1829.06</v>
      </c>
      <c r="S141" s="72" t="n">
        <v>1828.72</v>
      </c>
      <c r="T141" s="72" t="n">
        <v>1838.89</v>
      </c>
      <c r="U141" s="72" t="n">
        <v>1826.97</v>
      </c>
      <c r="V141" s="72" t="n">
        <v>1827.05</v>
      </c>
      <c r="W141" s="72" t="n">
        <v>1827.17</v>
      </c>
      <c r="X141" s="72" t="n">
        <v>1896.31</v>
      </c>
      <c r="Y141" s="72" t="n">
        <v>1874.79</v>
      </c>
    </row>
    <row r="142" customFormat="false" ht="15.75" hidden="false" customHeight="true" outlineLevel="0" collapsed="false">
      <c r="A142" s="71" t="n">
        <f aca="false">A141+1</f>
        <v>45293</v>
      </c>
      <c r="B142" s="72" t="n">
        <v>1837.33</v>
      </c>
      <c r="C142" s="72" t="n">
        <v>1828.14</v>
      </c>
      <c r="D142" s="72" t="n">
        <v>1829.19</v>
      </c>
      <c r="E142" s="72" t="n">
        <v>1829.23</v>
      </c>
      <c r="F142" s="72" t="n">
        <v>1829.25</v>
      </c>
      <c r="G142" s="72" t="n">
        <v>1829.31</v>
      </c>
      <c r="H142" s="72" t="n">
        <v>1828.51</v>
      </c>
      <c r="I142" s="72" t="n">
        <v>1827.96</v>
      </c>
      <c r="J142" s="72" t="n">
        <v>1828.61</v>
      </c>
      <c r="K142" s="72" t="n">
        <v>1828.11</v>
      </c>
      <c r="L142" s="72" t="n">
        <v>1828.07</v>
      </c>
      <c r="M142" s="72" t="n">
        <v>1828.05</v>
      </c>
      <c r="N142" s="72" t="n">
        <v>1856.93</v>
      </c>
      <c r="O142" s="72" t="n">
        <v>1874.14</v>
      </c>
      <c r="P142" s="72" t="n">
        <v>1853.66</v>
      </c>
      <c r="Q142" s="72" t="n">
        <v>1858.14</v>
      </c>
      <c r="R142" s="72" t="n">
        <v>1881.93</v>
      </c>
      <c r="S142" s="72" t="n">
        <v>1867.4</v>
      </c>
      <c r="T142" s="72" t="n">
        <v>1855.4</v>
      </c>
      <c r="U142" s="72" t="n">
        <v>1826.25</v>
      </c>
      <c r="V142" s="72" t="n">
        <v>1826.34</v>
      </c>
      <c r="W142" s="72" t="n">
        <v>1852.75</v>
      </c>
      <c r="X142" s="72" t="n">
        <v>1966.98</v>
      </c>
      <c r="Y142" s="72" t="n">
        <v>1890.99</v>
      </c>
    </row>
    <row r="143" customFormat="false" ht="15.75" hidden="false" customHeight="true" outlineLevel="0" collapsed="false">
      <c r="A143" s="71" t="n">
        <f aca="false">A142+1</f>
        <v>45294</v>
      </c>
      <c r="B143" s="72" t="n">
        <v>1837.48</v>
      </c>
      <c r="C143" s="72" t="n">
        <v>1828.14</v>
      </c>
      <c r="D143" s="72" t="n">
        <v>1828.97</v>
      </c>
      <c r="E143" s="72" t="n">
        <v>1829.01</v>
      </c>
      <c r="F143" s="72" t="n">
        <v>1829.1</v>
      </c>
      <c r="G143" s="72" t="n">
        <v>1829.09</v>
      </c>
      <c r="H143" s="72" t="n">
        <v>1828.21</v>
      </c>
      <c r="I143" s="72" t="n">
        <v>1827.85</v>
      </c>
      <c r="J143" s="72" t="n">
        <v>1828.61</v>
      </c>
      <c r="K143" s="72" t="n">
        <v>1828.21</v>
      </c>
      <c r="L143" s="72" t="n">
        <v>1828.3</v>
      </c>
      <c r="M143" s="72" t="n">
        <v>1828.13</v>
      </c>
      <c r="N143" s="72" t="n">
        <v>1856.78</v>
      </c>
      <c r="O143" s="72" t="n">
        <v>1876.58</v>
      </c>
      <c r="P143" s="72" t="n">
        <v>1858.56</v>
      </c>
      <c r="Q143" s="72" t="n">
        <v>1860.46</v>
      </c>
      <c r="R143" s="72" t="n">
        <v>1882.87</v>
      </c>
      <c r="S143" s="72" t="n">
        <v>1871.83</v>
      </c>
      <c r="T143" s="72" t="n">
        <v>1865.88</v>
      </c>
      <c r="U143" s="72" t="n">
        <v>1830.96</v>
      </c>
      <c r="V143" s="72" t="n">
        <v>1826.3</v>
      </c>
      <c r="W143" s="72" t="n">
        <v>1843.56</v>
      </c>
      <c r="X143" s="72" t="n">
        <v>1950.6</v>
      </c>
      <c r="Y143" s="72" t="n">
        <v>1891.04</v>
      </c>
    </row>
    <row r="144" customFormat="false" ht="15.75" hidden="false" customHeight="true" outlineLevel="0" collapsed="false">
      <c r="A144" s="71" t="n">
        <f aca="false">A143+1</f>
        <v>45295</v>
      </c>
      <c r="B144" s="72" t="n">
        <v>1837.99</v>
      </c>
      <c r="C144" s="72" t="n">
        <v>1828.16</v>
      </c>
      <c r="D144" s="72" t="n">
        <v>1828.96</v>
      </c>
      <c r="E144" s="72" t="n">
        <v>1829.04</v>
      </c>
      <c r="F144" s="72" t="n">
        <v>1829.07</v>
      </c>
      <c r="G144" s="72" t="n">
        <v>1829.12</v>
      </c>
      <c r="H144" s="72" t="n">
        <v>1828.36</v>
      </c>
      <c r="I144" s="72" t="n">
        <v>1827.9</v>
      </c>
      <c r="J144" s="72" t="n">
        <v>1828.4</v>
      </c>
      <c r="K144" s="72" t="n">
        <v>1827.64</v>
      </c>
      <c r="L144" s="72" t="n">
        <v>1828.1</v>
      </c>
      <c r="M144" s="72" t="n">
        <v>1827.99</v>
      </c>
      <c r="N144" s="72" t="n">
        <v>1861.73</v>
      </c>
      <c r="O144" s="72" t="n">
        <v>1890.52</v>
      </c>
      <c r="P144" s="72" t="n">
        <v>1865.77</v>
      </c>
      <c r="Q144" s="72" t="n">
        <v>1870</v>
      </c>
      <c r="R144" s="72" t="n">
        <v>1901.64</v>
      </c>
      <c r="S144" s="72" t="n">
        <v>1882.1</v>
      </c>
      <c r="T144" s="72" t="n">
        <v>1859.39</v>
      </c>
      <c r="U144" s="72" t="n">
        <v>1826.05</v>
      </c>
      <c r="V144" s="72" t="n">
        <v>1825.7</v>
      </c>
      <c r="W144" s="72" t="n">
        <v>1851.49</v>
      </c>
      <c r="X144" s="72" t="n">
        <v>1906.13</v>
      </c>
      <c r="Y144" s="72" t="n">
        <v>1871.79</v>
      </c>
    </row>
    <row r="145" customFormat="false" ht="15.75" hidden="false" customHeight="true" outlineLevel="0" collapsed="false">
      <c r="A145" s="71" t="n">
        <f aca="false">A144+1</f>
        <v>45296</v>
      </c>
      <c r="B145" s="72" t="n">
        <v>1837.48</v>
      </c>
      <c r="C145" s="72" t="n">
        <v>1827.98</v>
      </c>
      <c r="D145" s="72" t="n">
        <v>1828.74</v>
      </c>
      <c r="E145" s="72" t="n">
        <v>1828.79</v>
      </c>
      <c r="F145" s="72" t="n">
        <v>1828.87</v>
      </c>
      <c r="G145" s="72" t="n">
        <v>1828.96</v>
      </c>
      <c r="H145" s="72" t="n">
        <v>1828.03</v>
      </c>
      <c r="I145" s="72" t="n">
        <v>1828.02</v>
      </c>
      <c r="J145" s="72" t="n">
        <v>1828.09</v>
      </c>
      <c r="K145" s="72" t="n">
        <v>1827.51</v>
      </c>
      <c r="L145" s="72" t="n">
        <v>1828.01</v>
      </c>
      <c r="M145" s="72" t="n">
        <v>1827.95</v>
      </c>
      <c r="N145" s="72" t="n">
        <v>1858.34</v>
      </c>
      <c r="O145" s="72" t="n">
        <v>1887.38</v>
      </c>
      <c r="P145" s="72" t="n">
        <v>1860.93</v>
      </c>
      <c r="Q145" s="72" t="n">
        <v>1862.66</v>
      </c>
      <c r="R145" s="72" t="n">
        <v>1902.13</v>
      </c>
      <c r="S145" s="72" t="n">
        <v>1880.65</v>
      </c>
      <c r="T145" s="72" t="n">
        <v>1855.71</v>
      </c>
      <c r="U145" s="72" t="n">
        <v>1826.31</v>
      </c>
      <c r="V145" s="72" t="n">
        <v>1825.37</v>
      </c>
      <c r="W145" s="72" t="n">
        <v>1851.12</v>
      </c>
      <c r="X145" s="72" t="n">
        <v>1918.75</v>
      </c>
      <c r="Y145" s="72" t="n">
        <v>1866.12</v>
      </c>
    </row>
    <row r="146" customFormat="false" ht="15.75" hidden="false" customHeight="true" outlineLevel="0" collapsed="false">
      <c r="A146" s="71" t="n">
        <f aca="false">A145+1</f>
        <v>45297</v>
      </c>
      <c r="B146" s="72" t="n">
        <v>1838.16</v>
      </c>
      <c r="C146" s="72" t="n">
        <v>1828.04</v>
      </c>
      <c r="D146" s="72" t="n">
        <v>1828.78</v>
      </c>
      <c r="E146" s="72" t="n">
        <v>1828.79</v>
      </c>
      <c r="F146" s="72" t="n">
        <v>1828.86</v>
      </c>
      <c r="G146" s="72" t="n">
        <v>1829.03</v>
      </c>
      <c r="H146" s="72" t="n">
        <v>1828.11</v>
      </c>
      <c r="I146" s="72" t="n">
        <v>1828.13</v>
      </c>
      <c r="J146" s="72" t="n">
        <v>1828.39</v>
      </c>
      <c r="K146" s="72" t="n">
        <v>1827.45</v>
      </c>
      <c r="L146" s="72" t="n">
        <v>1827.93</v>
      </c>
      <c r="M146" s="72" t="n">
        <v>1827.96</v>
      </c>
      <c r="N146" s="72" t="n">
        <v>1863.78</v>
      </c>
      <c r="O146" s="72" t="n">
        <v>1894.92</v>
      </c>
      <c r="P146" s="72" t="n">
        <v>1868.75</v>
      </c>
      <c r="Q146" s="72" t="n">
        <v>1873.15</v>
      </c>
      <c r="R146" s="72" t="n">
        <v>1903.62</v>
      </c>
      <c r="S146" s="72" t="n">
        <v>1880.71</v>
      </c>
      <c r="T146" s="72" t="n">
        <v>1856.58</v>
      </c>
      <c r="U146" s="72" t="n">
        <v>1826.19</v>
      </c>
      <c r="V146" s="72" t="n">
        <v>1826.16</v>
      </c>
      <c r="W146" s="72" t="n">
        <v>1833.06</v>
      </c>
      <c r="X146" s="72" t="n">
        <v>1999.61</v>
      </c>
      <c r="Y146" s="72" t="n">
        <v>1911.88</v>
      </c>
    </row>
    <row r="147" customFormat="false" ht="15.75" hidden="false" customHeight="true" outlineLevel="0" collapsed="false">
      <c r="A147" s="71" t="n">
        <f aca="false">A146+1</f>
        <v>45298</v>
      </c>
      <c r="B147" s="72" t="n">
        <v>1835.33</v>
      </c>
      <c r="C147" s="72" t="n">
        <v>1828.76</v>
      </c>
      <c r="D147" s="72" t="n">
        <v>1828.87</v>
      </c>
      <c r="E147" s="72" t="n">
        <v>1828.86</v>
      </c>
      <c r="F147" s="72" t="n">
        <v>1828.84</v>
      </c>
      <c r="G147" s="72" t="n">
        <v>1829.03</v>
      </c>
      <c r="H147" s="72" t="n">
        <v>1828.02</v>
      </c>
      <c r="I147" s="72" t="n">
        <v>1828.16</v>
      </c>
      <c r="J147" s="72" t="n">
        <v>1828.22</v>
      </c>
      <c r="K147" s="72" t="n">
        <v>1827.36</v>
      </c>
      <c r="L147" s="72" t="n">
        <v>1828.03</v>
      </c>
      <c r="M147" s="72" t="n">
        <v>1827.95</v>
      </c>
      <c r="N147" s="72" t="n">
        <v>1861.95</v>
      </c>
      <c r="O147" s="72" t="n">
        <v>1893.29</v>
      </c>
      <c r="P147" s="72" t="n">
        <v>1864.62</v>
      </c>
      <c r="Q147" s="72" t="n">
        <v>1868.58</v>
      </c>
      <c r="R147" s="72" t="n">
        <v>1903.05</v>
      </c>
      <c r="S147" s="72" t="n">
        <v>1881.95</v>
      </c>
      <c r="T147" s="72" t="n">
        <v>1857.66</v>
      </c>
      <c r="U147" s="72" t="n">
        <v>1826.15</v>
      </c>
      <c r="V147" s="72" t="n">
        <v>1826.09</v>
      </c>
      <c r="W147" s="72" t="n">
        <v>1834.47</v>
      </c>
      <c r="X147" s="72" t="n">
        <v>1993.61</v>
      </c>
      <c r="Y147" s="72" t="n">
        <v>1905.57</v>
      </c>
    </row>
    <row r="148" customFormat="false" ht="15.75" hidden="false" customHeight="true" outlineLevel="0" collapsed="false">
      <c r="A148" s="71" t="n">
        <f aca="false">A147+1</f>
        <v>45299</v>
      </c>
      <c r="B148" s="72" t="n">
        <v>1837.79</v>
      </c>
      <c r="C148" s="72" t="n">
        <v>1828.67</v>
      </c>
      <c r="D148" s="72" t="n">
        <v>1828.69</v>
      </c>
      <c r="E148" s="72" t="n">
        <v>1828.66</v>
      </c>
      <c r="F148" s="72" t="n">
        <v>1828.66</v>
      </c>
      <c r="G148" s="72" t="n">
        <v>1829.04</v>
      </c>
      <c r="H148" s="72" t="n">
        <v>1827.94</v>
      </c>
      <c r="I148" s="72" t="n">
        <v>1828.07</v>
      </c>
      <c r="J148" s="72" t="n">
        <v>1828.27</v>
      </c>
      <c r="K148" s="72" t="n">
        <v>1827.2</v>
      </c>
      <c r="L148" s="72" t="n">
        <v>1827.92</v>
      </c>
      <c r="M148" s="72" t="n">
        <v>1827.84</v>
      </c>
      <c r="N148" s="72" t="n">
        <v>1860.84</v>
      </c>
      <c r="O148" s="72" t="n">
        <v>1890.48</v>
      </c>
      <c r="P148" s="72" t="n">
        <v>1860.1</v>
      </c>
      <c r="Q148" s="72" t="n">
        <v>1864.69</v>
      </c>
      <c r="R148" s="72" t="n">
        <v>1902.25</v>
      </c>
      <c r="S148" s="72" t="n">
        <v>1881.59</v>
      </c>
      <c r="T148" s="72" t="n">
        <v>1855.15</v>
      </c>
      <c r="U148" s="72" t="n">
        <v>1826.11</v>
      </c>
      <c r="V148" s="72" t="n">
        <v>1825.93</v>
      </c>
      <c r="W148" s="72" t="n">
        <v>1841.95</v>
      </c>
      <c r="X148" s="72" t="n">
        <v>1993.33</v>
      </c>
      <c r="Y148" s="72" t="n">
        <v>1903.55</v>
      </c>
    </row>
    <row r="149" customFormat="false" ht="15.75" hidden="false" customHeight="true" outlineLevel="0" collapsed="false">
      <c r="A149" s="71" t="n">
        <f aca="false">A148+1</f>
        <v>45300</v>
      </c>
      <c r="B149" s="72" t="n">
        <v>1894.35</v>
      </c>
      <c r="C149" s="72" t="n">
        <v>1828.15</v>
      </c>
      <c r="D149" s="72" t="n">
        <v>1828.95</v>
      </c>
      <c r="E149" s="72" t="n">
        <v>1828.35</v>
      </c>
      <c r="F149" s="72" t="n">
        <v>1828.39</v>
      </c>
      <c r="G149" s="72" t="n">
        <v>1828.89</v>
      </c>
      <c r="H149" s="72" t="n">
        <v>1828.21</v>
      </c>
      <c r="I149" s="72" t="n">
        <v>1827.68</v>
      </c>
      <c r="J149" s="72" t="n">
        <v>1827.7</v>
      </c>
      <c r="K149" s="72" t="n">
        <v>1827.9</v>
      </c>
      <c r="L149" s="72" t="n">
        <v>1827.91</v>
      </c>
      <c r="M149" s="72" t="n">
        <v>1890.81</v>
      </c>
      <c r="N149" s="72" t="n">
        <v>1925.32</v>
      </c>
      <c r="O149" s="72" t="n">
        <v>1950.32</v>
      </c>
      <c r="P149" s="72" t="n">
        <v>1934.62</v>
      </c>
      <c r="Q149" s="72" t="n">
        <v>1966.88</v>
      </c>
      <c r="R149" s="72" t="n">
        <v>2001.76</v>
      </c>
      <c r="S149" s="72" t="n">
        <v>1958.82</v>
      </c>
      <c r="T149" s="72" t="n">
        <v>1934.78</v>
      </c>
      <c r="U149" s="72" t="n">
        <v>1925.61</v>
      </c>
      <c r="V149" s="72" t="n">
        <v>1931.89</v>
      </c>
      <c r="W149" s="72" t="n">
        <v>1985.59</v>
      </c>
      <c r="X149" s="72" t="n">
        <v>2022.16</v>
      </c>
      <c r="Y149" s="72" t="n">
        <v>1932.82</v>
      </c>
    </row>
    <row r="150" customFormat="false" ht="15.75" hidden="false" customHeight="true" outlineLevel="0" collapsed="false">
      <c r="A150" s="71" t="n">
        <f aca="false">A149+1</f>
        <v>45301</v>
      </c>
      <c r="B150" s="72" t="n">
        <v>1901.26</v>
      </c>
      <c r="C150" s="72" t="n">
        <v>1827.62</v>
      </c>
      <c r="D150" s="72" t="n">
        <v>1827.72</v>
      </c>
      <c r="E150" s="72" t="n">
        <v>1827.74</v>
      </c>
      <c r="F150" s="72" t="n">
        <v>1827.77</v>
      </c>
      <c r="G150" s="72" t="n">
        <v>1827.55</v>
      </c>
      <c r="H150" s="72" t="n">
        <v>1826.24</v>
      </c>
      <c r="I150" s="72" t="n">
        <v>1826.55</v>
      </c>
      <c r="J150" s="72" t="n">
        <v>1827.44</v>
      </c>
      <c r="K150" s="72" t="n">
        <v>1827.3</v>
      </c>
      <c r="L150" s="72" t="n">
        <v>1827.12</v>
      </c>
      <c r="M150" s="72" t="n">
        <v>1910.4</v>
      </c>
      <c r="N150" s="72" t="n">
        <v>1940.36</v>
      </c>
      <c r="O150" s="72" t="n">
        <v>1968.96</v>
      </c>
      <c r="P150" s="72" t="n">
        <v>1954.68</v>
      </c>
      <c r="Q150" s="72" t="n">
        <v>1986.51</v>
      </c>
      <c r="R150" s="72" t="n">
        <v>2024.45</v>
      </c>
      <c r="S150" s="72" t="n">
        <v>1983.62</v>
      </c>
      <c r="T150" s="72" t="n">
        <v>1962.34</v>
      </c>
      <c r="U150" s="72" t="n">
        <v>1958.2</v>
      </c>
      <c r="V150" s="72" t="n">
        <v>1963.87</v>
      </c>
      <c r="W150" s="72" t="n">
        <v>2016.17</v>
      </c>
      <c r="X150" s="72" t="n">
        <v>2069.37</v>
      </c>
      <c r="Y150" s="72" t="n">
        <v>2044.57</v>
      </c>
    </row>
    <row r="151" customFormat="false" ht="15.75" hidden="false" customHeight="true" outlineLevel="0" collapsed="false">
      <c r="A151" s="71" t="n">
        <f aca="false">A150+1</f>
        <v>45302</v>
      </c>
      <c r="B151" s="72" t="n">
        <v>1872.82</v>
      </c>
      <c r="C151" s="72" t="n">
        <v>1828.2</v>
      </c>
      <c r="D151" s="72" t="n">
        <v>1828.28</v>
      </c>
      <c r="E151" s="72" t="n">
        <v>1827.79</v>
      </c>
      <c r="F151" s="72" t="n">
        <v>1827.76</v>
      </c>
      <c r="G151" s="72" t="n">
        <v>1827.6</v>
      </c>
      <c r="H151" s="72" t="n">
        <v>1826.57</v>
      </c>
      <c r="I151" s="72" t="n">
        <v>1826.86</v>
      </c>
      <c r="J151" s="72" t="n">
        <v>1827.62</v>
      </c>
      <c r="K151" s="72" t="n">
        <v>1827.72</v>
      </c>
      <c r="L151" s="72" t="n">
        <v>1827.16</v>
      </c>
      <c r="M151" s="72" t="n">
        <v>1895.95</v>
      </c>
      <c r="N151" s="72" t="n">
        <v>1977.53</v>
      </c>
      <c r="O151" s="72" t="n">
        <v>2025.32</v>
      </c>
      <c r="P151" s="72" t="n">
        <v>1977.65</v>
      </c>
      <c r="Q151" s="72" t="n">
        <v>1977.63</v>
      </c>
      <c r="R151" s="72" t="n">
        <v>1982.29</v>
      </c>
      <c r="S151" s="72" t="n">
        <v>2000.73</v>
      </c>
      <c r="T151" s="72" t="n">
        <v>2011.65</v>
      </c>
      <c r="U151" s="72" t="n">
        <v>1950.42</v>
      </c>
      <c r="V151" s="72" t="n">
        <v>1927.7</v>
      </c>
      <c r="W151" s="72" t="n">
        <v>1967.51</v>
      </c>
      <c r="X151" s="72" t="n">
        <v>2117.75</v>
      </c>
      <c r="Y151" s="72" t="n">
        <v>2050.99</v>
      </c>
    </row>
    <row r="152" customFormat="false" ht="15.75" hidden="false" customHeight="true" outlineLevel="0" collapsed="false">
      <c r="A152" s="71" t="n">
        <f aca="false">A151+1</f>
        <v>45303</v>
      </c>
      <c r="B152" s="72" t="n">
        <v>1903.85</v>
      </c>
      <c r="C152" s="72" t="n">
        <v>1827.41</v>
      </c>
      <c r="D152" s="72" t="n">
        <v>1827.65</v>
      </c>
      <c r="E152" s="72" t="n">
        <v>1827.73</v>
      </c>
      <c r="F152" s="72" t="n">
        <v>1827.7</v>
      </c>
      <c r="G152" s="72" t="n">
        <v>1827.33</v>
      </c>
      <c r="H152" s="72" t="n">
        <v>1826.08</v>
      </c>
      <c r="I152" s="72" t="n">
        <v>1826.33</v>
      </c>
      <c r="J152" s="72" t="n">
        <v>1827.72</v>
      </c>
      <c r="K152" s="72" t="n">
        <v>1827.66</v>
      </c>
      <c r="L152" s="72" t="n">
        <v>1834.45</v>
      </c>
      <c r="M152" s="72" t="n">
        <v>1896.78</v>
      </c>
      <c r="N152" s="72" t="n">
        <v>1988.41</v>
      </c>
      <c r="O152" s="72" t="n">
        <v>2039.03</v>
      </c>
      <c r="P152" s="72" t="n">
        <v>1994.62</v>
      </c>
      <c r="Q152" s="72" t="n">
        <v>1983.94</v>
      </c>
      <c r="R152" s="72" t="n">
        <v>1966.57</v>
      </c>
      <c r="S152" s="72" t="n">
        <v>2006.06</v>
      </c>
      <c r="T152" s="72" t="n">
        <v>2021.88</v>
      </c>
      <c r="U152" s="72" t="n">
        <v>1975.1</v>
      </c>
      <c r="V152" s="72" t="n">
        <v>1936.61</v>
      </c>
      <c r="W152" s="72" t="n">
        <v>1944.48</v>
      </c>
      <c r="X152" s="72" t="n">
        <v>2142.72</v>
      </c>
      <c r="Y152" s="72" t="n">
        <v>2105.57</v>
      </c>
    </row>
    <row r="153" customFormat="false" ht="15.75" hidden="false" customHeight="true" outlineLevel="0" collapsed="false">
      <c r="A153" s="71" t="n">
        <f aca="false">A152+1</f>
        <v>45304</v>
      </c>
      <c r="B153" s="72" t="n">
        <v>1976.62</v>
      </c>
      <c r="C153" s="72" t="n">
        <v>1827.95</v>
      </c>
      <c r="D153" s="72" t="n">
        <v>1827.97</v>
      </c>
      <c r="E153" s="72" t="n">
        <v>1828.05</v>
      </c>
      <c r="F153" s="72" t="n">
        <v>1828.03</v>
      </c>
      <c r="G153" s="72" t="n">
        <v>1828.11</v>
      </c>
      <c r="H153" s="72" t="n">
        <v>1827.22</v>
      </c>
      <c r="I153" s="72" t="n">
        <v>2049.41</v>
      </c>
      <c r="J153" s="72" t="n">
        <v>1828.01</v>
      </c>
      <c r="K153" s="72" t="n">
        <v>1826.9</v>
      </c>
      <c r="L153" s="72" t="n">
        <v>1826.86</v>
      </c>
      <c r="M153" s="72" t="n">
        <v>1826.74</v>
      </c>
      <c r="N153" s="72" t="n">
        <v>1826.55</v>
      </c>
      <c r="O153" s="72" t="n">
        <v>1826.7</v>
      </c>
      <c r="P153" s="72" t="n">
        <v>1896.64</v>
      </c>
      <c r="Q153" s="72" t="n">
        <v>2012.56</v>
      </c>
      <c r="R153" s="72" t="n">
        <v>1966.59</v>
      </c>
      <c r="S153" s="72" t="n">
        <v>1991.74</v>
      </c>
      <c r="T153" s="72" t="n">
        <v>1864.1</v>
      </c>
      <c r="U153" s="72" t="n">
        <v>1824.98</v>
      </c>
      <c r="V153" s="72" t="n">
        <v>1824.31</v>
      </c>
      <c r="W153" s="72" t="n">
        <v>1824.43</v>
      </c>
      <c r="X153" s="72" t="n">
        <v>2207.25</v>
      </c>
      <c r="Y153" s="72" t="n">
        <v>2124.74</v>
      </c>
    </row>
    <row r="154" customFormat="false" ht="15.75" hidden="false" customHeight="true" outlineLevel="0" collapsed="false">
      <c r="A154" s="71" t="n">
        <f aca="false">A153+1</f>
        <v>45305</v>
      </c>
      <c r="B154" s="72" t="n">
        <v>2001.67</v>
      </c>
      <c r="C154" s="72" t="n">
        <v>1883.25</v>
      </c>
      <c r="D154" s="72" t="n">
        <v>1827.92</v>
      </c>
      <c r="E154" s="72" t="n">
        <v>1827.91</v>
      </c>
      <c r="F154" s="72" t="n">
        <v>1827.91</v>
      </c>
      <c r="G154" s="72" t="n">
        <v>1828.03</v>
      </c>
      <c r="H154" s="72" t="n">
        <v>1910.46</v>
      </c>
      <c r="I154" s="72" t="n">
        <v>2118.07</v>
      </c>
      <c r="J154" s="72" t="n">
        <v>1827.65</v>
      </c>
      <c r="K154" s="72" t="n">
        <v>1853</v>
      </c>
      <c r="L154" s="72" t="n">
        <v>1834.15</v>
      </c>
      <c r="M154" s="72" t="n">
        <v>1827.6</v>
      </c>
      <c r="N154" s="72" t="n">
        <v>1827.59</v>
      </c>
      <c r="O154" s="72" t="n">
        <v>1827.64</v>
      </c>
      <c r="P154" s="72" t="n">
        <v>1855.42</v>
      </c>
      <c r="Q154" s="72" t="n">
        <v>1935.69</v>
      </c>
      <c r="R154" s="72" t="n">
        <v>1907.36</v>
      </c>
      <c r="S154" s="72" t="n">
        <v>2003.46</v>
      </c>
      <c r="T154" s="72" t="n">
        <v>2057.72</v>
      </c>
      <c r="U154" s="72" t="n">
        <v>2024.02</v>
      </c>
      <c r="V154" s="72" t="n">
        <v>1967.1</v>
      </c>
      <c r="W154" s="72" t="n">
        <v>2008.37</v>
      </c>
      <c r="X154" s="72" t="n">
        <v>2168.31</v>
      </c>
      <c r="Y154" s="72" t="n">
        <v>2091.03</v>
      </c>
    </row>
    <row r="155" customFormat="false" ht="15.75" hidden="false" customHeight="true" outlineLevel="0" collapsed="false">
      <c r="A155" s="71" t="n">
        <f aca="false">A154+1</f>
        <v>45306</v>
      </c>
      <c r="B155" s="72" t="n">
        <v>1973.53</v>
      </c>
      <c r="C155" s="72" t="n">
        <v>1874.1</v>
      </c>
      <c r="D155" s="72" t="n">
        <v>1828.07</v>
      </c>
      <c r="E155" s="72" t="n">
        <v>1828.08</v>
      </c>
      <c r="F155" s="72" t="n">
        <v>1828.06</v>
      </c>
      <c r="G155" s="72" t="n">
        <v>1827.92</v>
      </c>
      <c r="H155" s="72" t="n">
        <v>1910.04</v>
      </c>
      <c r="I155" s="72" t="n">
        <v>2113.01</v>
      </c>
      <c r="J155" s="72" t="n">
        <v>1827.31</v>
      </c>
      <c r="K155" s="72" t="n">
        <v>1861.87</v>
      </c>
      <c r="L155" s="72" t="n">
        <v>1837.85</v>
      </c>
      <c r="M155" s="72" t="n">
        <v>1827.13</v>
      </c>
      <c r="N155" s="72" t="n">
        <v>1827.23</v>
      </c>
      <c r="O155" s="72" t="n">
        <v>1827.22</v>
      </c>
      <c r="P155" s="72" t="n">
        <v>1864.02</v>
      </c>
      <c r="Q155" s="72" t="n">
        <v>1928.09</v>
      </c>
      <c r="R155" s="72" t="n">
        <v>1910.11</v>
      </c>
      <c r="S155" s="72" t="n">
        <v>2008.1</v>
      </c>
      <c r="T155" s="72" t="n">
        <v>2065.98</v>
      </c>
      <c r="U155" s="72" t="n">
        <v>2017.72</v>
      </c>
      <c r="V155" s="72" t="n">
        <v>1958.16</v>
      </c>
      <c r="W155" s="72" t="n">
        <v>2009.47</v>
      </c>
      <c r="X155" s="72" t="n">
        <v>2148.12</v>
      </c>
      <c r="Y155" s="72" t="n">
        <v>2091.22</v>
      </c>
    </row>
    <row r="156" customFormat="false" ht="15.75" hidden="false" customHeight="true" outlineLevel="0" collapsed="false">
      <c r="A156" s="71" t="n">
        <f aca="false">A155+1</f>
        <v>45307</v>
      </c>
      <c r="B156" s="72" t="n">
        <v>1968.04</v>
      </c>
      <c r="C156" s="72" t="n">
        <v>1866.81</v>
      </c>
      <c r="D156" s="72" t="n">
        <v>1828</v>
      </c>
      <c r="E156" s="72" t="n">
        <v>1827.57</v>
      </c>
      <c r="F156" s="72" t="n">
        <v>1827.57</v>
      </c>
      <c r="G156" s="72" t="n">
        <v>1827.51</v>
      </c>
      <c r="H156" s="72" t="n">
        <v>1895.72</v>
      </c>
      <c r="I156" s="72" t="n">
        <v>2063.66</v>
      </c>
      <c r="J156" s="72" t="n">
        <v>1827.71</v>
      </c>
      <c r="K156" s="72" t="n">
        <v>1845.06</v>
      </c>
      <c r="L156" s="72" t="n">
        <v>1829.25</v>
      </c>
      <c r="M156" s="72" t="n">
        <v>1827.49</v>
      </c>
      <c r="N156" s="72" t="n">
        <v>1827.17</v>
      </c>
      <c r="O156" s="72" t="n">
        <v>1827.25</v>
      </c>
      <c r="P156" s="72" t="n">
        <v>1847.82</v>
      </c>
      <c r="Q156" s="72" t="n">
        <v>1907.76</v>
      </c>
      <c r="R156" s="72" t="n">
        <v>1897.08</v>
      </c>
      <c r="S156" s="72" t="n">
        <v>1973.66</v>
      </c>
      <c r="T156" s="72" t="n">
        <v>2016.63</v>
      </c>
      <c r="U156" s="72" t="n">
        <v>1980.05</v>
      </c>
      <c r="V156" s="72" t="n">
        <v>1920.56</v>
      </c>
      <c r="W156" s="72" t="n">
        <v>1965.82</v>
      </c>
      <c r="X156" s="72" t="n">
        <v>2126.24</v>
      </c>
      <c r="Y156" s="72" t="n">
        <v>2088.71</v>
      </c>
    </row>
    <row r="157" customFormat="false" ht="15.75" hidden="false" customHeight="true" outlineLevel="0" collapsed="false">
      <c r="A157" s="71" t="n">
        <f aca="false">A156+1</f>
        <v>45308</v>
      </c>
      <c r="B157" s="72" t="n">
        <v>1957.47</v>
      </c>
      <c r="C157" s="72" t="n">
        <v>1854.28</v>
      </c>
      <c r="D157" s="72" t="n">
        <v>1827.85</v>
      </c>
      <c r="E157" s="72" t="n">
        <v>1827.95</v>
      </c>
      <c r="F157" s="72" t="n">
        <v>1827.93</v>
      </c>
      <c r="G157" s="72" t="n">
        <v>1827.76</v>
      </c>
      <c r="H157" s="72" t="n">
        <v>1871.63</v>
      </c>
      <c r="I157" s="72" t="n">
        <v>2076.55</v>
      </c>
      <c r="J157" s="72" t="n">
        <v>1825.83</v>
      </c>
      <c r="K157" s="72" t="n">
        <v>1825.14</v>
      </c>
      <c r="L157" s="72" t="n">
        <v>1825.6</v>
      </c>
      <c r="M157" s="72" t="n">
        <v>1866.31</v>
      </c>
      <c r="N157" s="72" t="n">
        <v>2067.12</v>
      </c>
      <c r="O157" s="72" t="n">
        <v>2005.34</v>
      </c>
      <c r="P157" s="72" t="n">
        <v>1917.93</v>
      </c>
      <c r="Q157" s="72" t="n">
        <v>1919.98</v>
      </c>
      <c r="R157" s="72" t="n">
        <v>1942.73</v>
      </c>
      <c r="S157" s="72" t="n">
        <v>2096.8</v>
      </c>
      <c r="T157" s="72" t="n">
        <v>2089.51</v>
      </c>
      <c r="U157" s="72" t="n">
        <v>1993.64</v>
      </c>
      <c r="V157" s="72" t="n">
        <v>1859.79</v>
      </c>
      <c r="W157" s="72" t="n">
        <v>1864.69</v>
      </c>
      <c r="X157" s="72" t="n">
        <v>2191.73</v>
      </c>
      <c r="Y157" s="72" t="n">
        <v>2150.27</v>
      </c>
    </row>
    <row r="158" customFormat="false" ht="15.75" hidden="false" customHeight="true" outlineLevel="0" collapsed="false">
      <c r="A158" s="71" t="n">
        <f aca="false">A157+1</f>
        <v>45309</v>
      </c>
      <c r="B158" s="72" t="n">
        <v>1991.57</v>
      </c>
      <c r="C158" s="72" t="n">
        <v>1875.06</v>
      </c>
      <c r="D158" s="72" t="n">
        <v>1827.96</v>
      </c>
      <c r="E158" s="72" t="n">
        <v>1827.91</v>
      </c>
      <c r="F158" s="72" t="n">
        <v>1827.92</v>
      </c>
      <c r="G158" s="72" t="n">
        <v>1827.76</v>
      </c>
      <c r="H158" s="72" t="n">
        <v>1871.18</v>
      </c>
      <c r="I158" s="72" t="n">
        <v>1919.53</v>
      </c>
      <c r="J158" s="72" t="n">
        <v>1827.47</v>
      </c>
      <c r="K158" s="72" t="n">
        <v>1826.13</v>
      </c>
      <c r="L158" s="72" t="n">
        <v>1896.25</v>
      </c>
      <c r="M158" s="72" t="n">
        <v>1881.42</v>
      </c>
      <c r="N158" s="72" t="n">
        <v>1918.66</v>
      </c>
      <c r="O158" s="72" t="n">
        <v>1951.27</v>
      </c>
      <c r="P158" s="72" t="n">
        <v>1982.67</v>
      </c>
      <c r="Q158" s="72" t="n">
        <v>2031.07</v>
      </c>
      <c r="R158" s="72" t="n">
        <v>2054.7</v>
      </c>
      <c r="S158" s="72" t="n">
        <v>2074.03</v>
      </c>
      <c r="T158" s="72" t="n">
        <v>2121.17</v>
      </c>
      <c r="U158" s="72" t="n">
        <v>2001.98</v>
      </c>
      <c r="V158" s="72" t="n">
        <v>1956.01</v>
      </c>
      <c r="W158" s="72" t="n">
        <v>1985.98</v>
      </c>
      <c r="X158" s="72" t="n">
        <v>2154.72</v>
      </c>
      <c r="Y158" s="72" t="n">
        <v>2085.37</v>
      </c>
    </row>
    <row r="159" customFormat="false" ht="15.75" hidden="false" customHeight="true" outlineLevel="0" collapsed="false">
      <c r="A159" s="71" t="n">
        <f aca="false">A158+1</f>
        <v>45310</v>
      </c>
      <c r="B159" s="72" t="n">
        <v>1960.39</v>
      </c>
      <c r="C159" s="72" t="n">
        <v>1854.2</v>
      </c>
      <c r="D159" s="72" t="n">
        <v>1828.13</v>
      </c>
      <c r="E159" s="72" t="n">
        <v>1828.17</v>
      </c>
      <c r="F159" s="72" t="n">
        <v>1828.17</v>
      </c>
      <c r="G159" s="72" t="n">
        <v>1828.15</v>
      </c>
      <c r="H159" s="72" t="n">
        <v>1857.88</v>
      </c>
      <c r="I159" s="72" t="n">
        <v>2072.05</v>
      </c>
      <c r="J159" s="72" t="n">
        <v>1826.83</v>
      </c>
      <c r="K159" s="72" t="n">
        <v>1838.18</v>
      </c>
      <c r="L159" s="72" t="n">
        <v>1827.14</v>
      </c>
      <c r="M159" s="72" t="n">
        <v>1863.88</v>
      </c>
      <c r="N159" s="72" t="n">
        <v>2020.41</v>
      </c>
      <c r="O159" s="72" t="n">
        <v>1979.28</v>
      </c>
      <c r="P159" s="72" t="n">
        <v>1940.34</v>
      </c>
      <c r="Q159" s="72" t="n">
        <v>1930.47</v>
      </c>
      <c r="R159" s="72" t="n">
        <v>1923.83</v>
      </c>
      <c r="S159" s="72" t="n">
        <v>1971.27</v>
      </c>
      <c r="T159" s="72" t="n">
        <v>1986.25</v>
      </c>
      <c r="U159" s="72" t="n">
        <v>1931.68</v>
      </c>
      <c r="V159" s="72" t="n">
        <v>1860.33</v>
      </c>
      <c r="W159" s="72" t="n">
        <v>1887.36</v>
      </c>
      <c r="X159" s="72" t="n">
        <v>2133.31</v>
      </c>
      <c r="Y159" s="72" t="n">
        <v>2108.07</v>
      </c>
    </row>
    <row r="160" customFormat="false" ht="15.75" hidden="false" customHeight="true" outlineLevel="0" collapsed="false">
      <c r="A160" s="71" t="n">
        <f aca="false">A159+1</f>
        <v>45311</v>
      </c>
      <c r="B160" s="72" t="n">
        <v>1976.38</v>
      </c>
      <c r="C160" s="72" t="n">
        <v>1869.84</v>
      </c>
      <c r="D160" s="72" t="n">
        <v>1828.15</v>
      </c>
      <c r="E160" s="72" t="n">
        <v>1828.05</v>
      </c>
      <c r="F160" s="72" t="n">
        <v>1828.05</v>
      </c>
      <c r="G160" s="72" t="n">
        <v>1828.1</v>
      </c>
      <c r="H160" s="72" t="n">
        <v>1898.76</v>
      </c>
      <c r="I160" s="72" t="n">
        <v>2040.71</v>
      </c>
      <c r="J160" s="72" t="n">
        <v>1827.42</v>
      </c>
      <c r="K160" s="72" t="n">
        <v>1855.9</v>
      </c>
      <c r="L160" s="72" t="n">
        <v>1827.83</v>
      </c>
      <c r="M160" s="72" t="n">
        <v>1882.74</v>
      </c>
      <c r="N160" s="72" t="n">
        <v>2014.47</v>
      </c>
      <c r="O160" s="72" t="n">
        <v>1977.52</v>
      </c>
      <c r="P160" s="72" t="n">
        <v>1930.62</v>
      </c>
      <c r="Q160" s="72" t="n">
        <v>1940.87</v>
      </c>
      <c r="R160" s="72" t="n">
        <v>1945.97</v>
      </c>
      <c r="S160" s="72" t="n">
        <v>1999.92</v>
      </c>
      <c r="T160" s="72" t="n">
        <v>2030.5</v>
      </c>
      <c r="U160" s="72" t="n">
        <v>1960.87</v>
      </c>
      <c r="V160" s="72" t="n">
        <v>1897.17</v>
      </c>
      <c r="W160" s="72" t="n">
        <v>1909.47</v>
      </c>
      <c r="X160" s="72" t="n">
        <v>2095.29</v>
      </c>
      <c r="Y160" s="72" t="n">
        <v>2077.91</v>
      </c>
    </row>
    <row r="161" customFormat="false" ht="15.75" hidden="false" customHeight="true" outlineLevel="0" collapsed="false">
      <c r="A161" s="71" t="n">
        <f aca="false">A160+1</f>
        <v>45312</v>
      </c>
      <c r="B161" s="72" t="n">
        <v>1990.38</v>
      </c>
      <c r="C161" s="72" t="n">
        <v>1885.23</v>
      </c>
      <c r="D161" s="72" t="n">
        <v>1828.09</v>
      </c>
      <c r="E161" s="72" t="n">
        <v>1828.01</v>
      </c>
      <c r="F161" s="72" t="n">
        <v>1827.98</v>
      </c>
      <c r="G161" s="72" t="n">
        <v>1828.08</v>
      </c>
      <c r="H161" s="72" t="n">
        <v>1920.84</v>
      </c>
      <c r="I161" s="72" t="n">
        <v>1975.26</v>
      </c>
      <c r="J161" s="72" t="n">
        <v>1842.19</v>
      </c>
      <c r="K161" s="72" t="n">
        <v>1878.1</v>
      </c>
      <c r="L161" s="72" t="n">
        <v>1827.46</v>
      </c>
      <c r="M161" s="72" t="n">
        <v>1827.51</v>
      </c>
      <c r="N161" s="72" t="n">
        <v>1827.49</v>
      </c>
      <c r="O161" s="72" t="n">
        <v>1827.53</v>
      </c>
      <c r="P161" s="72" t="n">
        <v>1827.6</v>
      </c>
      <c r="Q161" s="72" t="n">
        <v>1869.97</v>
      </c>
      <c r="R161" s="72" t="n">
        <v>1926.05</v>
      </c>
      <c r="S161" s="72" t="n">
        <v>1981.96</v>
      </c>
      <c r="T161" s="72" t="n">
        <v>2040.85</v>
      </c>
      <c r="U161" s="72" t="n">
        <v>2005.7</v>
      </c>
      <c r="V161" s="72" t="n">
        <v>1942.89</v>
      </c>
      <c r="W161" s="72" t="n">
        <v>1915.63</v>
      </c>
      <c r="X161" s="72" t="n">
        <v>2092.43</v>
      </c>
      <c r="Y161" s="72" t="n">
        <v>2079.58</v>
      </c>
    </row>
    <row r="162" customFormat="false" ht="15.75" hidden="false" customHeight="true" outlineLevel="0" collapsed="false">
      <c r="A162" s="71" t="n">
        <f aca="false">A161+1</f>
        <v>45313</v>
      </c>
      <c r="B162" s="72" t="n">
        <v>2001.58</v>
      </c>
      <c r="C162" s="72" t="n">
        <v>1884.28</v>
      </c>
      <c r="D162" s="72" t="n">
        <v>1828.11</v>
      </c>
      <c r="E162" s="72" t="n">
        <v>1828.07</v>
      </c>
      <c r="F162" s="72" t="n">
        <v>1828.12</v>
      </c>
      <c r="G162" s="72" t="n">
        <v>1828.15</v>
      </c>
      <c r="H162" s="72" t="n">
        <v>1917.19</v>
      </c>
      <c r="I162" s="72" t="n">
        <v>2115.76</v>
      </c>
      <c r="J162" s="72" t="n">
        <v>1834.47</v>
      </c>
      <c r="K162" s="72" t="n">
        <v>1879.64</v>
      </c>
      <c r="L162" s="72" t="n">
        <v>1827.4</v>
      </c>
      <c r="M162" s="72" t="n">
        <v>1827.45</v>
      </c>
      <c r="N162" s="72" t="n">
        <v>1827.33</v>
      </c>
      <c r="O162" s="72" t="n">
        <v>1827.38</v>
      </c>
      <c r="P162" s="72" t="n">
        <v>1827.44</v>
      </c>
      <c r="Q162" s="72" t="n">
        <v>1872.18</v>
      </c>
      <c r="R162" s="72" t="n">
        <v>1936.44</v>
      </c>
      <c r="S162" s="72" t="n">
        <v>2002.61</v>
      </c>
      <c r="T162" s="72" t="n">
        <v>2082.14</v>
      </c>
      <c r="U162" s="72" t="n">
        <v>2104.26</v>
      </c>
      <c r="V162" s="72" t="n">
        <v>1960.87</v>
      </c>
      <c r="W162" s="72" t="n">
        <v>1922.72</v>
      </c>
      <c r="X162" s="72" t="n">
        <v>2113.15</v>
      </c>
      <c r="Y162" s="72" t="n">
        <v>2078</v>
      </c>
    </row>
    <row r="163" customFormat="false" ht="15.75" hidden="false" customHeight="true" outlineLevel="0" collapsed="false">
      <c r="A163" s="71" t="n">
        <f aca="false">A162+1</f>
        <v>45314</v>
      </c>
      <c r="B163" s="72" t="n">
        <v>1991.02</v>
      </c>
      <c r="C163" s="72" t="n">
        <v>1883.81</v>
      </c>
      <c r="D163" s="72" t="n">
        <v>1828.03</v>
      </c>
      <c r="E163" s="72" t="n">
        <v>1828.07</v>
      </c>
      <c r="F163" s="72" t="n">
        <v>1828.04</v>
      </c>
      <c r="G163" s="72" t="n">
        <v>1827.94</v>
      </c>
      <c r="H163" s="72" t="n">
        <v>1903.17</v>
      </c>
      <c r="I163" s="72" t="n">
        <v>2104.84</v>
      </c>
      <c r="J163" s="72" t="n">
        <v>1831.6</v>
      </c>
      <c r="K163" s="72" t="n">
        <v>1876.66</v>
      </c>
      <c r="L163" s="72" t="n">
        <v>1827.78</v>
      </c>
      <c r="M163" s="72" t="n">
        <v>1827.46</v>
      </c>
      <c r="N163" s="72" t="n">
        <v>1827.33</v>
      </c>
      <c r="O163" s="72" t="n">
        <v>1827.38</v>
      </c>
      <c r="P163" s="72" t="n">
        <v>1827.42</v>
      </c>
      <c r="Q163" s="72" t="n">
        <v>1868.33</v>
      </c>
      <c r="R163" s="72" t="n">
        <v>1932.09</v>
      </c>
      <c r="S163" s="72" t="n">
        <v>1991.33</v>
      </c>
      <c r="T163" s="72" t="n">
        <v>2048.98</v>
      </c>
      <c r="U163" s="72" t="n">
        <v>2017.35</v>
      </c>
      <c r="V163" s="72" t="n">
        <v>1948.18</v>
      </c>
      <c r="W163" s="72" t="n">
        <v>1914.73</v>
      </c>
      <c r="X163" s="72" t="n">
        <v>2094.54</v>
      </c>
      <c r="Y163" s="72" t="n">
        <v>2078.31</v>
      </c>
    </row>
    <row r="164" customFormat="false" ht="15.75" hidden="false" customHeight="true" outlineLevel="0" collapsed="false">
      <c r="A164" s="71" t="n">
        <f aca="false">A163+1</f>
        <v>45315</v>
      </c>
      <c r="B164" s="72" t="n">
        <v>1940.14</v>
      </c>
      <c r="C164" s="72" t="n">
        <v>1846.88</v>
      </c>
      <c r="D164" s="72" t="n">
        <v>1828.09</v>
      </c>
      <c r="E164" s="72" t="n">
        <v>1828.02</v>
      </c>
      <c r="F164" s="72" t="n">
        <v>1827.93</v>
      </c>
      <c r="G164" s="72" t="n">
        <v>1827.97</v>
      </c>
      <c r="H164" s="72" t="n">
        <v>1826.43</v>
      </c>
      <c r="I164" s="72" t="n">
        <v>1826.71</v>
      </c>
      <c r="J164" s="72" t="n">
        <v>1827.39</v>
      </c>
      <c r="K164" s="72" t="n">
        <v>1827.26</v>
      </c>
      <c r="L164" s="72" t="n">
        <v>1943.29</v>
      </c>
      <c r="M164" s="72" t="n">
        <v>2034.1</v>
      </c>
      <c r="N164" s="72" t="n">
        <v>2127.14</v>
      </c>
      <c r="O164" s="72" t="n">
        <v>2149.49</v>
      </c>
      <c r="P164" s="72" t="n">
        <v>2087.88</v>
      </c>
      <c r="Q164" s="72" t="n">
        <v>2096.13</v>
      </c>
      <c r="R164" s="72" t="n">
        <v>2094.03</v>
      </c>
      <c r="S164" s="72" t="n">
        <v>2094.03</v>
      </c>
      <c r="T164" s="72" t="n">
        <v>2328.09</v>
      </c>
      <c r="U164" s="72" t="n">
        <v>2248.56</v>
      </c>
      <c r="V164" s="72" t="n">
        <v>2072.48</v>
      </c>
      <c r="W164" s="72" t="n">
        <v>2048.21</v>
      </c>
      <c r="X164" s="72" t="n">
        <v>2184.33</v>
      </c>
      <c r="Y164" s="72" t="n">
        <v>2132.22</v>
      </c>
    </row>
    <row r="165" customFormat="false" ht="15.75" hidden="false" customHeight="true" outlineLevel="0" collapsed="false">
      <c r="A165" s="71" t="n">
        <f aca="false">A164+1</f>
        <v>45316</v>
      </c>
      <c r="B165" s="72" t="n">
        <v>2044.41</v>
      </c>
      <c r="C165" s="72" t="n">
        <v>1931.24</v>
      </c>
      <c r="D165" s="72" t="n">
        <v>1834.4</v>
      </c>
      <c r="E165" s="72" t="n">
        <v>1828.04</v>
      </c>
      <c r="F165" s="72" t="n">
        <v>1828</v>
      </c>
      <c r="G165" s="72" t="n">
        <v>1827.97</v>
      </c>
      <c r="H165" s="72" t="n">
        <v>1951.84</v>
      </c>
      <c r="I165" s="72" t="n">
        <v>2152.31</v>
      </c>
      <c r="J165" s="72" t="n">
        <v>1880</v>
      </c>
      <c r="K165" s="72" t="n">
        <v>1941.64</v>
      </c>
      <c r="L165" s="72" t="n">
        <v>1994.61</v>
      </c>
      <c r="M165" s="72" t="n">
        <v>2033.89</v>
      </c>
      <c r="N165" s="72" t="n">
        <v>2061.21</v>
      </c>
      <c r="O165" s="72" t="n">
        <v>2116.7</v>
      </c>
      <c r="P165" s="72" t="n">
        <v>2029.72</v>
      </c>
      <c r="Q165" s="72" t="n">
        <v>2034.13</v>
      </c>
      <c r="R165" s="72" t="n">
        <v>2025.19</v>
      </c>
      <c r="S165" s="72" t="n">
        <v>2070.26</v>
      </c>
      <c r="T165" s="72" t="n">
        <v>2180.79</v>
      </c>
      <c r="U165" s="72" t="n">
        <v>2153.48</v>
      </c>
      <c r="V165" s="72" t="n">
        <v>2014.51</v>
      </c>
      <c r="W165" s="72" t="n">
        <v>1996.51</v>
      </c>
      <c r="X165" s="72" t="n">
        <v>2144.59</v>
      </c>
      <c r="Y165" s="72" t="n">
        <v>2118.92</v>
      </c>
    </row>
    <row r="166" customFormat="false" ht="15.75" hidden="false" customHeight="true" outlineLevel="0" collapsed="false">
      <c r="A166" s="71" t="n">
        <f aca="false">A165+1</f>
        <v>45317</v>
      </c>
      <c r="B166" s="72" t="n">
        <v>2028.45</v>
      </c>
      <c r="C166" s="72" t="n">
        <v>1933.45</v>
      </c>
      <c r="D166" s="72" t="n">
        <v>1850.45</v>
      </c>
      <c r="E166" s="72" t="n">
        <v>1828.03</v>
      </c>
      <c r="F166" s="72" t="n">
        <v>1828</v>
      </c>
      <c r="G166" s="72" t="n">
        <v>1828.04</v>
      </c>
      <c r="H166" s="72" t="n">
        <v>1979.54</v>
      </c>
      <c r="I166" s="72" t="n">
        <v>2116.43</v>
      </c>
      <c r="J166" s="72" t="n">
        <v>1899.67</v>
      </c>
      <c r="K166" s="72" t="n">
        <v>2006.83</v>
      </c>
      <c r="L166" s="72" t="n">
        <v>2059.93</v>
      </c>
      <c r="M166" s="72" t="n">
        <v>2096.66</v>
      </c>
      <c r="N166" s="72" t="n">
        <v>2119.76</v>
      </c>
      <c r="O166" s="72" t="n">
        <v>2142.97</v>
      </c>
      <c r="P166" s="72" t="n">
        <v>2140.62</v>
      </c>
      <c r="Q166" s="72" t="n">
        <v>2183.73</v>
      </c>
      <c r="R166" s="72" t="n">
        <v>2101.99</v>
      </c>
      <c r="S166" s="72" t="n">
        <v>2134.56</v>
      </c>
      <c r="T166" s="72" t="n">
        <v>2512.03</v>
      </c>
      <c r="U166" s="72" t="n">
        <v>2440.51</v>
      </c>
      <c r="V166" s="72" t="n">
        <v>2155.11</v>
      </c>
      <c r="W166" s="72" t="n">
        <v>2060.84</v>
      </c>
      <c r="X166" s="72" t="n">
        <v>2205.32</v>
      </c>
      <c r="Y166" s="72" t="n">
        <v>2172.85</v>
      </c>
    </row>
    <row r="167" customFormat="false" ht="15.75" hidden="false" customHeight="true" outlineLevel="0" collapsed="false">
      <c r="A167" s="71" t="n">
        <f aca="false">A166+1</f>
        <v>45318</v>
      </c>
      <c r="B167" s="72" t="n">
        <v>2090.45</v>
      </c>
      <c r="C167" s="72" t="n">
        <v>1952.54</v>
      </c>
      <c r="D167" s="72" t="n">
        <v>1857.56</v>
      </c>
      <c r="E167" s="72" t="n">
        <v>1828</v>
      </c>
      <c r="F167" s="72" t="n">
        <v>1827.87</v>
      </c>
      <c r="G167" s="72" t="n">
        <v>1828.03</v>
      </c>
      <c r="H167" s="72" t="n">
        <v>2030.84</v>
      </c>
      <c r="I167" s="72" t="n">
        <v>2165.05</v>
      </c>
      <c r="J167" s="72" t="n">
        <v>1883.29</v>
      </c>
      <c r="K167" s="72" t="n">
        <v>1965.5</v>
      </c>
      <c r="L167" s="72" t="n">
        <v>2092.89</v>
      </c>
      <c r="M167" s="72" t="n">
        <v>2142.13</v>
      </c>
      <c r="N167" s="72" t="n">
        <v>2149.46</v>
      </c>
      <c r="O167" s="72" t="n">
        <v>2179.27</v>
      </c>
      <c r="P167" s="72" t="n">
        <v>2156.56</v>
      </c>
      <c r="Q167" s="72" t="n">
        <v>2127.97</v>
      </c>
      <c r="R167" s="72" t="n">
        <v>2142.25</v>
      </c>
      <c r="S167" s="72" t="n">
        <v>2198.75</v>
      </c>
      <c r="T167" s="72" t="n">
        <v>2354.19</v>
      </c>
      <c r="U167" s="72" t="n">
        <v>2235.65</v>
      </c>
      <c r="V167" s="72" t="n">
        <v>2183.56</v>
      </c>
      <c r="W167" s="72" t="n">
        <v>2125.92</v>
      </c>
      <c r="X167" s="72" t="n">
        <v>2304.08</v>
      </c>
      <c r="Y167" s="72" t="n">
        <v>2237.78</v>
      </c>
    </row>
    <row r="168" customFormat="false" ht="15.75" hidden="false" customHeight="true" outlineLevel="0" collapsed="false">
      <c r="A168" s="71" t="n">
        <f aca="false">A167+1</f>
        <v>45319</v>
      </c>
      <c r="B168" s="72" t="n">
        <v>2057.58</v>
      </c>
      <c r="C168" s="72" t="n">
        <v>1926.02</v>
      </c>
      <c r="D168" s="72" t="n">
        <v>1828.01</v>
      </c>
      <c r="E168" s="72" t="n">
        <v>1828.01</v>
      </c>
      <c r="F168" s="72" t="n">
        <v>1828.06</v>
      </c>
      <c r="G168" s="72" t="n">
        <v>1828.1</v>
      </c>
      <c r="H168" s="72" t="n">
        <v>1965.55</v>
      </c>
      <c r="I168" s="72" t="n">
        <v>2112.52</v>
      </c>
      <c r="J168" s="72" t="n">
        <v>1861.58</v>
      </c>
      <c r="K168" s="72" t="n">
        <v>1951.31</v>
      </c>
      <c r="L168" s="72" t="n">
        <v>1982.72</v>
      </c>
      <c r="M168" s="72" t="n">
        <v>2053.31</v>
      </c>
      <c r="N168" s="72" t="n">
        <v>2101.74</v>
      </c>
      <c r="O168" s="72" t="n">
        <v>2140.97</v>
      </c>
      <c r="P168" s="72" t="n">
        <v>2093.82</v>
      </c>
      <c r="Q168" s="72" t="n">
        <v>2108.78</v>
      </c>
      <c r="R168" s="72" t="n">
        <v>2085.53</v>
      </c>
      <c r="S168" s="72" t="n">
        <v>2136.28</v>
      </c>
      <c r="T168" s="72" t="n">
        <v>2254.26</v>
      </c>
      <c r="U168" s="72" t="n">
        <v>2182.52</v>
      </c>
      <c r="V168" s="72" t="n">
        <v>2101.76</v>
      </c>
      <c r="W168" s="72" t="n">
        <v>2080.31</v>
      </c>
      <c r="X168" s="72" t="n">
        <v>2251.01</v>
      </c>
      <c r="Y168" s="72" t="n">
        <v>2158.3</v>
      </c>
    </row>
    <row r="169" customFormat="false" ht="15.75" hidden="false" customHeight="true" outlineLevel="0" collapsed="false">
      <c r="A169" s="71" t="n">
        <f aca="false">A168+1</f>
        <v>45320</v>
      </c>
      <c r="B169" s="72" t="n">
        <v>2032.82</v>
      </c>
      <c r="C169" s="72" t="n">
        <v>1914.95</v>
      </c>
      <c r="D169" s="72" t="n">
        <v>1828.01</v>
      </c>
      <c r="E169" s="72" t="n">
        <v>1828</v>
      </c>
      <c r="F169" s="72" t="n">
        <v>1827.91</v>
      </c>
      <c r="G169" s="72" t="n">
        <v>1827.88</v>
      </c>
      <c r="H169" s="72" t="n">
        <v>1942.54</v>
      </c>
      <c r="I169" s="72" t="n">
        <v>2127.49</v>
      </c>
      <c r="J169" s="72" t="n">
        <v>1850.54</v>
      </c>
      <c r="K169" s="72" t="n">
        <v>1944.2</v>
      </c>
      <c r="L169" s="72" t="n">
        <v>1998.05</v>
      </c>
      <c r="M169" s="72" t="n">
        <v>1975.18</v>
      </c>
      <c r="N169" s="72" t="n">
        <v>2109.26</v>
      </c>
      <c r="O169" s="72" t="n">
        <v>2136.55</v>
      </c>
      <c r="P169" s="72" t="n">
        <v>2109.31</v>
      </c>
      <c r="Q169" s="72" t="n">
        <v>2109.55</v>
      </c>
      <c r="R169" s="72" t="n">
        <v>2085.66</v>
      </c>
      <c r="S169" s="72" t="n">
        <v>2133.21</v>
      </c>
      <c r="T169" s="72" t="n">
        <v>2250.77</v>
      </c>
      <c r="U169" s="72" t="n">
        <v>2196.88</v>
      </c>
      <c r="V169" s="72" t="n">
        <v>2107.51</v>
      </c>
      <c r="W169" s="72" t="n">
        <v>2061.62</v>
      </c>
      <c r="X169" s="72" t="n">
        <v>2231.65</v>
      </c>
      <c r="Y169" s="72" t="n">
        <v>2159.48</v>
      </c>
    </row>
    <row r="170" customFormat="false" ht="15.75" hidden="false" customHeight="true" outlineLevel="0" collapsed="false">
      <c r="A170" s="71" t="n">
        <f aca="false">A169+1</f>
        <v>45321</v>
      </c>
      <c r="B170" s="72" t="n">
        <v>2065.32</v>
      </c>
      <c r="C170" s="72" t="n">
        <v>1934.87</v>
      </c>
      <c r="D170" s="72" t="n">
        <v>1830.88</v>
      </c>
      <c r="E170" s="72" t="n">
        <v>1828.02</v>
      </c>
      <c r="F170" s="72" t="n">
        <v>1827.96</v>
      </c>
      <c r="G170" s="72" t="n">
        <v>1828.08</v>
      </c>
      <c r="H170" s="72" t="n">
        <v>1946.24</v>
      </c>
      <c r="I170" s="72" t="n">
        <v>2141.7</v>
      </c>
      <c r="J170" s="72" t="n">
        <v>1861.75</v>
      </c>
      <c r="K170" s="72" t="n">
        <v>1947.39</v>
      </c>
      <c r="L170" s="72" t="n">
        <v>2002.2</v>
      </c>
      <c r="M170" s="72" t="n">
        <v>2144.43</v>
      </c>
      <c r="N170" s="72" t="n">
        <v>2118.43</v>
      </c>
      <c r="O170" s="72" t="n">
        <v>2161.63</v>
      </c>
      <c r="P170" s="72" t="n">
        <v>2124.83</v>
      </c>
      <c r="Q170" s="72" t="n">
        <v>2138.72</v>
      </c>
      <c r="R170" s="72" t="n">
        <v>2121.59</v>
      </c>
      <c r="S170" s="72" t="n">
        <v>2130.43</v>
      </c>
      <c r="T170" s="72" t="n">
        <v>2256.99</v>
      </c>
      <c r="U170" s="72" t="n">
        <v>2190.33</v>
      </c>
      <c r="V170" s="72" t="n">
        <v>2102.25</v>
      </c>
      <c r="W170" s="72" t="n">
        <v>2066.68</v>
      </c>
      <c r="X170" s="72" t="n">
        <v>2182.31</v>
      </c>
      <c r="Y170" s="72" t="n">
        <v>2155.99</v>
      </c>
    </row>
    <row r="171" customFormat="false" ht="15.75" hidden="false" customHeight="true" outlineLevel="0" collapsed="false">
      <c r="A171" s="71" t="n">
        <f aca="false">A170+1</f>
        <v>45322</v>
      </c>
      <c r="B171" s="72" t="n">
        <v>2051.89</v>
      </c>
      <c r="C171" s="72" t="n">
        <v>1951.45</v>
      </c>
      <c r="D171" s="72" t="n">
        <v>1867.62</v>
      </c>
      <c r="E171" s="72" t="n">
        <v>1827.65</v>
      </c>
      <c r="F171" s="72" t="n">
        <v>1827.57</v>
      </c>
      <c r="G171" s="72" t="n">
        <v>1827.31</v>
      </c>
      <c r="H171" s="72" t="n">
        <v>1923.21</v>
      </c>
      <c r="I171" s="72" t="n">
        <v>1944.6</v>
      </c>
      <c r="J171" s="72" t="n">
        <v>1826.78</v>
      </c>
      <c r="K171" s="72" t="n">
        <v>1953.45</v>
      </c>
      <c r="L171" s="72" t="n">
        <v>2176.57</v>
      </c>
      <c r="M171" s="72" t="n">
        <v>2288.82</v>
      </c>
      <c r="N171" s="72" t="n">
        <v>2283.18</v>
      </c>
      <c r="O171" s="72" t="n">
        <v>2276.03</v>
      </c>
      <c r="P171" s="72" t="n">
        <v>2198.42</v>
      </c>
      <c r="Q171" s="72" t="n">
        <v>2218.62</v>
      </c>
      <c r="R171" s="72" t="n">
        <v>2090.87</v>
      </c>
      <c r="S171" s="72" t="n">
        <v>2153.95</v>
      </c>
      <c r="T171" s="72" t="n">
        <v>2449.97</v>
      </c>
      <c r="U171" s="72" t="n">
        <v>2338.66</v>
      </c>
      <c r="V171" s="72" t="n">
        <v>2202</v>
      </c>
      <c r="W171" s="72" t="n">
        <v>2168.01</v>
      </c>
      <c r="X171" s="72" t="n">
        <v>2158.02</v>
      </c>
      <c r="Y171" s="72" t="n">
        <v>2186.92</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292</v>
      </c>
      <c r="B179" s="72" t="n">
        <v>1210.42</v>
      </c>
      <c r="C179" s="72" t="n">
        <v>1209.8</v>
      </c>
      <c r="D179" s="72" t="n">
        <v>1209.85</v>
      </c>
      <c r="E179" s="72" t="n">
        <v>1209.95</v>
      </c>
      <c r="F179" s="72" t="n">
        <v>1209.95</v>
      </c>
      <c r="G179" s="72" t="n">
        <v>1209.93</v>
      </c>
      <c r="H179" s="72" t="n">
        <v>1209.18</v>
      </c>
      <c r="I179" s="72" t="n">
        <v>1209.12</v>
      </c>
      <c r="J179" s="72" t="n">
        <v>1210.06</v>
      </c>
      <c r="K179" s="72" t="n">
        <v>1209.77</v>
      </c>
      <c r="L179" s="72" t="n">
        <v>1209.48</v>
      </c>
      <c r="M179" s="72" t="n">
        <v>1209.69</v>
      </c>
      <c r="N179" s="72" t="n">
        <v>1209.66</v>
      </c>
      <c r="O179" s="72" t="n">
        <v>1209.79</v>
      </c>
      <c r="P179" s="72" t="n">
        <v>1209.91</v>
      </c>
      <c r="Q179" s="72" t="n">
        <v>1210.1</v>
      </c>
      <c r="R179" s="72" t="n">
        <v>1210.06</v>
      </c>
      <c r="S179" s="72" t="n">
        <v>1209.72</v>
      </c>
      <c r="T179" s="72" t="n">
        <v>1219.89</v>
      </c>
      <c r="U179" s="72" t="n">
        <v>1207.97</v>
      </c>
      <c r="V179" s="72" t="n">
        <v>1208.05</v>
      </c>
      <c r="W179" s="72" t="n">
        <v>1208.17</v>
      </c>
      <c r="X179" s="72" t="n">
        <v>1277.31</v>
      </c>
      <c r="Y179" s="72" t="n">
        <v>1255.79</v>
      </c>
    </row>
    <row r="180" customFormat="false" ht="15.75" hidden="false" customHeight="true" outlineLevel="0" collapsed="false">
      <c r="A180" s="71" t="n">
        <f aca="false">A179+1</f>
        <v>45293</v>
      </c>
      <c r="B180" s="72" t="n">
        <v>1218.33</v>
      </c>
      <c r="C180" s="72" t="n">
        <v>1209.14</v>
      </c>
      <c r="D180" s="72" t="n">
        <v>1210.19</v>
      </c>
      <c r="E180" s="72" t="n">
        <v>1210.23</v>
      </c>
      <c r="F180" s="72" t="n">
        <v>1210.25</v>
      </c>
      <c r="G180" s="72" t="n">
        <v>1210.31</v>
      </c>
      <c r="H180" s="72" t="n">
        <v>1209.51</v>
      </c>
      <c r="I180" s="72" t="n">
        <v>1208.96</v>
      </c>
      <c r="J180" s="72" t="n">
        <v>1209.61</v>
      </c>
      <c r="K180" s="72" t="n">
        <v>1209.11</v>
      </c>
      <c r="L180" s="72" t="n">
        <v>1209.07</v>
      </c>
      <c r="M180" s="72" t="n">
        <v>1209.05</v>
      </c>
      <c r="N180" s="72" t="n">
        <v>1237.93</v>
      </c>
      <c r="O180" s="72" t="n">
        <v>1255.14</v>
      </c>
      <c r="P180" s="72" t="n">
        <v>1234.66</v>
      </c>
      <c r="Q180" s="72" t="n">
        <v>1239.14</v>
      </c>
      <c r="R180" s="72" t="n">
        <v>1262.93</v>
      </c>
      <c r="S180" s="72" t="n">
        <v>1248.4</v>
      </c>
      <c r="T180" s="72" t="n">
        <v>1236.4</v>
      </c>
      <c r="U180" s="72" t="n">
        <v>1207.25</v>
      </c>
      <c r="V180" s="72" t="n">
        <v>1207.34</v>
      </c>
      <c r="W180" s="72" t="n">
        <v>1233.75</v>
      </c>
      <c r="X180" s="72" t="n">
        <v>1347.98</v>
      </c>
      <c r="Y180" s="72" t="n">
        <v>1271.99</v>
      </c>
    </row>
    <row r="181" customFormat="false" ht="15.75" hidden="false" customHeight="true" outlineLevel="0" collapsed="false">
      <c r="A181" s="71" t="n">
        <f aca="false">A180+1</f>
        <v>45294</v>
      </c>
      <c r="B181" s="72" t="n">
        <v>1218.48</v>
      </c>
      <c r="C181" s="72" t="n">
        <v>1209.14</v>
      </c>
      <c r="D181" s="72" t="n">
        <v>1209.97</v>
      </c>
      <c r="E181" s="72" t="n">
        <v>1210.01</v>
      </c>
      <c r="F181" s="72" t="n">
        <v>1210.1</v>
      </c>
      <c r="G181" s="72" t="n">
        <v>1210.09</v>
      </c>
      <c r="H181" s="72" t="n">
        <v>1209.21</v>
      </c>
      <c r="I181" s="72" t="n">
        <v>1208.85</v>
      </c>
      <c r="J181" s="72" t="n">
        <v>1209.61</v>
      </c>
      <c r="K181" s="72" t="n">
        <v>1209.21</v>
      </c>
      <c r="L181" s="72" t="n">
        <v>1209.3</v>
      </c>
      <c r="M181" s="72" t="n">
        <v>1209.13</v>
      </c>
      <c r="N181" s="72" t="n">
        <v>1237.78</v>
      </c>
      <c r="O181" s="72" t="n">
        <v>1257.58</v>
      </c>
      <c r="P181" s="72" t="n">
        <v>1239.56</v>
      </c>
      <c r="Q181" s="72" t="n">
        <v>1241.46</v>
      </c>
      <c r="R181" s="72" t="n">
        <v>1263.87</v>
      </c>
      <c r="S181" s="72" t="n">
        <v>1252.83</v>
      </c>
      <c r="T181" s="72" t="n">
        <v>1246.88</v>
      </c>
      <c r="U181" s="72" t="n">
        <v>1211.96</v>
      </c>
      <c r="V181" s="72" t="n">
        <v>1207.3</v>
      </c>
      <c r="W181" s="72" t="n">
        <v>1224.56</v>
      </c>
      <c r="X181" s="72" t="n">
        <v>1331.6</v>
      </c>
      <c r="Y181" s="72" t="n">
        <v>1272.04</v>
      </c>
    </row>
    <row r="182" customFormat="false" ht="15.75" hidden="false" customHeight="true" outlineLevel="0" collapsed="false">
      <c r="A182" s="71" t="n">
        <f aca="false">A181+1</f>
        <v>45295</v>
      </c>
      <c r="B182" s="72" t="n">
        <v>1218.99</v>
      </c>
      <c r="C182" s="72" t="n">
        <v>1209.16</v>
      </c>
      <c r="D182" s="72" t="n">
        <v>1209.96</v>
      </c>
      <c r="E182" s="72" t="n">
        <v>1210.04</v>
      </c>
      <c r="F182" s="72" t="n">
        <v>1210.07</v>
      </c>
      <c r="G182" s="72" t="n">
        <v>1210.12</v>
      </c>
      <c r="H182" s="72" t="n">
        <v>1209.36</v>
      </c>
      <c r="I182" s="72" t="n">
        <v>1208.9</v>
      </c>
      <c r="J182" s="72" t="n">
        <v>1209.4</v>
      </c>
      <c r="K182" s="72" t="n">
        <v>1208.64</v>
      </c>
      <c r="L182" s="72" t="n">
        <v>1209.1</v>
      </c>
      <c r="M182" s="72" t="n">
        <v>1208.99</v>
      </c>
      <c r="N182" s="72" t="n">
        <v>1242.73</v>
      </c>
      <c r="O182" s="72" t="n">
        <v>1271.52</v>
      </c>
      <c r="P182" s="72" t="n">
        <v>1246.77</v>
      </c>
      <c r="Q182" s="72" t="n">
        <v>1251</v>
      </c>
      <c r="R182" s="72" t="n">
        <v>1282.64</v>
      </c>
      <c r="S182" s="72" t="n">
        <v>1263.1</v>
      </c>
      <c r="T182" s="72" t="n">
        <v>1240.39</v>
      </c>
      <c r="U182" s="72" t="n">
        <v>1207.05</v>
      </c>
      <c r="V182" s="72" t="n">
        <v>1206.7</v>
      </c>
      <c r="W182" s="72" t="n">
        <v>1232.49</v>
      </c>
      <c r="X182" s="72" t="n">
        <v>1287.13</v>
      </c>
      <c r="Y182" s="72" t="n">
        <v>1252.79</v>
      </c>
    </row>
    <row r="183" customFormat="false" ht="15.75" hidden="false" customHeight="true" outlineLevel="0" collapsed="false">
      <c r="A183" s="71" t="n">
        <f aca="false">A182+1</f>
        <v>45296</v>
      </c>
      <c r="B183" s="72" t="n">
        <v>1218.48</v>
      </c>
      <c r="C183" s="72" t="n">
        <v>1208.98</v>
      </c>
      <c r="D183" s="72" t="n">
        <v>1209.74</v>
      </c>
      <c r="E183" s="72" t="n">
        <v>1209.79</v>
      </c>
      <c r="F183" s="72" t="n">
        <v>1209.87</v>
      </c>
      <c r="G183" s="72" t="n">
        <v>1209.96</v>
      </c>
      <c r="H183" s="72" t="n">
        <v>1209.03</v>
      </c>
      <c r="I183" s="72" t="n">
        <v>1209.02</v>
      </c>
      <c r="J183" s="72" t="n">
        <v>1209.09</v>
      </c>
      <c r="K183" s="72" t="n">
        <v>1208.51</v>
      </c>
      <c r="L183" s="72" t="n">
        <v>1209.01</v>
      </c>
      <c r="M183" s="72" t="n">
        <v>1208.95</v>
      </c>
      <c r="N183" s="72" t="n">
        <v>1239.34</v>
      </c>
      <c r="O183" s="72" t="n">
        <v>1268.38</v>
      </c>
      <c r="P183" s="72" t="n">
        <v>1241.93</v>
      </c>
      <c r="Q183" s="72" t="n">
        <v>1243.66</v>
      </c>
      <c r="R183" s="72" t="n">
        <v>1283.13</v>
      </c>
      <c r="S183" s="72" t="n">
        <v>1261.65</v>
      </c>
      <c r="T183" s="72" t="n">
        <v>1236.71</v>
      </c>
      <c r="U183" s="72" t="n">
        <v>1207.31</v>
      </c>
      <c r="V183" s="72" t="n">
        <v>1206.37</v>
      </c>
      <c r="W183" s="72" t="n">
        <v>1232.12</v>
      </c>
      <c r="X183" s="72" t="n">
        <v>1299.75</v>
      </c>
      <c r="Y183" s="72" t="n">
        <v>1247.12</v>
      </c>
    </row>
    <row r="184" customFormat="false" ht="15.75" hidden="false" customHeight="true" outlineLevel="0" collapsed="false">
      <c r="A184" s="71" t="n">
        <f aca="false">A183+1</f>
        <v>45297</v>
      </c>
      <c r="B184" s="72" t="n">
        <v>1219.16</v>
      </c>
      <c r="C184" s="72" t="n">
        <v>1209.04</v>
      </c>
      <c r="D184" s="72" t="n">
        <v>1209.78</v>
      </c>
      <c r="E184" s="72" t="n">
        <v>1209.79</v>
      </c>
      <c r="F184" s="72" t="n">
        <v>1209.86</v>
      </c>
      <c r="G184" s="72" t="n">
        <v>1210.03</v>
      </c>
      <c r="H184" s="72" t="n">
        <v>1209.11</v>
      </c>
      <c r="I184" s="72" t="n">
        <v>1209.13</v>
      </c>
      <c r="J184" s="72" t="n">
        <v>1209.39</v>
      </c>
      <c r="K184" s="72" t="n">
        <v>1208.45</v>
      </c>
      <c r="L184" s="72" t="n">
        <v>1208.93</v>
      </c>
      <c r="M184" s="72" t="n">
        <v>1208.96</v>
      </c>
      <c r="N184" s="72" t="n">
        <v>1244.78</v>
      </c>
      <c r="O184" s="72" t="n">
        <v>1275.92</v>
      </c>
      <c r="P184" s="72" t="n">
        <v>1249.75</v>
      </c>
      <c r="Q184" s="72" t="n">
        <v>1254.15</v>
      </c>
      <c r="R184" s="72" t="n">
        <v>1284.62</v>
      </c>
      <c r="S184" s="72" t="n">
        <v>1261.71</v>
      </c>
      <c r="T184" s="72" t="n">
        <v>1237.58</v>
      </c>
      <c r="U184" s="72" t="n">
        <v>1207.19</v>
      </c>
      <c r="V184" s="72" t="n">
        <v>1207.16</v>
      </c>
      <c r="W184" s="72" t="n">
        <v>1214.06</v>
      </c>
      <c r="X184" s="72" t="n">
        <v>1380.61</v>
      </c>
      <c r="Y184" s="72" t="n">
        <v>1292.88</v>
      </c>
    </row>
    <row r="185" customFormat="false" ht="15.75" hidden="false" customHeight="true" outlineLevel="0" collapsed="false">
      <c r="A185" s="71" t="n">
        <f aca="false">A184+1</f>
        <v>45298</v>
      </c>
      <c r="B185" s="72" t="n">
        <v>1216.33</v>
      </c>
      <c r="C185" s="72" t="n">
        <v>1209.76</v>
      </c>
      <c r="D185" s="72" t="n">
        <v>1209.87</v>
      </c>
      <c r="E185" s="72" t="n">
        <v>1209.86</v>
      </c>
      <c r="F185" s="72" t="n">
        <v>1209.84</v>
      </c>
      <c r="G185" s="72" t="n">
        <v>1210.03</v>
      </c>
      <c r="H185" s="72" t="n">
        <v>1209.02</v>
      </c>
      <c r="I185" s="72" t="n">
        <v>1209.16</v>
      </c>
      <c r="J185" s="72" t="n">
        <v>1209.22</v>
      </c>
      <c r="K185" s="72" t="n">
        <v>1208.36</v>
      </c>
      <c r="L185" s="72" t="n">
        <v>1209.03</v>
      </c>
      <c r="M185" s="72" t="n">
        <v>1208.95</v>
      </c>
      <c r="N185" s="72" t="n">
        <v>1242.95</v>
      </c>
      <c r="O185" s="72" t="n">
        <v>1274.29</v>
      </c>
      <c r="P185" s="72" t="n">
        <v>1245.62</v>
      </c>
      <c r="Q185" s="72" t="n">
        <v>1249.58</v>
      </c>
      <c r="R185" s="72" t="n">
        <v>1284.05</v>
      </c>
      <c r="S185" s="72" t="n">
        <v>1262.95</v>
      </c>
      <c r="T185" s="72" t="n">
        <v>1238.66</v>
      </c>
      <c r="U185" s="72" t="n">
        <v>1207.15</v>
      </c>
      <c r="V185" s="72" t="n">
        <v>1207.09</v>
      </c>
      <c r="W185" s="72" t="n">
        <v>1215.47</v>
      </c>
      <c r="X185" s="72" t="n">
        <v>1374.61</v>
      </c>
      <c r="Y185" s="72" t="n">
        <v>1286.57</v>
      </c>
    </row>
    <row r="186" customFormat="false" ht="15.75" hidden="false" customHeight="true" outlineLevel="0" collapsed="false">
      <c r="A186" s="71" t="n">
        <f aca="false">A185+1</f>
        <v>45299</v>
      </c>
      <c r="B186" s="72" t="n">
        <v>1218.79</v>
      </c>
      <c r="C186" s="72" t="n">
        <v>1209.67</v>
      </c>
      <c r="D186" s="72" t="n">
        <v>1209.69</v>
      </c>
      <c r="E186" s="72" t="n">
        <v>1209.66</v>
      </c>
      <c r="F186" s="72" t="n">
        <v>1209.66</v>
      </c>
      <c r="G186" s="72" t="n">
        <v>1210.04</v>
      </c>
      <c r="H186" s="72" t="n">
        <v>1208.94</v>
      </c>
      <c r="I186" s="72" t="n">
        <v>1209.07</v>
      </c>
      <c r="J186" s="72" t="n">
        <v>1209.27</v>
      </c>
      <c r="K186" s="72" t="n">
        <v>1208.2</v>
      </c>
      <c r="L186" s="72" t="n">
        <v>1208.92</v>
      </c>
      <c r="M186" s="72" t="n">
        <v>1208.84</v>
      </c>
      <c r="N186" s="72" t="n">
        <v>1241.84</v>
      </c>
      <c r="O186" s="72" t="n">
        <v>1271.48</v>
      </c>
      <c r="P186" s="72" t="n">
        <v>1241.1</v>
      </c>
      <c r="Q186" s="72" t="n">
        <v>1245.69</v>
      </c>
      <c r="R186" s="72" t="n">
        <v>1283.25</v>
      </c>
      <c r="S186" s="72" t="n">
        <v>1262.59</v>
      </c>
      <c r="T186" s="72" t="n">
        <v>1236.15</v>
      </c>
      <c r="U186" s="72" t="n">
        <v>1207.11</v>
      </c>
      <c r="V186" s="72" t="n">
        <v>1206.93</v>
      </c>
      <c r="W186" s="72" t="n">
        <v>1222.95</v>
      </c>
      <c r="X186" s="72" t="n">
        <v>1374.33</v>
      </c>
      <c r="Y186" s="72" t="n">
        <v>1284.55</v>
      </c>
    </row>
    <row r="187" customFormat="false" ht="15.75" hidden="false" customHeight="true" outlineLevel="0" collapsed="false">
      <c r="A187" s="71" t="n">
        <f aca="false">A186+1</f>
        <v>45300</v>
      </c>
      <c r="B187" s="72" t="n">
        <v>1275.35</v>
      </c>
      <c r="C187" s="72" t="n">
        <v>1209.15</v>
      </c>
      <c r="D187" s="72" t="n">
        <v>1209.95</v>
      </c>
      <c r="E187" s="72" t="n">
        <v>1209.35</v>
      </c>
      <c r="F187" s="72" t="n">
        <v>1209.39</v>
      </c>
      <c r="G187" s="72" t="n">
        <v>1209.89</v>
      </c>
      <c r="H187" s="72" t="n">
        <v>1209.21</v>
      </c>
      <c r="I187" s="72" t="n">
        <v>1208.68</v>
      </c>
      <c r="J187" s="72" t="n">
        <v>1208.7</v>
      </c>
      <c r="K187" s="72" t="n">
        <v>1208.9</v>
      </c>
      <c r="L187" s="72" t="n">
        <v>1208.91</v>
      </c>
      <c r="M187" s="72" t="n">
        <v>1271.81</v>
      </c>
      <c r="N187" s="72" t="n">
        <v>1306.32</v>
      </c>
      <c r="O187" s="72" t="n">
        <v>1331.32</v>
      </c>
      <c r="P187" s="72" t="n">
        <v>1315.62</v>
      </c>
      <c r="Q187" s="72" t="n">
        <v>1347.88</v>
      </c>
      <c r="R187" s="72" t="n">
        <v>1382.76</v>
      </c>
      <c r="S187" s="72" t="n">
        <v>1339.82</v>
      </c>
      <c r="T187" s="72" t="n">
        <v>1315.78</v>
      </c>
      <c r="U187" s="72" t="n">
        <v>1306.61</v>
      </c>
      <c r="V187" s="72" t="n">
        <v>1312.89</v>
      </c>
      <c r="W187" s="72" t="n">
        <v>1366.59</v>
      </c>
      <c r="X187" s="72" t="n">
        <v>1403.16</v>
      </c>
      <c r="Y187" s="72" t="n">
        <v>1313.82</v>
      </c>
    </row>
    <row r="188" customFormat="false" ht="15.75" hidden="false" customHeight="true" outlineLevel="0" collapsed="false">
      <c r="A188" s="71" t="n">
        <f aca="false">A187+1</f>
        <v>45301</v>
      </c>
      <c r="B188" s="72" t="n">
        <v>1282.26</v>
      </c>
      <c r="C188" s="72" t="n">
        <v>1208.62</v>
      </c>
      <c r="D188" s="72" t="n">
        <v>1208.72</v>
      </c>
      <c r="E188" s="72" t="n">
        <v>1208.74</v>
      </c>
      <c r="F188" s="72" t="n">
        <v>1208.77</v>
      </c>
      <c r="G188" s="72" t="n">
        <v>1208.55</v>
      </c>
      <c r="H188" s="72" t="n">
        <v>1207.24</v>
      </c>
      <c r="I188" s="72" t="n">
        <v>1207.55</v>
      </c>
      <c r="J188" s="72" t="n">
        <v>1208.44</v>
      </c>
      <c r="K188" s="72" t="n">
        <v>1208.3</v>
      </c>
      <c r="L188" s="72" t="n">
        <v>1208.12</v>
      </c>
      <c r="M188" s="72" t="n">
        <v>1291.4</v>
      </c>
      <c r="N188" s="72" t="n">
        <v>1321.36</v>
      </c>
      <c r="O188" s="72" t="n">
        <v>1349.96</v>
      </c>
      <c r="P188" s="72" t="n">
        <v>1335.68</v>
      </c>
      <c r="Q188" s="72" t="n">
        <v>1367.51</v>
      </c>
      <c r="R188" s="72" t="n">
        <v>1405.45</v>
      </c>
      <c r="S188" s="72" t="n">
        <v>1364.62</v>
      </c>
      <c r="T188" s="72" t="n">
        <v>1343.34</v>
      </c>
      <c r="U188" s="72" t="n">
        <v>1339.2</v>
      </c>
      <c r="V188" s="72" t="n">
        <v>1344.87</v>
      </c>
      <c r="W188" s="72" t="n">
        <v>1397.17</v>
      </c>
      <c r="X188" s="72" t="n">
        <v>1450.37</v>
      </c>
      <c r="Y188" s="72" t="n">
        <v>1425.57</v>
      </c>
    </row>
    <row r="189" customFormat="false" ht="15.75" hidden="false" customHeight="true" outlineLevel="0" collapsed="false">
      <c r="A189" s="71" t="n">
        <f aca="false">A188+1</f>
        <v>45302</v>
      </c>
      <c r="B189" s="72" t="n">
        <v>1253.82</v>
      </c>
      <c r="C189" s="72" t="n">
        <v>1209.2</v>
      </c>
      <c r="D189" s="72" t="n">
        <v>1209.28</v>
      </c>
      <c r="E189" s="72" t="n">
        <v>1208.79</v>
      </c>
      <c r="F189" s="72" t="n">
        <v>1208.76</v>
      </c>
      <c r="G189" s="72" t="n">
        <v>1208.6</v>
      </c>
      <c r="H189" s="72" t="n">
        <v>1207.57</v>
      </c>
      <c r="I189" s="72" t="n">
        <v>1207.86</v>
      </c>
      <c r="J189" s="72" t="n">
        <v>1208.62</v>
      </c>
      <c r="K189" s="72" t="n">
        <v>1208.72</v>
      </c>
      <c r="L189" s="72" t="n">
        <v>1208.16</v>
      </c>
      <c r="M189" s="72" t="n">
        <v>1276.95</v>
      </c>
      <c r="N189" s="72" t="n">
        <v>1358.53</v>
      </c>
      <c r="O189" s="72" t="n">
        <v>1406.32</v>
      </c>
      <c r="P189" s="72" t="n">
        <v>1358.65</v>
      </c>
      <c r="Q189" s="72" t="n">
        <v>1358.63</v>
      </c>
      <c r="R189" s="72" t="n">
        <v>1363.29</v>
      </c>
      <c r="S189" s="72" t="n">
        <v>1381.73</v>
      </c>
      <c r="T189" s="72" t="n">
        <v>1392.65</v>
      </c>
      <c r="U189" s="72" t="n">
        <v>1331.42</v>
      </c>
      <c r="V189" s="72" t="n">
        <v>1308.7</v>
      </c>
      <c r="W189" s="72" t="n">
        <v>1348.51</v>
      </c>
      <c r="X189" s="72" t="n">
        <v>1498.75</v>
      </c>
      <c r="Y189" s="72" t="n">
        <v>1431.99</v>
      </c>
    </row>
    <row r="190" customFormat="false" ht="15.75" hidden="false" customHeight="true" outlineLevel="0" collapsed="false">
      <c r="A190" s="71" t="n">
        <f aca="false">A189+1</f>
        <v>45303</v>
      </c>
      <c r="B190" s="72" t="n">
        <v>1284.85</v>
      </c>
      <c r="C190" s="72" t="n">
        <v>1208.41</v>
      </c>
      <c r="D190" s="72" t="n">
        <v>1208.65</v>
      </c>
      <c r="E190" s="72" t="n">
        <v>1208.73</v>
      </c>
      <c r="F190" s="72" t="n">
        <v>1208.7</v>
      </c>
      <c r="G190" s="72" t="n">
        <v>1208.33</v>
      </c>
      <c r="H190" s="72" t="n">
        <v>1207.08</v>
      </c>
      <c r="I190" s="72" t="n">
        <v>1207.33</v>
      </c>
      <c r="J190" s="72" t="n">
        <v>1208.72</v>
      </c>
      <c r="K190" s="72" t="n">
        <v>1208.66</v>
      </c>
      <c r="L190" s="72" t="n">
        <v>1215.45</v>
      </c>
      <c r="M190" s="72" t="n">
        <v>1277.78</v>
      </c>
      <c r="N190" s="72" t="n">
        <v>1369.41</v>
      </c>
      <c r="O190" s="72" t="n">
        <v>1420.03</v>
      </c>
      <c r="P190" s="72" t="n">
        <v>1375.62</v>
      </c>
      <c r="Q190" s="72" t="n">
        <v>1364.94</v>
      </c>
      <c r="R190" s="72" t="n">
        <v>1347.57</v>
      </c>
      <c r="S190" s="72" t="n">
        <v>1387.06</v>
      </c>
      <c r="T190" s="72" t="n">
        <v>1402.88</v>
      </c>
      <c r="U190" s="72" t="n">
        <v>1356.1</v>
      </c>
      <c r="V190" s="72" t="n">
        <v>1317.61</v>
      </c>
      <c r="W190" s="72" t="n">
        <v>1325.48</v>
      </c>
      <c r="X190" s="72" t="n">
        <v>1523.72</v>
      </c>
      <c r="Y190" s="72" t="n">
        <v>1486.57</v>
      </c>
    </row>
    <row r="191" customFormat="false" ht="15.75" hidden="false" customHeight="true" outlineLevel="0" collapsed="false">
      <c r="A191" s="71" t="n">
        <f aca="false">A190+1</f>
        <v>45304</v>
      </c>
      <c r="B191" s="72" t="n">
        <v>1357.62</v>
      </c>
      <c r="C191" s="72" t="n">
        <v>1208.95</v>
      </c>
      <c r="D191" s="72" t="n">
        <v>1208.97</v>
      </c>
      <c r="E191" s="72" t="n">
        <v>1209.05</v>
      </c>
      <c r="F191" s="72" t="n">
        <v>1209.03</v>
      </c>
      <c r="G191" s="72" t="n">
        <v>1209.11</v>
      </c>
      <c r="H191" s="72" t="n">
        <v>1208.22</v>
      </c>
      <c r="I191" s="72" t="n">
        <v>1430.41</v>
      </c>
      <c r="J191" s="72" t="n">
        <v>1209.01</v>
      </c>
      <c r="K191" s="72" t="n">
        <v>1207.9</v>
      </c>
      <c r="L191" s="72" t="n">
        <v>1207.86</v>
      </c>
      <c r="M191" s="72" t="n">
        <v>1207.74</v>
      </c>
      <c r="N191" s="72" t="n">
        <v>1207.55</v>
      </c>
      <c r="O191" s="72" t="n">
        <v>1207.7</v>
      </c>
      <c r="P191" s="72" t="n">
        <v>1277.64</v>
      </c>
      <c r="Q191" s="72" t="n">
        <v>1393.56</v>
      </c>
      <c r="R191" s="72" t="n">
        <v>1347.59</v>
      </c>
      <c r="S191" s="72" t="n">
        <v>1372.74</v>
      </c>
      <c r="T191" s="72" t="n">
        <v>1245.1</v>
      </c>
      <c r="U191" s="72" t="n">
        <v>1205.98</v>
      </c>
      <c r="V191" s="72" t="n">
        <v>1205.31</v>
      </c>
      <c r="W191" s="72" t="n">
        <v>1205.43</v>
      </c>
      <c r="X191" s="72" t="n">
        <v>1588.25</v>
      </c>
      <c r="Y191" s="72" t="n">
        <v>1505.74</v>
      </c>
    </row>
    <row r="192" customFormat="false" ht="15.75" hidden="false" customHeight="true" outlineLevel="0" collapsed="false">
      <c r="A192" s="71" t="n">
        <f aca="false">A191+1</f>
        <v>45305</v>
      </c>
      <c r="B192" s="72" t="n">
        <v>1382.67</v>
      </c>
      <c r="C192" s="72" t="n">
        <v>1264.25</v>
      </c>
      <c r="D192" s="72" t="n">
        <v>1208.92</v>
      </c>
      <c r="E192" s="72" t="n">
        <v>1208.91</v>
      </c>
      <c r="F192" s="72" t="n">
        <v>1208.91</v>
      </c>
      <c r="G192" s="72" t="n">
        <v>1209.03</v>
      </c>
      <c r="H192" s="72" t="n">
        <v>1291.46</v>
      </c>
      <c r="I192" s="72" t="n">
        <v>1499.07</v>
      </c>
      <c r="J192" s="72" t="n">
        <v>1208.65</v>
      </c>
      <c r="K192" s="72" t="n">
        <v>1234</v>
      </c>
      <c r="L192" s="72" t="n">
        <v>1215.15</v>
      </c>
      <c r="M192" s="72" t="n">
        <v>1208.6</v>
      </c>
      <c r="N192" s="72" t="n">
        <v>1208.59</v>
      </c>
      <c r="O192" s="72" t="n">
        <v>1208.64</v>
      </c>
      <c r="P192" s="72" t="n">
        <v>1236.42</v>
      </c>
      <c r="Q192" s="72" t="n">
        <v>1316.69</v>
      </c>
      <c r="R192" s="72" t="n">
        <v>1288.36</v>
      </c>
      <c r="S192" s="72" t="n">
        <v>1384.46</v>
      </c>
      <c r="T192" s="72" t="n">
        <v>1438.72</v>
      </c>
      <c r="U192" s="72" t="n">
        <v>1405.02</v>
      </c>
      <c r="V192" s="72" t="n">
        <v>1348.1</v>
      </c>
      <c r="W192" s="72" t="n">
        <v>1389.37</v>
      </c>
      <c r="X192" s="72" t="n">
        <v>1549.31</v>
      </c>
      <c r="Y192" s="72" t="n">
        <v>1472.03</v>
      </c>
    </row>
    <row r="193" customFormat="false" ht="15.75" hidden="false" customHeight="true" outlineLevel="0" collapsed="false">
      <c r="A193" s="71" t="n">
        <f aca="false">A192+1</f>
        <v>45306</v>
      </c>
      <c r="B193" s="72" t="n">
        <v>1354.53</v>
      </c>
      <c r="C193" s="72" t="n">
        <v>1255.1</v>
      </c>
      <c r="D193" s="72" t="n">
        <v>1209.07</v>
      </c>
      <c r="E193" s="72" t="n">
        <v>1209.08</v>
      </c>
      <c r="F193" s="72" t="n">
        <v>1209.06</v>
      </c>
      <c r="G193" s="72" t="n">
        <v>1208.92</v>
      </c>
      <c r="H193" s="72" t="n">
        <v>1291.04</v>
      </c>
      <c r="I193" s="72" t="n">
        <v>1494.01</v>
      </c>
      <c r="J193" s="72" t="n">
        <v>1208.31</v>
      </c>
      <c r="K193" s="72" t="n">
        <v>1242.87</v>
      </c>
      <c r="L193" s="72" t="n">
        <v>1218.85</v>
      </c>
      <c r="M193" s="72" t="n">
        <v>1208.13</v>
      </c>
      <c r="N193" s="72" t="n">
        <v>1208.23</v>
      </c>
      <c r="O193" s="72" t="n">
        <v>1208.22</v>
      </c>
      <c r="P193" s="72" t="n">
        <v>1245.02</v>
      </c>
      <c r="Q193" s="72" t="n">
        <v>1309.09</v>
      </c>
      <c r="R193" s="72" t="n">
        <v>1291.11</v>
      </c>
      <c r="S193" s="72" t="n">
        <v>1389.1</v>
      </c>
      <c r="T193" s="72" t="n">
        <v>1446.98</v>
      </c>
      <c r="U193" s="72" t="n">
        <v>1398.72</v>
      </c>
      <c r="V193" s="72" t="n">
        <v>1339.16</v>
      </c>
      <c r="W193" s="72" t="n">
        <v>1390.47</v>
      </c>
      <c r="X193" s="72" t="n">
        <v>1529.12</v>
      </c>
      <c r="Y193" s="72" t="n">
        <v>1472.22</v>
      </c>
    </row>
    <row r="194" customFormat="false" ht="15.75" hidden="false" customHeight="true" outlineLevel="0" collapsed="false">
      <c r="A194" s="71" t="n">
        <f aca="false">A193+1</f>
        <v>45307</v>
      </c>
      <c r="B194" s="72" t="n">
        <v>1349.04</v>
      </c>
      <c r="C194" s="72" t="n">
        <v>1247.81</v>
      </c>
      <c r="D194" s="72" t="n">
        <v>1209</v>
      </c>
      <c r="E194" s="72" t="n">
        <v>1208.57</v>
      </c>
      <c r="F194" s="72" t="n">
        <v>1208.57</v>
      </c>
      <c r="G194" s="72" t="n">
        <v>1208.51</v>
      </c>
      <c r="H194" s="72" t="n">
        <v>1276.72</v>
      </c>
      <c r="I194" s="72" t="n">
        <v>1444.66</v>
      </c>
      <c r="J194" s="72" t="n">
        <v>1208.71</v>
      </c>
      <c r="K194" s="72" t="n">
        <v>1226.06</v>
      </c>
      <c r="L194" s="72" t="n">
        <v>1210.25</v>
      </c>
      <c r="M194" s="72" t="n">
        <v>1208.49</v>
      </c>
      <c r="N194" s="72" t="n">
        <v>1208.17</v>
      </c>
      <c r="O194" s="72" t="n">
        <v>1208.25</v>
      </c>
      <c r="P194" s="72" t="n">
        <v>1228.82</v>
      </c>
      <c r="Q194" s="72" t="n">
        <v>1288.76</v>
      </c>
      <c r="R194" s="72" t="n">
        <v>1278.08</v>
      </c>
      <c r="S194" s="72" t="n">
        <v>1354.66</v>
      </c>
      <c r="T194" s="72" t="n">
        <v>1397.63</v>
      </c>
      <c r="U194" s="72" t="n">
        <v>1361.05</v>
      </c>
      <c r="V194" s="72" t="n">
        <v>1301.56</v>
      </c>
      <c r="W194" s="72" t="n">
        <v>1346.82</v>
      </c>
      <c r="X194" s="72" t="n">
        <v>1507.24</v>
      </c>
      <c r="Y194" s="72" t="n">
        <v>1469.71</v>
      </c>
    </row>
    <row r="195" customFormat="false" ht="15.75" hidden="false" customHeight="true" outlineLevel="0" collapsed="false">
      <c r="A195" s="71" t="n">
        <f aca="false">A194+1</f>
        <v>45308</v>
      </c>
      <c r="B195" s="72" t="n">
        <v>1338.47</v>
      </c>
      <c r="C195" s="72" t="n">
        <v>1235.28</v>
      </c>
      <c r="D195" s="72" t="n">
        <v>1208.85</v>
      </c>
      <c r="E195" s="72" t="n">
        <v>1208.95</v>
      </c>
      <c r="F195" s="72" t="n">
        <v>1208.93</v>
      </c>
      <c r="G195" s="72" t="n">
        <v>1208.76</v>
      </c>
      <c r="H195" s="72" t="n">
        <v>1252.63</v>
      </c>
      <c r="I195" s="72" t="n">
        <v>1457.55</v>
      </c>
      <c r="J195" s="72" t="n">
        <v>1206.83</v>
      </c>
      <c r="K195" s="72" t="n">
        <v>1206.14</v>
      </c>
      <c r="L195" s="72" t="n">
        <v>1206.6</v>
      </c>
      <c r="M195" s="72" t="n">
        <v>1247.31</v>
      </c>
      <c r="N195" s="72" t="n">
        <v>1448.12</v>
      </c>
      <c r="O195" s="72" t="n">
        <v>1386.34</v>
      </c>
      <c r="P195" s="72" t="n">
        <v>1298.93</v>
      </c>
      <c r="Q195" s="72" t="n">
        <v>1300.98</v>
      </c>
      <c r="R195" s="72" t="n">
        <v>1323.73</v>
      </c>
      <c r="S195" s="72" t="n">
        <v>1477.8</v>
      </c>
      <c r="T195" s="72" t="n">
        <v>1470.51</v>
      </c>
      <c r="U195" s="72" t="n">
        <v>1374.64</v>
      </c>
      <c r="V195" s="72" t="n">
        <v>1240.79</v>
      </c>
      <c r="W195" s="72" t="n">
        <v>1245.69</v>
      </c>
      <c r="X195" s="72" t="n">
        <v>1572.73</v>
      </c>
      <c r="Y195" s="72" t="n">
        <v>1531.27</v>
      </c>
    </row>
    <row r="196" customFormat="false" ht="15.75" hidden="false" customHeight="true" outlineLevel="0" collapsed="false">
      <c r="A196" s="71" t="n">
        <f aca="false">A195+1</f>
        <v>45309</v>
      </c>
      <c r="B196" s="72" t="n">
        <v>1372.57</v>
      </c>
      <c r="C196" s="72" t="n">
        <v>1256.06</v>
      </c>
      <c r="D196" s="72" t="n">
        <v>1208.96</v>
      </c>
      <c r="E196" s="72" t="n">
        <v>1208.91</v>
      </c>
      <c r="F196" s="72" t="n">
        <v>1208.92</v>
      </c>
      <c r="G196" s="72" t="n">
        <v>1208.76</v>
      </c>
      <c r="H196" s="72" t="n">
        <v>1252.18</v>
      </c>
      <c r="I196" s="72" t="n">
        <v>1300.53</v>
      </c>
      <c r="J196" s="72" t="n">
        <v>1208.47</v>
      </c>
      <c r="K196" s="72" t="n">
        <v>1207.13</v>
      </c>
      <c r="L196" s="72" t="n">
        <v>1277.25</v>
      </c>
      <c r="M196" s="72" t="n">
        <v>1262.42</v>
      </c>
      <c r="N196" s="72" t="n">
        <v>1299.66</v>
      </c>
      <c r="O196" s="72" t="n">
        <v>1332.27</v>
      </c>
      <c r="P196" s="72" t="n">
        <v>1363.67</v>
      </c>
      <c r="Q196" s="72" t="n">
        <v>1412.07</v>
      </c>
      <c r="R196" s="72" t="n">
        <v>1435.7</v>
      </c>
      <c r="S196" s="72" t="n">
        <v>1455.03</v>
      </c>
      <c r="T196" s="72" t="n">
        <v>1502.17</v>
      </c>
      <c r="U196" s="72" t="n">
        <v>1382.98</v>
      </c>
      <c r="V196" s="72" t="n">
        <v>1337.01</v>
      </c>
      <c r="W196" s="72" t="n">
        <v>1366.98</v>
      </c>
      <c r="X196" s="72" t="n">
        <v>1535.72</v>
      </c>
      <c r="Y196" s="72" t="n">
        <v>1466.37</v>
      </c>
    </row>
    <row r="197" customFormat="false" ht="15.75" hidden="false" customHeight="true" outlineLevel="0" collapsed="false">
      <c r="A197" s="71" t="n">
        <f aca="false">A196+1</f>
        <v>45310</v>
      </c>
      <c r="B197" s="72" t="n">
        <v>1341.39</v>
      </c>
      <c r="C197" s="72" t="n">
        <v>1235.2</v>
      </c>
      <c r="D197" s="72" t="n">
        <v>1209.13</v>
      </c>
      <c r="E197" s="72" t="n">
        <v>1209.17</v>
      </c>
      <c r="F197" s="72" t="n">
        <v>1209.17</v>
      </c>
      <c r="G197" s="72" t="n">
        <v>1209.15</v>
      </c>
      <c r="H197" s="72" t="n">
        <v>1238.88</v>
      </c>
      <c r="I197" s="72" t="n">
        <v>1453.05</v>
      </c>
      <c r="J197" s="72" t="n">
        <v>1207.83</v>
      </c>
      <c r="K197" s="72" t="n">
        <v>1219.18</v>
      </c>
      <c r="L197" s="72" t="n">
        <v>1208.14</v>
      </c>
      <c r="M197" s="72" t="n">
        <v>1244.88</v>
      </c>
      <c r="N197" s="72" t="n">
        <v>1401.41</v>
      </c>
      <c r="O197" s="72" t="n">
        <v>1360.28</v>
      </c>
      <c r="P197" s="72" t="n">
        <v>1321.34</v>
      </c>
      <c r="Q197" s="72" t="n">
        <v>1311.47</v>
      </c>
      <c r="R197" s="72" t="n">
        <v>1304.83</v>
      </c>
      <c r="S197" s="72" t="n">
        <v>1352.27</v>
      </c>
      <c r="T197" s="72" t="n">
        <v>1367.25</v>
      </c>
      <c r="U197" s="72" t="n">
        <v>1312.68</v>
      </c>
      <c r="V197" s="72" t="n">
        <v>1241.33</v>
      </c>
      <c r="W197" s="72" t="n">
        <v>1268.36</v>
      </c>
      <c r="X197" s="72" t="n">
        <v>1514.31</v>
      </c>
      <c r="Y197" s="72" t="n">
        <v>1489.07</v>
      </c>
    </row>
    <row r="198" customFormat="false" ht="15.75" hidden="false" customHeight="true" outlineLevel="0" collapsed="false">
      <c r="A198" s="71" t="n">
        <f aca="false">A197+1</f>
        <v>45311</v>
      </c>
      <c r="B198" s="72" t="n">
        <v>1357.38</v>
      </c>
      <c r="C198" s="72" t="n">
        <v>1250.84</v>
      </c>
      <c r="D198" s="72" t="n">
        <v>1209.15</v>
      </c>
      <c r="E198" s="72" t="n">
        <v>1209.05</v>
      </c>
      <c r="F198" s="72" t="n">
        <v>1209.05</v>
      </c>
      <c r="G198" s="72" t="n">
        <v>1209.1</v>
      </c>
      <c r="H198" s="72" t="n">
        <v>1279.76</v>
      </c>
      <c r="I198" s="72" t="n">
        <v>1421.71</v>
      </c>
      <c r="J198" s="72" t="n">
        <v>1208.42</v>
      </c>
      <c r="K198" s="72" t="n">
        <v>1236.9</v>
      </c>
      <c r="L198" s="72" t="n">
        <v>1208.83</v>
      </c>
      <c r="M198" s="72" t="n">
        <v>1263.74</v>
      </c>
      <c r="N198" s="72" t="n">
        <v>1395.47</v>
      </c>
      <c r="O198" s="72" t="n">
        <v>1358.52</v>
      </c>
      <c r="P198" s="72" t="n">
        <v>1311.62</v>
      </c>
      <c r="Q198" s="72" t="n">
        <v>1321.87</v>
      </c>
      <c r="R198" s="72" t="n">
        <v>1326.97</v>
      </c>
      <c r="S198" s="72" t="n">
        <v>1380.92</v>
      </c>
      <c r="T198" s="72" t="n">
        <v>1411.5</v>
      </c>
      <c r="U198" s="72" t="n">
        <v>1341.87</v>
      </c>
      <c r="V198" s="72" t="n">
        <v>1278.17</v>
      </c>
      <c r="W198" s="72" t="n">
        <v>1290.47</v>
      </c>
      <c r="X198" s="72" t="n">
        <v>1476.29</v>
      </c>
      <c r="Y198" s="72" t="n">
        <v>1458.91</v>
      </c>
    </row>
    <row r="199" customFormat="false" ht="15.75" hidden="false" customHeight="true" outlineLevel="0" collapsed="false">
      <c r="A199" s="71" t="n">
        <f aca="false">A198+1</f>
        <v>45312</v>
      </c>
      <c r="B199" s="72" t="n">
        <v>1371.38</v>
      </c>
      <c r="C199" s="72" t="n">
        <v>1266.23</v>
      </c>
      <c r="D199" s="72" t="n">
        <v>1209.09</v>
      </c>
      <c r="E199" s="72" t="n">
        <v>1209.01</v>
      </c>
      <c r="F199" s="72" t="n">
        <v>1208.98</v>
      </c>
      <c r="G199" s="72" t="n">
        <v>1209.08</v>
      </c>
      <c r="H199" s="72" t="n">
        <v>1301.84</v>
      </c>
      <c r="I199" s="72" t="n">
        <v>1356.26</v>
      </c>
      <c r="J199" s="72" t="n">
        <v>1223.19</v>
      </c>
      <c r="K199" s="72" t="n">
        <v>1259.1</v>
      </c>
      <c r="L199" s="72" t="n">
        <v>1208.46</v>
      </c>
      <c r="M199" s="72" t="n">
        <v>1208.51</v>
      </c>
      <c r="N199" s="72" t="n">
        <v>1208.49</v>
      </c>
      <c r="O199" s="72" t="n">
        <v>1208.53</v>
      </c>
      <c r="P199" s="72" t="n">
        <v>1208.6</v>
      </c>
      <c r="Q199" s="72" t="n">
        <v>1250.97</v>
      </c>
      <c r="R199" s="72" t="n">
        <v>1307.05</v>
      </c>
      <c r="S199" s="72" t="n">
        <v>1362.96</v>
      </c>
      <c r="T199" s="72" t="n">
        <v>1421.85</v>
      </c>
      <c r="U199" s="72" t="n">
        <v>1386.7</v>
      </c>
      <c r="V199" s="72" t="n">
        <v>1323.89</v>
      </c>
      <c r="W199" s="72" t="n">
        <v>1296.63</v>
      </c>
      <c r="X199" s="72" t="n">
        <v>1473.43</v>
      </c>
      <c r="Y199" s="72" t="n">
        <v>1460.58</v>
      </c>
    </row>
    <row r="200" customFormat="false" ht="15.75" hidden="false" customHeight="true" outlineLevel="0" collapsed="false">
      <c r="A200" s="71" t="n">
        <f aca="false">A199+1</f>
        <v>45313</v>
      </c>
      <c r="B200" s="72" t="n">
        <v>1382.58</v>
      </c>
      <c r="C200" s="72" t="n">
        <v>1265.28</v>
      </c>
      <c r="D200" s="72" t="n">
        <v>1209.11</v>
      </c>
      <c r="E200" s="72" t="n">
        <v>1209.07</v>
      </c>
      <c r="F200" s="72" t="n">
        <v>1209.12</v>
      </c>
      <c r="G200" s="72" t="n">
        <v>1209.15</v>
      </c>
      <c r="H200" s="72" t="n">
        <v>1298.19</v>
      </c>
      <c r="I200" s="72" t="n">
        <v>1496.76</v>
      </c>
      <c r="J200" s="72" t="n">
        <v>1215.47</v>
      </c>
      <c r="K200" s="72" t="n">
        <v>1260.64</v>
      </c>
      <c r="L200" s="72" t="n">
        <v>1208.4</v>
      </c>
      <c r="M200" s="72" t="n">
        <v>1208.45</v>
      </c>
      <c r="N200" s="72" t="n">
        <v>1208.33</v>
      </c>
      <c r="O200" s="72" t="n">
        <v>1208.38</v>
      </c>
      <c r="P200" s="72" t="n">
        <v>1208.44</v>
      </c>
      <c r="Q200" s="72" t="n">
        <v>1253.18</v>
      </c>
      <c r="R200" s="72" t="n">
        <v>1317.44</v>
      </c>
      <c r="S200" s="72" t="n">
        <v>1383.61</v>
      </c>
      <c r="T200" s="72" t="n">
        <v>1463.14</v>
      </c>
      <c r="U200" s="72" t="n">
        <v>1485.26</v>
      </c>
      <c r="V200" s="72" t="n">
        <v>1341.87</v>
      </c>
      <c r="W200" s="72" t="n">
        <v>1303.72</v>
      </c>
      <c r="X200" s="72" t="n">
        <v>1494.15</v>
      </c>
      <c r="Y200" s="72" t="n">
        <v>1459</v>
      </c>
    </row>
    <row r="201" customFormat="false" ht="15.75" hidden="false" customHeight="true" outlineLevel="0" collapsed="false">
      <c r="A201" s="71" t="n">
        <f aca="false">A200+1</f>
        <v>45314</v>
      </c>
      <c r="B201" s="72" t="n">
        <v>1372.02</v>
      </c>
      <c r="C201" s="72" t="n">
        <v>1264.81</v>
      </c>
      <c r="D201" s="72" t="n">
        <v>1209.03</v>
      </c>
      <c r="E201" s="72" t="n">
        <v>1209.07</v>
      </c>
      <c r="F201" s="72" t="n">
        <v>1209.04</v>
      </c>
      <c r="G201" s="72" t="n">
        <v>1208.94</v>
      </c>
      <c r="H201" s="72" t="n">
        <v>1284.17</v>
      </c>
      <c r="I201" s="72" t="n">
        <v>1485.84</v>
      </c>
      <c r="J201" s="72" t="n">
        <v>1212.6</v>
      </c>
      <c r="K201" s="72" t="n">
        <v>1257.66</v>
      </c>
      <c r="L201" s="72" t="n">
        <v>1208.78</v>
      </c>
      <c r="M201" s="72" t="n">
        <v>1208.46</v>
      </c>
      <c r="N201" s="72" t="n">
        <v>1208.33</v>
      </c>
      <c r="O201" s="72" t="n">
        <v>1208.38</v>
      </c>
      <c r="P201" s="72" t="n">
        <v>1208.42</v>
      </c>
      <c r="Q201" s="72" t="n">
        <v>1249.33</v>
      </c>
      <c r="R201" s="72" t="n">
        <v>1313.09</v>
      </c>
      <c r="S201" s="72" t="n">
        <v>1372.33</v>
      </c>
      <c r="T201" s="72" t="n">
        <v>1429.98</v>
      </c>
      <c r="U201" s="72" t="n">
        <v>1398.35</v>
      </c>
      <c r="V201" s="72" t="n">
        <v>1329.18</v>
      </c>
      <c r="W201" s="72" t="n">
        <v>1295.73</v>
      </c>
      <c r="X201" s="72" t="n">
        <v>1475.54</v>
      </c>
      <c r="Y201" s="72" t="n">
        <v>1459.31</v>
      </c>
    </row>
    <row r="202" customFormat="false" ht="15.75" hidden="false" customHeight="true" outlineLevel="0" collapsed="false">
      <c r="A202" s="71" t="n">
        <f aca="false">A201+1</f>
        <v>45315</v>
      </c>
      <c r="B202" s="72" t="n">
        <v>1321.14</v>
      </c>
      <c r="C202" s="72" t="n">
        <v>1227.88</v>
      </c>
      <c r="D202" s="72" t="n">
        <v>1209.09</v>
      </c>
      <c r="E202" s="72" t="n">
        <v>1209.02</v>
      </c>
      <c r="F202" s="72" t="n">
        <v>1208.93</v>
      </c>
      <c r="G202" s="72" t="n">
        <v>1208.97</v>
      </c>
      <c r="H202" s="72" t="n">
        <v>1207.43</v>
      </c>
      <c r="I202" s="72" t="n">
        <v>1207.71</v>
      </c>
      <c r="J202" s="72" t="n">
        <v>1208.39</v>
      </c>
      <c r="K202" s="72" t="n">
        <v>1208.26</v>
      </c>
      <c r="L202" s="72" t="n">
        <v>1324.29</v>
      </c>
      <c r="M202" s="72" t="n">
        <v>1415.1</v>
      </c>
      <c r="N202" s="72" t="n">
        <v>1508.14</v>
      </c>
      <c r="O202" s="72" t="n">
        <v>1530.49</v>
      </c>
      <c r="P202" s="72" t="n">
        <v>1468.88</v>
      </c>
      <c r="Q202" s="72" t="n">
        <v>1477.13</v>
      </c>
      <c r="R202" s="72" t="n">
        <v>1475.03</v>
      </c>
      <c r="S202" s="72" t="n">
        <v>1475.03</v>
      </c>
      <c r="T202" s="72" t="n">
        <v>1709.09</v>
      </c>
      <c r="U202" s="72" t="n">
        <v>1629.56</v>
      </c>
      <c r="V202" s="72" t="n">
        <v>1453.48</v>
      </c>
      <c r="W202" s="72" t="n">
        <v>1429.21</v>
      </c>
      <c r="X202" s="72" t="n">
        <v>1565.33</v>
      </c>
      <c r="Y202" s="72" t="n">
        <v>1513.22</v>
      </c>
    </row>
    <row r="203" customFormat="false" ht="15.75" hidden="false" customHeight="true" outlineLevel="0" collapsed="false">
      <c r="A203" s="71" t="n">
        <f aca="false">A202+1</f>
        <v>45316</v>
      </c>
      <c r="B203" s="72" t="n">
        <v>1425.41</v>
      </c>
      <c r="C203" s="72" t="n">
        <v>1312.24</v>
      </c>
      <c r="D203" s="72" t="n">
        <v>1215.4</v>
      </c>
      <c r="E203" s="72" t="n">
        <v>1209.04</v>
      </c>
      <c r="F203" s="72" t="n">
        <v>1209</v>
      </c>
      <c r="G203" s="72" t="n">
        <v>1208.97</v>
      </c>
      <c r="H203" s="72" t="n">
        <v>1332.84</v>
      </c>
      <c r="I203" s="72" t="n">
        <v>1533.31</v>
      </c>
      <c r="J203" s="72" t="n">
        <v>1261</v>
      </c>
      <c r="K203" s="72" t="n">
        <v>1322.64</v>
      </c>
      <c r="L203" s="72" t="n">
        <v>1375.61</v>
      </c>
      <c r="M203" s="72" t="n">
        <v>1414.89</v>
      </c>
      <c r="N203" s="72" t="n">
        <v>1442.21</v>
      </c>
      <c r="O203" s="72" t="n">
        <v>1497.7</v>
      </c>
      <c r="P203" s="72" t="n">
        <v>1410.72</v>
      </c>
      <c r="Q203" s="72" t="n">
        <v>1415.13</v>
      </c>
      <c r="R203" s="72" t="n">
        <v>1406.19</v>
      </c>
      <c r="S203" s="72" t="n">
        <v>1451.26</v>
      </c>
      <c r="T203" s="72" t="n">
        <v>1561.79</v>
      </c>
      <c r="U203" s="72" t="n">
        <v>1534.48</v>
      </c>
      <c r="V203" s="72" t="n">
        <v>1395.51</v>
      </c>
      <c r="W203" s="72" t="n">
        <v>1377.51</v>
      </c>
      <c r="X203" s="72" t="n">
        <v>1525.59</v>
      </c>
      <c r="Y203" s="72" t="n">
        <v>1499.92</v>
      </c>
    </row>
    <row r="204" customFormat="false" ht="15.75" hidden="false" customHeight="true" outlineLevel="0" collapsed="false">
      <c r="A204" s="71" t="n">
        <f aca="false">A203+1</f>
        <v>45317</v>
      </c>
      <c r="B204" s="72" t="n">
        <v>1409.45</v>
      </c>
      <c r="C204" s="72" t="n">
        <v>1314.45</v>
      </c>
      <c r="D204" s="72" t="n">
        <v>1231.45</v>
      </c>
      <c r="E204" s="72" t="n">
        <v>1209.03</v>
      </c>
      <c r="F204" s="72" t="n">
        <v>1209</v>
      </c>
      <c r="G204" s="72" t="n">
        <v>1209.04</v>
      </c>
      <c r="H204" s="72" t="n">
        <v>1360.54</v>
      </c>
      <c r="I204" s="72" t="n">
        <v>1497.43</v>
      </c>
      <c r="J204" s="72" t="n">
        <v>1280.67</v>
      </c>
      <c r="K204" s="72" t="n">
        <v>1387.83</v>
      </c>
      <c r="L204" s="72" t="n">
        <v>1440.93</v>
      </c>
      <c r="M204" s="72" t="n">
        <v>1477.66</v>
      </c>
      <c r="N204" s="72" t="n">
        <v>1500.76</v>
      </c>
      <c r="O204" s="72" t="n">
        <v>1523.97</v>
      </c>
      <c r="P204" s="72" t="n">
        <v>1521.62</v>
      </c>
      <c r="Q204" s="72" t="n">
        <v>1564.73</v>
      </c>
      <c r="R204" s="72" t="n">
        <v>1482.99</v>
      </c>
      <c r="S204" s="72" t="n">
        <v>1515.56</v>
      </c>
      <c r="T204" s="72" t="n">
        <v>1893.03</v>
      </c>
      <c r="U204" s="72" t="n">
        <v>1821.51</v>
      </c>
      <c r="V204" s="72" t="n">
        <v>1536.11</v>
      </c>
      <c r="W204" s="72" t="n">
        <v>1441.84</v>
      </c>
      <c r="X204" s="72" t="n">
        <v>1586.32</v>
      </c>
      <c r="Y204" s="72" t="n">
        <v>1553.85</v>
      </c>
    </row>
    <row r="205" customFormat="false" ht="15.75" hidden="false" customHeight="true" outlineLevel="0" collapsed="false">
      <c r="A205" s="71" t="n">
        <f aca="false">A204+1</f>
        <v>45318</v>
      </c>
      <c r="B205" s="72" t="n">
        <v>1471.45</v>
      </c>
      <c r="C205" s="72" t="n">
        <v>1333.54</v>
      </c>
      <c r="D205" s="72" t="n">
        <v>1238.56</v>
      </c>
      <c r="E205" s="72" t="n">
        <v>1209</v>
      </c>
      <c r="F205" s="72" t="n">
        <v>1208.87</v>
      </c>
      <c r="G205" s="72" t="n">
        <v>1209.03</v>
      </c>
      <c r="H205" s="72" t="n">
        <v>1411.84</v>
      </c>
      <c r="I205" s="72" t="n">
        <v>1546.05</v>
      </c>
      <c r="J205" s="72" t="n">
        <v>1264.29</v>
      </c>
      <c r="K205" s="72" t="n">
        <v>1346.5</v>
      </c>
      <c r="L205" s="72" t="n">
        <v>1473.89</v>
      </c>
      <c r="M205" s="72" t="n">
        <v>1523.13</v>
      </c>
      <c r="N205" s="72" t="n">
        <v>1530.46</v>
      </c>
      <c r="O205" s="72" t="n">
        <v>1560.27</v>
      </c>
      <c r="P205" s="72" t="n">
        <v>1537.56</v>
      </c>
      <c r="Q205" s="72" t="n">
        <v>1508.97</v>
      </c>
      <c r="R205" s="72" t="n">
        <v>1523.25</v>
      </c>
      <c r="S205" s="72" t="n">
        <v>1579.75</v>
      </c>
      <c r="T205" s="72" t="n">
        <v>1735.19</v>
      </c>
      <c r="U205" s="72" t="n">
        <v>1616.65</v>
      </c>
      <c r="V205" s="72" t="n">
        <v>1564.56</v>
      </c>
      <c r="W205" s="72" t="n">
        <v>1506.92</v>
      </c>
      <c r="X205" s="72" t="n">
        <v>1685.08</v>
      </c>
      <c r="Y205" s="72" t="n">
        <v>1618.78</v>
      </c>
    </row>
    <row r="206" customFormat="false" ht="15.75" hidden="false" customHeight="true" outlineLevel="0" collapsed="false">
      <c r="A206" s="71" t="n">
        <f aca="false">A205+1</f>
        <v>45319</v>
      </c>
      <c r="B206" s="72" t="n">
        <v>1438.58</v>
      </c>
      <c r="C206" s="72" t="n">
        <v>1307.02</v>
      </c>
      <c r="D206" s="72" t="n">
        <v>1209.01</v>
      </c>
      <c r="E206" s="72" t="n">
        <v>1209.01</v>
      </c>
      <c r="F206" s="72" t="n">
        <v>1209.06</v>
      </c>
      <c r="G206" s="72" t="n">
        <v>1209.1</v>
      </c>
      <c r="H206" s="72" t="n">
        <v>1346.55</v>
      </c>
      <c r="I206" s="72" t="n">
        <v>1493.52</v>
      </c>
      <c r="J206" s="72" t="n">
        <v>1242.58</v>
      </c>
      <c r="K206" s="72" t="n">
        <v>1332.31</v>
      </c>
      <c r="L206" s="72" t="n">
        <v>1363.72</v>
      </c>
      <c r="M206" s="72" t="n">
        <v>1434.31</v>
      </c>
      <c r="N206" s="72" t="n">
        <v>1482.74</v>
      </c>
      <c r="O206" s="72" t="n">
        <v>1521.97</v>
      </c>
      <c r="P206" s="72" t="n">
        <v>1474.82</v>
      </c>
      <c r="Q206" s="72" t="n">
        <v>1489.78</v>
      </c>
      <c r="R206" s="72" t="n">
        <v>1466.53</v>
      </c>
      <c r="S206" s="72" t="n">
        <v>1517.28</v>
      </c>
      <c r="T206" s="72" t="n">
        <v>1635.26</v>
      </c>
      <c r="U206" s="72" t="n">
        <v>1563.52</v>
      </c>
      <c r="V206" s="72" t="n">
        <v>1482.76</v>
      </c>
      <c r="W206" s="72" t="n">
        <v>1461.31</v>
      </c>
      <c r="X206" s="72" t="n">
        <v>1632.01</v>
      </c>
      <c r="Y206" s="72" t="n">
        <v>1539.3</v>
      </c>
    </row>
    <row r="207" customFormat="false" ht="15.75" hidden="false" customHeight="true" outlineLevel="0" collapsed="false">
      <c r="A207" s="71" t="n">
        <f aca="false">A206+1</f>
        <v>45320</v>
      </c>
      <c r="B207" s="72" t="n">
        <v>1413.82</v>
      </c>
      <c r="C207" s="72" t="n">
        <v>1295.95</v>
      </c>
      <c r="D207" s="72" t="n">
        <v>1209.01</v>
      </c>
      <c r="E207" s="72" t="n">
        <v>1209</v>
      </c>
      <c r="F207" s="72" t="n">
        <v>1208.91</v>
      </c>
      <c r="G207" s="72" t="n">
        <v>1208.88</v>
      </c>
      <c r="H207" s="72" t="n">
        <v>1323.54</v>
      </c>
      <c r="I207" s="72" t="n">
        <v>1508.49</v>
      </c>
      <c r="J207" s="72" t="n">
        <v>1231.54</v>
      </c>
      <c r="K207" s="72" t="n">
        <v>1325.2</v>
      </c>
      <c r="L207" s="72" t="n">
        <v>1379.05</v>
      </c>
      <c r="M207" s="72" t="n">
        <v>1356.18</v>
      </c>
      <c r="N207" s="72" t="n">
        <v>1490.26</v>
      </c>
      <c r="O207" s="72" t="n">
        <v>1517.55</v>
      </c>
      <c r="P207" s="72" t="n">
        <v>1490.31</v>
      </c>
      <c r="Q207" s="72" t="n">
        <v>1490.55</v>
      </c>
      <c r="R207" s="72" t="n">
        <v>1466.66</v>
      </c>
      <c r="S207" s="72" t="n">
        <v>1514.21</v>
      </c>
      <c r="T207" s="72" t="n">
        <v>1631.77</v>
      </c>
      <c r="U207" s="72" t="n">
        <v>1577.88</v>
      </c>
      <c r="V207" s="72" t="n">
        <v>1488.51</v>
      </c>
      <c r="W207" s="72" t="n">
        <v>1442.62</v>
      </c>
      <c r="X207" s="72" t="n">
        <v>1612.65</v>
      </c>
      <c r="Y207" s="72" t="n">
        <v>1540.48</v>
      </c>
    </row>
    <row r="208" customFormat="false" ht="15.75" hidden="false" customHeight="true" outlineLevel="0" collapsed="false">
      <c r="A208" s="71" t="n">
        <f aca="false">A207+1</f>
        <v>45321</v>
      </c>
      <c r="B208" s="72" t="n">
        <v>1446.32</v>
      </c>
      <c r="C208" s="72" t="n">
        <v>1315.87</v>
      </c>
      <c r="D208" s="72" t="n">
        <v>1211.88</v>
      </c>
      <c r="E208" s="72" t="n">
        <v>1209.02</v>
      </c>
      <c r="F208" s="72" t="n">
        <v>1208.96</v>
      </c>
      <c r="G208" s="72" t="n">
        <v>1209.08</v>
      </c>
      <c r="H208" s="72" t="n">
        <v>1327.24</v>
      </c>
      <c r="I208" s="72" t="n">
        <v>1522.7</v>
      </c>
      <c r="J208" s="72" t="n">
        <v>1242.75</v>
      </c>
      <c r="K208" s="72" t="n">
        <v>1328.39</v>
      </c>
      <c r="L208" s="72" t="n">
        <v>1383.2</v>
      </c>
      <c r="M208" s="72" t="n">
        <v>1525.43</v>
      </c>
      <c r="N208" s="72" t="n">
        <v>1499.43</v>
      </c>
      <c r="O208" s="72" t="n">
        <v>1542.63</v>
      </c>
      <c r="P208" s="72" t="n">
        <v>1505.83</v>
      </c>
      <c r="Q208" s="72" t="n">
        <v>1519.72</v>
      </c>
      <c r="R208" s="72" t="n">
        <v>1502.59</v>
      </c>
      <c r="S208" s="72" t="n">
        <v>1511.43</v>
      </c>
      <c r="T208" s="72" t="n">
        <v>1637.99</v>
      </c>
      <c r="U208" s="72" t="n">
        <v>1571.33</v>
      </c>
      <c r="V208" s="72" t="n">
        <v>1483.25</v>
      </c>
      <c r="W208" s="72" t="n">
        <v>1447.68</v>
      </c>
      <c r="X208" s="72" t="n">
        <v>1563.31</v>
      </c>
      <c r="Y208" s="72" t="n">
        <v>1536.99</v>
      </c>
    </row>
    <row r="209" customFormat="false" ht="15.75" hidden="false" customHeight="true" outlineLevel="0" collapsed="false">
      <c r="A209" s="71" t="n">
        <f aca="false">A208+1</f>
        <v>45322</v>
      </c>
      <c r="B209" s="73" t="n">
        <v>1432.89</v>
      </c>
      <c r="C209" s="73" t="n">
        <v>1332.45</v>
      </c>
      <c r="D209" s="73" t="n">
        <v>1208.65</v>
      </c>
      <c r="E209" s="73" t="n">
        <v>1208.57</v>
      </c>
      <c r="F209" s="73" t="n">
        <v>1208.31</v>
      </c>
      <c r="G209" s="73" t="n">
        <v>1304.21</v>
      </c>
      <c r="H209" s="73" t="n">
        <v>1325.6</v>
      </c>
      <c r="I209" s="73" t="n">
        <v>1334.45</v>
      </c>
      <c r="J209" s="73" t="n">
        <v>1334.45</v>
      </c>
      <c r="K209" s="73" t="n">
        <v>1557.57</v>
      </c>
      <c r="L209" s="73" t="n">
        <v>1669.82</v>
      </c>
      <c r="M209" s="73" t="n">
        <v>1664.18</v>
      </c>
      <c r="N209" s="73" t="n">
        <v>1657.03</v>
      </c>
      <c r="O209" s="73" t="n">
        <v>1579.42</v>
      </c>
      <c r="P209" s="73" t="n">
        <v>1599.62</v>
      </c>
      <c r="Q209" s="73" t="n">
        <v>1471.87</v>
      </c>
      <c r="R209" s="73" t="n">
        <v>1534.95</v>
      </c>
      <c r="S209" s="73" t="n">
        <v>1830.97</v>
      </c>
      <c r="T209" s="73" t="n">
        <v>1719.66</v>
      </c>
      <c r="U209" s="73" t="n">
        <v>1583</v>
      </c>
      <c r="V209" s="73" t="n">
        <v>1583</v>
      </c>
      <c r="W209" s="73" t="n">
        <v>1549.01</v>
      </c>
      <c r="X209" s="73" t="n">
        <v>1539.02</v>
      </c>
      <c r="Y209" s="73" t="n">
        <v>1567.92</v>
      </c>
    </row>
    <row r="210" customFormat="false" ht="15.75" hidden="false" customHeight="true" outlineLevel="0" collapsed="false">
      <c r="A210" s="65" t="s">
        <v>86</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292</v>
      </c>
      <c r="B216" s="72" t="n">
        <v>1263.63</v>
      </c>
      <c r="C216" s="72" t="n">
        <v>1263.01</v>
      </c>
      <c r="D216" s="72" t="n">
        <v>1263.06</v>
      </c>
      <c r="E216" s="72" t="n">
        <v>1263.16</v>
      </c>
      <c r="F216" s="72" t="n">
        <v>1263.16</v>
      </c>
      <c r="G216" s="72" t="n">
        <v>1263.14</v>
      </c>
      <c r="H216" s="72" t="n">
        <v>1262.39</v>
      </c>
      <c r="I216" s="72" t="n">
        <v>1262.33</v>
      </c>
      <c r="J216" s="72" t="n">
        <v>1263.27</v>
      </c>
      <c r="K216" s="72" t="n">
        <v>1262.98</v>
      </c>
      <c r="L216" s="72" t="n">
        <v>1262.69</v>
      </c>
      <c r="M216" s="72" t="n">
        <v>1262.9</v>
      </c>
      <c r="N216" s="72" t="n">
        <v>1262.87</v>
      </c>
      <c r="O216" s="72" t="n">
        <v>1263</v>
      </c>
      <c r="P216" s="72" t="n">
        <v>1263.12</v>
      </c>
      <c r="Q216" s="72" t="n">
        <v>1263.31</v>
      </c>
      <c r="R216" s="72" t="n">
        <v>1263.27</v>
      </c>
      <c r="S216" s="72" t="n">
        <v>1262.93</v>
      </c>
      <c r="T216" s="72" t="n">
        <v>1273.1</v>
      </c>
      <c r="U216" s="72" t="n">
        <v>1261.18</v>
      </c>
      <c r="V216" s="72" t="n">
        <v>1261.26</v>
      </c>
      <c r="W216" s="72" t="n">
        <v>1261.38</v>
      </c>
      <c r="X216" s="72" t="n">
        <v>1330.52</v>
      </c>
      <c r="Y216" s="72" t="n">
        <v>1309</v>
      </c>
    </row>
    <row r="217" customFormat="false" ht="15.75" hidden="false" customHeight="true" outlineLevel="0" collapsed="false">
      <c r="A217" s="71" t="n">
        <f aca="false">A216+1</f>
        <v>45293</v>
      </c>
      <c r="B217" s="72" t="n">
        <v>1271.54</v>
      </c>
      <c r="C217" s="72" t="n">
        <v>1262.35</v>
      </c>
      <c r="D217" s="72" t="n">
        <v>1263.4</v>
      </c>
      <c r="E217" s="72" t="n">
        <v>1263.44</v>
      </c>
      <c r="F217" s="72" t="n">
        <v>1263.46</v>
      </c>
      <c r="G217" s="72" t="n">
        <v>1263.52</v>
      </c>
      <c r="H217" s="72" t="n">
        <v>1262.72</v>
      </c>
      <c r="I217" s="72" t="n">
        <v>1262.17</v>
      </c>
      <c r="J217" s="72" t="n">
        <v>1262.82</v>
      </c>
      <c r="K217" s="72" t="n">
        <v>1262.32</v>
      </c>
      <c r="L217" s="72" t="n">
        <v>1262.28</v>
      </c>
      <c r="M217" s="72" t="n">
        <v>1262.26</v>
      </c>
      <c r="N217" s="72" t="n">
        <v>1291.14</v>
      </c>
      <c r="O217" s="72" t="n">
        <v>1308.35</v>
      </c>
      <c r="P217" s="72" t="n">
        <v>1287.87</v>
      </c>
      <c r="Q217" s="72" t="n">
        <v>1292.35</v>
      </c>
      <c r="R217" s="72" t="n">
        <v>1316.14</v>
      </c>
      <c r="S217" s="72" t="n">
        <v>1301.61</v>
      </c>
      <c r="T217" s="72" t="n">
        <v>1289.61</v>
      </c>
      <c r="U217" s="72" t="n">
        <v>1260.46</v>
      </c>
      <c r="V217" s="72" t="n">
        <v>1271.54</v>
      </c>
      <c r="W217" s="72" t="n">
        <v>1286.96</v>
      </c>
      <c r="X217" s="72" t="n">
        <v>1401.19</v>
      </c>
      <c r="Y217" s="72" t="n">
        <v>1325.2</v>
      </c>
    </row>
    <row r="218" customFormat="false" ht="15.75" hidden="false" customHeight="true" outlineLevel="0" collapsed="false">
      <c r="A218" s="71" t="n">
        <f aca="false">A217+1</f>
        <v>45294</v>
      </c>
      <c r="B218" s="72" t="n">
        <v>1271.69</v>
      </c>
      <c r="C218" s="72" t="n">
        <v>1262.35</v>
      </c>
      <c r="D218" s="72" t="n">
        <v>1263.18</v>
      </c>
      <c r="E218" s="72" t="n">
        <v>1263.22</v>
      </c>
      <c r="F218" s="72" t="n">
        <v>1263.31</v>
      </c>
      <c r="G218" s="72" t="n">
        <v>1263.3</v>
      </c>
      <c r="H218" s="72" t="n">
        <v>1262.42</v>
      </c>
      <c r="I218" s="72" t="n">
        <v>1262.06</v>
      </c>
      <c r="J218" s="72" t="n">
        <v>1262.82</v>
      </c>
      <c r="K218" s="72" t="n">
        <v>1262.42</v>
      </c>
      <c r="L218" s="72" t="n">
        <v>1262.51</v>
      </c>
      <c r="M218" s="72" t="n">
        <v>1262.34</v>
      </c>
      <c r="N218" s="72" t="n">
        <v>1290.99</v>
      </c>
      <c r="O218" s="72" t="n">
        <v>1310.79</v>
      </c>
      <c r="P218" s="72" t="n">
        <v>1292.77</v>
      </c>
      <c r="Q218" s="72" t="n">
        <v>1294.67</v>
      </c>
      <c r="R218" s="72" t="n">
        <v>1317.08</v>
      </c>
      <c r="S218" s="72" t="n">
        <v>1306.04</v>
      </c>
      <c r="T218" s="72" t="n">
        <v>1300.09</v>
      </c>
      <c r="U218" s="72" t="n">
        <v>1265.17</v>
      </c>
      <c r="V218" s="72" t="n">
        <v>1271.69</v>
      </c>
      <c r="W218" s="72" t="n">
        <v>1277.77</v>
      </c>
      <c r="X218" s="72" t="n">
        <v>1384.81</v>
      </c>
      <c r="Y218" s="72" t="n">
        <v>1325.25</v>
      </c>
    </row>
    <row r="219" customFormat="false" ht="15.75" hidden="false" customHeight="true" outlineLevel="0" collapsed="false">
      <c r="A219" s="71" t="n">
        <f aca="false">A218+1</f>
        <v>45295</v>
      </c>
      <c r="B219" s="72" t="n">
        <v>1272.2</v>
      </c>
      <c r="C219" s="72" t="n">
        <v>1262.37</v>
      </c>
      <c r="D219" s="72" t="n">
        <v>1263.17</v>
      </c>
      <c r="E219" s="72" t="n">
        <v>1263.25</v>
      </c>
      <c r="F219" s="72" t="n">
        <v>1263.28</v>
      </c>
      <c r="G219" s="72" t="n">
        <v>1263.33</v>
      </c>
      <c r="H219" s="72" t="n">
        <v>1262.57</v>
      </c>
      <c r="I219" s="72" t="n">
        <v>1262.11</v>
      </c>
      <c r="J219" s="72" t="n">
        <v>1262.61</v>
      </c>
      <c r="K219" s="72" t="n">
        <v>1261.85</v>
      </c>
      <c r="L219" s="72" t="n">
        <v>1262.31</v>
      </c>
      <c r="M219" s="72" t="n">
        <v>1262.2</v>
      </c>
      <c r="N219" s="72" t="n">
        <v>1295.94</v>
      </c>
      <c r="O219" s="72" t="n">
        <v>1324.73</v>
      </c>
      <c r="P219" s="72" t="n">
        <v>1299.98</v>
      </c>
      <c r="Q219" s="72" t="n">
        <v>1304.21</v>
      </c>
      <c r="R219" s="72" t="n">
        <v>1335.85</v>
      </c>
      <c r="S219" s="72" t="n">
        <v>1316.31</v>
      </c>
      <c r="T219" s="72" t="n">
        <v>1293.6</v>
      </c>
      <c r="U219" s="72" t="n">
        <v>1260.26</v>
      </c>
      <c r="V219" s="72" t="n">
        <v>1272.2</v>
      </c>
      <c r="W219" s="72" t="n">
        <v>1285.7</v>
      </c>
      <c r="X219" s="72" t="n">
        <v>1340.34</v>
      </c>
      <c r="Y219" s="72" t="n">
        <v>1306</v>
      </c>
    </row>
    <row r="220" customFormat="false" ht="15.75" hidden="false" customHeight="true" outlineLevel="0" collapsed="false">
      <c r="A220" s="71" t="n">
        <f aca="false">A219+1</f>
        <v>45296</v>
      </c>
      <c r="B220" s="72" t="n">
        <v>1271.69</v>
      </c>
      <c r="C220" s="72" t="n">
        <v>1262.19</v>
      </c>
      <c r="D220" s="72" t="n">
        <v>1262.95</v>
      </c>
      <c r="E220" s="72" t="n">
        <v>1263</v>
      </c>
      <c r="F220" s="72" t="n">
        <v>1263.08</v>
      </c>
      <c r="G220" s="72" t="n">
        <v>1263.17</v>
      </c>
      <c r="H220" s="72" t="n">
        <v>1262.24</v>
      </c>
      <c r="I220" s="72" t="n">
        <v>1262.23</v>
      </c>
      <c r="J220" s="72" t="n">
        <v>1262.3</v>
      </c>
      <c r="K220" s="72" t="n">
        <v>1261.72</v>
      </c>
      <c r="L220" s="72" t="n">
        <v>1262.22</v>
      </c>
      <c r="M220" s="72" t="n">
        <v>1262.16</v>
      </c>
      <c r="N220" s="72" t="n">
        <v>1292.55</v>
      </c>
      <c r="O220" s="72" t="n">
        <v>1321.59</v>
      </c>
      <c r="P220" s="72" t="n">
        <v>1295.14</v>
      </c>
      <c r="Q220" s="72" t="n">
        <v>1296.87</v>
      </c>
      <c r="R220" s="72" t="n">
        <v>1336.34</v>
      </c>
      <c r="S220" s="72" t="n">
        <v>1314.86</v>
      </c>
      <c r="T220" s="72" t="n">
        <v>1289.92</v>
      </c>
      <c r="U220" s="72" t="n">
        <v>1260.52</v>
      </c>
      <c r="V220" s="72" t="n">
        <v>1271.69</v>
      </c>
      <c r="W220" s="72" t="n">
        <v>1285.33</v>
      </c>
      <c r="X220" s="72" t="n">
        <v>1352.96</v>
      </c>
      <c r="Y220" s="72" t="n">
        <v>1300.33</v>
      </c>
    </row>
    <row r="221" customFormat="false" ht="15.75" hidden="false" customHeight="true" outlineLevel="0" collapsed="false">
      <c r="A221" s="71" t="n">
        <f aca="false">A220+1</f>
        <v>45297</v>
      </c>
      <c r="B221" s="72" t="n">
        <v>1272.37</v>
      </c>
      <c r="C221" s="72" t="n">
        <v>1262.25</v>
      </c>
      <c r="D221" s="72" t="n">
        <v>1262.99</v>
      </c>
      <c r="E221" s="72" t="n">
        <v>1263</v>
      </c>
      <c r="F221" s="72" t="n">
        <v>1263.07</v>
      </c>
      <c r="G221" s="72" t="n">
        <v>1263.24</v>
      </c>
      <c r="H221" s="72" t="n">
        <v>1262.32</v>
      </c>
      <c r="I221" s="72" t="n">
        <v>1262.34</v>
      </c>
      <c r="J221" s="72" t="n">
        <v>1262.6</v>
      </c>
      <c r="K221" s="72" t="n">
        <v>1261.66</v>
      </c>
      <c r="L221" s="72" t="n">
        <v>1262.14</v>
      </c>
      <c r="M221" s="72" t="n">
        <v>1262.17</v>
      </c>
      <c r="N221" s="72" t="n">
        <v>1297.99</v>
      </c>
      <c r="O221" s="72" t="n">
        <v>1329.13</v>
      </c>
      <c r="P221" s="72" t="n">
        <v>1302.96</v>
      </c>
      <c r="Q221" s="72" t="n">
        <v>1307.36</v>
      </c>
      <c r="R221" s="72" t="n">
        <v>1337.83</v>
      </c>
      <c r="S221" s="72" t="n">
        <v>1314.92</v>
      </c>
      <c r="T221" s="72" t="n">
        <v>1290.79</v>
      </c>
      <c r="U221" s="72" t="n">
        <v>1260.4</v>
      </c>
      <c r="V221" s="72" t="n">
        <v>1272.37</v>
      </c>
      <c r="W221" s="72" t="n">
        <v>1267.27</v>
      </c>
      <c r="X221" s="72" t="n">
        <v>1433.82</v>
      </c>
      <c r="Y221" s="72" t="n">
        <v>1346.09</v>
      </c>
    </row>
    <row r="222" customFormat="false" ht="15.75" hidden="false" customHeight="true" outlineLevel="0" collapsed="false">
      <c r="A222" s="71" t="n">
        <f aca="false">A221+1</f>
        <v>45298</v>
      </c>
      <c r="B222" s="72" t="n">
        <v>1269.54</v>
      </c>
      <c r="C222" s="72" t="n">
        <v>1262.97</v>
      </c>
      <c r="D222" s="72" t="n">
        <v>1263.08</v>
      </c>
      <c r="E222" s="72" t="n">
        <v>1263.07</v>
      </c>
      <c r="F222" s="72" t="n">
        <v>1263.05</v>
      </c>
      <c r="G222" s="72" t="n">
        <v>1263.24</v>
      </c>
      <c r="H222" s="72" t="n">
        <v>1262.23</v>
      </c>
      <c r="I222" s="72" t="n">
        <v>1262.37</v>
      </c>
      <c r="J222" s="72" t="n">
        <v>1262.43</v>
      </c>
      <c r="K222" s="72" t="n">
        <v>1261.57</v>
      </c>
      <c r="L222" s="72" t="n">
        <v>1262.24</v>
      </c>
      <c r="M222" s="72" t="n">
        <v>1262.16</v>
      </c>
      <c r="N222" s="72" t="n">
        <v>1296.16</v>
      </c>
      <c r="O222" s="72" t="n">
        <v>1327.5</v>
      </c>
      <c r="P222" s="72" t="n">
        <v>1298.83</v>
      </c>
      <c r="Q222" s="72" t="n">
        <v>1302.79</v>
      </c>
      <c r="R222" s="72" t="n">
        <v>1337.26</v>
      </c>
      <c r="S222" s="72" t="n">
        <v>1316.16</v>
      </c>
      <c r="T222" s="72" t="n">
        <v>1291.87</v>
      </c>
      <c r="U222" s="72" t="n">
        <v>1260.36</v>
      </c>
      <c r="V222" s="72" t="n">
        <v>1269.54</v>
      </c>
      <c r="W222" s="72" t="n">
        <v>1268.68</v>
      </c>
      <c r="X222" s="72" t="n">
        <v>1427.82</v>
      </c>
      <c r="Y222" s="72" t="n">
        <v>1339.78</v>
      </c>
    </row>
    <row r="223" customFormat="false" ht="15.75" hidden="false" customHeight="true" outlineLevel="0" collapsed="false">
      <c r="A223" s="71" t="n">
        <f aca="false">A222+1</f>
        <v>45299</v>
      </c>
      <c r="B223" s="72" t="n">
        <v>1272</v>
      </c>
      <c r="C223" s="72" t="n">
        <v>1262.88</v>
      </c>
      <c r="D223" s="72" t="n">
        <v>1262.9</v>
      </c>
      <c r="E223" s="72" t="n">
        <v>1262.87</v>
      </c>
      <c r="F223" s="72" t="n">
        <v>1262.87</v>
      </c>
      <c r="G223" s="72" t="n">
        <v>1263.25</v>
      </c>
      <c r="H223" s="72" t="n">
        <v>1262.15</v>
      </c>
      <c r="I223" s="72" t="n">
        <v>1262.28</v>
      </c>
      <c r="J223" s="72" t="n">
        <v>1262.48</v>
      </c>
      <c r="K223" s="72" t="n">
        <v>1261.41</v>
      </c>
      <c r="L223" s="72" t="n">
        <v>1262.13</v>
      </c>
      <c r="M223" s="72" t="n">
        <v>1262.05</v>
      </c>
      <c r="N223" s="72" t="n">
        <v>1295.05</v>
      </c>
      <c r="O223" s="72" t="n">
        <v>1324.69</v>
      </c>
      <c r="P223" s="72" t="n">
        <v>1294.31</v>
      </c>
      <c r="Q223" s="72" t="n">
        <v>1298.9</v>
      </c>
      <c r="R223" s="72" t="n">
        <v>1336.46</v>
      </c>
      <c r="S223" s="72" t="n">
        <v>1315.8</v>
      </c>
      <c r="T223" s="72" t="n">
        <v>1289.36</v>
      </c>
      <c r="U223" s="72" t="n">
        <v>1260.32</v>
      </c>
      <c r="V223" s="72" t="n">
        <v>1272</v>
      </c>
      <c r="W223" s="72" t="n">
        <v>1276.16</v>
      </c>
      <c r="X223" s="72" t="n">
        <v>1427.54</v>
      </c>
      <c r="Y223" s="72" t="n">
        <v>1337.76</v>
      </c>
    </row>
    <row r="224" customFormat="false" ht="15.75" hidden="false" customHeight="true" outlineLevel="0" collapsed="false">
      <c r="A224" s="71" t="n">
        <f aca="false">A223+1</f>
        <v>45300</v>
      </c>
      <c r="B224" s="72" t="n">
        <v>1328.56</v>
      </c>
      <c r="C224" s="72" t="n">
        <v>1262.36</v>
      </c>
      <c r="D224" s="72" t="n">
        <v>1263.16</v>
      </c>
      <c r="E224" s="72" t="n">
        <v>1262.56</v>
      </c>
      <c r="F224" s="72" t="n">
        <v>1262.6</v>
      </c>
      <c r="G224" s="72" t="n">
        <v>1263.1</v>
      </c>
      <c r="H224" s="72" t="n">
        <v>1262.42</v>
      </c>
      <c r="I224" s="72" t="n">
        <v>1261.89</v>
      </c>
      <c r="J224" s="72" t="n">
        <v>1261.91</v>
      </c>
      <c r="K224" s="72" t="n">
        <v>1262.11</v>
      </c>
      <c r="L224" s="72" t="n">
        <v>1262.12</v>
      </c>
      <c r="M224" s="72" t="n">
        <v>1325.02</v>
      </c>
      <c r="N224" s="72" t="n">
        <v>1359.53</v>
      </c>
      <c r="O224" s="72" t="n">
        <v>1384.53</v>
      </c>
      <c r="P224" s="72" t="n">
        <v>1368.83</v>
      </c>
      <c r="Q224" s="72" t="n">
        <v>1401.09</v>
      </c>
      <c r="R224" s="72" t="n">
        <v>1435.97</v>
      </c>
      <c r="S224" s="72" t="n">
        <v>1393.03</v>
      </c>
      <c r="T224" s="72" t="n">
        <v>1368.99</v>
      </c>
      <c r="U224" s="72" t="n">
        <v>1359.82</v>
      </c>
      <c r="V224" s="72" t="n">
        <v>1328.56</v>
      </c>
      <c r="W224" s="72" t="n">
        <v>1419.8</v>
      </c>
      <c r="X224" s="72" t="n">
        <v>1456.37</v>
      </c>
      <c r="Y224" s="72" t="n">
        <v>1367.03</v>
      </c>
    </row>
    <row r="225" customFormat="false" ht="15.75" hidden="false" customHeight="true" outlineLevel="0" collapsed="false">
      <c r="A225" s="71" t="n">
        <f aca="false">A224+1</f>
        <v>45301</v>
      </c>
      <c r="B225" s="72" t="n">
        <v>1335.47</v>
      </c>
      <c r="C225" s="72" t="n">
        <v>1261.83</v>
      </c>
      <c r="D225" s="72" t="n">
        <v>1261.93</v>
      </c>
      <c r="E225" s="72" t="n">
        <v>1261.95</v>
      </c>
      <c r="F225" s="72" t="n">
        <v>1261.98</v>
      </c>
      <c r="G225" s="72" t="n">
        <v>1261.76</v>
      </c>
      <c r="H225" s="72" t="n">
        <v>1260.45</v>
      </c>
      <c r="I225" s="72" t="n">
        <v>1260.76</v>
      </c>
      <c r="J225" s="72" t="n">
        <v>1261.65</v>
      </c>
      <c r="K225" s="72" t="n">
        <v>1261.51</v>
      </c>
      <c r="L225" s="72" t="n">
        <v>1261.33</v>
      </c>
      <c r="M225" s="72" t="n">
        <v>1344.61</v>
      </c>
      <c r="N225" s="72" t="n">
        <v>1374.57</v>
      </c>
      <c r="O225" s="72" t="n">
        <v>1403.17</v>
      </c>
      <c r="P225" s="72" t="n">
        <v>1388.89</v>
      </c>
      <c r="Q225" s="72" t="n">
        <v>1420.72</v>
      </c>
      <c r="R225" s="72" t="n">
        <v>1458.66</v>
      </c>
      <c r="S225" s="72" t="n">
        <v>1417.83</v>
      </c>
      <c r="T225" s="72" t="n">
        <v>1396.55</v>
      </c>
      <c r="U225" s="72" t="n">
        <v>1392.41</v>
      </c>
      <c r="V225" s="72" t="n">
        <v>1335.47</v>
      </c>
      <c r="W225" s="72" t="n">
        <v>1450.38</v>
      </c>
      <c r="X225" s="72" t="n">
        <v>1503.58</v>
      </c>
      <c r="Y225" s="72" t="n">
        <v>1478.78</v>
      </c>
    </row>
    <row r="226" customFormat="false" ht="15.75" hidden="false" customHeight="true" outlineLevel="0" collapsed="false">
      <c r="A226" s="71" t="n">
        <f aca="false">A225+1</f>
        <v>45302</v>
      </c>
      <c r="B226" s="72" t="n">
        <v>1307.03</v>
      </c>
      <c r="C226" s="72" t="n">
        <v>1262.41</v>
      </c>
      <c r="D226" s="72" t="n">
        <v>1262.49</v>
      </c>
      <c r="E226" s="72" t="n">
        <v>1262</v>
      </c>
      <c r="F226" s="72" t="n">
        <v>1261.97</v>
      </c>
      <c r="G226" s="72" t="n">
        <v>1261.81</v>
      </c>
      <c r="H226" s="72" t="n">
        <v>1260.78</v>
      </c>
      <c r="I226" s="72" t="n">
        <v>1261.07</v>
      </c>
      <c r="J226" s="72" t="n">
        <v>1261.83</v>
      </c>
      <c r="K226" s="72" t="n">
        <v>1261.93</v>
      </c>
      <c r="L226" s="72" t="n">
        <v>1261.37</v>
      </c>
      <c r="M226" s="72" t="n">
        <v>1330.16</v>
      </c>
      <c r="N226" s="72" t="n">
        <v>1411.74</v>
      </c>
      <c r="O226" s="72" t="n">
        <v>1459.53</v>
      </c>
      <c r="P226" s="72" t="n">
        <v>1411.86</v>
      </c>
      <c r="Q226" s="72" t="n">
        <v>1411.84</v>
      </c>
      <c r="R226" s="72" t="n">
        <v>1416.5</v>
      </c>
      <c r="S226" s="72" t="n">
        <v>1434.94</v>
      </c>
      <c r="T226" s="72" t="n">
        <v>1445.86</v>
      </c>
      <c r="U226" s="72" t="n">
        <v>1384.63</v>
      </c>
      <c r="V226" s="72" t="n">
        <v>1307.03</v>
      </c>
      <c r="W226" s="72" t="n">
        <v>1401.72</v>
      </c>
      <c r="X226" s="72" t="n">
        <v>1551.96</v>
      </c>
      <c r="Y226" s="72" t="n">
        <v>1485.2</v>
      </c>
    </row>
    <row r="227" customFormat="false" ht="15.75" hidden="false" customHeight="true" outlineLevel="0" collapsed="false">
      <c r="A227" s="71" t="n">
        <f aca="false">A226+1</f>
        <v>45303</v>
      </c>
      <c r="B227" s="72" t="n">
        <v>1338.06</v>
      </c>
      <c r="C227" s="72" t="n">
        <v>1261.62</v>
      </c>
      <c r="D227" s="72" t="n">
        <v>1261.86</v>
      </c>
      <c r="E227" s="72" t="n">
        <v>1261.94</v>
      </c>
      <c r="F227" s="72" t="n">
        <v>1261.91</v>
      </c>
      <c r="G227" s="72" t="n">
        <v>1261.54</v>
      </c>
      <c r="H227" s="72" t="n">
        <v>1260.29</v>
      </c>
      <c r="I227" s="72" t="n">
        <v>1260.54</v>
      </c>
      <c r="J227" s="72" t="n">
        <v>1261.93</v>
      </c>
      <c r="K227" s="72" t="n">
        <v>1261.87</v>
      </c>
      <c r="L227" s="72" t="n">
        <v>1268.66</v>
      </c>
      <c r="M227" s="72" t="n">
        <v>1330.99</v>
      </c>
      <c r="N227" s="72" t="n">
        <v>1422.62</v>
      </c>
      <c r="O227" s="72" t="n">
        <v>1473.24</v>
      </c>
      <c r="P227" s="72" t="n">
        <v>1428.83</v>
      </c>
      <c r="Q227" s="72" t="n">
        <v>1418.15</v>
      </c>
      <c r="R227" s="72" t="n">
        <v>1400.78</v>
      </c>
      <c r="S227" s="72" t="n">
        <v>1440.27</v>
      </c>
      <c r="T227" s="72" t="n">
        <v>1456.09</v>
      </c>
      <c r="U227" s="72" t="n">
        <v>1409.31</v>
      </c>
      <c r="V227" s="72" t="n">
        <v>1338.06</v>
      </c>
      <c r="W227" s="72" t="n">
        <v>1378.69</v>
      </c>
      <c r="X227" s="72" t="n">
        <v>1576.93</v>
      </c>
      <c r="Y227" s="72" t="n">
        <v>1539.78</v>
      </c>
    </row>
    <row r="228" customFormat="false" ht="15.75" hidden="false" customHeight="true" outlineLevel="0" collapsed="false">
      <c r="A228" s="71" t="n">
        <f aca="false">A227+1</f>
        <v>45304</v>
      </c>
      <c r="B228" s="72" t="n">
        <v>1410.83</v>
      </c>
      <c r="C228" s="72" t="n">
        <v>1262.16</v>
      </c>
      <c r="D228" s="72" t="n">
        <v>1262.18</v>
      </c>
      <c r="E228" s="72" t="n">
        <v>1262.26</v>
      </c>
      <c r="F228" s="72" t="n">
        <v>1262.24</v>
      </c>
      <c r="G228" s="72" t="n">
        <v>1262.32</v>
      </c>
      <c r="H228" s="72" t="n">
        <v>1261.43</v>
      </c>
      <c r="I228" s="72" t="n">
        <v>1483.62</v>
      </c>
      <c r="J228" s="72" t="n">
        <v>1262.22</v>
      </c>
      <c r="K228" s="72" t="n">
        <v>1261.11</v>
      </c>
      <c r="L228" s="72" t="n">
        <v>1261.07</v>
      </c>
      <c r="M228" s="72" t="n">
        <v>1260.95</v>
      </c>
      <c r="N228" s="72" t="n">
        <v>1260.76</v>
      </c>
      <c r="O228" s="72" t="n">
        <v>1260.91</v>
      </c>
      <c r="P228" s="72" t="n">
        <v>1330.85</v>
      </c>
      <c r="Q228" s="72" t="n">
        <v>1446.77</v>
      </c>
      <c r="R228" s="72" t="n">
        <v>1400.8</v>
      </c>
      <c r="S228" s="72" t="n">
        <v>1425.95</v>
      </c>
      <c r="T228" s="72" t="n">
        <v>1298.31</v>
      </c>
      <c r="U228" s="72" t="n">
        <v>1259.19</v>
      </c>
      <c r="V228" s="72" t="n">
        <v>1410.83</v>
      </c>
      <c r="W228" s="72" t="n">
        <v>1258.64</v>
      </c>
      <c r="X228" s="72" t="n">
        <v>1641.46</v>
      </c>
      <c r="Y228" s="72" t="n">
        <v>1558.95</v>
      </c>
    </row>
    <row r="229" customFormat="false" ht="15.75" hidden="false" customHeight="true" outlineLevel="0" collapsed="false">
      <c r="A229" s="71" t="n">
        <f aca="false">A228+1</f>
        <v>45305</v>
      </c>
      <c r="B229" s="72" t="n">
        <v>1435.88</v>
      </c>
      <c r="C229" s="72" t="n">
        <v>1317.46</v>
      </c>
      <c r="D229" s="72" t="n">
        <v>1262.13</v>
      </c>
      <c r="E229" s="72" t="n">
        <v>1262.12</v>
      </c>
      <c r="F229" s="72" t="n">
        <v>1262.12</v>
      </c>
      <c r="G229" s="72" t="n">
        <v>1262.24</v>
      </c>
      <c r="H229" s="72" t="n">
        <v>1344.67</v>
      </c>
      <c r="I229" s="72" t="n">
        <v>1552.28</v>
      </c>
      <c r="J229" s="72" t="n">
        <v>1261.86</v>
      </c>
      <c r="K229" s="72" t="n">
        <v>1287.21</v>
      </c>
      <c r="L229" s="72" t="n">
        <v>1268.36</v>
      </c>
      <c r="M229" s="72" t="n">
        <v>1261.81</v>
      </c>
      <c r="N229" s="72" t="n">
        <v>1261.8</v>
      </c>
      <c r="O229" s="72" t="n">
        <v>1261.85</v>
      </c>
      <c r="P229" s="72" t="n">
        <v>1289.63</v>
      </c>
      <c r="Q229" s="72" t="n">
        <v>1369.9</v>
      </c>
      <c r="R229" s="72" t="n">
        <v>1341.57</v>
      </c>
      <c r="S229" s="72" t="n">
        <v>1437.67</v>
      </c>
      <c r="T229" s="72" t="n">
        <v>1491.93</v>
      </c>
      <c r="U229" s="72" t="n">
        <v>1458.23</v>
      </c>
      <c r="V229" s="72" t="n">
        <v>1435.88</v>
      </c>
      <c r="W229" s="72" t="n">
        <v>1442.58</v>
      </c>
      <c r="X229" s="72" t="n">
        <v>1602.52</v>
      </c>
      <c r="Y229" s="72" t="n">
        <v>1525.24</v>
      </c>
    </row>
    <row r="230" customFormat="false" ht="15.75" hidden="false" customHeight="true" outlineLevel="0" collapsed="false">
      <c r="A230" s="71" t="n">
        <f aca="false">A229+1</f>
        <v>45306</v>
      </c>
      <c r="B230" s="72" t="n">
        <v>1407.74</v>
      </c>
      <c r="C230" s="72" t="n">
        <v>1308.31</v>
      </c>
      <c r="D230" s="72" t="n">
        <v>1262.28</v>
      </c>
      <c r="E230" s="72" t="n">
        <v>1262.29</v>
      </c>
      <c r="F230" s="72" t="n">
        <v>1262.27</v>
      </c>
      <c r="G230" s="72" t="n">
        <v>1262.13</v>
      </c>
      <c r="H230" s="72" t="n">
        <v>1344.25</v>
      </c>
      <c r="I230" s="72" t="n">
        <v>1547.22</v>
      </c>
      <c r="J230" s="72" t="n">
        <v>1261.52</v>
      </c>
      <c r="K230" s="72" t="n">
        <v>1296.08</v>
      </c>
      <c r="L230" s="72" t="n">
        <v>1272.06</v>
      </c>
      <c r="M230" s="72" t="n">
        <v>1261.34</v>
      </c>
      <c r="N230" s="72" t="n">
        <v>1261.44</v>
      </c>
      <c r="O230" s="72" t="n">
        <v>1261.43</v>
      </c>
      <c r="P230" s="72" t="n">
        <v>1298.23</v>
      </c>
      <c r="Q230" s="72" t="n">
        <v>1362.3</v>
      </c>
      <c r="R230" s="72" t="n">
        <v>1344.32</v>
      </c>
      <c r="S230" s="72" t="n">
        <v>1442.31</v>
      </c>
      <c r="T230" s="72" t="n">
        <v>1500.19</v>
      </c>
      <c r="U230" s="72" t="n">
        <v>1451.93</v>
      </c>
      <c r="V230" s="72" t="n">
        <v>1407.74</v>
      </c>
      <c r="W230" s="72" t="n">
        <v>1443.68</v>
      </c>
      <c r="X230" s="72" t="n">
        <v>1582.33</v>
      </c>
      <c r="Y230" s="72" t="n">
        <v>1525.43</v>
      </c>
    </row>
    <row r="231" customFormat="false" ht="15.75" hidden="false" customHeight="true" outlineLevel="0" collapsed="false">
      <c r="A231" s="71" t="n">
        <f aca="false">A230+1</f>
        <v>45307</v>
      </c>
      <c r="B231" s="72" t="n">
        <v>1402.25</v>
      </c>
      <c r="C231" s="72" t="n">
        <v>1301.02</v>
      </c>
      <c r="D231" s="72" t="n">
        <v>1262.21</v>
      </c>
      <c r="E231" s="72" t="n">
        <v>1261.78</v>
      </c>
      <c r="F231" s="72" t="n">
        <v>1261.78</v>
      </c>
      <c r="G231" s="72" t="n">
        <v>1261.72</v>
      </c>
      <c r="H231" s="72" t="n">
        <v>1329.93</v>
      </c>
      <c r="I231" s="72" t="n">
        <v>1497.87</v>
      </c>
      <c r="J231" s="72" t="n">
        <v>1261.92</v>
      </c>
      <c r="K231" s="72" t="n">
        <v>1279.27</v>
      </c>
      <c r="L231" s="72" t="n">
        <v>1263.46</v>
      </c>
      <c r="M231" s="72" t="n">
        <v>1261.7</v>
      </c>
      <c r="N231" s="72" t="n">
        <v>1261.38</v>
      </c>
      <c r="O231" s="72" t="n">
        <v>1261.46</v>
      </c>
      <c r="P231" s="72" t="n">
        <v>1282.03</v>
      </c>
      <c r="Q231" s="72" t="n">
        <v>1341.97</v>
      </c>
      <c r="R231" s="72" t="n">
        <v>1331.29</v>
      </c>
      <c r="S231" s="72" t="n">
        <v>1407.87</v>
      </c>
      <c r="T231" s="72" t="n">
        <v>1450.84</v>
      </c>
      <c r="U231" s="72" t="n">
        <v>1414.26</v>
      </c>
      <c r="V231" s="72" t="n">
        <v>1402.25</v>
      </c>
      <c r="W231" s="72" t="n">
        <v>1400.03</v>
      </c>
      <c r="X231" s="72" t="n">
        <v>1560.45</v>
      </c>
      <c r="Y231" s="72" t="n">
        <v>1522.92</v>
      </c>
    </row>
    <row r="232" customFormat="false" ht="15.75" hidden="false" customHeight="true" outlineLevel="0" collapsed="false">
      <c r="A232" s="71" t="n">
        <f aca="false">A231+1</f>
        <v>45308</v>
      </c>
      <c r="B232" s="72" t="n">
        <v>1391.68</v>
      </c>
      <c r="C232" s="72" t="n">
        <v>1288.49</v>
      </c>
      <c r="D232" s="72" t="n">
        <v>1262.06</v>
      </c>
      <c r="E232" s="72" t="n">
        <v>1262.16</v>
      </c>
      <c r="F232" s="72" t="n">
        <v>1262.14</v>
      </c>
      <c r="G232" s="72" t="n">
        <v>1261.97</v>
      </c>
      <c r="H232" s="72" t="n">
        <v>1305.84</v>
      </c>
      <c r="I232" s="72" t="n">
        <v>1510.76</v>
      </c>
      <c r="J232" s="72" t="n">
        <v>1260.04</v>
      </c>
      <c r="K232" s="72" t="n">
        <v>1259.35</v>
      </c>
      <c r="L232" s="72" t="n">
        <v>1259.81</v>
      </c>
      <c r="M232" s="72" t="n">
        <v>1300.52</v>
      </c>
      <c r="N232" s="72" t="n">
        <v>1501.33</v>
      </c>
      <c r="O232" s="72" t="n">
        <v>1439.55</v>
      </c>
      <c r="P232" s="72" t="n">
        <v>1352.14</v>
      </c>
      <c r="Q232" s="72" t="n">
        <v>1354.19</v>
      </c>
      <c r="R232" s="72" t="n">
        <v>1376.94</v>
      </c>
      <c r="S232" s="72" t="n">
        <v>1531.01</v>
      </c>
      <c r="T232" s="72" t="n">
        <v>1523.72</v>
      </c>
      <c r="U232" s="72" t="n">
        <v>1427.85</v>
      </c>
      <c r="V232" s="72" t="n">
        <v>1391.68</v>
      </c>
      <c r="W232" s="72" t="n">
        <v>1298.9</v>
      </c>
      <c r="X232" s="72" t="n">
        <v>1625.94</v>
      </c>
      <c r="Y232" s="72" t="n">
        <v>1584.48</v>
      </c>
    </row>
    <row r="233" customFormat="false" ht="15.75" hidden="false" customHeight="true" outlineLevel="0" collapsed="false">
      <c r="A233" s="71" t="n">
        <f aca="false">A232+1</f>
        <v>45309</v>
      </c>
      <c r="B233" s="72" t="n">
        <v>1425.78</v>
      </c>
      <c r="C233" s="72" t="n">
        <v>1309.27</v>
      </c>
      <c r="D233" s="72" t="n">
        <v>1262.17</v>
      </c>
      <c r="E233" s="72" t="n">
        <v>1262.12</v>
      </c>
      <c r="F233" s="72" t="n">
        <v>1262.13</v>
      </c>
      <c r="G233" s="72" t="n">
        <v>1261.97</v>
      </c>
      <c r="H233" s="72" t="n">
        <v>1305.39</v>
      </c>
      <c r="I233" s="72" t="n">
        <v>1353.74</v>
      </c>
      <c r="J233" s="72" t="n">
        <v>1261.68</v>
      </c>
      <c r="K233" s="72" t="n">
        <v>1260.34</v>
      </c>
      <c r="L233" s="72" t="n">
        <v>1330.46</v>
      </c>
      <c r="M233" s="72" t="n">
        <v>1315.63</v>
      </c>
      <c r="N233" s="72" t="n">
        <v>1352.87</v>
      </c>
      <c r="O233" s="72" t="n">
        <v>1385.48</v>
      </c>
      <c r="P233" s="72" t="n">
        <v>1416.88</v>
      </c>
      <c r="Q233" s="72" t="n">
        <v>1465.28</v>
      </c>
      <c r="R233" s="72" t="n">
        <v>1488.91</v>
      </c>
      <c r="S233" s="72" t="n">
        <v>1508.24</v>
      </c>
      <c r="T233" s="72" t="n">
        <v>1555.38</v>
      </c>
      <c r="U233" s="72" t="n">
        <v>1436.19</v>
      </c>
      <c r="V233" s="72" t="n">
        <v>1425.78</v>
      </c>
      <c r="W233" s="72" t="n">
        <v>1420.19</v>
      </c>
      <c r="X233" s="72" t="n">
        <v>1588.93</v>
      </c>
      <c r="Y233" s="72" t="n">
        <v>1519.58</v>
      </c>
    </row>
    <row r="234" customFormat="false" ht="15.75" hidden="false" customHeight="true" outlineLevel="0" collapsed="false">
      <c r="A234" s="71" t="n">
        <f aca="false">A233+1</f>
        <v>45310</v>
      </c>
      <c r="B234" s="72" t="n">
        <v>1394.6</v>
      </c>
      <c r="C234" s="72" t="n">
        <v>1288.41</v>
      </c>
      <c r="D234" s="72" t="n">
        <v>1262.34</v>
      </c>
      <c r="E234" s="72" t="n">
        <v>1262.38</v>
      </c>
      <c r="F234" s="72" t="n">
        <v>1262.38</v>
      </c>
      <c r="G234" s="72" t="n">
        <v>1262.36</v>
      </c>
      <c r="H234" s="72" t="n">
        <v>1292.09</v>
      </c>
      <c r="I234" s="72" t="n">
        <v>1506.26</v>
      </c>
      <c r="J234" s="72" t="n">
        <v>1261.04</v>
      </c>
      <c r="K234" s="72" t="n">
        <v>1272.39</v>
      </c>
      <c r="L234" s="72" t="n">
        <v>1261.35</v>
      </c>
      <c r="M234" s="72" t="n">
        <v>1298.09</v>
      </c>
      <c r="N234" s="72" t="n">
        <v>1454.62</v>
      </c>
      <c r="O234" s="72" t="n">
        <v>1413.49</v>
      </c>
      <c r="P234" s="72" t="n">
        <v>1374.55</v>
      </c>
      <c r="Q234" s="72" t="n">
        <v>1364.68</v>
      </c>
      <c r="R234" s="72" t="n">
        <v>1358.04</v>
      </c>
      <c r="S234" s="72" t="n">
        <v>1405.48</v>
      </c>
      <c r="T234" s="72" t="n">
        <v>1420.46</v>
      </c>
      <c r="U234" s="72" t="n">
        <v>1365.89</v>
      </c>
      <c r="V234" s="72" t="n">
        <v>1394.6</v>
      </c>
      <c r="W234" s="72" t="n">
        <v>1321.57</v>
      </c>
      <c r="X234" s="72" t="n">
        <v>1567.52</v>
      </c>
      <c r="Y234" s="72" t="n">
        <v>1542.28</v>
      </c>
    </row>
    <row r="235" customFormat="false" ht="15.75" hidden="false" customHeight="true" outlineLevel="0" collapsed="false">
      <c r="A235" s="71" t="n">
        <f aca="false">A234+1</f>
        <v>45311</v>
      </c>
      <c r="B235" s="72" t="n">
        <v>1410.59</v>
      </c>
      <c r="C235" s="72" t="n">
        <v>1304.05</v>
      </c>
      <c r="D235" s="72" t="n">
        <v>1262.36</v>
      </c>
      <c r="E235" s="72" t="n">
        <v>1262.26</v>
      </c>
      <c r="F235" s="72" t="n">
        <v>1262.26</v>
      </c>
      <c r="G235" s="72" t="n">
        <v>1262.31</v>
      </c>
      <c r="H235" s="72" t="n">
        <v>1332.97</v>
      </c>
      <c r="I235" s="72" t="n">
        <v>1474.92</v>
      </c>
      <c r="J235" s="72" t="n">
        <v>1261.63</v>
      </c>
      <c r="K235" s="72" t="n">
        <v>1290.11</v>
      </c>
      <c r="L235" s="72" t="n">
        <v>1262.04</v>
      </c>
      <c r="M235" s="72" t="n">
        <v>1316.95</v>
      </c>
      <c r="N235" s="72" t="n">
        <v>1448.68</v>
      </c>
      <c r="O235" s="72" t="n">
        <v>1411.73</v>
      </c>
      <c r="P235" s="72" t="n">
        <v>1364.83</v>
      </c>
      <c r="Q235" s="72" t="n">
        <v>1375.08</v>
      </c>
      <c r="R235" s="72" t="n">
        <v>1380.18</v>
      </c>
      <c r="S235" s="72" t="n">
        <v>1434.13</v>
      </c>
      <c r="T235" s="72" t="n">
        <v>1464.71</v>
      </c>
      <c r="U235" s="72" t="n">
        <v>1395.08</v>
      </c>
      <c r="V235" s="72" t="n">
        <v>1410.59</v>
      </c>
      <c r="W235" s="72" t="n">
        <v>1343.68</v>
      </c>
      <c r="X235" s="72" t="n">
        <v>1529.5</v>
      </c>
      <c r="Y235" s="72" t="n">
        <v>1512.12</v>
      </c>
    </row>
    <row r="236" customFormat="false" ht="15.75" hidden="false" customHeight="true" outlineLevel="0" collapsed="false">
      <c r="A236" s="71" t="n">
        <f aca="false">A235+1</f>
        <v>45312</v>
      </c>
      <c r="B236" s="72" t="n">
        <v>1424.59</v>
      </c>
      <c r="C236" s="72" t="n">
        <v>1319.44</v>
      </c>
      <c r="D236" s="72" t="n">
        <v>1262.3</v>
      </c>
      <c r="E236" s="72" t="n">
        <v>1262.22</v>
      </c>
      <c r="F236" s="72" t="n">
        <v>1262.19</v>
      </c>
      <c r="G236" s="72" t="n">
        <v>1262.29</v>
      </c>
      <c r="H236" s="72" t="n">
        <v>1355.05</v>
      </c>
      <c r="I236" s="72" t="n">
        <v>1409.47</v>
      </c>
      <c r="J236" s="72" t="n">
        <v>1276.4</v>
      </c>
      <c r="K236" s="72" t="n">
        <v>1312.31</v>
      </c>
      <c r="L236" s="72" t="n">
        <v>1261.67</v>
      </c>
      <c r="M236" s="72" t="n">
        <v>1261.72</v>
      </c>
      <c r="N236" s="72" t="n">
        <v>1261.7</v>
      </c>
      <c r="O236" s="72" t="n">
        <v>1261.74</v>
      </c>
      <c r="P236" s="72" t="n">
        <v>1261.81</v>
      </c>
      <c r="Q236" s="72" t="n">
        <v>1304.18</v>
      </c>
      <c r="R236" s="72" t="n">
        <v>1360.26</v>
      </c>
      <c r="S236" s="72" t="n">
        <v>1416.17</v>
      </c>
      <c r="T236" s="72" t="n">
        <v>1475.06</v>
      </c>
      <c r="U236" s="72" t="n">
        <v>1439.91</v>
      </c>
      <c r="V236" s="72" t="n">
        <v>1424.59</v>
      </c>
      <c r="W236" s="72" t="n">
        <v>1349.84</v>
      </c>
      <c r="X236" s="72" t="n">
        <v>1526.64</v>
      </c>
      <c r="Y236" s="72" t="n">
        <v>1513.79</v>
      </c>
    </row>
    <row r="237" customFormat="false" ht="15.75" hidden="false" customHeight="true" outlineLevel="0" collapsed="false">
      <c r="A237" s="71" t="n">
        <f aca="false">A236+1</f>
        <v>45313</v>
      </c>
      <c r="B237" s="72" t="n">
        <v>1435.79</v>
      </c>
      <c r="C237" s="72" t="n">
        <v>1318.49</v>
      </c>
      <c r="D237" s="72" t="n">
        <v>1262.32</v>
      </c>
      <c r="E237" s="72" t="n">
        <v>1262.28</v>
      </c>
      <c r="F237" s="72" t="n">
        <v>1262.33</v>
      </c>
      <c r="G237" s="72" t="n">
        <v>1262.36</v>
      </c>
      <c r="H237" s="72" t="n">
        <v>1351.4</v>
      </c>
      <c r="I237" s="72" t="n">
        <v>1549.97</v>
      </c>
      <c r="J237" s="72" t="n">
        <v>1268.68</v>
      </c>
      <c r="K237" s="72" t="n">
        <v>1313.85</v>
      </c>
      <c r="L237" s="72" t="n">
        <v>1261.61</v>
      </c>
      <c r="M237" s="72" t="n">
        <v>1261.66</v>
      </c>
      <c r="N237" s="72" t="n">
        <v>1261.54</v>
      </c>
      <c r="O237" s="72" t="n">
        <v>1261.59</v>
      </c>
      <c r="P237" s="72" t="n">
        <v>1261.65</v>
      </c>
      <c r="Q237" s="72" t="n">
        <v>1306.39</v>
      </c>
      <c r="R237" s="72" t="n">
        <v>1370.65</v>
      </c>
      <c r="S237" s="72" t="n">
        <v>1436.82</v>
      </c>
      <c r="T237" s="72" t="n">
        <v>1516.35</v>
      </c>
      <c r="U237" s="72" t="n">
        <v>1538.47</v>
      </c>
      <c r="V237" s="72" t="n">
        <v>1435.79</v>
      </c>
      <c r="W237" s="72" t="n">
        <v>1356.93</v>
      </c>
      <c r="X237" s="72" t="n">
        <v>1547.36</v>
      </c>
      <c r="Y237" s="72" t="n">
        <v>1512.21</v>
      </c>
    </row>
    <row r="238" customFormat="false" ht="15.75" hidden="false" customHeight="true" outlineLevel="0" collapsed="false">
      <c r="A238" s="71" t="n">
        <f aca="false">A237+1</f>
        <v>45314</v>
      </c>
      <c r="B238" s="72" t="n">
        <v>1425.23</v>
      </c>
      <c r="C238" s="72" t="n">
        <v>1318.02</v>
      </c>
      <c r="D238" s="72" t="n">
        <v>1262.24</v>
      </c>
      <c r="E238" s="72" t="n">
        <v>1262.28</v>
      </c>
      <c r="F238" s="72" t="n">
        <v>1262.25</v>
      </c>
      <c r="G238" s="72" t="n">
        <v>1262.15</v>
      </c>
      <c r="H238" s="72" t="n">
        <v>1337.38</v>
      </c>
      <c r="I238" s="72" t="n">
        <v>1539.05</v>
      </c>
      <c r="J238" s="72" t="n">
        <v>1265.81</v>
      </c>
      <c r="K238" s="72" t="n">
        <v>1310.87</v>
      </c>
      <c r="L238" s="72" t="n">
        <v>1261.99</v>
      </c>
      <c r="M238" s="72" t="n">
        <v>1261.67</v>
      </c>
      <c r="N238" s="72" t="n">
        <v>1261.54</v>
      </c>
      <c r="O238" s="72" t="n">
        <v>1261.59</v>
      </c>
      <c r="P238" s="72" t="n">
        <v>1261.63</v>
      </c>
      <c r="Q238" s="72" t="n">
        <v>1302.54</v>
      </c>
      <c r="R238" s="72" t="n">
        <v>1366.3</v>
      </c>
      <c r="S238" s="72" t="n">
        <v>1425.54</v>
      </c>
      <c r="T238" s="72" t="n">
        <v>1483.19</v>
      </c>
      <c r="U238" s="72" t="n">
        <v>1451.56</v>
      </c>
      <c r="V238" s="72" t="n">
        <v>1425.23</v>
      </c>
      <c r="W238" s="72" t="n">
        <v>1348.94</v>
      </c>
      <c r="X238" s="72" t="n">
        <v>1528.75</v>
      </c>
      <c r="Y238" s="72" t="n">
        <v>1512.52</v>
      </c>
    </row>
    <row r="239" customFormat="false" ht="15.75" hidden="false" customHeight="true" outlineLevel="0" collapsed="false">
      <c r="A239" s="71" t="n">
        <f aca="false">A238+1</f>
        <v>45315</v>
      </c>
      <c r="B239" s="72" t="n">
        <v>1374.35</v>
      </c>
      <c r="C239" s="72" t="n">
        <v>1281.09</v>
      </c>
      <c r="D239" s="72" t="n">
        <v>1262.3</v>
      </c>
      <c r="E239" s="72" t="n">
        <v>1262.23</v>
      </c>
      <c r="F239" s="72" t="n">
        <v>1262.14</v>
      </c>
      <c r="G239" s="72" t="n">
        <v>1262.18</v>
      </c>
      <c r="H239" s="72" t="n">
        <v>1260.64</v>
      </c>
      <c r="I239" s="72" t="n">
        <v>1260.92</v>
      </c>
      <c r="J239" s="72" t="n">
        <v>1261.6</v>
      </c>
      <c r="K239" s="72" t="n">
        <v>1261.47</v>
      </c>
      <c r="L239" s="72" t="n">
        <v>1377.5</v>
      </c>
      <c r="M239" s="72" t="n">
        <v>1468.31</v>
      </c>
      <c r="N239" s="72" t="n">
        <v>1561.35</v>
      </c>
      <c r="O239" s="72" t="n">
        <v>1583.7</v>
      </c>
      <c r="P239" s="72" t="n">
        <v>1522.09</v>
      </c>
      <c r="Q239" s="72" t="n">
        <v>1530.34</v>
      </c>
      <c r="R239" s="72" t="n">
        <v>1528.24</v>
      </c>
      <c r="S239" s="72" t="n">
        <v>1528.24</v>
      </c>
      <c r="T239" s="72" t="n">
        <v>1762.3</v>
      </c>
      <c r="U239" s="72" t="n">
        <v>1682.77</v>
      </c>
      <c r="V239" s="72" t="n">
        <v>1374.35</v>
      </c>
      <c r="W239" s="72" t="n">
        <v>1482.42</v>
      </c>
      <c r="X239" s="72" t="n">
        <v>1618.54</v>
      </c>
      <c r="Y239" s="72" t="n">
        <v>1566.43</v>
      </c>
    </row>
    <row r="240" customFormat="false" ht="15.75" hidden="false" customHeight="true" outlineLevel="0" collapsed="false">
      <c r="A240" s="71" t="n">
        <f aca="false">A239+1</f>
        <v>45316</v>
      </c>
      <c r="B240" s="72" t="n">
        <v>1478.62</v>
      </c>
      <c r="C240" s="72" t="n">
        <v>1365.45</v>
      </c>
      <c r="D240" s="72" t="n">
        <v>1268.61</v>
      </c>
      <c r="E240" s="72" t="n">
        <v>1262.25</v>
      </c>
      <c r="F240" s="72" t="n">
        <v>1262.21</v>
      </c>
      <c r="G240" s="72" t="n">
        <v>1262.18</v>
      </c>
      <c r="H240" s="72" t="n">
        <v>1386.05</v>
      </c>
      <c r="I240" s="72" t="n">
        <v>1586.52</v>
      </c>
      <c r="J240" s="72" t="n">
        <v>1314.21</v>
      </c>
      <c r="K240" s="72" t="n">
        <v>1375.85</v>
      </c>
      <c r="L240" s="72" t="n">
        <v>1428.82</v>
      </c>
      <c r="M240" s="72" t="n">
        <v>1468.1</v>
      </c>
      <c r="N240" s="72" t="n">
        <v>1495.42</v>
      </c>
      <c r="O240" s="72" t="n">
        <v>1550.91</v>
      </c>
      <c r="P240" s="72" t="n">
        <v>1463.93</v>
      </c>
      <c r="Q240" s="72" t="n">
        <v>1468.34</v>
      </c>
      <c r="R240" s="72" t="n">
        <v>1459.4</v>
      </c>
      <c r="S240" s="72" t="n">
        <v>1504.47</v>
      </c>
      <c r="T240" s="72" t="n">
        <v>1615</v>
      </c>
      <c r="U240" s="72" t="n">
        <v>1587.69</v>
      </c>
      <c r="V240" s="72" t="n">
        <v>1478.62</v>
      </c>
      <c r="W240" s="72" t="n">
        <v>1430.72</v>
      </c>
      <c r="X240" s="72" t="n">
        <v>1578.8</v>
      </c>
      <c r="Y240" s="72" t="n">
        <v>1553.13</v>
      </c>
    </row>
    <row r="241" customFormat="false" ht="15.75" hidden="false" customHeight="true" outlineLevel="0" collapsed="false">
      <c r="A241" s="71" t="n">
        <f aca="false">A240+1</f>
        <v>45317</v>
      </c>
      <c r="B241" s="72" t="n">
        <v>1462.66</v>
      </c>
      <c r="C241" s="72" t="n">
        <v>1367.66</v>
      </c>
      <c r="D241" s="72" t="n">
        <v>1284.66</v>
      </c>
      <c r="E241" s="72" t="n">
        <v>1262.24</v>
      </c>
      <c r="F241" s="72" t="n">
        <v>1262.21</v>
      </c>
      <c r="G241" s="72" t="n">
        <v>1262.25</v>
      </c>
      <c r="H241" s="72" t="n">
        <v>1413.75</v>
      </c>
      <c r="I241" s="72" t="n">
        <v>1550.64</v>
      </c>
      <c r="J241" s="72" t="n">
        <v>1333.88</v>
      </c>
      <c r="K241" s="72" t="n">
        <v>1441.04</v>
      </c>
      <c r="L241" s="72" t="n">
        <v>1494.14</v>
      </c>
      <c r="M241" s="72" t="n">
        <v>1530.87</v>
      </c>
      <c r="N241" s="72" t="n">
        <v>1553.97</v>
      </c>
      <c r="O241" s="72" t="n">
        <v>1577.18</v>
      </c>
      <c r="P241" s="72" t="n">
        <v>1574.83</v>
      </c>
      <c r="Q241" s="72" t="n">
        <v>1617.94</v>
      </c>
      <c r="R241" s="72" t="n">
        <v>1536.2</v>
      </c>
      <c r="S241" s="72" t="n">
        <v>1568.77</v>
      </c>
      <c r="T241" s="72" t="n">
        <v>1946.24</v>
      </c>
      <c r="U241" s="72" t="n">
        <v>1874.72</v>
      </c>
      <c r="V241" s="72" t="n">
        <v>1462.66</v>
      </c>
      <c r="W241" s="72" t="n">
        <v>1495.05</v>
      </c>
      <c r="X241" s="72" t="n">
        <v>1639.53</v>
      </c>
      <c r="Y241" s="72" t="n">
        <v>1607.06</v>
      </c>
    </row>
    <row r="242" customFormat="false" ht="15.75" hidden="false" customHeight="true" outlineLevel="0" collapsed="false">
      <c r="A242" s="71" t="n">
        <f aca="false">A241+1</f>
        <v>45318</v>
      </c>
      <c r="B242" s="72" t="n">
        <v>1524.66</v>
      </c>
      <c r="C242" s="72" t="n">
        <v>1386.75</v>
      </c>
      <c r="D242" s="72" t="n">
        <v>1291.77</v>
      </c>
      <c r="E242" s="72" t="n">
        <v>1262.21</v>
      </c>
      <c r="F242" s="72" t="n">
        <v>1262.08</v>
      </c>
      <c r="G242" s="72" t="n">
        <v>1262.24</v>
      </c>
      <c r="H242" s="72" t="n">
        <v>1465.05</v>
      </c>
      <c r="I242" s="72" t="n">
        <v>1599.26</v>
      </c>
      <c r="J242" s="72" t="n">
        <v>1317.5</v>
      </c>
      <c r="K242" s="72" t="n">
        <v>1399.71</v>
      </c>
      <c r="L242" s="72" t="n">
        <v>1527.1</v>
      </c>
      <c r="M242" s="72" t="n">
        <v>1576.34</v>
      </c>
      <c r="N242" s="72" t="n">
        <v>1583.67</v>
      </c>
      <c r="O242" s="72" t="n">
        <v>1613.48</v>
      </c>
      <c r="P242" s="72" t="n">
        <v>1590.77</v>
      </c>
      <c r="Q242" s="72" t="n">
        <v>1562.18</v>
      </c>
      <c r="R242" s="72" t="n">
        <v>1576.46</v>
      </c>
      <c r="S242" s="72" t="n">
        <v>1632.96</v>
      </c>
      <c r="T242" s="72" t="n">
        <v>1788.4</v>
      </c>
      <c r="U242" s="72" t="n">
        <v>1669.86</v>
      </c>
      <c r="V242" s="72" t="n">
        <v>1524.66</v>
      </c>
      <c r="W242" s="72" t="n">
        <v>1560.13</v>
      </c>
      <c r="X242" s="72" t="n">
        <v>1738.29</v>
      </c>
      <c r="Y242" s="72" t="n">
        <v>1671.99</v>
      </c>
    </row>
    <row r="243" customFormat="false" ht="15.75" hidden="false" customHeight="true" outlineLevel="0" collapsed="false">
      <c r="A243" s="71" t="n">
        <f aca="false">A242+1</f>
        <v>45319</v>
      </c>
      <c r="B243" s="72" t="n">
        <v>1491.79</v>
      </c>
      <c r="C243" s="72" t="n">
        <v>1360.23</v>
      </c>
      <c r="D243" s="72" t="n">
        <v>1262.22</v>
      </c>
      <c r="E243" s="72" t="n">
        <v>1262.22</v>
      </c>
      <c r="F243" s="72" t="n">
        <v>1262.27</v>
      </c>
      <c r="G243" s="72" t="n">
        <v>1262.31</v>
      </c>
      <c r="H243" s="72" t="n">
        <v>1399.76</v>
      </c>
      <c r="I243" s="72" t="n">
        <v>1546.73</v>
      </c>
      <c r="J243" s="72" t="n">
        <v>1295.79</v>
      </c>
      <c r="K243" s="72" t="n">
        <v>1385.52</v>
      </c>
      <c r="L243" s="72" t="n">
        <v>1416.93</v>
      </c>
      <c r="M243" s="72" t="n">
        <v>1487.52</v>
      </c>
      <c r="N243" s="72" t="n">
        <v>1535.95</v>
      </c>
      <c r="O243" s="72" t="n">
        <v>1575.18</v>
      </c>
      <c r="P243" s="72" t="n">
        <v>1528.03</v>
      </c>
      <c r="Q243" s="72" t="n">
        <v>1542.99</v>
      </c>
      <c r="R243" s="72" t="n">
        <v>1519.74</v>
      </c>
      <c r="S243" s="72" t="n">
        <v>1570.49</v>
      </c>
      <c r="T243" s="72" t="n">
        <v>1688.47</v>
      </c>
      <c r="U243" s="72" t="n">
        <v>1616.73</v>
      </c>
      <c r="V243" s="72" t="n">
        <v>1491.79</v>
      </c>
      <c r="W243" s="72" t="n">
        <v>1514.52</v>
      </c>
      <c r="X243" s="72" t="n">
        <v>1685.22</v>
      </c>
      <c r="Y243" s="72" t="n">
        <v>1592.51</v>
      </c>
    </row>
    <row r="244" customFormat="false" ht="15.75" hidden="false" customHeight="true" outlineLevel="0" collapsed="false">
      <c r="A244" s="71" t="n">
        <f aca="false">A243+1</f>
        <v>45320</v>
      </c>
      <c r="B244" s="72" t="n">
        <v>1467.03</v>
      </c>
      <c r="C244" s="72" t="n">
        <v>1349.16</v>
      </c>
      <c r="D244" s="72" t="n">
        <v>1262.22</v>
      </c>
      <c r="E244" s="72" t="n">
        <v>1262.21</v>
      </c>
      <c r="F244" s="72" t="n">
        <v>1262.12</v>
      </c>
      <c r="G244" s="72" t="n">
        <v>1262.09</v>
      </c>
      <c r="H244" s="72" t="n">
        <v>1376.75</v>
      </c>
      <c r="I244" s="72" t="n">
        <v>1561.7</v>
      </c>
      <c r="J244" s="72" t="n">
        <v>1284.75</v>
      </c>
      <c r="K244" s="72" t="n">
        <v>1378.41</v>
      </c>
      <c r="L244" s="72" t="n">
        <v>1432.26</v>
      </c>
      <c r="M244" s="72" t="n">
        <v>1409.39</v>
      </c>
      <c r="N244" s="72" t="n">
        <v>1543.47</v>
      </c>
      <c r="O244" s="72" t="n">
        <v>1570.76</v>
      </c>
      <c r="P244" s="72" t="n">
        <v>1543.52</v>
      </c>
      <c r="Q244" s="72" t="n">
        <v>1543.76</v>
      </c>
      <c r="R244" s="72" t="n">
        <v>1519.87</v>
      </c>
      <c r="S244" s="72" t="n">
        <v>1567.42</v>
      </c>
      <c r="T244" s="72" t="n">
        <v>1684.98</v>
      </c>
      <c r="U244" s="72" t="n">
        <v>1631.09</v>
      </c>
      <c r="V244" s="72" t="n">
        <v>1541.72</v>
      </c>
      <c r="W244" s="72" t="n">
        <v>1495.83</v>
      </c>
      <c r="X244" s="72" t="n">
        <v>1665.86</v>
      </c>
      <c r="Y244" s="72" t="n">
        <v>1593.69</v>
      </c>
    </row>
    <row r="245" customFormat="false" ht="15.75" hidden="false" customHeight="true" outlineLevel="0" collapsed="false">
      <c r="A245" s="71" t="n">
        <f aca="false">A244+1</f>
        <v>45321</v>
      </c>
      <c r="B245" s="72" t="n">
        <v>1499.53</v>
      </c>
      <c r="C245" s="72" t="n">
        <v>1369.08</v>
      </c>
      <c r="D245" s="72" t="n">
        <v>1265.09</v>
      </c>
      <c r="E245" s="72" t="n">
        <v>1262.23</v>
      </c>
      <c r="F245" s="72" t="n">
        <v>1262.17</v>
      </c>
      <c r="G245" s="72" t="n">
        <v>1262.29</v>
      </c>
      <c r="H245" s="72" t="n">
        <v>1380.45</v>
      </c>
      <c r="I245" s="72" t="n">
        <v>1575.91</v>
      </c>
      <c r="J245" s="72" t="n">
        <v>1295.96</v>
      </c>
      <c r="K245" s="72" t="n">
        <v>1381.6</v>
      </c>
      <c r="L245" s="72" t="n">
        <v>1436.41</v>
      </c>
      <c r="M245" s="72" t="n">
        <v>1578.64</v>
      </c>
      <c r="N245" s="72" t="n">
        <v>1552.64</v>
      </c>
      <c r="O245" s="72" t="n">
        <v>1595.84</v>
      </c>
      <c r="P245" s="72" t="n">
        <v>1559.04</v>
      </c>
      <c r="Q245" s="72" t="n">
        <v>1572.93</v>
      </c>
      <c r="R245" s="72" t="n">
        <v>1555.8</v>
      </c>
      <c r="S245" s="72" t="n">
        <v>1564.64</v>
      </c>
      <c r="T245" s="72" t="n">
        <v>1691.2</v>
      </c>
      <c r="U245" s="72" t="n">
        <v>1624.54</v>
      </c>
      <c r="V245" s="72" t="n">
        <v>1536.46</v>
      </c>
      <c r="W245" s="72" t="n">
        <v>1500.89</v>
      </c>
      <c r="X245" s="72" t="n">
        <v>1616.52</v>
      </c>
      <c r="Y245" s="72" t="n">
        <v>1590.2</v>
      </c>
    </row>
    <row r="246" customFormat="false" ht="15.75" hidden="false" customHeight="true" outlineLevel="0" collapsed="false">
      <c r="A246" s="71" t="n">
        <f aca="false">A245+1</f>
        <v>45322</v>
      </c>
      <c r="B246" s="72" t="n">
        <v>1486.1</v>
      </c>
      <c r="C246" s="72" t="n">
        <v>1385.66</v>
      </c>
      <c r="D246" s="72" t="n">
        <v>1301.83</v>
      </c>
      <c r="E246" s="72" t="n">
        <v>1261.86</v>
      </c>
      <c r="F246" s="72" t="n">
        <v>1261.78</v>
      </c>
      <c r="G246" s="72" t="n">
        <v>1261.52</v>
      </c>
      <c r="H246" s="72" t="n">
        <v>1357.42</v>
      </c>
      <c r="I246" s="72" t="n">
        <v>1378.81</v>
      </c>
      <c r="J246" s="72" t="n">
        <v>1260.99</v>
      </c>
      <c r="K246" s="72" t="n">
        <v>1387.66</v>
      </c>
      <c r="L246" s="72" t="n">
        <v>1610.78</v>
      </c>
      <c r="M246" s="72" t="n">
        <v>1723.03</v>
      </c>
      <c r="N246" s="72" t="n">
        <v>1717.39</v>
      </c>
      <c r="O246" s="72" t="n">
        <v>1710.24</v>
      </c>
      <c r="P246" s="72" t="n">
        <v>1632.63</v>
      </c>
      <c r="Q246" s="72" t="n">
        <v>1652.83</v>
      </c>
      <c r="R246" s="72" t="n">
        <v>1525.08</v>
      </c>
      <c r="S246" s="72" t="n">
        <v>1588.16</v>
      </c>
      <c r="T246" s="72" t="n">
        <v>1884.18</v>
      </c>
      <c r="U246" s="72" t="n">
        <v>1772.87</v>
      </c>
      <c r="V246" s="72" t="n">
        <v>1636.21</v>
      </c>
      <c r="W246" s="72" t="n">
        <v>1602.22</v>
      </c>
      <c r="X246" s="72" t="n">
        <v>1592.23</v>
      </c>
      <c r="Y246" s="72" t="n">
        <v>1621.13</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292</v>
      </c>
      <c r="B253" s="72" t="n">
        <v>1258.13</v>
      </c>
      <c r="C253" s="72" t="n">
        <v>1257.51</v>
      </c>
      <c r="D253" s="72" t="n">
        <v>1257.56</v>
      </c>
      <c r="E253" s="72" t="n">
        <v>1257.66</v>
      </c>
      <c r="F253" s="72" t="n">
        <v>1257.66</v>
      </c>
      <c r="G253" s="72" t="n">
        <v>1257.64</v>
      </c>
      <c r="H253" s="72" t="n">
        <v>1256.89</v>
      </c>
      <c r="I253" s="72" t="n">
        <v>1256.83</v>
      </c>
      <c r="J253" s="72" t="n">
        <v>1257.77</v>
      </c>
      <c r="K253" s="72" t="n">
        <v>1257.48</v>
      </c>
      <c r="L253" s="72" t="n">
        <v>1257.19</v>
      </c>
      <c r="M253" s="72" t="n">
        <v>1257.4</v>
      </c>
      <c r="N253" s="72" t="n">
        <v>1257.37</v>
      </c>
      <c r="O253" s="72" t="n">
        <v>1257.5</v>
      </c>
      <c r="P253" s="72" t="n">
        <v>1257.62</v>
      </c>
      <c r="Q253" s="72" t="n">
        <v>1257.81</v>
      </c>
      <c r="R253" s="72" t="n">
        <v>1257.77</v>
      </c>
      <c r="S253" s="72" t="n">
        <v>1257.43</v>
      </c>
      <c r="T253" s="72" t="n">
        <v>1267.6</v>
      </c>
      <c r="U253" s="72" t="n">
        <v>1255.68</v>
      </c>
      <c r="V253" s="72" t="n">
        <v>1255.76</v>
      </c>
      <c r="W253" s="72" t="n">
        <v>1255.88</v>
      </c>
      <c r="X253" s="72" t="n">
        <v>1325.02</v>
      </c>
      <c r="Y253" s="72" t="n">
        <v>1303.5</v>
      </c>
    </row>
    <row r="254" customFormat="false" ht="15.75" hidden="false" customHeight="true" outlineLevel="0" collapsed="false">
      <c r="A254" s="71" t="n">
        <f aca="false">A253+1</f>
        <v>45293</v>
      </c>
      <c r="B254" s="72" t="n">
        <v>1266.04</v>
      </c>
      <c r="C254" s="72" t="n">
        <v>1256.85</v>
      </c>
      <c r="D254" s="72" t="n">
        <v>1257.9</v>
      </c>
      <c r="E254" s="72" t="n">
        <v>1257.94</v>
      </c>
      <c r="F254" s="72" t="n">
        <v>1257.96</v>
      </c>
      <c r="G254" s="72" t="n">
        <v>1258.02</v>
      </c>
      <c r="H254" s="72" t="n">
        <v>1257.22</v>
      </c>
      <c r="I254" s="72" t="n">
        <v>1256.67</v>
      </c>
      <c r="J254" s="72" t="n">
        <v>1257.32</v>
      </c>
      <c r="K254" s="72" t="n">
        <v>1256.82</v>
      </c>
      <c r="L254" s="72" t="n">
        <v>1256.78</v>
      </c>
      <c r="M254" s="72" t="n">
        <v>1256.76</v>
      </c>
      <c r="N254" s="72" t="n">
        <v>1285.64</v>
      </c>
      <c r="O254" s="72" t="n">
        <v>1302.85</v>
      </c>
      <c r="P254" s="72" t="n">
        <v>1282.37</v>
      </c>
      <c r="Q254" s="72" t="n">
        <v>1286.85</v>
      </c>
      <c r="R254" s="72" t="n">
        <v>1310.64</v>
      </c>
      <c r="S254" s="72" t="n">
        <v>1296.11</v>
      </c>
      <c r="T254" s="72" t="n">
        <v>1284.11</v>
      </c>
      <c r="U254" s="72" t="n">
        <v>1254.96</v>
      </c>
      <c r="V254" s="72" t="n">
        <v>1255.05</v>
      </c>
      <c r="W254" s="72" t="n">
        <v>1281.46</v>
      </c>
      <c r="X254" s="72" t="n">
        <v>1395.69</v>
      </c>
      <c r="Y254" s="72" t="n">
        <v>1319.7</v>
      </c>
    </row>
    <row r="255" customFormat="false" ht="15.75" hidden="false" customHeight="true" outlineLevel="0" collapsed="false">
      <c r="A255" s="71" t="n">
        <f aca="false">A254+1</f>
        <v>45294</v>
      </c>
      <c r="B255" s="72" t="n">
        <v>1266.19</v>
      </c>
      <c r="C255" s="72" t="n">
        <v>1256.85</v>
      </c>
      <c r="D255" s="72" t="n">
        <v>1257.68</v>
      </c>
      <c r="E255" s="72" t="n">
        <v>1257.72</v>
      </c>
      <c r="F255" s="72" t="n">
        <v>1257.81</v>
      </c>
      <c r="G255" s="72" t="n">
        <v>1257.8</v>
      </c>
      <c r="H255" s="72" t="n">
        <v>1256.92</v>
      </c>
      <c r="I255" s="72" t="n">
        <v>1256.56</v>
      </c>
      <c r="J255" s="72" t="n">
        <v>1257.32</v>
      </c>
      <c r="K255" s="72" t="n">
        <v>1256.92</v>
      </c>
      <c r="L255" s="72" t="n">
        <v>1257.01</v>
      </c>
      <c r="M255" s="72" t="n">
        <v>1256.84</v>
      </c>
      <c r="N255" s="72" t="n">
        <v>1285.49</v>
      </c>
      <c r="O255" s="72" t="n">
        <v>1305.29</v>
      </c>
      <c r="P255" s="72" t="n">
        <v>1287.27</v>
      </c>
      <c r="Q255" s="72" t="n">
        <v>1289.17</v>
      </c>
      <c r="R255" s="72" t="n">
        <v>1311.58</v>
      </c>
      <c r="S255" s="72" t="n">
        <v>1300.54</v>
      </c>
      <c r="T255" s="72" t="n">
        <v>1294.59</v>
      </c>
      <c r="U255" s="72" t="n">
        <v>1259.67</v>
      </c>
      <c r="V255" s="72" t="n">
        <v>1255.01</v>
      </c>
      <c r="W255" s="72" t="n">
        <v>1272.27</v>
      </c>
      <c r="X255" s="72" t="n">
        <v>1379.31</v>
      </c>
      <c r="Y255" s="72" t="n">
        <v>1319.75</v>
      </c>
    </row>
    <row r="256" customFormat="false" ht="15.75" hidden="false" customHeight="true" outlineLevel="0" collapsed="false">
      <c r="A256" s="71" t="n">
        <f aca="false">A255+1</f>
        <v>45295</v>
      </c>
      <c r="B256" s="72" t="n">
        <v>1266.7</v>
      </c>
      <c r="C256" s="72" t="n">
        <v>1256.87</v>
      </c>
      <c r="D256" s="72" t="n">
        <v>1257.67</v>
      </c>
      <c r="E256" s="72" t="n">
        <v>1257.75</v>
      </c>
      <c r="F256" s="72" t="n">
        <v>1257.78</v>
      </c>
      <c r="G256" s="72" t="n">
        <v>1257.83</v>
      </c>
      <c r="H256" s="72" t="n">
        <v>1257.07</v>
      </c>
      <c r="I256" s="72" t="n">
        <v>1256.61</v>
      </c>
      <c r="J256" s="72" t="n">
        <v>1257.11</v>
      </c>
      <c r="K256" s="72" t="n">
        <v>1256.35</v>
      </c>
      <c r="L256" s="72" t="n">
        <v>1256.81</v>
      </c>
      <c r="M256" s="72" t="n">
        <v>1256.7</v>
      </c>
      <c r="N256" s="72" t="n">
        <v>1290.44</v>
      </c>
      <c r="O256" s="72" t="n">
        <v>1319.23</v>
      </c>
      <c r="P256" s="72" t="n">
        <v>1294.48</v>
      </c>
      <c r="Q256" s="72" t="n">
        <v>1298.71</v>
      </c>
      <c r="R256" s="72" t="n">
        <v>1330.35</v>
      </c>
      <c r="S256" s="72" t="n">
        <v>1310.81</v>
      </c>
      <c r="T256" s="72" t="n">
        <v>1288.1</v>
      </c>
      <c r="U256" s="72" t="n">
        <v>1254.76</v>
      </c>
      <c r="V256" s="72" t="n">
        <v>1254.41</v>
      </c>
      <c r="W256" s="72" t="n">
        <v>1280.2</v>
      </c>
      <c r="X256" s="72" t="n">
        <v>1334.84</v>
      </c>
      <c r="Y256" s="72" t="n">
        <v>1300.5</v>
      </c>
    </row>
    <row r="257" customFormat="false" ht="15.75" hidden="false" customHeight="true" outlineLevel="0" collapsed="false">
      <c r="A257" s="71" t="n">
        <f aca="false">A256+1</f>
        <v>45296</v>
      </c>
      <c r="B257" s="72" t="n">
        <v>1266.19</v>
      </c>
      <c r="C257" s="72" t="n">
        <v>1256.69</v>
      </c>
      <c r="D257" s="72" t="n">
        <v>1257.45</v>
      </c>
      <c r="E257" s="72" t="n">
        <v>1257.5</v>
      </c>
      <c r="F257" s="72" t="n">
        <v>1257.58</v>
      </c>
      <c r="G257" s="72" t="n">
        <v>1257.67</v>
      </c>
      <c r="H257" s="72" t="n">
        <v>1256.74</v>
      </c>
      <c r="I257" s="72" t="n">
        <v>1256.73</v>
      </c>
      <c r="J257" s="72" t="n">
        <v>1256.8</v>
      </c>
      <c r="K257" s="72" t="n">
        <v>1256.22</v>
      </c>
      <c r="L257" s="72" t="n">
        <v>1256.72</v>
      </c>
      <c r="M257" s="72" t="n">
        <v>1256.66</v>
      </c>
      <c r="N257" s="72" t="n">
        <v>1287.05</v>
      </c>
      <c r="O257" s="72" t="n">
        <v>1316.09</v>
      </c>
      <c r="P257" s="72" t="n">
        <v>1289.64</v>
      </c>
      <c r="Q257" s="72" t="n">
        <v>1291.37</v>
      </c>
      <c r="R257" s="72" t="n">
        <v>1330.84</v>
      </c>
      <c r="S257" s="72" t="n">
        <v>1309.36</v>
      </c>
      <c r="T257" s="72" t="n">
        <v>1284.42</v>
      </c>
      <c r="U257" s="72" t="n">
        <v>1255.02</v>
      </c>
      <c r="V257" s="72" t="n">
        <v>1254.08</v>
      </c>
      <c r="W257" s="72" t="n">
        <v>1279.83</v>
      </c>
      <c r="X257" s="72" t="n">
        <v>1347.46</v>
      </c>
      <c r="Y257" s="72" t="n">
        <v>1294.83</v>
      </c>
    </row>
    <row r="258" customFormat="false" ht="15.75" hidden="false" customHeight="true" outlineLevel="0" collapsed="false">
      <c r="A258" s="71" t="n">
        <f aca="false">A257+1</f>
        <v>45297</v>
      </c>
      <c r="B258" s="72" t="n">
        <v>1266.87</v>
      </c>
      <c r="C258" s="72" t="n">
        <v>1256.75</v>
      </c>
      <c r="D258" s="72" t="n">
        <v>1257.49</v>
      </c>
      <c r="E258" s="72" t="n">
        <v>1257.5</v>
      </c>
      <c r="F258" s="72" t="n">
        <v>1257.57</v>
      </c>
      <c r="G258" s="72" t="n">
        <v>1257.74</v>
      </c>
      <c r="H258" s="72" t="n">
        <v>1256.82</v>
      </c>
      <c r="I258" s="72" t="n">
        <v>1256.84</v>
      </c>
      <c r="J258" s="72" t="n">
        <v>1257.1</v>
      </c>
      <c r="K258" s="72" t="n">
        <v>1256.16</v>
      </c>
      <c r="L258" s="72" t="n">
        <v>1256.64</v>
      </c>
      <c r="M258" s="72" t="n">
        <v>1256.67</v>
      </c>
      <c r="N258" s="72" t="n">
        <v>1292.49</v>
      </c>
      <c r="O258" s="72" t="n">
        <v>1323.63</v>
      </c>
      <c r="P258" s="72" t="n">
        <v>1297.46</v>
      </c>
      <c r="Q258" s="72" t="n">
        <v>1301.86</v>
      </c>
      <c r="R258" s="72" t="n">
        <v>1332.33</v>
      </c>
      <c r="S258" s="72" t="n">
        <v>1309.42</v>
      </c>
      <c r="T258" s="72" t="n">
        <v>1285.29</v>
      </c>
      <c r="U258" s="72" t="n">
        <v>1254.9</v>
      </c>
      <c r="V258" s="72" t="n">
        <v>1254.87</v>
      </c>
      <c r="W258" s="72" t="n">
        <v>1261.77</v>
      </c>
      <c r="X258" s="72" t="n">
        <v>1428.32</v>
      </c>
      <c r="Y258" s="72" t="n">
        <v>1340.59</v>
      </c>
    </row>
    <row r="259" customFormat="false" ht="15.75" hidden="false" customHeight="true" outlineLevel="0" collapsed="false">
      <c r="A259" s="71" t="n">
        <f aca="false">A258+1</f>
        <v>45298</v>
      </c>
      <c r="B259" s="72" t="n">
        <v>1264.04</v>
      </c>
      <c r="C259" s="72" t="n">
        <v>1257.47</v>
      </c>
      <c r="D259" s="72" t="n">
        <v>1257.58</v>
      </c>
      <c r="E259" s="72" t="n">
        <v>1257.57</v>
      </c>
      <c r="F259" s="72" t="n">
        <v>1257.55</v>
      </c>
      <c r="G259" s="72" t="n">
        <v>1257.74</v>
      </c>
      <c r="H259" s="72" t="n">
        <v>1256.73</v>
      </c>
      <c r="I259" s="72" t="n">
        <v>1256.87</v>
      </c>
      <c r="J259" s="72" t="n">
        <v>1256.93</v>
      </c>
      <c r="K259" s="72" t="n">
        <v>1256.07</v>
      </c>
      <c r="L259" s="72" t="n">
        <v>1256.74</v>
      </c>
      <c r="M259" s="72" t="n">
        <v>1256.66</v>
      </c>
      <c r="N259" s="72" t="n">
        <v>1290.66</v>
      </c>
      <c r="O259" s="72" t="n">
        <v>1322</v>
      </c>
      <c r="P259" s="72" t="n">
        <v>1293.33</v>
      </c>
      <c r="Q259" s="72" t="n">
        <v>1297.29</v>
      </c>
      <c r="R259" s="72" t="n">
        <v>1331.76</v>
      </c>
      <c r="S259" s="72" t="n">
        <v>1310.66</v>
      </c>
      <c r="T259" s="72" t="n">
        <v>1286.37</v>
      </c>
      <c r="U259" s="72" t="n">
        <v>1254.86</v>
      </c>
      <c r="V259" s="72" t="n">
        <v>1254.8</v>
      </c>
      <c r="W259" s="72" t="n">
        <v>1263.18</v>
      </c>
      <c r="X259" s="72" t="n">
        <v>1422.32</v>
      </c>
      <c r="Y259" s="72" t="n">
        <v>1334.28</v>
      </c>
    </row>
    <row r="260" customFormat="false" ht="15.75" hidden="false" customHeight="true" outlineLevel="0" collapsed="false">
      <c r="A260" s="71" t="n">
        <f aca="false">A259+1</f>
        <v>45299</v>
      </c>
      <c r="B260" s="72" t="n">
        <v>1266.5</v>
      </c>
      <c r="C260" s="72" t="n">
        <v>1257.38</v>
      </c>
      <c r="D260" s="72" t="n">
        <v>1257.4</v>
      </c>
      <c r="E260" s="72" t="n">
        <v>1257.37</v>
      </c>
      <c r="F260" s="72" t="n">
        <v>1257.37</v>
      </c>
      <c r="G260" s="72" t="n">
        <v>1257.75</v>
      </c>
      <c r="H260" s="72" t="n">
        <v>1256.65</v>
      </c>
      <c r="I260" s="72" t="n">
        <v>1256.78</v>
      </c>
      <c r="J260" s="72" t="n">
        <v>1256.98</v>
      </c>
      <c r="K260" s="72" t="n">
        <v>1255.91</v>
      </c>
      <c r="L260" s="72" t="n">
        <v>1256.63</v>
      </c>
      <c r="M260" s="72" t="n">
        <v>1256.55</v>
      </c>
      <c r="N260" s="72" t="n">
        <v>1289.55</v>
      </c>
      <c r="O260" s="72" t="n">
        <v>1319.19</v>
      </c>
      <c r="P260" s="72" t="n">
        <v>1288.81</v>
      </c>
      <c r="Q260" s="72" t="n">
        <v>1293.4</v>
      </c>
      <c r="R260" s="72" t="n">
        <v>1330.96</v>
      </c>
      <c r="S260" s="72" t="n">
        <v>1310.3</v>
      </c>
      <c r="T260" s="72" t="n">
        <v>1283.86</v>
      </c>
      <c r="U260" s="72" t="n">
        <v>1254.82</v>
      </c>
      <c r="V260" s="72" t="n">
        <v>1254.64</v>
      </c>
      <c r="W260" s="72" t="n">
        <v>1270.66</v>
      </c>
      <c r="X260" s="72" t="n">
        <v>1422.04</v>
      </c>
      <c r="Y260" s="72" t="n">
        <v>1332.26</v>
      </c>
    </row>
    <row r="261" customFormat="false" ht="15.75" hidden="false" customHeight="true" outlineLevel="0" collapsed="false">
      <c r="A261" s="71" t="n">
        <f aca="false">A260+1</f>
        <v>45300</v>
      </c>
      <c r="B261" s="72" t="n">
        <v>1323.06</v>
      </c>
      <c r="C261" s="72" t="n">
        <v>1256.86</v>
      </c>
      <c r="D261" s="72" t="n">
        <v>1257.66</v>
      </c>
      <c r="E261" s="72" t="n">
        <v>1257.06</v>
      </c>
      <c r="F261" s="72" t="n">
        <v>1257.1</v>
      </c>
      <c r="G261" s="72" t="n">
        <v>1257.6</v>
      </c>
      <c r="H261" s="72" t="n">
        <v>1256.92</v>
      </c>
      <c r="I261" s="72" t="n">
        <v>1256.39</v>
      </c>
      <c r="J261" s="72" t="n">
        <v>1256.41</v>
      </c>
      <c r="K261" s="72" t="n">
        <v>1256.61</v>
      </c>
      <c r="L261" s="72" t="n">
        <v>1256.62</v>
      </c>
      <c r="M261" s="72" t="n">
        <v>1319.52</v>
      </c>
      <c r="N261" s="72" t="n">
        <v>1354.03</v>
      </c>
      <c r="O261" s="72" t="n">
        <v>1379.03</v>
      </c>
      <c r="P261" s="72" t="n">
        <v>1363.33</v>
      </c>
      <c r="Q261" s="72" t="n">
        <v>1395.59</v>
      </c>
      <c r="R261" s="72" t="n">
        <v>1430.47</v>
      </c>
      <c r="S261" s="72" t="n">
        <v>1387.53</v>
      </c>
      <c r="T261" s="72" t="n">
        <v>1363.49</v>
      </c>
      <c r="U261" s="72" t="n">
        <v>1354.32</v>
      </c>
      <c r="V261" s="72" t="n">
        <v>1360.6</v>
      </c>
      <c r="W261" s="72" t="n">
        <v>1414.3</v>
      </c>
      <c r="X261" s="72" t="n">
        <v>1450.87</v>
      </c>
      <c r="Y261" s="72" t="n">
        <v>1361.53</v>
      </c>
    </row>
    <row r="262" customFormat="false" ht="15.75" hidden="false" customHeight="true" outlineLevel="0" collapsed="false">
      <c r="A262" s="71" t="n">
        <f aca="false">A261+1</f>
        <v>45301</v>
      </c>
      <c r="B262" s="72" t="n">
        <v>1329.97</v>
      </c>
      <c r="C262" s="72" t="n">
        <v>1256.33</v>
      </c>
      <c r="D262" s="72" t="n">
        <v>1256.43</v>
      </c>
      <c r="E262" s="72" t="n">
        <v>1256.45</v>
      </c>
      <c r="F262" s="72" t="n">
        <v>1256.48</v>
      </c>
      <c r="G262" s="72" t="n">
        <v>1256.26</v>
      </c>
      <c r="H262" s="72" t="n">
        <v>1254.95</v>
      </c>
      <c r="I262" s="72" t="n">
        <v>1255.26</v>
      </c>
      <c r="J262" s="72" t="n">
        <v>1256.15</v>
      </c>
      <c r="K262" s="72" t="n">
        <v>1256.01</v>
      </c>
      <c r="L262" s="72" t="n">
        <v>1255.83</v>
      </c>
      <c r="M262" s="72" t="n">
        <v>1339.11</v>
      </c>
      <c r="N262" s="72" t="n">
        <v>1369.07</v>
      </c>
      <c r="O262" s="72" t="n">
        <v>1397.67</v>
      </c>
      <c r="P262" s="72" t="n">
        <v>1383.39</v>
      </c>
      <c r="Q262" s="72" t="n">
        <v>1415.22</v>
      </c>
      <c r="R262" s="72" t="n">
        <v>1453.16</v>
      </c>
      <c r="S262" s="72" t="n">
        <v>1412.33</v>
      </c>
      <c r="T262" s="72" t="n">
        <v>1391.05</v>
      </c>
      <c r="U262" s="72" t="n">
        <v>1386.91</v>
      </c>
      <c r="V262" s="72" t="n">
        <v>1392.58</v>
      </c>
      <c r="W262" s="72" t="n">
        <v>1444.88</v>
      </c>
      <c r="X262" s="72" t="n">
        <v>1498.08</v>
      </c>
      <c r="Y262" s="72" t="n">
        <v>1473.28</v>
      </c>
    </row>
    <row r="263" customFormat="false" ht="15.75" hidden="false" customHeight="true" outlineLevel="0" collapsed="false">
      <c r="A263" s="71" t="n">
        <f aca="false">A262+1</f>
        <v>45302</v>
      </c>
      <c r="B263" s="72" t="n">
        <v>1301.53</v>
      </c>
      <c r="C263" s="72" t="n">
        <v>1256.91</v>
      </c>
      <c r="D263" s="72" t="n">
        <v>1256.99</v>
      </c>
      <c r="E263" s="72" t="n">
        <v>1256.5</v>
      </c>
      <c r="F263" s="72" t="n">
        <v>1256.47</v>
      </c>
      <c r="G263" s="72" t="n">
        <v>1256.31</v>
      </c>
      <c r="H263" s="72" t="n">
        <v>1255.28</v>
      </c>
      <c r="I263" s="72" t="n">
        <v>1255.57</v>
      </c>
      <c r="J263" s="72" t="n">
        <v>1256.33</v>
      </c>
      <c r="K263" s="72" t="n">
        <v>1256.43</v>
      </c>
      <c r="L263" s="72" t="n">
        <v>1255.87</v>
      </c>
      <c r="M263" s="72" t="n">
        <v>1324.66</v>
      </c>
      <c r="N263" s="72" t="n">
        <v>1406.24</v>
      </c>
      <c r="O263" s="72" t="n">
        <v>1454.03</v>
      </c>
      <c r="P263" s="72" t="n">
        <v>1406.36</v>
      </c>
      <c r="Q263" s="72" t="n">
        <v>1406.34</v>
      </c>
      <c r="R263" s="72" t="n">
        <v>1411</v>
      </c>
      <c r="S263" s="72" t="n">
        <v>1429.44</v>
      </c>
      <c r="T263" s="72" t="n">
        <v>1440.36</v>
      </c>
      <c r="U263" s="72" t="n">
        <v>1379.13</v>
      </c>
      <c r="V263" s="72" t="n">
        <v>1356.41</v>
      </c>
      <c r="W263" s="72" t="n">
        <v>1396.22</v>
      </c>
      <c r="X263" s="72" t="n">
        <v>1546.46</v>
      </c>
      <c r="Y263" s="72" t="n">
        <v>1479.7</v>
      </c>
    </row>
    <row r="264" customFormat="false" ht="15.75" hidden="false" customHeight="true" outlineLevel="0" collapsed="false">
      <c r="A264" s="71" t="n">
        <f aca="false">A263+1</f>
        <v>45303</v>
      </c>
      <c r="B264" s="72" t="n">
        <v>1332.56</v>
      </c>
      <c r="C264" s="72" t="n">
        <v>1256.12</v>
      </c>
      <c r="D264" s="72" t="n">
        <v>1256.36</v>
      </c>
      <c r="E264" s="72" t="n">
        <v>1256.44</v>
      </c>
      <c r="F264" s="72" t="n">
        <v>1256.41</v>
      </c>
      <c r="G264" s="72" t="n">
        <v>1256.04</v>
      </c>
      <c r="H264" s="72" t="n">
        <v>1254.79</v>
      </c>
      <c r="I264" s="72" t="n">
        <v>1255.04</v>
      </c>
      <c r="J264" s="72" t="n">
        <v>1256.43</v>
      </c>
      <c r="K264" s="72" t="n">
        <v>1256.37</v>
      </c>
      <c r="L264" s="72" t="n">
        <v>1263.16</v>
      </c>
      <c r="M264" s="72" t="n">
        <v>1325.49</v>
      </c>
      <c r="N264" s="72" t="n">
        <v>1417.12</v>
      </c>
      <c r="O264" s="72" t="n">
        <v>1467.74</v>
      </c>
      <c r="P264" s="72" t="n">
        <v>1423.33</v>
      </c>
      <c r="Q264" s="72" t="n">
        <v>1412.65</v>
      </c>
      <c r="R264" s="72" t="n">
        <v>1395.28</v>
      </c>
      <c r="S264" s="72" t="n">
        <v>1434.77</v>
      </c>
      <c r="T264" s="72" t="n">
        <v>1450.59</v>
      </c>
      <c r="U264" s="72" t="n">
        <v>1403.81</v>
      </c>
      <c r="V264" s="72" t="n">
        <v>1365.32</v>
      </c>
      <c r="W264" s="72" t="n">
        <v>1373.19</v>
      </c>
      <c r="X264" s="72" t="n">
        <v>1571.43</v>
      </c>
      <c r="Y264" s="72" t="n">
        <v>1534.28</v>
      </c>
    </row>
    <row r="265" customFormat="false" ht="15.75" hidden="false" customHeight="true" outlineLevel="0" collapsed="false">
      <c r="A265" s="71" t="n">
        <f aca="false">A264+1</f>
        <v>45304</v>
      </c>
      <c r="B265" s="72" t="n">
        <v>1405.33</v>
      </c>
      <c r="C265" s="72" t="n">
        <v>1256.66</v>
      </c>
      <c r="D265" s="72" t="n">
        <v>1256.68</v>
      </c>
      <c r="E265" s="72" t="n">
        <v>1256.76</v>
      </c>
      <c r="F265" s="72" t="n">
        <v>1256.74</v>
      </c>
      <c r="G265" s="72" t="n">
        <v>1256.82</v>
      </c>
      <c r="H265" s="72" t="n">
        <v>1255.93</v>
      </c>
      <c r="I265" s="72" t="n">
        <v>1478.12</v>
      </c>
      <c r="J265" s="72" t="n">
        <v>1256.72</v>
      </c>
      <c r="K265" s="72" t="n">
        <v>1255.61</v>
      </c>
      <c r="L265" s="72" t="n">
        <v>1255.57</v>
      </c>
      <c r="M265" s="72" t="n">
        <v>1255.45</v>
      </c>
      <c r="N265" s="72" t="n">
        <v>1255.26</v>
      </c>
      <c r="O265" s="72" t="n">
        <v>1255.41</v>
      </c>
      <c r="P265" s="72" t="n">
        <v>1325.35</v>
      </c>
      <c r="Q265" s="72" t="n">
        <v>1441.27</v>
      </c>
      <c r="R265" s="72" t="n">
        <v>1395.3</v>
      </c>
      <c r="S265" s="72" t="n">
        <v>1420.45</v>
      </c>
      <c r="T265" s="72" t="n">
        <v>1292.81</v>
      </c>
      <c r="U265" s="72" t="n">
        <v>1253.69</v>
      </c>
      <c r="V265" s="72" t="n">
        <v>1253.02</v>
      </c>
      <c r="W265" s="72" t="n">
        <v>1253.14</v>
      </c>
      <c r="X265" s="72" t="n">
        <v>1635.96</v>
      </c>
      <c r="Y265" s="72" t="n">
        <v>1553.45</v>
      </c>
    </row>
    <row r="266" customFormat="false" ht="15.75" hidden="false" customHeight="true" outlineLevel="0" collapsed="false">
      <c r="A266" s="71" t="n">
        <f aca="false">A265+1</f>
        <v>45305</v>
      </c>
      <c r="B266" s="72" t="n">
        <v>1430.38</v>
      </c>
      <c r="C266" s="72" t="n">
        <v>1311.96</v>
      </c>
      <c r="D266" s="72" t="n">
        <v>1256.63</v>
      </c>
      <c r="E266" s="72" t="n">
        <v>1256.62</v>
      </c>
      <c r="F266" s="72" t="n">
        <v>1256.62</v>
      </c>
      <c r="G266" s="72" t="n">
        <v>1256.74</v>
      </c>
      <c r="H266" s="72" t="n">
        <v>1339.17</v>
      </c>
      <c r="I266" s="72" t="n">
        <v>1546.78</v>
      </c>
      <c r="J266" s="72" t="n">
        <v>1256.36</v>
      </c>
      <c r="K266" s="72" t="n">
        <v>1281.71</v>
      </c>
      <c r="L266" s="72" t="n">
        <v>1262.86</v>
      </c>
      <c r="M266" s="72" t="n">
        <v>1256.31</v>
      </c>
      <c r="N266" s="72" t="n">
        <v>1256.3</v>
      </c>
      <c r="O266" s="72" t="n">
        <v>1256.35</v>
      </c>
      <c r="P266" s="72" t="n">
        <v>1284.13</v>
      </c>
      <c r="Q266" s="72" t="n">
        <v>1364.4</v>
      </c>
      <c r="R266" s="72" t="n">
        <v>1336.07</v>
      </c>
      <c r="S266" s="72" t="n">
        <v>1432.17</v>
      </c>
      <c r="T266" s="72" t="n">
        <v>1486.43</v>
      </c>
      <c r="U266" s="72" t="n">
        <v>1452.73</v>
      </c>
      <c r="V266" s="72" t="n">
        <v>1395.81</v>
      </c>
      <c r="W266" s="72" t="n">
        <v>1437.08</v>
      </c>
      <c r="X266" s="72" t="n">
        <v>1597.02</v>
      </c>
      <c r="Y266" s="72" t="n">
        <v>1519.74</v>
      </c>
    </row>
    <row r="267" customFormat="false" ht="15.75" hidden="false" customHeight="true" outlineLevel="0" collapsed="false">
      <c r="A267" s="71" t="n">
        <f aca="false">A266+1</f>
        <v>45306</v>
      </c>
      <c r="B267" s="72" t="n">
        <v>1402.24</v>
      </c>
      <c r="C267" s="72" t="n">
        <v>1302.81</v>
      </c>
      <c r="D267" s="72" t="n">
        <v>1256.78</v>
      </c>
      <c r="E267" s="72" t="n">
        <v>1256.79</v>
      </c>
      <c r="F267" s="72" t="n">
        <v>1256.77</v>
      </c>
      <c r="G267" s="72" t="n">
        <v>1256.63</v>
      </c>
      <c r="H267" s="72" t="n">
        <v>1338.75</v>
      </c>
      <c r="I267" s="72" t="n">
        <v>1541.72</v>
      </c>
      <c r="J267" s="72" t="n">
        <v>1256.02</v>
      </c>
      <c r="K267" s="72" t="n">
        <v>1290.58</v>
      </c>
      <c r="L267" s="72" t="n">
        <v>1266.56</v>
      </c>
      <c r="M267" s="72" t="n">
        <v>1255.84</v>
      </c>
      <c r="N267" s="72" t="n">
        <v>1255.94</v>
      </c>
      <c r="O267" s="72" t="n">
        <v>1255.93</v>
      </c>
      <c r="P267" s="72" t="n">
        <v>1292.73</v>
      </c>
      <c r="Q267" s="72" t="n">
        <v>1356.8</v>
      </c>
      <c r="R267" s="72" t="n">
        <v>1338.82</v>
      </c>
      <c r="S267" s="72" t="n">
        <v>1436.81</v>
      </c>
      <c r="T267" s="72" t="n">
        <v>1494.69</v>
      </c>
      <c r="U267" s="72" t="n">
        <v>1446.43</v>
      </c>
      <c r="V267" s="72" t="n">
        <v>1386.87</v>
      </c>
      <c r="W267" s="72" t="n">
        <v>1438.18</v>
      </c>
      <c r="X267" s="72" t="n">
        <v>1576.83</v>
      </c>
      <c r="Y267" s="72" t="n">
        <v>1519.93</v>
      </c>
    </row>
    <row r="268" customFormat="false" ht="15.75" hidden="false" customHeight="true" outlineLevel="0" collapsed="false">
      <c r="A268" s="71" t="n">
        <f aca="false">A267+1</f>
        <v>45307</v>
      </c>
      <c r="B268" s="72" t="n">
        <v>1396.75</v>
      </c>
      <c r="C268" s="72" t="n">
        <v>1295.52</v>
      </c>
      <c r="D268" s="72" t="n">
        <v>1256.71</v>
      </c>
      <c r="E268" s="72" t="n">
        <v>1256.28</v>
      </c>
      <c r="F268" s="72" t="n">
        <v>1256.28</v>
      </c>
      <c r="G268" s="72" t="n">
        <v>1256.22</v>
      </c>
      <c r="H268" s="72" t="n">
        <v>1324.43</v>
      </c>
      <c r="I268" s="72" t="n">
        <v>1492.37</v>
      </c>
      <c r="J268" s="72" t="n">
        <v>1256.42</v>
      </c>
      <c r="K268" s="72" t="n">
        <v>1273.77</v>
      </c>
      <c r="L268" s="72" t="n">
        <v>1257.96</v>
      </c>
      <c r="M268" s="72" t="n">
        <v>1256.2</v>
      </c>
      <c r="N268" s="72" t="n">
        <v>1255.88</v>
      </c>
      <c r="O268" s="72" t="n">
        <v>1255.96</v>
      </c>
      <c r="P268" s="72" t="n">
        <v>1276.53</v>
      </c>
      <c r="Q268" s="72" t="n">
        <v>1336.47</v>
      </c>
      <c r="R268" s="72" t="n">
        <v>1325.79</v>
      </c>
      <c r="S268" s="72" t="n">
        <v>1402.37</v>
      </c>
      <c r="T268" s="72" t="n">
        <v>1445.34</v>
      </c>
      <c r="U268" s="72" t="n">
        <v>1408.76</v>
      </c>
      <c r="V268" s="72" t="n">
        <v>1349.27</v>
      </c>
      <c r="W268" s="72" t="n">
        <v>1394.53</v>
      </c>
      <c r="X268" s="72" t="n">
        <v>1554.95</v>
      </c>
      <c r="Y268" s="72" t="n">
        <v>1517.42</v>
      </c>
    </row>
    <row r="269" customFormat="false" ht="15.75" hidden="false" customHeight="true" outlineLevel="0" collapsed="false">
      <c r="A269" s="71" t="n">
        <f aca="false">A268+1</f>
        <v>45308</v>
      </c>
      <c r="B269" s="72" t="n">
        <v>1386.18</v>
      </c>
      <c r="C269" s="72" t="n">
        <v>1282.99</v>
      </c>
      <c r="D269" s="72" t="n">
        <v>1256.56</v>
      </c>
      <c r="E269" s="72" t="n">
        <v>1256.66</v>
      </c>
      <c r="F269" s="72" t="n">
        <v>1256.64</v>
      </c>
      <c r="G269" s="72" t="n">
        <v>1256.47</v>
      </c>
      <c r="H269" s="72" t="n">
        <v>1300.34</v>
      </c>
      <c r="I269" s="72" t="n">
        <v>1505.26</v>
      </c>
      <c r="J269" s="72" t="n">
        <v>1254.54</v>
      </c>
      <c r="K269" s="72" t="n">
        <v>1253.85</v>
      </c>
      <c r="L269" s="72" t="n">
        <v>1254.31</v>
      </c>
      <c r="M269" s="72" t="n">
        <v>1295.02</v>
      </c>
      <c r="N269" s="72" t="n">
        <v>1495.83</v>
      </c>
      <c r="O269" s="72" t="n">
        <v>1434.05</v>
      </c>
      <c r="P269" s="72" t="n">
        <v>1346.64</v>
      </c>
      <c r="Q269" s="72" t="n">
        <v>1348.69</v>
      </c>
      <c r="R269" s="72" t="n">
        <v>1371.44</v>
      </c>
      <c r="S269" s="72" t="n">
        <v>1525.51</v>
      </c>
      <c r="T269" s="72" t="n">
        <v>1518.22</v>
      </c>
      <c r="U269" s="72" t="n">
        <v>1422.35</v>
      </c>
      <c r="V269" s="72" t="n">
        <v>1288.5</v>
      </c>
      <c r="W269" s="72" t="n">
        <v>1293.4</v>
      </c>
      <c r="X269" s="72" t="n">
        <v>1620.44</v>
      </c>
      <c r="Y269" s="72" t="n">
        <v>1578.98</v>
      </c>
    </row>
    <row r="270" customFormat="false" ht="15.75" hidden="false" customHeight="true" outlineLevel="0" collapsed="false">
      <c r="A270" s="71" t="n">
        <f aca="false">A269+1</f>
        <v>45309</v>
      </c>
      <c r="B270" s="72" t="n">
        <v>1420.28</v>
      </c>
      <c r="C270" s="72" t="n">
        <v>1303.77</v>
      </c>
      <c r="D270" s="72" t="n">
        <v>1256.67</v>
      </c>
      <c r="E270" s="72" t="n">
        <v>1256.62</v>
      </c>
      <c r="F270" s="72" t="n">
        <v>1256.63</v>
      </c>
      <c r="G270" s="72" t="n">
        <v>1256.47</v>
      </c>
      <c r="H270" s="72" t="n">
        <v>1299.89</v>
      </c>
      <c r="I270" s="72" t="n">
        <v>1348.24</v>
      </c>
      <c r="J270" s="72" t="n">
        <v>1256.18</v>
      </c>
      <c r="K270" s="72" t="n">
        <v>1254.84</v>
      </c>
      <c r="L270" s="72" t="n">
        <v>1324.96</v>
      </c>
      <c r="M270" s="72" t="n">
        <v>1310.13</v>
      </c>
      <c r="N270" s="72" t="n">
        <v>1347.37</v>
      </c>
      <c r="O270" s="72" t="n">
        <v>1379.98</v>
      </c>
      <c r="P270" s="72" t="n">
        <v>1411.38</v>
      </c>
      <c r="Q270" s="72" t="n">
        <v>1459.78</v>
      </c>
      <c r="R270" s="72" t="n">
        <v>1483.41</v>
      </c>
      <c r="S270" s="72" t="n">
        <v>1502.74</v>
      </c>
      <c r="T270" s="72" t="n">
        <v>1549.88</v>
      </c>
      <c r="U270" s="72" t="n">
        <v>1430.69</v>
      </c>
      <c r="V270" s="72" t="n">
        <v>1384.72</v>
      </c>
      <c r="W270" s="72" t="n">
        <v>1414.69</v>
      </c>
      <c r="X270" s="72" t="n">
        <v>1583.43</v>
      </c>
      <c r="Y270" s="72" t="n">
        <v>1514.08</v>
      </c>
    </row>
    <row r="271" customFormat="false" ht="15.75" hidden="false" customHeight="true" outlineLevel="0" collapsed="false">
      <c r="A271" s="71" t="n">
        <f aca="false">A270+1</f>
        <v>45310</v>
      </c>
      <c r="B271" s="72" t="n">
        <v>1389.1</v>
      </c>
      <c r="C271" s="72" t="n">
        <v>1282.91</v>
      </c>
      <c r="D271" s="72" t="n">
        <v>1256.84</v>
      </c>
      <c r="E271" s="72" t="n">
        <v>1256.88</v>
      </c>
      <c r="F271" s="72" t="n">
        <v>1256.88</v>
      </c>
      <c r="G271" s="72" t="n">
        <v>1256.86</v>
      </c>
      <c r="H271" s="72" t="n">
        <v>1286.59</v>
      </c>
      <c r="I271" s="72" t="n">
        <v>1500.76</v>
      </c>
      <c r="J271" s="72" t="n">
        <v>1255.54</v>
      </c>
      <c r="K271" s="72" t="n">
        <v>1266.89</v>
      </c>
      <c r="L271" s="72" t="n">
        <v>1255.85</v>
      </c>
      <c r="M271" s="72" t="n">
        <v>1292.59</v>
      </c>
      <c r="N271" s="72" t="n">
        <v>1449.12</v>
      </c>
      <c r="O271" s="72" t="n">
        <v>1407.99</v>
      </c>
      <c r="P271" s="72" t="n">
        <v>1369.05</v>
      </c>
      <c r="Q271" s="72" t="n">
        <v>1359.18</v>
      </c>
      <c r="R271" s="72" t="n">
        <v>1352.54</v>
      </c>
      <c r="S271" s="72" t="n">
        <v>1399.98</v>
      </c>
      <c r="T271" s="72" t="n">
        <v>1414.96</v>
      </c>
      <c r="U271" s="72" t="n">
        <v>1360.39</v>
      </c>
      <c r="V271" s="72" t="n">
        <v>1289.04</v>
      </c>
      <c r="W271" s="72" t="n">
        <v>1316.07</v>
      </c>
      <c r="X271" s="72" t="n">
        <v>1562.02</v>
      </c>
      <c r="Y271" s="72" t="n">
        <v>1536.78</v>
      </c>
    </row>
    <row r="272" customFormat="false" ht="15.75" hidden="false" customHeight="true" outlineLevel="0" collapsed="false">
      <c r="A272" s="71" t="n">
        <f aca="false">A271+1</f>
        <v>45311</v>
      </c>
      <c r="B272" s="72" t="n">
        <v>1405.09</v>
      </c>
      <c r="C272" s="72" t="n">
        <v>1298.55</v>
      </c>
      <c r="D272" s="72" t="n">
        <v>1256.86</v>
      </c>
      <c r="E272" s="72" t="n">
        <v>1256.76</v>
      </c>
      <c r="F272" s="72" t="n">
        <v>1256.76</v>
      </c>
      <c r="G272" s="72" t="n">
        <v>1256.81</v>
      </c>
      <c r="H272" s="72" t="n">
        <v>1327.47</v>
      </c>
      <c r="I272" s="72" t="n">
        <v>1469.42</v>
      </c>
      <c r="J272" s="72" t="n">
        <v>1256.13</v>
      </c>
      <c r="K272" s="72" t="n">
        <v>1284.61</v>
      </c>
      <c r="L272" s="72" t="n">
        <v>1256.54</v>
      </c>
      <c r="M272" s="72" t="n">
        <v>1311.45</v>
      </c>
      <c r="N272" s="72" t="n">
        <v>1443.18</v>
      </c>
      <c r="O272" s="72" t="n">
        <v>1406.23</v>
      </c>
      <c r="P272" s="72" t="n">
        <v>1359.33</v>
      </c>
      <c r="Q272" s="72" t="n">
        <v>1369.58</v>
      </c>
      <c r="R272" s="72" t="n">
        <v>1374.68</v>
      </c>
      <c r="S272" s="72" t="n">
        <v>1428.63</v>
      </c>
      <c r="T272" s="72" t="n">
        <v>1459.21</v>
      </c>
      <c r="U272" s="72" t="n">
        <v>1389.58</v>
      </c>
      <c r="V272" s="72" t="n">
        <v>1325.88</v>
      </c>
      <c r="W272" s="72" t="n">
        <v>1338.18</v>
      </c>
      <c r="X272" s="72" t="n">
        <v>1524</v>
      </c>
      <c r="Y272" s="72" t="n">
        <v>1506.62</v>
      </c>
    </row>
    <row r="273" customFormat="false" ht="15.75" hidden="false" customHeight="true" outlineLevel="0" collapsed="false">
      <c r="A273" s="71" t="n">
        <f aca="false">A272+1</f>
        <v>45312</v>
      </c>
      <c r="B273" s="72" t="n">
        <v>1419.09</v>
      </c>
      <c r="C273" s="72" t="n">
        <v>1313.94</v>
      </c>
      <c r="D273" s="72" t="n">
        <v>1256.8</v>
      </c>
      <c r="E273" s="72" t="n">
        <v>1256.72</v>
      </c>
      <c r="F273" s="72" t="n">
        <v>1256.69</v>
      </c>
      <c r="G273" s="72" t="n">
        <v>1256.79</v>
      </c>
      <c r="H273" s="72" t="n">
        <v>1349.55</v>
      </c>
      <c r="I273" s="72" t="n">
        <v>1403.97</v>
      </c>
      <c r="J273" s="72" t="n">
        <v>1270.9</v>
      </c>
      <c r="K273" s="72" t="n">
        <v>1306.81</v>
      </c>
      <c r="L273" s="72" t="n">
        <v>1256.17</v>
      </c>
      <c r="M273" s="72" t="n">
        <v>1256.22</v>
      </c>
      <c r="N273" s="72" t="n">
        <v>1256.2</v>
      </c>
      <c r="O273" s="72" t="n">
        <v>1256.24</v>
      </c>
      <c r="P273" s="72" t="n">
        <v>1256.31</v>
      </c>
      <c r="Q273" s="72" t="n">
        <v>1298.68</v>
      </c>
      <c r="R273" s="72" t="n">
        <v>1354.76</v>
      </c>
      <c r="S273" s="72" t="n">
        <v>1410.67</v>
      </c>
      <c r="T273" s="72" t="n">
        <v>1469.56</v>
      </c>
      <c r="U273" s="72" t="n">
        <v>1434.41</v>
      </c>
      <c r="V273" s="72" t="n">
        <v>1371.6</v>
      </c>
      <c r="W273" s="72" t="n">
        <v>1344.34</v>
      </c>
      <c r="X273" s="72" t="n">
        <v>1521.14</v>
      </c>
      <c r="Y273" s="72" t="n">
        <v>1508.29</v>
      </c>
    </row>
    <row r="274" customFormat="false" ht="15.75" hidden="false" customHeight="true" outlineLevel="0" collapsed="false">
      <c r="A274" s="71" t="n">
        <f aca="false">A273+1</f>
        <v>45313</v>
      </c>
      <c r="B274" s="72" t="n">
        <v>1430.29</v>
      </c>
      <c r="C274" s="72" t="n">
        <v>1312.99</v>
      </c>
      <c r="D274" s="72" t="n">
        <v>1256.82</v>
      </c>
      <c r="E274" s="72" t="n">
        <v>1256.78</v>
      </c>
      <c r="F274" s="72" t="n">
        <v>1256.83</v>
      </c>
      <c r="G274" s="72" t="n">
        <v>1256.86</v>
      </c>
      <c r="H274" s="72" t="n">
        <v>1345.9</v>
      </c>
      <c r="I274" s="72" t="n">
        <v>1544.47</v>
      </c>
      <c r="J274" s="72" t="n">
        <v>1263.18</v>
      </c>
      <c r="K274" s="72" t="n">
        <v>1308.35</v>
      </c>
      <c r="L274" s="72" t="n">
        <v>1256.11</v>
      </c>
      <c r="M274" s="72" t="n">
        <v>1256.16</v>
      </c>
      <c r="N274" s="72" t="n">
        <v>1256.04</v>
      </c>
      <c r="O274" s="72" t="n">
        <v>1256.09</v>
      </c>
      <c r="P274" s="72" t="n">
        <v>1256.15</v>
      </c>
      <c r="Q274" s="72" t="n">
        <v>1300.89</v>
      </c>
      <c r="R274" s="72" t="n">
        <v>1365.15</v>
      </c>
      <c r="S274" s="72" t="n">
        <v>1431.32</v>
      </c>
      <c r="T274" s="72" t="n">
        <v>1510.85</v>
      </c>
      <c r="U274" s="72" t="n">
        <v>1532.97</v>
      </c>
      <c r="V274" s="72" t="n">
        <v>1389.58</v>
      </c>
      <c r="W274" s="72" t="n">
        <v>1351.43</v>
      </c>
      <c r="X274" s="72" t="n">
        <v>1541.86</v>
      </c>
      <c r="Y274" s="72" t="n">
        <v>1506.71</v>
      </c>
    </row>
    <row r="275" customFormat="false" ht="15.75" hidden="false" customHeight="true" outlineLevel="0" collapsed="false">
      <c r="A275" s="71" t="n">
        <f aca="false">A274+1</f>
        <v>45314</v>
      </c>
      <c r="B275" s="72" t="n">
        <v>1419.73</v>
      </c>
      <c r="C275" s="72" t="n">
        <v>1312.52</v>
      </c>
      <c r="D275" s="72" t="n">
        <v>1256.74</v>
      </c>
      <c r="E275" s="72" t="n">
        <v>1256.78</v>
      </c>
      <c r="F275" s="72" t="n">
        <v>1256.75</v>
      </c>
      <c r="G275" s="72" t="n">
        <v>1256.65</v>
      </c>
      <c r="H275" s="72" t="n">
        <v>1331.88</v>
      </c>
      <c r="I275" s="72" t="n">
        <v>1533.55</v>
      </c>
      <c r="J275" s="72" t="n">
        <v>1260.31</v>
      </c>
      <c r="K275" s="72" t="n">
        <v>1305.37</v>
      </c>
      <c r="L275" s="72" t="n">
        <v>1256.49</v>
      </c>
      <c r="M275" s="72" t="n">
        <v>1256.17</v>
      </c>
      <c r="N275" s="72" t="n">
        <v>1256.04</v>
      </c>
      <c r="O275" s="72" t="n">
        <v>1256.09</v>
      </c>
      <c r="P275" s="72" t="n">
        <v>1256.13</v>
      </c>
      <c r="Q275" s="72" t="n">
        <v>1297.04</v>
      </c>
      <c r="R275" s="72" t="n">
        <v>1360.8</v>
      </c>
      <c r="S275" s="72" t="n">
        <v>1420.04</v>
      </c>
      <c r="T275" s="72" t="n">
        <v>1477.69</v>
      </c>
      <c r="U275" s="72" t="n">
        <v>1446.06</v>
      </c>
      <c r="V275" s="72" t="n">
        <v>1376.89</v>
      </c>
      <c r="W275" s="72" t="n">
        <v>1343.44</v>
      </c>
      <c r="X275" s="72" t="n">
        <v>1523.25</v>
      </c>
      <c r="Y275" s="72" t="n">
        <v>1507.02</v>
      </c>
    </row>
    <row r="276" customFormat="false" ht="15.75" hidden="false" customHeight="true" outlineLevel="0" collapsed="false">
      <c r="A276" s="71" t="n">
        <f aca="false">A275+1</f>
        <v>45315</v>
      </c>
      <c r="B276" s="72" t="n">
        <v>1368.85</v>
      </c>
      <c r="C276" s="72" t="n">
        <v>1275.59</v>
      </c>
      <c r="D276" s="72" t="n">
        <v>1256.8</v>
      </c>
      <c r="E276" s="72" t="n">
        <v>1256.73</v>
      </c>
      <c r="F276" s="72" t="n">
        <v>1256.64</v>
      </c>
      <c r="G276" s="72" t="n">
        <v>1256.68</v>
      </c>
      <c r="H276" s="72" t="n">
        <v>1255.14</v>
      </c>
      <c r="I276" s="72" t="n">
        <v>1255.42</v>
      </c>
      <c r="J276" s="72" t="n">
        <v>1256.1</v>
      </c>
      <c r="K276" s="72" t="n">
        <v>1255.97</v>
      </c>
      <c r="L276" s="72" t="n">
        <v>1372</v>
      </c>
      <c r="M276" s="72" t="n">
        <v>1462.81</v>
      </c>
      <c r="N276" s="72" t="n">
        <v>1555.85</v>
      </c>
      <c r="O276" s="72" t="n">
        <v>1578.2</v>
      </c>
      <c r="P276" s="72" t="n">
        <v>1516.59</v>
      </c>
      <c r="Q276" s="72" t="n">
        <v>1524.84</v>
      </c>
      <c r="R276" s="72" t="n">
        <v>1522.74</v>
      </c>
      <c r="S276" s="72" t="n">
        <v>1522.74</v>
      </c>
      <c r="T276" s="72" t="n">
        <v>1756.8</v>
      </c>
      <c r="U276" s="72" t="n">
        <v>1677.27</v>
      </c>
      <c r="V276" s="72" t="n">
        <v>1501.19</v>
      </c>
      <c r="W276" s="72" t="n">
        <v>1476.92</v>
      </c>
      <c r="X276" s="72" t="n">
        <v>1613.04</v>
      </c>
      <c r="Y276" s="72" t="n">
        <v>1560.93</v>
      </c>
    </row>
    <row r="277" customFormat="false" ht="15.75" hidden="false" customHeight="true" outlineLevel="0" collapsed="false">
      <c r="A277" s="71" t="n">
        <f aca="false">A276+1</f>
        <v>45316</v>
      </c>
      <c r="B277" s="72" t="n">
        <v>1473.12</v>
      </c>
      <c r="C277" s="72" t="n">
        <v>1359.95</v>
      </c>
      <c r="D277" s="72" t="n">
        <v>1263.11</v>
      </c>
      <c r="E277" s="72" t="n">
        <v>1256.75</v>
      </c>
      <c r="F277" s="72" t="n">
        <v>1256.71</v>
      </c>
      <c r="G277" s="72" t="n">
        <v>1256.68</v>
      </c>
      <c r="H277" s="72" t="n">
        <v>1380.55</v>
      </c>
      <c r="I277" s="72" t="n">
        <v>1581.02</v>
      </c>
      <c r="J277" s="72" t="n">
        <v>1308.71</v>
      </c>
      <c r="K277" s="72" t="n">
        <v>1370.35</v>
      </c>
      <c r="L277" s="72" t="n">
        <v>1423.32</v>
      </c>
      <c r="M277" s="72" t="n">
        <v>1462.6</v>
      </c>
      <c r="N277" s="72" t="n">
        <v>1489.92</v>
      </c>
      <c r="O277" s="72" t="n">
        <v>1545.41</v>
      </c>
      <c r="P277" s="72" t="n">
        <v>1458.43</v>
      </c>
      <c r="Q277" s="72" t="n">
        <v>1462.84</v>
      </c>
      <c r="R277" s="72" t="n">
        <v>1453.9</v>
      </c>
      <c r="S277" s="72" t="n">
        <v>1498.97</v>
      </c>
      <c r="T277" s="72" t="n">
        <v>1609.5</v>
      </c>
      <c r="U277" s="72" t="n">
        <v>1582.19</v>
      </c>
      <c r="V277" s="72" t="n">
        <v>1443.22</v>
      </c>
      <c r="W277" s="72" t="n">
        <v>1425.22</v>
      </c>
      <c r="X277" s="72" t="n">
        <v>1573.3</v>
      </c>
      <c r="Y277" s="72" t="n">
        <v>1547.63</v>
      </c>
    </row>
    <row r="278" customFormat="false" ht="15.75" hidden="false" customHeight="true" outlineLevel="0" collapsed="false">
      <c r="A278" s="71" t="n">
        <f aca="false">A277+1</f>
        <v>45317</v>
      </c>
      <c r="B278" s="72" t="n">
        <v>1457.16</v>
      </c>
      <c r="C278" s="72" t="n">
        <v>1362.16</v>
      </c>
      <c r="D278" s="72" t="n">
        <v>1279.16</v>
      </c>
      <c r="E278" s="72" t="n">
        <v>1256.74</v>
      </c>
      <c r="F278" s="72" t="n">
        <v>1256.71</v>
      </c>
      <c r="G278" s="72" t="n">
        <v>1256.75</v>
      </c>
      <c r="H278" s="72" t="n">
        <v>1408.25</v>
      </c>
      <c r="I278" s="72" t="n">
        <v>1545.14</v>
      </c>
      <c r="J278" s="72" t="n">
        <v>1328.38</v>
      </c>
      <c r="K278" s="72" t="n">
        <v>1435.54</v>
      </c>
      <c r="L278" s="72" t="n">
        <v>1488.64</v>
      </c>
      <c r="M278" s="72" t="n">
        <v>1525.37</v>
      </c>
      <c r="N278" s="72" t="n">
        <v>1548.47</v>
      </c>
      <c r="O278" s="72" t="n">
        <v>1571.68</v>
      </c>
      <c r="P278" s="72" t="n">
        <v>1569.33</v>
      </c>
      <c r="Q278" s="72" t="n">
        <v>1612.44</v>
      </c>
      <c r="R278" s="72" t="n">
        <v>1530.7</v>
      </c>
      <c r="S278" s="72" t="n">
        <v>1563.27</v>
      </c>
      <c r="T278" s="72" t="n">
        <v>1940.74</v>
      </c>
      <c r="U278" s="72" t="n">
        <v>1869.22</v>
      </c>
      <c r="V278" s="72" t="n">
        <v>1583.82</v>
      </c>
      <c r="W278" s="72" t="n">
        <v>1489.55</v>
      </c>
      <c r="X278" s="72" t="n">
        <v>1634.03</v>
      </c>
      <c r="Y278" s="72" t="n">
        <v>1601.56</v>
      </c>
    </row>
    <row r="279" customFormat="false" ht="15.75" hidden="false" customHeight="true" outlineLevel="0" collapsed="false">
      <c r="A279" s="71" t="n">
        <f aca="false">A278+1</f>
        <v>45318</v>
      </c>
      <c r="B279" s="72" t="n">
        <v>1519.16</v>
      </c>
      <c r="C279" s="72" t="n">
        <v>1381.25</v>
      </c>
      <c r="D279" s="72" t="n">
        <v>1286.27</v>
      </c>
      <c r="E279" s="72" t="n">
        <v>1256.71</v>
      </c>
      <c r="F279" s="72" t="n">
        <v>1256.58</v>
      </c>
      <c r="G279" s="72" t="n">
        <v>1256.74</v>
      </c>
      <c r="H279" s="72" t="n">
        <v>1459.55</v>
      </c>
      <c r="I279" s="72" t="n">
        <v>1593.76</v>
      </c>
      <c r="J279" s="72" t="n">
        <v>1312</v>
      </c>
      <c r="K279" s="72" t="n">
        <v>1394.21</v>
      </c>
      <c r="L279" s="72" t="n">
        <v>1521.6</v>
      </c>
      <c r="M279" s="72" t="n">
        <v>1570.84</v>
      </c>
      <c r="N279" s="72" t="n">
        <v>1578.17</v>
      </c>
      <c r="O279" s="72" t="n">
        <v>1607.98</v>
      </c>
      <c r="P279" s="72" t="n">
        <v>1585.27</v>
      </c>
      <c r="Q279" s="72" t="n">
        <v>1556.68</v>
      </c>
      <c r="R279" s="72" t="n">
        <v>1570.96</v>
      </c>
      <c r="S279" s="72" t="n">
        <v>1627.46</v>
      </c>
      <c r="T279" s="72" t="n">
        <v>1782.9</v>
      </c>
      <c r="U279" s="72" t="n">
        <v>1664.36</v>
      </c>
      <c r="V279" s="72" t="n">
        <v>1612.27</v>
      </c>
      <c r="W279" s="72" t="n">
        <v>1554.63</v>
      </c>
      <c r="X279" s="72" t="n">
        <v>1732.79</v>
      </c>
      <c r="Y279" s="72" t="n">
        <v>1666.49</v>
      </c>
    </row>
    <row r="280" customFormat="false" ht="15.75" hidden="false" customHeight="true" outlineLevel="0" collapsed="false">
      <c r="A280" s="71" t="n">
        <f aca="false">A279+1</f>
        <v>45319</v>
      </c>
      <c r="B280" s="72" t="n">
        <v>1486.29</v>
      </c>
      <c r="C280" s="72" t="n">
        <v>1354.73</v>
      </c>
      <c r="D280" s="72" t="n">
        <v>1256.72</v>
      </c>
      <c r="E280" s="72" t="n">
        <v>1256.72</v>
      </c>
      <c r="F280" s="72" t="n">
        <v>1256.77</v>
      </c>
      <c r="G280" s="72" t="n">
        <v>1256.81</v>
      </c>
      <c r="H280" s="72" t="n">
        <v>1394.26</v>
      </c>
      <c r="I280" s="72" t="n">
        <v>1541.23</v>
      </c>
      <c r="J280" s="72" t="n">
        <v>1290.29</v>
      </c>
      <c r="K280" s="72" t="n">
        <v>1380.02</v>
      </c>
      <c r="L280" s="72" t="n">
        <v>1411.43</v>
      </c>
      <c r="M280" s="72" t="n">
        <v>1482.02</v>
      </c>
      <c r="N280" s="72" t="n">
        <v>1530.45</v>
      </c>
      <c r="O280" s="72" t="n">
        <v>1569.68</v>
      </c>
      <c r="P280" s="72" t="n">
        <v>1522.53</v>
      </c>
      <c r="Q280" s="72" t="n">
        <v>1537.49</v>
      </c>
      <c r="R280" s="72" t="n">
        <v>1514.24</v>
      </c>
      <c r="S280" s="72" t="n">
        <v>1564.99</v>
      </c>
      <c r="T280" s="72" t="n">
        <v>1682.97</v>
      </c>
      <c r="U280" s="72" t="n">
        <v>1611.23</v>
      </c>
      <c r="V280" s="72" t="n">
        <v>1530.47</v>
      </c>
      <c r="W280" s="72" t="n">
        <v>1509.02</v>
      </c>
      <c r="X280" s="72" t="n">
        <v>1679.72</v>
      </c>
      <c r="Y280" s="72" t="n">
        <v>1587.01</v>
      </c>
    </row>
    <row r="281" customFormat="false" ht="15.75" hidden="false" customHeight="true" outlineLevel="0" collapsed="false">
      <c r="A281" s="71" t="n">
        <f aca="false">A280+1</f>
        <v>45320</v>
      </c>
      <c r="B281" s="72" t="n">
        <v>1461.53</v>
      </c>
      <c r="C281" s="72" t="n">
        <v>1343.66</v>
      </c>
      <c r="D281" s="72" t="n">
        <v>1256.72</v>
      </c>
      <c r="E281" s="72" t="n">
        <v>1256.71</v>
      </c>
      <c r="F281" s="72" t="n">
        <v>1256.62</v>
      </c>
      <c r="G281" s="72" t="n">
        <v>1256.59</v>
      </c>
      <c r="H281" s="72" t="n">
        <v>1371.25</v>
      </c>
      <c r="I281" s="72" t="n">
        <v>1556.2</v>
      </c>
      <c r="J281" s="72" t="n">
        <v>1279.25</v>
      </c>
      <c r="K281" s="72" t="n">
        <v>1372.91</v>
      </c>
      <c r="L281" s="72" t="n">
        <v>1426.76</v>
      </c>
      <c r="M281" s="72" t="n">
        <v>1403.89</v>
      </c>
      <c r="N281" s="72" t="n">
        <v>1537.97</v>
      </c>
      <c r="O281" s="72" t="n">
        <v>1565.26</v>
      </c>
      <c r="P281" s="72" t="n">
        <v>1538.02</v>
      </c>
      <c r="Q281" s="72" t="n">
        <v>1538.26</v>
      </c>
      <c r="R281" s="72" t="n">
        <v>1514.37</v>
      </c>
      <c r="S281" s="72" t="n">
        <v>1561.92</v>
      </c>
      <c r="T281" s="72" t="n">
        <v>1679.48</v>
      </c>
      <c r="U281" s="72" t="n">
        <v>1625.59</v>
      </c>
      <c r="V281" s="72" t="n">
        <v>1536.22</v>
      </c>
      <c r="W281" s="72" t="n">
        <v>1490.33</v>
      </c>
      <c r="X281" s="72" t="n">
        <v>1660.36</v>
      </c>
      <c r="Y281" s="72" t="n">
        <v>1588.19</v>
      </c>
    </row>
    <row r="282" customFormat="false" ht="15.75" hidden="false" customHeight="true" outlineLevel="0" collapsed="false">
      <c r="A282" s="71" t="n">
        <f aca="false">A281+1</f>
        <v>45321</v>
      </c>
      <c r="B282" s="72" t="n">
        <v>1494.03</v>
      </c>
      <c r="C282" s="72" t="n">
        <v>1363.58</v>
      </c>
      <c r="D282" s="72" t="n">
        <v>1259.59</v>
      </c>
      <c r="E282" s="72" t="n">
        <v>1256.73</v>
      </c>
      <c r="F282" s="72" t="n">
        <v>1256.67</v>
      </c>
      <c r="G282" s="72" t="n">
        <v>1256.79</v>
      </c>
      <c r="H282" s="72" t="n">
        <v>1374.95</v>
      </c>
      <c r="I282" s="72" t="n">
        <v>1570.41</v>
      </c>
      <c r="J282" s="72" t="n">
        <v>1290.46</v>
      </c>
      <c r="K282" s="72" t="n">
        <v>1376.1</v>
      </c>
      <c r="L282" s="72" t="n">
        <v>1430.91</v>
      </c>
      <c r="M282" s="72" t="n">
        <v>1573.14</v>
      </c>
      <c r="N282" s="72" t="n">
        <v>1547.14</v>
      </c>
      <c r="O282" s="72" t="n">
        <v>1590.34</v>
      </c>
      <c r="P282" s="72" t="n">
        <v>1553.54</v>
      </c>
      <c r="Q282" s="72" t="n">
        <v>1567.43</v>
      </c>
      <c r="R282" s="72" t="n">
        <v>1550.3</v>
      </c>
      <c r="S282" s="72" t="n">
        <v>1559.14</v>
      </c>
      <c r="T282" s="72" t="n">
        <v>1685.7</v>
      </c>
      <c r="U282" s="72" t="n">
        <v>1619.04</v>
      </c>
      <c r="V282" s="72" t="n">
        <v>1530.96</v>
      </c>
      <c r="W282" s="72" t="n">
        <v>1495.39</v>
      </c>
      <c r="X282" s="72" t="n">
        <v>1611.02</v>
      </c>
      <c r="Y282" s="72" t="n">
        <v>1584.7</v>
      </c>
    </row>
    <row r="283" customFormat="false" ht="15.75" hidden="false" customHeight="true" outlineLevel="0" collapsed="false">
      <c r="A283" s="71" t="n">
        <f aca="false">A282+1</f>
        <v>45322</v>
      </c>
      <c r="B283" s="72" t="n">
        <v>1480.6</v>
      </c>
      <c r="C283" s="72" t="n">
        <v>1380.16</v>
      </c>
      <c r="D283" s="72" t="n">
        <v>1296.33</v>
      </c>
      <c r="E283" s="72" t="n">
        <v>1256.36</v>
      </c>
      <c r="F283" s="72" t="n">
        <v>1256.28</v>
      </c>
      <c r="G283" s="72" t="n">
        <v>1256.02</v>
      </c>
      <c r="H283" s="72" t="n">
        <v>1351.92</v>
      </c>
      <c r="I283" s="72" t="n">
        <v>1373.31</v>
      </c>
      <c r="J283" s="72" t="n">
        <v>1255.49</v>
      </c>
      <c r="K283" s="72" t="n">
        <v>1382.16</v>
      </c>
      <c r="L283" s="72" t="n">
        <v>1605.28</v>
      </c>
      <c r="M283" s="72" t="n">
        <v>1717.53</v>
      </c>
      <c r="N283" s="72" t="n">
        <v>1711.89</v>
      </c>
      <c r="O283" s="72" t="n">
        <v>1704.74</v>
      </c>
      <c r="P283" s="72" t="n">
        <v>1627.13</v>
      </c>
      <c r="Q283" s="72" t="n">
        <v>1647.33</v>
      </c>
      <c r="R283" s="72" t="n">
        <v>1519.58</v>
      </c>
      <c r="S283" s="72" t="n">
        <v>1582.66</v>
      </c>
      <c r="T283" s="72" t="n">
        <v>1878.68</v>
      </c>
      <c r="U283" s="72" t="n">
        <v>1767.37</v>
      </c>
      <c r="V283" s="72" t="n">
        <v>1630.71</v>
      </c>
      <c r="W283" s="72" t="n">
        <v>1596.72</v>
      </c>
      <c r="X283" s="72" t="n">
        <v>1586.73</v>
      </c>
      <c r="Y283" s="72" t="n">
        <v>1615.63</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292</v>
      </c>
      <c r="B290" s="72" t="n">
        <v>1652.03</v>
      </c>
      <c r="C290" s="72" t="n">
        <v>1651.41</v>
      </c>
      <c r="D290" s="72" t="n">
        <v>1651.46</v>
      </c>
      <c r="E290" s="72" t="n">
        <v>1651.56</v>
      </c>
      <c r="F290" s="72" t="n">
        <v>1651.56</v>
      </c>
      <c r="G290" s="72" t="n">
        <v>1651.54</v>
      </c>
      <c r="H290" s="72" t="n">
        <v>1650.79</v>
      </c>
      <c r="I290" s="72" t="n">
        <v>1650.73</v>
      </c>
      <c r="J290" s="72" t="n">
        <v>1651.67</v>
      </c>
      <c r="K290" s="72" t="n">
        <v>1651.38</v>
      </c>
      <c r="L290" s="72" t="n">
        <v>1651.09</v>
      </c>
      <c r="M290" s="72" t="n">
        <v>1651.3</v>
      </c>
      <c r="N290" s="72" t="n">
        <v>1651.27</v>
      </c>
      <c r="O290" s="72" t="n">
        <v>1651.4</v>
      </c>
      <c r="P290" s="72" t="n">
        <v>1651.52</v>
      </c>
      <c r="Q290" s="72" t="n">
        <v>1651.71</v>
      </c>
      <c r="R290" s="72" t="n">
        <v>1651.67</v>
      </c>
      <c r="S290" s="72" t="n">
        <v>1651.33</v>
      </c>
      <c r="T290" s="72" t="n">
        <v>1661.5</v>
      </c>
      <c r="U290" s="72" t="n">
        <v>1649.58</v>
      </c>
      <c r="V290" s="72" t="n">
        <v>1649.66</v>
      </c>
      <c r="W290" s="72" t="n">
        <v>1649.78</v>
      </c>
      <c r="X290" s="72" t="n">
        <v>1718.92</v>
      </c>
      <c r="Y290" s="72" t="n">
        <v>1697.4</v>
      </c>
    </row>
    <row r="291" customFormat="false" ht="15.75" hidden="false" customHeight="true" outlineLevel="0" collapsed="false">
      <c r="A291" s="71" t="n">
        <f aca="false">A290+1</f>
        <v>45293</v>
      </c>
      <c r="B291" s="72" t="n">
        <v>1659.94</v>
      </c>
      <c r="C291" s="72" t="n">
        <v>1650.75</v>
      </c>
      <c r="D291" s="72" t="n">
        <v>1651.8</v>
      </c>
      <c r="E291" s="72" t="n">
        <v>1651.84</v>
      </c>
      <c r="F291" s="72" t="n">
        <v>1651.86</v>
      </c>
      <c r="G291" s="72" t="n">
        <v>1651.92</v>
      </c>
      <c r="H291" s="72" t="n">
        <v>1651.12</v>
      </c>
      <c r="I291" s="72" t="n">
        <v>1650.57</v>
      </c>
      <c r="J291" s="72" t="n">
        <v>1651.22</v>
      </c>
      <c r="K291" s="72" t="n">
        <v>1650.72</v>
      </c>
      <c r="L291" s="72" t="n">
        <v>1650.68</v>
      </c>
      <c r="M291" s="72" t="n">
        <v>1650.66</v>
      </c>
      <c r="N291" s="72" t="n">
        <v>1679.54</v>
      </c>
      <c r="O291" s="72" t="n">
        <v>1696.75</v>
      </c>
      <c r="P291" s="72" t="n">
        <v>1676.27</v>
      </c>
      <c r="Q291" s="72" t="n">
        <v>1680.75</v>
      </c>
      <c r="R291" s="72" t="n">
        <v>1704.54</v>
      </c>
      <c r="S291" s="72" t="n">
        <v>1690.01</v>
      </c>
      <c r="T291" s="72" t="n">
        <v>1678.01</v>
      </c>
      <c r="U291" s="72" t="n">
        <v>1648.86</v>
      </c>
      <c r="V291" s="72" t="n">
        <v>1648.95</v>
      </c>
      <c r="W291" s="72" t="n">
        <v>1675.36</v>
      </c>
      <c r="X291" s="72" t="n">
        <v>1789.59</v>
      </c>
      <c r="Y291" s="72" t="n">
        <v>1713.6</v>
      </c>
    </row>
    <row r="292" customFormat="false" ht="15.75" hidden="false" customHeight="true" outlineLevel="0" collapsed="false">
      <c r="A292" s="71" t="n">
        <f aca="false">A291+1</f>
        <v>45294</v>
      </c>
      <c r="B292" s="72" t="n">
        <v>1660.09</v>
      </c>
      <c r="C292" s="72" t="n">
        <v>1650.75</v>
      </c>
      <c r="D292" s="72" t="n">
        <v>1651.58</v>
      </c>
      <c r="E292" s="72" t="n">
        <v>1651.62</v>
      </c>
      <c r="F292" s="72" t="n">
        <v>1651.71</v>
      </c>
      <c r="G292" s="72" t="n">
        <v>1651.7</v>
      </c>
      <c r="H292" s="72" t="n">
        <v>1650.82</v>
      </c>
      <c r="I292" s="72" t="n">
        <v>1650.46</v>
      </c>
      <c r="J292" s="72" t="n">
        <v>1651.22</v>
      </c>
      <c r="K292" s="72" t="n">
        <v>1650.82</v>
      </c>
      <c r="L292" s="72" t="n">
        <v>1650.91</v>
      </c>
      <c r="M292" s="72" t="n">
        <v>1650.74</v>
      </c>
      <c r="N292" s="72" t="n">
        <v>1679.39</v>
      </c>
      <c r="O292" s="72" t="n">
        <v>1699.19</v>
      </c>
      <c r="P292" s="72" t="n">
        <v>1681.17</v>
      </c>
      <c r="Q292" s="72" t="n">
        <v>1683.07</v>
      </c>
      <c r="R292" s="72" t="n">
        <v>1705.48</v>
      </c>
      <c r="S292" s="72" t="n">
        <v>1694.44</v>
      </c>
      <c r="T292" s="72" t="n">
        <v>1688.49</v>
      </c>
      <c r="U292" s="72" t="n">
        <v>1653.57</v>
      </c>
      <c r="V292" s="72" t="n">
        <v>1648.91</v>
      </c>
      <c r="W292" s="72" t="n">
        <v>1666.17</v>
      </c>
      <c r="X292" s="72" t="n">
        <v>1773.21</v>
      </c>
      <c r="Y292" s="72" t="n">
        <v>1713.65</v>
      </c>
    </row>
    <row r="293" customFormat="false" ht="15.75" hidden="false" customHeight="true" outlineLevel="0" collapsed="false">
      <c r="A293" s="71" t="n">
        <f aca="false">A292+1</f>
        <v>45295</v>
      </c>
      <c r="B293" s="72" t="n">
        <v>1660.6</v>
      </c>
      <c r="C293" s="72" t="n">
        <v>1650.77</v>
      </c>
      <c r="D293" s="72" t="n">
        <v>1651.57</v>
      </c>
      <c r="E293" s="72" t="n">
        <v>1651.65</v>
      </c>
      <c r="F293" s="72" t="n">
        <v>1651.68</v>
      </c>
      <c r="G293" s="72" t="n">
        <v>1651.73</v>
      </c>
      <c r="H293" s="72" t="n">
        <v>1650.97</v>
      </c>
      <c r="I293" s="72" t="n">
        <v>1650.51</v>
      </c>
      <c r="J293" s="72" t="n">
        <v>1651.01</v>
      </c>
      <c r="K293" s="72" t="n">
        <v>1650.25</v>
      </c>
      <c r="L293" s="72" t="n">
        <v>1650.71</v>
      </c>
      <c r="M293" s="72" t="n">
        <v>1650.6</v>
      </c>
      <c r="N293" s="72" t="n">
        <v>1684.34</v>
      </c>
      <c r="O293" s="72" t="n">
        <v>1713.13</v>
      </c>
      <c r="P293" s="72" t="n">
        <v>1688.38</v>
      </c>
      <c r="Q293" s="72" t="n">
        <v>1692.61</v>
      </c>
      <c r="R293" s="72" t="n">
        <v>1724.25</v>
      </c>
      <c r="S293" s="72" t="n">
        <v>1704.71</v>
      </c>
      <c r="T293" s="72" t="n">
        <v>1682</v>
      </c>
      <c r="U293" s="72" t="n">
        <v>1648.66</v>
      </c>
      <c r="V293" s="72" t="n">
        <v>1648.31</v>
      </c>
      <c r="W293" s="72" t="n">
        <v>1674.1</v>
      </c>
      <c r="X293" s="72" t="n">
        <v>1728.74</v>
      </c>
      <c r="Y293" s="72" t="n">
        <v>1694.4</v>
      </c>
    </row>
    <row r="294" customFormat="false" ht="15.75" hidden="false" customHeight="true" outlineLevel="0" collapsed="false">
      <c r="A294" s="71" t="n">
        <f aca="false">A293+1</f>
        <v>45296</v>
      </c>
      <c r="B294" s="72" t="n">
        <v>1660.09</v>
      </c>
      <c r="C294" s="72" t="n">
        <v>1650.59</v>
      </c>
      <c r="D294" s="72" t="n">
        <v>1651.35</v>
      </c>
      <c r="E294" s="72" t="n">
        <v>1651.4</v>
      </c>
      <c r="F294" s="72" t="n">
        <v>1651.48</v>
      </c>
      <c r="G294" s="72" t="n">
        <v>1651.57</v>
      </c>
      <c r="H294" s="72" t="n">
        <v>1650.64</v>
      </c>
      <c r="I294" s="72" t="n">
        <v>1650.63</v>
      </c>
      <c r="J294" s="72" t="n">
        <v>1650.7</v>
      </c>
      <c r="K294" s="72" t="n">
        <v>1650.12</v>
      </c>
      <c r="L294" s="72" t="n">
        <v>1650.62</v>
      </c>
      <c r="M294" s="72" t="n">
        <v>1650.56</v>
      </c>
      <c r="N294" s="72" t="n">
        <v>1680.95</v>
      </c>
      <c r="O294" s="72" t="n">
        <v>1709.99</v>
      </c>
      <c r="P294" s="72" t="n">
        <v>1683.54</v>
      </c>
      <c r="Q294" s="72" t="n">
        <v>1685.27</v>
      </c>
      <c r="R294" s="72" t="n">
        <v>1724.74</v>
      </c>
      <c r="S294" s="72" t="n">
        <v>1703.26</v>
      </c>
      <c r="T294" s="72" t="n">
        <v>1678.32</v>
      </c>
      <c r="U294" s="72" t="n">
        <v>1648.92</v>
      </c>
      <c r="V294" s="72" t="n">
        <v>1647.98</v>
      </c>
      <c r="W294" s="72" t="n">
        <v>1673.73</v>
      </c>
      <c r="X294" s="72" t="n">
        <v>1741.36</v>
      </c>
      <c r="Y294" s="72" t="n">
        <v>1688.73</v>
      </c>
    </row>
    <row r="295" customFormat="false" ht="15.75" hidden="false" customHeight="true" outlineLevel="0" collapsed="false">
      <c r="A295" s="71" t="n">
        <f aca="false">A294+1</f>
        <v>45297</v>
      </c>
      <c r="B295" s="72" t="n">
        <v>1660.77</v>
      </c>
      <c r="C295" s="72" t="n">
        <v>1650.65</v>
      </c>
      <c r="D295" s="72" t="n">
        <v>1651.39</v>
      </c>
      <c r="E295" s="72" t="n">
        <v>1651.4</v>
      </c>
      <c r="F295" s="72" t="n">
        <v>1651.47</v>
      </c>
      <c r="G295" s="72" t="n">
        <v>1651.64</v>
      </c>
      <c r="H295" s="72" t="n">
        <v>1650.72</v>
      </c>
      <c r="I295" s="72" t="n">
        <v>1650.74</v>
      </c>
      <c r="J295" s="72" t="n">
        <v>1651</v>
      </c>
      <c r="K295" s="72" t="n">
        <v>1650.06</v>
      </c>
      <c r="L295" s="72" t="n">
        <v>1650.54</v>
      </c>
      <c r="M295" s="72" t="n">
        <v>1650.57</v>
      </c>
      <c r="N295" s="72" t="n">
        <v>1686.39</v>
      </c>
      <c r="O295" s="72" t="n">
        <v>1717.53</v>
      </c>
      <c r="P295" s="72" t="n">
        <v>1691.36</v>
      </c>
      <c r="Q295" s="72" t="n">
        <v>1695.76</v>
      </c>
      <c r="R295" s="72" t="n">
        <v>1726.23</v>
      </c>
      <c r="S295" s="72" t="n">
        <v>1703.32</v>
      </c>
      <c r="T295" s="72" t="n">
        <v>1679.19</v>
      </c>
      <c r="U295" s="72" t="n">
        <v>1648.8</v>
      </c>
      <c r="V295" s="72" t="n">
        <v>1648.77</v>
      </c>
      <c r="W295" s="72" t="n">
        <v>1655.67</v>
      </c>
      <c r="X295" s="72" t="n">
        <v>1822.22</v>
      </c>
      <c r="Y295" s="72" t="n">
        <v>1734.49</v>
      </c>
    </row>
    <row r="296" customFormat="false" ht="15.75" hidden="false" customHeight="true" outlineLevel="0" collapsed="false">
      <c r="A296" s="71" t="n">
        <f aca="false">A295+1</f>
        <v>45298</v>
      </c>
      <c r="B296" s="72" t="n">
        <v>1657.94</v>
      </c>
      <c r="C296" s="72" t="n">
        <v>1651.37</v>
      </c>
      <c r="D296" s="72" t="n">
        <v>1651.48</v>
      </c>
      <c r="E296" s="72" t="n">
        <v>1651.47</v>
      </c>
      <c r="F296" s="72" t="n">
        <v>1651.45</v>
      </c>
      <c r="G296" s="72" t="n">
        <v>1651.64</v>
      </c>
      <c r="H296" s="72" t="n">
        <v>1650.63</v>
      </c>
      <c r="I296" s="72" t="n">
        <v>1650.77</v>
      </c>
      <c r="J296" s="72" t="n">
        <v>1650.83</v>
      </c>
      <c r="K296" s="72" t="n">
        <v>1649.97</v>
      </c>
      <c r="L296" s="72" t="n">
        <v>1650.64</v>
      </c>
      <c r="M296" s="72" t="n">
        <v>1650.56</v>
      </c>
      <c r="N296" s="72" t="n">
        <v>1684.56</v>
      </c>
      <c r="O296" s="72" t="n">
        <v>1715.9</v>
      </c>
      <c r="P296" s="72" t="n">
        <v>1687.23</v>
      </c>
      <c r="Q296" s="72" t="n">
        <v>1691.19</v>
      </c>
      <c r="R296" s="72" t="n">
        <v>1725.66</v>
      </c>
      <c r="S296" s="72" t="n">
        <v>1704.56</v>
      </c>
      <c r="T296" s="72" t="n">
        <v>1680.27</v>
      </c>
      <c r="U296" s="72" t="n">
        <v>1648.76</v>
      </c>
      <c r="V296" s="72" t="n">
        <v>1648.7</v>
      </c>
      <c r="W296" s="72" t="n">
        <v>1657.08</v>
      </c>
      <c r="X296" s="72" t="n">
        <v>1816.22</v>
      </c>
      <c r="Y296" s="72" t="n">
        <v>1728.18</v>
      </c>
    </row>
    <row r="297" customFormat="false" ht="15.75" hidden="false" customHeight="true" outlineLevel="0" collapsed="false">
      <c r="A297" s="71" t="n">
        <f aca="false">A296+1</f>
        <v>45299</v>
      </c>
      <c r="B297" s="72" t="n">
        <v>1660.4</v>
      </c>
      <c r="C297" s="72" t="n">
        <v>1651.28</v>
      </c>
      <c r="D297" s="72" t="n">
        <v>1651.3</v>
      </c>
      <c r="E297" s="72" t="n">
        <v>1651.27</v>
      </c>
      <c r="F297" s="72" t="n">
        <v>1651.27</v>
      </c>
      <c r="G297" s="72" t="n">
        <v>1651.65</v>
      </c>
      <c r="H297" s="72" t="n">
        <v>1650.55</v>
      </c>
      <c r="I297" s="72" t="n">
        <v>1650.68</v>
      </c>
      <c r="J297" s="72" t="n">
        <v>1650.88</v>
      </c>
      <c r="K297" s="72" t="n">
        <v>1649.81</v>
      </c>
      <c r="L297" s="72" t="n">
        <v>1650.53</v>
      </c>
      <c r="M297" s="72" t="n">
        <v>1650.45</v>
      </c>
      <c r="N297" s="72" t="n">
        <v>1683.45</v>
      </c>
      <c r="O297" s="72" t="n">
        <v>1713.09</v>
      </c>
      <c r="P297" s="72" t="n">
        <v>1682.71</v>
      </c>
      <c r="Q297" s="72" t="n">
        <v>1687.3</v>
      </c>
      <c r="R297" s="72" t="n">
        <v>1724.86</v>
      </c>
      <c r="S297" s="72" t="n">
        <v>1704.2</v>
      </c>
      <c r="T297" s="72" t="n">
        <v>1677.76</v>
      </c>
      <c r="U297" s="72" t="n">
        <v>1648.72</v>
      </c>
      <c r="V297" s="72" t="n">
        <v>1648.54</v>
      </c>
      <c r="W297" s="72" t="n">
        <v>1664.56</v>
      </c>
      <c r="X297" s="72" t="n">
        <v>1815.94</v>
      </c>
      <c r="Y297" s="72" t="n">
        <v>1726.16</v>
      </c>
    </row>
    <row r="298" customFormat="false" ht="15.75" hidden="false" customHeight="true" outlineLevel="0" collapsed="false">
      <c r="A298" s="71" t="n">
        <f aca="false">A297+1</f>
        <v>45300</v>
      </c>
      <c r="B298" s="72" t="n">
        <v>1716.96</v>
      </c>
      <c r="C298" s="72" t="n">
        <v>1650.76</v>
      </c>
      <c r="D298" s="72" t="n">
        <v>1651.56</v>
      </c>
      <c r="E298" s="72" t="n">
        <v>1650.96</v>
      </c>
      <c r="F298" s="72" t="n">
        <v>1651</v>
      </c>
      <c r="G298" s="72" t="n">
        <v>1651.5</v>
      </c>
      <c r="H298" s="72" t="n">
        <v>1650.82</v>
      </c>
      <c r="I298" s="72" t="n">
        <v>1650.29</v>
      </c>
      <c r="J298" s="72" t="n">
        <v>1650.31</v>
      </c>
      <c r="K298" s="72" t="n">
        <v>1650.51</v>
      </c>
      <c r="L298" s="72" t="n">
        <v>1650.52</v>
      </c>
      <c r="M298" s="72" t="n">
        <v>1713.42</v>
      </c>
      <c r="N298" s="72" t="n">
        <v>1747.93</v>
      </c>
      <c r="O298" s="72" t="n">
        <v>1772.93</v>
      </c>
      <c r="P298" s="72" t="n">
        <v>1757.23</v>
      </c>
      <c r="Q298" s="72" t="n">
        <v>1789.49</v>
      </c>
      <c r="R298" s="72" t="n">
        <v>1824.37</v>
      </c>
      <c r="S298" s="72" t="n">
        <v>1781.43</v>
      </c>
      <c r="T298" s="72" t="n">
        <v>1757.39</v>
      </c>
      <c r="U298" s="72" t="n">
        <v>1748.22</v>
      </c>
      <c r="V298" s="72" t="n">
        <v>1754.5</v>
      </c>
      <c r="W298" s="72" t="n">
        <v>1808.2</v>
      </c>
      <c r="X298" s="72" t="n">
        <v>1844.77</v>
      </c>
      <c r="Y298" s="72" t="n">
        <v>1755.43</v>
      </c>
    </row>
    <row r="299" customFormat="false" ht="15.75" hidden="false" customHeight="true" outlineLevel="0" collapsed="false">
      <c r="A299" s="71" t="n">
        <f aca="false">A298+1</f>
        <v>45301</v>
      </c>
      <c r="B299" s="72" t="n">
        <v>1723.87</v>
      </c>
      <c r="C299" s="72" t="n">
        <v>1650.23</v>
      </c>
      <c r="D299" s="72" t="n">
        <v>1650.33</v>
      </c>
      <c r="E299" s="72" t="n">
        <v>1650.35</v>
      </c>
      <c r="F299" s="72" t="n">
        <v>1650.38</v>
      </c>
      <c r="G299" s="72" t="n">
        <v>1650.16</v>
      </c>
      <c r="H299" s="72" t="n">
        <v>1648.85</v>
      </c>
      <c r="I299" s="72" t="n">
        <v>1649.16</v>
      </c>
      <c r="J299" s="72" t="n">
        <v>1650.05</v>
      </c>
      <c r="K299" s="72" t="n">
        <v>1649.91</v>
      </c>
      <c r="L299" s="72" t="n">
        <v>1649.73</v>
      </c>
      <c r="M299" s="72" t="n">
        <v>1733.01</v>
      </c>
      <c r="N299" s="72" t="n">
        <v>1762.97</v>
      </c>
      <c r="O299" s="72" t="n">
        <v>1791.57</v>
      </c>
      <c r="P299" s="72" t="n">
        <v>1777.29</v>
      </c>
      <c r="Q299" s="72" t="n">
        <v>1809.12</v>
      </c>
      <c r="R299" s="72" t="n">
        <v>1847.06</v>
      </c>
      <c r="S299" s="72" t="n">
        <v>1806.23</v>
      </c>
      <c r="T299" s="72" t="n">
        <v>1784.95</v>
      </c>
      <c r="U299" s="72" t="n">
        <v>1780.81</v>
      </c>
      <c r="V299" s="72" t="n">
        <v>1786.48</v>
      </c>
      <c r="W299" s="72" t="n">
        <v>1838.78</v>
      </c>
      <c r="X299" s="72" t="n">
        <v>1891.98</v>
      </c>
      <c r="Y299" s="72" t="n">
        <v>1867.18</v>
      </c>
    </row>
    <row r="300" customFormat="false" ht="15.75" hidden="false" customHeight="true" outlineLevel="0" collapsed="false">
      <c r="A300" s="71" t="n">
        <f aca="false">A299+1</f>
        <v>45302</v>
      </c>
      <c r="B300" s="72" t="n">
        <v>1695.43</v>
      </c>
      <c r="C300" s="72" t="n">
        <v>1650.81</v>
      </c>
      <c r="D300" s="72" t="n">
        <v>1650.89</v>
      </c>
      <c r="E300" s="72" t="n">
        <v>1650.4</v>
      </c>
      <c r="F300" s="72" t="n">
        <v>1650.37</v>
      </c>
      <c r="G300" s="72" t="n">
        <v>1650.21</v>
      </c>
      <c r="H300" s="72" t="n">
        <v>1649.18</v>
      </c>
      <c r="I300" s="72" t="n">
        <v>1649.47</v>
      </c>
      <c r="J300" s="72" t="n">
        <v>1650.23</v>
      </c>
      <c r="K300" s="72" t="n">
        <v>1650.33</v>
      </c>
      <c r="L300" s="72" t="n">
        <v>1649.77</v>
      </c>
      <c r="M300" s="72" t="n">
        <v>1718.56</v>
      </c>
      <c r="N300" s="72" t="n">
        <v>1800.14</v>
      </c>
      <c r="O300" s="72" t="n">
        <v>1847.93</v>
      </c>
      <c r="P300" s="72" t="n">
        <v>1800.26</v>
      </c>
      <c r="Q300" s="72" t="n">
        <v>1800.24</v>
      </c>
      <c r="R300" s="72" t="n">
        <v>1804.9</v>
      </c>
      <c r="S300" s="72" t="n">
        <v>1823.34</v>
      </c>
      <c r="T300" s="72" t="n">
        <v>1834.26</v>
      </c>
      <c r="U300" s="72" t="n">
        <v>1773.03</v>
      </c>
      <c r="V300" s="72" t="n">
        <v>1750.31</v>
      </c>
      <c r="W300" s="72" t="n">
        <v>1790.12</v>
      </c>
      <c r="X300" s="72" t="n">
        <v>1940.36</v>
      </c>
      <c r="Y300" s="72" t="n">
        <v>1873.6</v>
      </c>
    </row>
    <row r="301" customFormat="false" ht="15.75" hidden="false" customHeight="true" outlineLevel="0" collapsed="false">
      <c r="A301" s="71" t="n">
        <f aca="false">A300+1</f>
        <v>45303</v>
      </c>
      <c r="B301" s="72" t="n">
        <v>1726.46</v>
      </c>
      <c r="C301" s="72" t="n">
        <v>1650.02</v>
      </c>
      <c r="D301" s="72" t="n">
        <v>1650.26</v>
      </c>
      <c r="E301" s="72" t="n">
        <v>1650.34</v>
      </c>
      <c r="F301" s="72" t="n">
        <v>1650.31</v>
      </c>
      <c r="G301" s="72" t="n">
        <v>1649.94</v>
      </c>
      <c r="H301" s="72" t="n">
        <v>1648.69</v>
      </c>
      <c r="I301" s="72" t="n">
        <v>1648.94</v>
      </c>
      <c r="J301" s="72" t="n">
        <v>1650.33</v>
      </c>
      <c r="K301" s="72" t="n">
        <v>1650.27</v>
      </c>
      <c r="L301" s="72" t="n">
        <v>1657.06</v>
      </c>
      <c r="M301" s="72" t="n">
        <v>1719.39</v>
      </c>
      <c r="N301" s="72" t="n">
        <v>1811.02</v>
      </c>
      <c r="O301" s="72" t="n">
        <v>1861.64</v>
      </c>
      <c r="P301" s="72" t="n">
        <v>1817.23</v>
      </c>
      <c r="Q301" s="72" t="n">
        <v>1806.55</v>
      </c>
      <c r="R301" s="72" t="n">
        <v>1789.18</v>
      </c>
      <c r="S301" s="72" t="n">
        <v>1828.67</v>
      </c>
      <c r="T301" s="72" t="n">
        <v>1844.49</v>
      </c>
      <c r="U301" s="72" t="n">
        <v>1797.71</v>
      </c>
      <c r="V301" s="72" t="n">
        <v>1759.22</v>
      </c>
      <c r="W301" s="72" t="n">
        <v>1767.09</v>
      </c>
      <c r="X301" s="72" t="n">
        <v>1965.33</v>
      </c>
      <c r="Y301" s="72" t="n">
        <v>1928.18</v>
      </c>
    </row>
    <row r="302" customFormat="false" ht="15.75" hidden="false" customHeight="true" outlineLevel="0" collapsed="false">
      <c r="A302" s="71" t="n">
        <f aca="false">A301+1</f>
        <v>45304</v>
      </c>
      <c r="B302" s="72" t="n">
        <v>1799.23</v>
      </c>
      <c r="C302" s="72" t="n">
        <v>1650.56</v>
      </c>
      <c r="D302" s="72" t="n">
        <v>1650.58</v>
      </c>
      <c r="E302" s="72" t="n">
        <v>1650.66</v>
      </c>
      <c r="F302" s="72" t="n">
        <v>1650.64</v>
      </c>
      <c r="G302" s="72" t="n">
        <v>1650.72</v>
      </c>
      <c r="H302" s="72" t="n">
        <v>1649.83</v>
      </c>
      <c r="I302" s="72" t="n">
        <v>1872.02</v>
      </c>
      <c r="J302" s="72" t="n">
        <v>1650.62</v>
      </c>
      <c r="K302" s="72" t="n">
        <v>1649.51</v>
      </c>
      <c r="L302" s="72" t="n">
        <v>1649.47</v>
      </c>
      <c r="M302" s="72" t="n">
        <v>1649.35</v>
      </c>
      <c r="N302" s="72" t="n">
        <v>1649.16</v>
      </c>
      <c r="O302" s="72" t="n">
        <v>1649.31</v>
      </c>
      <c r="P302" s="72" t="n">
        <v>1719.25</v>
      </c>
      <c r="Q302" s="72" t="n">
        <v>1835.17</v>
      </c>
      <c r="R302" s="72" t="n">
        <v>1789.2</v>
      </c>
      <c r="S302" s="72" t="n">
        <v>1814.35</v>
      </c>
      <c r="T302" s="72" t="n">
        <v>1686.71</v>
      </c>
      <c r="U302" s="72" t="n">
        <v>1647.59</v>
      </c>
      <c r="V302" s="72" t="n">
        <v>1646.92</v>
      </c>
      <c r="W302" s="72" t="n">
        <v>1647.04</v>
      </c>
      <c r="X302" s="72" t="n">
        <v>2029.86</v>
      </c>
      <c r="Y302" s="72" t="n">
        <v>1947.35</v>
      </c>
    </row>
    <row r="303" customFormat="false" ht="15.75" hidden="false" customHeight="true" outlineLevel="0" collapsed="false">
      <c r="A303" s="71" t="n">
        <f aca="false">A302+1</f>
        <v>45305</v>
      </c>
      <c r="B303" s="72" t="n">
        <v>1824.28</v>
      </c>
      <c r="C303" s="72" t="n">
        <v>1705.86</v>
      </c>
      <c r="D303" s="72" t="n">
        <v>1650.53</v>
      </c>
      <c r="E303" s="72" t="n">
        <v>1650.52</v>
      </c>
      <c r="F303" s="72" t="n">
        <v>1650.52</v>
      </c>
      <c r="G303" s="72" t="n">
        <v>1650.64</v>
      </c>
      <c r="H303" s="72" t="n">
        <v>1733.07</v>
      </c>
      <c r="I303" s="72" t="n">
        <v>1940.68</v>
      </c>
      <c r="J303" s="72" t="n">
        <v>1650.26</v>
      </c>
      <c r="K303" s="72" t="n">
        <v>1675.61</v>
      </c>
      <c r="L303" s="72" t="n">
        <v>1656.76</v>
      </c>
      <c r="M303" s="72" t="n">
        <v>1650.21</v>
      </c>
      <c r="N303" s="72" t="n">
        <v>1650.2</v>
      </c>
      <c r="O303" s="72" t="n">
        <v>1650.25</v>
      </c>
      <c r="P303" s="72" t="n">
        <v>1678.03</v>
      </c>
      <c r="Q303" s="72" t="n">
        <v>1758.3</v>
      </c>
      <c r="R303" s="72" t="n">
        <v>1729.97</v>
      </c>
      <c r="S303" s="72" t="n">
        <v>1826.07</v>
      </c>
      <c r="T303" s="72" t="n">
        <v>1880.33</v>
      </c>
      <c r="U303" s="72" t="n">
        <v>1846.63</v>
      </c>
      <c r="V303" s="72" t="n">
        <v>1789.71</v>
      </c>
      <c r="W303" s="72" t="n">
        <v>1830.98</v>
      </c>
      <c r="X303" s="72" t="n">
        <v>1990.92</v>
      </c>
      <c r="Y303" s="72" t="n">
        <v>1913.64</v>
      </c>
    </row>
    <row r="304" customFormat="false" ht="15.75" hidden="false" customHeight="true" outlineLevel="0" collapsed="false">
      <c r="A304" s="71" t="n">
        <f aca="false">A303+1</f>
        <v>45306</v>
      </c>
      <c r="B304" s="72" t="n">
        <v>1796.14</v>
      </c>
      <c r="C304" s="72" t="n">
        <v>1696.71</v>
      </c>
      <c r="D304" s="72" t="n">
        <v>1650.68</v>
      </c>
      <c r="E304" s="72" t="n">
        <v>1650.69</v>
      </c>
      <c r="F304" s="72" t="n">
        <v>1650.67</v>
      </c>
      <c r="G304" s="72" t="n">
        <v>1650.53</v>
      </c>
      <c r="H304" s="72" t="n">
        <v>1732.65</v>
      </c>
      <c r="I304" s="72" t="n">
        <v>1935.62</v>
      </c>
      <c r="J304" s="72" t="n">
        <v>1649.92</v>
      </c>
      <c r="K304" s="72" t="n">
        <v>1684.48</v>
      </c>
      <c r="L304" s="72" t="n">
        <v>1660.46</v>
      </c>
      <c r="M304" s="72" t="n">
        <v>1649.74</v>
      </c>
      <c r="N304" s="72" t="n">
        <v>1649.84</v>
      </c>
      <c r="O304" s="72" t="n">
        <v>1649.83</v>
      </c>
      <c r="P304" s="72" t="n">
        <v>1686.63</v>
      </c>
      <c r="Q304" s="72" t="n">
        <v>1750.7</v>
      </c>
      <c r="R304" s="72" t="n">
        <v>1732.72</v>
      </c>
      <c r="S304" s="72" t="n">
        <v>1830.71</v>
      </c>
      <c r="T304" s="72" t="n">
        <v>1888.59</v>
      </c>
      <c r="U304" s="72" t="n">
        <v>1840.33</v>
      </c>
      <c r="V304" s="72" t="n">
        <v>1780.77</v>
      </c>
      <c r="W304" s="72" t="n">
        <v>1832.08</v>
      </c>
      <c r="X304" s="72" t="n">
        <v>1970.73</v>
      </c>
      <c r="Y304" s="72" t="n">
        <v>1913.83</v>
      </c>
    </row>
    <row r="305" customFormat="false" ht="15.75" hidden="false" customHeight="true" outlineLevel="0" collapsed="false">
      <c r="A305" s="71" t="n">
        <f aca="false">A304+1</f>
        <v>45307</v>
      </c>
      <c r="B305" s="72" t="n">
        <v>1790.65</v>
      </c>
      <c r="C305" s="72" t="n">
        <v>1689.42</v>
      </c>
      <c r="D305" s="72" t="n">
        <v>1650.61</v>
      </c>
      <c r="E305" s="72" t="n">
        <v>1650.18</v>
      </c>
      <c r="F305" s="72" t="n">
        <v>1650.18</v>
      </c>
      <c r="G305" s="72" t="n">
        <v>1650.12</v>
      </c>
      <c r="H305" s="72" t="n">
        <v>1718.33</v>
      </c>
      <c r="I305" s="72" t="n">
        <v>1886.27</v>
      </c>
      <c r="J305" s="72" t="n">
        <v>1650.32</v>
      </c>
      <c r="K305" s="72" t="n">
        <v>1667.67</v>
      </c>
      <c r="L305" s="72" t="n">
        <v>1651.86</v>
      </c>
      <c r="M305" s="72" t="n">
        <v>1650.1</v>
      </c>
      <c r="N305" s="72" t="n">
        <v>1649.78</v>
      </c>
      <c r="O305" s="72" t="n">
        <v>1649.86</v>
      </c>
      <c r="P305" s="72" t="n">
        <v>1670.43</v>
      </c>
      <c r="Q305" s="72" t="n">
        <v>1730.37</v>
      </c>
      <c r="R305" s="72" t="n">
        <v>1719.69</v>
      </c>
      <c r="S305" s="72" t="n">
        <v>1796.27</v>
      </c>
      <c r="T305" s="72" t="n">
        <v>1839.24</v>
      </c>
      <c r="U305" s="72" t="n">
        <v>1802.66</v>
      </c>
      <c r="V305" s="72" t="n">
        <v>1743.17</v>
      </c>
      <c r="W305" s="72" t="n">
        <v>1788.43</v>
      </c>
      <c r="X305" s="72" t="n">
        <v>1948.85</v>
      </c>
      <c r="Y305" s="72" t="n">
        <v>1911.32</v>
      </c>
    </row>
    <row r="306" customFormat="false" ht="15.75" hidden="false" customHeight="true" outlineLevel="0" collapsed="false">
      <c r="A306" s="71" t="n">
        <f aca="false">A305+1</f>
        <v>45308</v>
      </c>
      <c r="B306" s="72" t="n">
        <v>1780.08</v>
      </c>
      <c r="C306" s="72" t="n">
        <v>1676.89</v>
      </c>
      <c r="D306" s="72" t="n">
        <v>1650.46</v>
      </c>
      <c r="E306" s="72" t="n">
        <v>1650.56</v>
      </c>
      <c r="F306" s="72" t="n">
        <v>1650.54</v>
      </c>
      <c r="G306" s="72" t="n">
        <v>1650.37</v>
      </c>
      <c r="H306" s="72" t="n">
        <v>1694.24</v>
      </c>
      <c r="I306" s="72" t="n">
        <v>1899.16</v>
      </c>
      <c r="J306" s="72" t="n">
        <v>1648.44</v>
      </c>
      <c r="K306" s="72" t="n">
        <v>1647.75</v>
      </c>
      <c r="L306" s="72" t="n">
        <v>1648.21</v>
      </c>
      <c r="M306" s="72" t="n">
        <v>1688.92</v>
      </c>
      <c r="N306" s="72" t="n">
        <v>1889.73</v>
      </c>
      <c r="O306" s="72" t="n">
        <v>1827.95</v>
      </c>
      <c r="P306" s="72" t="n">
        <v>1740.54</v>
      </c>
      <c r="Q306" s="72" t="n">
        <v>1742.59</v>
      </c>
      <c r="R306" s="72" t="n">
        <v>1765.34</v>
      </c>
      <c r="S306" s="72" t="n">
        <v>1919.41</v>
      </c>
      <c r="T306" s="72" t="n">
        <v>1912.12</v>
      </c>
      <c r="U306" s="72" t="n">
        <v>1816.25</v>
      </c>
      <c r="V306" s="72" t="n">
        <v>1682.4</v>
      </c>
      <c r="W306" s="72" t="n">
        <v>1687.3</v>
      </c>
      <c r="X306" s="72" t="n">
        <v>2014.34</v>
      </c>
      <c r="Y306" s="72" t="n">
        <v>1972.88</v>
      </c>
    </row>
    <row r="307" customFormat="false" ht="15.75" hidden="false" customHeight="true" outlineLevel="0" collapsed="false">
      <c r="A307" s="71" t="n">
        <f aca="false">A306+1</f>
        <v>45309</v>
      </c>
      <c r="B307" s="72" t="n">
        <v>1814.18</v>
      </c>
      <c r="C307" s="72" t="n">
        <v>1697.67</v>
      </c>
      <c r="D307" s="72" t="n">
        <v>1650.57</v>
      </c>
      <c r="E307" s="72" t="n">
        <v>1650.52</v>
      </c>
      <c r="F307" s="72" t="n">
        <v>1650.53</v>
      </c>
      <c r="G307" s="72" t="n">
        <v>1650.37</v>
      </c>
      <c r="H307" s="72" t="n">
        <v>1693.79</v>
      </c>
      <c r="I307" s="72" t="n">
        <v>1742.14</v>
      </c>
      <c r="J307" s="72" t="n">
        <v>1650.08</v>
      </c>
      <c r="K307" s="72" t="n">
        <v>1648.74</v>
      </c>
      <c r="L307" s="72" t="n">
        <v>1718.86</v>
      </c>
      <c r="M307" s="72" t="n">
        <v>1704.03</v>
      </c>
      <c r="N307" s="72" t="n">
        <v>1741.27</v>
      </c>
      <c r="O307" s="72" t="n">
        <v>1773.88</v>
      </c>
      <c r="P307" s="72" t="n">
        <v>1805.28</v>
      </c>
      <c r="Q307" s="72" t="n">
        <v>1853.68</v>
      </c>
      <c r="R307" s="72" t="n">
        <v>1877.31</v>
      </c>
      <c r="S307" s="72" t="n">
        <v>1896.64</v>
      </c>
      <c r="T307" s="72" t="n">
        <v>1943.78</v>
      </c>
      <c r="U307" s="72" t="n">
        <v>1824.59</v>
      </c>
      <c r="V307" s="72" t="n">
        <v>1778.62</v>
      </c>
      <c r="W307" s="72" t="n">
        <v>1808.59</v>
      </c>
      <c r="X307" s="72" t="n">
        <v>1977.33</v>
      </c>
      <c r="Y307" s="72" t="n">
        <v>1907.98</v>
      </c>
    </row>
    <row r="308" customFormat="false" ht="15.75" hidden="false" customHeight="true" outlineLevel="0" collapsed="false">
      <c r="A308" s="71" t="n">
        <f aca="false">A307+1</f>
        <v>45310</v>
      </c>
      <c r="B308" s="72" t="n">
        <v>1783</v>
      </c>
      <c r="C308" s="72" t="n">
        <v>1676.81</v>
      </c>
      <c r="D308" s="72" t="n">
        <v>1650.74</v>
      </c>
      <c r="E308" s="72" t="n">
        <v>1650.78</v>
      </c>
      <c r="F308" s="72" t="n">
        <v>1650.78</v>
      </c>
      <c r="G308" s="72" t="n">
        <v>1650.76</v>
      </c>
      <c r="H308" s="72" t="n">
        <v>1680.49</v>
      </c>
      <c r="I308" s="72" t="n">
        <v>1894.66</v>
      </c>
      <c r="J308" s="72" t="n">
        <v>1649.44</v>
      </c>
      <c r="K308" s="72" t="n">
        <v>1660.79</v>
      </c>
      <c r="L308" s="72" t="n">
        <v>1649.75</v>
      </c>
      <c r="M308" s="72" t="n">
        <v>1686.49</v>
      </c>
      <c r="N308" s="72" t="n">
        <v>1843.02</v>
      </c>
      <c r="O308" s="72" t="n">
        <v>1801.89</v>
      </c>
      <c r="P308" s="72" t="n">
        <v>1762.95</v>
      </c>
      <c r="Q308" s="72" t="n">
        <v>1753.08</v>
      </c>
      <c r="R308" s="72" t="n">
        <v>1746.44</v>
      </c>
      <c r="S308" s="72" t="n">
        <v>1793.88</v>
      </c>
      <c r="T308" s="72" t="n">
        <v>1808.86</v>
      </c>
      <c r="U308" s="72" t="n">
        <v>1754.29</v>
      </c>
      <c r="V308" s="72" t="n">
        <v>1682.94</v>
      </c>
      <c r="W308" s="72" t="n">
        <v>1709.97</v>
      </c>
      <c r="X308" s="72" t="n">
        <v>1955.92</v>
      </c>
      <c r="Y308" s="72" t="n">
        <v>1930.68</v>
      </c>
    </row>
    <row r="309" customFormat="false" ht="15.75" hidden="false" customHeight="true" outlineLevel="0" collapsed="false">
      <c r="A309" s="71" t="n">
        <f aca="false">A308+1</f>
        <v>45311</v>
      </c>
      <c r="B309" s="72" t="n">
        <v>1798.99</v>
      </c>
      <c r="C309" s="72" t="n">
        <v>1692.45</v>
      </c>
      <c r="D309" s="72" t="n">
        <v>1650.76</v>
      </c>
      <c r="E309" s="72" t="n">
        <v>1650.66</v>
      </c>
      <c r="F309" s="72" t="n">
        <v>1650.66</v>
      </c>
      <c r="G309" s="72" t="n">
        <v>1650.71</v>
      </c>
      <c r="H309" s="72" t="n">
        <v>1721.37</v>
      </c>
      <c r="I309" s="72" t="n">
        <v>1863.32</v>
      </c>
      <c r="J309" s="72" t="n">
        <v>1650.03</v>
      </c>
      <c r="K309" s="72" t="n">
        <v>1678.51</v>
      </c>
      <c r="L309" s="72" t="n">
        <v>1650.44</v>
      </c>
      <c r="M309" s="72" t="n">
        <v>1705.35</v>
      </c>
      <c r="N309" s="72" t="n">
        <v>1837.08</v>
      </c>
      <c r="O309" s="72" t="n">
        <v>1800.13</v>
      </c>
      <c r="P309" s="72" t="n">
        <v>1753.23</v>
      </c>
      <c r="Q309" s="72" t="n">
        <v>1763.48</v>
      </c>
      <c r="R309" s="72" t="n">
        <v>1768.58</v>
      </c>
      <c r="S309" s="72" t="n">
        <v>1822.53</v>
      </c>
      <c r="T309" s="72" t="n">
        <v>1853.11</v>
      </c>
      <c r="U309" s="72" t="n">
        <v>1783.48</v>
      </c>
      <c r="V309" s="72" t="n">
        <v>1719.78</v>
      </c>
      <c r="W309" s="72" t="n">
        <v>1732.08</v>
      </c>
      <c r="X309" s="72" t="n">
        <v>1917.9</v>
      </c>
      <c r="Y309" s="72" t="n">
        <v>1900.52</v>
      </c>
    </row>
    <row r="310" customFormat="false" ht="15.75" hidden="false" customHeight="true" outlineLevel="0" collapsed="false">
      <c r="A310" s="71" t="n">
        <f aca="false">A309+1</f>
        <v>45312</v>
      </c>
      <c r="B310" s="72" t="n">
        <v>1812.99</v>
      </c>
      <c r="C310" s="72" t="n">
        <v>1707.84</v>
      </c>
      <c r="D310" s="72" t="n">
        <v>1650.7</v>
      </c>
      <c r="E310" s="72" t="n">
        <v>1650.62</v>
      </c>
      <c r="F310" s="72" t="n">
        <v>1650.59</v>
      </c>
      <c r="G310" s="72" t="n">
        <v>1650.69</v>
      </c>
      <c r="H310" s="72" t="n">
        <v>1743.45</v>
      </c>
      <c r="I310" s="72" t="n">
        <v>1797.87</v>
      </c>
      <c r="J310" s="72" t="n">
        <v>1664.8</v>
      </c>
      <c r="K310" s="72" t="n">
        <v>1700.71</v>
      </c>
      <c r="L310" s="72" t="n">
        <v>1650.07</v>
      </c>
      <c r="M310" s="72" t="n">
        <v>1650.12</v>
      </c>
      <c r="N310" s="72" t="n">
        <v>1650.1</v>
      </c>
      <c r="O310" s="72" t="n">
        <v>1650.14</v>
      </c>
      <c r="P310" s="72" t="n">
        <v>1650.21</v>
      </c>
      <c r="Q310" s="72" t="n">
        <v>1692.58</v>
      </c>
      <c r="R310" s="72" t="n">
        <v>1748.66</v>
      </c>
      <c r="S310" s="72" t="n">
        <v>1804.57</v>
      </c>
      <c r="T310" s="72" t="n">
        <v>1863.46</v>
      </c>
      <c r="U310" s="72" t="n">
        <v>1828.31</v>
      </c>
      <c r="V310" s="72" t="n">
        <v>1765.5</v>
      </c>
      <c r="W310" s="72" t="n">
        <v>1738.24</v>
      </c>
      <c r="X310" s="72" t="n">
        <v>1915.04</v>
      </c>
      <c r="Y310" s="72" t="n">
        <v>1902.19</v>
      </c>
    </row>
    <row r="311" customFormat="false" ht="15.75" hidden="false" customHeight="true" outlineLevel="0" collapsed="false">
      <c r="A311" s="71" t="n">
        <f aca="false">A310+1</f>
        <v>45313</v>
      </c>
      <c r="B311" s="72" t="n">
        <v>1824.19</v>
      </c>
      <c r="C311" s="72" t="n">
        <v>1706.89</v>
      </c>
      <c r="D311" s="72" t="n">
        <v>1650.72</v>
      </c>
      <c r="E311" s="72" t="n">
        <v>1650.68</v>
      </c>
      <c r="F311" s="72" t="n">
        <v>1650.73</v>
      </c>
      <c r="G311" s="72" t="n">
        <v>1650.76</v>
      </c>
      <c r="H311" s="72" t="n">
        <v>1739.8</v>
      </c>
      <c r="I311" s="72" t="n">
        <v>1938.37</v>
      </c>
      <c r="J311" s="72" t="n">
        <v>1657.08</v>
      </c>
      <c r="K311" s="72" t="n">
        <v>1702.25</v>
      </c>
      <c r="L311" s="72" t="n">
        <v>1650.01</v>
      </c>
      <c r="M311" s="72" t="n">
        <v>1650.06</v>
      </c>
      <c r="N311" s="72" t="n">
        <v>1649.94</v>
      </c>
      <c r="O311" s="72" t="n">
        <v>1649.99</v>
      </c>
      <c r="P311" s="72" t="n">
        <v>1650.05</v>
      </c>
      <c r="Q311" s="72" t="n">
        <v>1694.79</v>
      </c>
      <c r="R311" s="72" t="n">
        <v>1759.05</v>
      </c>
      <c r="S311" s="72" t="n">
        <v>1825.22</v>
      </c>
      <c r="T311" s="72" t="n">
        <v>1904.75</v>
      </c>
      <c r="U311" s="72" t="n">
        <v>1926.87</v>
      </c>
      <c r="V311" s="72" t="n">
        <v>1783.48</v>
      </c>
      <c r="W311" s="72" t="n">
        <v>1745.33</v>
      </c>
      <c r="X311" s="72" t="n">
        <v>1935.76</v>
      </c>
      <c r="Y311" s="72" t="n">
        <v>1900.61</v>
      </c>
    </row>
    <row r="312" customFormat="false" ht="15.75" hidden="false" customHeight="true" outlineLevel="0" collapsed="false">
      <c r="A312" s="71" t="n">
        <f aca="false">A311+1</f>
        <v>45314</v>
      </c>
      <c r="B312" s="72" t="n">
        <v>1813.63</v>
      </c>
      <c r="C312" s="72" t="n">
        <v>1706.42</v>
      </c>
      <c r="D312" s="72" t="n">
        <v>1650.64</v>
      </c>
      <c r="E312" s="72" t="n">
        <v>1650.68</v>
      </c>
      <c r="F312" s="72" t="n">
        <v>1650.65</v>
      </c>
      <c r="G312" s="72" t="n">
        <v>1650.55</v>
      </c>
      <c r="H312" s="72" t="n">
        <v>1725.78</v>
      </c>
      <c r="I312" s="72" t="n">
        <v>1927.45</v>
      </c>
      <c r="J312" s="72" t="n">
        <v>1654.21</v>
      </c>
      <c r="K312" s="72" t="n">
        <v>1699.27</v>
      </c>
      <c r="L312" s="72" t="n">
        <v>1650.39</v>
      </c>
      <c r="M312" s="72" t="n">
        <v>1650.07</v>
      </c>
      <c r="N312" s="72" t="n">
        <v>1649.94</v>
      </c>
      <c r="O312" s="72" t="n">
        <v>1649.99</v>
      </c>
      <c r="P312" s="72" t="n">
        <v>1650.03</v>
      </c>
      <c r="Q312" s="72" t="n">
        <v>1690.94</v>
      </c>
      <c r="R312" s="72" t="n">
        <v>1754.7</v>
      </c>
      <c r="S312" s="72" t="n">
        <v>1813.94</v>
      </c>
      <c r="T312" s="72" t="n">
        <v>1871.59</v>
      </c>
      <c r="U312" s="72" t="n">
        <v>1839.96</v>
      </c>
      <c r="V312" s="72" t="n">
        <v>1770.79</v>
      </c>
      <c r="W312" s="72" t="n">
        <v>1737.34</v>
      </c>
      <c r="X312" s="72" t="n">
        <v>1917.15</v>
      </c>
      <c r="Y312" s="72" t="n">
        <v>1900.92</v>
      </c>
    </row>
    <row r="313" customFormat="false" ht="15.75" hidden="false" customHeight="true" outlineLevel="0" collapsed="false">
      <c r="A313" s="71" t="n">
        <f aca="false">A312+1</f>
        <v>45315</v>
      </c>
      <c r="B313" s="72" t="n">
        <v>1762.75</v>
      </c>
      <c r="C313" s="72" t="n">
        <v>1669.49</v>
      </c>
      <c r="D313" s="72" t="n">
        <v>1650.7</v>
      </c>
      <c r="E313" s="72" t="n">
        <v>1650.63</v>
      </c>
      <c r="F313" s="72" t="n">
        <v>1650.54</v>
      </c>
      <c r="G313" s="72" t="n">
        <v>1650.58</v>
      </c>
      <c r="H313" s="72" t="n">
        <v>1649.04</v>
      </c>
      <c r="I313" s="72" t="n">
        <v>1649.32</v>
      </c>
      <c r="J313" s="72" t="n">
        <v>1650</v>
      </c>
      <c r="K313" s="72" t="n">
        <v>1649.87</v>
      </c>
      <c r="L313" s="72" t="n">
        <v>1765.9</v>
      </c>
      <c r="M313" s="72" t="n">
        <v>1856.71</v>
      </c>
      <c r="N313" s="72" t="n">
        <v>1949.75</v>
      </c>
      <c r="O313" s="72" t="n">
        <v>1972.1</v>
      </c>
      <c r="P313" s="72" t="n">
        <v>1910.49</v>
      </c>
      <c r="Q313" s="72" t="n">
        <v>1918.74</v>
      </c>
      <c r="R313" s="72" t="n">
        <v>1916.64</v>
      </c>
      <c r="S313" s="72" t="n">
        <v>1916.64</v>
      </c>
      <c r="T313" s="72" t="n">
        <v>2150.7</v>
      </c>
      <c r="U313" s="72" t="n">
        <v>2071.17</v>
      </c>
      <c r="V313" s="72" t="n">
        <v>1895.09</v>
      </c>
      <c r="W313" s="72" t="n">
        <v>1870.82</v>
      </c>
      <c r="X313" s="72" t="n">
        <v>2006.94</v>
      </c>
      <c r="Y313" s="72" t="n">
        <v>1954.83</v>
      </c>
    </row>
    <row r="314" customFormat="false" ht="15.75" hidden="false" customHeight="true" outlineLevel="0" collapsed="false">
      <c r="A314" s="71" t="n">
        <f aca="false">A313+1</f>
        <v>45316</v>
      </c>
      <c r="B314" s="72" t="n">
        <v>1867.02</v>
      </c>
      <c r="C314" s="72" t="n">
        <v>1753.85</v>
      </c>
      <c r="D314" s="72" t="n">
        <v>1657.01</v>
      </c>
      <c r="E314" s="72" t="n">
        <v>1650.65</v>
      </c>
      <c r="F314" s="72" t="n">
        <v>1650.61</v>
      </c>
      <c r="G314" s="72" t="n">
        <v>1650.58</v>
      </c>
      <c r="H314" s="72" t="n">
        <v>1774.45</v>
      </c>
      <c r="I314" s="72" t="n">
        <v>1974.92</v>
      </c>
      <c r="J314" s="72" t="n">
        <v>1702.61</v>
      </c>
      <c r="K314" s="72" t="n">
        <v>1764.25</v>
      </c>
      <c r="L314" s="72" t="n">
        <v>1817.22</v>
      </c>
      <c r="M314" s="72" t="n">
        <v>1856.5</v>
      </c>
      <c r="N314" s="72" t="n">
        <v>1883.82</v>
      </c>
      <c r="O314" s="72" t="n">
        <v>1939.31</v>
      </c>
      <c r="P314" s="72" t="n">
        <v>1852.33</v>
      </c>
      <c r="Q314" s="72" t="n">
        <v>1856.74</v>
      </c>
      <c r="R314" s="72" t="n">
        <v>1847.8</v>
      </c>
      <c r="S314" s="72" t="n">
        <v>1892.87</v>
      </c>
      <c r="T314" s="72" t="n">
        <v>2003.4</v>
      </c>
      <c r="U314" s="72" t="n">
        <v>1976.09</v>
      </c>
      <c r="V314" s="72" t="n">
        <v>1837.12</v>
      </c>
      <c r="W314" s="72" t="n">
        <v>1819.12</v>
      </c>
      <c r="X314" s="72" t="n">
        <v>1967.2</v>
      </c>
      <c r="Y314" s="72" t="n">
        <v>1941.53</v>
      </c>
    </row>
    <row r="315" customFormat="false" ht="15.75" hidden="false" customHeight="true" outlineLevel="0" collapsed="false">
      <c r="A315" s="71" t="n">
        <f aca="false">A314+1</f>
        <v>45317</v>
      </c>
      <c r="B315" s="72" t="n">
        <v>1851.06</v>
      </c>
      <c r="C315" s="72" t="n">
        <v>1756.06</v>
      </c>
      <c r="D315" s="72" t="n">
        <v>1673.06</v>
      </c>
      <c r="E315" s="72" t="n">
        <v>1650.64</v>
      </c>
      <c r="F315" s="72" t="n">
        <v>1650.61</v>
      </c>
      <c r="G315" s="72" t="n">
        <v>1650.65</v>
      </c>
      <c r="H315" s="72" t="n">
        <v>1802.15</v>
      </c>
      <c r="I315" s="72" t="n">
        <v>1939.04</v>
      </c>
      <c r="J315" s="72" t="n">
        <v>1722.28</v>
      </c>
      <c r="K315" s="72" t="n">
        <v>1829.44</v>
      </c>
      <c r="L315" s="72" t="n">
        <v>1882.54</v>
      </c>
      <c r="M315" s="72" t="n">
        <v>1919.27</v>
      </c>
      <c r="N315" s="72" t="n">
        <v>1942.37</v>
      </c>
      <c r="O315" s="72" t="n">
        <v>1965.58</v>
      </c>
      <c r="P315" s="72" t="n">
        <v>1963.23</v>
      </c>
      <c r="Q315" s="72" t="n">
        <v>2006.34</v>
      </c>
      <c r="R315" s="72" t="n">
        <v>1924.6</v>
      </c>
      <c r="S315" s="72" t="n">
        <v>1957.17</v>
      </c>
      <c r="T315" s="72" t="n">
        <v>2334.64</v>
      </c>
      <c r="U315" s="72" t="n">
        <v>2263.12</v>
      </c>
      <c r="V315" s="72" t="n">
        <v>1977.72</v>
      </c>
      <c r="W315" s="72" t="n">
        <v>1883.45</v>
      </c>
      <c r="X315" s="72" t="n">
        <v>2027.93</v>
      </c>
      <c r="Y315" s="72" t="n">
        <v>1995.46</v>
      </c>
    </row>
    <row r="316" customFormat="false" ht="15.75" hidden="false" customHeight="true" outlineLevel="0" collapsed="false">
      <c r="A316" s="71" t="n">
        <f aca="false">A315+1</f>
        <v>45318</v>
      </c>
      <c r="B316" s="72" t="n">
        <v>1913.06</v>
      </c>
      <c r="C316" s="72" t="n">
        <v>1775.15</v>
      </c>
      <c r="D316" s="72" t="n">
        <v>1680.17</v>
      </c>
      <c r="E316" s="72" t="n">
        <v>1650.61</v>
      </c>
      <c r="F316" s="72" t="n">
        <v>1650.48</v>
      </c>
      <c r="G316" s="72" t="n">
        <v>1650.64</v>
      </c>
      <c r="H316" s="72" t="n">
        <v>1853.45</v>
      </c>
      <c r="I316" s="72" t="n">
        <v>1987.66</v>
      </c>
      <c r="J316" s="72" t="n">
        <v>1705.9</v>
      </c>
      <c r="K316" s="72" t="n">
        <v>1788.11</v>
      </c>
      <c r="L316" s="72" t="n">
        <v>1915.5</v>
      </c>
      <c r="M316" s="72" t="n">
        <v>1964.74</v>
      </c>
      <c r="N316" s="72" t="n">
        <v>1972.07</v>
      </c>
      <c r="O316" s="72" t="n">
        <v>2001.88</v>
      </c>
      <c r="P316" s="72" t="n">
        <v>1979.17</v>
      </c>
      <c r="Q316" s="72" t="n">
        <v>1950.58</v>
      </c>
      <c r="R316" s="72" t="n">
        <v>1964.86</v>
      </c>
      <c r="S316" s="72" t="n">
        <v>2021.36</v>
      </c>
      <c r="T316" s="72" t="n">
        <v>2176.8</v>
      </c>
      <c r="U316" s="72" t="n">
        <v>2058.26</v>
      </c>
      <c r="V316" s="72" t="n">
        <v>2006.17</v>
      </c>
      <c r="W316" s="72" t="n">
        <v>1948.53</v>
      </c>
      <c r="X316" s="72" t="n">
        <v>2126.69</v>
      </c>
      <c r="Y316" s="72" t="n">
        <v>2060.39</v>
      </c>
    </row>
    <row r="317" customFormat="false" ht="15.75" hidden="false" customHeight="true" outlineLevel="0" collapsed="false">
      <c r="A317" s="71" t="n">
        <f aca="false">A316+1</f>
        <v>45319</v>
      </c>
      <c r="B317" s="72" t="n">
        <v>1880.19</v>
      </c>
      <c r="C317" s="72" t="n">
        <v>1748.63</v>
      </c>
      <c r="D317" s="72" t="n">
        <v>1650.62</v>
      </c>
      <c r="E317" s="72" t="n">
        <v>1650.62</v>
      </c>
      <c r="F317" s="72" t="n">
        <v>1650.67</v>
      </c>
      <c r="G317" s="72" t="n">
        <v>1650.71</v>
      </c>
      <c r="H317" s="72" t="n">
        <v>1788.16</v>
      </c>
      <c r="I317" s="72" t="n">
        <v>1935.13</v>
      </c>
      <c r="J317" s="72" t="n">
        <v>1684.19</v>
      </c>
      <c r="K317" s="72" t="n">
        <v>1773.92</v>
      </c>
      <c r="L317" s="72" t="n">
        <v>1805.33</v>
      </c>
      <c r="M317" s="72" t="n">
        <v>1875.92</v>
      </c>
      <c r="N317" s="72" t="n">
        <v>1924.35</v>
      </c>
      <c r="O317" s="72" t="n">
        <v>1963.58</v>
      </c>
      <c r="P317" s="72" t="n">
        <v>1916.43</v>
      </c>
      <c r="Q317" s="72" t="n">
        <v>1931.39</v>
      </c>
      <c r="R317" s="72" t="n">
        <v>1908.14</v>
      </c>
      <c r="S317" s="72" t="n">
        <v>1958.89</v>
      </c>
      <c r="T317" s="72" t="n">
        <v>2076.87</v>
      </c>
      <c r="U317" s="72" t="n">
        <v>2005.13</v>
      </c>
      <c r="V317" s="72" t="n">
        <v>1924.37</v>
      </c>
      <c r="W317" s="72" t="n">
        <v>1902.92</v>
      </c>
      <c r="X317" s="72" t="n">
        <v>2073.62</v>
      </c>
      <c r="Y317" s="72" t="n">
        <v>1980.91</v>
      </c>
    </row>
    <row r="318" customFormat="false" ht="15.75" hidden="false" customHeight="true" outlineLevel="0" collapsed="false">
      <c r="A318" s="71" t="n">
        <f aca="false">A317+1</f>
        <v>45320</v>
      </c>
      <c r="B318" s="72" t="n">
        <v>1855.43</v>
      </c>
      <c r="C318" s="72" t="n">
        <v>1737.56</v>
      </c>
      <c r="D318" s="72" t="n">
        <v>1650.62</v>
      </c>
      <c r="E318" s="72" t="n">
        <v>1650.61</v>
      </c>
      <c r="F318" s="72" t="n">
        <v>1650.52</v>
      </c>
      <c r="G318" s="72" t="n">
        <v>1650.49</v>
      </c>
      <c r="H318" s="72" t="n">
        <v>1765.15</v>
      </c>
      <c r="I318" s="72" t="n">
        <v>1950.1</v>
      </c>
      <c r="J318" s="72" t="n">
        <v>1673.15</v>
      </c>
      <c r="K318" s="72" t="n">
        <v>1766.81</v>
      </c>
      <c r="L318" s="72" t="n">
        <v>1820.66</v>
      </c>
      <c r="M318" s="72" t="n">
        <v>1797.79</v>
      </c>
      <c r="N318" s="72" t="n">
        <v>1931.87</v>
      </c>
      <c r="O318" s="72" t="n">
        <v>1959.16</v>
      </c>
      <c r="P318" s="72" t="n">
        <v>1931.92</v>
      </c>
      <c r="Q318" s="72" t="n">
        <v>1932.16</v>
      </c>
      <c r="R318" s="72" t="n">
        <v>1908.27</v>
      </c>
      <c r="S318" s="72" t="n">
        <v>1955.82</v>
      </c>
      <c r="T318" s="72" t="n">
        <v>2073.38</v>
      </c>
      <c r="U318" s="72" t="n">
        <v>2019.49</v>
      </c>
      <c r="V318" s="72" t="n">
        <v>1930.12</v>
      </c>
      <c r="W318" s="72" t="n">
        <v>1884.23</v>
      </c>
      <c r="X318" s="72" t="n">
        <v>2054.26</v>
      </c>
      <c r="Y318" s="72" t="n">
        <v>1982.09</v>
      </c>
    </row>
    <row r="319" customFormat="false" ht="15.75" hidden="false" customHeight="true" outlineLevel="0" collapsed="false">
      <c r="A319" s="71" t="n">
        <f aca="false">A318+1</f>
        <v>45321</v>
      </c>
      <c r="B319" s="72" t="n">
        <v>1887.93</v>
      </c>
      <c r="C319" s="72" t="n">
        <v>1757.48</v>
      </c>
      <c r="D319" s="72" t="n">
        <v>1653.49</v>
      </c>
      <c r="E319" s="72" t="n">
        <v>1650.63</v>
      </c>
      <c r="F319" s="72" t="n">
        <v>1650.57</v>
      </c>
      <c r="G319" s="72" t="n">
        <v>1650.69</v>
      </c>
      <c r="H319" s="72" t="n">
        <v>1768.85</v>
      </c>
      <c r="I319" s="72" t="n">
        <v>1964.31</v>
      </c>
      <c r="J319" s="72" t="n">
        <v>1684.36</v>
      </c>
      <c r="K319" s="72" t="n">
        <v>1770</v>
      </c>
      <c r="L319" s="72" t="n">
        <v>1824.81</v>
      </c>
      <c r="M319" s="72" t="n">
        <v>1967.04</v>
      </c>
      <c r="N319" s="72" t="n">
        <v>1941.04</v>
      </c>
      <c r="O319" s="72" t="n">
        <v>1984.24</v>
      </c>
      <c r="P319" s="72" t="n">
        <v>1947.44</v>
      </c>
      <c r="Q319" s="72" t="n">
        <v>1961.33</v>
      </c>
      <c r="R319" s="72" t="n">
        <v>1944.2</v>
      </c>
      <c r="S319" s="72" t="n">
        <v>1953.04</v>
      </c>
      <c r="T319" s="72" t="n">
        <v>2079.6</v>
      </c>
      <c r="U319" s="72" t="n">
        <v>2012.94</v>
      </c>
      <c r="V319" s="72" t="n">
        <v>1924.86</v>
      </c>
      <c r="W319" s="72" t="n">
        <v>1889.29</v>
      </c>
      <c r="X319" s="72" t="n">
        <v>2004.92</v>
      </c>
      <c r="Y319" s="72" t="n">
        <v>1978.6</v>
      </c>
    </row>
    <row r="320" customFormat="false" ht="15.75" hidden="false" customHeight="true" outlineLevel="0" collapsed="false">
      <c r="A320" s="71" t="n">
        <f aca="false">A319+1</f>
        <v>45322</v>
      </c>
      <c r="B320" s="72" t="n">
        <v>1874.5</v>
      </c>
      <c r="C320" s="72" t="n">
        <v>1774.06</v>
      </c>
      <c r="D320" s="72" t="n">
        <v>1690.23</v>
      </c>
      <c r="E320" s="72" t="n">
        <v>1650.26</v>
      </c>
      <c r="F320" s="72" t="n">
        <v>1650.18</v>
      </c>
      <c r="G320" s="72" t="n">
        <v>1649.92</v>
      </c>
      <c r="H320" s="72" t="n">
        <v>1745.82</v>
      </c>
      <c r="I320" s="72" t="n">
        <v>1767.21</v>
      </c>
      <c r="J320" s="72" t="n">
        <v>1649.39</v>
      </c>
      <c r="K320" s="72" t="n">
        <v>1776.06</v>
      </c>
      <c r="L320" s="72" t="n">
        <v>1999.18</v>
      </c>
      <c r="M320" s="72" t="n">
        <v>2111.43</v>
      </c>
      <c r="N320" s="72" t="n">
        <v>2105.79</v>
      </c>
      <c r="O320" s="72" t="n">
        <v>2098.64</v>
      </c>
      <c r="P320" s="72" t="n">
        <v>2021.03</v>
      </c>
      <c r="Q320" s="72" t="n">
        <v>2041.23</v>
      </c>
      <c r="R320" s="72" t="n">
        <v>1913.48</v>
      </c>
      <c r="S320" s="72" t="n">
        <v>1976.56</v>
      </c>
      <c r="T320" s="72" t="n">
        <v>2272.58</v>
      </c>
      <c r="U320" s="72" t="n">
        <v>2161.27</v>
      </c>
      <c r="V320" s="72" t="n">
        <v>2024.61</v>
      </c>
      <c r="W320" s="72" t="n">
        <v>1990.62</v>
      </c>
      <c r="X320" s="72" t="n">
        <v>1980.63</v>
      </c>
      <c r="Y320" s="72" t="n">
        <v>2009.53</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292</v>
      </c>
      <c r="B328" s="72" t="n">
        <v>1204.32</v>
      </c>
      <c r="C328" s="72" t="n">
        <v>1203.7</v>
      </c>
      <c r="D328" s="72" t="n">
        <v>1203.75</v>
      </c>
      <c r="E328" s="72" t="n">
        <v>1203.85</v>
      </c>
      <c r="F328" s="72" t="n">
        <v>1203.85</v>
      </c>
      <c r="G328" s="72" t="n">
        <v>1203.83</v>
      </c>
      <c r="H328" s="72" t="n">
        <v>1203.08</v>
      </c>
      <c r="I328" s="72" t="n">
        <v>1203.02</v>
      </c>
      <c r="J328" s="72" t="n">
        <v>1203.96</v>
      </c>
      <c r="K328" s="72" t="n">
        <v>1203.67</v>
      </c>
      <c r="L328" s="72" t="n">
        <v>1203.38</v>
      </c>
      <c r="M328" s="72" t="n">
        <v>1203.59</v>
      </c>
      <c r="N328" s="72" t="n">
        <v>1203.56</v>
      </c>
      <c r="O328" s="72" t="n">
        <v>1203.69</v>
      </c>
      <c r="P328" s="72" t="n">
        <v>1203.81</v>
      </c>
      <c r="Q328" s="72" t="n">
        <v>1204</v>
      </c>
      <c r="R328" s="72" t="n">
        <v>1203.96</v>
      </c>
      <c r="S328" s="72" t="n">
        <v>1203.62</v>
      </c>
      <c r="T328" s="72" t="n">
        <v>1213.79</v>
      </c>
      <c r="U328" s="72" t="n">
        <v>1201.87</v>
      </c>
      <c r="V328" s="72" t="n">
        <v>1201.95</v>
      </c>
      <c r="W328" s="72" t="n">
        <v>1202.07</v>
      </c>
      <c r="X328" s="72" t="n">
        <v>1271.21</v>
      </c>
      <c r="Y328" s="72" t="n">
        <v>1249.69</v>
      </c>
    </row>
    <row r="329" customFormat="false" ht="15.75" hidden="false" customHeight="true" outlineLevel="0" collapsed="false">
      <c r="A329" s="71" t="n">
        <f aca="false">A328+1</f>
        <v>45293</v>
      </c>
      <c r="B329" s="72" t="n">
        <v>1212.23</v>
      </c>
      <c r="C329" s="72" t="n">
        <v>1203.04</v>
      </c>
      <c r="D329" s="72" t="n">
        <v>1204.09</v>
      </c>
      <c r="E329" s="72" t="n">
        <v>1204.13</v>
      </c>
      <c r="F329" s="72" t="n">
        <v>1204.15</v>
      </c>
      <c r="G329" s="72" t="n">
        <v>1204.21</v>
      </c>
      <c r="H329" s="72" t="n">
        <v>1203.41</v>
      </c>
      <c r="I329" s="72" t="n">
        <v>1202.86</v>
      </c>
      <c r="J329" s="72" t="n">
        <v>1203.51</v>
      </c>
      <c r="K329" s="72" t="n">
        <v>1203.01</v>
      </c>
      <c r="L329" s="72" t="n">
        <v>1202.97</v>
      </c>
      <c r="M329" s="72" t="n">
        <v>1202.95</v>
      </c>
      <c r="N329" s="72" t="n">
        <v>1231.83</v>
      </c>
      <c r="O329" s="72" t="n">
        <v>1249.04</v>
      </c>
      <c r="P329" s="72" t="n">
        <v>1228.56</v>
      </c>
      <c r="Q329" s="72" t="n">
        <v>1233.04</v>
      </c>
      <c r="R329" s="72" t="n">
        <v>1256.83</v>
      </c>
      <c r="S329" s="72" t="n">
        <v>1242.3</v>
      </c>
      <c r="T329" s="72" t="n">
        <v>1230.3</v>
      </c>
      <c r="U329" s="72" t="n">
        <v>1201.15</v>
      </c>
      <c r="V329" s="72" t="n">
        <v>1201.24</v>
      </c>
      <c r="W329" s="72" t="n">
        <v>1227.65</v>
      </c>
      <c r="X329" s="72" t="n">
        <v>1341.88</v>
      </c>
      <c r="Y329" s="72" t="n">
        <v>1265.89</v>
      </c>
    </row>
    <row r="330" customFormat="false" ht="15.75" hidden="false" customHeight="true" outlineLevel="0" collapsed="false">
      <c r="A330" s="71" t="n">
        <f aca="false">A329+1</f>
        <v>45294</v>
      </c>
      <c r="B330" s="72" t="n">
        <v>1212.38</v>
      </c>
      <c r="C330" s="72" t="n">
        <v>1203.04</v>
      </c>
      <c r="D330" s="72" t="n">
        <v>1203.87</v>
      </c>
      <c r="E330" s="72" t="n">
        <v>1203.91</v>
      </c>
      <c r="F330" s="72" t="n">
        <v>1204</v>
      </c>
      <c r="G330" s="72" t="n">
        <v>1203.99</v>
      </c>
      <c r="H330" s="72" t="n">
        <v>1203.11</v>
      </c>
      <c r="I330" s="72" t="n">
        <v>1202.75</v>
      </c>
      <c r="J330" s="72" t="n">
        <v>1203.51</v>
      </c>
      <c r="K330" s="72" t="n">
        <v>1203.11</v>
      </c>
      <c r="L330" s="72" t="n">
        <v>1203.2</v>
      </c>
      <c r="M330" s="72" t="n">
        <v>1203.03</v>
      </c>
      <c r="N330" s="72" t="n">
        <v>1231.68</v>
      </c>
      <c r="O330" s="72" t="n">
        <v>1251.48</v>
      </c>
      <c r="P330" s="72" t="n">
        <v>1233.46</v>
      </c>
      <c r="Q330" s="72" t="n">
        <v>1235.36</v>
      </c>
      <c r="R330" s="72" t="n">
        <v>1257.77</v>
      </c>
      <c r="S330" s="72" t="n">
        <v>1246.73</v>
      </c>
      <c r="T330" s="72" t="n">
        <v>1240.78</v>
      </c>
      <c r="U330" s="72" t="n">
        <v>1205.86</v>
      </c>
      <c r="V330" s="72" t="n">
        <v>1201.2</v>
      </c>
      <c r="W330" s="72" t="n">
        <v>1218.46</v>
      </c>
      <c r="X330" s="72" t="n">
        <v>1325.5</v>
      </c>
      <c r="Y330" s="72" t="n">
        <v>1265.94</v>
      </c>
    </row>
    <row r="331" customFormat="false" ht="15.75" hidden="false" customHeight="true" outlineLevel="0" collapsed="false">
      <c r="A331" s="71" t="n">
        <f aca="false">A330+1</f>
        <v>45295</v>
      </c>
      <c r="B331" s="72" t="n">
        <v>1212.89</v>
      </c>
      <c r="C331" s="72" t="n">
        <v>1203.06</v>
      </c>
      <c r="D331" s="72" t="n">
        <v>1203.86</v>
      </c>
      <c r="E331" s="72" t="n">
        <v>1203.94</v>
      </c>
      <c r="F331" s="72" t="n">
        <v>1203.97</v>
      </c>
      <c r="G331" s="72" t="n">
        <v>1204.02</v>
      </c>
      <c r="H331" s="72" t="n">
        <v>1203.26</v>
      </c>
      <c r="I331" s="72" t="n">
        <v>1202.8</v>
      </c>
      <c r="J331" s="72" t="n">
        <v>1203.3</v>
      </c>
      <c r="K331" s="72" t="n">
        <v>1202.54</v>
      </c>
      <c r="L331" s="72" t="n">
        <v>1203</v>
      </c>
      <c r="M331" s="72" t="n">
        <v>1202.89</v>
      </c>
      <c r="N331" s="72" t="n">
        <v>1236.63</v>
      </c>
      <c r="O331" s="72" t="n">
        <v>1265.42</v>
      </c>
      <c r="P331" s="72" t="n">
        <v>1240.67</v>
      </c>
      <c r="Q331" s="72" t="n">
        <v>1244.9</v>
      </c>
      <c r="R331" s="72" t="n">
        <v>1276.54</v>
      </c>
      <c r="S331" s="72" t="n">
        <v>1257</v>
      </c>
      <c r="T331" s="72" t="n">
        <v>1234.29</v>
      </c>
      <c r="U331" s="72" t="n">
        <v>1200.95</v>
      </c>
      <c r="V331" s="72" t="n">
        <v>1200.6</v>
      </c>
      <c r="W331" s="72" t="n">
        <v>1226.39</v>
      </c>
      <c r="X331" s="72" t="n">
        <v>1281.03</v>
      </c>
      <c r="Y331" s="72" t="n">
        <v>1246.69</v>
      </c>
    </row>
    <row r="332" customFormat="false" ht="15.75" hidden="false" customHeight="true" outlineLevel="0" collapsed="false">
      <c r="A332" s="71" t="n">
        <f aca="false">A331+1</f>
        <v>45296</v>
      </c>
      <c r="B332" s="72" t="n">
        <v>1212.38</v>
      </c>
      <c r="C332" s="72" t="n">
        <v>1202.88</v>
      </c>
      <c r="D332" s="72" t="n">
        <v>1203.64</v>
      </c>
      <c r="E332" s="72" t="n">
        <v>1203.69</v>
      </c>
      <c r="F332" s="72" t="n">
        <v>1203.77</v>
      </c>
      <c r="G332" s="72" t="n">
        <v>1203.86</v>
      </c>
      <c r="H332" s="72" t="n">
        <v>1202.93</v>
      </c>
      <c r="I332" s="72" t="n">
        <v>1202.92</v>
      </c>
      <c r="J332" s="72" t="n">
        <v>1202.99</v>
      </c>
      <c r="K332" s="72" t="n">
        <v>1202.41</v>
      </c>
      <c r="L332" s="72" t="n">
        <v>1202.91</v>
      </c>
      <c r="M332" s="72" t="n">
        <v>1202.85</v>
      </c>
      <c r="N332" s="72" t="n">
        <v>1233.24</v>
      </c>
      <c r="O332" s="72" t="n">
        <v>1262.28</v>
      </c>
      <c r="P332" s="72" t="n">
        <v>1235.83</v>
      </c>
      <c r="Q332" s="72" t="n">
        <v>1237.56</v>
      </c>
      <c r="R332" s="72" t="n">
        <v>1277.03</v>
      </c>
      <c r="S332" s="72" t="n">
        <v>1255.55</v>
      </c>
      <c r="T332" s="72" t="n">
        <v>1230.61</v>
      </c>
      <c r="U332" s="72" t="n">
        <v>1201.21</v>
      </c>
      <c r="V332" s="72" t="n">
        <v>1200.27</v>
      </c>
      <c r="W332" s="72" t="n">
        <v>1226.02</v>
      </c>
      <c r="X332" s="72" t="n">
        <v>1293.65</v>
      </c>
      <c r="Y332" s="72" t="n">
        <v>1241.02</v>
      </c>
    </row>
    <row r="333" customFormat="false" ht="15.75" hidden="false" customHeight="true" outlineLevel="0" collapsed="false">
      <c r="A333" s="71" t="n">
        <f aca="false">A332+1</f>
        <v>45297</v>
      </c>
      <c r="B333" s="72" t="n">
        <v>1213.06</v>
      </c>
      <c r="C333" s="72" t="n">
        <v>1202.94</v>
      </c>
      <c r="D333" s="72" t="n">
        <v>1203.68</v>
      </c>
      <c r="E333" s="72" t="n">
        <v>1203.69</v>
      </c>
      <c r="F333" s="72" t="n">
        <v>1203.76</v>
      </c>
      <c r="G333" s="72" t="n">
        <v>1203.93</v>
      </c>
      <c r="H333" s="72" t="n">
        <v>1203.01</v>
      </c>
      <c r="I333" s="72" t="n">
        <v>1203.03</v>
      </c>
      <c r="J333" s="72" t="n">
        <v>1203.29</v>
      </c>
      <c r="K333" s="72" t="n">
        <v>1202.35</v>
      </c>
      <c r="L333" s="72" t="n">
        <v>1202.83</v>
      </c>
      <c r="M333" s="72" t="n">
        <v>1202.86</v>
      </c>
      <c r="N333" s="72" t="n">
        <v>1238.68</v>
      </c>
      <c r="O333" s="72" t="n">
        <v>1269.82</v>
      </c>
      <c r="P333" s="72" t="n">
        <v>1243.65</v>
      </c>
      <c r="Q333" s="72" t="n">
        <v>1248.05</v>
      </c>
      <c r="R333" s="72" t="n">
        <v>1278.52</v>
      </c>
      <c r="S333" s="72" t="n">
        <v>1255.61</v>
      </c>
      <c r="T333" s="72" t="n">
        <v>1231.48</v>
      </c>
      <c r="U333" s="72" t="n">
        <v>1201.09</v>
      </c>
      <c r="V333" s="72" t="n">
        <v>1201.06</v>
      </c>
      <c r="W333" s="72" t="n">
        <v>1207.96</v>
      </c>
      <c r="X333" s="72" t="n">
        <v>1374.51</v>
      </c>
      <c r="Y333" s="72" t="n">
        <v>1286.78</v>
      </c>
    </row>
    <row r="334" customFormat="false" ht="15.75" hidden="false" customHeight="true" outlineLevel="0" collapsed="false">
      <c r="A334" s="71" t="n">
        <f aca="false">A333+1</f>
        <v>45298</v>
      </c>
      <c r="B334" s="72" t="n">
        <v>1210.23</v>
      </c>
      <c r="C334" s="72" t="n">
        <v>1203.66</v>
      </c>
      <c r="D334" s="72" t="n">
        <v>1203.77</v>
      </c>
      <c r="E334" s="72" t="n">
        <v>1203.76</v>
      </c>
      <c r="F334" s="72" t="n">
        <v>1203.74</v>
      </c>
      <c r="G334" s="72" t="n">
        <v>1203.93</v>
      </c>
      <c r="H334" s="72" t="n">
        <v>1202.92</v>
      </c>
      <c r="I334" s="72" t="n">
        <v>1203.06</v>
      </c>
      <c r="J334" s="72" t="n">
        <v>1203.12</v>
      </c>
      <c r="K334" s="72" t="n">
        <v>1202.26</v>
      </c>
      <c r="L334" s="72" t="n">
        <v>1202.93</v>
      </c>
      <c r="M334" s="72" t="n">
        <v>1202.85</v>
      </c>
      <c r="N334" s="72" t="n">
        <v>1236.85</v>
      </c>
      <c r="O334" s="72" t="n">
        <v>1268.19</v>
      </c>
      <c r="P334" s="72" t="n">
        <v>1239.52</v>
      </c>
      <c r="Q334" s="72" t="n">
        <v>1243.48</v>
      </c>
      <c r="R334" s="72" t="n">
        <v>1277.95</v>
      </c>
      <c r="S334" s="72" t="n">
        <v>1256.85</v>
      </c>
      <c r="T334" s="72" t="n">
        <v>1232.56</v>
      </c>
      <c r="U334" s="72" t="n">
        <v>1201.05</v>
      </c>
      <c r="V334" s="72" t="n">
        <v>1200.99</v>
      </c>
      <c r="W334" s="72" t="n">
        <v>1209.37</v>
      </c>
      <c r="X334" s="72" t="n">
        <v>1368.51</v>
      </c>
      <c r="Y334" s="72" t="n">
        <v>1280.47</v>
      </c>
    </row>
    <row r="335" customFormat="false" ht="15.75" hidden="false" customHeight="true" outlineLevel="0" collapsed="false">
      <c r="A335" s="71" t="n">
        <f aca="false">A334+1</f>
        <v>45299</v>
      </c>
      <c r="B335" s="72" t="n">
        <v>1212.69</v>
      </c>
      <c r="C335" s="72" t="n">
        <v>1203.57</v>
      </c>
      <c r="D335" s="72" t="n">
        <v>1203.59</v>
      </c>
      <c r="E335" s="72" t="n">
        <v>1203.56</v>
      </c>
      <c r="F335" s="72" t="n">
        <v>1203.56</v>
      </c>
      <c r="G335" s="72" t="n">
        <v>1203.94</v>
      </c>
      <c r="H335" s="72" t="n">
        <v>1202.84</v>
      </c>
      <c r="I335" s="72" t="n">
        <v>1202.97</v>
      </c>
      <c r="J335" s="72" t="n">
        <v>1203.17</v>
      </c>
      <c r="K335" s="72" t="n">
        <v>1202.1</v>
      </c>
      <c r="L335" s="72" t="n">
        <v>1202.82</v>
      </c>
      <c r="M335" s="72" t="n">
        <v>1202.74</v>
      </c>
      <c r="N335" s="72" t="n">
        <v>1235.74</v>
      </c>
      <c r="O335" s="72" t="n">
        <v>1265.38</v>
      </c>
      <c r="P335" s="72" t="n">
        <v>1235</v>
      </c>
      <c r="Q335" s="72" t="n">
        <v>1239.59</v>
      </c>
      <c r="R335" s="72" t="n">
        <v>1277.15</v>
      </c>
      <c r="S335" s="72" t="n">
        <v>1256.49</v>
      </c>
      <c r="T335" s="72" t="n">
        <v>1230.05</v>
      </c>
      <c r="U335" s="72" t="n">
        <v>1201.01</v>
      </c>
      <c r="V335" s="72" t="n">
        <v>1200.83</v>
      </c>
      <c r="W335" s="72" t="n">
        <v>1216.85</v>
      </c>
      <c r="X335" s="72" t="n">
        <v>1368.23</v>
      </c>
      <c r="Y335" s="72" t="n">
        <v>1278.45</v>
      </c>
    </row>
    <row r="336" customFormat="false" ht="15.75" hidden="false" customHeight="true" outlineLevel="0" collapsed="false">
      <c r="A336" s="71" t="n">
        <f aca="false">A335+1</f>
        <v>45300</v>
      </c>
      <c r="B336" s="72" t="n">
        <v>1269.25</v>
      </c>
      <c r="C336" s="72" t="n">
        <v>1203.05</v>
      </c>
      <c r="D336" s="72" t="n">
        <v>1203.85</v>
      </c>
      <c r="E336" s="72" t="n">
        <v>1203.25</v>
      </c>
      <c r="F336" s="72" t="n">
        <v>1203.29</v>
      </c>
      <c r="G336" s="72" t="n">
        <v>1203.79</v>
      </c>
      <c r="H336" s="72" t="n">
        <v>1203.11</v>
      </c>
      <c r="I336" s="72" t="n">
        <v>1202.58</v>
      </c>
      <c r="J336" s="72" t="n">
        <v>1202.6</v>
      </c>
      <c r="K336" s="72" t="n">
        <v>1202.8</v>
      </c>
      <c r="L336" s="72" t="n">
        <v>1202.81</v>
      </c>
      <c r="M336" s="72" t="n">
        <v>1265.71</v>
      </c>
      <c r="N336" s="72" t="n">
        <v>1300.22</v>
      </c>
      <c r="O336" s="72" t="n">
        <v>1325.22</v>
      </c>
      <c r="P336" s="72" t="n">
        <v>1309.52</v>
      </c>
      <c r="Q336" s="72" t="n">
        <v>1341.78</v>
      </c>
      <c r="R336" s="72" t="n">
        <v>1376.66</v>
      </c>
      <c r="S336" s="72" t="n">
        <v>1333.72</v>
      </c>
      <c r="T336" s="72" t="n">
        <v>1309.68</v>
      </c>
      <c r="U336" s="72" t="n">
        <v>1300.51</v>
      </c>
      <c r="V336" s="72" t="n">
        <v>1306.79</v>
      </c>
      <c r="W336" s="72" t="n">
        <v>1360.49</v>
      </c>
      <c r="X336" s="72" t="n">
        <v>1397.06</v>
      </c>
      <c r="Y336" s="72" t="n">
        <v>1307.72</v>
      </c>
    </row>
    <row r="337" customFormat="false" ht="15.75" hidden="false" customHeight="true" outlineLevel="0" collapsed="false">
      <c r="A337" s="71" t="n">
        <f aca="false">A336+1</f>
        <v>45301</v>
      </c>
      <c r="B337" s="72" t="n">
        <v>1276.16</v>
      </c>
      <c r="C337" s="72" t="n">
        <v>1202.52</v>
      </c>
      <c r="D337" s="72" t="n">
        <v>1202.62</v>
      </c>
      <c r="E337" s="72" t="n">
        <v>1202.64</v>
      </c>
      <c r="F337" s="72" t="n">
        <v>1202.67</v>
      </c>
      <c r="G337" s="72" t="n">
        <v>1202.45</v>
      </c>
      <c r="H337" s="72" t="n">
        <v>1201.14</v>
      </c>
      <c r="I337" s="72" t="n">
        <v>1201.45</v>
      </c>
      <c r="J337" s="72" t="n">
        <v>1202.34</v>
      </c>
      <c r="K337" s="72" t="n">
        <v>1202.2</v>
      </c>
      <c r="L337" s="72" t="n">
        <v>1202.02</v>
      </c>
      <c r="M337" s="72" t="n">
        <v>1285.3</v>
      </c>
      <c r="N337" s="72" t="n">
        <v>1315.26</v>
      </c>
      <c r="O337" s="72" t="n">
        <v>1343.86</v>
      </c>
      <c r="P337" s="72" t="n">
        <v>1329.58</v>
      </c>
      <c r="Q337" s="72" t="n">
        <v>1361.41</v>
      </c>
      <c r="R337" s="72" t="n">
        <v>1399.35</v>
      </c>
      <c r="S337" s="72" t="n">
        <v>1358.52</v>
      </c>
      <c r="T337" s="72" t="n">
        <v>1337.24</v>
      </c>
      <c r="U337" s="72" t="n">
        <v>1333.1</v>
      </c>
      <c r="V337" s="72" t="n">
        <v>1338.77</v>
      </c>
      <c r="W337" s="72" t="n">
        <v>1391.07</v>
      </c>
      <c r="X337" s="72" t="n">
        <v>1444.27</v>
      </c>
      <c r="Y337" s="72" t="n">
        <v>1419.47</v>
      </c>
    </row>
    <row r="338" customFormat="false" ht="15.75" hidden="false" customHeight="true" outlineLevel="0" collapsed="false">
      <c r="A338" s="71" t="n">
        <f aca="false">A337+1</f>
        <v>45302</v>
      </c>
      <c r="B338" s="72" t="n">
        <v>1247.72</v>
      </c>
      <c r="C338" s="72" t="n">
        <v>1203.1</v>
      </c>
      <c r="D338" s="72" t="n">
        <v>1203.18</v>
      </c>
      <c r="E338" s="72" t="n">
        <v>1202.69</v>
      </c>
      <c r="F338" s="72" t="n">
        <v>1202.66</v>
      </c>
      <c r="G338" s="72" t="n">
        <v>1202.5</v>
      </c>
      <c r="H338" s="72" t="n">
        <v>1201.47</v>
      </c>
      <c r="I338" s="72" t="n">
        <v>1201.76</v>
      </c>
      <c r="J338" s="72" t="n">
        <v>1202.52</v>
      </c>
      <c r="K338" s="72" t="n">
        <v>1202.62</v>
      </c>
      <c r="L338" s="72" t="n">
        <v>1202.06</v>
      </c>
      <c r="M338" s="72" t="n">
        <v>1270.85</v>
      </c>
      <c r="N338" s="72" t="n">
        <v>1352.43</v>
      </c>
      <c r="O338" s="72" t="n">
        <v>1400.22</v>
      </c>
      <c r="P338" s="72" t="n">
        <v>1352.55</v>
      </c>
      <c r="Q338" s="72" t="n">
        <v>1352.53</v>
      </c>
      <c r="R338" s="72" t="n">
        <v>1357.19</v>
      </c>
      <c r="S338" s="72" t="n">
        <v>1375.63</v>
      </c>
      <c r="T338" s="72" t="n">
        <v>1386.55</v>
      </c>
      <c r="U338" s="72" t="n">
        <v>1325.32</v>
      </c>
      <c r="V338" s="72" t="n">
        <v>1302.6</v>
      </c>
      <c r="W338" s="72" t="n">
        <v>1342.41</v>
      </c>
      <c r="X338" s="72" t="n">
        <v>1492.65</v>
      </c>
      <c r="Y338" s="72" t="n">
        <v>1425.89</v>
      </c>
    </row>
    <row r="339" customFormat="false" ht="15.75" hidden="false" customHeight="true" outlineLevel="0" collapsed="false">
      <c r="A339" s="71" t="n">
        <f aca="false">A338+1</f>
        <v>45303</v>
      </c>
      <c r="B339" s="72" t="n">
        <v>1278.75</v>
      </c>
      <c r="C339" s="72" t="n">
        <v>1202.31</v>
      </c>
      <c r="D339" s="72" t="n">
        <v>1202.55</v>
      </c>
      <c r="E339" s="72" t="n">
        <v>1202.63</v>
      </c>
      <c r="F339" s="72" t="n">
        <v>1202.6</v>
      </c>
      <c r="G339" s="72" t="n">
        <v>1202.23</v>
      </c>
      <c r="H339" s="72" t="n">
        <v>1200.98</v>
      </c>
      <c r="I339" s="72" t="n">
        <v>1201.23</v>
      </c>
      <c r="J339" s="72" t="n">
        <v>1202.62</v>
      </c>
      <c r="K339" s="72" t="n">
        <v>1202.56</v>
      </c>
      <c r="L339" s="72" t="n">
        <v>1209.35</v>
      </c>
      <c r="M339" s="72" t="n">
        <v>1271.68</v>
      </c>
      <c r="N339" s="72" t="n">
        <v>1363.31</v>
      </c>
      <c r="O339" s="72" t="n">
        <v>1413.93</v>
      </c>
      <c r="P339" s="72" t="n">
        <v>1369.52</v>
      </c>
      <c r="Q339" s="72" t="n">
        <v>1358.84</v>
      </c>
      <c r="R339" s="72" t="n">
        <v>1341.47</v>
      </c>
      <c r="S339" s="72" t="n">
        <v>1380.96</v>
      </c>
      <c r="T339" s="72" t="n">
        <v>1396.78</v>
      </c>
      <c r="U339" s="72" t="n">
        <v>1350</v>
      </c>
      <c r="V339" s="72" t="n">
        <v>1311.51</v>
      </c>
      <c r="W339" s="72" t="n">
        <v>1319.38</v>
      </c>
      <c r="X339" s="72" t="n">
        <v>1517.62</v>
      </c>
      <c r="Y339" s="72" t="n">
        <v>1480.47</v>
      </c>
    </row>
    <row r="340" customFormat="false" ht="15.75" hidden="false" customHeight="true" outlineLevel="0" collapsed="false">
      <c r="A340" s="71" t="n">
        <f aca="false">A339+1</f>
        <v>45304</v>
      </c>
      <c r="B340" s="72" t="n">
        <v>1351.52</v>
      </c>
      <c r="C340" s="72" t="n">
        <v>1202.85</v>
      </c>
      <c r="D340" s="72" t="n">
        <v>1202.87</v>
      </c>
      <c r="E340" s="72" t="n">
        <v>1202.95</v>
      </c>
      <c r="F340" s="72" t="n">
        <v>1202.93</v>
      </c>
      <c r="G340" s="72" t="n">
        <v>1203.01</v>
      </c>
      <c r="H340" s="72" t="n">
        <v>1202.12</v>
      </c>
      <c r="I340" s="72" t="n">
        <v>1424.31</v>
      </c>
      <c r="J340" s="72" t="n">
        <v>1202.91</v>
      </c>
      <c r="K340" s="72" t="n">
        <v>1201.8</v>
      </c>
      <c r="L340" s="72" t="n">
        <v>1201.76</v>
      </c>
      <c r="M340" s="72" t="n">
        <v>1201.64</v>
      </c>
      <c r="N340" s="72" t="n">
        <v>1201.45</v>
      </c>
      <c r="O340" s="72" t="n">
        <v>1201.6</v>
      </c>
      <c r="P340" s="72" t="n">
        <v>1271.54</v>
      </c>
      <c r="Q340" s="72" t="n">
        <v>1387.46</v>
      </c>
      <c r="R340" s="72" t="n">
        <v>1341.49</v>
      </c>
      <c r="S340" s="72" t="n">
        <v>1366.64</v>
      </c>
      <c r="T340" s="72" t="n">
        <v>1239</v>
      </c>
      <c r="U340" s="72" t="n">
        <v>1199.88</v>
      </c>
      <c r="V340" s="72" t="n">
        <v>1199.21</v>
      </c>
      <c r="W340" s="72" t="n">
        <v>1199.33</v>
      </c>
      <c r="X340" s="72" t="n">
        <v>1582.15</v>
      </c>
      <c r="Y340" s="72" t="n">
        <v>1499.64</v>
      </c>
    </row>
    <row r="341" customFormat="false" ht="15.75" hidden="false" customHeight="true" outlineLevel="0" collapsed="false">
      <c r="A341" s="71" t="n">
        <f aca="false">A340+1</f>
        <v>45305</v>
      </c>
      <c r="B341" s="72" t="n">
        <v>1376.57</v>
      </c>
      <c r="C341" s="72" t="n">
        <v>1258.15</v>
      </c>
      <c r="D341" s="72" t="n">
        <v>1202.82</v>
      </c>
      <c r="E341" s="72" t="n">
        <v>1202.81</v>
      </c>
      <c r="F341" s="72" t="n">
        <v>1202.81</v>
      </c>
      <c r="G341" s="72" t="n">
        <v>1202.93</v>
      </c>
      <c r="H341" s="72" t="n">
        <v>1285.36</v>
      </c>
      <c r="I341" s="72" t="n">
        <v>1492.97</v>
      </c>
      <c r="J341" s="72" t="n">
        <v>1202.55</v>
      </c>
      <c r="K341" s="72" t="n">
        <v>1227.9</v>
      </c>
      <c r="L341" s="72" t="n">
        <v>1209.05</v>
      </c>
      <c r="M341" s="72" t="n">
        <v>1202.5</v>
      </c>
      <c r="N341" s="72" t="n">
        <v>1202.49</v>
      </c>
      <c r="O341" s="72" t="n">
        <v>1202.54</v>
      </c>
      <c r="P341" s="72" t="n">
        <v>1230.32</v>
      </c>
      <c r="Q341" s="72" t="n">
        <v>1310.59</v>
      </c>
      <c r="R341" s="72" t="n">
        <v>1282.26</v>
      </c>
      <c r="S341" s="72" t="n">
        <v>1378.36</v>
      </c>
      <c r="T341" s="72" t="n">
        <v>1432.62</v>
      </c>
      <c r="U341" s="72" t="n">
        <v>1398.92</v>
      </c>
      <c r="V341" s="72" t="n">
        <v>1342</v>
      </c>
      <c r="W341" s="72" t="n">
        <v>1383.27</v>
      </c>
      <c r="X341" s="72" t="n">
        <v>1543.21</v>
      </c>
      <c r="Y341" s="72" t="n">
        <v>1465.93</v>
      </c>
    </row>
    <row r="342" customFormat="false" ht="15.75" hidden="false" customHeight="true" outlineLevel="0" collapsed="false">
      <c r="A342" s="71" t="n">
        <f aca="false">A341+1</f>
        <v>45306</v>
      </c>
      <c r="B342" s="72" t="n">
        <v>1348.43</v>
      </c>
      <c r="C342" s="72" t="n">
        <v>1249</v>
      </c>
      <c r="D342" s="72" t="n">
        <v>1202.97</v>
      </c>
      <c r="E342" s="72" t="n">
        <v>1202.98</v>
      </c>
      <c r="F342" s="72" t="n">
        <v>1202.96</v>
      </c>
      <c r="G342" s="72" t="n">
        <v>1202.82</v>
      </c>
      <c r="H342" s="72" t="n">
        <v>1284.94</v>
      </c>
      <c r="I342" s="72" t="n">
        <v>1487.91</v>
      </c>
      <c r="J342" s="72" t="n">
        <v>1202.21</v>
      </c>
      <c r="K342" s="72" t="n">
        <v>1236.77</v>
      </c>
      <c r="L342" s="72" t="n">
        <v>1212.75</v>
      </c>
      <c r="M342" s="72" t="n">
        <v>1202.03</v>
      </c>
      <c r="N342" s="72" t="n">
        <v>1202.13</v>
      </c>
      <c r="O342" s="72" t="n">
        <v>1202.12</v>
      </c>
      <c r="P342" s="72" t="n">
        <v>1238.92</v>
      </c>
      <c r="Q342" s="72" t="n">
        <v>1302.99</v>
      </c>
      <c r="R342" s="72" t="n">
        <v>1285.01</v>
      </c>
      <c r="S342" s="72" t="n">
        <v>1383</v>
      </c>
      <c r="T342" s="72" t="n">
        <v>1440.88</v>
      </c>
      <c r="U342" s="72" t="n">
        <v>1392.62</v>
      </c>
      <c r="V342" s="72" t="n">
        <v>1333.06</v>
      </c>
      <c r="W342" s="72" t="n">
        <v>1384.37</v>
      </c>
      <c r="X342" s="72" t="n">
        <v>1523.02</v>
      </c>
      <c r="Y342" s="72" t="n">
        <v>1466.12</v>
      </c>
    </row>
    <row r="343" customFormat="false" ht="15.75" hidden="false" customHeight="true" outlineLevel="0" collapsed="false">
      <c r="A343" s="71" t="n">
        <f aca="false">A342+1</f>
        <v>45307</v>
      </c>
      <c r="B343" s="72" t="n">
        <v>1342.94</v>
      </c>
      <c r="C343" s="72" t="n">
        <v>1241.71</v>
      </c>
      <c r="D343" s="72" t="n">
        <v>1202.9</v>
      </c>
      <c r="E343" s="72" t="n">
        <v>1202.47</v>
      </c>
      <c r="F343" s="72" t="n">
        <v>1202.47</v>
      </c>
      <c r="G343" s="72" t="n">
        <v>1202.41</v>
      </c>
      <c r="H343" s="72" t="n">
        <v>1270.62</v>
      </c>
      <c r="I343" s="72" t="n">
        <v>1438.56</v>
      </c>
      <c r="J343" s="72" t="n">
        <v>1202.61</v>
      </c>
      <c r="K343" s="72" t="n">
        <v>1219.96</v>
      </c>
      <c r="L343" s="72" t="n">
        <v>1204.15</v>
      </c>
      <c r="M343" s="72" t="n">
        <v>1202.39</v>
      </c>
      <c r="N343" s="72" t="n">
        <v>1202.07</v>
      </c>
      <c r="O343" s="72" t="n">
        <v>1202.15</v>
      </c>
      <c r="P343" s="72" t="n">
        <v>1222.72</v>
      </c>
      <c r="Q343" s="72" t="n">
        <v>1282.66</v>
      </c>
      <c r="R343" s="72" t="n">
        <v>1271.98</v>
      </c>
      <c r="S343" s="72" t="n">
        <v>1348.56</v>
      </c>
      <c r="T343" s="72" t="n">
        <v>1391.53</v>
      </c>
      <c r="U343" s="72" t="n">
        <v>1354.95</v>
      </c>
      <c r="V343" s="72" t="n">
        <v>1295.46</v>
      </c>
      <c r="W343" s="72" t="n">
        <v>1340.72</v>
      </c>
      <c r="X343" s="72" t="n">
        <v>1501.14</v>
      </c>
      <c r="Y343" s="72" t="n">
        <v>1463.61</v>
      </c>
    </row>
    <row r="344" customFormat="false" ht="15.75" hidden="false" customHeight="false" outlineLevel="0" collapsed="false">
      <c r="A344" s="71" t="n">
        <f aca="false">A343+1</f>
        <v>45308</v>
      </c>
      <c r="B344" s="72" t="n">
        <v>1332.37</v>
      </c>
      <c r="C344" s="72" t="n">
        <v>1229.18</v>
      </c>
      <c r="D344" s="72" t="n">
        <v>1202.75</v>
      </c>
      <c r="E344" s="72" t="n">
        <v>1202.85</v>
      </c>
      <c r="F344" s="72" t="n">
        <v>1202.83</v>
      </c>
      <c r="G344" s="72" t="n">
        <v>1202.66</v>
      </c>
      <c r="H344" s="72" t="n">
        <v>1246.53</v>
      </c>
      <c r="I344" s="72" t="n">
        <v>1451.45</v>
      </c>
      <c r="J344" s="72" t="n">
        <v>1200.73</v>
      </c>
      <c r="K344" s="72" t="n">
        <v>1200.04</v>
      </c>
      <c r="L344" s="72" t="n">
        <v>1200.5</v>
      </c>
      <c r="M344" s="72" t="n">
        <v>1241.21</v>
      </c>
      <c r="N344" s="72" t="n">
        <v>1442.02</v>
      </c>
      <c r="O344" s="72" t="n">
        <v>1380.24</v>
      </c>
      <c r="P344" s="72" t="n">
        <v>1292.83</v>
      </c>
      <c r="Q344" s="72" t="n">
        <v>1294.88</v>
      </c>
      <c r="R344" s="72" t="n">
        <v>1317.63</v>
      </c>
      <c r="S344" s="72" t="n">
        <v>1471.7</v>
      </c>
      <c r="T344" s="72" t="n">
        <v>1464.41</v>
      </c>
      <c r="U344" s="72" t="n">
        <v>1368.54</v>
      </c>
      <c r="V344" s="72" t="n">
        <v>1234.69</v>
      </c>
      <c r="W344" s="72" t="n">
        <v>1239.59</v>
      </c>
      <c r="X344" s="72" t="n">
        <v>1566.63</v>
      </c>
      <c r="Y344" s="72" t="n">
        <v>1525.17</v>
      </c>
    </row>
    <row r="345" customFormat="false" ht="15.75" hidden="false" customHeight="false" outlineLevel="0" collapsed="false">
      <c r="A345" s="71" t="n">
        <f aca="false">A344+1</f>
        <v>45309</v>
      </c>
      <c r="B345" s="72" t="n">
        <v>1366.47</v>
      </c>
      <c r="C345" s="72" t="n">
        <v>1249.96</v>
      </c>
      <c r="D345" s="72" t="n">
        <v>1202.86</v>
      </c>
      <c r="E345" s="72" t="n">
        <v>1202.81</v>
      </c>
      <c r="F345" s="72" t="n">
        <v>1202.82</v>
      </c>
      <c r="G345" s="72" t="n">
        <v>1202.66</v>
      </c>
      <c r="H345" s="72" t="n">
        <v>1246.08</v>
      </c>
      <c r="I345" s="72" t="n">
        <v>1294.43</v>
      </c>
      <c r="J345" s="72" t="n">
        <v>1202.37</v>
      </c>
      <c r="K345" s="72" t="n">
        <v>1201.03</v>
      </c>
      <c r="L345" s="72" t="n">
        <v>1271.15</v>
      </c>
      <c r="M345" s="72" t="n">
        <v>1256.32</v>
      </c>
      <c r="N345" s="72" t="n">
        <v>1293.56</v>
      </c>
      <c r="O345" s="72" t="n">
        <v>1326.17</v>
      </c>
      <c r="P345" s="72" t="n">
        <v>1357.57</v>
      </c>
      <c r="Q345" s="72" t="n">
        <v>1405.97</v>
      </c>
      <c r="R345" s="72" t="n">
        <v>1429.6</v>
      </c>
      <c r="S345" s="72" t="n">
        <v>1448.93</v>
      </c>
      <c r="T345" s="72" t="n">
        <v>1496.07</v>
      </c>
      <c r="U345" s="72" t="n">
        <v>1376.88</v>
      </c>
      <c r="V345" s="72" t="n">
        <v>1330.91</v>
      </c>
      <c r="W345" s="72" t="n">
        <v>1360.88</v>
      </c>
      <c r="X345" s="72" t="n">
        <v>1529.62</v>
      </c>
      <c r="Y345" s="72" t="n">
        <v>1460.27</v>
      </c>
    </row>
    <row r="346" customFormat="false" ht="15.75" hidden="false" customHeight="false" outlineLevel="0" collapsed="false">
      <c r="A346" s="71" t="n">
        <f aca="false">A345+1</f>
        <v>45310</v>
      </c>
      <c r="B346" s="72" t="n">
        <v>1335.29</v>
      </c>
      <c r="C346" s="72" t="n">
        <v>1229.1</v>
      </c>
      <c r="D346" s="72" t="n">
        <v>1203.03</v>
      </c>
      <c r="E346" s="72" t="n">
        <v>1203.07</v>
      </c>
      <c r="F346" s="72" t="n">
        <v>1203.07</v>
      </c>
      <c r="G346" s="72" t="n">
        <v>1203.05</v>
      </c>
      <c r="H346" s="72" t="n">
        <v>1232.78</v>
      </c>
      <c r="I346" s="72" t="n">
        <v>1446.95</v>
      </c>
      <c r="J346" s="72" t="n">
        <v>1201.73</v>
      </c>
      <c r="K346" s="72" t="n">
        <v>1213.08</v>
      </c>
      <c r="L346" s="72" t="n">
        <v>1202.04</v>
      </c>
      <c r="M346" s="72" t="n">
        <v>1238.78</v>
      </c>
      <c r="N346" s="72" t="n">
        <v>1395.31</v>
      </c>
      <c r="O346" s="72" t="n">
        <v>1354.18</v>
      </c>
      <c r="P346" s="72" t="n">
        <v>1315.24</v>
      </c>
      <c r="Q346" s="72" t="n">
        <v>1305.37</v>
      </c>
      <c r="R346" s="72" t="n">
        <v>1298.73</v>
      </c>
      <c r="S346" s="72" t="n">
        <v>1346.17</v>
      </c>
      <c r="T346" s="72" t="n">
        <v>1361.15</v>
      </c>
      <c r="U346" s="72" t="n">
        <v>1306.58</v>
      </c>
      <c r="V346" s="72" t="n">
        <v>1235.23</v>
      </c>
      <c r="W346" s="72" t="n">
        <v>1262.26</v>
      </c>
      <c r="X346" s="72" t="n">
        <v>1508.21</v>
      </c>
      <c r="Y346" s="72" t="n">
        <v>1482.97</v>
      </c>
    </row>
    <row r="347" customFormat="false" ht="15.75" hidden="false" customHeight="false" outlineLevel="0" collapsed="false">
      <c r="A347" s="71" t="n">
        <f aca="false">A346+1</f>
        <v>45311</v>
      </c>
      <c r="B347" s="72" t="n">
        <v>1351.28</v>
      </c>
      <c r="C347" s="72" t="n">
        <v>1244.74</v>
      </c>
      <c r="D347" s="72" t="n">
        <v>1203.05</v>
      </c>
      <c r="E347" s="72" t="n">
        <v>1202.95</v>
      </c>
      <c r="F347" s="72" t="n">
        <v>1202.95</v>
      </c>
      <c r="G347" s="72" t="n">
        <v>1203</v>
      </c>
      <c r="H347" s="72" t="n">
        <v>1273.66</v>
      </c>
      <c r="I347" s="72" t="n">
        <v>1415.61</v>
      </c>
      <c r="J347" s="72" t="n">
        <v>1202.32</v>
      </c>
      <c r="K347" s="72" t="n">
        <v>1230.8</v>
      </c>
      <c r="L347" s="72" t="n">
        <v>1202.73</v>
      </c>
      <c r="M347" s="72" t="n">
        <v>1257.64</v>
      </c>
      <c r="N347" s="72" t="n">
        <v>1389.37</v>
      </c>
      <c r="O347" s="72" t="n">
        <v>1352.42</v>
      </c>
      <c r="P347" s="72" t="n">
        <v>1305.52</v>
      </c>
      <c r="Q347" s="72" t="n">
        <v>1315.77</v>
      </c>
      <c r="R347" s="72" t="n">
        <v>1320.87</v>
      </c>
      <c r="S347" s="72" t="n">
        <v>1374.82</v>
      </c>
      <c r="T347" s="72" t="n">
        <v>1405.4</v>
      </c>
      <c r="U347" s="72" t="n">
        <v>1335.77</v>
      </c>
      <c r="V347" s="72" t="n">
        <v>1272.07</v>
      </c>
      <c r="W347" s="72" t="n">
        <v>1284.37</v>
      </c>
      <c r="X347" s="72" t="n">
        <v>1470.19</v>
      </c>
      <c r="Y347" s="72" t="n">
        <v>1452.81</v>
      </c>
    </row>
    <row r="348" customFormat="false" ht="15.75" hidden="false" customHeight="false" outlineLevel="0" collapsed="false">
      <c r="A348" s="71" t="n">
        <f aca="false">A347+1</f>
        <v>45312</v>
      </c>
      <c r="B348" s="72" t="n">
        <v>1365.28</v>
      </c>
      <c r="C348" s="72" t="n">
        <v>1260.13</v>
      </c>
      <c r="D348" s="72" t="n">
        <v>1202.99</v>
      </c>
      <c r="E348" s="72" t="n">
        <v>1202.91</v>
      </c>
      <c r="F348" s="72" t="n">
        <v>1202.88</v>
      </c>
      <c r="G348" s="72" t="n">
        <v>1202.98</v>
      </c>
      <c r="H348" s="72" t="n">
        <v>1295.74</v>
      </c>
      <c r="I348" s="72" t="n">
        <v>1350.16</v>
      </c>
      <c r="J348" s="72" t="n">
        <v>1217.09</v>
      </c>
      <c r="K348" s="72" t="n">
        <v>1253</v>
      </c>
      <c r="L348" s="72" t="n">
        <v>1202.36</v>
      </c>
      <c r="M348" s="72" t="n">
        <v>1202.41</v>
      </c>
      <c r="N348" s="72" t="n">
        <v>1202.39</v>
      </c>
      <c r="O348" s="72" t="n">
        <v>1202.43</v>
      </c>
      <c r="P348" s="72" t="n">
        <v>1202.5</v>
      </c>
      <c r="Q348" s="72" t="n">
        <v>1244.87</v>
      </c>
      <c r="R348" s="72" t="n">
        <v>1300.95</v>
      </c>
      <c r="S348" s="72" t="n">
        <v>1356.86</v>
      </c>
      <c r="T348" s="72" t="n">
        <v>1415.75</v>
      </c>
      <c r="U348" s="72" t="n">
        <v>1380.6</v>
      </c>
      <c r="V348" s="72" t="n">
        <v>1317.79</v>
      </c>
      <c r="W348" s="72" t="n">
        <v>1290.53</v>
      </c>
      <c r="X348" s="72" t="n">
        <v>1467.33</v>
      </c>
      <c r="Y348" s="72" t="n">
        <v>1454.48</v>
      </c>
    </row>
    <row r="349" customFormat="false" ht="15.75" hidden="false" customHeight="false" outlineLevel="0" collapsed="false">
      <c r="A349" s="71" t="n">
        <f aca="false">A348+1</f>
        <v>45313</v>
      </c>
      <c r="B349" s="72" t="n">
        <v>1376.48</v>
      </c>
      <c r="C349" s="72" t="n">
        <v>1259.18</v>
      </c>
      <c r="D349" s="72" t="n">
        <v>1203.01</v>
      </c>
      <c r="E349" s="72" t="n">
        <v>1202.97</v>
      </c>
      <c r="F349" s="72" t="n">
        <v>1203.02</v>
      </c>
      <c r="G349" s="72" t="n">
        <v>1203.05</v>
      </c>
      <c r="H349" s="72" t="n">
        <v>1292.09</v>
      </c>
      <c r="I349" s="72" t="n">
        <v>1490.66</v>
      </c>
      <c r="J349" s="72" t="n">
        <v>1209.37</v>
      </c>
      <c r="K349" s="72" t="n">
        <v>1254.54</v>
      </c>
      <c r="L349" s="72" t="n">
        <v>1202.3</v>
      </c>
      <c r="M349" s="72" t="n">
        <v>1202.35</v>
      </c>
      <c r="N349" s="72" t="n">
        <v>1202.23</v>
      </c>
      <c r="O349" s="72" t="n">
        <v>1202.28</v>
      </c>
      <c r="P349" s="72" t="n">
        <v>1202.34</v>
      </c>
      <c r="Q349" s="72" t="n">
        <v>1247.08</v>
      </c>
      <c r="R349" s="72" t="n">
        <v>1311.34</v>
      </c>
      <c r="S349" s="72" t="n">
        <v>1377.51</v>
      </c>
      <c r="T349" s="72" t="n">
        <v>1457.04</v>
      </c>
      <c r="U349" s="72" t="n">
        <v>1479.16</v>
      </c>
      <c r="V349" s="72" t="n">
        <v>1335.77</v>
      </c>
      <c r="W349" s="72" t="n">
        <v>1297.62</v>
      </c>
      <c r="X349" s="72" t="n">
        <v>1488.05</v>
      </c>
      <c r="Y349" s="72" t="n">
        <v>1452.9</v>
      </c>
    </row>
    <row r="350" customFormat="false" ht="15.75" hidden="false" customHeight="false" outlineLevel="0" collapsed="false">
      <c r="A350" s="71" t="n">
        <f aca="false">A349+1</f>
        <v>45314</v>
      </c>
      <c r="B350" s="72" t="n">
        <v>1365.92</v>
      </c>
      <c r="C350" s="72" t="n">
        <v>1258.71</v>
      </c>
      <c r="D350" s="72" t="n">
        <v>1202.93</v>
      </c>
      <c r="E350" s="72" t="n">
        <v>1202.97</v>
      </c>
      <c r="F350" s="72" t="n">
        <v>1202.94</v>
      </c>
      <c r="G350" s="72" t="n">
        <v>1202.84</v>
      </c>
      <c r="H350" s="72" t="n">
        <v>1278.07</v>
      </c>
      <c r="I350" s="72" t="n">
        <v>1479.74</v>
      </c>
      <c r="J350" s="72" t="n">
        <v>1206.5</v>
      </c>
      <c r="K350" s="72" t="n">
        <v>1251.56</v>
      </c>
      <c r="L350" s="72" t="n">
        <v>1202.68</v>
      </c>
      <c r="M350" s="72" t="n">
        <v>1202.36</v>
      </c>
      <c r="N350" s="72" t="n">
        <v>1202.23</v>
      </c>
      <c r="O350" s="72" t="n">
        <v>1202.28</v>
      </c>
      <c r="P350" s="72" t="n">
        <v>1202.32</v>
      </c>
      <c r="Q350" s="72" t="n">
        <v>1243.23</v>
      </c>
      <c r="R350" s="72" t="n">
        <v>1306.99</v>
      </c>
      <c r="S350" s="72" t="n">
        <v>1366.23</v>
      </c>
      <c r="T350" s="72" t="n">
        <v>1423.88</v>
      </c>
      <c r="U350" s="72" t="n">
        <v>1392.25</v>
      </c>
      <c r="V350" s="72" t="n">
        <v>1323.08</v>
      </c>
      <c r="W350" s="72" t="n">
        <v>1289.63</v>
      </c>
      <c r="X350" s="72" t="n">
        <v>1469.44</v>
      </c>
      <c r="Y350" s="72" t="n">
        <v>1453.21</v>
      </c>
    </row>
    <row r="351" customFormat="false" ht="15.75" hidden="false" customHeight="false" outlineLevel="0" collapsed="false">
      <c r="A351" s="71" t="n">
        <f aca="false">A350+1</f>
        <v>45315</v>
      </c>
      <c r="B351" s="72" t="n">
        <v>1315.04</v>
      </c>
      <c r="C351" s="72" t="n">
        <v>1221.78</v>
      </c>
      <c r="D351" s="72" t="n">
        <v>1202.99</v>
      </c>
      <c r="E351" s="72" t="n">
        <v>1202.92</v>
      </c>
      <c r="F351" s="72" t="n">
        <v>1202.83</v>
      </c>
      <c r="G351" s="72" t="n">
        <v>1202.87</v>
      </c>
      <c r="H351" s="72" t="n">
        <v>1201.33</v>
      </c>
      <c r="I351" s="72" t="n">
        <v>1201.61</v>
      </c>
      <c r="J351" s="72" t="n">
        <v>1202.29</v>
      </c>
      <c r="K351" s="72" t="n">
        <v>1202.16</v>
      </c>
      <c r="L351" s="72" t="n">
        <v>1318.19</v>
      </c>
      <c r="M351" s="72" t="n">
        <v>1409</v>
      </c>
      <c r="N351" s="72" t="n">
        <v>1502.04</v>
      </c>
      <c r="O351" s="72" t="n">
        <v>1524.39</v>
      </c>
      <c r="P351" s="72" t="n">
        <v>1462.78</v>
      </c>
      <c r="Q351" s="72" t="n">
        <v>1471.03</v>
      </c>
      <c r="R351" s="72" t="n">
        <v>1468.93</v>
      </c>
      <c r="S351" s="72" t="n">
        <v>1468.93</v>
      </c>
      <c r="T351" s="72" t="n">
        <v>1702.99</v>
      </c>
      <c r="U351" s="72" t="n">
        <v>1623.46</v>
      </c>
      <c r="V351" s="72" t="n">
        <v>1447.38</v>
      </c>
      <c r="W351" s="72" t="n">
        <v>1423.11</v>
      </c>
      <c r="X351" s="72" t="n">
        <v>1559.23</v>
      </c>
      <c r="Y351" s="72" t="n">
        <v>1507.12</v>
      </c>
    </row>
    <row r="352" customFormat="false" ht="15.75" hidden="false" customHeight="false" outlineLevel="0" collapsed="false">
      <c r="A352" s="71" t="n">
        <f aca="false">A351+1</f>
        <v>45316</v>
      </c>
      <c r="B352" s="72" t="n">
        <v>1419.31</v>
      </c>
      <c r="C352" s="72" t="n">
        <v>1306.14</v>
      </c>
      <c r="D352" s="72" t="n">
        <v>1209.3</v>
      </c>
      <c r="E352" s="72" t="n">
        <v>1202.94</v>
      </c>
      <c r="F352" s="72" t="n">
        <v>1202.9</v>
      </c>
      <c r="G352" s="72" t="n">
        <v>1202.87</v>
      </c>
      <c r="H352" s="72" t="n">
        <v>1326.74</v>
      </c>
      <c r="I352" s="72" t="n">
        <v>1527.21</v>
      </c>
      <c r="J352" s="72" t="n">
        <v>1254.9</v>
      </c>
      <c r="K352" s="72" t="n">
        <v>1316.54</v>
      </c>
      <c r="L352" s="72" t="n">
        <v>1369.51</v>
      </c>
      <c r="M352" s="72" t="n">
        <v>1408.79</v>
      </c>
      <c r="N352" s="72" t="n">
        <v>1436.11</v>
      </c>
      <c r="O352" s="72" t="n">
        <v>1491.6</v>
      </c>
      <c r="P352" s="72" t="n">
        <v>1404.62</v>
      </c>
      <c r="Q352" s="72" t="n">
        <v>1409.03</v>
      </c>
      <c r="R352" s="72" t="n">
        <v>1400.09</v>
      </c>
      <c r="S352" s="72" t="n">
        <v>1445.16</v>
      </c>
      <c r="T352" s="72" t="n">
        <v>1555.69</v>
      </c>
      <c r="U352" s="72" t="n">
        <v>1528.38</v>
      </c>
      <c r="V352" s="72" t="n">
        <v>1389.41</v>
      </c>
      <c r="W352" s="72" t="n">
        <v>1371.41</v>
      </c>
      <c r="X352" s="72" t="n">
        <v>1519.49</v>
      </c>
      <c r="Y352" s="72" t="n">
        <v>1493.82</v>
      </c>
    </row>
    <row r="353" customFormat="false" ht="15.75" hidden="false" customHeight="false" outlineLevel="0" collapsed="false">
      <c r="A353" s="71" t="n">
        <f aca="false">A352+1</f>
        <v>45317</v>
      </c>
      <c r="B353" s="72" t="n">
        <v>1403.35</v>
      </c>
      <c r="C353" s="72" t="n">
        <v>1308.35</v>
      </c>
      <c r="D353" s="72" t="n">
        <v>1225.35</v>
      </c>
      <c r="E353" s="72" t="n">
        <v>1202.93</v>
      </c>
      <c r="F353" s="72" t="n">
        <v>1202.9</v>
      </c>
      <c r="G353" s="72" t="n">
        <v>1202.94</v>
      </c>
      <c r="H353" s="72" t="n">
        <v>1354.44</v>
      </c>
      <c r="I353" s="72" t="n">
        <v>1491.33</v>
      </c>
      <c r="J353" s="72" t="n">
        <v>1274.57</v>
      </c>
      <c r="K353" s="72" t="n">
        <v>1381.73</v>
      </c>
      <c r="L353" s="72" t="n">
        <v>1434.83</v>
      </c>
      <c r="M353" s="72" t="n">
        <v>1471.56</v>
      </c>
      <c r="N353" s="72" t="n">
        <v>1494.66</v>
      </c>
      <c r="O353" s="72" t="n">
        <v>1517.87</v>
      </c>
      <c r="P353" s="72" t="n">
        <v>1515.52</v>
      </c>
      <c r="Q353" s="72" t="n">
        <v>1558.63</v>
      </c>
      <c r="R353" s="72" t="n">
        <v>1476.89</v>
      </c>
      <c r="S353" s="72" t="n">
        <v>1509.46</v>
      </c>
      <c r="T353" s="72" t="n">
        <v>1886.93</v>
      </c>
      <c r="U353" s="72" t="n">
        <v>1815.41</v>
      </c>
      <c r="V353" s="72" t="n">
        <v>1530.01</v>
      </c>
      <c r="W353" s="72" t="n">
        <v>1435.74</v>
      </c>
      <c r="X353" s="72" t="n">
        <v>1580.22</v>
      </c>
      <c r="Y353" s="72" t="n">
        <v>1547.75</v>
      </c>
    </row>
    <row r="354" customFormat="false" ht="15.75" hidden="false" customHeight="false" outlineLevel="0" collapsed="false">
      <c r="A354" s="71" t="n">
        <f aca="false">A353+1</f>
        <v>45318</v>
      </c>
      <c r="B354" s="72" t="n">
        <v>1465.35</v>
      </c>
      <c r="C354" s="72" t="n">
        <v>1327.44</v>
      </c>
      <c r="D354" s="72" t="n">
        <v>1232.46</v>
      </c>
      <c r="E354" s="72" t="n">
        <v>1202.9</v>
      </c>
      <c r="F354" s="72" t="n">
        <v>1202.77</v>
      </c>
      <c r="G354" s="72" t="n">
        <v>1202.93</v>
      </c>
      <c r="H354" s="72" t="n">
        <v>1405.74</v>
      </c>
      <c r="I354" s="72" t="n">
        <v>1539.95</v>
      </c>
      <c r="J354" s="72" t="n">
        <v>1258.19</v>
      </c>
      <c r="K354" s="72" t="n">
        <v>1340.4</v>
      </c>
      <c r="L354" s="72" t="n">
        <v>1467.79</v>
      </c>
      <c r="M354" s="72" t="n">
        <v>1517.03</v>
      </c>
      <c r="N354" s="72" t="n">
        <v>1524.36</v>
      </c>
      <c r="O354" s="72" t="n">
        <v>1554.17</v>
      </c>
      <c r="P354" s="72" t="n">
        <v>1531.46</v>
      </c>
      <c r="Q354" s="72" t="n">
        <v>1502.87</v>
      </c>
      <c r="R354" s="72" t="n">
        <v>1517.15</v>
      </c>
      <c r="S354" s="72" t="n">
        <v>1573.65</v>
      </c>
      <c r="T354" s="72" t="n">
        <v>1729.09</v>
      </c>
      <c r="U354" s="72" t="n">
        <v>1610.55</v>
      </c>
      <c r="V354" s="72" t="n">
        <v>1558.46</v>
      </c>
      <c r="W354" s="72" t="n">
        <v>1500.82</v>
      </c>
      <c r="X354" s="72" t="n">
        <v>1678.98</v>
      </c>
      <c r="Y354" s="72" t="n">
        <v>1612.68</v>
      </c>
    </row>
    <row r="355" customFormat="false" ht="15.75" hidden="false" customHeight="false" outlineLevel="0" collapsed="false">
      <c r="A355" s="71" t="n">
        <f aca="false">A354+1</f>
        <v>45319</v>
      </c>
      <c r="B355" s="72" t="n">
        <v>1432.48</v>
      </c>
      <c r="C355" s="72" t="n">
        <v>1300.92</v>
      </c>
      <c r="D355" s="72" t="n">
        <v>1202.91</v>
      </c>
      <c r="E355" s="72" t="n">
        <v>1202.91</v>
      </c>
      <c r="F355" s="72" t="n">
        <v>1202.96</v>
      </c>
      <c r="G355" s="72" t="n">
        <v>1203</v>
      </c>
      <c r="H355" s="72" t="n">
        <v>1340.45</v>
      </c>
      <c r="I355" s="72" t="n">
        <v>1487.42</v>
      </c>
      <c r="J355" s="72" t="n">
        <v>1236.48</v>
      </c>
      <c r="K355" s="72" t="n">
        <v>1326.21</v>
      </c>
      <c r="L355" s="72" t="n">
        <v>1357.62</v>
      </c>
      <c r="M355" s="72" t="n">
        <v>1428.21</v>
      </c>
      <c r="N355" s="72" t="n">
        <v>1476.64</v>
      </c>
      <c r="O355" s="72" t="n">
        <v>1515.87</v>
      </c>
      <c r="P355" s="72" t="n">
        <v>1468.72</v>
      </c>
      <c r="Q355" s="72" t="n">
        <v>1483.68</v>
      </c>
      <c r="R355" s="72" t="n">
        <v>1460.43</v>
      </c>
      <c r="S355" s="72" t="n">
        <v>1511.18</v>
      </c>
      <c r="T355" s="72" t="n">
        <v>1629.16</v>
      </c>
      <c r="U355" s="72" t="n">
        <v>1557.42</v>
      </c>
      <c r="V355" s="72" t="n">
        <v>1476.66</v>
      </c>
      <c r="W355" s="72" t="n">
        <v>1455.21</v>
      </c>
      <c r="X355" s="72" t="n">
        <v>1625.91</v>
      </c>
      <c r="Y355" s="72" t="n">
        <v>1533.2</v>
      </c>
    </row>
    <row r="356" customFormat="false" ht="15.75" hidden="false" customHeight="false" outlineLevel="0" collapsed="false">
      <c r="A356" s="71" t="n">
        <f aca="false">A355+1</f>
        <v>45320</v>
      </c>
      <c r="B356" s="72" t="n">
        <v>1407.72</v>
      </c>
      <c r="C356" s="72" t="n">
        <v>1289.85</v>
      </c>
      <c r="D356" s="72" t="n">
        <v>1202.91</v>
      </c>
      <c r="E356" s="72" t="n">
        <v>1202.9</v>
      </c>
      <c r="F356" s="72" t="n">
        <v>1202.81</v>
      </c>
      <c r="G356" s="72" t="n">
        <v>1202.78</v>
      </c>
      <c r="H356" s="72" t="n">
        <v>1317.44</v>
      </c>
      <c r="I356" s="72" t="n">
        <v>1502.39</v>
      </c>
      <c r="J356" s="72" t="n">
        <v>1225.44</v>
      </c>
      <c r="K356" s="72" t="n">
        <v>1319.1</v>
      </c>
      <c r="L356" s="72" t="n">
        <v>1372.95</v>
      </c>
      <c r="M356" s="72" t="n">
        <v>1350.08</v>
      </c>
      <c r="N356" s="72" t="n">
        <v>1484.16</v>
      </c>
      <c r="O356" s="72" t="n">
        <v>1511.45</v>
      </c>
      <c r="P356" s="72" t="n">
        <v>1484.21</v>
      </c>
      <c r="Q356" s="72" t="n">
        <v>1484.45</v>
      </c>
      <c r="R356" s="72" t="n">
        <v>1460.56</v>
      </c>
      <c r="S356" s="72" t="n">
        <v>1508.11</v>
      </c>
      <c r="T356" s="72" t="n">
        <v>1625.67</v>
      </c>
      <c r="U356" s="72" t="n">
        <v>1571.78</v>
      </c>
      <c r="V356" s="72" t="n">
        <v>1482.41</v>
      </c>
      <c r="W356" s="72" t="n">
        <v>1436.52</v>
      </c>
      <c r="X356" s="72" t="n">
        <v>1606.55</v>
      </c>
      <c r="Y356" s="72" t="n">
        <v>1534.38</v>
      </c>
    </row>
    <row r="357" customFormat="false" ht="15.75" hidden="false" customHeight="false" outlineLevel="0" collapsed="false">
      <c r="A357" s="71" t="n">
        <f aca="false">A356+1</f>
        <v>45321</v>
      </c>
      <c r="B357" s="72" t="n">
        <v>1440.22</v>
      </c>
      <c r="C357" s="72" t="n">
        <v>1309.77</v>
      </c>
      <c r="D357" s="72" t="n">
        <v>1205.78</v>
      </c>
      <c r="E357" s="72" t="n">
        <v>1202.92</v>
      </c>
      <c r="F357" s="72" t="n">
        <v>1202.86</v>
      </c>
      <c r="G357" s="72" t="n">
        <v>1202.98</v>
      </c>
      <c r="H357" s="72" t="n">
        <v>1321.14</v>
      </c>
      <c r="I357" s="72" t="n">
        <v>1516.6</v>
      </c>
      <c r="J357" s="72" t="n">
        <v>1236.65</v>
      </c>
      <c r="K357" s="72" t="n">
        <v>1322.29</v>
      </c>
      <c r="L357" s="72" t="n">
        <v>1377.1</v>
      </c>
      <c r="M357" s="72" t="n">
        <v>1519.33</v>
      </c>
      <c r="N357" s="72" t="n">
        <v>1493.33</v>
      </c>
      <c r="O357" s="72" t="n">
        <v>1536.53</v>
      </c>
      <c r="P357" s="72" t="n">
        <v>1499.73</v>
      </c>
      <c r="Q357" s="72" t="n">
        <v>1513.62</v>
      </c>
      <c r="R357" s="72" t="n">
        <v>1496.49</v>
      </c>
      <c r="S357" s="72" t="n">
        <v>1505.33</v>
      </c>
      <c r="T357" s="72" t="n">
        <v>1631.89</v>
      </c>
      <c r="U357" s="72" t="n">
        <v>1565.23</v>
      </c>
      <c r="V357" s="72" t="n">
        <v>1477.15</v>
      </c>
      <c r="W357" s="72" t="n">
        <v>1441.58</v>
      </c>
      <c r="X357" s="72" t="n">
        <v>1557.21</v>
      </c>
      <c r="Y357" s="72" t="n">
        <v>1530.89</v>
      </c>
    </row>
    <row r="358" customFormat="false" ht="15.75" hidden="false" customHeight="false" outlineLevel="0" collapsed="false">
      <c r="A358" s="71" t="n">
        <f aca="false">A357+1</f>
        <v>45322</v>
      </c>
      <c r="B358" s="73" t="n">
        <v>1426.79</v>
      </c>
      <c r="C358" s="73" t="n">
        <v>1326.35</v>
      </c>
      <c r="D358" s="73" t="n">
        <v>1202.55</v>
      </c>
      <c r="E358" s="73" t="n">
        <v>1202.47</v>
      </c>
      <c r="F358" s="73" t="n">
        <v>1202.21</v>
      </c>
      <c r="G358" s="73" t="n">
        <v>1298.11</v>
      </c>
      <c r="H358" s="73" t="n">
        <v>1319.5</v>
      </c>
      <c r="I358" s="73" t="n">
        <v>1328.35</v>
      </c>
      <c r="J358" s="73" t="n">
        <v>1328.35</v>
      </c>
      <c r="K358" s="73" t="n">
        <v>1551.47</v>
      </c>
      <c r="L358" s="73" t="n">
        <v>1663.72</v>
      </c>
      <c r="M358" s="73" t="n">
        <v>1658.08</v>
      </c>
      <c r="N358" s="73" t="n">
        <v>1650.93</v>
      </c>
      <c r="O358" s="73" t="n">
        <v>1573.32</v>
      </c>
      <c r="P358" s="73" t="n">
        <v>1593.52</v>
      </c>
      <c r="Q358" s="73" t="n">
        <v>1465.77</v>
      </c>
      <c r="R358" s="73" t="n">
        <v>1528.85</v>
      </c>
      <c r="S358" s="73" t="n">
        <v>1824.87</v>
      </c>
      <c r="T358" s="73" t="n">
        <v>1713.56</v>
      </c>
      <c r="U358" s="73" t="n">
        <v>1576.9</v>
      </c>
      <c r="V358" s="73" t="n">
        <v>1576.9</v>
      </c>
      <c r="W358" s="73" t="n">
        <v>1542.91</v>
      </c>
      <c r="X358" s="73" t="n">
        <v>1532.92</v>
      </c>
      <c r="Y358" s="73" t="n">
        <v>1561.82</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292</v>
      </c>
      <c r="B365" s="72" t="n">
        <v>1257.53</v>
      </c>
      <c r="C365" s="72" t="n">
        <v>1256.91</v>
      </c>
      <c r="D365" s="72" t="n">
        <v>1256.96</v>
      </c>
      <c r="E365" s="72" t="n">
        <v>1257.06</v>
      </c>
      <c r="F365" s="72" t="n">
        <v>1257.06</v>
      </c>
      <c r="G365" s="72" t="n">
        <v>1257.04</v>
      </c>
      <c r="H365" s="72" t="n">
        <v>1256.29</v>
      </c>
      <c r="I365" s="72" t="n">
        <v>1256.23</v>
      </c>
      <c r="J365" s="72" t="n">
        <v>1257.17</v>
      </c>
      <c r="K365" s="72" t="n">
        <v>1256.88</v>
      </c>
      <c r="L365" s="72" t="n">
        <v>1256.59</v>
      </c>
      <c r="M365" s="72" t="n">
        <v>1256.8</v>
      </c>
      <c r="N365" s="72" t="n">
        <v>1256.77</v>
      </c>
      <c r="O365" s="72" t="n">
        <v>1256.9</v>
      </c>
      <c r="P365" s="72" t="n">
        <v>1257.02</v>
      </c>
      <c r="Q365" s="72" t="n">
        <v>1257.21</v>
      </c>
      <c r="R365" s="72" t="n">
        <v>1257.17</v>
      </c>
      <c r="S365" s="72" t="n">
        <v>1256.83</v>
      </c>
      <c r="T365" s="72" t="n">
        <v>1267</v>
      </c>
      <c r="U365" s="72" t="n">
        <v>1255.08</v>
      </c>
      <c r="V365" s="72" t="n">
        <v>1255.16</v>
      </c>
      <c r="W365" s="72" t="n">
        <v>1255.28</v>
      </c>
      <c r="X365" s="72" t="n">
        <v>1324.42</v>
      </c>
      <c r="Y365" s="72" t="n">
        <v>1302.9</v>
      </c>
    </row>
    <row r="366" customFormat="false" ht="15.75" hidden="false" customHeight="false" outlineLevel="0" collapsed="false">
      <c r="A366" s="71" t="n">
        <f aca="false">A365+1</f>
        <v>45293</v>
      </c>
      <c r="B366" s="72" t="n">
        <v>1265.44</v>
      </c>
      <c r="C366" s="72" t="n">
        <v>1256.25</v>
      </c>
      <c r="D366" s="72" t="n">
        <v>1257.3</v>
      </c>
      <c r="E366" s="72" t="n">
        <v>1257.34</v>
      </c>
      <c r="F366" s="72" t="n">
        <v>1257.36</v>
      </c>
      <c r="G366" s="72" t="n">
        <v>1257.42</v>
      </c>
      <c r="H366" s="72" t="n">
        <v>1256.62</v>
      </c>
      <c r="I366" s="72" t="n">
        <v>1256.07</v>
      </c>
      <c r="J366" s="72" t="n">
        <v>1256.72</v>
      </c>
      <c r="K366" s="72" t="n">
        <v>1256.22</v>
      </c>
      <c r="L366" s="72" t="n">
        <v>1256.18</v>
      </c>
      <c r="M366" s="72" t="n">
        <v>1256.16</v>
      </c>
      <c r="N366" s="72" t="n">
        <v>1285.04</v>
      </c>
      <c r="O366" s="72" t="n">
        <v>1302.25</v>
      </c>
      <c r="P366" s="72" t="n">
        <v>1281.77</v>
      </c>
      <c r="Q366" s="72" t="n">
        <v>1286.25</v>
      </c>
      <c r="R366" s="72" t="n">
        <v>1310.04</v>
      </c>
      <c r="S366" s="72" t="n">
        <v>1295.51</v>
      </c>
      <c r="T366" s="72" t="n">
        <v>1283.51</v>
      </c>
      <c r="U366" s="72" t="n">
        <v>1254.36</v>
      </c>
      <c r="V366" s="72" t="n">
        <v>1265.44</v>
      </c>
      <c r="W366" s="72" t="n">
        <v>1280.86</v>
      </c>
      <c r="X366" s="72" t="n">
        <v>1395.09</v>
      </c>
      <c r="Y366" s="72" t="n">
        <v>1319.1</v>
      </c>
    </row>
    <row r="367" customFormat="false" ht="15.75" hidden="false" customHeight="false" outlineLevel="0" collapsed="false">
      <c r="A367" s="71" t="n">
        <f aca="false">A366+1</f>
        <v>45294</v>
      </c>
      <c r="B367" s="72" t="n">
        <v>1265.59</v>
      </c>
      <c r="C367" s="72" t="n">
        <v>1256.25</v>
      </c>
      <c r="D367" s="72" t="n">
        <v>1257.08</v>
      </c>
      <c r="E367" s="72" t="n">
        <v>1257.12</v>
      </c>
      <c r="F367" s="72" t="n">
        <v>1257.21</v>
      </c>
      <c r="G367" s="72" t="n">
        <v>1257.2</v>
      </c>
      <c r="H367" s="72" t="n">
        <v>1256.32</v>
      </c>
      <c r="I367" s="72" t="n">
        <v>1255.96</v>
      </c>
      <c r="J367" s="72" t="n">
        <v>1256.72</v>
      </c>
      <c r="K367" s="72" t="n">
        <v>1256.32</v>
      </c>
      <c r="L367" s="72" t="n">
        <v>1256.41</v>
      </c>
      <c r="M367" s="72" t="n">
        <v>1256.24</v>
      </c>
      <c r="N367" s="72" t="n">
        <v>1284.89</v>
      </c>
      <c r="O367" s="72" t="n">
        <v>1304.69</v>
      </c>
      <c r="P367" s="72" t="n">
        <v>1286.67</v>
      </c>
      <c r="Q367" s="72" t="n">
        <v>1288.57</v>
      </c>
      <c r="R367" s="72" t="n">
        <v>1310.98</v>
      </c>
      <c r="S367" s="72" t="n">
        <v>1299.94</v>
      </c>
      <c r="T367" s="72" t="n">
        <v>1293.99</v>
      </c>
      <c r="U367" s="72" t="n">
        <v>1259.07</v>
      </c>
      <c r="V367" s="72" t="n">
        <v>1265.59</v>
      </c>
      <c r="W367" s="72" t="n">
        <v>1271.67</v>
      </c>
      <c r="X367" s="72" t="n">
        <v>1378.71</v>
      </c>
      <c r="Y367" s="72" t="n">
        <v>1319.15</v>
      </c>
    </row>
    <row r="368" customFormat="false" ht="15.75" hidden="false" customHeight="false" outlineLevel="0" collapsed="false">
      <c r="A368" s="71" t="n">
        <f aca="false">A367+1</f>
        <v>45295</v>
      </c>
      <c r="B368" s="72" t="n">
        <v>1266.1</v>
      </c>
      <c r="C368" s="72" t="n">
        <v>1256.27</v>
      </c>
      <c r="D368" s="72" t="n">
        <v>1257.07</v>
      </c>
      <c r="E368" s="72" t="n">
        <v>1257.15</v>
      </c>
      <c r="F368" s="72" t="n">
        <v>1257.18</v>
      </c>
      <c r="G368" s="72" t="n">
        <v>1257.23</v>
      </c>
      <c r="H368" s="72" t="n">
        <v>1256.47</v>
      </c>
      <c r="I368" s="72" t="n">
        <v>1256.01</v>
      </c>
      <c r="J368" s="72" t="n">
        <v>1256.51</v>
      </c>
      <c r="K368" s="72" t="n">
        <v>1255.75</v>
      </c>
      <c r="L368" s="72" t="n">
        <v>1256.21</v>
      </c>
      <c r="M368" s="72" t="n">
        <v>1256.1</v>
      </c>
      <c r="N368" s="72" t="n">
        <v>1289.84</v>
      </c>
      <c r="O368" s="72" t="n">
        <v>1318.63</v>
      </c>
      <c r="P368" s="72" t="n">
        <v>1293.88</v>
      </c>
      <c r="Q368" s="72" t="n">
        <v>1298.11</v>
      </c>
      <c r="R368" s="72" t="n">
        <v>1329.75</v>
      </c>
      <c r="S368" s="72" t="n">
        <v>1310.21</v>
      </c>
      <c r="T368" s="72" t="n">
        <v>1287.5</v>
      </c>
      <c r="U368" s="72" t="n">
        <v>1254.16</v>
      </c>
      <c r="V368" s="72" t="n">
        <v>1266.1</v>
      </c>
      <c r="W368" s="72" t="n">
        <v>1279.6</v>
      </c>
      <c r="X368" s="72" t="n">
        <v>1334.24</v>
      </c>
      <c r="Y368" s="72" t="n">
        <v>1299.9</v>
      </c>
    </row>
    <row r="369" customFormat="false" ht="15.75" hidden="false" customHeight="false" outlineLevel="0" collapsed="false">
      <c r="A369" s="71" t="n">
        <f aca="false">A368+1</f>
        <v>45296</v>
      </c>
      <c r="B369" s="72" t="n">
        <v>1265.59</v>
      </c>
      <c r="C369" s="72" t="n">
        <v>1256.09</v>
      </c>
      <c r="D369" s="72" t="n">
        <v>1256.85</v>
      </c>
      <c r="E369" s="72" t="n">
        <v>1256.9</v>
      </c>
      <c r="F369" s="72" t="n">
        <v>1256.98</v>
      </c>
      <c r="G369" s="72" t="n">
        <v>1257.07</v>
      </c>
      <c r="H369" s="72" t="n">
        <v>1256.14</v>
      </c>
      <c r="I369" s="72" t="n">
        <v>1256.13</v>
      </c>
      <c r="J369" s="72" t="n">
        <v>1256.2</v>
      </c>
      <c r="K369" s="72" t="n">
        <v>1255.62</v>
      </c>
      <c r="L369" s="72" t="n">
        <v>1256.12</v>
      </c>
      <c r="M369" s="72" t="n">
        <v>1256.06</v>
      </c>
      <c r="N369" s="72" t="n">
        <v>1286.45</v>
      </c>
      <c r="O369" s="72" t="n">
        <v>1315.49</v>
      </c>
      <c r="P369" s="72" t="n">
        <v>1289.04</v>
      </c>
      <c r="Q369" s="72" t="n">
        <v>1290.77</v>
      </c>
      <c r="R369" s="72" t="n">
        <v>1330.24</v>
      </c>
      <c r="S369" s="72" t="n">
        <v>1308.76</v>
      </c>
      <c r="T369" s="72" t="n">
        <v>1283.82</v>
      </c>
      <c r="U369" s="72" t="n">
        <v>1254.42</v>
      </c>
      <c r="V369" s="72" t="n">
        <v>1265.59</v>
      </c>
      <c r="W369" s="72" t="n">
        <v>1279.23</v>
      </c>
      <c r="X369" s="72" t="n">
        <v>1346.86</v>
      </c>
      <c r="Y369" s="72" t="n">
        <v>1294.23</v>
      </c>
    </row>
    <row r="370" customFormat="false" ht="15.75" hidden="false" customHeight="false" outlineLevel="0" collapsed="false">
      <c r="A370" s="71" t="n">
        <f aca="false">A369+1</f>
        <v>45297</v>
      </c>
      <c r="B370" s="72" t="n">
        <v>1266.27</v>
      </c>
      <c r="C370" s="72" t="n">
        <v>1256.15</v>
      </c>
      <c r="D370" s="72" t="n">
        <v>1256.89</v>
      </c>
      <c r="E370" s="72" t="n">
        <v>1256.9</v>
      </c>
      <c r="F370" s="72" t="n">
        <v>1256.97</v>
      </c>
      <c r="G370" s="72" t="n">
        <v>1257.14</v>
      </c>
      <c r="H370" s="72" t="n">
        <v>1256.22</v>
      </c>
      <c r="I370" s="72" t="n">
        <v>1256.24</v>
      </c>
      <c r="J370" s="72" t="n">
        <v>1256.5</v>
      </c>
      <c r="K370" s="72" t="n">
        <v>1255.56</v>
      </c>
      <c r="L370" s="72" t="n">
        <v>1256.04</v>
      </c>
      <c r="M370" s="72" t="n">
        <v>1256.07</v>
      </c>
      <c r="N370" s="72" t="n">
        <v>1291.89</v>
      </c>
      <c r="O370" s="72" t="n">
        <v>1323.03</v>
      </c>
      <c r="P370" s="72" t="n">
        <v>1296.86</v>
      </c>
      <c r="Q370" s="72" t="n">
        <v>1301.26</v>
      </c>
      <c r="R370" s="72" t="n">
        <v>1331.73</v>
      </c>
      <c r="S370" s="72" t="n">
        <v>1308.82</v>
      </c>
      <c r="T370" s="72" t="n">
        <v>1284.69</v>
      </c>
      <c r="U370" s="72" t="n">
        <v>1254.3</v>
      </c>
      <c r="V370" s="72" t="n">
        <v>1266.27</v>
      </c>
      <c r="W370" s="72" t="n">
        <v>1261.17</v>
      </c>
      <c r="X370" s="72" t="n">
        <v>1427.72</v>
      </c>
      <c r="Y370" s="72" t="n">
        <v>1339.99</v>
      </c>
    </row>
    <row r="371" customFormat="false" ht="15.75" hidden="false" customHeight="false" outlineLevel="0" collapsed="false">
      <c r="A371" s="71" t="n">
        <f aca="false">A370+1</f>
        <v>45298</v>
      </c>
      <c r="B371" s="72" t="n">
        <v>1263.44</v>
      </c>
      <c r="C371" s="72" t="n">
        <v>1256.87</v>
      </c>
      <c r="D371" s="72" t="n">
        <v>1256.98</v>
      </c>
      <c r="E371" s="72" t="n">
        <v>1256.97</v>
      </c>
      <c r="F371" s="72" t="n">
        <v>1256.95</v>
      </c>
      <c r="G371" s="72" t="n">
        <v>1257.14</v>
      </c>
      <c r="H371" s="72" t="n">
        <v>1256.13</v>
      </c>
      <c r="I371" s="72" t="n">
        <v>1256.27</v>
      </c>
      <c r="J371" s="72" t="n">
        <v>1256.33</v>
      </c>
      <c r="K371" s="72" t="n">
        <v>1255.47</v>
      </c>
      <c r="L371" s="72" t="n">
        <v>1256.14</v>
      </c>
      <c r="M371" s="72" t="n">
        <v>1256.06</v>
      </c>
      <c r="N371" s="72" t="n">
        <v>1290.06</v>
      </c>
      <c r="O371" s="72" t="n">
        <v>1321.4</v>
      </c>
      <c r="P371" s="72" t="n">
        <v>1292.73</v>
      </c>
      <c r="Q371" s="72" t="n">
        <v>1296.69</v>
      </c>
      <c r="R371" s="72" t="n">
        <v>1331.16</v>
      </c>
      <c r="S371" s="72" t="n">
        <v>1310.06</v>
      </c>
      <c r="T371" s="72" t="n">
        <v>1285.77</v>
      </c>
      <c r="U371" s="72" t="n">
        <v>1254.26</v>
      </c>
      <c r="V371" s="72" t="n">
        <v>1263.44</v>
      </c>
      <c r="W371" s="72" t="n">
        <v>1262.58</v>
      </c>
      <c r="X371" s="72" t="n">
        <v>1421.72</v>
      </c>
      <c r="Y371" s="72" t="n">
        <v>1333.68</v>
      </c>
    </row>
    <row r="372" customFormat="false" ht="15.75" hidden="false" customHeight="false" outlineLevel="0" collapsed="false">
      <c r="A372" s="71" t="n">
        <f aca="false">A371+1</f>
        <v>45299</v>
      </c>
      <c r="B372" s="72" t="n">
        <v>1265.9</v>
      </c>
      <c r="C372" s="72" t="n">
        <v>1256.78</v>
      </c>
      <c r="D372" s="72" t="n">
        <v>1256.8</v>
      </c>
      <c r="E372" s="72" t="n">
        <v>1256.77</v>
      </c>
      <c r="F372" s="72" t="n">
        <v>1256.77</v>
      </c>
      <c r="G372" s="72" t="n">
        <v>1257.15</v>
      </c>
      <c r="H372" s="72" t="n">
        <v>1256.05</v>
      </c>
      <c r="I372" s="72" t="n">
        <v>1256.18</v>
      </c>
      <c r="J372" s="72" t="n">
        <v>1256.38</v>
      </c>
      <c r="K372" s="72" t="n">
        <v>1255.31</v>
      </c>
      <c r="L372" s="72" t="n">
        <v>1256.03</v>
      </c>
      <c r="M372" s="72" t="n">
        <v>1255.95</v>
      </c>
      <c r="N372" s="72" t="n">
        <v>1288.95</v>
      </c>
      <c r="O372" s="72" t="n">
        <v>1318.59</v>
      </c>
      <c r="P372" s="72" t="n">
        <v>1288.21</v>
      </c>
      <c r="Q372" s="72" t="n">
        <v>1292.8</v>
      </c>
      <c r="R372" s="72" t="n">
        <v>1330.36</v>
      </c>
      <c r="S372" s="72" t="n">
        <v>1309.7</v>
      </c>
      <c r="T372" s="72" t="n">
        <v>1283.26</v>
      </c>
      <c r="U372" s="72" t="n">
        <v>1254.22</v>
      </c>
      <c r="V372" s="72" t="n">
        <v>1265.9</v>
      </c>
      <c r="W372" s="72" t="n">
        <v>1270.06</v>
      </c>
      <c r="X372" s="72" t="n">
        <v>1421.44</v>
      </c>
      <c r="Y372" s="72" t="n">
        <v>1331.66</v>
      </c>
    </row>
    <row r="373" customFormat="false" ht="15.75" hidden="false" customHeight="false" outlineLevel="0" collapsed="false">
      <c r="A373" s="71" t="n">
        <f aca="false">A372+1</f>
        <v>45300</v>
      </c>
      <c r="B373" s="72" t="n">
        <v>1322.46</v>
      </c>
      <c r="C373" s="72" t="n">
        <v>1256.26</v>
      </c>
      <c r="D373" s="72" t="n">
        <v>1257.06</v>
      </c>
      <c r="E373" s="72" t="n">
        <v>1256.46</v>
      </c>
      <c r="F373" s="72" t="n">
        <v>1256.5</v>
      </c>
      <c r="G373" s="72" t="n">
        <v>1257</v>
      </c>
      <c r="H373" s="72" t="n">
        <v>1256.32</v>
      </c>
      <c r="I373" s="72" t="n">
        <v>1255.79</v>
      </c>
      <c r="J373" s="72" t="n">
        <v>1255.81</v>
      </c>
      <c r="K373" s="72" t="n">
        <v>1256.01</v>
      </c>
      <c r="L373" s="72" t="n">
        <v>1256.02</v>
      </c>
      <c r="M373" s="72" t="n">
        <v>1318.92</v>
      </c>
      <c r="N373" s="72" t="n">
        <v>1353.43</v>
      </c>
      <c r="O373" s="72" t="n">
        <v>1378.43</v>
      </c>
      <c r="P373" s="72" t="n">
        <v>1362.73</v>
      </c>
      <c r="Q373" s="72" t="n">
        <v>1394.99</v>
      </c>
      <c r="R373" s="72" t="n">
        <v>1429.87</v>
      </c>
      <c r="S373" s="72" t="n">
        <v>1386.93</v>
      </c>
      <c r="T373" s="72" t="n">
        <v>1362.89</v>
      </c>
      <c r="U373" s="72" t="n">
        <v>1353.72</v>
      </c>
      <c r="V373" s="72" t="n">
        <v>1322.46</v>
      </c>
      <c r="W373" s="72" t="n">
        <v>1413.7</v>
      </c>
      <c r="X373" s="72" t="n">
        <v>1450.27</v>
      </c>
      <c r="Y373" s="72" t="n">
        <v>1360.93</v>
      </c>
    </row>
    <row r="374" customFormat="false" ht="15.75" hidden="false" customHeight="false" outlineLevel="0" collapsed="false">
      <c r="A374" s="71" t="n">
        <f aca="false">A373+1</f>
        <v>45301</v>
      </c>
      <c r="B374" s="72" t="n">
        <v>1329.37</v>
      </c>
      <c r="C374" s="72" t="n">
        <v>1255.73</v>
      </c>
      <c r="D374" s="72" t="n">
        <v>1255.83</v>
      </c>
      <c r="E374" s="72" t="n">
        <v>1255.85</v>
      </c>
      <c r="F374" s="72" t="n">
        <v>1255.88</v>
      </c>
      <c r="G374" s="72" t="n">
        <v>1255.66</v>
      </c>
      <c r="H374" s="72" t="n">
        <v>1254.35</v>
      </c>
      <c r="I374" s="72" t="n">
        <v>1254.66</v>
      </c>
      <c r="J374" s="72" t="n">
        <v>1255.55</v>
      </c>
      <c r="K374" s="72" t="n">
        <v>1255.41</v>
      </c>
      <c r="L374" s="72" t="n">
        <v>1255.23</v>
      </c>
      <c r="M374" s="72" t="n">
        <v>1338.51</v>
      </c>
      <c r="N374" s="72" t="n">
        <v>1368.47</v>
      </c>
      <c r="O374" s="72" t="n">
        <v>1397.07</v>
      </c>
      <c r="P374" s="72" t="n">
        <v>1382.79</v>
      </c>
      <c r="Q374" s="72" t="n">
        <v>1414.62</v>
      </c>
      <c r="R374" s="72" t="n">
        <v>1452.56</v>
      </c>
      <c r="S374" s="72" t="n">
        <v>1411.73</v>
      </c>
      <c r="T374" s="72" t="n">
        <v>1390.45</v>
      </c>
      <c r="U374" s="72" t="n">
        <v>1386.31</v>
      </c>
      <c r="V374" s="72" t="n">
        <v>1329.37</v>
      </c>
      <c r="W374" s="72" t="n">
        <v>1444.28</v>
      </c>
      <c r="X374" s="72" t="n">
        <v>1497.48</v>
      </c>
      <c r="Y374" s="72" t="n">
        <v>1472.68</v>
      </c>
    </row>
    <row r="375" customFormat="false" ht="15.75" hidden="false" customHeight="false" outlineLevel="0" collapsed="false">
      <c r="A375" s="71" t="n">
        <f aca="false">A374+1</f>
        <v>45302</v>
      </c>
      <c r="B375" s="72" t="n">
        <v>1300.93</v>
      </c>
      <c r="C375" s="72" t="n">
        <v>1256.31</v>
      </c>
      <c r="D375" s="72" t="n">
        <v>1256.39</v>
      </c>
      <c r="E375" s="72" t="n">
        <v>1255.9</v>
      </c>
      <c r="F375" s="72" t="n">
        <v>1255.87</v>
      </c>
      <c r="G375" s="72" t="n">
        <v>1255.71</v>
      </c>
      <c r="H375" s="72" t="n">
        <v>1254.68</v>
      </c>
      <c r="I375" s="72" t="n">
        <v>1254.97</v>
      </c>
      <c r="J375" s="72" t="n">
        <v>1255.73</v>
      </c>
      <c r="K375" s="72" t="n">
        <v>1255.83</v>
      </c>
      <c r="L375" s="72" t="n">
        <v>1255.27</v>
      </c>
      <c r="M375" s="72" t="n">
        <v>1324.06</v>
      </c>
      <c r="N375" s="72" t="n">
        <v>1405.64</v>
      </c>
      <c r="O375" s="72" t="n">
        <v>1453.43</v>
      </c>
      <c r="P375" s="72" t="n">
        <v>1405.76</v>
      </c>
      <c r="Q375" s="72" t="n">
        <v>1405.74</v>
      </c>
      <c r="R375" s="72" t="n">
        <v>1410.4</v>
      </c>
      <c r="S375" s="72" t="n">
        <v>1428.84</v>
      </c>
      <c r="T375" s="72" t="n">
        <v>1439.76</v>
      </c>
      <c r="U375" s="72" t="n">
        <v>1378.53</v>
      </c>
      <c r="V375" s="72" t="n">
        <v>1300.93</v>
      </c>
      <c r="W375" s="72" t="n">
        <v>1395.62</v>
      </c>
      <c r="X375" s="72" t="n">
        <v>1545.86</v>
      </c>
      <c r="Y375" s="72" t="n">
        <v>1479.1</v>
      </c>
    </row>
    <row r="376" customFormat="false" ht="15.75" hidden="false" customHeight="false" outlineLevel="0" collapsed="false">
      <c r="A376" s="71" t="n">
        <f aca="false">A375+1</f>
        <v>45303</v>
      </c>
      <c r="B376" s="72" t="n">
        <v>1331.96</v>
      </c>
      <c r="C376" s="72" t="n">
        <v>1255.52</v>
      </c>
      <c r="D376" s="72" t="n">
        <v>1255.76</v>
      </c>
      <c r="E376" s="72" t="n">
        <v>1255.84</v>
      </c>
      <c r="F376" s="72" t="n">
        <v>1255.81</v>
      </c>
      <c r="G376" s="72" t="n">
        <v>1255.44</v>
      </c>
      <c r="H376" s="72" t="n">
        <v>1254.19</v>
      </c>
      <c r="I376" s="72" t="n">
        <v>1254.44</v>
      </c>
      <c r="J376" s="72" t="n">
        <v>1255.83</v>
      </c>
      <c r="K376" s="72" t="n">
        <v>1255.77</v>
      </c>
      <c r="L376" s="72" t="n">
        <v>1262.56</v>
      </c>
      <c r="M376" s="72" t="n">
        <v>1324.89</v>
      </c>
      <c r="N376" s="72" t="n">
        <v>1416.52</v>
      </c>
      <c r="O376" s="72" t="n">
        <v>1467.14</v>
      </c>
      <c r="P376" s="72" t="n">
        <v>1422.73</v>
      </c>
      <c r="Q376" s="72" t="n">
        <v>1412.05</v>
      </c>
      <c r="R376" s="72" t="n">
        <v>1394.68</v>
      </c>
      <c r="S376" s="72" t="n">
        <v>1434.17</v>
      </c>
      <c r="T376" s="72" t="n">
        <v>1449.99</v>
      </c>
      <c r="U376" s="72" t="n">
        <v>1403.21</v>
      </c>
      <c r="V376" s="72" t="n">
        <v>1331.96</v>
      </c>
      <c r="W376" s="72" t="n">
        <v>1372.59</v>
      </c>
      <c r="X376" s="72" t="n">
        <v>1570.83</v>
      </c>
      <c r="Y376" s="72" t="n">
        <v>1533.68</v>
      </c>
    </row>
    <row r="377" customFormat="false" ht="15.75" hidden="false" customHeight="false" outlineLevel="0" collapsed="false">
      <c r="A377" s="71" t="n">
        <f aca="false">A376+1</f>
        <v>45304</v>
      </c>
      <c r="B377" s="72" t="n">
        <v>1404.73</v>
      </c>
      <c r="C377" s="72" t="n">
        <v>1256.06</v>
      </c>
      <c r="D377" s="72" t="n">
        <v>1256.08</v>
      </c>
      <c r="E377" s="72" t="n">
        <v>1256.16</v>
      </c>
      <c r="F377" s="72" t="n">
        <v>1256.14</v>
      </c>
      <c r="G377" s="72" t="n">
        <v>1256.22</v>
      </c>
      <c r="H377" s="72" t="n">
        <v>1255.33</v>
      </c>
      <c r="I377" s="72" t="n">
        <v>1477.52</v>
      </c>
      <c r="J377" s="72" t="n">
        <v>1256.12</v>
      </c>
      <c r="K377" s="72" t="n">
        <v>1255.01</v>
      </c>
      <c r="L377" s="72" t="n">
        <v>1254.97</v>
      </c>
      <c r="M377" s="72" t="n">
        <v>1254.85</v>
      </c>
      <c r="N377" s="72" t="n">
        <v>1254.66</v>
      </c>
      <c r="O377" s="72" t="n">
        <v>1254.81</v>
      </c>
      <c r="P377" s="72" t="n">
        <v>1324.75</v>
      </c>
      <c r="Q377" s="72" t="n">
        <v>1440.67</v>
      </c>
      <c r="R377" s="72" t="n">
        <v>1394.7</v>
      </c>
      <c r="S377" s="72" t="n">
        <v>1419.85</v>
      </c>
      <c r="T377" s="72" t="n">
        <v>1292.21</v>
      </c>
      <c r="U377" s="72" t="n">
        <v>1253.09</v>
      </c>
      <c r="V377" s="72" t="n">
        <v>1404.73</v>
      </c>
      <c r="W377" s="72" t="n">
        <v>1252.54</v>
      </c>
      <c r="X377" s="72" t="n">
        <v>1635.36</v>
      </c>
      <c r="Y377" s="72" t="n">
        <v>1552.85</v>
      </c>
    </row>
    <row r="378" customFormat="false" ht="15.75" hidden="false" customHeight="false" outlineLevel="0" collapsed="false">
      <c r="A378" s="71" t="n">
        <f aca="false">A377+1</f>
        <v>45305</v>
      </c>
      <c r="B378" s="72" t="n">
        <v>1429.78</v>
      </c>
      <c r="C378" s="72" t="n">
        <v>1311.36</v>
      </c>
      <c r="D378" s="72" t="n">
        <v>1256.03</v>
      </c>
      <c r="E378" s="72" t="n">
        <v>1256.02</v>
      </c>
      <c r="F378" s="72" t="n">
        <v>1256.02</v>
      </c>
      <c r="G378" s="72" t="n">
        <v>1256.14</v>
      </c>
      <c r="H378" s="72" t="n">
        <v>1338.57</v>
      </c>
      <c r="I378" s="72" t="n">
        <v>1546.18</v>
      </c>
      <c r="J378" s="72" t="n">
        <v>1255.76</v>
      </c>
      <c r="K378" s="72" t="n">
        <v>1281.11</v>
      </c>
      <c r="L378" s="72" t="n">
        <v>1262.26</v>
      </c>
      <c r="M378" s="72" t="n">
        <v>1255.71</v>
      </c>
      <c r="N378" s="72" t="n">
        <v>1255.7</v>
      </c>
      <c r="O378" s="72" t="n">
        <v>1255.75</v>
      </c>
      <c r="P378" s="72" t="n">
        <v>1283.53</v>
      </c>
      <c r="Q378" s="72" t="n">
        <v>1363.8</v>
      </c>
      <c r="R378" s="72" t="n">
        <v>1335.47</v>
      </c>
      <c r="S378" s="72" t="n">
        <v>1431.57</v>
      </c>
      <c r="T378" s="72" t="n">
        <v>1485.83</v>
      </c>
      <c r="U378" s="72" t="n">
        <v>1452.13</v>
      </c>
      <c r="V378" s="72" t="n">
        <v>1429.78</v>
      </c>
      <c r="W378" s="72" t="n">
        <v>1436.48</v>
      </c>
      <c r="X378" s="72" t="n">
        <v>1596.42</v>
      </c>
      <c r="Y378" s="72" t="n">
        <v>1519.14</v>
      </c>
    </row>
    <row r="379" customFormat="false" ht="15.75" hidden="false" customHeight="false" outlineLevel="0" collapsed="false">
      <c r="A379" s="71" t="n">
        <f aca="false">A378+1</f>
        <v>45306</v>
      </c>
      <c r="B379" s="72" t="n">
        <v>1401.64</v>
      </c>
      <c r="C379" s="72" t="n">
        <v>1302.21</v>
      </c>
      <c r="D379" s="72" t="n">
        <v>1256.18</v>
      </c>
      <c r="E379" s="72" t="n">
        <v>1256.19</v>
      </c>
      <c r="F379" s="72" t="n">
        <v>1256.17</v>
      </c>
      <c r="G379" s="72" t="n">
        <v>1256.03</v>
      </c>
      <c r="H379" s="72" t="n">
        <v>1338.15</v>
      </c>
      <c r="I379" s="72" t="n">
        <v>1541.12</v>
      </c>
      <c r="J379" s="72" t="n">
        <v>1255.42</v>
      </c>
      <c r="K379" s="72" t="n">
        <v>1289.98</v>
      </c>
      <c r="L379" s="72" t="n">
        <v>1265.96</v>
      </c>
      <c r="M379" s="72" t="n">
        <v>1255.24</v>
      </c>
      <c r="N379" s="72" t="n">
        <v>1255.34</v>
      </c>
      <c r="O379" s="72" t="n">
        <v>1255.33</v>
      </c>
      <c r="P379" s="72" t="n">
        <v>1292.13</v>
      </c>
      <c r="Q379" s="72" t="n">
        <v>1356.2</v>
      </c>
      <c r="R379" s="72" t="n">
        <v>1338.22</v>
      </c>
      <c r="S379" s="72" t="n">
        <v>1436.21</v>
      </c>
      <c r="T379" s="72" t="n">
        <v>1494.09</v>
      </c>
      <c r="U379" s="72" t="n">
        <v>1445.83</v>
      </c>
      <c r="V379" s="72" t="n">
        <v>1401.64</v>
      </c>
      <c r="W379" s="72" t="n">
        <v>1437.58</v>
      </c>
      <c r="X379" s="72" t="n">
        <v>1576.23</v>
      </c>
      <c r="Y379" s="72" t="n">
        <v>1519.33</v>
      </c>
    </row>
    <row r="380" customFormat="false" ht="15.75" hidden="false" customHeight="false" outlineLevel="0" collapsed="false">
      <c r="A380" s="71" t="n">
        <f aca="false">A379+1</f>
        <v>45307</v>
      </c>
      <c r="B380" s="72" t="n">
        <v>1396.15</v>
      </c>
      <c r="C380" s="72" t="n">
        <v>1294.92</v>
      </c>
      <c r="D380" s="72" t="n">
        <v>1256.11</v>
      </c>
      <c r="E380" s="72" t="n">
        <v>1255.68</v>
      </c>
      <c r="F380" s="72" t="n">
        <v>1255.68</v>
      </c>
      <c r="G380" s="72" t="n">
        <v>1255.62</v>
      </c>
      <c r="H380" s="72" t="n">
        <v>1323.83</v>
      </c>
      <c r="I380" s="72" t="n">
        <v>1491.77</v>
      </c>
      <c r="J380" s="72" t="n">
        <v>1255.82</v>
      </c>
      <c r="K380" s="72" t="n">
        <v>1273.17</v>
      </c>
      <c r="L380" s="72" t="n">
        <v>1257.36</v>
      </c>
      <c r="M380" s="72" t="n">
        <v>1255.6</v>
      </c>
      <c r="N380" s="72" t="n">
        <v>1255.28</v>
      </c>
      <c r="O380" s="72" t="n">
        <v>1255.36</v>
      </c>
      <c r="P380" s="72" t="n">
        <v>1275.93</v>
      </c>
      <c r="Q380" s="72" t="n">
        <v>1335.87</v>
      </c>
      <c r="R380" s="72" t="n">
        <v>1325.19</v>
      </c>
      <c r="S380" s="72" t="n">
        <v>1401.77</v>
      </c>
      <c r="T380" s="72" t="n">
        <v>1444.74</v>
      </c>
      <c r="U380" s="72" t="n">
        <v>1408.16</v>
      </c>
      <c r="V380" s="72" t="n">
        <v>1396.15</v>
      </c>
      <c r="W380" s="72" t="n">
        <v>1393.93</v>
      </c>
      <c r="X380" s="72" t="n">
        <v>1554.35</v>
      </c>
      <c r="Y380" s="72" t="n">
        <v>1516.82</v>
      </c>
    </row>
    <row r="381" customFormat="false" ht="15.75" hidden="false" customHeight="false" outlineLevel="0" collapsed="false">
      <c r="A381" s="71" t="n">
        <f aca="false">A380+1</f>
        <v>45308</v>
      </c>
      <c r="B381" s="72" t="n">
        <v>1385.58</v>
      </c>
      <c r="C381" s="72" t="n">
        <v>1282.39</v>
      </c>
      <c r="D381" s="72" t="n">
        <v>1255.96</v>
      </c>
      <c r="E381" s="72" t="n">
        <v>1256.06</v>
      </c>
      <c r="F381" s="72" t="n">
        <v>1256.04</v>
      </c>
      <c r="G381" s="72" t="n">
        <v>1255.87</v>
      </c>
      <c r="H381" s="72" t="n">
        <v>1299.74</v>
      </c>
      <c r="I381" s="72" t="n">
        <v>1504.66</v>
      </c>
      <c r="J381" s="72" t="n">
        <v>1253.94</v>
      </c>
      <c r="K381" s="72" t="n">
        <v>1253.25</v>
      </c>
      <c r="L381" s="72" t="n">
        <v>1253.71</v>
      </c>
      <c r="M381" s="72" t="n">
        <v>1294.42</v>
      </c>
      <c r="N381" s="72" t="n">
        <v>1495.23</v>
      </c>
      <c r="O381" s="72" t="n">
        <v>1433.45</v>
      </c>
      <c r="P381" s="72" t="n">
        <v>1346.04</v>
      </c>
      <c r="Q381" s="72" t="n">
        <v>1348.09</v>
      </c>
      <c r="R381" s="72" t="n">
        <v>1370.84</v>
      </c>
      <c r="S381" s="72" t="n">
        <v>1524.91</v>
      </c>
      <c r="T381" s="72" t="n">
        <v>1517.62</v>
      </c>
      <c r="U381" s="72" t="n">
        <v>1421.75</v>
      </c>
      <c r="V381" s="72" t="n">
        <v>1385.58</v>
      </c>
      <c r="W381" s="72" t="n">
        <v>1292.8</v>
      </c>
      <c r="X381" s="72" t="n">
        <v>1619.84</v>
      </c>
      <c r="Y381" s="72" t="n">
        <v>1578.38</v>
      </c>
    </row>
    <row r="382" customFormat="false" ht="15.75" hidden="false" customHeight="false" outlineLevel="0" collapsed="false">
      <c r="A382" s="71" t="n">
        <f aca="false">A381+1</f>
        <v>45309</v>
      </c>
      <c r="B382" s="72" t="n">
        <v>1419.68</v>
      </c>
      <c r="C382" s="72" t="n">
        <v>1303.17</v>
      </c>
      <c r="D382" s="72" t="n">
        <v>1256.07</v>
      </c>
      <c r="E382" s="72" t="n">
        <v>1256.02</v>
      </c>
      <c r="F382" s="72" t="n">
        <v>1256.03</v>
      </c>
      <c r="G382" s="72" t="n">
        <v>1255.87</v>
      </c>
      <c r="H382" s="72" t="n">
        <v>1299.29</v>
      </c>
      <c r="I382" s="72" t="n">
        <v>1347.64</v>
      </c>
      <c r="J382" s="72" t="n">
        <v>1255.58</v>
      </c>
      <c r="K382" s="72" t="n">
        <v>1254.24</v>
      </c>
      <c r="L382" s="72" t="n">
        <v>1324.36</v>
      </c>
      <c r="M382" s="72" t="n">
        <v>1309.53</v>
      </c>
      <c r="N382" s="72" t="n">
        <v>1346.77</v>
      </c>
      <c r="O382" s="72" t="n">
        <v>1379.38</v>
      </c>
      <c r="P382" s="72" t="n">
        <v>1410.78</v>
      </c>
      <c r="Q382" s="72" t="n">
        <v>1459.18</v>
      </c>
      <c r="R382" s="72" t="n">
        <v>1482.81</v>
      </c>
      <c r="S382" s="72" t="n">
        <v>1502.14</v>
      </c>
      <c r="T382" s="72" t="n">
        <v>1549.28</v>
      </c>
      <c r="U382" s="72" t="n">
        <v>1430.09</v>
      </c>
      <c r="V382" s="72" t="n">
        <v>1419.68</v>
      </c>
      <c r="W382" s="72" t="n">
        <v>1414.09</v>
      </c>
      <c r="X382" s="72" t="n">
        <v>1582.83</v>
      </c>
      <c r="Y382" s="72" t="n">
        <v>1513.48</v>
      </c>
    </row>
    <row r="383" customFormat="false" ht="15.75" hidden="false" customHeight="false" outlineLevel="0" collapsed="false">
      <c r="A383" s="71" t="n">
        <f aca="false">A382+1</f>
        <v>45310</v>
      </c>
      <c r="B383" s="72" t="n">
        <v>1388.5</v>
      </c>
      <c r="C383" s="72" t="n">
        <v>1282.31</v>
      </c>
      <c r="D383" s="72" t="n">
        <v>1256.24</v>
      </c>
      <c r="E383" s="72" t="n">
        <v>1256.28</v>
      </c>
      <c r="F383" s="72" t="n">
        <v>1256.28</v>
      </c>
      <c r="G383" s="72" t="n">
        <v>1256.26</v>
      </c>
      <c r="H383" s="72" t="n">
        <v>1285.99</v>
      </c>
      <c r="I383" s="72" t="n">
        <v>1500.16</v>
      </c>
      <c r="J383" s="72" t="n">
        <v>1254.94</v>
      </c>
      <c r="K383" s="72" t="n">
        <v>1266.29</v>
      </c>
      <c r="L383" s="72" t="n">
        <v>1255.25</v>
      </c>
      <c r="M383" s="72" t="n">
        <v>1291.99</v>
      </c>
      <c r="N383" s="72" t="n">
        <v>1448.52</v>
      </c>
      <c r="O383" s="72" t="n">
        <v>1407.39</v>
      </c>
      <c r="P383" s="72" t="n">
        <v>1368.45</v>
      </c>
      <c r="Q383" s="72" t="n">
        <v>1358.58</v>
      </c>
      <c r="R383" s="72" t="n">
        <v>1351.94</v>
      </c>
      <c r="S383" s="72" t="n">
        <v>1399.38</v>
      </c>
      <c r="T383" s="72" t="n">
        <v>1414.36</v>
      </c>
      <c r="U383" s="72" t="n">
        <v>1359.79</v>
      </c>
      <c r="V383" s="72" t="n">
        <v>1388.5</v>
      </c>
      <c r="W383" s="72" t="n">
        <v>1315.47</v>
      </c>
      <c r="X383" s="72" t="n">
        <v>1561.42</v>
      </c>
      <c r="Y383" s="72" t="n">
        <v>1536.18</v>
      </c>
    </row>
    <row r="384" customFormat="false" ht="15.75" hidden="false" customHeight="false" outlineLevel="0" collapsed="false">
      <c r="A384" s="71" t="n">
        <f aca="false">A383+1</f>
        <v>45311</v>
      </c>
      <c r="B384" s="72" t="n">
        <v>1404.49</v>
      </c>
      <c r="C384" s="72" t="n">
        <v>1297.95</v>
      </c>
      <c r="D384" s="72" t="n">
        <v>1256.26</v>
      </c>
      <c r="E384" s="72" t="n">
        <v>1256.16</v>
      </c>
      <c r="F384" s="72" t="n">
        <v>1256.16</v>
      </c>
      <c r="G384" s="72" t="n">
        <v>1256.21</v>
      </c>
      <c r="H384" s="72" t="n">
        <v>1326.87</v>
      </c>
      <c r="I384" s="72" t="n">
        <v>1468.82</v>
      </c>
      <c r="J384" s="72" t="n">
        <v>1255.53</v>
      </c>
      <c r="K384" s="72" t="n">
        <v>1284.01</v>
      </c>
      <c r="L384" s="72" t="n">
        <v>1255.94</v>
      </c>
      <c r="M384" s="72" t="n">
        <v>1310.85</v>
      </c>
      <c r="N384" s="72" t="n">
        <v>1442.58</v>
      </c>
      <c r="O384" s="72" t="n">
        <v>1405.63</v>
      </c>
      <c r="P384" s="72" t="n">
        <v>1358.73</v>
      </c>
      <c r="Q384" s="72" t="n">
        <v>1368.98</v>
      </c>
      <c r="R384" s="72" t="n">
        <v>1374.08</v>
      </c>
      <c r="S384" s="72" t="n">
        <v>1428.03</v>
      </c>
      <c r="T384" s="72" t="n">
        <v>1458.61</v>
      </c>
      <c r="U384" s="72" t="n">
        <v>1388.98</v>
      </c>
      <c r="V384" s="72" t="n">
        <v>1404.49</v>
      </c>
      <c r="W384" s="72" t="n">
        <v>1337.58</v>
      </c>
      <c r="X384" s="72" t="n">
        <v>1523.4</v>
      </c>
      <c r="Y384" s="72" t="n">
        <v>1506.02</v>
      </c>
    </row>
    <row r="385" customFormat="false" ht="15.75" hidden="false" customHeight="false" outlineLevel="0" collapsed="false">
      <c r="A385" s="71" t="n">
        <f aca="false">A384+1</f>
        <v>45312</v>
      </c>
      <c r="B385" s="72" t="n">
        <v>1418.49</v>
      </c>
      <c r="C385" s="72" t="n">
        <v>1313.34</v>
      </c>
      <c r="D385" s="72" t="n">
        <v>1256.2</v>
      </c>
      <c r="E385" s="72" t="n">
        <v>1256.12</v>
      </c>
      <c r="F385" s="72" t="n">
        <v>1256.09</v>
      </c>
      <c r="G385" s="72" t="n">
        <v>1256.19</v>
      </c>
      <c r="H385" s="72" t="n">
        <v>1348.95</v>
      </c>
      <c r="I385" s="72" t="n">
        <v>1403.37</v>
      </c>
      <c r="J385" s="72" t="n">
        <v>1270.3</v>
      </c>
      <c r="K385" s="72" t="n">
        <v>1306.21</v>
      </c>
      <c r="L385" s="72" t="n">
        <v>1255.57</v>
      </c>
      <c r="M385" s="72" t="n">
        <v>1255.62</v>
      </c>
      <c r="N385" s="72" t="n">
        <v>1255.6</v>
      </c>
      <c r="O385" s="72" t="n">
        <v>1255.64</v>
      </c>
      <c r="P385" s="72" t="n">
        <v>1255.71</v>
      </c>
      <c r="Q385" s="72" t="n">
        <v>1298.08</v>
      </c>
      <c r="R385" s="72" t="n">
        <v>1354.16</v>
      </c>
      <c r="S385" s="72" t="n">
        <v>1410.07</v>
      </c>
      <c r="T385" s="72" t="n">
        <v>1468.96</v>
      </c>
      <c r="U385" s="72" t="n">
        <v>1433.81</v>
      </c>
      <c r="V385" s="72" t="n">
        <v>1418.49</v>
      </c>
      <c r="W385" s="72" t="n">
        <v>1343.74</v>
      </c>
      <c r="X385" s="72" t="n">
        <v>1520.54</v>
      </c>
      <c r="Y385" s="72" t="n">
        <v>1507.69</v>
      </c>
    </row>
    <row r="386" customFormat="false" ht="15.75" hidden="false" customHeight="false" outlineLevel="0" collapsed="false">
      <c r="A386" s="71" t="n">
        <f aca="false">A385+1</f>
        <v>45313</v>
      </c>
      <c r="B386" s="72" t="n">
        <v>1429.69</v>
      </c>
      <c r="C386" s="72" t="n">
        <v>1312.39</v>
      </c>
      <c r="D386" s="72" t="n">
        <v>1256.22</v>
      </c>
      <c r="E386" s="72" t="n">
        <v>1256.18</v>
      </c>
      <c r="F386" s="72" t="n">
        <v>1256.23</v>
      </c>
      <c r="G386" s="72" t="n">
        <v>1256.26</v>
      </c>
      <c r="H386" s="72" t="n">
        <v>1345.3</v>
      </c>
      <c r="I386" s="72" t="n">
        <v>1543.87</v>
      </c>
      <c r="J386" s="72" t="n">
        <v>1262.58</v>
      </c>
      <c r="K386" s="72" t="n">
        <v>1307.75</v>
      </c>
      <c r="L386" s="72" t="n">
        <v>1255.51</v>
      </c>
      <c r="M386" s="72" t="n">
        <v>1255.56</v>
      </c>
      <c r="N386" s="72" t="n">
        <v>1255.44</v>
      </c>
      <c r="O386" s="72" t="n">
        <v>1255.49</v>
      </c>
      <c r="P386" s="72" t="n">
        <v>1255.55</v>
      </c>
      <c r="Q386" s="72" t="n">
        <v>1300.29</v>
      </c>
      <c r="R386" s="72" t="n">
        <v>1364.55</v>
      </c>
      <c r="S386" s="72" t="n">
        <v>1430.72</v>
      </c>
      <c r="T386" s="72" t="n">
        <v>1510.25</v>
      </c>
      <c r="U386" s="72" t="n">
        <v>1532.37</v>
      </c>
      <c r="V386" s="72" t="n">
        <v>1429.69</v>
      </c>
      <c r="W386" s="72" t="n">
        <v>1350.83</v>
      </c>
      <c r="X386" s="72" t="n">
        <v>1541.26</v>
      </c>
      <c r="Y386" s="72" t="n">
        <v>1506.11</v>
      </c>
    </row>
    <row r="387" customFormat="false" ht="15.75" hidden="false" customHeight="false" outlineLevel="0" collapsed="false">
      <c r="A387" s="71" t="n">
        <f aca="false">A386+1</f>
        <v>45314</v>
      </c>
      <c r="B387" s="72" t="n">
        <v>1419.13</v>
      </c>
      <c r="C387" s="72" t="n">
        <v>1311.92</v>
      </c>
      <c r="D387" s="72" t="n">
        <v>1256.14</v>
      </c>
      <c r="E387" s="72" t="n">
        <v>1256.18</v>
      </c>
      <c r="F387" s="72" t="n">
        <v>1256.15</v>
      </c>
      <c r="G387" s="72" t="n">
        <v>1256.05</v>
      </c>
      <c r="H387" s="72" t="n">
        <v>1331.28</v>
      </c>
      <c r="I387" s="72" t="n">
        <v>1532.95</v>
      </c>
      <c r="J387" s="72" t="n">
        <v>1259.71</v>
      </c>
      <c r="K387" s="72" t="n">
        <v>1304.77</v>
      </c>
      <c r="L387" s="72" t="n">
        <v>1255.89</v>
      </c>
      <c r="M387" s="72" t="n">
        <v>1255.57</v>
      </c>
      <c r="N387" s="72" t="n">
        <v>1255.44</v>
      </c>
      <c r="O387" s="72" t="n">
        <v>1255.49</v>
      </c>
      <c r="P387" s="72" t="n">
        <v>1255.53</v>
      </c>
      <c r="Q387" s="72" t="n">
        <v>1296.44</v>
      </c>
      <c r="R387" s="72" t="n">
        <v>1360.2</v>
      </c>
      <c r="S387" s="72" t="n">
        <v>1419.44</v>
      </c>
      <c r="T387" s="72" t="n">
        <v>1477.09</v>
      </c>
      <c r="U387" s="72" t="n">
        <v>1445.46</v>
      </c>
      <c r="V387" s="72" t="n">
        <v>1419.13</v>
      </c>
      <c r="W387" s="72" t="n">
        <v>1342.84</v>
      </c>
      <c r="X387" s="72" t="n">
        <v>1522.65</v>
      </c>
      <c r="Y387" s="72" t="n">
        <v>1506.42</v>
      </c>
    </row>
    <row r="388" customFormat="false" ht="15.75" hidden="false" customHeight="false" outlineLevel="0" collapsed="false">
      <c r="A388" s="71" t="n">
        <f aca="false">A387+1</f>
        <v>45315</v>
      </c>
      <c r="B388" s="72" t="n">
        <v>1368.25</v>
      </c>
      <c r="C388" s="72" t="n">
        <v>1274.99</v>
      </c>
      <c r="D388" s="72" t="n">
        <v>1256.2</v>
      </c>
      <c r="E388" s="72" t="n">
        <v>1256.13</v>
      </c>
      <c r="F388" s="72" t="n">
        <v>1256.04</v>
      </c>
      <c r="G388" s="72" t="n">
        <v>1256.08</v>
      </c>
      <c r="H388" s="72" t="n">
        <v>1254.54</v>
      </c>
      <c r="I388" s="72" t="n">
        <v>1254.82</v>
      </c>
      <c r="J388" s="72" t="n">
        <v>1255.5</v>
      </c>
      <c r="K388" s="72" t="n">
        <v>1255.37</v>
      </c>
      <c r="L388" s="72" t="n">
        <v>1371.4</v>
      </c>
      <c r="M388" s="72" t="n">
        <v>1462.21</v>
      </c>
      <c r="N388" s="72" t="n">
        <v>1555.25</v>
      </c>
      <c r="O388" s="72" t="n">
        <v>1577.6</v>
      </c>
      <c r="P388" s="72" t="n">
        <v>1515.99</v>
      </c>
      <c r="Q388" s="72" t="n">
        <v>1524.24</v>
      </c>
      <c r="R388" s="72" t="n">
        <v>1522.14</v>
      </c>
      <c r="S388" s="72" t="n">
        <v>1522.14</v>
      </c>
      <c r="T388" s="72" t="n">
        <v>1756.2</v>
      </c>
      <c r="U388" s="72" t="n">
        <v>1676.67</v>
      </c>
      <c r="V388" s="72" t="n">
        <v>1368.25</v>
      </c>
      <c r="W388" s="72" t="n">
        <v>1476.32</v>
      </c>
      <c r="X388" s="72" t="n">
        <v>1612.44</v>
      </c>
      <c r="Y388" s="72" t="n">
        <v>1560.33</v>
      </c>
    </row>
    <row r="389" customFormat="false" ht="15.75" hidden="false" customHeight="false" outlineLevel="0" collapsed="false">
      <c r="A389" s="71" t="n">
        <f aca="false">A388+1</f>
        <v>45316</v>
      </c>
      <c r="B389" s="72" t="n">
        <v>1472.52</v>
      </c>
      <c r="C389" s="72" t="n">
        <v>1359.35</v>
      </c>
      <c r="D389" s="72" t="n">
        <v>1262.51</v>
      </c>
      <c r="E389" s="72" t="n">
        <v>1256.15</v>
      </c>
      <c r="F389" s="72" t="n">
        <v>1256.11</v>
      </c>
      <c r="G389" s="72" t="n">
        <v>1256.08</v>
      </c>
      <c r="H389" s="72" t="n">
        <v>1379.95</v>
      </c>
      <c r="I389" s="72" t="n">
        <v>1580.42</v>
      </c>
      <c r="J389" s="72" t="n">
        <v>1308.11</v>
      </c>
      <c r="K389" s="72" t="n">
        <v>1369.75</v>
      </c>
      <c r="L389" s="72" t="n">
        <v>1422.72</v>
      </c>
      <c r="M389" s="72" t="n">
        <v>1462</v>
      </c>
      <c r="N389" s="72" t="n">
        <v>1489.32</v>
      </c>
      <c r="O389" s="72" t="n">
        <v>1544.81</v>
      </c>
      <c r="P389" s="72" t="n">
        <v>1457.83</v>
      </c>
      <c r="Q389" s="72" t="n">
        <v>1462.24</v>
      </c>
      <c r="R389" s="72" t="n">
        <v>1453.3</v>
      </c>
      <c r="S389" s="72" t="n">
        <v>1498.37</v>
      </c>
      <c r="T389" s="72" t="n">
        <v>1608.9</v>
      </c>
      <c r="U389" s="72" t="n">
        <v>1581.59</v>
      </c>
      <c r="V389" s="72" t="n">
        <v>1472.52</v>
      </c>
      <c r="W389" s="72" t="n">
        <v>1424.62</v>
      </c>
      <c r="X389" s="72" t="n">
        <v>1572.7</v>
      </c>
      <c r="Y389" s="72" t="n">
        <v>1547.03</v>
      </c>
    </row>
    <row r="390" customFormat="false" ht="15.75" hidden="false" customHeight="false" outlineLevel="0" collapsed="false">
      <c r="A390" s="71" t="n">
        <f aca="false">A389+1</f>
        <v>45317</v>
      </c>
      <c r="B390" s="72" t="n">
        <v>1456.56</v>
      </c>
      <c r="C390" s="72" t="n">
        <v>1361.56</v>
      </c>
      <c r="D390" s="72" t="n">
        <v>1278.56</v>
      </c>
      <c r="E390" s="72" t="n">
        <v>1256.14</v>
      </c>
      <c r="F390" s="72" t="n">
        <v>1256.11</v>
      </c>
      <c r="G390" s="72" t="n">
        <v>1256.15</v>
      </c>
      <c r="H390" s="72" t="n">
        <v>1407.65</v>
      </c>
      <c r="I390" s="72" t="n">
        <v>1544.54</v>
      </c>
      <c r="J390" s="72" t="n">
        <v>1327.78</v>
      </c>
      <c r="K390" s="72" t="n">
        <v>1434.94</v>
      </c>
      <c r="L390" s="72" t="n">
        <v>1488.04</v>
      </c>
      <c r="M390" s="72" t="n">
        <v>1524.77</v>
      </c>
      <c r="N390" s="72" t="n">
        <v>1547.87</v>
      </c>
      <c r="O390" s="72" t="n">
        <v>1571.08</v>
      </c>
      <c r="P390" s="72" t="n">
        <v>1568.73</v>
      </c>
      <c r="Q390" s="72" t="n">
        <v>1611.84</v>
      </c>
      <c r="R390" s="72" t="n">
        <v>1530.1</v>
      </c>
      <c r="S390" s="72" t="n">
        <v>1562.67</v>
      </c>
      <c r="T390" s="72" t="n">
        <v>1940.14</v>
      </c>
      <c r="U390" s="72" t="n">
        <v>1868.62</v>
      </c>
      <c r="V390" s="72" t="n">
        <v>1456.56</v>
      </c>
      <c r="W390" s="72" t="n">
        <v>1488.95</v>
      </c>
      <c r="X390" s="72" t="n">
        <v>1633.43</v>
      </c>
      <c r="Y390" s="72" t="n">
        <v>1600.96</v>
      </c>
    </row>
    <row r="391" customFormat="false" ht="15.75" hidden="false" customHeight="false" outlineLevel="0" collapsed="false">
      <c r="A391" s="71" t="n">
        <f aca="false">A390+1</f>
        <v>45318</v>
      </c>
      <c r="B391" s="72" t="n">
        <v>1518.56</v>
      </c>
      <c r="C391" s="72" t="n">
        <v>1380.65</v>
      </c>
      <c r="D391" s="72" t="n">
        <v>1285.67</v>
      </c>
      <c r="E391" s="72" t="n">
        <v>1256.11</v>
      </c>
      <c r="F391" s="72" t="n">
        <v>1255.98</v>
      </c>
      <c r="G391" s="72" t="n">
        <v>1256.14</v>
      </c>
      <c r="H391" s="72" t="n">
        <v>1458.95</v>
      </c>
      <c r="I391" s="72" t="n">
        <v>1593.16</v>
      </c>
      <c r="J391" s="72" t="n">
        <v>1311.4</v>
      </c>
      <c r="K391" s="72" t="n">
        <v>1393.61</v>
      </c>
      <c r="L391" s="72" t="n">
        <v>1521</v>
      </c>
      <c r="M391" s="72" t="n">
        <v>1570.24</v>
      </c>
      <c r="N391" s="72" t="n">
        <v>1577.57</v>
      </c>
      <c r="O391" s="72" t="n">
        <v>1607.38</v>
      </c>
      <c r="P391" s="72" t="n">
        <v>1584.67</v>
      </c>
      <c r="Q391" s="72" t="n">
        <v>1556.08</v>
      </c>
      <c r="R391" s="72" t="n">
        <v>1570.36</v>
      </c>
      <c r="S391" s="72" t="n">
        <v>1626.86</v>
      </c>
      <c r="T391" s="72" t="n">
        <v>1782.3</v>
      </c>
      <c r="U391" s="72" t="n">
        <v>1663.76</v>
      </c>
      <c r="V391" s="72" t="n">
        <v>1518.56</v>
      </c>
      <c r="W391" s="72" t="n">
        <v>1554.03</v>
      </c>
      <c r="X391" s="72" t="n">
        <v>1732.19</v>
      </c>
      <c r="Y391" s="72" t="n">
        <v>1665.89</v>
      </c>
    </row>
    <row r="392" customFormat="false" ht="15.75" hidden="false" customHeight="false" outlineLevel="0" collapsed="false">
      <c r="A392" s="71" t="n">
        <f aca="false">A391+1</f>
        <v>45319</v>
      </c>
      <c r="B392" s="72" t="n">
        <v>1485.69</v>
      </c>
      <c r="C392" s="72" t="n">
        <v>1354.13</v>
      </c>
      <c r="D392" s="72" t="n">
        <v>1256.12</v>
      </c>
      <c r="E392" s="72" t="n">
        <v>1256.12</v>
      </c>
      <c r="F392" s="72" t="n">
        <v>1256.17</v>
      </c>
      <c r="G392" s="72" t="n">
        <v>1256.21</v>
      </c>
      <c r="H392" s="72" t="n">
        <v>1393.66</v>
      </c>
      <c r="I392" s="72" t="n">
        <v>1540.63</v>
      </c>
      <c r="J392" s="72" t="n">
        <v>1289.69</v>
      </c>
      <c r="K392" s="72" t="n">
        <v>1379.42</v>
      </c>
      <c r="L392" s="72" t="n">
        <v>1410.83</v>
      </c>
      <c r="M392" s="72" t="n">
        <v>1481.42</v>
      </c>
      <c r="N392" s="72" t="n">
        <v>1529.85</v>
      </c>
      <c r="O392" s="72" t="n">
        <v>1569.08</v>
      </c>
      <c r="P392" s="72" t="n">
        <v>1521.93</v>
      </c>
      <c r="Q392" s="72" t="n">
        <v>1536.89</v>
      </c>
      <c r="R392" s="72" t="n">
        <v>1513.64</v>
      </c>
      <c r="S392" s="72" t="n">
        <v>1564.39</v>
      </c>
      <c r="T392" s="72" t="n">
        <v>1682.37</v>
      </c>
      <c r="U392" s="72" t="n">
        <v>1610.63</v>
      </c>
      <c r="V392" s="72" t="n">
        <v>1485.69</v>
      </c>
      <c r="W392" s="72" t="n">
        <v>1508.42</v>
      </c>
      <c r="X392" s="72" t="n">
        <v>1679.12</v>
      </c>
      <c r="Y392" s="72" t="n">
        <v>1586.41</v>
      </c>
    </row>
    <row r="393" customFormat="false" ht="15.75" hidden="false" customHeight="false" outlineLevel="0" collapsed="false">
      <c r="A393" s="71" t="n">
        <f aca="false">A392+1</f>
        <v>45320</v>
      </c>
      <c r="B393" s="72" t="n">
        <v>1460.93</v>
      </c>
      <c r="C393" s="72" t="n">
        <v>1343.06</v>
      </c>
      <c r="D393" s="72" t="n">
        <v>1256.12</v>
      </c>
      <c r="E393" s="72" t="n">
        <v>1256.11</v>
      </c>
      <c r="F393" s="72" t="n">
        <v>1256.02</v>
      </c>
      <c r="G393" s="72" t="n">
        <v>1255.99</v>
      </c>
      <c r="H393" s="72" t="n">
        <v>1370.65</v>
      </c>
      <c r="I393" s="72" t="n">
        <v>1555.6</v>
      </c>
      <c r="J393" s="72" t="n">
        <v>1278.65</v>
      </c>
      <c r="K393" s="72" t="n">
        <v>1372.31</v>
      </c>
      <c r="L393" s="72" t="n">
        <v>1426.16</v>
      </c>
      <c r="M393" s="72" t="n">
        <v>1403.29</v>
      </c>
      <c r="N393" s="72" t="n">
        <v>1537.37</v>
      </c>
      <c r="O393" s="72" t="n">
        <v>1564.66</v>
      </c>
      <c r="P393" s="72" t="n">
        <v>1537.42</v>
      </c>
      <c r="Q393" s="72" t="n">
        <v>1537.66</v>
      </c>
      <c r="R393" s="72" t="n">
        <v>1513.77</v>
      </c>
      <c r="S393" s="72" t="n">
        <v>1561.32</v>
      </c>
      <c r="T393" s="72" t="n">
        <v>1678.88</v>
      </c>
      <c r="U393" s="72" t="n">
        <v>1624.99</v>
      </c>
      <c r="V393" s="72" t="n">
        <v>1535.62</v>
      </c>
      <c r="W393" s="72" t="n">
        <v>1489.73</v>
      </c>
      <c r="X393" s="72" t="n">
        <v>1659.76</v>
      </c>
      <c r="Y393" s="72" t="n">
        <v>1587.59</v>
      </c>
    </row>
    <row r="394" customFormat="false" ht="15.75" hidden="false" customHeight="false" outlineLevel="0" collapsed="false">
      <c r="A394" s="71" t="n">
        <f aca="false">A393+1</f>
        <v>45321</v>
      </c>
      <c r="B394" s="72" t="n">
        <v>1493.43</v>
      </c>
      <c r="C394" s="72" t="n">
        <v>1362.98</v>
      </c>
      <c r="D394" s="72" t="n">
        <v>1258.99</v>
      </c>
      <c r="E394" s="72" t="n">
        <v>1256.13</v>
      </c>
      <c r="F394" s="72" t="n">
        <v>1256.07</v>
      </c>
      <c r="G394" s="72" t="n">
        <v>1256.19</v>
      </c>
      <c r="H394" s="72" t="n">
        <v>1374.35</v>
      </c>
      <c r="I394" s="72" t="n">
        <v>1569.81</v>
      </c>
      <c r="J394" s="72" t="n">
        <v>1289.86</v>
      </c>
      <c r="K394" s="72" t="n">
        <v>1375.5</v>
      </c>
      <c r="L394" s="72" t="n">
        <v>1430.31</v>
      </c>
      <c r="M394" s="72" t="n">
        <v>1572.54</v>
      </c>
      <c r="N394" s="72" t="n">
        <v>1546.54</v>
      </c>
      <c r="O394" s="72" t="n">
        <v>1589.74</v>
      </c>
      <c r="P394" s="72" t="n">
        <v>1552.94</v>
      </c>
      <c r="Q394" s="72" t="n">
        <v>1566.83</v>
      </c>
      <c r="R394" s="72" t="n">
        <v>1549.7</v>
      </c>
      <c r="S394" s="72" t="n">
        <v>1558.54</v>
      </c>
      <c r="T394" s="72" t="n">
        <v>1685.1</v>
      </c>
      <c r="U394" s="72" t="n">
        <v>1618.44</v>
      </c>
      <c r="V394" s="72" t="n">
        <v>1530.36</v>
      </c>
      <c r="W394" s="72" t="n">
        <v>1494.79</v>
      </c>
      <c r="X394" s="72" t="n">
        <v>1610.42</v>
      </c>
      <c r="Y394" s="72" t="n">
        <v>1584.1</v>
      </c>
    </row>
    <row r="395" customFormat="false" ht="15.75" hidden="false" customHeight="false" outlineLevel="0" collapsed="false">
      <c r="A395" s="71" t="n">
        <f aca="false">A394+1</f>
        <v>45322</v>
      </c>
      <c r="B395" s="72" t="n">
        <v>1480</v>
      </c>
      <c r="C395" s="72" t="n">
        <v>1379.56</v>
      </c>
      <c r="D395" s="72" t="n">
        <v>1295.73</v>
      </c>
      <c r="E395" s="72" t="n">
        <v>1255.76</v>
      </c>
      <c r="F395" s="72" t="n">
        <v>1255.68</v>
      </c>
      <c r="G395" s="72" t="n">
        <v>1255.42</v>
      </c>
      <c r="H395" s="72" t="n">
        <v>1351.32</v>
      </c>
      <c r="I395" s="72" t="n">
        <v>1372.71</v>
      </c>
      <c r="J395" s="72" t="n">
        <v>1254.89</v>
      </c>
      <c r="K395" s="72" t="n">
        <v>1381.56</v>
      </c>
      <c r="L395" s="72" t="n">
        <v>1604.68</v>
      </c>
      <c r="M395" s="72" t="n">
        <v>1716.93</v>
      </c>
      <c r="N395" s="72" t="n">
        <v>1711.29</v>
      </c>
      <c r="O395" s="72" t="n">
        <v>1704.14</v>
      </c>
      <c r="P395" s="72" t="n">
        <v>1626.53</v>
      </c>
      <c r="Q395" s="72" t="n">
        <v>1646.73</v>
      </c>
      <c r="R395" s="72" t="n">
        <v>1518.98</v>
      </c>
      <c r="S395" s="72" t="n">
        <v>1582.06</v>
      </c>
      <c r="T395" s="72" t="n">
        <v>1878.08</v>
      </c>
      <c r="U395" s="72" t="n">
        <v>1766.77</v>
      </c>
      <c r="V395" s="72" t="n">
        <v>1630.11</v>
      </c>
      <c r="W395" s="72" t="n">
        <v>1596.12</v>
      </c>
      <c r="X395" s="72" t="n">
        <v>1586.13</v>
      </c>
      <c r="Y395" s="72" t="n">
        <v>1615.03</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292</v>
      </c>
      <c r="B402" s="72" t="n">
        <v>1252.03</v>
      </c>
      <c r="C402" s="72" t="n">
        <v>1251.41</v>
      </c>
      <c r="D402" s="72" t="n">
        <v>1251.46</v>
      </c>
      <c r="E402" s="72" t="n">
        <v>1251.56</v>
      </c>
      <c r="F402" s="72" t="n">
        <v>1251.56</v>
      </c>
      <c r="G402" s="72" t="n">
        <v>1251.54</v>
      </c>
      <c r="H402" s="72" t="n">
        <v>1250.79</v>
      </c>
      <c r="I402" s="72" t="n">
        <v>1250.73</v>
      </c>
      <c r="J402" s="72" t="n">
        <v>1251.67</v>
      </c>
      <c r="K402" s="72" t="n">
        <v>1251.38</v>
      </c>
      <c r="L402" s="72" t="n">
        <v>1251.09</v>
      </c>
      <c r="M402" s="72" t="n">
        <v>1251.3</v>
      </c>
      <c r="N402" s="72" t="n">
        <v>1251.27</v>
      </c>
      <c r="O402" s="72" t="n">
        <v>1251.4</v>
      </c>
      <c r="P402" s="72" t="n">
        <v>1251.52</v>
      </c>
      <c r="Q402" s="72" t="n">
        <v>1251.71</v>
      </c>
      <c r="R402" s="72" t="n">
        <v>1251.67</v>
      </c>
      <c r="S402" s="72" t="n">
        <v>1251.33</v>
      </c>
      <c r="T402" s="72" t="n">
        <v>1261.5</v>
      </c>
      <c r="U402" s="72" t="n">
        <v>1249.58</v>
      </c>
      <c r="V402" s="72" t="n">
        <v>1249.66</v>
      </c>
      <c r="W402" s="72" t="n">
        <v>1249.78</v>
      </c>
      <c r="X402" s="72" t="n">
        <v>1318.92</v>
      </c>
      <c r="Y402" s="72" t="n">
        <v>1297.4</v>
      </c>
    </row>
    <row r="403" customFormat="false" ht="15.75" hidden="false" customHeight="false" outlineLevel="0" collapsed="false">
      <c r="A403" s="71" t="n">
        <f aca="false">A402+1</f>
        <v>45293</v>
      </c>
      <c r="B403" s="72" t="n">
        <v>1259.94</v>
      </c>
      <c r="C403" s="72" t="n">
        <v>1250.75</v>
      </c>
      <c r="D403" s="72" t="n">
        <v>1251.8</v>
      </c>
      <c r="E403" s="72" t="n">
        <v>1251.84</v>
      </c>
      <c r="F403" s="72" t="n">
        <v>1251.86</v>
      </c>
      <c r="G403" s="72" t="n">
        <v>1251.92</v>
      </c>
      <c r="H403" s="72" t="n">
        <v>1251.12</v>
      </c>
      <c r="I403" s="72" t="n">
        <v>1250.57</v>
      </c>
      <c r="J403" s="72" t="n">
        <v>1251.22</v>
      </c>
      <c r="K403" s="72" t="n">
        <v>1250.72</v>
      </c>
      <c r="L403" s="72" t="n">
        <v>1250.68</v>
      </c>
      <c r="M403" s="72" t="n">
        <v>1250.66</v>
      </c>
      <c r="N403" s="72" t="n">
        <v>1279.54</v>
      </c>
      <c r="O403" s="72" t="n">
        <v>1296.75</v>
      </c>
      <c r="P403" s="72" t="n">
        <v>1276.27</v>
      </c>
      <c r="Q403" s="72" t="n">
        <v>1280.75</v>
      </c>
      <c r="R403" s="72" t="n">
        <v>1304.54</v>
      </c>
      <c r="S403" s="72" t="n">
        <v>1290.01</v>
      </c>
      <c r="T403" s="72" t="n">
        <v>1278.01</v>
      </c>
      <c r="U403" s="72" t="n">
        <v>1248.86</v>
      </c>
      <c r="V403" s="72" t="n">
        <v>1248.95</v>
      </c>
      <c r="W403" s="72" t="n">
        <v>1275.36</v>
      </c>
      <c r="X403" s="72" t="n">
        <v>1389.59</v>
      </c>
      <c r="Y403" s="72" t="n">
        <v>1313.6</v>
      </c>
    </row>
    <row r="404" customFormat="false" ht="15.75" hidden="false" customHeight="false" outlineLevel="0" collapsed="false">
      <c r="A404" s="71" t="n">
        <f aca="false">A403+1</f>
        <v>45294</v>
      </c>
      <c r="B404" s="72" t="n">
        <v>1260.09</v>
      </c>
      <c r="C404" s="72" t="n">
        <v>1250.75</v>
      </c>
      <c r="D404" s="72" t="n">
        <v>1251.58</v>
      </c>
      <c r="E404" s="72" t="n">
        <v>1251.62</v>
      </c>
      <c r="F404" s="72" t="n">
        <v>1251.71</v>
      </c>
      <c r="G404" s="72" t="n">
        <v>1251.7</v>
      </c>
      <c r="H404" s="72" t="n">
        <v>1250.82</v>
      </c>
      <c r="I404" s="72" t="n">
        <v>1250.46</v>
      </c>
      <c r="J404" s="72" t="n">
        <v>1251.22</v>
      </c>
      <c r="K404" s="72" t="n">
        <v>1250.82</v>
      </c>
      <c r="L404" s="72" t="n">
        <v>1250.91</v>
      </c>
      <c r="M404" s="72" t="n">
        <v>1250.74</v>
      </c>
      <c r="N404" s="72" t="n">
        <v>1279.39</v>
      </c>
      <c r="O404" s="72" t="n">
        <v>1299.19</v>
      </c>
      <c r="P404" s="72" t="n">
        <v>1281.17</v>
      </c>
      <c r="Q404" s="72" t="n">
        <v>1283.07</v>
      </c>
      <c r="R404" s="72" t="n">
        <v>1305.48</v>
      </c>
      <c r="S404" s="72" t="n">
        <v>1294.44</v>
      </c>
      <c r="T404" s="72" t="n">
        <v>1288.49</v>
      </c>
      <c r="U404" s="72" t="n">
        <v>1253.57</v>
      </c>
      <c r="V404" s="72" t="n">
        <v>1248.91</v>
      </c>
      <c r="W404" s="72" t="n">
        <v>1266.17</v>
      </c>
      <c r="X404" s="72" t="n">
        <v>1373.21</v>
      </c>
      <c r="Y404" s="72" t="n">
        <v>1313.65</v>
      </c>
    </row>
    <row r="405" customFormat="false" ht="15.75" hidden="false" customHeight="false" outlineLevel="0" collapsed="false">
      <c r="A405" s="71" t="n">
        <f aca="false">A404+1</f>
        <v>45295</v>
      </c>
      <c r="B405" s="72" t="n">
        <v>1260.6</v>
      </c>
      <c r="C405" s="72" t="n">
        <v>1250.77</v>
      </c>
      <c r="D405" s="72" t="n">
        <v>1251.57</v>
      </c>
      <c r="E405" s="72" t="n">
        <v>1251.65</v>
      </c>
      <c r="F405" s="72" t="n">
        <v>1251.68</v>
      </c>
      <c r="G405" s="72" t="n">
        <v>1251.73</v>
      </c>
      <c r="H405" s="72" t="n">
        <v>1250.97</v>
      </c>
      <c r="I405" s="72" t="n">
        <v>1250.51</v>
      </c>
      <c r="J405" s="72" t="n">
        <v>1251.01</v>
      </c>
      <c r="K405" s="72" t="n">
        <v>1250.25</v>
      </c>
      <c r="L405" s="72" t="n">
        <v>1250.71</v>
      </c>
      <c r="M405" s="72" t="n">
        <v>1250.6</v>
      </c>
      <c r="N405" s="72" t="n">
        <v>1284.34</v>
      </c>
      <c r="O405" s="72" t="n">
        <v>1313.13</v>
      </c>
      <c r="P405" s="72" t="n">
        <v>1288.38</v>
      </c>
      <c r="Q405" s="72" t="n">
        <v>1292.61</v>
      </c>
      <c r="R405" s="72" t="n">
        <v>1324.25</v>
      </c>
      <c r="S405" s="72" t="n">
        <v>1304.71</v>
      </c>
      <c r="T405" s="72" t="n">
        <v>1282</v>
      </c>
      <c r="U405" s="72" t="n">
        <v>1248.66</v>
      </c>
      <c r="V405" s="72" t="n">
        <v>1248.31</v>
      </c>
      <c r="W405" s="72" t="n">
        <v>1274.1</v>
      </c>
      <c r="X405" s="72" t="n">
        <v>1328.74</v>
      </c>
      <c r="Y405" s="72" t="n">
        <v>1294.4</v>
      </c>
    </row>
    <row r="406" customFormat="false" ht="15.75" hidden="false" customHeight="false" outlineLevel="0" collapsed="false">
      <c r="A406" s="71" t="n">
        <f aca="false">A405+1</f>
        <v>45296</v>
      </c>
      <c r="B406" s="72" t="n">
        <v>1260.09</v>
      </c>
      <c r="C406" s="72" t="n">
        <v>1250.59</v>
      </c>
      <c r="D406" s="72" t="n">
        <v>1251.35</v>
      </c>
      <c r="E406" s="72" t="n">
        <v>1251.4</v>
      </c>
      <c r="F406" s="72" t="n">
        <v>1251.48</v>
      </c>
      <c r="G406" s="72" t="n">
        <v>1251.57</v>
      </c>
      <c r="H406" s="72" t="n">
        <v>1250.64</v>
      </c>
      <c r="I406" s="72" t="n">
        <v>1250.63</v>
      </c>
      <c r="J406" s="72" t="n">
        <v>1250.7</v>
      </c>
      <c r="K406" s="72" t="n">
        <v>1250.12</v>
      </c>
      <c r="L406" s="72" t="n">
        <v>1250.62</v>
      </c>
      <c r="M406" s="72" t="n">
        <v>1250.56</v>
      </c>
      <c r="N406" s="72" t="n">
        <v>1280.95</v>
      </c>
      <c r="O406" s="72" t="n">
        <v>1309.99</v>
      </c>
      <c r="P406" s="72" t="n">
        <v>1283.54</v>
      </c>
      <c r="Q406" s="72" t="n">
        <v>1285.27</v>
      </c>
      <c r="R406" s="72" t="n">
        <v>1324.74</v>
      </c>
      <c r="S406" s="72" t="n">
        <v>1303.26</v>
      </c>
      <c r="T406" s="72" t="n">
        <v>1278.32</v>
      </c>
      <c r="U406" s="72" t="n">
        <v>1248.92</v>
      </c>
      <c r="V406" s="72" t="n">
        <v>1247.98</v>
      </c>
      <c r="W406" s="72" t="n">
        <v>1273.73</v>
      </c>
      <c r="X406" s="72" t="n">
        <v>1341.36</v>
      </c>
      <c r="Y406" s="72" t="n">
        <v>1288.73</v>
      </c>
    </row>
    <row r="407" customFormat="false" ht="15.75" hidden="false" customHeight="false" outlineLevel="0" collapsed="false">
      <c r="A407" s="71" t="n">
        <f aca="false">A406+1</f>
        <v>45297</v>
      </c>
      <c r="B407" s="72" t="n">
        <v>1260.77</v>
      </c>
      <c r="C407" s="72" t="n">
        <v>1250.65</v>
      </c>
      <c r="D407" s="72" t="n">
        <v>1251.39</v>
      </c>
      <c r="E407" s="72" t="n">
        <v>1251.4</v>
      </c>
      <c r="F407" s="72" t="n">
        <v>1251.47</v>
      </c>
      <c r="G407" s="72" t="n">
        <v>1251.64</v>
      </c>
      <c r="H407" s="72" t="n">
        <v>1250.72</v>
      </c>
      <c r="I407" s="72" t="n">
        <v>1250.74</v>
      </c>
      <c r="J407" s="72" t="n">
        <v>1251</v>
      </c>
      <c r="K407" s="72" t="n">
        <v>1250.06</v>
      </c>
      <c r="L407" s="72" t="n">
        <v>1250.54</v>
      </c>
      <c r="M407" s="72" t="n">
        <v>1250.57</v>
      </c>
      <c r="N407" s="72" t="n">
        <v>1286.39</v>
      </c>
      <c r="O407" s="72" t="n">
        <v>1317.53</v>
      </c>
      <c r="P407" s="72" t="n">
        <v>1291.36</v>
      </c>
      <c r="Q407" s="72" t="n">
        <v>1295.76</v>
      </c>
      <c r="R407" s="72" t="n">
        <v>1326.23</v>
      </c>
      <c r="S407" s="72" t="n">
        <v>1303.32</v>
      </c>
      <c r="T407" s="72" t="n">
        <v>1279.19</v>
      </c>
      <c r="U407" s="72" t="n">
        <v>1248.8</v>
      </c>
      <c r="V407" s="72" t="n">
        <v>1248.77</v>
      </c>
      <c r="W407" s="72" t="n">
        <v>1255.67</v>
      </c>
      <c r="X407" s="72" t="n">
        <v>1422.22</v>
      </c>
      <c r="Y407" s="72" t="n">
        <v>1334.49</v>
      </c>
    </row>
    <row r="408" customFormat="false" ht="15.75" hidden="false" customHeight="false" outlineLevel="0" collapsed="false">
      <c r="A408" s="71" t="n">
        <f aca="false">A407+1</f>
        <v>45298</v>
      </c>
      <c r="B408" s="72" t="n">
        <v>1257.94</v>
      </c>
      <c r="C408" s="72" t="n">
        <v>1251.37</v>
      </c>
      <c r="D408" s="72" t="n">
        <v>1251.48</v>
      </c>
      <c r="E408" s="72" t="n">
        <v>1251.47</v>
      </c>
      <c r="F408" s="72" t="n">
        <v>1251.45</v>
      </c>
      <c r="G408" s="72" t="n">
        <v>1251.64</v>
      </c>
      <c r="H408" s="72" t="n">
        <v>1250.63</v>
      </c>
      <c r="I408" s="72" t="n">
        <v>1250.77</v>
      </c>
      <c r="J408" s="72" t="n">
        <v>1250.83</v>
      </c>
      <c r="K408" s="72" t="n">
        <v>1249.97</v>
      </c>
      <c r="L408" s="72" t="n">
        <v>1250.64</v>
      </c>
      <c r="M408" s="72" t="n">
        <v>1250.56</v>
      </c>
      <c r="N408" s="72" t="n">
        <v>1284.56</v>
      </c>
      <c r="O408" s="72" t="n">
        <v>1315.9</v>
      </c>
      <c r="P408" s="72" t="n">
        <v>1287.23</v>
      </c>
      <c r="Q408" s="72" t="n">
        <v>1291.19</v>
      </c>
      <c r="R408" s="72" t="n">
        <v>1325.66</v>
      </c>
      <c r="S408" s="72" t="n">
        <v>1304.56</v>
      </c>
      <c r="T408" s="72" t="n">
        <v>1280.27</v>
      </c>
      <c r="U408" s="72" t="n">
        <v>1248.76</v>
      </c>
      <c r="V408" s="72" t="n">
        <v>1248.7</v>
      </c>
      <c r="W408" s="72" t="n">
        <v>1257.08</v>
      </c>
      <c r="X408" s="72" t="n">
        <v>1416.22</v>
      </c>
      <c r="Y408" s="72" t="n">
        <v>1328.18</v>
      </c>
    </row>
    <row r="409" customFormat="false" ht="15.75" hidden="false" customHeight="false" outlineLevel="0" collapsed="false">
      <c r="A409" s="71" t="n">
        <f aca="false">A408+1</f>
        <v>45299</v>
      </c>
      <c r="B409" s="72" t="n">
        <v>1260.4</v>
      </c>
      <c r="C409" s="72" t="n">
        <v>1251.28</v>
      </c>
      <c r="D409" s="72" t="n">
        <v>1251.3</v>
      </c>
      <c r="E409" s="72" t="n">
        <v>1251.27</v>
      </c>
      <c r="F409" s="72" t="n">
        <v>1251.27</v>
      </c>
      <c r="G409" s="72" t="n">
        <v>1251.65</v>
      </c>
      <c r="H409" s="72" t="n">
        <v>1250.55</v>
      </c>
      <c r="I409" s="72" t="n">
        <v>1250.68</v>
      </c>
      <c r="J409" s="72" t="n">
        <v>1250.88</v>
      </c>
      <c r="K409" s="72" t="n">
        <v>1249.81</v>
      </c>
      <c r="L409" s="72" t="n">
        <v>1250.53</v>
      </c>
      <c r="M409" s="72" t="n">
        <v>1250.45</v>
      </c>
      <c r="N409" s="72" t="n">
        <v>1283.45</v>
      </c>
      <c r="O409" s="72" t="n">
        <v>1313.09</v>
      </c>
      <c r="P409" s="72" t="n">
        <v>1282.71</v>
      </c>
      <c r="Q409" s="72" t="n">
        <v>1287.3</v>
      </c>
      <c r="R409" s="72" t="n">
        <v>1324.86</v>
      </c>
      <c r="S409" s="72" t="n">
        <v>1304.2</v>
      </c>
      <c r="T409" s="72" t="n">
        <v>1277.76</v>
      </c>
      <c r="U409" s="72" t="n">
        <v>1248.72</v>
      </c>
      <c r="V409" s="72" t="n">
        <v>1248.54</v>
      </c>
      <c r="W409" s="72" t="n">
        <v>1264.56</v>
      </c>
      <c r="X409" s="72" t="n">
        <v>1415.94</v>
      </c>
      <c r="Y409" s="72" t="n">
        <v>1326.16</v>
      </c>
    </row>
    <row r="410" customFormat="false" ht="15.75" hidden="false" customHeight="false" outlineLevel="0" collapsed="false">
      <c r="A410" s="71" t="n">
        <f aca="false">A409+1</f>
        <v>45300</v>
      </c>
      <c r="B410" s="72" t="n">
        <v>1316.96</v>
      </c>
      <c r="C410" s="72" t="n">
        <v>1250.76</v>
      </c>
      <c r="D410" s="72" t="n">
        <v>1251.56</v>
      </c>
      <c r="E410" s="72" t="n">
        <v>1250.96</v>
      </c>
      <c r="F410" s="72" t="n">
        <v>1251</v>
      </c>
      <c r="G410" s="72" t="n">
        <v>1251.5</v>
      </c>
      <c r="H410" s="72" t="n">
        <v>1250.82</v>
      </c>
      <c r="I410" s="72" t="n">
        <v>1250.29</v>
      </c>
      <c r="J410" s="72" t="n">
        <v>1250.31</v>
      </c>
      <c r="K410" s="72" t="n">
        <v>1250.51</v>
      </c>
      <c r="L410" s="72" t="n">
        <v>1250.52</v>
      </c>
      <c r="M410" s="72" t="n">
        <v>1313.42</v>
      </c>
      <c r="N410" s="72" t="n">
        <v>1347.93</v>
      </c>
      <c r="O410" s="72" t="n">
        <v>1372.93</v>
      </c>
      <c r="P410" s="72" t="n">
        <v>1357.23</v>
      </c>
      <c r="Q410" s="72" t="n">
        <v>1389.49</v>
      </c>
      <c r="R410" s="72" t="n">
        <v>1424.37</v>
      </c>
      <c r="S410" s="72" t="n">
        <v>1381.43</v>
      </c>
      <c r="T410" s="72" t="n">
        <v>1357.39</v>
      </c>
      <c r="U410" s="72" t="n">
        <v>1348.22</v>
      </c>
      <c r="V410" s="72" t="n">
        <v>1354.5</v>
      </c>
      <c r="W410" s="72" t="n">
        <v>1408.2</v>
      </c>
      <c r="X410" s="72" t="n">
        <v>1444.77</v>
      </c>
      <c r="Y410" s="72" t="n">
        <v>1355.43</v>
      </c>
    </row>
    <row r="411" customFormat="false" ht="15.75" hidden="false" customHeight="false" outlineLevel="0" collapsed="false">
      <c r="A411" s="71" t="n">
        <f aca="false">A410+1</f>
        <v>45301</v>
      </c>
      <c r="B411" s="72" t="n">
        <v>1323.87</v>
      </c>
      <c r="C411" s="72" t="n">
        <v>1250.23</v>
      </c>
      <c r="D411" s="72" t="n">
        <v>1250.33</v>
      </c>
      <c r="E411" s="72" t="n">
        <v>1250.35</v>
      </c>
      <c r="F411" s="72" t="n">
        <v>1250.38</v>
      </c>
      <c r="G411" s="72" t="n">
        <v>1250.16</v>
      </c>
      <c r="H411" s="72" t="n">
        <v>1248.85</v>
      </c>
      <c r="I411" s="72" t="n">
        <v>1249.16</v>
      </c>
      <c r="J411" s="72" t="n">
        <v>1250.05</v>
      </c>
      <c r="K411" s="72" t="n">
        <v>1249.91</v>
      </c>
      <c r="L411" s="72" t="n">
        <v>1249.73</v>
      </c>
      <c r="M411" s="72" t="n">
        <v>1333.01</v>
      </c>
      <c r="N411" s="72" t="n">
        <v>1362.97</v>
      </c>
      <c r="O411" s="72" t="n">
        <v>1391.57</v>
      </c>
      <c r="P411" s="72" t="n">
        <v>1377.29</v>
      </c>
      <c r="Q411" s="72" t="n">
        <v>1409.12</v>
      </c>
      <c r="R411" s="72" t="n">
        <v>1447.06</v>
      </c>
      <c r="S411" s="72" t="n">
        <v>1406.23</v>
      </c>
      <c r="T411" s="72" t="n">
        <v>1384.95</v>
      </c>
      <c r="U411" s="72" t="n">
        <v>1380.81</v>
      </c>
      <c r="V411" s="72" t="n">
        <v>1386.48</v>
      </c>
      <c r="W411" s="72" t="n">
        <v>1438.78</v>
      </c>
      <c r="X411" s="72" t="n">
        <v>1491.98</v>
      </c>
      <c r="Y411" s="72" t="n">
        <v>1467.18</v>
      </c>
    </row>
    <row r="412" customFormat="false" ht="15.75" hidden="false" customHeight="false" outlineLevel="0" collapsed="false">
      <c r="A412" s="71" t="n">
        <f aca="false">A411+1</f>
        <v>45302</v>
      </c>
      <c r="B412" s="72" t="n">
        <v>1295.43</v>
      </c>
      <c r="C412" s="72" t="n">
        <v>1250.81</v>
      </c>
      <c r="D412" s="72" t="n">
        <v>1250.89</v>
      </c>
      <c r="E412" s="72" t="n">
        <v>1250.4</v>
      </c>
      <c r="F412" s="72" t="n">
        <v>1250.37</v>
      </c>
      <c r="G412" s="72" t="n">
        <v>1250.21</v>
      </c>
      <c r="H412" s="72" t="n">
        <v>1249.18</v>
      </c>
      <c r="I412" s="72" t="n">
        <v>1249.47</v>
      </c>
      <c r="J412" s="72" t="n">
        <v>1250.23</v>
      </c>
      <c r="K412" s="72" t="n">
        <v>1250.33</v>
      </c>
      <c r="L412" s="72" t="n">
        <v>1249.77</v>
      </c>
      <c r="M412" s="72" t="n">
        <v>1318.56</v>
      </c>
      <c r="N412" s="72" t="n">
        <v>1400.14</v>
      </c>
      <c r="O412" s="72" t="n">
        <v>1447.93</v>
      </c>
      <c r="P412" s="72" t="n">
        <v>1400.26</v>
      </c>
      <c r="Q412" s="72" t="n">
        <v>1400.24</v>
      </c>
      <c r="R412" s="72" t="n">
        <v>1404.9</v>
      </c>
      <c r="S412" s="72" t="n">
        <v>1423.34</v>
      </c>
      <c r="T412" s="72" t="n">
        <v>1434.26</v>
      </c>
      <c r="U412" s="72" t="n">
        <v>1373.03</v>
      </c>
      <c r="V412" s="72" t="n">
        <v>1350.31</v>
      </c>
      <c r="W412" s="72" t="n">
        <v>1390.12</v>
      </c>
      <c r="X412" s="72" t="n">
        <v>1540.36</v>
      </c>
      <c r="Y412" s="72" t="n">
        <v>1473.6</v>
      </c>
    </row>
    <row r="413" customFormat="false" ht="15.75" hidden="false" customHeight="false" outlineLevel="0" collapsed="false">
      <c r="A413" s="71" t="n">
        <f aca="false">A412+1</f>
        <v>45303</v>
      </c>
      <c r="B413" s="72" t="n">
        <v>1326.46</v>
      </c>
      <c r="C413" s="72" t="n">
        <v>1250.02</v>
      </c>
      <c r="D413" s="72" t="n">
        <v>1250.26</v>
      </c>
      <c r="E413" s="72" t="n">
        <v>1250.34</v>
      </c>
      <c r="F413" s="72" t="n">
        <v>1250.31</v>
      </c>
      <c r="G413" s="72" t="n">
        <v>1249.94</v>
      </c>
      <c r="H413" s="72" t="n">
        <v>1248.69</v>
      </c>
      <c r="I413" s="72" t="n">
        <v>1248.94</v>
      </c>
      <c r="J413" s="72" t="n">
        <v>1250.33</v>
      </c>
      <c r="K413" s="72" t="n">
        <v>1250.27</v>
      </c>
      <c r="L413" s="72" t="n">
        <v>1257.06</v>
      </c>
      <c r="M413" s="72" t="n">
        <v>1319.39</v>
      </c>
      <c r="N413" s="72" t="n">
        <v>1411.02</v>
      </c>
      <c r="O413" s="72" t="n">
        <v>1461.64</v>
      </c>
      <c r="P413" s="72" t="n">
        <v>1417.23</v>
      </c>
      <c r="Q413" s="72" t="n">
        <v>1406.55</v>
      </c>
      <c r="R413" s="72" t="n">
        <v>1389.18</v>
      </c>
      <c r="S413" s="72" t="n">
        <v>1428.67</v>
      </c>
      <c r="T413" s="72" t="n">
        <v>1444.49</v>
      </c>
      <c r="U413" s="72" t="n">
        <v>1397.71</v>
      </c>
      <c r="V413" s="72" t="n">
        <v>1359.22</v>
      </c>
      <c r="W413" s="72" t="n">
        <v>1367.09</v>
      </c>
      <c r="X413" s="72" t="n">
        <v>1565.33</v>
      </c>
      <c r="Y413" s="72" t="n">
        <v>1528.18</v>
      </c>
    </row>
    <row r="414" customFormat="false" ht="15.75" hidden="false" customHeight="false" outlineLevel="0" collapsed="false">
      <c r="A414" s="71" t="n">
        <f aca="false">A413+1</f>
        <v>45304</v>
      </c>
      <c r="B414" s="72" t="n">
        <v>1399.23</v>
      </c>
      <c r="C414" s="72" t="n">
        <v>1250.56</v>
      </c>
      <c r="D414" s="72" t="n">
        <v>1250.58</v>
      </c>
      <c r="E414" s="72" t="n">
        <v>1250.66</v>
      </c>
      <c r="F414" s="72" t="n">
        <v>1250.64</v>
      </c>
      <c r="G414" s="72" t="n">
        <v>1250.72</v>
      </c>
      <c r="H414" s="72" t="n">
        <v>1249.83</v>
      </c>
      <c r="I414" s="72" t="n">
        <v>1472.02</v>
      </c>
      <c r="J414" s="72" t="n">
        <v>1250.62</v>
      </c>
      <c r="K414" s="72" t="n">
        <v>1249.51</v>
      </c>
      <c r="L414" s="72" t="n">
        <v>1249.47</v>
      </c>
      <c r="M414" s="72" t="n">
        <v>1249.35</v>
      </c>
      <c r="N414" s="72" t="n">
        <v>1249.16</v>
      </c>
      <c r="O414" s="72" t="n">
        <v>1249.31</v>
      </c>
      <c r="P414" s="72" t="n">
        <v>1319.25</v>
      </c>
      <c r="Q414" s="72" t="n">
        <v>1435.17</v>
      </c>
      <c r="R414" s="72" t="n">
        <v>1389.2</v>
      </c>
      <c r="S414" s="72" t="n">
        <v>1414.35</v>
      </c>
      <c r="T414" s="72" t="n">
        <v>1286.71</v>
      </c>
      <c r="U414" s="72" t="n">
        <v>1247.59</v>
      </c>
      <c r="V414" s="72" t="n">
        <v>1246.92</v>
      </c>
      <c r="W414" s="72" t="n">
        <v>1247.04</v>
      </c>
      <c r="X414" s="72" t="n">
        <v>1629.86</v>
      </c>
      <c r="Y414" s="72" t="n">
        <v>1547.35</v>
      </c>
    </row>
    <row r="415" customFormat="false" ht="15.75" hidden="false" customHeight="false" outlineLevel="0" collapsed="false">
      <c r="A415" s="71" t="n">
        <f aca="false">A414+1</f>
        <v>45305</v>
      </c>
      <c r="B415" s="72" t="n">
        <v>1424.28</v>
      </c>
      <c r="C415" s="72" t="n">
        <v>1305.86</v>
      </c>
      <c r="D415" s="72" t="n">
        <v>1250.53</v>
      </c>
      <c r="E415" s="72" t="n">
        <v>1250.52</v>
      </c>
      <c r="F415" s="72" t="n">
        <v>1250.52</v>
      </c>
      <c r="G415" s="72" t="n">
        <v>1250.64</v>
      </c>
      <c r="H415" s="72" t="n">
        <v>1333.07</v>
      </c>
      <c r="I415" s="72" t="n">
        <v>1540.68</v>
      </c>
      <c r="J415" s="72" t="n">
        <v>1250.26</v>
      </c>
      <c r="K415" s="72" t="n">
        <v>1275.61</v>
      </c>
      <c r="L415" s="72" t="n">
        <v>1256.76</v>
      </c>
      <c r="M415" s="72" t="n">
        <v>1250.21</v>
      </c>
      <c r="N415" s="72" t="n">
        <v>1250.2</v>
      </c>
      <c r="O415" s="72" t="n">
        <v>1250.25</v>
      </c>
      <c r="P415" s="72" t="n">
        <v>1278.03</v>
      </c>
      <c r="Q415" s="72" t="n">
        <v>1358.3</v>
      </c>
      <c r="R415" s="72" t="n">
        <v>1329.97</v>
      </c>
      <c r="S415" s="72" t="n">
        <v>1426.07</v>
      </c>
      <c r="T415" s="72" t="n">
        <v>1480.33</v>
      </c>
      <c r="U415" s="72" t="n">
        <v>1446.63</v>
      </c>
      <c r="V415" s="72" t="n">
        <v>1389.71</v>
      </c>
      <c r="W415" s="72" t="n">
        <v>1430.98</v>
      </c>
      <c r="X415" s="72" t="n">
        <v>1590.92</v>
      </c>
      <c r="Y415" s="72" t="n">
        <v>1513.64</v>
      </c>
    </row>
    <row r="416" customFormat="false" ht="15.75" hidden="false" customHeight="false" outlineLevel="0" collapsed="false">
      <c r="A416" s="71" t="n">
        <f aca="false">A415+1</f>
        <v>45306</v>
      </c>
      <c r="B416" s="72" t="n">
        <v>1396.14</v>
      </c>
      <c r="C416" s="72" t="n">
        <v>1296.71</v>
      </c>
      <c r="D416" s="72" t="n">
        <v>1250.68</v>
      </c>
      <c r="E416" s="72" t="n">
        <v>1250.69</v>
      </c>
      <c r="F416" s="72" t="n">
        <v>1250.67</v>
      </c>
      <c r="G416" s="72" t="n">
        <v>1250.53</v>
      </c>
      <c r="H416" s="72" t="n">
        <v>1332.65</v>
      </c>
      <c r="I416" s="72" t="n">
        <v>1535.62</v>
      </c>
      <c r="J416" s="72" t="n">
        <v>1249.92</v>
      </c>
      <c r="K416" s="72" t="n">
        <v>1284.48</v>
      </c>
      <c r="L416" s="72" t="n">
        <v>1260.46</v>
      </c>
      <c r="M416" s="72" t="n">
        <v>1249.74</v>
      </c>
      <c r="N416" s="72" t="n">
        <v>1249.84</v>
      </c>
      <c r="O416" s="72" t="n">
        <v>1249.83</v>
      </c>
      <c r="P416" s="72" t="n">
        <v>1286.63</v>
      </c>
      <c r="Q416" s="72" t="n">
        <v>1350.7</v>
      </c>
      <c r="R416" s="72" t="n">
        <v>1332.72</v>
      </c>
      <c r="S416" s="72" t="n">
        <v>1430.71</v>
      </c>
      <c r="T416" s="72" t="n">
        <v>1488.59</v>
      </c>
      <c r="U416" s="72" t="n">
        <v>1440.33</v>
      </c>
      <c r="V416" s="72" t="n">
        <v>1380.77</v>
      </c>
      <c r="W416" s="72" t="n">
        <v>1432.08</v>
      </c>
      <c r="X416" s="72" t="n">
        <v>1570.73</v>
      </c>
      <c r="Y416" s="72" t="n">
        <v>1513.83</v>
      </c>
    </row>
    <row r="417" customFormat="false" ht="15.75" hidden="false" customHeight="false" outlineLevel="0" collapsed="false">
      <c r="A417" s="71" t="n">
        <f aca="false">A416+1</f>
        <v>45307</v>
      </c>
      <c r="B417" s="72" t="n">
        <v>1390.65</v>
      </c>
      <c r="C417" s="72" t="n">
        <v>1289.42</v>
      </c>
      <c r="D417" s="72" t="n">
        <v>1250.61</v>
      </c>
      <c r="E417" s="72" t="n">
        <v>1250.18</v>
      </c>
      <c r="F417" s="72" t="n">
        <v>1250.18</v>
      </c>
      <c r="G417" s="72" t="n">
        <v>1250.12</v>
      </c>
      <c r="H417" s="72" t="n">
        <v>1318.33</v>
      </c>
      <c r="I417" s="72" t="n">
        <v>1486.27</v>
      </c>
      <c r="J417" s="72" t="n">
        <v>1250.32</v>
      </c>
      <c r="K417" s="72" t="n">
        <v>1267.67</v>
      </c>
      <c r="L417" s="72" t="n">
        <v>1251.86</v>
      </c>
      <c r="M417" s="72" t="n">
        <v>1250.1</v>
      </c>
      <c r="N417" s="72" t="n">
        <v>1249.78</v>
      </c>
      <c r="O417" s="72" t="n">
        <v>1249.86</v>
      </c>
      <c r="P417" s="72" t="n">
        <v>1270.43</v>
      </c>
      <c r="Q417" s="72" t="n">
        <v>1330.37</v>
      </c>
      <c r="R417" s="72" t="n">
        <v>1319.69</v>
      </c>
      <c r="S417" s="72" t="n">
        <v>1396.27</v>
      </c>
      <c r="T417" s="72" t="n">
        <v>1439.24</v>
      </c>
      <c r="U417" s="72" t="n">
        <v>1402.66</v>
      </c>
      <c r="V417" s="72" t="n">
        <v>1343.17</v>
      </c>
      <c r="W417" s="72" t="n">
        <v>1388.43</v>
      </c>
      <c r="X417" s="72" t="n">
        <v>1548.85</v>
      </c>
      <c r="Y417" s="72" t="n">
        <v>1511.32</v>
      </c>
    </row>
    <row r="418" customFormat="false" ht="15.75" hidden="false" customHeight="false" outlineLevel="0" collapsed="false">
      <c r="A418" s="71" t="n">
        <f aca="false">A417+1</f>
        <v>45308</v>
      </c>
      <c r="B418" s="72" t="n">
        <v>1380.08</v>
      </c>
      <c r="C418" s="72" t="n">
        <v>1276.89</v>
      </c>
      <c r="D418" s="72" t="n">
        <v>1250.46</v>
      </c>
      <c r="E418" s="72" t="n">
        <v>1250.56</v>
      </c>
      <c r="F418" s="72" t="n">
        <v>1250.54</v>
      </c>
      <c r="G418" s="72" t="n">
        <v>1250.37</v>
      </c>
      <c r="H418" s="72" t="n">
        <v>1294.24</v>
      </c>
      <c r="I418" s="72" t="n">
        <v>1499.16</v>
      </c>
      <c r="J418" s="72" t="n">
        <v>1248.44</v>
      </c>
      <c r="K418" s="72" t="n">
        <v>1247.75</v>
      </c>
      <c r="L418" s="72" t="n">
        <v>1248.21</v>
      </c>
      <c r="M418" s="72" t="n">
        <v>1288.92</v>
      </c>
      <c r="N418" s="72" t="n">
        <v>1489.73</v>
      </c>
      <c r="O418" s="72" t="n">
        <v>1427.95</v>
      </c>
      <c r="P418" s="72" t="n">
        <v>1340.54</v>
      </c>
      <c r="Q418" s="72" t="n">
        <v>1342.59</v>
      </c>
      <c r="R418" s="72" t="n">
        <v>1365.34</v>
      </c>
      <c r="S418" s="72" t="n">
        <v>1519.41</v>
      </c>
      <c r="T418" s="72" t="n">
        <v>1512.12</v>
      </c>
      <c r="U418" s="72" t="n">
        <v>1416.25</v>
      </c>
      <c r="V418" s="72" t="n">
        <v>1282.4</v>
      </c>
      <c r="W418" s="72" t="n">
        <v>1287.3</v>
      </c>
      <c r="X418" s="72" t="n">
        <v>1614.34</v>
      </c>
      <c r="Y418" s="72" t="n">
        <v>1572.88</v>
      </c>
    </row>
    <row r="419" customFormat="false" ht="15.75" hidden="false" customHeight="false" outlineLevel="0" collapsed="false">
      <c r="A419" s="71" t="n">
        <f aca="false">A418+1</f>
        <v>45309</v>
      </c>
      <c r="B419" s="72" t="n">
        <v>1414.18</v>
      </c>
      <c r="C419" s="72" t="n">
        <v>1297.67</v>
      </c>
      <c r="D419" s="72" t="n">
        <v>1250.57</v>
      </c>
      <c r="E419" s="72" t="n">
        <v>1250.52</v>
      </c>
      <c r="F419" s="72" t="n">
        <v>1250.53</v>
      </c>
      <c r="G419" s="72" t="n">
        <v>1250.37</v>
      </c>
      <c r="H419" s="72" t="n">
        <v>1293.79</v>
      </c>
      <c r="I419" s="72" t="n">
        <v>1342.14</v>
      </c>
      <c r="J419" s="72" t="n">
        <v>1250.08</v>
      </c>
      <c r="K419" s="72" t="n">
        <v>1248.74</v>
      </c>
      <c r="L419" s="72" t="n">
        <v>1318.86</v>
      </c>
      <c r="M419" s="72" t="n">
        <v>1304.03</v>
      </c>
      <c r="N419" s="72" t="n">
        <v>1341.27</v>
      </c>
      <c r="O419" s="72" t="n">
        <v>1373.88</v>
      </c>
      <c r="P419" s="72" t="n">
        <v>1405.28</v>
      </c>
      <c r="Q419" s="72" t="n">
        <v>1453.68</v>
      </c>
      <c r="R419" s="72" t="n">
        <v>1477.31</v>
      </c>
      <c r="S419" s="72" t="n">
        <v>1496.64</v>
      </c>
      <c r="T419" s="72" t="n">
        <v>1543.78</v>
      </c>
      <c r="U419" s="72" t="n">
        <v>1424.59</v>
      </c>
      <c r="V419" s="72" t="n">
        <v>1378.62</v>
      </c>
      <c r="W419" s="72" t="n">
        <v>1408.59</v>
      </c>
      <c r="X419" s="72" t="n">
        <v>1577.33</v>
      </c>
      <c r="Y419" s="72" t="n">
        <v>1507.98</v>
      </c>
    </row>
    <row r="420" customFormat="false" ht="15.75" hidden="false" customHeight="false" outlineLevel="0" collapsed="false">
      <c r="A420" s="71" t="n">
        <f aca="false">A419+1</f>
        <v>45310</v>
      </c>
      <c r="B420" s="72" t="n">
        <v>1383</v>
      </c>
      <c r="C420" s="72" t="n">
        <v>1276.81</v>
      </c>
      <c r="D420" s="72" t="n">
        <v>1250.74</v>
      </c>
      <c r="E420" s="72" t="n">
        <v>1250.78</v>
      </c>
      <c r="F420" s="72" t="n">
        <v>1250.78</v>
      </c>
      <c r="G420" s="72" t="n">
        <v>1250.76</v>
      </c>
      <c r="H420" s="72" t="n">
        <v>1280.49</v>
      </c>
      <c r="I420" s="72" t="n">
        <v>1494.66</v>
      </c>
      <c r="J420" s="72" t="n">
        <v>1249.44</v>
      </c>
      <c r="K420" s="72" t="n">
        <v>1260.79</v>
      </c>
      <c r="L420" s="72" t="n">
        <v>1249.75</v>
      </c>
      <c r="M420" s="72" t="n">
        <v>1286.49</v>
      </c>
      <c r="N420" s="72" t="n">
        <v>1443.02</v>
      </c>
      <c r="O420" s="72" t="n">
        <v>1401.89</v>
      </c>
      <c r="P420" s="72" t="n">
        <v>1362.95</v>
      </c>
      <c r="Q420" s="72" t="n">
        <v>1353.08</v>
      </c>
      <c r="R420" s="72" t="n">
        <v>1346.44</v>
      </c>
      <c r="S420" s="72" t="n">
        <v>1393.88</v>
      </c>
      <c r="T420" s="72" t="n">
        <v>1408.86</v>
      </c>
      <c r="U420" s="72" t="n">
        <v>1354.29</v>
      </c>
      <c r="V420" s="72" t="n">
        <v>1282.94</v>
      </c>
      <c r="W420" s="72" t="n">
        <v>1309.97</v>
      </c>
      <c r="X420" s="72" t="n">
        <v>1555.92</v>
      </c>
      <c r="Y420" s="72" t="n">
        <v>1530.68</v>
      </c>
    </row>
    <row r="421" customFormat="false" ht="15.75" hidden="false" customHeight="false" outlineLevel="0" collapsed="false">
      <c r="A421" s="71" t="n">
        <f aca="false">A420+1</f>
        <v>45311</v>
      </c>
      <c r="B421" s="72" t="n">
        <v>1398.99</v>
      </c>
      <c r="C421" s="72" t="n">
        <v>1292.45</v>
      </c>
      <c r="D421" s="72" t="n">
        <v>1250.76</v>
      </c>
      <c r="E421" s="72" t="n">
        <v>1250.66</v>
      </c>
      <c r="F421" s="72" t="n">
        <v>1250.66</v>
      </c>
      <c r="G421" s="72" t="n">
        <v>1250.71</v>
      </c>
      <c r="H421" s="72" t="n">
        <v>1321.37</v>
      </c>
      <c r="I421" s="72" t="n">
        <v>1463.32</v>
      </c>
      <c r="J421" s="72" t="n">
        <v>1250.03</v>
      </c>
      <c r="K421" s="72" t="n">
        <v>1278.51</v>
      </c>
      <c r="L421" s="72" t="n">
        <v>1250.44</v>
      </c>
      <c r="M421" s="72" t="n">
        <v>1305.35</v>
      </c>
      <c r="N421" s="72" t="n">
        <v>1437.08</v>
      </c>
      <c r="O421" s="72" t="n">
        <v>1400.13</v>
      </c>
      <c r="P421" s="72" t="n">
        <v>1353.23</v>
      </c>
      <c r="Q421" s="72" t="n">
        <v>1363.48</v>
      </c>
      <c r="R421" s="72" t="n">
        <v>1368.58</v>
      </c>
      <c r="S421" s="72" t="n">
        <v>1422.53</v>
      </c>
      <c r="T421" s="72" t="n">
        <v>1453.11</v>
      </c>
      <c r="U421" s="72" t="n">
        <v>1383.48</v>
      </c>
      <c r="V421" s="72" t="n">
        <v>1319.78</v>
      </c>
      <c r="W421" s="72" t="n">
        <v>1332.08</v>
      </c>
      <c r="X421" s="72" t="n">
        <v>1517.9</v>
      </c>
      <c r="Y421" s="72" t="n">
        <v>1500.52</v>
      </c>
    </row>
    <row r="422" customFormat="false" ht="15.75" hidden="false" customHeight="false" outlineLevel="0" collapsed="false">
      <c r="A422" s="71" t="n">
        <f aca="false">A421+1</f>
        <v>45312</v>
      </c>
      <c r="B422" s="72" t="n">
        <v>1412.99</v>
      </c>
      <c r="C422" s="72" t="n">
        <v>1307.84</v>
      </c>
      <c r="D422" s="72" t="n">
        <v>1250.7</v>
      </c>
      <c r="E422" s="72" t="n">
        <v>1250.62</v>
      </c>
      <c r="F422" s="72" t="n">
        <v>1250.59</v>
      </c>
      <c r="G422" s="72" t="n">
        <v>1250.69</v>
      </c>
      <c r="H422" s="72" t="n">
        <v>1343.45</v>
      </c>
      <c r="I422" s="72" t="n">
        <v>1397.87</v>
      </c>
      <c r="J422" s="72" t="n">
        <v>1264.8</v>
      </c>
      <c r="K422" s="72" t="n">
        <v>1300.71</v>
      </c>
      <c r="L422" s="72" t="n">
        <v>1250.07</v>
      </c>
      <c r="M422" s="72" t="n">
        <v>1250.12</v>
      </c>
      <c r="N422" s="72" t="n">
        <v>1250.1</v>
      </c>
      <c r="O422" s="72" t="n">
        <v>1250.14</v>
      </c>
      <c r="P422" s="72" t="n">
        <v>1250.21</v>
      </c>
      <c r="Q422" s="72" t="n">
        <v>1292.58</v>
      </c>
      <c r="R422" s="72" t="n">
        <v>1348.66</v>
      </c>
      <c r="S422" s="72" t="n">
        <v>1404.57</v>
      </c>
      <c r="T422" s="72" t="n">
        <v>1463.46</v>
      </c>
      <c r="U422" s="72" t="n">
        <v>1428.31</v>
      </c>
      <c r="V422" s="72" t="n">
        <v>1365.5</v>
      </c>
      <c r="W422" s="72" t="n">
        <v>1338.24</v>
      </c>
      <c r="X422" s="72" t="n">
        <v>1515.04</v>
      </c>
      <c r="Y422" s="72" t="n">
        <v>1502.19</v>
      </c>
    </row>
    <row r="423" customFormat="false" ht="15.75" hidden="false" customHeight="false" outlineLevel="0" collapsed="false">
      <c r="A423" s="71" t="n">
        <f aca="false">A422+1</f>
        <v>45313</v>
      </c>
      <c r="B423" s="72" t="n">
        <v>1424.19</v>
      </c>
      <c r="C423" s="72" t="n">
        <v>1306.89</v>
      </c>
      <c r="D423" s="72" t="n">
        <v>1250.72</v>
      </c>
      <c r="E423" s="72" t="n">
        <v>1250.68</v>
      </c>
      <c r="F423" s="72" t="n">
        <v>1250.73</v>
      </c>
      <c r="G423" s="72" t="n">
        <v>1250.76</v>
      </c>
      <c r="H423" s="72" t="n">
        <v>1339.8</v>
      </c>
      <c r="I423" s="72" t="n">
        <v>1538.37</v>
      </c>
      <c r="J423" s="72" t="n">
        <v>1257.08</v>
      </c>
      <c r="K423" s="72" t="n">
        <v>1302.25</v>
      </c>
      <c r="L423" s="72" t="n">
        <v>1250.01</v>
      </c>
      <c r="M423" s="72" t="n">
        <v>1250.06</v>
      </c>
      <c r="N423" s="72" t="n">
        <v>1249.94</v>
      </c>
      <c r="O423" s="72" t="n">
        <v>1249.99</v>
      </c>
      <c r="P423" s="72" t="n">
        <v>1250.05</v>
      </c>
      <c r="Q423" s="72" t="n">
        <v>1294.79</v>
      </c>
      <c r="R423" s="72" t="n">
        <v>1359.05</v>
      </c>
      <c r="S423" s="72" t="n">
        <v>1425.22</v>
      </c>
      <c r="T423" s="72" t="n">
        <v>1504.75</v>
      </c>
      <c r="U423" s="72" t="n">
        <v>1526.87</v>
      </c>
      <c r="V423" s="72" t="n">
        <v>1383.48</v>
      </c>
      <c r="W423" s="72" t="n">
        <v>1345.33</v>
      </c>
      <c r="X423" s="72" t="n">
        <v>1535.76</v>
      </c>
      <c r="Y423" s="72" t="n">
        <v>1500.61</v>
      </c>
    </row>
    <row r="424" customFormat="false" ht="15.75" hidden="false" customHeight="false" outlineLevel="0" collapsed="false">
      <c r="A424" s="71" t="n">
        <f aca="false">A423+1</f>
        <v>45314</v>
      </c>
      <c r="B424" s="72" t="n">
        <v>1413.63</v>
      </c>
      <c r="C424" s="72" t="n">
        <v>1306.42</v>
      </c>
      <c r="D424" s="72" t="n">
        <v>1250.64</v>
      </c>
      <c r="E424" s="72" t="n">
        <v>1250.68</v>
      </c>
      <c r="F424" s="72" t="n">
        <v>1250.65</v>
      </c>
      <c r="G424" s="72" t="n">
        <v>1250.55</v>
      </c>
      <c r="H424" s="72" t="n">
        <v>1325.78</v>
      </c>
      <c r="I424" s="72" t="n">
        <v>1527.45</v>
      </c>
      <c r="J424" s="72" t="n">
        <v>1254.21</v>
      </c>
      <c r="K424" s="72" t="n">
        <v>1299.27</v>
      </c>
      <c r="L424" s="72" t="n">
        <v>1250.39</v>
      </c>
      <c r="M424" s="72" t="n">
        <v>1250.07</v>
      </c>
      <c r="N424" s="72" t="n">
        <v>1249.94</v>
      </c>
      <c r="O424" s="72" t="n">
        <v>1249.99</v>
      </c>
      <c r="P424" s="72" t="n">
        <v>1250.03</v>
      </c>
      <c r="Q424" s="72" t="n">
        <v>1290.94</v>
      </c>
      <c r="R424" s="72" t="n">
        <v>1354.7</v>
      </c>
      <c r="S424" s="72" t="n">
        <v>1413.94</v>
      </c>
      <c r="T424" s="72" t="n">
        <v>1471.59</v>
      </c>
      <c r="U424" s="72" t="n">
        <v>1439.96</v>
      </c>
      <c r="V424" s="72" t="n">
        <v>1370.79</v>
      </c>
      <c r="W424" s="72" t="n">
        <v>1337.34</v>
      </c>
      <c r="X424" s="72" t="n">
        <v>1517.15</v>
      </c>
      <c r="Y424" s="72" t="n">
        <v>1500.92</v>
      </c>
    </row>
    <row r="425" customFormat="false" ht="15.75" hidden="false" customHeight="false" outlineLevel="0" collapsed="false">
      <c r="A425" s="71" t="n">
        <f aca="false">A424+1</f>
        <v>45315</v>
      </c>
      <c r="B425" s="72" t="n">
        <v>1362.75</v>
      </c>
      <c r="C425" s="72" t="n">
        <v>1269.49</v>
      </c>
      <c r="D425" s="72" t="n">
        <v>1250.7</v>
      </c>
      <c r="E425" s="72" t="n">
        <v>1250.63</v>
      </c>
      <c r="F425" s="72" t="n">
        <v>1250.54</v>
      </c>
      <c r="G425" s="72" t="n">
        <v>1250.58</v>
      </c>
      <c r="H425" s="72" t="n">
        <v>1249.04</v>
      </c>
      <c r="I425" s="72" t="n">
        <v>1249.32</v>
      </c>
      <c r="J425" s="72" t="n">
        <v>1250</v>
      </c>
      <c r="K425" s="72" t="n">
        <v>1249.87</v>
      </c>
      <c r="L425" s="72" t="n">
        <v>1365.9</v>
      </c>
      <c r="M425" s="72" t="n">
        <v>1456.71</v>
      </c>
      <c r="N425" s="72" t="n">
        <v>1549.75</v>
      </c>
      <c r="O425" s="72" t="n">
        <v>1572.1</v>
      </c>
      <c r="P425" s="72" t="n">
        <v>1510.49</v>
      </c>
      <c r="Q425" s="72" t="n">
        <v>1518.74</v>
      </c>
      <c r="R425" s="72" t="n">
        <v>1516.64</v>
      </c>
      <c r="S425" s="72" t="n">
        <v>1516.64</v>
      </c>
      <c r="T425" s="72" t="n">
        <v>1750.7</v>
      </c>
      <c r="U425" s="72" t="n">
        <v>1671.17</v>
      </c>
      <c r="V425" s="72" t="n">
        <v>1495.09</v>
      </c>
      <c r="W425" s="72" t="n">
        <v>1470.82</v>
      </c>
      <c r="X425" s="72" t="n">
        <v>1606.94</v>
      </c>
      <c r="Y425" s="72" t="n">
        <v>1554.83</v>
      </c>
    </row>
    <row r="426" customFormat="false" ht="15.75" hidden="false" customHeight="false" outlineLevel="0" collapsed="false">
      <c r="A426" s="71" t="n">
        <f aca="false">A425+1</f>
        <v>45316</v>
      </c>
      <c r="B426" s="72" t="n">
        <v>1467.02</v>
      </c>
      <c r="C426" s="72" t="n">
        <v>1353.85</v>
      </c>
      <c r="D426" s="72" t="n">
        <v>1257.01</v>
      </c>
      <c r="E426" s="72" t="n">
        <v>1250.65</v>
      </c>
      <c r="F426" s="72" t="n">
        <v>1250.61</v>
      </c>
      <c r="G426" s="72" t="n">
        <v>1250.58</v>
      </c>
      <c r="H426" s="72" t="n">
        <v>1374.45</v>
      </c>
      <c r="I426" s="72" t="n">
        <v>1574.92</v>
      </c>
      <c r="J426" s="72" t="n">
        <v>1302.61</v>
      </c>
      <c r="K426" s="72" t="n">
        <v>1364.25</v>
      </c>
      <c r="L426" s="72" t="n">
        <v>1417.22</v>
      </c>
      <c r="M426" s="72" t="n">
        <v>1456.5</v>
      </c>
      <c r="N426" s="72" t="n">
        <v>1483.82</v>
      </c>
      <c r="O426" s="72" t="n">
        <v>1539.31</v>
      </c>
      <c r="P426" s="72" t="n">
        <v>1452.33</v>
      </c>
      <c r="Q426" s="72" t="n">
        <v>1456.74</v>
      </c>
      <c r="R426" s="72" t="n">
        <v>1447.8</v>
      </c>
      <c r="S426" s="72" t="n">
        <v>1492.87</v>
      </c>
      <c r="T426" s="72" t="n">
        <v>1603.4</v>
      </c>
      <c r="U426" s="72" t="n">
        <v>1576.09</v>
      </c>
      <c r="V426" s="72" t="n">
        <v>1437.12</v>
      </c>
      <c r="W426" s="72" t="n">
        <v>1419.12</v>
      </c>
      <c r="X426" s="72" t="n">
        <v>1567.2</v>
      </c>
      <c r="Y426" s="72" t="n">
        <v>1541.53</v>
      </c>
    </row>
    <row r="427" customFormat="false" ht="15.75" hidden="false" customHeight="false" outlineLevel="0" collapsed="false">
      <c r="A427" s="71" t="n">
        <f aca="false">A426+1</f>
        <v>45317</v>
      </c>
      <c r="B427" s="72" t="n">
        <v>1451.06</v>
      </c>
      <c r="C427" s="72" t="n">
        <v>1356.06</v>
      </c>
      <c r="D427" s="72" t="n">
        <v>1273.06</v>
      </c>
      <c r="E427" s="72" t="n">
        <v>1250.64</v>
      </c>
      <c r="F427" s="72" t="n">
        <v>1250.61</v>
      </c>
      <c r="G427" s="72" t="n">
        <v>1250.65</v>
      </c>
      <c r="H427" s="72" t="n">
        <v>1402.15</v>
      </c>
      <c r="I427" s="72" t="n">
        <v>1539.04</v>
      </c>
      <c r="J427" s="72" t="n">
        <v>1322.28</v>
      </c>
      <c r="K427" s="72" t="n">
        <v>1429.44</v>
      </c>
      <c r="L427" s="72" t="n">
        <v>1482.54</v>
      </c>
      <c r="M427" s="72" t="n">
        <v>1519.27</v>
      </c>
      <c r="N427" s="72" t="n">
        <v>1542.37</v>
      </c>
      <c r="O427" s="72" t="n">
        <v>1565.58</v>
      </c>
      <c r="P427" s="72" t="n">
        <v>1563.23</v>
      </c>
      <c r="Q427" s="72" t="n">
        <v>1606.34</v>
      </c>
      <c r="R427" s="72" t="n">
        <v>1524.6</v>
      </c>
      <c r="S427" s="72" t="n">
        <v>1557.17</v>
      </c>
      <c r="T427" s="72" t="n">
        <v>1934.64</v>
      </c>
      <c r="U427" s="72" t="n">
        <v>1863.12</v>
      </c>
      <c r="V427" s="72" t="n">
        <v>1577.72</v>
      </c>
      <c r="W427" s="72" t="n">
        <v>1483.45</v>
      </c>
      <c r="X427" s="72" t="n">
        <v>1627.93</v>
      </c>
      <c r="Y427" s="72" t="n">
        <v>1595.46</v>
      </c>
    </row>
    <row r="428" customFormat="false" ht="15.75" hidden="false" customHeight="false" outlineLevel="0" collapsed="false">
      <c r="A428" s="71" t="n">
        <f aca="false">A427+1</f>
        <v>45318</v>
      </c>
      <c r="B428" s="72" t="n">
        <v>1513.06</v>
      </c>
      <c r="C428" s="72" t="n">
        <v>1375.15</v>
      </c>
      <c r="D428" s="72" t="n">
        <v>1280.17</v>
      </c>
      <c r="E428" s="72" t="n">
        <v>1250.61</v>
      </c>
      <c r="F428" s="72" t="n">
        <v>1250.48</v>
      </c>
      <c r="G428" s="72" t="n">
        <v>1250.64</v>
      </c>
      <c r="H428" s="72" t="n">
        <v>1453.45</v>
      </c>
      <c r="I428" s="72" t="n">
        <v>1587.66</v>
      </c>
      <c r="J428" s="72" t="n">
        <v>1305.9</v>
      </c>
      <c r="K428" s="72" t="n">
        <v>1388.11</v>
      </c>
      <c r="L428" s="72" t="n">
        <v>1515.5</v>
      </c>
      <c r="M428" s="72" t="n">
        <v>1564.74</v>
      </c>
      <c r="N428" s="72" t="n">
        <v>1572.07</v>
      </c>
      <c r="O428" s="72" t="n">
        <v>1601.88</v>
      </c>
      <c r="P428" s="72" t="n">
        <v>1579.17</v>
      </c>
      <c r="Q428" s="72" t="n">
        <v>1550.58</v>
      </c>
      <c r="R428" s="72" t="n">
        <v>1564.86</v>
      </c>
      <c r="S428" s="72" t="n">
        <v>1621.36</v>
      </c>
      <c r="T428" s="72" t="n">
        <v>1776.8</v>
      </c>
      <c r="U428" s="72" t="n">
        <v>1658.26</v>
      </c>
      <c r="V428" s="72" t="n">
        <v>1606.17</v>
      </c>
      <c r="W428" s="72" t="n">
        <v>1548.53</v>
      </c>
      <c r="X428" s="72" t="n">
        <v>1726.69</v>
      </c>
      <c r="Y428" s="72" t="n">
        <v>1660.39</v>
      </c>
    </row>
    <row r="429" customFormat="false" ht="15.75" hidden="false" customHeight="false" outlineLevel="0" collapsed="false">
      <c r="A429" s="71" t="n">
        <f aca="false">A428+1</f>
        <v>45319</v>
      </c>
      <c r="B429" s="72" t="n">
        <v>1480.19</v>
      </c>
      <c r="C429" s="72" t="n">
        <v>1348.63</v>
      </c>
      <c r="D429" s="72" t="n">
        <v>1250.62</v>
      </c>
      <c r="E429" s="72" t="n">
        <v>1250.62</v>
      </c>
      <c r="F429" s="72" t="n">
        <v>1250.67</v>
      </c>
      <c r="G429" s="72" t="n">
        <v>1250.71</v>
      </c>
      <c r="H429" s="72" t="n">
        <v>1388.16</v>
      </c>
      <c r="I429" s="72" t="n">
        <v>1535.13</v>
      </c>
      <c r="J429" s="72" t="n">
        <v>1284.19</v>
      </c>
      <c r="K429" s="72" t="n">
        <v>1373.92</v>
      </c>
      <c r="L429" s="72" t="n">
        <v>1405.33</v>
      </c>
      <c r="M429" s="72" t="n">
        <v>1475.92</v>
      </c>
      <c r="N429" s="72" t="n">
        <v>1524.35</v>
      </c>
      <c r="O429" s="72" t="n">
        <v>1563.58</v>
      </c>
      <c r="P429" s="72" t="n">
        <v>1516.43</v>
      </c>
      <c r="Q429" s="72" t="n">
        <v>1531.39</v>
      </c>
      <c r="R429" s="72" t="n">
        <v>1508.14</v>
      </c>
      <c r="S429" s="72" t="n">
        <v>1558.89</v>
      </c>
      <c r="T429" s="72" t="n">
        <v>1676.87</v>
      </c>
      <c r="U429" s="72" t="n">
        <v>1605.13</v>
      </c>
      <c r="V429" s="72" t="n">
        <v>1524.37</v>
      </c>
      <c r="W429" s="72" t="n">
        <v>1502.92</v>
      </c>
      <c r="X429" s="72" t="n">
        <v>1673.62</v>
      </c>
      <c r="Y429" s="72" t="n">
        <v>1580.91</v>
      </c>
    </row>
    <row r="430" customFormat="false" ht="15.75" hidden="false" customHeight="true" outlineLevel="0" collapsed="false">
      <c r="A430" s="71" t="n">
        <f aca="false">A429+1</f>
        <v>45320</v>
      </c>
      <c r="B430" s="72" t="n">
        <v>1455.43</v>
      </c>
      <c r="C430" s="72" t="n">
        <v>1337.56</v>
      </c>
      <c r="D430" s="72" t="n">
        <v>1250.62</v>
      </c>
      <c r="E430" s="72" t="n">
        <v>1250.61</v>
      </c>
      <c r="F430" s="72" t="n">
        <v>1250.52</v>
      </c>
      <c r="G430" s="72" t="n">
        <v>1250.49</v>
      </c>
      <c r="H430" s="72" t="n">
        <v>1365.15</v>
      </c>
      <c r="I430" s="72" t="n">
        <v>1550.1</v>
      </c>
      <c r="J430" s="72" t="n">
        <v>1273.15</v>
      </c>
      <c r="K430" s="72" t="n">
        <v>1366.81</v>
      </c>
      <c r="L430" s="72" t="n">
        <v>1420.66</v>
      </c>
      <c r="M430" s="72" t="n">
        <v>1397.79</v>
      </c>
      <c r="N430" s="72" t="n">
        <v>1531.87</v>
      </c>
      <c r="O430" s="72" t="n">
        <v>1559.16</v>
      </c>
      <c r="P430" s="72" t="n">
        <v>1531.92</v>
      </c>
      <c r="Q430" s="72" t="n">
        <v>1532.16</v>
      </c>
      <c r="R430" s="72" t="n">
        <v>1508.27</v>
      </c>
      <c r="S430" s="72" t="n">
        <v>1555.82</v>
      </c>
      <c r="T430" s="72" t="n">
        <v>1673.38</v>
      </c>
      <c r="U430" s="72" t="n">
        <v>1619.49</v>
      </c>
      <c r="V430" s="72" t="n">
        <v>1530.12</v>
      </c>
      <c r="W430" s="72" t="n">
        <v>1484.23</v>
      </c>
      <c r="X430" s="72" t="n">
        <v>1654.26</v>
      </c>
      <c r="Y430" s="72" t="n">
        <v>1582.09</v>
      </c>
    </row>
    <row r="431" customFormat="false" ht="15.75" hidden="false" customHeight="false" outlineLevel="0" collapsed="false">
      <c r="A431" s="71" t="n">
        <f aca="false">A430+1</f>
        <v>45321</v>
      </c>
      <c r="B431" s="72" t="n">
        <v>1487.93</v>
      </c>
      <c r="C431" s="72" t="n">
        <v>1357.48</v>
      </c>
      <c r="D431" s="72" t="n">
        <v>1253.49</v>
      </c>
      <c r="E431" s="72" t="n">
        <v>1250.63</v>
      </c>
      <c r="F431" s="72" t="n">
        <v>1250.57</v>
      </c>
      <c r="G431" s="72" t="n">
        <v>1250.69</v>
      </c>
      <c r="H431" s="72" t="n">
        <v>1368.85</v>
      </c>
      <c r="I431" s="72" t="n">
        <v>1564.31</v>
      </c>
      <c r="J431" s="72" t="n">
        <v>1284.36</v>
      </c>
      <c r="K431" s="72" t="n">
        <v>1370</v>
      </c>
      <c r="L431" s="72" t="n">
        <v>1424.81</v>
      </c>
      <c r="M431" s="72" t="n">
        <v>1567.04</v>
      </c>
      <c r="N431" s="72" t="n">
        <v>1541.04</v>
      </c>
      <c r="O431" s="72" t="n">
        <v>1584.24</v>
      </c>
      <c r="P431" s="72" t="n">
        <v>1547.44</v>
      </c>
      <c r="Q431" s="72" t="n">
        <v>1561.33</v>
      </c>
      <c r="R431" s="72" t="n">
        <v>1544.2</v>
      </c>
      <c r="S431" s="72" t="n">
        <v>1553.04</v>
      </c>
      <c r="T431" s="72" t="n">
        <v>1679.6</v>
      </c>
      <c r="U431" s="72" t="n">
        <v>1612.94</v>
      </c>
      <c r="V431" s="72" t="n">
        <v>1524.86</v>
      </c>
      <c r="W431" s="72" t="n">
        <v>1489.29</v>
      </c>
      <c r="X431" s="72" t="n">
        <v>1604.92</v>
      </c>
      <c r="Y431" s="72" t="n">
        <v>1578.6</v>
      </c>
    </row>
    <row r="432" customFormat="false" ht="15.75" hidden="false" customHeight="false" outlineLevel="0" collapsed="false">
      <c r="A432" s="71" t="n">
        <f aca="false">A431+1</f>
        <v>45322</v>
      </c>
      <c r="B432" s="72" t="n">
        <v>1474.5</v>
      </c>
      <c r="C432" s="72" t="n">
        <v>1374.06</v>
      </c>
      <c r="D432" s="72" t="n">
        <v>1290.23</v>
      </c>
      <c r="E432" s="72" t="n">
        <v>1250.26</v>
      </c>
      <c r="F432" s="72" t="n">
        <v>1250.18</v>
      </c>
      <c r="G432" s="72" t="n">
        <v>1249.92</v>
      </c>
      <c r="H432" s="72" t="n">
        <v>1345.82</v>
      </c>
      <c r="I432" s="72" t="n">
        <v>1367.21</v>
      </c>
      <c r="J432" s="72" t="n">
        <v>1249.39</v>
      </c>
      <c r="K432" s="72" t="n">
        <v>1376.06</v>
      </c>
      <c r="L432" s="72" t="n">
        <v>1599.18</v>
      </c>
      <c r="M432" s="72" t="n">
        <v>1711.43</v>
      </c>
      <c r="N432" s="72" t="n">
        <v>1705.79</v>
      </c>
      <c r="O432" s="72" t="n">
        <v>1698.64</v>
      </c>
      <c r="P432" s="72" t="n">
        <v>1621.03</v>
      </c>
      <c r="Q432" s="72" t="n">
        <v>1641.23</v>
      </c>
      <c r="R432" s="72" t="n">
        <v>1513.48</v>
      </c>
      <c r="S432" s="72" t="n">
        <v>1576.56</v>
      </c>
      <c r="T432" s="72" t="n">
        <v>1872.58</v>
      </c>
      <c r="U432" s="72" t="n">
        <v>1761.27</v>
      </c>
      <c r="V432" s="72" t="n">
        <v>1624.61</v>
      </c>
      <c r="W432" s="72" t="n">
        <v>1590.62</v>
      </c>
      <c r="X432" s="72" t="n">
        <v>1580.63</v>
      </c>
      <c r="Y432" s="72" t="n">
        <v>1609.53</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292</v>
      </c>
      <c r="B439" s="72" t="n">
        <v>1645.93</v>
      </c>
      <c r="C439" s="72" t="n">
        <v>1645.31</v>
      </c>
      <c r="D439" s="72" t="n">
        <v>1645.36</v>
      </c>
      <c r="E439" s="72" t="n">
        <v>1645.46</v>
      </c>
      <c r="F439" s="72" t="n">
        <v>1645.46</v>
      </c>
      <c r="G439" s="72" t="n">
        <v>1645.44</v>
      </c>
      <c r="H439" s="72" t="n">
        <v>1644.69</v>
      </c>
      <c r="I439" s="72" t="n">
        <v>1644.63</v>
      </c>
      <c r="J439" s="72" t="n">
        <v>1645.57</v>
      </c>
      <c r="K439" s="72" t="n">
        <v>1645.28</v>
      </c>
      <c r="L439" s="72" t="n">
        <v>1644.99</v>
      </c>
      <c r="M439" s="72" t="n">
        <v>1645.2</v>
      </c>
      <c r="N439" s="72" t="n">
        <v>1645.17</v>
      </c>
      <c r="O439" s="72" t="n">
        <v>1645.3</v>
      </c>
      <c r="P439" s="72" t="n">
        <v>1645.42</v>
      </c>
      <c r="Q439" s="72" t="n">
        <v>1645.61</v>
      </c>
      <c r="R439" s="72" t="n">
        <v>1645.57</v>
      </c>
      <c r="S439" s="72" t="n">
        <v>1645.23</v>
      </c>
      <c r="T439" s="72" t="n">
        <v>1655.4</v>
      </c>
      <c r="U439" s="72" t="n">
        <v>1643.48</v>
      </c>
      <c r="V439" s="72" t="n">
        <v>1643.56</v>
      </c>
      <c r="W439" s="72" t="n">
        <v>1643.68</v>
      </c>
      <c r="X439" s="72" t="n">
        <v>1712.82</v>
      </c>
      <c r="Y439" s="72" t="n">
        <v>1691.3</v>
      </c>
    </row>
    <row r="440" customFormat="false" ht="15.75" hidden="false" customHeight="false" outlineLevel="0" collapsed="false">
      <c r="A440" s="71" t="n">
        <f aca="false">A439+1</f>
        <v>45293</v>
      </c>
      <c r="B440" s="72" t="n">
        <v>1653.84</v>
      </c>
      <c r="C440" s="72" t="n">
        <v>1644.65</v>
      </c>
      <c r="D440" s="72" t="n">
        <v>1645.7</v>
      </c>
      <c r="E440" s="72" t="n">
        <v>1645.74</v>
      </c>
      <c r="F440" s="72" t="n">
        <v>1645.76</v>
      </c>
      <c r="G440" s="72" t="n">
        <v>1645.82</v>
      </c>
      <c r="H440" s="72" t="n">
        <v>1645.02</v>
      </c>
      <c r="I440" s="72" t="n">
        <v>1644.47</v>
      </c>
      <c r="J440" s="72" t="n">
        <v>1645.12</v>
      </c>
      <c r="K440" s="72" t="n">
        <v>1644.62</v>
      </c>
      <c r="L440" s="72" t="n">
        <v>1644.58</v>
      </c>
      <c r="M440" s="72" t="n">
        <v>1644.56</v>
      </c>
      <c r="N440" s="72" t="n">
        <v>1673.44</v>
      </c>
      <c r="O440" s="72" t="n">
        <v>1690.65</v>
      </c>
      <c r="P440" s="72" t="n">
        <v>1670.17</v>
      </c>
      <c r="Q440" s="72" t="n">
        <v>1674.65</v>
      </c>
      <c r="R440" s="72" t="n">
        <v>1698.44</v>
      </c>
      <c r="S440" s="72" t="n">
        <v>1683.91</v>
      </c>
      <c r="T440" s="72" t="n">
        <v>1671.91</v>
      </c>
      <c r="U440" s="72" t="n">
        <v>1642.76</v>
      </c>
      <c r="V440" s="72" t="n">
        <v>1642.85</v>
      </c>
      <c r="W440" s="72" t="n">
        <v>1669.26</v>
      </c>
      <c r="X440" s="72" t="n">
        <v>1783.49</v>
      </c>
      <c r="Y440" s="72" t="n">
        <v>1707.5</v>
      </c>
    </row>
    <row r="441" customFormat="false" ht="15.75" hidden="false" customHeight="false" outlineLevel="0" collapsed="false">
      <c r="A441" s="71" t="n">
        <f aca="false">A440+1</f>
        <v>45294</v>
      </c>
      <c r="B441" s="72" t="n">
        <v>1653.99</v>
      </c>
      <c r="C441" s="72" t="n">
        <v>1644.65</v>
      </c>
      <c r="D441" s="72" t="n">
        <v>1645.48</v>
      </c>
      <c r="E441" s="72" t="n">
        <v>1645.52</v>
      </c>
      <c r="F441" s="72" t="n">
        <v>1645.61</v>
      </c>
      <c r="G441" s="72" t="n">
        <v>1645.6</v>
      </c>
      <c r="H441" s="72" t="n">
        <v>1644.72</v>
      </c>
      <c r="I441" s="72" t="n">
        <v>1644.36</v>
      </c>
      <c r="J441" s="72" t="n">
        <v>1645.12</v>
      </c>
      <c r="K441" s="72" t="n">
        <v>1644.72</v>
      </c>
      <c r="L441" s="72" t="n">
        <v>1644.81</v>
      </c>
      <c r="M441" s="72" t="n">
        <v>1644.64</v>
      </c>
      <c r="N441" s="72" t="n">
        <v>1673.29</v>
      </c>
      <c r="O441" s="72" t="n">
        <v>1693.09</v>
      </c>
      <c r="P441" s="72" t="n">
        <v>1675.07</v>
      </c>
      <c r="Q441" s="72" t="n">
        <v>1676.97</v>
      </c>
      <c r="R441" s="72" t="n">
        <v>1699.38</v>
      </c>
      <c r="S441" s="72" t="n">
        <v>1688.34</v>
      </c>
      <c r="T441" s="72" t="n">
        <v>1682.39</v>
      </c>
      <c r="U441" s="72" t="n">
        <v>1647.47</v>
      </c>
      <c r="V441" s="72" t="n">
        <v>1642.81</v>
      </c>
      <c r="W441" s="72" t="n">
        <v>1660.07</v>
      </c>
      <c r="X441" s="72" t="n">
        <v>1767.11</v>
      </c>
      <c r="Y441" s="72" t="n">
        <v>1707.55</v>
      </c>
    </row>
    <row r="442" customFormat="false" ht="15.75" hidden="false" customHeight="false" outlineLevel="0" collapsed="false">
      <c r="A442" s="71" t="n">
        <f aca="false">A441+1</f>
        <v>45295</v>
      </c>
      <c r="B442" s="72" t="n">
        <v>1654.5</v>
      </c>
      <c r="C442" s="72" t="n">
        <v>1644.67</v>
      </c>
      <c r="D442" s="72" t="n">
        <v>1645.47</v>
      </c>
      <c r="E442" s="72" t="n">
        <v>1645.55</v>
      </c>
      <c r="F442" s="72" t="n">
        <v>1645.58</v>
      </c>
      <c r="G442" s="72" t="n">
        <v>1645.63</v>
      </c>
      <c r="H442" s="72" t="n">
        <v>1644.87</v>
      </c>
      <c r="I442" s="72" t="n">
        <v>1644.41</v>
      </c>
      <c r="J442" s="72" t="n">
        <v>1644.91</v>
      </c>
      <c r="K442" s="72" t="n">
        <v>1644.15</v>
      </c>
      <c r="L442" s="72" t="n">
        <v>1644.61</v>
      </c>
      <c r="M442" s="72" t="n">
        <v>1644.5</v>
      </c>
      <c r="N442" s="72" t="n">
        <v>1678.24</v>
      </c>
      <c r="O442" s="72" t="n">
        <v>1707.03</v>
      </c>
      <c r="P442" s="72" t="n">
        <v>1682.28</v>
      </c>
      <c r="Q442" s="72" t="n">
        <v>1686.51</v>
      </c>
      <c r="R442" s="72" t="n">
        <v>1718.15</v>
      </c>
      <c r="S442" s="72" t="n">
        <v>1698.61</v>
      </c>
      <c r="T442" s="72" t="n">
        <v>1675.9</v>
      </c>
      <c r="U442" s="72" t="n">
        <v>1642.56</v>
      </c>
      <c r="V442" s="72" t="n">
        <v>1642.21</v>
      </c>
      <c r="W442" s="72" t="n">
        <v>1668</v>
      </c>
      <c r="X442" s="72" t="n">
        <v>1722.64</v>
      </c>
      <c r="Y442" s="72" t="n">
        <v>1688.3</v>
      </c>
    </row>
    <row r="443" customFormat="false" ht="15.75" hidden="false" customHeight="false" outlineLevel="0" collapsed="false">
      <c r="A443" s="71" t="n">
        <f aca="false">A442+1</f>
        <v>45296</v>
      </c>
      <c r="B443" s="72" t="n">
        <v>1653.99</v>
      </c>
      <c r="C443" s="72" t="n">
        <v>1644.49</v>
      </c>
      <c r="D443" s="72" t="n">
        <v>1645.25</v>
      </c>
      <c r="E443" s="72" t="n">
        <v>1645.3</v>
      </c>
      <c r="F443" s="72" t="n">
        <v>1645.38</v>
      </c>
      <c r="G443" s="72" t="n">
        <v>1645.47</v>
      </c>
      <c r="H443" s="72" t="n">
        <v>1644.54</v>
      </c>
      <c r="I443" s="72" t="n">
        <v>1644.53</v>
      </c>
      <c r="J443" s="72" t="n">
        <v>1644.6</v>
      </c>
      <c r="K443" s="72" t="n">
        <v>1644.02</v>
      </c>
      <c r="L443" s="72" t="n">
        <v>1644.52</v>
      </c>
      <c r="M443" s="72" t="n">
        <v>1644.46</v>
      </c>
      <c r="N443" s="72" t="n">
        <v>1674.85</v>
      </c>
      <c r="O443" s="72" t="n">
        <v>1703.89</v>
      </c>
      <c r="P443" s="72" t="n">
        <v>1677.44</v>
      </c>
      <c r="Q443" s="72" t="n">
        <v>1679.17</v>
      </c>
      <c r="R443" s="72" t="n">
        <v>1718.64</v>
      </c>
      <c r="S443" s="72" t="n">
        <v>1697.16</v>
      </c>
      <c r="T443" s="72" t="n">
        <v>1672.22</v>
      </c>
      <c r="U443" s="72" t="n">
        <v>1642.82</v>
      </c>
      <c r="V443" s="72" t="n">
        <v>1641.88</v>
      </c>
      <c r="W443" s="72" t="n">
        <v>1667.63</v>
      </c>
      <c r="X443" s="72" t="n">
        <v>1735.26</v>
      </c>
      <c r="Y443" s="72" t="n">
        <v>1682.63</v>
      </c>
    </row>
    <row r="444" customFormat="false" ht="15.75" hidden="false" customHeight="false" outlineLevel="0" collapsed="false">
      <c r="A444" s="71" t="n">
        <f aca="false">A443+1</f>
        <v>45297</v>
      </c>
      <c r="B444" s="72" t="n">
        <v>1654.67</v>
      </c>
      <c r="C444" s="72" t="n">
        <v>1644.55</v>
      </c>
      <c r="D444" s="72" t="n">
        <v>1645.29</v>
      </c>
      <c r="E444" s="72" t="n">
        <v>1645.3</v>
      </c>
      <c r="F444" s="72" t="n">
        <v>1645.37</v>
      </c>
      <c r="G444" s="72" t="n">
        <v>1645.54</v>
      </c>
      <c r="H444" s="72" t="n">
        <v>1644.62</v>
      </c>
      <c r="I444" s="72" t="n">
        <v>1644.64</v>
      </c>
      <c r="J444" s="72" t="n">
        <v>1644.9</v>
      </c>
      <c r="K444" s="72" t="n">
        <v>1643.96</v>
      </c>
      <c r="L444" s="72" t="n">
        <v>1644.44</v>
      </c>
      <c r="M444" s="72" t="n">
        <v>1644.47</v>
      </c>
      <c r="N444" s="72" t="n">
        <v>1680.29</v>
      </c>
      <c r="O444" s="72" t="n">
        <v>1711.43</v>
      </c>
      <c r="P444" s="72" t="n">
        <v>1685.26</v>
      </c>
      <c r="Q444" s="72" t="n">
        <v>1689.66</v>
      </c>
      <c r="R444" s="72" t="n">
        <v>1720.13</v>
      </c>
      <c r="S444" s="72" t="n">
        <v>1697.22</v>
      </c>
      <c r="T444" s="72" t="n">
        <v>1673.09</v>
      </c>
      <c r="U444" s="72" t="n">
        <v>1642.7</v>
      </c>
      <c r="V444" s="72" t="n">
        <v>1642.67</v>
      </c>
      <c r="W444" s="72" t="n">
        <v>1649.57</v>
      </c>
      <c r="X444" s="72" t="n">
        <v>1816.12</v>
      </c>
      <c r="Y444" s="72" t="n">
        <v>1728.39</v>
      </c>
    </row>
    <row r="445" customFormat="false" ht="15.75" hidden="false" customHeight="false" outlineLevel="0" collapsed="false">
      <c r="A445" s="71" t="n">
        <f aca="false">A444+1</f>
        <v>45298</v>
      </c>
      <c r="B445" s="72" t="n">
        <v>1651.84</v>
      </c>
      <c r="C445" s="72" t="n">
        <v>1645.27</v>
      </c>
      <c r="D445" s="72" t="n">
        <v>1645.38</v>
      </c>
      <c r="E445" s="72" t="n">
        <v>1645.37</v>
      </c>
      <c r="F445" s="72" t="n">
        <v>1645.35</v>
      </c>
      <c r="G445" s="72" t="n">
        <v>1645.54</v>
      </c>
      <c r="H445" s="72" t="n">
        <v>1644.53</v>
      </c>
      <c r="I445" s="72" t="n">
        <v>1644.67</v>
      </c>
      <c r="J445" s="72" t="n">
        <v>1644.73</v>
      </c>
      <c r="K445" s="72" t="n">
        <v>1643.87</v>
      </c>
      <c r="L445" s="72" t="n">
        <v>1644.54</v>
      </c>
      <c r="M445" s="72" t="n">
        <v>1644.46</v>
      </c>
      <c r="N445" s="72" t="n">
        <v>1678.46</v>
      </c>
      <c r="O445" s="72" t="n">
        <v>1709.8</v>
      </c>
      <c r="P445" s="72" t="n">
        <v>1681.13</v>
      </c>
      <c r="Q445" s="72" t="n">
        <v>1685.09</v>
      </c>
      <c r="R445" s="72" t="n">
        <v>1719.56</v>
      </c>
      <c r="S445" s="72" t="n">
        <v>1698.46</v>
      </c>
      <c r="T445" s="72" t="n">
        <v>1674.17</v>
      </c>
      <c r="U445" s="72" t="n">
        <v>1642.66</v>
      </c>
      <c r="V445" s="72" t="n">
        <v>1642.6</v>
      </c>
      <c r="W445" s="72" t="n">
        <v>1650.98</v>
      </c>
      <c r="X445" s="72" t="n">
        <v>1810.12</v>
      </c>
      <c r="Y445" s="72" t="n">
        <v>1722.08</v>
      </c>
    </row>
    <row r="446" customFormat="false" ht="15.75" hidden="false" customHeight="false" outlineLevel="0" collapsed="false">
      <c r="A446" s="71" t="n">
        <f aca="false">A445+1</f>
        <v>45299</v>
      </c>
      <c r="B446" s="72" t="n">
        <v>1654.3</v>
      </c>
      <c r="C446" s="72" t="n">
        <v>1645.18</v>
      </c>
      <c r="D446" s="72" t="n">
        <v>1645.2</v>
      </c>
      <c r="E446" s="72" t="n">
        <v>1645.17</v>
      </c>
      <c r="F446" s="72" t="n">
        <v>1645.17</v>
      </c>
      <c r="G446" s="72" t="n">
        <v>1645.55</v>
      </c>
      <c r="H446" s="72" t="n">
        <v>1644.45</v>
      </c>
      <c r="I446" s="72" t="n">
        <v>1644.58</v>
      </c>
      <c r="J446" s="72" t="n">
        <v>1644.78</v>
      </c>
      <c r="K446" s="72" t="n">
        <v>1643.71</v>
      </c>
      <c r="L446" s="72" t="n">
        <v>1644.43</v>
      </c>
      <c r="M446" s="72" t="n">
        <v>1644.35</v>
      </c>
      <c r="N446" s="72" t="n">
        <v>1677.35</v>
      </c>
      <c r="O446" s="72" t="n">
        <v>1706.99</v>
      </c>
      <c r="P446" s="72" t="n">
        <v>1676.61</v>
      </c>
      <c r="Q446" s="72" t="n">
        <v>1681.2</v>
      </c>
      <c r="R446" s="72" t="n">
        <v>1718.76</v>
      </c>
      <c r="S446" s="72" t="n">
        <v>1698.1</v>
      </c>
      <c r="T446" s="72" t="n">
        <v>1671.66</v>
      </c>
      <c r="U446" s="72" t="n">
        <v>1642.62</v>
      </c>
      <c r="V446" s="72" t="n">
        <v>1642.44</v>
      </c>
      <c r="W446" s="72" t="n">
        <v>1658.46</v>
      </c>
      <c r="X446" s="72" t="n">
        <v>1809.84</v>
      </c>
      <c r="Y446" s="72" t="n">
        <v>1720.06</v>
      </c>
    </row>
    <row r="447" customFormat="false" ht="15.75" hidden="false" customHeight="false" outlineLevel="0" collapsed="false">
      <c r="A447" s="71" t="n">
        <f aca="false">A446+1</f>
        <v>45300</v>
      </c>
      <c r="B447" s="72" t="n">
        <v>1710.86</v>
      </c>
      <c r="C447" s="72" t="n">
        <v>1644.66</v>
      </c>
      <c r="D447" s="72" t="n">
        <v>1645.46</v>
      </c>
      <c r="E447" s="72" t="n">
        <v>1644.86</v>
      </c>
      <c r="F447" s="72" t="n">
        <v>1644.9</v>
      </c>
      <c r="G447" s="72" t="n">
        <v>1645.4</v>
      </c>
      <c r="H447" s="72" t="n">
        <v>1644.72</v>
      </c>
      <c r="I447" s="72" t="n">
        <v>1644.19</v>
      </c>
      <c r="J447" s="72" t="n">
        <v>1644.21</v>
      </c>
      <c r="K447" s="72" t="n">
        <v>1644.41</v>
      </c>
      <c r="L447" s="72" t="n">
        <v>1644.42</v>
      </c>
      <c r="M447" s="72" t="n">
        <v>1707.32</v>
      </c>
      <c r="N447" s="72" t="n">
        <v>1741.83</v>
      </c>
      <c r="O447" s="72" t="n">
        <v>1766.83</v>
      </c>
      <c r="P447" s="72" t="n">
        <v>1751.13</v>
      </c>
      <c r="Q447" s="72" t="n">
        <v>1783.39</v>
      </c>
      <c r="R447" s="72" t="n">
        <v>1818.27</v>
      </c>
      <c r="S447" s="72" t="n">
        <v>1775.33</v>
      </c>
      <c r="T447" s="72" t="n">
        <v>1751.29</v>
      </c>
      <c r="U447" s="72" t="n">
        <v>1742.12</v>
      </c>
      <c r="V447" s="72" t="n">
        <v>1748.4</v>
      </c>
      <c r="W447" s="72" t="n">
        <v>1802.1</v>
      </c>
      <c r="X447" s="72" t="n">
        <v>1838.67</v>
      </c>
      <c r="Y447" s="72" t="n">
        <v>1749.33</v>
      </c>
    </row>
    <row r="448" customFormat="false" ht="15.75" hidden="false" customHeight="false" outlineLevel="0" collapsed="false">
      <c r="A448" s="71" t="n">
        <f aca="false">A447+1</f>
        <v>45301</v>
      </c>
      <c r="B448" s="72" t="n">
        <v>1717.77</v>
      </c>
      <c r="C448" s="72" t="n">
        <v>1644.13</v>
      </c>
      <c r="D448" s="72" t="n">
        <v>1644.23</v>
      </c>
      <c r="E448" s="72" t="n">
        <v>1644.25</v>
      </c>
      <c r="F448" s="72" t="n">
        <v>1644.28</v>
      </c>
      <c r="G448" s="72" t="n">
        <v>1644.06</v>
      </c>
      <c r="H448" s="72" t="n">
        <v>1642.75</v>
      </c>
      <c r="I448" s="72" t="n">
        <v>1643.06</v>
      </c>
      <c r="J448" s="72" t="n">
        <v>1643.95</v>
      </c>
      <c r="K448" s="72" t="n">
        <v>1643.81</v>
      </c>
      <c r="L448" s="72" t="n">
        <v>1643.63</v>
      </c>
      <c r="M448" s="72" t="n">
        <v>1726.91</v>
      </c>
      <c r="N448" s="72" t="n">
        <v>1756.87</v>
      </c>
      <c r="O448" s="72" t="n">
        <v>1785.47</v>
      </c>
      <c r="P448" s="72" t="n">
        <v>1771.19</v>
      </c>
      <c r="Q448" s="72" t="n">
        <v>1803.02</v>
      </c>
      <c r="R448" s="72" t="n">
        <v>1840.96</v>
      </c>
      <c r="S448" s="72" t="n">
        <v>1800.13</v>
      </c>
      <c r="T448" s="72" t="n">
        <v>1778.85</v>
      </c>
      <c r="U448" s="72" t="n">
        <v>1774.71</v>
      </c>
      <c r="V448" s="72" t="n">
        <v>1780.38</v>
      </c>
      <c r="W448" s="72" t="n">
        <v>1832.68</v>
      </c>
      <c r="X448" s="72" t="n">
        <v>1885.88</v>
      </c>
      <c r="Y448" s="72" t="n">
        <v>1861.08</v>
      </c>
    </row>
    <row r="449" customFormat="false" ht="15.75" hidden="false" customHeight="false" outlineLevel="0" collapsed="false">
      <c r="A449" s="71" t="n">
        <f aca="false">A448+1</f>
        <v>45302</v>
      </c>
      <c r="B449" s="72" t="n">
        <v>1689.33</v>
      </c>
      <c r="C449" s="72" t="n">
        <v>1644.71</v>
      </c>
      <c r="D449" s="72" t="n">
        <v>1644.79</v>
      </c>
      <c r="E449" s="72" t="n">
        <v>1644.3</v>
      </c>
      <c r="F449" s="72" t="n">
        <v>1644.27</v>
      </c>
      <c r="G449" s="72" t="n">
        <v>1644.11</v>
      </c>
      <c r="H449" s="72" t="n">
        <v>1643.08</v>
      </c>
      <c r="I449" s="72" t="n">
        <v>1643.37</v>
      </c>
      <c r="J449" s="72" t="n">
        <v>1644.13</v>
      </c>
      <c r="K449" s="72" t="n">
        <v>1644.23</v>
      </c>
      <c r="L449" s="72" t="n">
        <v>1643.67</v>
      </c>
      <c r="M449" s="72" t="n">
        <v>1712.46</v>
      </c>
      <c r="N449" s="72" t="n">
        <v>1794.04</v>
      </c>
      <c r="O449" s="72" t="n">
        <v>1841.83</v>
      </c>
      <c r="P449" s="72" t="n">
        <v>1794.16</v>
      </c>
      <c r="Q449" s="72" t="n">
        <v>1794.14</v>
      </c>
      <c r="R449" s="72" t="n">
        <v>1798.8</v>
      </c>
      <c r="S449" s="72" t="n">
        <v>1817.24</v>
      </c>
      <c r="T449" s="72" t="n">
        <v>1828.16</v>
      </c>
      <c r="U449" s="72" t="n">
        <v>1766.93</v>
      </c>
      <c r="V449" s="72" t="n">
        <v>1744.21</v>
      </c>
      <c r="W449" s="72" t="n">
        <v>1784.02</v>
      </c>
      <c r="X449" s="72" t="n">
        <v>1934.26</v>
      </c>
      <c r="Y449" s="72" t="n">
        <v>1867.5</v>
      </c>
    </row>
    <row r="450" customFormat="false" ht="15.75" hidden="false" customHeight="false" outlineLevel="0" collapsed="false">
      <c r="A450" s="71" t="n">
        <f aca="false">A449+1</f>
        <v>45303</v>
      </c>
      <c r="B450" s="72" t="n">
        <v>1720.36</v>
      </c>
      <c r="C450" s="72" t="n">
        <v>1643.92</v>
      </c>
      <c r="D450" s="72" t="n">
        <v>1644.16</v>
      </c>
      <c r="E450" s="72" t="n">
        <v>1644.24</v>
      </c>
      <c r="F450" s="72" t="n">
        <v>1644.21</v>
      </c>
      <c r="G450" s="72" t="n">
        <v>1643.84</v>
      </c>
      <c r="H450" s="72" t="n">
        <v>1642.59</v>
      </c>
      <c r="I450" s="72" t="n">
        <v>1642.84</v>
      </c>
      <c r="J450" s="72" t="n">
        <v>1644.23</v>
      </c>
      <c r="K450" s="72" t="n">
        <v>1644.17</v>
      </c>
      <c r="L450" s="72" t="n">
        <v>1650.96</v>
      </c>
      <c r="M450" s="72" t="n">
        <v>1713.29</v>
      </c>
      <c r="N450" s="72" t="n">
        <v>1804.92</v>
      </c>
      <c r="O450" s="72" t="n">
        <v>1855.54</v>
      </c>
      <c r="P450" s="72" t="n">
        <v>1811.13</v>
      </c>
      <c r="Q450" s="72" t="n">
        <v>1800.45</v>
      </c>
      <c r="R450" s="72" t="n">
        <v>1783.08</v>
      </c>
      <c r="S450" s="72" t="n">
        <v>1822.57</v>
      </c>
      <c r="T450" s="72" t="n">
        <v>1838.39</v>
      </c>
      <c r="U450" s="72" t="n">
        <v>1791.61</v>
      </c>
      <c r="V450" s="72" t="n">
        <v>1753.12</v>
      </c>
      <c r="W450" s="72" t="n">
        <v>1760.99</v>
      </c>
      <c r="X450" s="72" t="n">
        <v>1959.23</v>
      </c>
      <c r="Y450" s="72" t="n">
        <v>1922.08</v>
      </c>
    </row>
    <row r="451" customFormat="false" ht="15.75" hidden="false" customHeight="false" outlineLevel="0" collapsed="false">
      <c r="A451" s="71" t="n">
        <f aca="false">A450+1</f>
        <v>45304</v>
      </c>
      <c r="B451" s="72" t="n">
        <v>1793.13</v>
      </c>
      <c r="C451" s="72" t="n">
        <v>1644.46</v>
      </c>
      <c r="D451" s="72" t="n">
        <v>1644.48</v>
      </c>
      <c r="E451" s="72" t="n">
        <v>1644.56</v>
      </c>
      <c r="F451" s="72" t="n">
        <v>1644.54</v>
      </c>
      <c r="G451" s="72" t="n">
        <v>1644.62</v>
      </c>
      <c r="H451" s="72" t="n">
        <v>1643.73</v>
      </c>
      <c r="I451" s="72" t="n">
        <v>1865.92</v>
      </c>
      <c r="J451" s="72" t="n">
        <v>1644.52</v>
      </c>
      <c r="K451" s="72" t="n">
        <v>1643.41</v>
      </c>
      <c r="L451" s="72" t="n">
        <v>1643.37</v>
      </c>
      <c r="M451" s="72" t="n">
        <v>1643.25</v>
      </c>
      <c r="N451" s="72" t="n">
        <v>1643.06</v>
      </c>
      <c r="O451" s="72" t="n">
        <v>1643.21</v>
      </c>
      <c r="P451" s="72" t="n">
        <v>1713.15</v>
      </c>
      <c r="Q451" s="72" t="n">
        <v>1829.07</v>
      </c>
      <c r="R451" s="72" t="n">
        <v>1783.1</v>
      </c>
      <c r="S451" s="72" t="n">
        <v>1808.25</v>
      </c>
      <c r="T451" s="72" t="n">
        <v>1680.61</v>
      </c>
      <c r="U451" s="72" t="n">
        <v>1641.49</v>
      </c>
      <c r="V451" s="72" t="n">
        <v>1640.82</v>
      </c>
      <c r="W451" s="72" t="n">
        <v>1640.94</v>
      </c>
      <c r="X451" s="72" t="n">
        <v>2023.76</v>
      </c>
      <c r="Y451" s="72" t="n">
        <v>1941.25</v>
      </c>
    </row>
    <row r="452" customFormat="false" ht="15.75" hidden="false" customHeight="false" outlineLevel="0" collapsed="false">
      <c r="A452" s="71" t="n">
        <f aca="false">A451+1</f>
        <v>45305</v>
      </c>
      <c r="B452" s="72" t="n">
        <v>1818.18</v>
      </c>
      <c r="C452" s="72" t="n">
        <v>1699.76</v>
      </c>
      <c r="D452" s="72" t="n">
        <v>1644.43</v>
      </c>
      <c r="E452" s="72" t="n">
        <v>1644.42</v>
      </c>
      <c r="F452" s="72" t="n">
        <v>1644.42</v>
      </c>
      <c r="G452" s="72" t="n">
        <v>1644.54</v>
      </c>
      <c r="H452" s="72" t="n">
        <v>1726.97</v>
      </c>
      <c r="I452" s="72" t="n">
        <v>1934.58</v>
      </c>
      <c r="J452" s="72" t="n">
        <v>1644.16</v>
      </c>
      <c r="K452" s="72" t="n">
        <v>1669.51</v>
      </c>
      <c r="L452" s="72" t="n">
        <v>1650.66</v>
      </c>
      <c r="M452" s="72" t="n">
        <v>1644.11</v>
      </c>
      <c r="N452" s="72" t="n">
        <v>1644.1</v>
      </c>
      <c r="O452" s="72" t="n">
        <v>1644.15</v>
      </c>
      <c r="P452" s="72" t="n">
        <v>1671.93</v>
      </c>
      <c r="Q452" s="72" t="n">
        <v>1752.2</v>
      </c>
      <c r="R452" s="72" t="n">
        <v>1723.87</v>
      </c>
      <c r="S452" s="72" t="n">
        <v>1819.97</v>
      </c>
      <c r="T452" s="72" t="n">
        <v>1874.23</v>
      </c>
      <c r="U452" s="72" t="n">
        <v>1840.53</v>
      </c>
      <c r="V452" s="72" t="n">
        <v>1783.61</v>
      </c>
      <c r="W452" s="72" t="n">
        <v>1824.88</v>
      </c>
      <c r="X452" s="72" t="n">
        <v>1984.82</v>
      </c>
      <c r="Y452" s="72" t="n">
        <v>1907.54</v>
      </c>
    </row>
    <row r="453" customFormat="false" ht="15.75" hidden="false" customHeight="false" outlineLevel="0" collapsed="false">
      <c r="A453" s="71" t="n">
        <f aca="false">A452+1</f>
        <v>45306</v>
      </c>
      <c r="B453" s="72" t="n">
        <v>1790.04</v>
      </c>
      <c r="C453" s="72" t="n">
        <v>1690.61</v>
      </c>
      <c r="D453" s="72" t="n">
        <v>1644.58</v>
      </c>
      <c r="E453" s="72" t="n">
        <v>1644.59</v>
      </c>
      <c r="F453" s="72" t="n">
        <v>1644.57</v>
      </c>
      <c r="G453" s="72" t="n">
        <v>1644.43</v>
      </c>
      <c r="H453" s="72" t="n">
        <v>1726.55</v>
      </c>
      <c r="I453" s="72" t="n">
        <v>1929.52</v>
      </c>
      <c r="J453" s="72" t="n">
        <v>1643.82</v>
      </c>
      <c r="K453" s="72" t="n">
        <v>1678.38</v>
      </c>
      <c r="L453" s="72" t="n">
        <v>1654.36</v>
      </c>
      <c r="M453" s="72" t="n">
        <v>1643.64</v>
      </c>
      <c r="N453" s="72" t="n">
        <v>1643.74</v>
      </c>
      <c r="O453" s="72" t="n">
        <v>1643.73</v>
      </c>
      <c r="P453" s="72" t="n">
        <v>1680.53</v>
      </c>
      <c r="Q453" s="72" t="n">
        <v>1744.6</v>
      </c>
      <c r="R453" s="72" t="n">
        <v>1726.62</v>
      </c>
      <c r="S453" s="72" t="n">
        <v>1824.61</v>
      </c>
      <c r="T453" s="72" t="n">
        <v>1882.49</v>
      </c>
      <c r="U453" s="72" t="n">
        <v>1834.23</v>
      </c>
      <c r="V453" s="72" t="n">
        <v>1774.67</v>
      </c>
      <c r="W453" s="72" t="n">
        <v>1825.98</v>
      </c>
      <c r="X453" s="72" t="n">
        <v>1964.63</v>
      </c>
      <c r="Y453" s="72" t="n">
        <v>1907.73</v>
      </c>
    </row>
    <row r="454" customFormat="false" ht="15.75" hidden="false" customHeight="false" outlineLevel="0" collapsed="false">
      <c r="A454" s="71" t="n">
        <f aca="false">A453+1</f>
        <v>45307</v>
      </c>
      <c r="B454" s="72" t="n">
        <v>1784.55</v>
      </c>
      <c r="C454" s="72" t="n">
        <v>1683.32</v>
      </c>
      <c r="D454" s="72" t="n">
        <v>1644.51</v>
      </c>
      <c r="E454" s="72" t="n">
        <v>1644.08</v>
      </c>
      <c r="F454" s="72" t="n">
        <v>1644.08</v>
      </c>
      <c r="G454" s="72" t="n">
        <v>1644.02</v>
      </c>
      <c r="H454" s="72" t="n">
        <v>1712.23</v>
      </c>
      <c r="I454" s="72" t="n">
        <v>1880.17</v>
      </c>
      <c r="J454" s="72" t="n">
        <v>1644.22</v>
      </c>
      <c r="K454" s="72" t="n">
        <v>1661.57</v>
      </c>
      <c r="L454" s="72" t="n">
        <v>1645.76</v>
      </c>
      <c r="M454" s="72" t="n">
        <v>1644</v>
      </c>
      <c r="N454" s="72" t="n">
        <v>1643.68</v>
      </c>
      <c r="O454" s="72" t="n">
        <v>1643.76</v>
      </c>
      <c r="P454" s="72" t="n">
        <v>1664.33</v>
      </c>
      <c r="Q454" s="72" t="n">
        <v>1724.27</v>
      </c>
      <c r="R454" s="72" t="n">
        <v>1713.59</v>
      </c>
      <c r="S454" s="72" t="n">
        <v>1790.17</v>
      </c>
      <c r="T454" s="72" t="n">
        <v>1833.14</v>
      </c>
      <c r="U454" s="72" t="n">
        <v>1796.56</v>
      </c>
      <c r="V454" s="72" t="n">
        <v>1737.07</v>
      </c>
      <c r="W454" s="72" t="n">
        <v>1782.33</v>
      </c>
      <c r="X454" s="72" t="n">
        <v>1942.75</v>
      </c>
      <c r="Y454" s="72" t="n">
        <v>1905.22</v>
      </c>
    </row>
    <row r="455" customFormat="false" ht="15.75" hidden="false" customHeight="false" outlineLevel="0" collapsed="false">
      <c r="A455" s="71" t="n">
        <f aca="false">A454+1</f>
        <v>45308</v>
      </c>
      <c r="B455" s="72" t="n">
        <v>1773.98</v>
      </c>
      <c r="C455" s="72" t="n">
        <v>1670.79</v>
      </c>
      <c r="D455" s="72" t="n">
        <v>1644.36</v>
      </c>
      <c r="E455" s="72" t="n">
        <v>1644.46</v>
      </c>
      <c r="F455" s="72" t="n">
        <v>1644.44</v>
      </c>
      <c r="G455" s="72" t="n">
        <v>1644.27</v>
      </c>
      <c r="H455" s="72" t="n">
        <v>1688.14</v>
      </c>
      <c r="I455" s="72" t="n">
        <v>1893.06</v>
      </c>
      <c r="J455" s="72" t="n">
        <v>1642.34</v>
      </c>
      <c r="K455" s="72" t="n">
        <v>1641.65</v>
      </c>
      <c r="L455" s="72" t="n">
        <v>1642.11</v>
      </c>
      <c r="M455" s="72" t="n">
        <v>1682.82</v>
      </c>
      <c r="N455" s="72" t="n">
        <v>1883.63</v>
      </c>
      <c r="O455" s="72" t="n">
        <v>1821.85</v>
      </c>
      <c r="P455" s="72" t="n">
        <v>1734.44</v>
      </c>
      <c r="Q455" s="72" t="n">
        <v>1736.49</v>
      </c>
      <c r="R455" s="72" t="n">
        <v>1759.24</v>
      </c>
      <c r="S455" s="72" t="n">
        <v>1913.31</v>
      </c>
      <c r="T455" s="72" t="n">
        <v>1906.02</v>
      </c>
      <c r="U455" s="72" t="n">
        <v>1810.15</v>
      </c>
      <c r="V455" s="72" t="n">
        <v>1676.3</v>
      </c>
      <c r="W455" s="72" t="n">
        <v>1681.2</v>
      </c>
      <c r="X455" s="72" t="n">
        <v>2008.24</v>
      </c>
      <c r="Y455" s="72" t="n">
        <v>1966.78</v>
      </c>
    </row>
    <row r="456" customFormat="false" ht="15.75" hidden="false" customHeight="false" outlineLevel="0" collapsed="false">
      <c r="A456" s="71" t="n">
        <f aca="false">A455+1</f>
        <v>45309</v>
      </c>
      <c r="B456" s="72" t="n">
        <v>1808.08</v>
      </c>
      <c r="C456" s="72" t="n">
        <v>1691.57</v>
      </c>
      <c r="D456" s="72" t="n">
        <v>1644.47</v>
      </c>
      <c r="E456" s="72" t="n">
        <v>1644.42</v>
      </c>
      <c r="F456" s="72" t="n">
        <v>1644.43</v>
      </c>
      <c r="G456" s="72" t="n">
        <v>1644.27</v>
      </c>
      <c r="H456" s="72" t="n">
        <v>1687.69</v>
      </c>
      <c r="I456" s="72" t="n">
        <v>1736.04</v>
      </c>
      <c r="J456" s="72" t="n">
        <v>1643.98</v>
      </c>
      <c r="K456" s="72" t="n">
        <v>1642.64</v>
      </c>
      <c r="L456" s="72" t="n">
        <v>1712.76</v>
      </c>
      <c r="M456" s="72" t="n">
        <v>1697.93</v>
      </c>
      <c r="N456" s="72" t="n">
        <v>1735.17</v>
      </c>
      <c r="O456" s="72" t="n">
        <v>1767.78</v>
      </c>
      <c r="P456" s="72" t="n">
        <v>1799.18</v>
      </c>
      <c r="Q456" s="72" t="n">
        <v>1847.58</v>
      </c>
      <c r="R456" s="72" t="n">
        <v>1871.21</v>
      </c>
      <c r="S456" s="72" t="n">
        <v>1890.54</v>
      </c>
      <c r="T456" s="72" t="n">
        <v>1937.68</v>
      </c>
      <c r="U456" s="72" t="n">
        <v>1818.49</v>
      </c>
      <c r="V456" s="72" t="n">
        <v>1772.52</v>
      </c>
      <c r="W456" s="72" t="n">
        <v>1802.49</v>
      </c>
      <c r="X456" s="72" t="n">
        <v>1971.23</v>
      </c>
      <c r="Y456" s="72" t="n">
        <v>1901.88</v>
      </c>
    </row>
    <row r="457" customFormat="false" ht="15.75" hidden="false" customHeight="false" outlineLevel="0" collapsed="false">
      <c r="A457" s="71" t="n">
        <f aca="false">A456+1</f>
        <v>45310</v>
      </c>
      <c r="B457" s="72" t="n">
        <v>1776.9</v>
      </c>
      <c r="C457" s="72" t="n">
        <v>1670.71</v>
      </c>
      <c r="D457" s="72" t="n">
        <v>1644.64</v>
      </c>
      <c r="E457" s="72" t="n">
        <v>1644.68</v>
      </c>
      <c r="F457" s="72" t="n">
        <v>1644.68</v>
      </c>
      <c r="G457" s="72" t="n">
        <v>1644.66</v>
      </c>
      <c r="H457" s="72" t="n">
        <v>1674.39</v>
      </c>
      <c r="I457" s="72" t="n">
        <v>1888.56</v>
      </c>
      <c r="J457" s="72" t="n">
        <v>1643.34</v>
      </c>
      <c r="K457" s="72" t="n">
        <v>1654.69</v>
      </c>
      <c r="L457" s="72" t="n">
        <v>1643.65</v>
      </c>
      <c r="M457" s="72" t="n">
        <v>1680.39</v>
      </c>
      <c r="N457" s="72" t="n">
        <v>1836.92</v>
      </c>
      <c r="O457" s="72" t="n">
        <v>1795.79</v>
      </c>
      <c r="P457" s="72" t="n">
        <v>1756.85</v>
      </c>
      <c r="Q457" s="72" t="n">
        <v>1746.98</v>
      </c>
      <c r="R457" s="72" t="n">
        <v>1740.34</v>
      </c>
      <c r="S457" s="72" t="n">
        <v>1787.78</v>
      </c>
      <c r="T457" s="72" t="n">
        <v>1802.76</v>
      </c>
      <c r="U457" s="72" t="n">
        <v>1748.19</v>
      </c>
      <c r="V457" s="72" t="n">
        <v>1676.84</v>
      </c>
      <c r="W457" s="72" t="n">
        <v>1703.87</v>
      </c>
      <c r="X457" s="72" t="n">
        <v>1949.82</v>
      </c>
      <c r="Y457" s="72" t="n">
        <v>1924.58</v>
      </c>
    </row>
    <row r="458" customFormat="false" ht="15.75" hidden="false" customHeight="false" outlineLevel="0" collapsed="false">
      <c r="A458" s="71" t="n">
        <f aca="false">A457+1</f>
        <v>45311</v>
      </c>
      <c r="B458" s="72" t="n">
        <v>1792.89</v>
      </c>
      <c r="C458" s="72" t="n">
        <v>1686.35</v>
      </c>
      <c r="D458" s="72" t="n">
        <v>1644.66</v>
      </c>
      <c r="E458" s="72" t="n">
        <v>1644.56</v>
      </c>
      <c r="F458" s="72" t="n">
        <v>1644.56</v>
      </c>
      <c r="G458" s="72" t="n">
        <v>1644.61</v>
      </c>
      <c r="H458" s="72" t="n">
        <v>1715.27</v>
      </c>
      <c r="I458" s="72" t="n">
        <v>1857.22</v>
      </c>
      <c r="J458" s="72" t="n">
        <v>1643.93</v>
      </c>
      <c r="K458" s="72" t="n">
        <v>1672.41</v>
      </c>
      <c r="L458" s="72" t="n">
        <v>1644.34</v>
      </c>
      <c r="M458" s="72" t="n">
        <v>1699.25</v>
      </c>
      <c r="N458" s="72" t="n">
        <v>1830.98</v>
      </c>
      <c r="O458" s="72" t="n">
        <v>1794.03</v>
      </c>
      <c r="P458" s="72" t="n">
        <v>1747.13</v>
      </c>
      <c r="Q458" s="72" t="n">
        <v>1757.38</v>
      </c>
      <c r="R458" s="72" t="n">
        <v>1762.48</v>
      </c>
      <c r="S458" s="72" t="n">
        <v>1816.43</v>
      </c>
      <c r="T458" s="72" t="n">
        <v>1847.01</v>
      </c>
      <c r="U458" s="72" t="n">
        <v>1777.38</v>
      </c>
      <c r="V458" s="72" t="n">
        <v>1713.68</v>
      </c>
      <c r="W458" s="72" t="n">
        <v>1725.98</v>
      </c>
      <c r="X458" s="72" t="n">
        <v>1911.8</v>
      </c>
      <c r="Y458" s="72" t="n">
        <v>1894.42</v>
      </c>
    </row>
    <row r="459" customFormat="false" ht="15.75" hidden="false" customHeight="false" outlineLevel="0" collapsed="false">
      <c r="A459" s="71" t="n">
        <f aca="false">A458+1</f>
        <v>45312</v>
      </c>
      <c r="B459" s="72" t="n">
        <v>1806.89</v>
      </c>
      <c r="C459" s="72" t="n">
        <v>1701.74</v>
      </c>
      <c r="D459" s="72" t="n">
        <v>1644.6</v>
      </c>
      <c r="E459" s="72" t="n">
        <v>1644.52</v>
      </c>
      <c r="F459" s="72" t="n">
        <v>1644.49</v>
      </c>
      <c r="G459" s="72" t="n">
        <v>1644.59</v>
      </c>
      <c r="H459" s="72" t="n">
        <v>1737.35</v>
      </c>
      <c r="I459" s="72" t="n">
        <v>1791.77</v>
      </c>
      <c r="J459" s="72" t="n">
        <v>1658.7</v>
      </c>
      <c r="K459" s="72" t="n">
        <v>1694.61</v>
      </c>
      <c r="L459" s="72" t="n">
        <v>1643.97</v>
      </c>
      <c r="M459" s="72" t="n">
        <v>1644.02</v>
      </c>
      <c r="N459" s="72" t="n">
        <v>1644</v>
      </c>
      <c r="O459" s="72" t="n">
        <v>1644.04</v>
      </c>
      <c r="P459" s="72" t="n">
        <v>1644.11</v>
      </c>
      <c r="Q459" s="72" t="n">
        <v>1686.48</v>
      </c>
      <c r="R459" s="72" t="n">
        <v>1742.56</v>
      </c>
      <c r="S459" s="72" t="n">
        <v>1798.47</v>
      </c>
      <c r="T459" s="72" t="n">
        <v>1857.36</v>
      </c>
      <c r="U459" s="72" t="n">
        <v>1822.21</v>
      </c>
      <c r="V459" s="72" t="n">
        <v>1759.4</v>
      </c>
      <c r="W459" s="72" t="n">
        <v>1732.14</v>
      </c>
      <c r="X459" s="72" t="n">
        <v>1908.94</v>
      </c>
      <c r="Y459" s="72" t="n">
        <v>1896.09</v>
      </c>
    </row>
    <row r="460" customFormat="false" ht="15.75" hidden="false" customHeight="false" outlineLevel="0" collapsed="false">
      <c r="A460" s="71" t="n">
        <f aca="false">A459+1</f>
        <v>45313</v>
      </c>
      <c r="B460" s="72" t="n">
        <v>1818.09</v>
      </c>
      <c r="C460" s="72" t="n">
        <v>1700.79</v>
      </c>
      <c r="D460" s="72" t="n">
        <v>1644.62</v>
      </c>
      <c r="E460" s="72" t="n">
        <v>1644.58</v>
      </c>
      <c r="F460" s="72" t="n">
        <v>1644.63</v>
      </c>
      <c r="G460" s="72" t="n">
        <v>1644.66</v>
      </c>
      <c r="H460" s="72" t="n">
        <v>1733.7</v>
      </c>
      <c r="I460" s="72" t="n">
        <v>1932.27</v>
      </c>
      <c r="J460" s="72" t="n">
        <v>1650.98</v>
      </c>
      <c r="K460" s="72" t="n">
        <v>1696.15</v>
      </c>
      <c r="L460" s="72" t="n">
        <v>1643.91</v>
      </c>
      <c r="M460" s="72" t="n">
        <v>1643.96</v>
      </c>
      <c r="N460" s="72" t="n">
        <v>1643.84</v>
      </c>
      <c r="O460" s="72" t="n">
        <v>1643.89</v>
      </c>
      <c r="P460" s="72" t="n">
        <v>1643.95</v>
      </c>
      <c r="Q460" s="72" t="n">
        <v>1688.69</v>
      </c>
      <c r="R460" s="72" t="n">
        <v>1752.95</v>
      </c>
      <c r="S460" s="72" t="n">
        <v>1819.12</v>
      </c>
      <c r="T460" s="72" t="n">
        <v>1898.65</v>
      </c>
      <c r="U460" s="72" t="n">
        <v>1920.77</v>
      </c>
      <c r="V460" s="72" t="n">
        <v>1777.38</v>
      </c>
      <c r="W460" s="72" t="n">
        <v>1739.23</v>
      </c>
      <c r="X460" s="72" t="n">
        <v>1929.66</v>
      </c>
      <c r="Y460" s="72" t="n">
        <v>1894.51</v>
      </c>
    </row>
    <row r="461" customFormat="false" ht="15.75" hidden="false" customHeight="false" outlineLevel="0" collapsed="false">
      <c r="A461" s="71" t="n">
        <f aca="false">A460+1</f>
        <v>45314</v>
      </c>
      <c r="B461" s="72" t="n">
        <v>1807.53</v>
      </c>
      <c r="C461" s="72" t="n">
        <v>1700.32</v>
      </c>
      <c r="D461" s="72" t="n">
        <v>1644.54</v>
      </c>
      <c r="E461" s="72" t="n">
        <v>1644.58</v>
      </c>
      <c r="F461" s="72" t="n">
        <v>1644.55</v>
      </c>
      <c r="G461" s="72" t="n">
        <v>1644.45</v>
      </c>
      <c r="H461" s="72" t="n">
        <v>1719.68</v>
      </c>
      <c r="I461" s="72" t="n">
        <v>1921.35</v>
      </c>
      <c r="J461" s="72" t="n">
        <v>1648.11</v>
      </c>
      <c r="K461" s="72" t="n">
        <v>1693.17</v>
      </c>
      <c r="L461" s="72" t="n">
        <v>1644.29</v>
      </c>
      <c r="M461" s="72" t="n">
        <v>1643.97</v>
      </c>
      <c r="N461" s="72" t="n">
        <v>1643.84</v>
      </c>
      <c r="O461" s="72" t="n">
        <v>1643.89</v>
      </c>
      <c r="P461" s="72" t="n">
        <v>1643.93</v>
      </c>
      <c r="Q461" s="72" t="n">
        <v>1684.84</v>
      </c>
      <c r="R461" s="72" t="n">
        <v>1748.6</v>
      </c>
      <c r="S461" s="72" t="n">
        <v>1807.84</v>
      </c>
      <c r="T461" s="72" t="n">
        <v>1865.49</v>
      </c>
      <c r="U461" s="72" t="n">
        <v>1833.86</v>
      </c>
      <c r="V461" s="72" t="n">
        <v>1764.69</v>
      </c>
      <c r="W461" s="72" t="n">
        <v>1731.24</v>
      </c>
      <c r="X461" s="72" t="n">
        <v>1911.05</v>
      </c>
      <c r="Y461" s="72" t="n">
        <v>1894.82</v>
      </c>
    </row>
    <row r="462" customFormat="false" ht="15.75" hidden="false" customHeight="false" outlineLevel="0" collapsed="false">
      <c r="A462" s="71" t="n">
        <f aca="false">A461+1</f>
        <v>45315</v>
      </c>
      <c r="B462" s="72" t="n">
        <v>1756.65</v>
      </c>
      <c r="C462" s="72" t="n">
        <v>1663.39</v>
      </c>
      <c r="D462" s="72" t="n">
        <v>1644.6</v>
      </c>
      <c r="E462" s="72" t="n">
        <v>1644.53</v>
      </c>
      <c r="F462" s="72" t="n">
        <v>1644.44</v>
      </c>
      <c r="G462" s="72" t="n">
        <v>1644.48</v>
      </c>
      <c r="H462" s="72" t="n">
        <v>1642.94</v>
      </c>
      <c r="I462" s="72" t="n">
        <v>1643.22</v>
      </c>
      <c r="J462" s="72" t="n">
        <v>1643.9</v>
      </c>
      <c r="K462" s="72" t="n">
        <v>1643.77</v>
      </c>
      <c r="L462" s="72" t="n">
        <v>1759.8</v>
      </c>
      <c r="M462" s="72" t="n">
        <v>1850.61</v>
      </c>
      <c r="N462" s="72" t="n">
        <v>1943.65</v>
      </c>
      <c r="O462" s="72" t="n">
        <v>1966</v>
      </c>
      <c r="P462" s="72" t="n">
        <v>1904.39</v>
      </c>
      <c r="Q462" s="72" t="n">
        <v>1912.64</v>
      </c>
      <c r="R462" s="72" t="n">
        <v>1910.54</v>
      </c>
      <c r="S462" s="72" t="n">
        <v>1910.54</v>
      </c>
      <c r="T462" s="72" t="n">
        <v>2144.6</v>
      </c>
      <c r="U462" s="72" t="n">
        <v>2065.07</v>
      </c>
      <c r="V462" s="72" t="n">
        <v>1888.99</v>
      </c>
      <c r="W462" s="72" t="n">
        <v>1864.72</v>
      </c>
      <c r="X462" s="72" t="n">
        <v>2000.84</v>
      </c>
      <c r="Y462" s="72" t="n">
        <v>1948.73</v>
      </c>
    </row>
    <row r="463" customFormat="false" ht="15.75" hidden="false" customHeight="false" outlineLevel="0" collapsed="false">
      <c r="A463" s="71" t="n">
        <f aca="false">A462+1</f>
        <v>45316</v>
      </c>
      <c r="B463" s="72" t="n">
        <v>1860.92</v>
      </c>
      <c r="C463" s="72" t="n">
        <v>1747.75</v>
      </c>
      <c r="D463" s="72" t="n">
        <v>1650.91</v>
      </c>
      <c r="E463" s="72" t="n">
        <v>1644.55</v>
      </c>
      <c r="F463" s="72" t="n">
        <v>1644.51</v>
      </c>
      <c r="G463" s="72" t="n">
        <v>1644.48</v>
      </c>
      <c r="H463" s="72" t="n">
        <v>1768.35</v>
      </c>
      <c r="I463" s="72" t="n">
        <v>1968.82</v>
      </c>
      <c r="J463" s="72" t="n">
        <v>1696.51</v>
      </c>
      <c r="K463" s="72" t="n">
        <v>1758.15</v>
      </c>
      <c r="L463" s="72" t="n">
        <v>1811.12</v>
      </c>
      <c r="M463" s="72" t="n">
        <v>1850.4</v>
      </c>
      <c r="N463" s="72" t="n">
        <v>1877.72</v>
      </c>
      <c r="O463" s="72" t="n">
        <v>1933.21</v>
      </c>
      <c r="P463" s="72" t="n">
        <v>1846.23</v>
      </c>
      <c r="Q463" s="72" t="n">
        <v>1850.64</v>
      </c>
      <c r="R463" s="72" t="n">
        <v>1841.7</v>
      </c>
      <c r="S463" s="72" t="n">
        <v>1886.77</v>
      </c>
      <c r="T463" s="72" t="n">
        <v>1997.3</v>
      </c>
      <c r="U463" s="72" t="n">
        <v>1969.99</v>
      </c>
      <c r="V463" s="72" t="n">
        <v>1831.02</v>
      </c>
      <c r="W463" s="72" t="n">
        <v>1813.02</v>
      </c>
      <c r="X463" s="72" t="n">
        <v>1961.1</v>
      </c>
      <c r="Y463" s="72" t="n">
        <v>1935.43</v>
      </c>
    </row>
    <row r="464" customFormat="false" ht="15.75" hidden="false" customHeight="false" outlineLevel="0" collapsed="false">
      <c r="A464" s="71" t="n">
        <f aca="false">A463+1</f>
        <v>45317</v>
      </c>
      <c r="B464" s="72" t="n">
        <v>1844.96</v>
      </c>
      <c r="C464" s="72" t="n">
        <v>1749.96</v>
      </c>
      <c r="D464" s="72" t="n">
        <v>1666.96</v>
      </c>
      <c r="E464" s="72" t="n">
        <v>1644.54</v>
      </c>
      <c r="F464" s="72" t="n">
        <v>1644.51</v>
      </c>
      <c r="G464" s="72" t="n">
        <v>1644.55</v>
      </c>
      <c r="H464" s="72" t="n">
        <v>1796.05</v>
      </c>
      <c r="I464" s="72" t="n">
        <v>1932.94</v>
      </c>
      <c r="J464" s="72" t="n">
        <v>1716.18</v>
      </c>
      <c r="K464" s="72" t="n">
        <v>1823.34</v>
      </c>
      <c r="L464" s="72" t="n">
        <v>1876.44</v>
      </c>
      <c r="M464" s="72" t="n">
        <v>1913.17</v>
      </c>
      <c r="N464" s="72" t="n">
        <v>1936.27</v>
      </c>
      <c r="O464" s="72" t="n">
        <v>1959.48</v>
      </c>
      <c r="P464" s="72" t="n">
        <v>1957.13</v>
      </c>
      <c r="Q464" s="72" t="n">
        <v>2000.24</v>
      </c>
      <c r="R464" s="72" t="n">
        <v>1918.5</v>
      </c>
      <c r="S464" s="72" t="n">
        <v>1951.07</v>
      </c>
      <c r="T464" s="72" t="n">
        <v>2328.54</v>
      </c>
      <c r="U464" s="72" t="n">
        <v>2257.02</v>
      </c>
      <c r="V464" s="72" t="n">
        <v>1971.62</v>
      </c>
      <c r="W464" s="72" t="n">
        <v>1877.35</v>
      </c>
      <c r="X464" s="72" t="n">
        <v>2021.83</v>
      </c>
      <c r="Y464" s="72" t="n">
        <v>1989.36</v>
      </c>
    </row>
    <row r="465" customFormat="false" ht="15.75" hidden="false" customHeight="false" outlineLevel="0" collapsed="false">
      <c r="A465" s="71" t="n">
        <f aca="false">A464+1</f>
        <v>45318</v>
      </c>
      <c r="B465" s="72" t="n">
        <v>1906.96</v>
      </c>
      <c r="C465" s="72" t="n">
        <v>1769.05</v>
      </c>
      <c r="D465" s="72" t="n">
        <v>1674.07</v>
      </c>
      <c r="E465" s="72" t="n">
        <v>1644.51</v>
      </c>
      <c r="F465" s="72" t="n">
        <v>1644.38</v>
      </c>
      <c r="G465" s="72" t="n">
        <v>1644.54</v>
      </c>
      <c r="H465" s="72" t="n">
        <v>1847.35</v>
      </c>
      <c r="I465" s="72" t="n">
        <v>1981.56</v>
      </c>
      <c r="J465" s="72" t="n">
        <v>1699.8</v>
      </c>
      <c r="K465" s="72" t="n">
        <v>1782.01</v>
      </c>
      <c r="L465" s="72" t="n">
        <v>1909.4</v>
      </c>
      <c r="M465" s="72" t="n">
        <v>1958.64</v>
      </c>
      <c r="N465" s="72" t="n">
        <v>1965.97</v>
      </c>
      <c r="O465" s="72" t="n">
        <v>1995.78</v>
      </c>
      <c r="P465" s="72" t="n">
        <v>1973.07</v>
      </c>
      <c r="Q465" s="72" t="n">
        <v>1944.48</v>
      </c>
      <c r="R465" s="72" t="n">
        <v>1958.76</v>
      </c>
      <c r="S465" s="72" t="n">
        <v>2015.26</v>
      </c>
      <c r="T465" s="72" t="n">
        <v>2170.7</v>
      </c>
      <c r="U465" s="72" t="n">
        <v>2052.16</v>
      </c>
      <c r="V465" s="72" t="n">
        <v>2000.07</v>
      </c>
      <c r="W465" s="72" t="n">
        <v>1942.43</v>
      </c>
      <c r="X465" s="72" t="n">
        <v>2120.59</v>
      </c>
      <c r="Y465" s="72" t="n">
        <v>2054.29</v>
      </c>
    </row>
    <row r="466" customFormat="false" ht="15.75" hidden="false" customHeight="false" outlineLevel="0" collapsed="false">
      <c r="A466" s="71" t="n">
        <f aca="false">A465+1</f>
        <v>45319</v>
      </c>
      <c r="B466" s="72" t="n">
        <v>1874.09</v>
      </c>
      <c r="C466" s="72" t="n">
        <v>1742.53</v>
      </c>
      <c r="D466" s="72" t="n">
        <v>1644.52</v>
      </c>
      <c r="E466" s="72" t="n">
        <v>1644.52</v>
      </c>
      <c r="F466" s="72" t="n">
        <v>1644.57</v>
      </c>
      <c r="G466" s="72" t="n">
        <v>1644.61</v>
      </c>
      <c r="H466" s="72" t="n">
        <v>1782.06</v>
      </c>
      <c r="I466" s="72" t="n">
        <v>1929.03</v>
      </c>
      <c r="J466" s="72" t="n">
        <v>1678.09</v>
      </c>
      <c r="K466" s="72" t="n">
        <v>1767.82</v>
      </c>
      <c r="L466" s="72" t="n">
        <v>1799.23</v>
      </c>
      <c r="M466" s="72" t="n">
        <v>1869.82</v>
      </c>
      <c r="N466" s="72" t="n">
        <v>1918.25</v>
      </c>
      <c r="O466" s="72" t="n">
        <v>1957.48</v>
      </c>
      <c r="P466" s="72" t="n">
        <v>1910.33</v>
      </c>
      <c r="Q466" s="72" t="n">
        <v>1925.29</v>
      </c>
      <c r="R466" s="72" t="n">
        <v>1902.04</v>
      </c>
      <c r="S466" s="72" t="n">
        <v>1952.79</v>
      </c>
      <c r="T466" s="72" t="n">
        <v>2070.77</v>
      </c>
      <c r="U466" s="72" t="n">
        <v>1999.03</v>
      </c>
      <c r="V466" s="72" t="n">
        <v>1918.27</v>
      </c>
      <c r="W466" s="72" t="n">
        <v>1896.82</v>
      </c>
      <c r="X466" s="72" t="n">
        <v>2067.52</v>
      </c>
      <c r="Y466" s="72" t="n">
        <v>1974.81</v>
      </c>
    </row>
    <row r="467" customFormat="false" ht="15.75" hidden="false" customHeight="false" outlineLevel="0" collapsed="false">
      <c r="A467" s="71" t="n">
        <f aca="false">A466+1</f>
        <v>45320</v>
      </c>
      <c r="B467" s="72" t="n">
        <v>1849.33</v>
      </c>
      <c r="C467" s="72" t="n">
        <v>1731.46</v>
      </c>
      <c r="D467" s="72" t="n">
        <v>1644.52</v>
      </c>
      <c r="E467" s="72" t="n">
        <v>1644.51</v>
      </c>
      <c r="F467" s="72" t="n">
        <v>1644.42</v>
      </c>
      <c r="G467" s="72" t="n">
        <v>1644.39</v>
      </c>
      <c r="H467" s="72" t="n">
        <v>1759.05</v>
      </c>
      <c r="I467" s="72" t="n">
        <v>1944</v>
      </c>
      <c r="J467" s="72" t="n">
        <v>1667.05</v>
      </c>
      <c r="K467" s="72" t="n">
        <v>1760.71</v>
      </c>
      <c r="L467" s="72" t="n">
        <v>1814.56</v>
      </c>
      <c r="M467" s="72" t="n">
        <v>1791.69</v>
      </c>
      <c r="N467" s="72" t="n">
        <v>1925.77</v>
      </c>
      <c r="O467" s="72" t="n">
        <v>1953.06</v>
      </c>
      <c r="P467" s="72" t="n">
        <v>1925.82</v>
      </c>
      <c r="Q467" s="72" t="n">
        <v>1926.06</v>
      </c>
      <c r="R467" s="72" t="n">
        <v>1902.17</v>
      </c>
      <c r="S467" s="72" t="n">
        <v>1949.72</v>
      </c>
      <c r="T467" s="72" t="n">
        <v>2067.28</v>
      </c>
      <c r="U467" s="72" t="n">
        <v>2013.39</v>
      </c>
      <c r="V467" s="72" t="n">
        <v>1924.02</v>
      </c>
      <c r="W467" s="72" t="n">
        <v>1878.13</v>
      </c>
      <c r="X467" s="72" t="n">
        <v>2048.16</v>
      </c>
      <c r="Y467" s="72" t="n">
        <v>1975.99</v>
      </c>
    </row>
    <row r="468" customFormat="false" ht="15.75" hidden="false" customHeight="false" outlineLevel="0" collapsed="false">
      <c r="A468" s="71" t="n">
        <f aca="false">A467+1</f>
        <v>45321</v>
      </c>
      <c r="B468" s="72" t="n">
        <v>1881.83</v>
      </c>
      <c r="C468" s="72" t="n">
        <v>1751.38</v>
      </c>
      <c r="D468" s="72" t="n">
        <v>1647.39</v>
      </c>
      <c r="E468" s="72" t="n">
        <v>1644.53</v>
      </c>
      <c r="F468" s="72" t="n">
        <v>1644.47</v>
      </c>
      <c r="G468" s="72" t="n">
        <v>1644.59</v>
      </c>
      <c r="H468" s="72" t="n">
        <v>1762.75</v>
      </c>
      <c r="I468" s="72" t="n">
        <v>1958.21</v>
      </c>
      <c r="J468" s="72" t="n">
        <v>1678.26</v>
      </c>
      <c r="K468" s="72" t="n">
        <v>1763.9</v>
      </c>
      <c r="L468" s="72" t="n">
        <v>1818.71</v>
      </c>
      <c r="M468" s="72" t="n">
        <v>1960.94</v>
      </c>
      <c r="N468" s="72" t="n">
        <v>1934.94</v>
      </c>
      <c r="O468" s="72" t="n">
        <v>1978.14</v>
      </c>
      <c r="P468" s="72" t="n">
        <v>1941.34</v>
      </c>
      <c r="Q468" s="72" t="n">
        <v>1955.23</v>
      </c>
      <c r="R468" s="72" t="n">
        <v>1938.1</v>
      </c>
      <c r="S468" s="72" t="n">
        <v>1946.94</v>
      </c>
      <c r="T468" s="72" t="n">
        <v>2073.5</v>
      </c>
      <c r="U468" s="72" t="n">
        <v>2006.84</v>
      </c>
      <c r="V468" s="72" t="n">
        <v>1918.76</v>
      </c>
      <c r="W468" s="72" t="n">
        <v>1883.19</v>
      </c>
      <c r="X468" s="72" t="n">
        <v>1998.82</v>
      </c>
      <c r="Y468" s="72" t="n">
        <v>1972.5</v>
      </c>
    </row>
    <row r="469" customFormat="false" ht="15.75" hidden="false" customHeight="false" outlineLevel="0" collapsed="false">
      <c r="A469" s="71" t="n">
        <f aca="false">A468+1</f>
        <v>45322</v>
      </c>
      <c r="B469" s="72" t="n">
        <v>1868.4</v>
      </c>
      <c r="C469" s="72" t="n">
        <v>1767.96</v>
      </c>
      <c r="D469" s="72" t="n">
        <v>1684.13</v>
      </c>
      <c r="E469" s="72" t="n">
        <v>1644.16</v>
      </c>
      <c r="F469" s="72" t="n">
        <v>1644.08</v>
      </c>
      <c r="G469" s="72" t="n">
        <v>1643.82</v>
      </c>
      <c r="H469" s="72" t="n">
        <v>1739.72</v>
      </c>
      <c r="I469" s="72" t="n">
        <v>1761.11</v>
      </c>
      <c r="J469" s="72" t="n">
        <v>1643.29</v>
      </c>
      <c r="K469" s="72" t="n">
        <v>1769.96</v>
      </c>
      <c r="L469" s="72" t="n">
        <v>1993.08</v>
      </c>
      <c r="M469" s="72" t="n">
        <v>2105.33</v>
      </c>
      <c r="N469" s="72" t="n">
        <v>2099.69</v>
      </c>
      <c r="O469" s="72" t="n">
        <v>2092.54</v>
      </c>
      <c r="P469" s="72" t="n">
        <v>2014.93</v>
      </c>
      <c r="Q469" s="72" t="n">
        <v>2035.13</v>
      </c>
      <c r="R469" s="72" t="n">
        <v>1907.38</v>
      </c>
      <c r="S469" s="72" t="n">
        <v>1970.46</v>
      </c>
      <c r="T469" s="72" t="n">
        <v>2266.48</v>
      </c>
      <c r="U469" s="72" t="n">
        <v>2155.17</v>
      </c>
      <c r="V469" s="72" t="n">
        <v>2018.51</v>
      </c>
      <c r="W469" s="72" t="n">
        <v>1984.52</v>
      </c>
      <c r="X469" s="72" t="n">
        <v>1974.53</v>
      </c>
      <c r="Y469" s="72" t="n">
        <v>2003.43</v>
      </c>
    </row>
    <row r="470" customFormat="false" ht="18.75" hidden="false" customHeight="false" outlineLevel="0" collapsed="false">
      <c r="A470" s="65" t="s">
        <v>121</v>
      </c>
      <c r="P470" s="74" t="n">
        <f aca="false">'Третья ценовая категория'!P470</f>
        <v>500324.59</v>
      </c>
    </row>
    <row r="472" customFormat="false" ht="15" hidden="false" customHeight="true" outlineLevel="0" collapsed="false">
      <c r="A472" s="75" t="s">
        <v>123</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5" hidden="false" customHeight="true" outlineLevel="0" collapsed="false">
      <c r="A474" s="78" t="s">
        <v>87</v>
      </c>
      <c r="B474" s="78"/>
      <c r="C474" s="78"/>
      <c r="D474" s="78"/>
      <c r="E474" s="78"/>
      <c r="F474" s="78"/>
      <c r="G474" s="79" t="s">
        <v>124</v>
      </c>
      <c r="H474" s="79"/>
      <c r="I474" s="79"/>
      <c r="J474" s="79"/>
      <c r="K474" s="79"/>
      <c r="L474" s="79"/>
      <c r="M474" s="79" t="s">
        <v>125</v>
      </c>
      <c r="N474" s="79"/>
      <c r="O474" s="79"/>
      <c r="P474" s="79"/>
      <c r="Q474" s="79"/>
      <c r="R474" s="79"/>
      <c r="S474" s="80" t="s">
        <v>118</v>
      </c>
      <c r="T474" s="80"/>
      <c r="U474" s="80"/>
      <c r="V474" s="80"/>
      <c r="W474" s="80"/>
      <c r="X474" s="80"/>
      <c r="Y474" s="80"/>
    </row>
    <row r="475" customFormat="false" ht="15" hidden="false" customHeight="true" outlineLevel="0" collapsed="false">
      <c r="A475" s="81" t="n">
        <f aca="false">'[1]сбытовая и передача'!$B$14*1000</f>
        <v>1375542.23</v>
      </c>
      <c r="B475" s="81"/>
      <c r="C475" s="81"/>
      <c r="D475" s="81"/>
      <c r="E475" s="81"/>
      <c r="F475" s="81"/>
      <c r="G475" s="81" t="n">
        <f aca="false">'[1]сбытовая и передача'!$B$16*1000</f>
        <v>1749750.62</v>
      </c>
      <c r="H475" s="81"/>
      <c r="I475" s="81"/>
      <c r="J475" s="81"/>
      <c r="K475" s="81"/>
      <c r="L475" s="81"/>
      <c r="M475" s="81" t="n">
        <f aca="false">'[1]сбытовая и передача'!$B$18*1000</f>
        <v>1597208.71</v>
      </c>
      <c r="N475" s="81"/>
      <c r="O475" s="81"/>
      <c r="P475" s="81"/>
      <c r="Q475" s="81"/>
      <c r="R475" s="81"/>
      <c r="S475" s="81" t="n">
        <f aca="false">'[1]сбытовая и передача'!$B$20*1000</f>
        <v>1451617.37</v>
      </c>
      <c r="T475" s="81"/>
      <c r="U475" s="81"/>
      <c r="V475" s="81"/>
      <c r="W475" s="81"/>
      <c r="X475" s="81"/>
      <c r="Y475" s="81"/>
    </row>
    <row r="477" customFormat="false" ht="18.75" hidden="false" customHeight="false" outlineLevel="0" collapsed="false">
      <c r="A477" s="75" t="s">
        <v>126</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4</v>
      </c>
      <c r="H479" s="79"/>
      <c r="I479" s="79"/>
      <c r="J479" s="79"/>
      <c r="K479" s="79"/>
      <c r="L479" s="79"/>
      <c r="M479" s="79" t="s">
        <v>125</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B$15*1000</f>
        <v>58.24</v>
      </c>
      <c r="B480" s="81"/>
      <c r="C480" s="81"/>
      <c r="D480" s="81"/>
      <c r="E480" s="81"/>
      <c r="F480" s="81"/>
      <c r="G480" s="81" t="n">
        <f aca="false">'[1]сбытовая и передача'!$B$17*1000</f>
        <v>111.45</v>
      </c>
      <c r="H480" s="81"/>
      <c r="I480" s="81"/>
      <c r="J480" s="81"/>
      <c r="K480" s="81"/>
      <c r="L480" s="81"/>
      <c r="M480" s="81" t="n">
        <f aca="false">'[1]сбытовая и передача'!$B$19*1000</f>
        <v>105.95</v>
      </c>
      <c r="N480" s="81"/>
      <c r="O480" s="81"/>
      <c r="P480" s="81"/>
      <c r="Q480" s="81"/>
      <c r="R480" s="81"/>
      <c r="S480" s="81" t="n">
        <f aca="false">'[1]сбытовая и передача'!$B$21*1000</f>
        <v>499.85</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2-14T10:46:15Z</dcterms:modified>
  <cp:revision>0</cp:revision>
  <dc:subject/>
  <dc:title/>
</cp:coreProperties>
</file>