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Сентяб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9.12.2023 г. №202-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5.04.2024 г. №08-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J3">
            <v>100228</v>
          </cell>
        </row>
        <row r="4">
          <cell r="J4">
            <v>200.456</v>
          </cell>
        </row>
        <row r="6">
          <cell r="J6">
            <v>451.345</v>
          </cell>
        </row>
        <row r="7">
          <cell r="J7">
            <v>257740.444</v>
          </cell>
        </row>
        <row r="8">
          <cell r="J8">
            <v>21.787</v>
          </cell>
        </row>
        <row r="9">
          <cell r="J9">
            <v>29.228</v>
          </cell>
        </row>
        <row r="10">
          <cell r="J10">
            <v>10162.696</v>
          </cell>
        </row>
        <row r="11">
          <cell r="J11">
            <v>25414.283</v>
          </cell>
        </row>
        <row r="13">
          <cell r="J13">
            <v>574876.95</v>
          </cell>
        </row>
        <row r="14">
          <cell r="J14">
            <v>1422.72</v>
          </cell>
        </row>
        <row r="20">
          <cell r="J20">
            <v>109069.041</v>
          </cell>
        </row>
        <row r="24">
          <cell r="J24">
            <v>4.81</v>
          </cell>
        </row>
        <row r="26">
          <cell r="L26">
            <v>0.00155</v>
          </cell>
        </row>
      </sheetData>
      <sheetData sheetId="1"/>
      <sheetData sheetId="2">
        <row r="3">
          <cell r="J3">
            <v>0.40312</v>
          </cell>
        </row>
        <row r="4">
          <cell r="J4">
            <v>0.12986</v>
          </cell>
        </row>
        <row r="5">
          <cell r="J5">
            <v>0.13437</v>
          </cell>
        </row>
        <row r="9">
          <cell r="J9">
            <v>2.65427</v>
          </cell>
        </row>
        <row r="10">
          <cell r="J10">
            <v>3.0661</v>
          </cell>
        </row>
        <row r="11">
          <cell r="J11">
            <v>3.58396</v>
          </cell>
        </row>
        <row r="12">
          <cell r="J12">
            <v>4.19657</v>
          </cell>
        </row>
        <row r="14">
          <cell r="J14">
            <v>1416.8085</v>
          </cell>
        </row>
        <row r="15">
          <cell r="J15">
            <v>0.06354</v>
          </cell>
        </row>
        <row r="16">
          <cell r="J16">
            <v>1802.24313</v>
          </cell>
        </row>
        <row r="17">
          <cell r="J17">
            <v>0.12159</v>
          </cell>
        </row>
        <row r="18">
          <cell r="J18">
            <v>1742.5547</v>
          </cell>
        </row>
        <row r="19">
          <cell r="J19">
            <v>0.11559</v>
          </cell>
        </row>
        <row r="20">
          <cell r="J20">
            <v>1696.2149</v>
          </cell>
        </row>
        <row r="21">
          <cell r="J21">
            <v>0.54533</v>
          </cell>
        </row>
        <row r="29">
          <cell r="J29">
            <v>49.58</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7" colorId="64" zoomScale="145" zoomScaleNormal="145" zoomScalePageLayoutView="100" workbookViewId="0">
      <selection pane="topLeft" activeCell="L71" activeCellId="0" sqref="L7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4</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428.89</v>
      </c>
      <c r="F21" s="25" t="n">
        <f aca="false">L23+L75+L77+L80+L81</f>
        <v>5840.72</v>
      </c>
      <c r="G21" s="25" t="n">
        <f aca="false">L23+L75+L78+L80+L81</f>
        <v>6358.58</v>
      </c>
      <c r="H21" s="25" t="n">
        <f aca="false">L23+L75+L79+L80+L81</f>
        <v>6971.19</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366.6</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J$14</f>
        <v>1422.72</v>
      </c>
    </row>
    <row r="27" customFormat="false" ht="15.75" hidden="false" customHeight="false" outlineLevel="0" collapsed="false">
      <c r="A27" s="29" t="s">
        <v>30</v>
      </c>
      <c r="B27" s="29"/>
      <c r="C27" s="29"/>
      <c r="D27" s="29"/>
      <c r="E27" s="29"/>
      <c r="F27" s="29"/>
      <c r="G27" s="29"/>
      <c r="H27" s="29"/>
      <c r="I27" s="29"/>
      <c r="J27" s="29"/>
      <c r="K27" s="29"/>
      <c r="L27" s="30" t="n">
        <f aca="false">'[1]расчет цен'!$J$13</f>
        <v>574876.95</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63917856</v>
      </c>
    </row>
    <row r="30" customFormat="false" ht="15.75" hidden="false" customHeight="false" outlineLevel="0" collapsed="false">
      <c r="A30" s="29" t="s">
        <v>33</v>
      </c>
      <c r="B30" s="29"/>
      <c r="C30" s="29"/>
      <c r="D30" s="29"/>
      <c r="E30" s="29"/>
      <c r="F30" s="29"/>
      <c r="G30" s="29"/>
      <c r="H30" s="29"/>
      <c r="I30" s="29"/>
      <c r="J30" s="29"/>
      <c r="K30" s="29"/>
      <c r="L30" s="32" t="n">
        <f aca="false">'[1]расчет цен'!$J$6</f>
        <v>451.345</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1.015</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J$8</f>
        <v>21.787</v>
      </c>
    </row>
    <row r="38" customFormat="false" ht="15.75" hidden="false" customHeight="false" outlineLevel="0" collapsed="false">
      <c r="B38" s="28" t="s">
        <v>41</v>
      </c>
      <c r="C38" s="28"/>
      <c r="D38" s="28"/>
      <c r="E38" s="28"/>
      <c r="G38" s="33" t="n">
        <f aca="false">'[1]расчет цен'!$J$9</f>
        <v>29.228</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J$4</f>
        <v>200.45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J$7</f>
        <v>257740.444</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5576.979</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J$10</f>
        <v>10162.696</v>
      </c>
    </row>
    <row r="61" customFormat="false" ht="15.75" hidden="false" customHeight="false" outlineLevel="0" collapsed="false">
      <c r="B61" s="28" t="s">
        <v>60</v>
      </c>
      <c r="C61" s="28"/>
      <c r="D61" s="28"/>
      <c r="E61" s="28"/>
      <c r="F61" s="28"/>
      <c r="G61" s="32" t="n">
        <f aca="false">'[1]расчет цен'!$J$11</f>
        <v>25414.283</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J$3</f>
        <v>100228</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f aca="false">'[1]расчет цен'!$L$26*1000</f>
        <v>1.55</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76731967</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J$20</f>
        <v>109069.041</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J$5*1000</f>
        <v>134.3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J$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J$3*1000</f>
        <v>403.12</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J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J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J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J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J$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9</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P471" activeCellId="0" sqref="P471"/>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Сентябре</v>
      </c>
      <c r="F15" s="58" t="n">
        <f aca="false">'Первая ценовая категория'!J13</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536</v>
      </c>
      <c r="B30" s="74" t="n">
        <v>4465.22</v>
      </c>
      <c r="C30" s="74" t="n">
        <v>4374.69</v>
      </c>
      <c r="D30" s="74" t="n">
        <v>4350.19</v>
      </c>
      <c r="E30" s="74" t="n">
        <v>4338.55</v>
      </c>
      <c r="F30" s="74" t="n">
        <v>4338.14</v>
      </c>
      <c r="G30" s="74" t="n">
        <v>4336.69</v>
      </c>
      <c r="H30" s="74" t="n">
        <v>4336.12</v>
      </c>
      <c r="I30" s="74" t="n">
        <v>4369.1</v>
      </c>
      <c r="J30" s="74" t="n">
        <v>4336.07</v>
      </c>
      <c r="K30" s="74" t="n">
        <v>4493.83</v>
      </c>
      <c r="L30" s="74" t="n">
        <v>4690.49</v>
      </c>
      <c r="M30" s="74" t="n">
        <v>4784.04</v>
      </c>
      <c r="N30" s="74" t="n">
        <v>4859.93</v>
      </c>
      <c r="O30" s="74" t="n">
        <v>4891.22</v>
      </c>
      <c r="P30" s="74" t="n">
        <v>4880.31</v>
      </c>
      <c r="Q30" s="74" t="n">
        <v>4863.19</v>
      </c>
      <c r="R30" s="74" t="n">
        <v>4879.42</v>
      </c>
      <c r="S30" s="74" t="n">
        <v>4815</v>
      </c>
      <c r="T30" s="74" t="n">
        <v>4771.81</v>
      </c>
      <c r="U30" s="74" t="n">
        <v>4924.11</v>
      </c>
      <c r="V30" s="74" t="n">
        <v>4834.63</v>
      </c>
      <c r="W30" s="74" t="n">
        <v>4758.48</v>
      </c>
      <c r="X30" s="74" t="n">
        <v>4607.43</v>
      </c>
      <c r="Y30" s="74" t="n">
        <v>4559.34</v>
      </c>
    </row>
    <row r="31" customFormat="false" ht="15.75" hidden="false" customHeight="true" outlineLevel="0" collapsed="false">
      <c r="A31" s="73" t="n">
        <f aca="false">A30+1</f>
        <v>45537</v>
      </c>
      <c r="B31" s="74" t="n">
        <v>4427.62</v>
      </c>
      <c r="C31" s="74" t="n">
        <v>4371.72</v>
      </c>
      <c r="D31" s="74" t="n">
        <v>4343.03</v>
      </c>
      <c r="E31" s="74" t="n">
        <v>4338.32</v>
      </c>
      <c r="F31" s="74" t="n">
        <v>4338.15</v>
      </c>
      <c r="G31" s="74" t="n">
        <v>4336.4</v>
      </c>
      <c r="H31" s="74" t="n">
        <v>4335.54</v>
      </c>
      <c r="I31" s="74" t="n">
        <v>4388.02</v>
      </c>
      <c r="J31" s="74" t="n">
        <v>4334.82</v>
      </c>
      <c r="K31" s="74" t="n">
        <v>4546</v>
      </c>
      <c r="L31" s="74" t="n">
        <v>4719.29</v>
      </c>
      <c r="M31" s="74" t="n">
        <v>4833.74</v>
      </c>
      <c r="N31" s="74" t="n">
        <v>4900.42</v>
      </c>
      <c r="O31" s="74" t="n">
        <v>4936.71</v>
      </c>
      <c r="P31" s="74" t="n">
        <v>4925.62</v>
      </c>
      <c r="Q31" s="74" t="n">
        <v>4916.88</v>
      </c>
      <c r="R31" s="74" t="n">
        <v>4907.15</v>
      </c>
      <c r="S31" s="74" t="n">
        <v>4835.51</v>
      </c>
      <c r="T31" s="74" t="n">
        <v>4787.09</v>
      </c>
      <c r="U31" s="74" t="n">
        <v>4939.8</v>
      </c>
      <c r="V31" s="74" t="n">
        <v>4842.8</v>
      </c>
      <c r="W31" s="74" t="n">
        <v>4764.8</v>
      </c>
      <c r="X31" s="74" t="n">
        <v>4607.32</v>
      </c>
      <c r="Y31" s="74" t="n">
        <v>4591.49</v>
      </c>
    </row>
    <row r="32" customFormat="false" ht="15.75" hidden="false" customHeight="true" outlineLevel="0" collapsed="false">
      <c r="A32" s="73" t="n">
        <f aca="false">A31+1</f>
        <v>45538</v>
      </c>
      <c r="B32" s="74" t="n">
        <v>4435.77</v>
      </c>
      <c r="C32" s="74" t="n">
        <v>4360.34</v>
      </c>
      <c r="D32" s="74" t="n">
        <v>4344.02</v>
      </c>
      <c r="E32" s="74" t="n">
        <v>4338.2</v>
      </c>
      <c r="F32" s="74" t="n">
        <v>4338.19</v>
      </c>
      <c r="G32" s="74" t="n">
        <v>4336.12</v>
      </c>
      <c r="H32" s="74" t="n">
        <v>4335.05</v>
      </c>
      <c r="I32" s="74" t="n">
        <v>4388.85</v>
      </c>
      <c r="J32" s="74" t="n">
        <v>4334.68</v>
      </c>
      <c r="K32" s="74" t="n">
        <v>4534.58</v>
      </c>
      <c r="L32" s="74" t="n">
        <v>4729.6</v>
      </c>
      <c r="M32" s="74" t="n">
        <v>4842.31</v>
      </c>
      <c r="N32" s="74" t="n">
        <v>4914.7</v>
      </c>
      <c r="O32" s="74" t="n">
        <v>4962.04</v>
      </c>
      <c r="P32" s="74" t="n">
        <v>4949.46</v>
      </c>
      <c r="Q32" s="74" t="n">
        <v>4941.85</v>
      </c>
      <c r="R32" s="74" t="n">
        <v>4928.53</v>
      </c>
      <c r="S32" s="74" t="n">
        <v>4843.93</v>
      </c>
      <c r="T32" s="74" t="n">
        <v>4793.87</v>
      </c>
      <c r="U32" s="74" t="n">
        <v>4964.46</v>
      </c>
      <c r="V32" s="74" t="n">
        <v>4784.96</v>
      </c>
      <c r="W32" s="74" t="n">
        <v>4760.25</v>
      </c>
      <c r="X32" s="74" t="n">
        <v>4563.47</v>
      </c>
      <c r="Y32" s="74" t="n">
        <v>4586.23</v>
      </c>
    </row>
    <row r="33" customFormat="false" ht="15.75" hidden="false" customHeight="true" outlineLevel="0" collapsed="false">
      <c r="A33" s="73" t="n">
        <f aca="false">A32+1</f>
        <v>45539</v>
      </c>
      <c r="B33" s="74" t="n">
        <v>4419.83</v>
      </c>
      <c r="C33" s="74" t="n">
        <v>4361.99</v>
      </c>
      <c r="D33" s="74" t="n">
        <v>4339.12</v>
      </c>
      <c r="E33" s="74" t="n">
        <v>4336.06</v>
      </c>
      <c r="F33" s="74" t="n">
        <v>4336.07</v>
      </c>
      <c r="G33" s="74" t="n">
        <v>4336.04</v>
      </c>
      <c r="H33" s="74" t="n">
        <v>4334.36</v>
      </c>
      <c r="I33" s="74" t="n">
        <v>4334.74</v>
      </c>
      <c r="J33" s="74" t="n">
        <v>4334.25</v>
      </c>
      <c r="K33" s="74" t="n">
        <v>4372.12</v>
      </c>
      <c r="L33" s="74" t="n">
        <v>4578.66</v>
      </c>
      <c r="M33" s="74" t="n">
        <v>4761.34</v>
      </c>
      <c r="N33" s="74" t="n">
        <v>4854.03</v>
      </c>
      <c r="O33" s="74" t="n">
        <v>4911.78</v>
      </c>
      <c r="P33" s="74" t="n">
        <v>4931.2</v>
      </c>
      <c r="Q33" s="74" t="n">
        <v>4937.33</v>
      </c>
      <c r="R33" s="74" t="n">
        <v>4935.55</v>
      </c>
      <c r="S33" s="74" t="n">
        <v>4881.25</v>
      </c>
      <c r="T33" s="74" t="n">
        <v>4851.7</v>
      </c>
      <c r="U33" s="74" t="n">
        <v>5060.11</v>
      </c>
      <c r="V33" s="74" t="n">
        <v>5039.66</v>
      </c>
      <c r="W33" s="74" t="n">
        <v>4996.38</v>
      </c>
      <c r="X33" s="74" t="n">
        <v>4909.71</v>
      </c>
      <c r="Y33" s="74" t="n">
        <v>4677.69</v>
      </c>
    </row>
    <row r="34" customFormat="false" ht="15.75" hidden="false" customHeight="true" outlineLevel="0" collapsed="false">
      <c r="A34" s="73" t="n">
        <f aca="false">A33+1</f>
        <v>45540</v>
      </c>
      <c r="B34" s="74" t="n">
        <v>4460.4</v>
      </c>
      <c r="C34" s="74" t="n">
        <v>4366.3</v>
      </c>
      <c r="D34" s="74" t="n">
        <v>4339.63</v>
      </c>
      <c r="E34" s="74" t="n">
        <v>4335.76</v>
      </c>
      <c r="F34" s="74" t="n">
        <v>4335.75</v>
      </c>
      <c r="G34" s="74" t="n">
        <v>4335.77</v>
      </c>
      <c r="H34" s="74" t="n">
        <v>4332.49</v>
      </c>
      <c r="I34" s="74" t="n">
        <v>4395.08</v>
      </c>
      <c r="J34" s="74" t="n">
        <v>4334.34</v>
      </c>
      <c r="K34" s="74" t="n">
        <v>4456.16</v>
      </c>
      <c r="L34" s="74" t="n">
        <v>4649.27</v>
      </c>
      <c r="M34" s="74" t="n">
        <v>4779.81</v>
      </c>
      <c r="N34" s="74" t="n">
        <v>4868.06</v>
      </c>
      <c r="O34" s="74" t="n">
        <v>4907.43</v>
      </c>
      <c r="P34" s="74" t="n">
        <v>4914.24</v>
      </c>
      <c r="Q34" s="74" t="n">
        <v>4884</v>
      </c>
      <c r="R34" s="74" t="n">
        <v>4868.53</v>
      </c>
      <c r="S34" s="74" t="n">
        <v>4777.51</v>
      </c>
      <c r="T34" s="74" t="n">
        <v>4738.44</v>
      </c>
      <c r="U34" s="74" t="n">
        <v>4897.91</v>
      </c>
      <c r="V34" s="74" t="n">
        <v>4826.42</v>
      </c>
      <c r="W34" s="74" t="n">
        <v>4755.97</v>
      </c>
      <c r="X34" s="74" t="n">
        <v>4492.56</v>
      </c>
      <c r="Y34" s="74" t="n">
        <v>4593.5</v>
      </c>
    </row>
    <row r="35" customFormat="false" ht="15.75" hidden="false" customHeight="true" outlineLevel="0" collapsed="false">
      <c r="A35" s="73" t="n">
        <f aca="false">A34+1</f>
        <v>45541</v>
      </c>
      <c r="B35" s="74" t="n">
        <v>4406.82</v>
      </c>
      <c r="C35" s="74" t="n">
        <v>4352.03</v>
      </c>
      <c r="D35" s="74" t="n">
        <v>4335.93</v>
      </c>
      <c r="E35" s="74" t="n">
        <v>4336.16</v>
      </c>
      <c r="F35" s="74" t="n">
        <v>4335.94</v>
      </c>
      <c r="G35" s="74" t="n">
        <v>4335.84</v>
      </c>
      <c r="H35" s="74" t="n">
        <v>4332.42</v>
      </c>
      <c r="I35" s="74" t="n">
        <v>4332.88</v>
      </c>
      <c r="J35" s="74" t="n">
        <v>4334.36</v>
      </c>
      <c r="K35" s="74" t="n">
        <v>4334.47</v>
      </c>
      <c r="L35" s="74" t="n">
        <v>4473.8</v>
      </c>
      <c r="M35" s="74" t="n">
        <v>4585.04</v>
      </c>
      <c r="N35" s="74" t="n">
        <v>4661.92</v>
      </c>
      <c r="O35" s="74" t="n">
        <v>4744.29</v>
      </c>
      <c r="P35" s="74" t="n">
        <v>4710.69</v>
      </c>
      <c r="Q35" s="74" t="n">
        <v>4687.61</v>
      </c>
      <c r="R35" s="74" t="n">
        <v>4676.86</v>
      </c>
      <c r="S35" s="74" t="n">
        <v>4628.8</v>
      </c>
      <c r="T35" s="74" t="n">
        <v>4658.13</v>
      </c>
      <c r="U35" s="74" t="n">
        <v>4812.48</v>
      </c>
      <c r="V35" s="74" t="n">
        <v>4734.69</v>
      </c>
      <c r="W35" s="74" t="n">
        <v>4718.65</v>
      </c>
      <c r="X35" s="74" t="n">
        <v>4504.27</v>
      </c>
      <c r="Y35" s="74" t="n">
        <v>4645.54</v>
      </c>
    </row>
    <row r="36" customFormat="false" ht="15.75" hidden="false" customHeight="true" outlineLevel="0" collapsed="false">
      <c r="A36" s="73" t="n">
        <f aca="false">A35+1</f>
        <v>45542</v>
      </c>
      <c r="B36" s="74" t="n">
        <v>4431.15</v>
      </c>
      <c r="C36" s="74" t="n">
        <v>4339.48</v>
      </c>
      <c r="D36" s="74" t="n">
        <v>4335.63</v>
      </c>
      <c r="E36" s="74" t="n">
        <v>4335.64</v>
      </c>
      <c r="F36" s="74" t="n">
        <v>4335.86</v>
      </c>
      <c r="G36" s="74" t="n">
        <v>4335.85</v>
      </c>
      <c r="H36" s="74" t="n">
        <v>4332.7</v>
      </c>
      <c r="I36" s="74" t="n">
        <v>4333.69</v>
      </c>
      <c r="J36" s="74" t="n">
        <v>4334.28</v>
      </c>
      <c r="K36" s="74" t="n">
        <v>4334.05</v>
      </c>
      <c r="L36" s="74" t="n">
        <v>4451.48</v>
      </c>
      <c r="M36" s="74" t="n">
        <v>4566.39</v>
      </c>
      <c r="N36" s="74" t="n">
        <v>4633.43</v>
      </c>
      <c r="O36" s="74" t="n">
        <v>4731.4</v>
      </c>
      <c r="P36" s="74" t="n">
        <v>4766.22</v>
      </c>
      <c r="Q36" s="74" t="n">
        <v>4778.98</v>
      </c>
      <c r="R36" s="74" t="n">
        <v>4867.03</v>
      </c>
      <c r="S36" s="74" t="n">
        <v>4824.36</v>
      </c>
      <c r="T36" s="74" t="n">
        <v>4751.02</v>
      </c>
      <c r="U36" s="74" t="n">
        <v>4961</v>
      </c>
      <c r="V36" s="74" t="n">
        <v>4831.72</v>
      </c>
      <c r="W36" s="74" t="n">
        <v>4763.84</v>
      </c>
      <c r="X36" s="74" t="n">
        <v>4495.88</v>
      </c>
      <c r="Y36" s="74" t="n">
        <v>4644.84</v>
      </c>
    </row>
    <row r="37" customFormat="false" ht="15.75" hidden="false" customHeight="true" outlineLevel="0" collapsed="false">
      <c r="A37" s="73" t="n">
        <f aca="false">A36+1</f>
        <v>45543</v>
      </c>
      <c r="B37" s="74" t="n">
        <v>4334.99</v>
      </c>
      <c r="C37" s="74" t="n">
        <v>4335.55</v>
      </c>
      <c r="D37" s="74" t="n">
        <v>4335.73</v>
      </c>
      <c r="E37" s="74" t="n">
        <v>4335.81</v>
      </c>
      <c r="F37" s="74" t="n">
        <v>4335.85</v>
      </c>
      <c r="G37" s="74" t="n">
        <v>4335.88</v>
      </c>
      <c r="H37" s="74" t="n">
        <v>4332.67</v>
      </c>
      <c r="I37" s="74" t="n">
        <v>4334.21</v>
      </c>
      <c r="J37" s="74" t="n">
        <v>4335.2</v>
      </c>
      <c r="K37" s="74" t="n">
        <v>4334.38</v>
      </c>
      <c r="L37" s="74" t="n">
        <v>4342.51</v>
      </c>
      <c r="M37" s="74" t="n">
        <v>4424.92</v>
      </c>
      <c r="N37" s="74" t="n">
        <v>4576.35</v>
      </c>
      <c r="O37" s="74" t="n">
        <v>4665.22</v>
      </c>
      <c r="P37" s="74" t="n">
        <v>4664.04</v>
      </c>
      <c r="Q37" s="74" t="n">
        <v>4689.98</v>
      </c>
      <c r="R37" s="74" t="n">
        <v>4712.13</v>
      </c>
      <c r="S37" s="74" t="n">
        <v>4627.98</v>
      </c>
      <c r="T37" s="74" t="n">
        <v>4697.31</v>
      </c>
      <c r="U37" s="74" t="n">
        <v>4816.73</v>
      </c>
      <c r="V37" s="74" t="n">
        <v>4709.79</v>
      </c>
      <c r="W37" s="74" t="n">
        <v>4647.35</v>
      </c>
      <c r="X37" s="74" t="n">
        <v>4364.76</v>
      </c>
      <c r="Y37" s="74" t="n">
        <v>4580.85</v>
      </c>
    </row>
    <row r="38" customFormat="false" ht="15.75" hidden="false" customHeight="true" outlineLevel="0" collapsed="false">
      <c r="A38" s="73" t="n">
        <f aca="false">A37+1</f>
        <v>45544</v>
      </c>
      <c r="B38" s="74" t="n">
        <v>4335.89</v>
      </c>
      <c r="C38" s="74" t="n">
        <v>4336.19</v>
      </c>
      <c r="D38" s="74" t="n">
        <v>4336.28</v>
      </c>
      <c r="E38" s="74" t="n">
        <v>4336.25</v>
      </c>
      <c r="F38" s="74" t="n">
        <v>4336.24</v>
      </c>
      <c r="G38" s="74" t="n">
        <v>4335.61</v>
      </c>
      <c r="H38" s="74" t="n">
        <v>4331.02</v>
      </c>
      <c r="I38" s="74" t="n">
        <v>4331.52</v>
      </c>
      <c r="J38" s="74" t="n">
        <v>4334.25</v>
      </c>
      <c r="K38" s="74" t="n">
        <v>4334.84</v>
      </c>
      <c r="L38" s="74" t="n">
        <v>4364.91</v>
      </c>
      <c r="M38" s="74" t="n">
        <v>4452.62</v>
      </c>
      <c r="N38" s="74" t="n">
        <v>4626.14</v>
      </c>
      <c r="O38" s="74" t="n">
        <v>4728.64</v>
      </c>
      <c r="P38" s="74" t="n">
        <v>4727.05</v>
      </c>
      <c r="Q38" s="74" t="n">
        <v>4757.1</v>
      </c>
      <c r="R38" s="74" t="n">
        <v>4766.7</v>
      </c>
      <c r="S38" s="74" t="n">
        <v>4676.3</v>
      </c>
      <c r="T38" s="74" t="n">
        <v>4755.76</v>
      </c>
      <c r="U38" s="74" t="n">
        <v>4884.72</v>
      </c>
      <c r="V38" s="74" t="n">
        <v>4752.53</v>
      </c>
      <c r="W38" s="74" t="n">
        <v>4638.07</v>
      </c>
      <c r="X38" s="74" t="n">
        <v>4370.18</v>
      </c>
      <c r="Y38" s="74" t="n">
        <v>4528.21</v>
      </c>
    </row>
    <row r="39" customFormat="false" ht="15.75" hidden="false" customHeight="true" outlineLevel="0" collapsed="false">
      <c r="A39" s="73" t="n">
        <f aca="false">A38+1</f>
        <v>45545</v>
      </c>
      <c r="B39" s="74" t="n">
        <v>4336.09</v>
      </c>
      <c r="C39" s="74" t="n">
        <v>4336.04</v>
      </c>
      <c r="D39" s="74" t="n">
        <v>4336.2</v>
      </c>
      <c r="E39" s="74" t="n">
        <v>4336.28</v>
      </c>
      <c r="F39" s="74" t="n">
        <v>4336.22</v>
      </c>
      <c r="G39" s="74" t="n">
        <v>4336.03</v>
      </c>
      <c r="H39" s="74" t="n">
        <v>4332.54</v>
      </c>
      <c r="I39" s="74" t="n">
        <v>4334.22</v>
      </c>
      <c r="J39" s="74" t="n">
        <v>4333.46</v>
      </c>
      <c r="K39" s="74" t="n">
        <v>4334.23</v>
      </c>
      <c r="L39" s="74" t="n">
        <v>4355.89</v>
      </c>
      <c r="M39" s="74" t="n">
        <v>4446.09</v>
      </c>
      <c r="N39" s="74" t="n">
        <v>4621.17</v>
      </c>
      <c r="O39" s="74" t="n">
        <v>4722.51</v>
      </c>
      <c r="P39" s="74" t="n">
        <v>4721.24</v>
      </c>
      <c r="Q39" s="74" t="n">
        <v>4751.5</v>
      </c>
      <c r="R39" s="74" t="n">
        <v>4759.61</v>
      </c>
      <c r="S39" s="74" t="n">
        <v>4673.4</v>
      </c>
      <c r="T39" s="74" t="n">
        <v>4751.82</v>
      </c>
      <c r="U39" s="74" t="n">
        <v>4886.81</v>
      </c>
      <c r="V39" s="74" t="n">
        <v>4734.86</v>
      </c>
      <c r="W39" s="74" t="n">
        <v>4636.03</v>
      </c>
      <c r="X39" s="74" t="n">
        <v>4377.87</v>
      </c>
      <c r="Y39" s="74" t="n">
        <v>4496.85</v>
      </c>
    </row>
    <row r="40" customFormat="false" ht="15.75" hidden="false" customHeight="true" outlineLevel="0" collapsed="false">
      <c r="A40" s="73" t="n">
        <f aca="false">A39+1</f>
        <v>45546</v>
      </c>
      <c r="B40" s="74" t="n">
        <v>4336.15</v>
      </c>
      <c r="C40" s="74" t="n">
        <v>4336.19</v>
      </c>
      <c r="D40" s="74" t="n">
        <v>4336.27</v>
      </c>
      <c r="E40" s="74" t="n">
        <v>4336.37</v>
      </c>
      <c r="F40" s="74" t="n">
        <v>4336.26</v>
      </c>
      <c r="G40" s="74" t="n">
        <v>4336.02</v>
      </c>
      <c r="H40" s="74" t="n">
        <v>4332.66</v>
      </c>
      <c r="I40" s="74" t="n">
        <v>4334.54</v>
      </c>
      <c r="J40" s="74" t="n">
        <v>4333.69</v>
      </c>
      <c r="K40" s="74" t="n">
        <v>4334.33</v>
      </c>
      <c r="L40" s="74" t="n">
        <v>4360.57</v>
      </c>
      <c r="M40" s="74" t="n">
        <v>4436.68</v>
      </c>
      <c r="N40" s="74" t="n">
        <v>4600.33</v>
      </c>
      <c r="O40" s="74" t="n">
        <v>4692.04</v>
      </c>
      <c r="P40" s="74" t="n">
        <v>4698.02</v>
      </c>
      <c r="Q40" s="74" t="n">
        <v>4720.69</v>
      </c>
      <c r="R40" s="74" t="n">
        <v>4728.63</v>
      </c>
      <c r="S40" s="74" t="n">
        <v>4659.13</v>
      </c>
      <c r="T40" s="74" t="n">
        <v>4732.67</v>
      </c>
      <c r="U40" s="74" t="n">
        <v>4848.11</v>
      </c>
      <c r="V40" s="74" t="n">
        <v>4718.57</v>
      </c>
      <c r="W40" s="74" t="n">
        <v>4618.77</v>
      </c>
      <c r="X40" s="74" t="n">
        <v>4373.79</v>
      </c>
      <c r="Y40" s="74" t="n">
        <v>4425.77</v>
      </c>
    </row>
    <row r="41" customFormat="false" ht="15.75" hidden="false" customHeight="true" outlineLevel="0" collapsed="false">
      <c r="A41" s="73" t="n">
        <f aca="false">A40+1</f>
        <v>45547</v>
      </c>
      <c r="B41" s="74" t="n">
        <v>4335.55</v>
      </c>
      <c r="C41" s="74" t="n">
        <v>4335.96</v>
      </c>
      <c r="D41" s="74" t="n">
        <v>4337.05</v>
      </c>
      <c r="E41" s="74" t="n">
        <v>4337.26</v>
      </c>
      <c r="F41" s="74" t="n">
        <v>4335.96</v>
      </c>
      <c r="G41" s="74" t="n">
        <v>4336.05</v>
      </c>
      <c r="H41" s="74" t="n">
        <v>4332.23</v>
      </c>
      <c r="I41" s="74" t="n">
        <v>4333.67</v>
      </c>
      <c r="J41" s="74" t="n">
        <v>4333.02</v>
      </c>
      <c r="K41" s="74" t="n">
        <v>4333.66</v>
      </c>
      <c r="L41" s="74" t="n">
        <v>4385.68</v>
      </c>
      <c r="M41" s="74" t="n">
        <v>4466.9</v>
      </c>
      <c r="N41" s="74" t="n">
        <v>4631.67</v>
      </c>
      <c r="O41" s="74" t="n">
        <v>4721.45</v>
      </c>
      <c r="P41" s="74" t="n">
        <v>4724.43</v>
      </c>
      <c r="Q41" s="74" t="n">
        <v>4753.73</v>
      </c>
      <c r="R41" s="74" t="n">
        <v>4771.85</v>
      </c>
      <c r="S41" s="74" t="n">
        <v>4686.37</v>
      </c>
      <c r="T41" s="74" t="n">
        <v>4761.05</v>
      </c>
      <c r="U41" s="74" t="n">
        <v>4898.65</v>
      </c>
      <c r="V41" s="74" t="n">
        <v>4769.34</v>
      </c>
      <c r="W41" s="74" t="n">
        <v>4669.58</v>
      </c>
      <c r="X41" s="74" t="n">
        <v>4450.12</v>
      </c>
      <c r="Y41" s="74" t="n">
        <v>4552.59</v>
      </c>
    </row>
    <row r="42" customFormat="false" ht="15.75" hidden="false" customHeight="true" outlineLevel="0" collapsed="false">
      <c r="A42" s="73" t="n">
        <f aca="false">A41+1</f>
        <v>45548</v>
      </c>
      <c r="B42" s="74" t="n">
        <v>4352.51</v>
      </c>
      <c r="C42" s="74" t="n">
        <v>4335.64</v>
      </c>
      <c r="D42" s="74" t="n">
        <v>4335.7</v>
      </c>
      <c r="E42" s="74" t="n">
        <v>4335.74</v>
      </c>
      <c r="F42" s="74" t="n">
        <v>4335.68</v>
      </c>
      <c r="G42" s="74" t="n">
        <v>4336.01</v>
      </c>
      <c r="H42" s="74" t="n">
        <v>4331.68</v>
      </c>
      <c r="I42" s="74" t="n">
        <v>4333.33</v>
      </c>
      <c r="J42" s="74" t="n">
        <v>4334.42</v>
      </c>
      <c r="K42" s="74" t="n">
        <v>4335</v>
      </c>
      <c r="L42" s="74" t="n">
        <v>4335.27</v>
      </c>
      <c r="M42" s="74" t="n">
        <v>4335.03</v>
      </c>
      <c r="N42" s="74" t="n">
        <v>4334.96</v>
      </c>
      <c r="O42" s="74" t="n">
        <v>4370.96</v>
      </c>
      <c r="P42" s="74" t="n">
        <v>4346.46</v>
      </c>
      <c r="Q42" s="74" t="n">
        <v>4358.48</v>
      </c>
      <c r="R42" s="74" t="n">
        <v>4415.73</v>
      </c>
      <c r="S42" s="74" t="n">
        <v>4373.48</v>
      </c>
      <c r="T42" s="74" t="n">
        <v>4544.77</v>
      </c>
      <c r="U42" s="74" t="n">
        <v>4573.63</v>
      </c>
      <c r="V42" s="74" t="n">
        <v>4444.11</v>
      </c>
      <c r="W42" s="74" t="n">
        <v>4347.81</v>
      </c>
      <c r="X42" s="74" t="n">
        <v>4329.57</v>
      </c>
      <c r="Y42" s="74" t="n">
        <v>4485.64</v>
      </c>
    </row>
    <row r="43" customFormat="false" ht="15.75" hidden="false" customHeight="true" outlineLevel="0" collapsed="false">
      <c r="A43" s="73" t="n">
        <f aca="false">A42+1</f>
        <v>45549</v>
      </c>
      <c r="B43" s="74" t="n">
        <v>4394.29</v>
      </c>
      <c r="C43" s="74" t="n">
        <v>4342.45</v>
      </c>
      <c r="D43" s="74" t="n">
        <v>4336.42</v>
      </c>
      <c r="E43" s="74" t="n">
        <v>4336.45</v>
      </c>
      <c r="F43" s="74" t="n">
        <v>4336.45</v>
      </c>
      <c r="G43" s="74" t="n">
        <v>4337.27</v>
      </c>
      <c r="H43" s="74" t="n">
        <v>4337.26</v>
      </c>
      <c r="I43" s="74" t="n">
        <v>4388.16</v>
      </c>
      <c r="J43" s="74" t="n">
        <v>4335.18</v>
      </c>
      <c r="K43" s="74" t="n">
        <v>4335.27</v>
      </c>
      <c r="L43" s="74" t="n">
        <v>4335.41</v>
      </c>
      <c r="M43" s="74" t="n">
        <v>4363.14</v>
      </c>
      <c r="N43" s="74" t="n">
        <v>4356.49</v>
      </c>
      <c r="O43" s="74" t="n">
        <v>4340.94</v>
      </c>
      <c r="P43" s="74" t="n">
        <v>4335.38</v>
      </c>
      <c r="Q43" s="74" t="n">
        <v>4335.45</v>
      </c>
      <c r="R43" s="74" t="n">
        <v>4335.56</v>
      </c>
      <c r="S43" s="74" t="n">
        <v>4335.88</v>
      </c>
      <c r="T43" s="74" t="n">
        <v>4438.41</v>
      </c>
      <c r="U43" s="74" t="n">
        <v>4333.59</v>
      </c>
      <c r="V43" s="74" t="n">
        <v>4333.56</v>
      </c>
      <c r="W43" s="74" t="n">
        <v>4332.99</v>
      </c>
      <c r="X43" s="74" t="n">
        <v>4329.37</v>
      </c>
      <c r="Y43" s="74" t="n">
        <v>4433.47</v>
      </c>
    </row>
    <row r="44" customFormat="false" ht="15.75" hidden="false" customHeight="true" outlineLevel="0" collapsed="false">
      <c r="A44" s="73" t="n">
        <f aca="false">A43+1</f>
        <v>45550</v>
      </c>
      <c r="B44" s="74" t="n">
        <v>4358.61</v>
      </c>
      <c r="C44" s="74" t="n">
        <v>4336.58</v>
      </c>
      <c r="D44" s="74" t="n">
        <v>4337.27</v>
      </c>
      <c r="E44" s="74" t="n">
        <v>4337.27</v>
      </c>
      <c r="F44" s="74" t="n">
        <v>4337.27</v>
      </c>
      <c r="G44" s="74" t="n">
        <v>4337.26</v>
      </c>
      <c r="H44" s="74" t="n">
        <v>4337.26</v>
      </c>
      <c r="I44" s="74" t="n">
        <v>4243.65</v>
      </c>
      <c r="J44" s="74" t="n">
        <v>4336.03</v>
      </c>
      <c r="K44" s="74" t="n">
        <v>4335.49</v>
      </c>
      <c r="L44" s="74" t="n">
        <v>4342.15</v>
      </c>
      <c r="M44" s="74" t="n">
        <v>4423.82</v>
      </c>
      <c r="N44" s="74" t="n">
        <v>4479.88</v>
      </c>
      <c r="O44" s="74" t="n">
        <v>4543.68</v>
      </c>
      <c r="P44" s="74" t="n">
        <v>4566.42</v>
      </c>
      <c r="Q44" s="74" t="n">
        <v>4575.92</v>
      </c>
      <c r="R44" s="74" t="n">
        <v>4569.02</v>
      </c>
      <c r="S44" s="74" t="n">
        <v>4500.13</v>
      </c>
      <c r="T44" s="74" t="n">
        <v>4601.07</v>
      </c>
      <c r="U44" s="74" t="n">
        <v>4655.36</v>
      </c>
      <c r="V44" s="74" t="n">
        <v>4559.79</v>
      </c>
      <c r="W44" s="74" t="n">
        <v>4441.9</v>
      </c>
      <c r="X44" s="74" t="n">
        <v>4333.03</v>
      </c>
      <c r="Y44" s="74" t="n">
        <v>4428.42</v>
      </c>
    </row>
    <row r="45" customFormat="false" ht="15.75" hidden="false" customHeight="true" outlineLevel="0" collapsed="false">
      <c r="A45" s="73" t="n">
        <f aca="false">A44+1</f>
        <v>45551</v>
      </c>
      <c r="B45" s="74" t="n">
        <v>4354.73</v>
      </c>
      <c r="C45" s="74" t="n">
        <v>4336.59</v>
      </c>
      <c r="D45" s="74" t="n">
        <v>4336.67</v>
      </c>
      <c r="E45" s="74" t="n">
        <v>4337.27</v>
      </c>
      <c r="F45" s="74" t="n">
        <v>4336.31</v>
      </c>
      <c r="G45" s="74" t="n">
        <v>4336.34</v>
      </c>
      <c r="H45" s="74" t="n">
        <v>4334.99</v>
      </c>
      <c r="I45" s="74" t="n">
        <v>4357.83</v>
      </c>
      <c r="J45" s="74" t="n">
        <v>4334.72</v>
      </c>
      <c r="K45" s="74" t="n">
        <v>4334.44</v>
      </c>
      <c r="L45" s="74" t="n">
        <v>4340.71</v>
      </c>
      <c r="M45" s="74" t="n">
        <v>4441.42</v>
      </c>
      <c r="N45" s="74" t="n">
        <v>4509.98</v>
      </c>
      <c r="O45" s="74" t="n">
        <v>4595.29</v>
      </c>
      <c r="P45" s="74" t="n">
        <v>4611.28</v>
      </c>
      <c r="Q45" s="74" t="n">
        <v>4601.45</v>
      </c>
      <c r="R45" s="74" t="n">
        <v>4596.43</v>
      </c>
      <c r="S45" s="74" t="n">
        <v>4528.03</v>
      </c>
      <c r="T45" s="74" t="n">
        <v>4629.15</v>
      </c>
      <c r="U45" s="74" t="n">
        <v>4678.92</v>
      </c>
      <c r="V45" s="74" t="n">
        <v>4573.18</v>
      </c>
      <c r="W45" s="74" t="n">
        <v>4465.47</v>
      </c>
      <c r="X45" s="74" t="n">
        <v>4329.06</v>
      </c>
      <c r="Y45" s="74" t="n">
        <v>4425.88</v>
      </c>
    </row>
    <row r="46" customFormat="false" ht="15.75" hidden="false" customHeight="true" outlineLevel="0" collapsed="false">
      <c r="A46" s="73" t="n">
        <f aca="false">A45+1</f>
        <v>45552</v>
      </c>
      <c r="B46" s="74" t="n">
        <v>4345.38</v>
      </c>
      <c r="C46" s="74" t="n">
        <v>4337.26</v>
      </c>
      <c r="D46" s="74" t="n">
        <v>4337.26</v>
      </c>
      <c r="E46" s="74" t="n">
        <v>4337.26</v>
      </c>
      <c r="F46" s="74" t="n">
        <v>4337.26</v>
      </c>
      <c r="G46" s="74" t="n">
        <v>4337.26</v>
      </c>
      <c r="H46" s="74" t="n">
        <v>4335</v>
      </c>
      <c r="I46" s="74" t="n">
        <v>4335.17</v>
      </c>
      <c r="J46" s="74" t="n">
        <v>4334.8</v>
      </c>
      <c r="K46" s="74" t="n">
        <v>4334.22</v>
      </c>
      <c r="L46" s="74" t="n">
        <v>4334.42</v>
      </c>
      <c r="M46" s="74" t="n">
        <v>4376.19</v>
      </c>
      <c r="N46" s="74" t="n">
        <v>4442.85</v>
      </c>
      <c r="O46" s="74" t="n">
        <v>4526.67</v>
      </c>
      <c r="P46" s="74" t="n">
        <v>4539.68</v>
      </c>
      <c r="Q46" s="74" t="n">
        <v>4531.79</v>
      </c>
      <c r="R46" s="74" t="n">
        <v>4528.2</v>
      </c>
      <c r="S46" s="74" t="n">
        <v>4458.06</v>
      </c>
      <c r="T46" s="74" t="n">
        <v>4559.97</v>
      </c>
      <c r="U46" s="74" t="n">
        <v>4565.77</v>
      </c>
      <c r="V46" s="74" t="n">
        <v>4442.17</v>
      </c>
      <c r="W46" s="74" t="n">
        <v>4331.59</v>
      </c>
      <c r="X46" s="74" t="n">
        <v>4327.88</v>
      </c>
      <c r="Y46" s="74" t="n">
        <v>4407.9</v>
      </c>
    </row>
    <row r="47" customFormat="false" ht="15.75" hidden="false" customHeight="true" outlineLevel="0" collapsed="false">
      <c r="A47" s="73" t="n">
        <f aca="false">A46+1</f>
        <v>45553</v>
      </c>
      <c r="B47" s="74" t="n">
        <v>4342.07</v>
      </c>
      <c r="C47" s="74" t="n">
        <v>4336.08</v>
      </c>
      <c r="D47" s="74" t="n">
        <v>4336.18</v>
      </c>
      <c r="E47" s="74" t="n">
        <v>4336.15</v>
      </c>
      <c r="F47" s="74" t="n">
        <v>4335.99</v>
      </c>
      <c r="G47" s="74" t="n">
        <v>4336.11</v>
      </c>
      <c r="H47" s="74" t="n">
        <v>4333.45</v>
      </c>
      <c r="I47" s="74" t="n">
        <v>4333.49</v>
      </c>
      <c r="J47" s="74" t="n">
        <v>4333.7</v>
      </c>
      <c r="K47" s="74" t="n">
        <v>4333.5</v>
      </c>
      <c r="L47" s="74" t="n">
        <v>4333.87</v>
      </c>
      <c r="M47" s="74" t="n">
        <v>4333.71</v>
      </c>
      <c r="N47" s="74" t="n">
        <v>4333.98</v>
      </c>
      <c r="O47" s="74" t="n">
        <v>4350.56</v>
      </c>
      <c r="P47" s="74" t="n">
        <v>4334.6</v>
      </c>
      <c r="Q47" s="74" t="n">
        <v>4334.86</v>
      </c>
      <c r="R47" s="74" t="n">
        <v>4386.62</v>
      </c>
      <c r="S47" s="74" t="n">
        <v>4350.7</v>
      </c>
      <c r="T47" s="74" t="n">
        <v>4508.49</v>
      </c>
      <c r="U47" s="74" t="n">
        <v>4533.77</v>
      </c>
      <c r="V47" s="74" t="n">
        <v>4407.66</v>
      </c>
      <c r="W47" s="74" t="n">
        <v>4328.87</v>
      </c>
      <c r="X47" s="74" t="n">
        <v>4325.95</v>
      </c>
      <c r="Y47" s="74" t="n">
        <v>4415.95</v>
      </c>
    </row>
    <row r="48" customFormat="false" ht="15.75" hidden="false" customHeight="true" outlineLevel="0" collapsed="false">
      <c r="A48" s="73" t="n">
        <f aca="false">A47+1</f>
        <v>45554</v>
      </c>
      <c r="B48" s="74" t="n">
        <v>4340.2</v>
      </c>
      <c r="C48" s="74" t="n">
        <v>4337.27</v>
      </c>
      <c r="D48" s="74" t="n">
        <v>4337.27</v>
      </c>
      <c r="E48" s="74" t="n">
        <v>4337.17</v>
      </c>
      <c r="F48" s="74" t="n">
        <v>4337.16</v>
      </c>
      <c r="G48" s="74" t="n">
        <v>4336.15</v>
      </c>
      <c r="H48" s="74" t="n">
        <v>4335.1</v>
      </c>
      <c r="I48" s="74" t="n">
        <v>4386.18</v>
      </c>
      <c r="J48" s="74" t="n">
        <v>4334.4</v>
      </c>
      <c r="K48" s="74" t="n">
        <v>4333.77</v>
      </c>
      <c r="L48" s="74" t="n">
        <v>4333.82</v>
      </c>
      <c r="M48" s="74" t="n">
        <v>4334.1</v>
      </c>
      <c r="N48" s="74" t="n">
        <v>4334.13</v>
      </c>
      <c r="O48" s="74" t="n">
        <v>4334.49</v>
      </c>
      <c r="P48" s="74" t="n">
        <v>4334.53</v>
      </c>
      <c r="Q48" s="74" t="n">
        <v>4334.81</v>
      </c>
      <c r="R48" s="74" t="n">
        <v>4335.1</v>
      </c>
      <c r="S48" s="74" t="n">
        <v>4335.12</v>
      </c>
      <c r="T48" s="74" t="n">
        <v>4505.02</v>
      </c>
      <c r="U48" s="74" t="n">
        <v>4331.51</v>
      </c>
      <c r="V48" s="74" t="n">
        <v>4331.42</v>
      </c>
      <c r="W48" s="74" t="n">
        <v>4329.57</v>
      </c>
      <c r="X48" s="74" t="n">
        <v>4325.76</v>
      </c>
      <c r="Y48" s="74" t="n">
        <v>4394.66</v>
      </c>
    </row>
    <row r="49" customFormat="false" ht="15.75" hidden="false" customHeight="true" outlineLevel="0" collapsed="false">
      <c r="A49" s="73" t="n">
        <f aca="false">A48+1</f>
        <v>45555</v>
      </c>
      <c r="B49" s="74" t="n">
        <v>4342.2</v>
      </c>
      <c r="C49" s="74" t="n">
        <v>4336.1</v>
      </c>
      <c r="D49" s="74" t="n">
        <v>4336.21</v>
      </c>
      <c r="E49" s="74" t="n">
        <v>4336.24</v>
      </c>
      <c r="F49" s="74" t="n">
        <v>4336.24</v>
      </c>
      <c r="G49" s="74" t="n">
        <v>4336.16</v>
      </c>
      <c r="H49" s="74" t="n">
        <v>4334.62</v>
      </c>
      <c r="I49" s="74" t="n">
        <v>4424.79</v>
      </c>
      <c r="J49" s="74" t="n">
        <v>4334.1</v>
      </c>
      <c r="K49" s="74" t="n">
        <v>4333.29</v>
      </c>
      <c r="L49" s="74" t="n">
        <v>4333.01</v>
      </c>
      <c r="M49" s="74" t="n">
        <v>4333.64</v>
      </c>
      <c r="N49" s="74" t="n">
        <v>4333.67</v>
      </c>
      <c r="O49" s="74" t="n">
        <v>4333.83</v>
      </c>
      <c r="P49" s="74" t="n">
        <v>4334.16</v>
      </c>
      <c r="Q49" s="74" t="n">
        <v>4334.65</v>
      </c>
      <c r="R49" s="74" t="n">
        <v>4335.05</v>
      </c>
      <c r="S49" s="74" t="n">
        <v>4335.24</v>
      </c>
      <c r="T49" s="74" t="n">
        <v>4490.46</v>
      </c>
      <c r="U49" s="74" t="n">
        <v>4333.12</v>
      </c>
      <c r="V49" s="74" t="n">
        <v>4332.68</v>
      </c>
      <c r="W49" s="74" t="n">
        <v>4331.66</v>
      </c>
      <c r="X49" s="74" t="n">
        <v>4326.22</v>
      </c>
      <c r="Y49" s="74" t="n">
        <v>4405.75</v>
      </c>
    </row>
    <row r="50" customFormat="false" ht="15.75" hidden="false" customHeight="true" outlineLevel="0" collapsed="false">
      <c r="A50" s="73" t="n">
        <f aca="false">A49+1</f>
        <v>45556</v>
      </c>
      <c r="B50" s="74" t="n">
        <v>4357.26</v>
      </c>
      <c r="C50" s="74" t="n">
        <v>4336.34</v>
      </c>
      <c r="D50" s="74" t="n">
        <v>4336.46</v>
      </c>
      <c r="E50" s="74" t="n">
        <v>4336.47</v>
      </c>
      <c r="F50" s="74" t="n">
        <v>4336.49</v>
      </c>
      <c r="G50" s="74" t="n">
        <v>4336.47</v>
      </c>
      <c r="H50" s="74" t="n">
        <v>4335.1</v>
      </c>
      <c r="I50" s="74" t="n">
        <v>4421.9</v>
      </c>
      <c r="J50" s="74" t="n">
        <v>4334.52</v>
      </c>
      <c r="K50" s="74" t="n">
        <v>4334.39</v>
      </c>
      <c r="L50" s="74" t="n">
        <v>4334.36</v>
      </c>
      <c r="M50" s="74" t="n">
        <v>4334.5</v>
      </c>
      <c r="N50" s="74" t="n">
        <v>4334.68</v>
      </c>
      <c r="O50" s="74" t="n">
        <v>4334.79</v>
      </c>
      <c r="P50" s="74" t="n">
        <v>4334.67</v>
      </c>
      <c r="Q50" s="74" t="n">
        <v>4334.87</v>
      </c>
      <c r="R50" s="74" t="n">
        <v>4335.27</v>
      </c>
      <c r="S50" s="74" t="n">
        <v>4335.55</v>
      </c>
      <c r="T50" s="74" t="n">
        <v>4514.08</v>
      </c>
      <c r="U50" s="74" t="n">
        <v>4332.52</v>
      </c>
      <c r="V50" s="74" t="n">
        <v>4332.82</v>
      </c>
      <c r="W50" s="74" t="n">
        <v>4331.29</v>
      </c>
      <c r="X50" s="74" t="n">
        <v>4327.02</v>
      </c>
      <c r="Y50" s="74" t="n">
        <v>4431.14</v>
      </c>
    </row>
    <row r="51" customFormat="false" ht="15.75" hidden="false" customHeight="true" outlineLevel="0" collapsed="false">
      <c r="A51" s="73" t="n">
        <f aca="false">A50+1</f>
        <v>45557</v>
      </c>
      <c r="B51" s="74" t="n">
        <v>4360.07</v>
      </c>
      <c r="C51" s="74" t="n">
        <v>4336.44</v>
      </c>
      <c r="D51" s="74" t="n">
        <v>4336.5</v>
      </c>
      <c r="E51" s="74" t="n">
        <v>4336.54</v>
      </c>
      <c r="F51" s="74" t="n">
        <v>4336.52</v>
      </c>
      <c r="G51" s="74" t="n">
        <v>4336.37</v>
      </c>
      <c r="H51" s="74" t="n">
        <v>4335.2</v>
      </c>
      <c r="I51" s="74" t="n">
        <v>4376.98</v>
      </c>
      <c r="J51" s="74" t="n">
        <v>4335.63</v>
      </c>
      <c r="K51" s="74" t="n">
        <v>4334.82</v>
      </c>
      <c r="L51" s="74" t="n">
        <v>4334.74</v>
      </c>
      <c r="M51" s="74" t="n">
        <v>4334.83</v>
      </c>
      <c r="N51" s="74" t="n">
        <v>4334.96</v>
      </c>
      <c r="O51" s="74" t="n">
        <v>4335.1</v>
      </c>
      <c r="P51" s="74" t="n">
        <v>4335.3</v>
      </c>
      <c r="Q51" s="74" t="n">
        <v>4378.53</v>
      </c>
      <c r="R51" s="74" t="n">
        <v>4432.59</v>
      </c>
      <c r="S51" s="74" t="n">
        <v>4335.79</v>
      </c>
      <c r="T51" s="74" t="n">
        <v>4600.11</v>
      </c>
      <c r="U51" s="74" t="n">
        <v>4466.5</v>
      </c>
      <c r="V51" s="74" t="n">
        <v>4404.83</v>
      </c>
      <c r="W51" s="74" t="n">
        <v>4331.93</v>
      </c>
      <c r="X51" s="74" t="n">
        <v>4329.28</v>
      </c>
      <c r="Y51" s="74" t="n">
        <v>4436.61</v>
      </c>
    </row>
    <row r="52" customFormat="false" ht="15.75" hidden="false" customHeight="true" outlineLevel="0" collapsed="false">
      <c r="A52" s="73" t="n">
        <f aca="false">A51+1</f>
        <v>45558</v>
      </c>
      <c r="B52" s="74" t="n">
        <v>4362.58</v>
      </c>
      <c r="C52" s="74" t="n">
        <v>4336.38</v>
      </c>
      <c r="D52" s="74" t="n">
        <v>4336.47</v>
      </c>
      <c r="E52" s="74" t="n">
        <v>4336.48</v>
      </c>
      <c r="F52" s="74" t="n">
        <v>4336.41</v>
      </c>
      <c r="G52" s="74" t="n">
        <v>4335.76</v>
      </c>
      <c r="H52" s="74" t="n">
        <v>4334.83</v>
      </c>
      <c r="I52" s="74" t="n">
        <v>4579.18</v>
      </c>
      <c r="J52" s="74" t="n">
        <v>4334.39</v>
      </c>
      <c r="K52" s="74" t="n">
        <v>4334.59</v>
      </c>
      <c r="L52" s="74" t="n">
        <v>4334.49</v>
      </c>
      <c r="M52" s="74" t="n">
        <v>4334.34</v>
      </c>
      <c r="N52" s="74" t="n">
        <v>4334.33</v>
      </c>
      <c r="O52" s="74" t="n">
        <v>4334.43</v>
      </c>
      <c r="P52" s="74" t="n">
        <v>4334.53</v>
      </c>
      <c r="Q52" s="74" t="n">
        <v>4382.33</v>
      </c>
      <c r="R52" s="74" t="n">
        <v>4439.52</v>
      </c>
      <c r="S52" s="74" t="n">
        <v>4335.34</v>
      </c>
      <c r="T52" s="74" t="n">
        <v>4611.13</v>
      </c>
      <c r="U52" s="74" t="n">
        <v>4474.77</v>
      </c>
      <c r="V52" s="74" t="n">
        <v>4408.26</v>
      </c>
      <c r="W52" s="74" t="n">
        <v>4332.1</v>
      </c>
      <c r="X52" s="74" t="n">
        <v>4331.29</v>
      </c>
      <c r="Y52" s="74" t="n">
        <v>4453.16</v>
      </c>
    </row>
    <row r="53" customFormat="false" ht="15.75" hidden="false" customHeight="true" outlineLevel="0" collapsed="false">
      <c r="A53" s="73" t="n">
        <f aca="false">A52+1</f>
        <v>45559</v>
      </c>
      <c r="B53" s="74" t="n">
        <v>4362.24</v>
      </c>
      <c r="C53" s="74" t="n">
        <v>4336.55</v>
      </c>
      <c r="D53" s="74" t="n">
        <v>4336.59</v>
      </c>
      <c r="E53" s="74" t="n">
        <v>4336.62</v>
      </c>
      <c r="F53" s="74" t="n">
        <v>4336.6</v>
      </c>
      <c r="G53" s="74" t="n">
        <v>4336.22</v>
      </c>
      <c r="H53" s="74" t="n">
        <v>4335.18</v>
      </c>
      <c r="I53" s="74" t="n">
        <v>4519.91</v>
      </c>
      <c r="J53" s="74" t="n">
        <v>4335.45</v>
      </c>
      <c r="K53" s="74" t="n">
        <v>4335.42</v>
      </c>
      <c r="L53" s="74" t="n">
        <v>4335.34</v>
      </c>
      <c r="M53" s="74" t="n">
        <v>4335.31</v>
      </c>
      <c r="N53" s="74" t="n">
        <v>4335.3</v>
      </c>
      <c r="O53" s="74" t="n">
        <v>4335.44</v>
      </c>
      <c r="P53" s="74" t="n">
        <v>4335.29</v>
      </c>
      <c r="Q53" s="74" t="n">
        <v>4376.87</v>
      </c>
      <c r="R53" s="74" t="n">
        <v>4429.77</v>
      </c>
      <c r="S53" s="74" t="n">
        <v>4335.66</v>
      </c>
      <c r="T53" s="74" t="n">
        <v>4588.44</v>
      </c>
      <c r="U53" s="74" t="n">
        <v>4459.39</v>
      </c>
      <c r="V53" s="74" t="n">
        <v>4392.37</v>
      </c>
      <c r="W53" s="74" t="n">
        <v>4332.47</v>
      </c>
      <c r="X53" s="74" t="n">
        <v>4331.28</v>
      </c>
      <c r="Y53" s="74" t="n">
        <v>4452.56</v>
      </c>
    </row>
    <row r="54" customFormat="false" ht="15.75" hidden="false" customHeight="true" outlineLevel="0" collapsed="false">
      <c r="A54" s="73" t="n">
        <f aca="false">A53+1</f>
        <v>45560</v>
      </c>
      <c r="B54" s="74" t="n">
        <v>4360.42</v>
      </c>
      <c r="C54" s="74" t="n">
        <v>4336.44</v>
      </c>
      <c r="D54" s="74" t="n">
        <v>4336.5</v>
      </c>
      <c r="E54" s="74" t="n">
        <v>4336.51</v>
      </c>
      <c r="F54" s="74" t="n">
        <v>4336.75</v>
      </c>
      <c r="G54" s="74" t="n">
        <v>4336.62</v>
      </c>
      <c r="H54" s="74" t="n">
        <v>4335.55</v>
      </c>
      <c r="I54" s="74" t="n">
        <v>4530.94</v>
      </c>
      <c r="J54" s="74" t="n">
        <v>4335.62</v>
      </c>
      <c r="K54" s="74" t="n">
        <v>4332.98</v>
      </c>
      <c r="L54" s="74" t="n">
        <v>4332.81</v>
      </c>
      <c r="M54" s="74" t="n">
        <v>4332.67</v>
      </c>
      <c r="N54" s="74" t="n">
        <v>4332.67</v>
      </c>
      <c r="O54" s="74" t="n">
        <v>4333.04</v>
      </c>
      <c r="P54" s="74" t="n">
        <v>4333.09</v>
      </c>
      <c r="Q54" s="74" t="n">
        <v>4371.78</v>
      </c>
      <c r="R54" s="74" t="n">
        <v>4414.38</v>
      </c>
      <c r="S54" s="74" t="n">
        <v>4335.67</v>
      </c>
      <c r="T54" s="74" t="n">
        <v>4567.3</v>
      </c>
      <c r="U54" s="74" t="n">
        <v>4439.19</v>
      </c>
      <c r="V54" s="74" t="n">
        <v>4381.51</v>
      </c>
      <c r="W54" s="74" t="n">
        <v>4332.57</v>
      </c>
      <c r="X54" s="74" t="n">
        <v>4332.88</v>
      </c>
      <c r="Y54" s="74" t="n">
        <v>4396.4</v>
      </c>
    </row>
    <row r="55" customFormat="false" ht="15.75" hidden="false" customHeight="true" outlineLevel="0" collapsed="false">
      <c r="A55" s="73" t="n">
        <f aca="false">A54+1</f>
        <v>45561</v>
      </c>
      <c r="B55" s="74" t="n">
        <v>4357.67</v>
      </c>
      <c r="C55" s="74" t="n">
        <v>4336.4</v>
      </c>
      <c r="D55" s="74" t="n">
        <v>4336.48</v>
      </c>
      <c r="E55" s="74" t="n">
        <v>4336.49</v>
      </c>
      <c r="F55" s="74" t="n">
        <v>4336.53</v>
      </c>
      <c r="G55" s="74" t="n">
        <v>4336.52</v>
      </c>
      <c r="H55" s="74" t="n">
        <v>4334.91</v>
      </c>
      <c r="I55" s="74" t="n">
        <v>4334.89</v>
      </c>
      <c r="J55" s="74" t="n">
        <v>4335.47</v>
      </c>
      <c r="K55" s="74" t="n">
        <v>4335.45</v>
      </c>
      <c r="L55" s="74" t="n">
        <v>4335.45</v>
      </c>
      <c r="M55" s="74" t="n">
        <v>4394.87</v>
      </c>
      <c r="N55" s="74" t="n">
        <v>4400.83</v>
      </c>
      <c r="O55" s="74" t="n">
        <v>4402.01</v>
      </c>
      <c r="P55" s="74" t="n">
        <v>4335.76</v>
      </c>
      <c r="Q55" s="74" t="n">
        <v>4335.69</v>
      </c>
      <c r="R55" s="74" t="n">
        <v>4335.73</v>
      </c>
      <c r="S55" s="74" t="n">
        <v>4335.87</v>
      </c>
      <c r="T55" s="74" t="n">
        <v>4442.55</v>
      </c>
      <c r="U55" s="74" t="n">
        <v>4333.95</v>
      </c>
      <c r="V55" s="74" t="n">
        <v>4333.29</v>
      </c>
      <c r="W55" s="74" t="n">
        <v>4333.27</v>
      </c>
      <c r="X55" s="74" t="n">
        <v>4331.57</v>
      </c>
      <c r="Y55" s="74" t="n">
        <v>4386.95</v>
      </c>
    </row>
    <row r="56" customFormat="false" ht="15.75" hidden="false" customHeight="true" outlineLevel="0" collapsed="false">
      <c r="A56" s="73" t="n">
        <f aca="false">A55+1</f>
        <v>45562</v>
      </c>
      <c r="B56" s="74" t="n">
        <v>4353.73</v>
      </c>
      <c r="C56" s="74" t="n">
        <v>4336.39</v>
      </c>
      <c r="D56" s="74" t="n">
        <v>4336.39</v>
      </c>
      <c r="E56" s="74" t="n">
        <v>4336.51</v>
      </c>
      <c r="F56" s="74" t="n">
        <v>4336.5</v>
      </c>
      <c r="G56" s="74" t="n">
        <v>4336.33</v>
      </c>
      <c r="H56" s="74" t="n">
        <v>4334.31</v>
      </c>
      <c r="I56" s="74" t="n">
        <v>4334.78</v>
      </c>
      <c r="J56" s="74" t="n">
        <v>4335.38</v>
      </c>
      <c r="K56" s="74" t="n">
        <v>4335.58</v>
      </c>
      <c r="L56" s="74" t="n">
        <v>4335.62</v>
      </c>
      <c r="M56" s="74" t="n">
        <v>4342.53</v>
      </c>
      <c r="N56" s="74" t="n">
        <v>4362.1</v>
      </c>
      <c r="O56" s="74" t="n">
        <v>4367.03</v>
      </c>
      <c r="P56" s="74" t="n">
        <v>4335.86</v>
      </c>
      <c r="Q56" s="74" t="n">
        <v>4335.88</v>
      </c>
      <c r="R56" s="74" t="n">
        <v>4335.95</v>
      </c>
      <c r="S56" s="74" t="n">
        <v>4335.69</v>
      </c>
      <c r="T56" s="74" t="n">
        <v>4404.75</v>
      </c>
      <c r="U56" s="74" t="n">
        <v>4333.58</v>
      </c>
      <c r="V56" s="74" t="n">
        <v>4333.19</v>
      </c>
      <c r="W56" s="74" t="n">
        <v>4332.41</v>
      </c>
      <c r="X56" s="74" t="n">
        <v>4329.85</v>
      </c>
      <c r="Y56" s="74" t="n">
        <v>4439.46</v>
      </c>
    </row>
    <row r="57" customFormat="false" ht="15.75" hidden="false" customHeight="true" outlineLevel="0" collapsed="false">
      <c r="A57" s="73" t="n">
        <f aca="false">A56+1</f>
        <v>45563</v>
      </c>
      <c r="B57" s="74" t="n">
        <v>4358.13</v>
      </c>
      <c r="C57" s="74" t="n">
        <v>4336.07</v>
      </c>
      <c r="D57" s="74" t="n">
        <v>4336.18</v>
      </c>
      <c r="E57" s="74" t="n">
        <v>4336.32</v>
      </c>
      <c r="F57" s="74" t="n">
        <v>4336.26</v>
      </c>
      <c r="G57" s="74" t="n">
        <v>4336.15</v>
      </c>
      <c r="H57" s="74" t="n">
        <v>4335.38</v>
      </c>
      <c r="I57" s="74" t="n">
        <v>4438.66</v>
      </c>
      <c r="J57" s="74" t="n">
        <v>4334.93</v>
      </c>
      <c r="K57" s="74" t="n">
        <v>4335.01</v>
      </c>
      <c r="L57" s="74" t="n">
        <v>4334.97</v>
      </c>
      <c r="M57" s="74" t="n">
        <v>4335.19</v>
      </c>
      <c r="N57" s="74" t="n">
        <v>4335.27</v>
      </c>
      <c r="O57" s="74" t="n">
        <v>4335.37</v>
      </c>
      <c r="P57" s="74" t="n">
        <v>4335.46</v>
      </c>
      <c r="Q57" s="74" t="n">
        <v>4335.59</v>
      </c>
      <c r="R57" s="74" t="n">
        <v>4357.95</v>
      </c>
      <c r="S57" s="74" t="n">
        <v>4335.64</v>
      </c>
      <c r="T57" s="74" t="n">
        <v>4530.65</v>
      </c>
      <c r="U57" s="74" t="n">
        <v>4350.99</v>
      </c>
      <c r="V57" s="74" t="n">
        <v>4332.49</v>
      </c>
      <c r="W57" s="74" t="n">
        <v>4332.43</v>
      </c>
      <c r="X57" s="74" t="n">
        <v>4332.24</v>
      </c>
      <c r="Y57" s="74" t="n">
        <v>4413.53</v>
      </c>
    </row>
    <row r="58" customFormat="false" ht="15.75" hidden="false" customHeight="true" outlineLevel="0" collapsed="false">
      <c r="A58" s="73" t="n">
        <f aca="false">A57+1</f>
        <v>45564</v>
      </c>
      <c r="B58" s="74" t="n">
        <v>4370.92</v>
      </c>
      <c r="C58" s="74" t="n">
        <v>4339.94</v>
      </c>
      <c r="D58" s="74" t="n">
        <v>4336.37</v>
      </c>
      <c r="E58" s="74" t="n">
        <v>4336.38</v>
      </c>
      <c r="F58" s="74" t="n">
        <v>4336.4</v>
      </c>
      <c r="G58" s="74" t="n">
        <v>4339.38</v>
      </c>
      <c r="H58" s="74" t="n">
        <v>4342.61</v>
      </c>
      <c r="I58" s="74" t="n">
        <v>4434.49</v>
      </c>
      <c r="J58" s="74" t="n">
        <v>4335.51</v>
      </c>
      <c r="K58" s="74" t="n">
        <v>4335.47</v>
      </c>
      <c r="L58" s="74" t="n">
        <v>4335.24</v>
      </c>
      <c r="M58" s="74" t="n">
        <v>4335.03</v>
      </c>
      <c r="N58" s="74" t="n">
        <v>4335.15</v>
      </c>
      <c r="O58" s="74" t="n">
        <v>4335.4</v>
      </c>
      <c r="P58" s="74" t="n">
        <v>4347.52</v>
      </c>
      <c r="Q58" s="74" t="n">
        <v>4335.94</v>
      </c>
      <c r="R58" s="74" t="n">
        <v>4415.12</v>
      </c>
      <c r="S58" s="74" t="n">
        <v>4357.44</v>
      </c>
      <c r="T58" s="74" t="n">
        <v>4522.38</v>
      </c>
      <c r="U58" s="74" t="n">
        <v>4480.91</v>
      </c>
      <c r="V58" s="74" t="n">
        <v>4403.66</v>
      </c>
      <c r="W58" s="74" t="n">
        <v>4334.04</v>
      </c>
      <c r="X58" s="74" t="n">
        <v>4332.8</v>
      </c>
      <c r="Y58" s="74" t="n">
        <v>4412.96</v>
      </c>
    </row>
    <row r="59" customFormat="false" ht="15.75" hidden="false" customHeight="true" outlineLevel="0" collapsed="false">
      <c r="A59" s="73" t="n">
        <f aca="false">A58+1</f>
        <v>45565</v>
      </c>
      <c r="B59" s="74" t="n">
        <v>4363.57</v>
      </c>
      <c r="C59" s="74" t="n">
        <v>4338.05</v>
      </c>
      <c r="D59" s="74" t="n">
        <v>4336.53</v>
      </c>
      <c r="E59" s="74" t="n">
        <v>4336.65</v>
      </c>
      <c r="F59" s="74" t="n">
        <v>4336.54</v>
      </c>
      <c r="G59" s="74" t="n">
        <v>4341.66</v>
      </c>
      <c r="H59" s="74" t="n">
        <v>4370.35</v>
      </c>
      <c r="I59" s="74" t="n">
        <v>4526.86</v>
      </c>
      <c r="J59" s="74" t="n">
        <v>4335.54</v>
      </c>
      <c r="K59" s="74" t="n">
        <v>4335.3</v>
      </c>
      <c r="L59" s="74" t="n">
        <v>4335.15</v>
      </c>
      <c r="M59" s="74" t="n">
        <v>4335.08</v>
      </c>
      <c r="N59" s="74" t="n">
        <v>4335.51</v>
      </c>
      <c r="O59" s="74" t="n">
        <v>4335.71</v>
      </c>
      <c r="P59" s="74" t="n">
        <v>4350.01</v>
      </c>
      <c r="Q59" s="74" t="n">
        <v>4335.82</v>
      </c>
      <c r="R59" s="74" t="n">
        <v>4436.29</v>
      </c>
      <c r="S59" s="74" t="n">
        <v>4362.55</v>
      </c>
      <c r="T59" s="74" t="n">
        <v>4566.44</v>
      </c>
      <c r="U59" s="74" t="n">
        <v>4486.46</v>
      </c>
      <c r="V59" s="74" t="n">
        <v>4403.91</v>
      </c>
      <c r="W59" s="74" t="n">
        <v>4333.7</v>
      </c>
      <c r="X59" s="74" t="n">
        <v>4332.59</v>
      </c>
      <c r="Y59" s="74" t="n">
        <v>4452.35</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36</v>
      </c>
      <c r="B67" s="74" t="n">
        <v>4877.05</v>
      </c>
      <c r="C67" s="74" t="n">
        <v>4786.52</v>
      </c>
      <c r="D67" s="74" t="n">
        <v>4762.02</v>
      </c>
      <c r="E67" s="74" t="n">
        <v>4750.38</v>
      </c>
      <c r="F67" s="74" t="n">
        <v>4749.97</v>
      </c>
      <c r="G67" s="74" t="n">
        <v>4748.52</v>
      </c>
      <c r="H67" s="74" t="n">
        <v>4747.95</v>
      </c>
      <c r="I67" s="74" t="n">
        <v>4780.93</v>
      </c>
      <c r="J67" s="74" t="n">
        <v>4747.9</v>
      </c>
      <c r="K67" s="74" t="n">
        <v>4905.66</v>
      </c>
      <c r="L67" s="74" t="n">
        <v>5102.32</v>
      </c>
      <c r="M67" s="74" t="n">
        <v>5195.87</v>
      </c>
      <c r="N67" s="74" t="n">
        <v>5271.76</v>
      </c>
      <c r="O67" s="74" t="n">
        <v>5303.05</v>
      </c>
      <c r="P67" s="74" t="n">
        <v>5292.14</v>
      </c>
      <c r="Q67" s="74" t="n">
        <v>5275.02</v>
      </c>
      <c r="R67" s="74" t="n">
        <v>5291.25</v>
      </c>
      <c r="S67" s="74" t="n">
        <v>5226.83</v>
      </c>
      <c r="T67" s="74" t="n">
        <v>5183.64</v>
      </c>
      <c r="U67" s="74" t="n">
        <v>5335.94</v>
      </c>
      <c r="V67" s="74" t="n">
        <v>5246.46</v>
      </c>
      <c r="W67" s="74" t="n">
        <v>5170.31</v>
      </c>
      <c r="X67" s="74" t="n">
        <v>5019.26</v>
      </c>
      <c r="Y67" s="74" t="n">
        <v>4971.17</v>
      </c>
    </row>
    <row r="68" customFormat="false" ht="15.75" hidden="false" customHeight="true" outlineLevel="0" collapsed="false">
      <c r="A68" s="73" t="n">
        <f aca="false">A67+1</f>
        <v>45537</v>
      </c>
      <c r="B68" s="74" t="n">
        <v>4839.45</v>
      </c>
      <c r="C68" s="74" t="n">
        <v>4783.55</v>
      </c>
      <c r="D68" s="74" t="n">
        <v>4754.86</v>
      </c>
      <c r="E68" s="74" t="n">
        <v>4750.15</v>
      </c>
      <c r="F68" s="74" t="n">
        <v>4749.98</v>
      </c>
      <c r="G68" s="74" t="n">
        <v>4748.23</v>
      </c>
      <c r="H68" s="74" t="n">
        <v>4747.37</v>
      </c>
      <c r="I68" s="74" t="n">
        <v>4799.85</v>
      </c>
      <c r="J68" s="74" t="n">
        <v>4746.65</v>
      </c>
      <c r="K68" s="74" t="n">
        <v>4957.83</v>
      </c>
      <c r="L68" s="74" t="n">
        <v>5131.12</v>
      </c>
      <c r="M68" s="74" t="n">
        <v>5245.57</v>
      </c>
      <c r="N68" s="74" t="n">
        <v>5312.25</v>
      </c>
      <c r="O68" s="74" t="n">
        <v>5348.54</v>
      </c>
      <c r="P68" s="74" t="n">
        <v>5337.45</v>
      </c>
      <c r="Q68" s="74" t="n">
        <v>5328.71</v>
      </c>
      <c r="R68" s="74" t="n">
        <v>5318.98</v>
      </c>
      <c r="S68" s="74" t="n">
        <v>5247.34</v>
      </c>
      <c r="T68" s="74" t="n">
        <v>5198.92</v>
      </c>
      <c r="U68" s="74" t="n">
        <v>5351.63</v>
      </c>
      <c r="V68" s="74" t="n">
        <v>5254.63</v>
      </c>
      <c r="W68" s="74" t="n">
        <v>5176.63</v>
      </c>
      <c r="X68" s="74" t="n">
        <v>5019.15</v>
      </c>
      <c r="Y68" s="74" t="n">
        <v>5003.32</v>
      </c>
    </row>
    <row r="69" customFormat="false" ht="15.75" hidden="false" customHeight="true" outlineLevel="0" collapsed="false">
      <c r="A69" s="73" t="n">
        <f aca="false">A68+1</f>
        <v>45538</v>
      </c>
      <c r="B69" s="74" t="n">
        <v>4847.6</v>
      </c>
      <c r="C69" s="74" t="n">
        <v>4772.17</v>
      </c>
      <c r="D69" s="74" t="n">
        <v>4755.85</v>
      </c>
      <c r="E69" s="74" t="n">
        <v>4750.03</v>
      </c>
      <c r="F69" s="74" t="n">
        <v>4750.02</v>
      </c>
      <c r="G69" s="74" t="n">
        <v>4747.95</v>
      </c>
      <c r="H69" s="74" t="n">
        <v>4746.88</v>
      </c>
      <c r="I69" s="74" t="n">
        <v>4800.68</v>
      </c>
      <c r="J69" s="74" t="n">
        <v>4746.51</v>
      </c>
      <c r="K69" s="74" t="n">
        <v>4946.41</v>
      </c>
      <c r="L69" s="74" t="n">
        <v>5141.43</v>
      </c>
      <c r="M69" s="74" t="n">
        <v>5254.14</v>
      </c>
      <c r="N69" s="74" t="n">
        <v>5326.53</v>
      </c>
      <c r="O69" s="74" t="n">
        <v>5373.87</v>
      </c>
      <c r="P69" s="74" t="n">
        <v>5361.29</v>
      </c>
      <c r="Q69" s="74" t="n">
        <v>5353.68</v>
      </c>
      <c r="R69" s="74" t="n">
        <v>5340.36</v>
      </c>
      <c r="S69" s="74" t="n">
        <v>5255.76</v>
      </c>
      <c r="T69" s="74" t="n">
        <v>5205.7</v>
      </c>
      <c r="U69" s="74" t="n">
        <v>5376.29</v>
      </c>
      <c r="V69" s="74" t="n">
        <v>5196.79</v>
      </c>
      <c r="W69" s="74" t="n">
        <v>5172.08</v>
      </c>
      <c r="X69" s="74" t="n">
        <v>4975.3</v>
      </c>
      <c r="Y69" s="74" t="n">
        <v>4998.06</v>
      </c>
    </row>
    <row r="70" customFormat="false" ht="15.75" hidden="false" customHeight="true" outlineLevel="0" collapsed="false">
      <c r="A70" s="73" t="n">
        <f aca="false">A69+1</f>
        <v>45539</v>
      </c>
      <c r="B70" s="74" t="n">
        <v>4831.66</v>
      </c>
      <c r="C70" s="74" t="n">
        <v>4773.82</v>
      </c>
      <c r="D70" s="74" t="n">
        <v>4750.95</v>
      </c>
      <c r="E70" s="74" t="n">
        <v>4747.89</v>
      </c>
      <c r="F70" s="74" t="n">
        <v>4747.9</v>
      </c>
      <c r="G70" s="74" t="n">
        <v>4747.87</v>
      </c>
      <c r="H70" s="74" t="n">
        <v>4746.19</v>
      </c>
      <c r="I70" s="74" t="n">
        <v>4746.57</v>
      </c>
      <c r="J70" s="74" t="n">
        <v>4746.08</v>
      </c>
      <c r="K70" s="74" t="n">
        <v>4783.95</v>
      </c>
      <c r="L70" s="74" t="n">
        <v>4990.49</v>
      </c>
      <c r="M70" s="74" t="n">
        <v>5173.17</v>
      </c>
      <c r="N70" s="74" t="n">
        <v>5265.86</v>
      </c>
      <c r="O70" s="74" t="n">
        <v>5323.61</v>
      </c>
      <c r="P70" s="74" t="n">
        <v>5343.03</v>
      </c>
      <c r="Q70" s="74" t="n">
        <v>5349.16</v>
      </c>
      <c r="R70" s="74" t="n">
        <v>5347.38</v>
      </c>
      <c r="S70" s="74" t="n">
        <v>5293.08</v>
      </c>
      <c r="T70" s="74" t="n">
        <v>5263.53</v>
      </c>
      <c r="U70" s="74" t="n">
        <v>5471.94</v>
      </c>
      <c r="V70" s="74" t="n">
        <v>5451.49</v>
      </c>
      <c r="W70" s="74" t="n">
        <v>5408.21</v>
      </c>
      <c r="X70" s="74" t="n">
        <v>5321.54</v>
      </c>
      <c r="Y70" s="74" t="n">
        <v>5089.52</v>
      </c>
    </row>
    <row r="71" customFormat="false" ht="15.75" hidden="false" customHeight="true" outlineLevel="0" collapsed="false">
      <c r="A71" s="73" t="n">
        <f aca="false">A70+1</f>
        <v>45540</v>
      </c>
      <c r="B71" s="74" t="n">
        <v>4872.23</v>
      </c>
      <c r="C71" s="74" t="n">
        <v>4778.13</v>
      </c>
      <c r="D71" s="74" t="n">
        <v>4751.46</v>
      </c>
      <c r="E71" s="74" t="n">
        <v>4747.59</v>
      </c>
      <c r="F71" s="74" t="n">
        <v>4747.58</v>
      </c>
      <c r="G71" s="74" t="n">
        <v>4747.6</v>
      </c>
      <c r="H71" s="74" t="n">
        <v>4744.32</v>
      </c>
      <c r="I71" s="74" t="n">
        <v>4806.91</v>
      </c>
      <c r="J71" s="74" t="n">
        <v>4746.17</v>
      </c>
      <c r="K71" s="74" t="n">
        <v>4867.99</v>
      </c>
      <c r="L71" s="74" t="n">
        <v>5061.1</v>
      </c>
      <c r="M71" s="74" t="n">
        <v>5191.64</v>
      </c>
      <c r="N71" s="74" t="n">
        <v>5279.89</v>
      </c>
      <c r="O71" s="74" t="n">
        <v>5319.26</v>
      </c>
      <c r="P71" s="74" t="n">
        <v>5326.07</v>
      </c>
      <c r="Q71" s="74" t="n">
        <v>5295.83</v>
      </c>
      <c r="R71" s="74" t="n">
        <v>5280.36</v>
      </c>
      <c r="S71" s="74" t="n">
        <v>5189.34</v>
      </c>
      <c r="T71" s="74" t="n">
        <v>5150.27</v>
      </c>
      <c r="U71" s="74" t="n">
        <v>5309.74</v>
      </c>
      <c r="V71" s="74" t="n">
        <v>5238.25</v>
      </c>
      <c r="W71" s="74" t="n">
        <v>5167.8</v>
      </c>
      <c r="X71" s="74" t="n">
        <v>4904.39</v>
      </c>
      <c r="Y71" s="74" t="n">
        <v>5005.33</v>
      </c>
    </row>
    <row r="72" customFormat="false" ht="15.75" hidden="false" customHeight="true" outlineLevel="0" collapsed="false">
      <c r="A72" s="73" t="n">
        <f aca="false">A71+1</f>
        <v>45541</v>
      </c>
      <c r="B72" s="74" t="n">
        <v>4818.65</v>
      </c>
      <c r="C72" s="74" t="n">
        <v>4763.86</v>
      </c>
      <c r="D72" s="74" t="n">
        <v>4747.76</v>
      </c>
      <c r="E72" s="74" t="n">
        <v>4747.99</v>
      </c>
      <c r="F72" s="74" t="n">
        <v>4747.77</v>
      </c>
      <c r="G72" s="74" t="n">
        <v>4747.67</v>
      </c>
      <c r="H72" s="74" t="n">
        <v>4744.25</v>
      </c>
      <c r="I72" s="74" t="n">
        <v>4744.71</v>
      </c>
      <c r="J72" s="74" t="n">
        <v>4746.19</v>
      </c>
      <c r="K72" s="74" t="n">
        <v>4746.3</v>
      </c>
      <c r="L72" s="74" t="n">
        <v>4885.63</v>
      </c>
      <c r="M72" s="74" t="n">
        <v>4996.87</v>
      </c>
      <c r="N72" s="74" t="n">
        <v>5073.75</v>
      </c>
      <c r="O72" s="74" t="n">
        <v>5156.12</v>
      </c>
      <c r="P72" s="74" t="n">
        <v>5122.52</v>
      </c>
      <c r="Q72" s="74" t="n">
        <v>5099.44</v>
      </c>
      <c r="R72" s="74" t="n">
        <v>5088.69</v>
      </c>
      <c r="S72" s="74" t="n">
        <v>5040.63</v>
      </c>
      <c r="T72" s="74" t="n">
        <v>5069.96</v>
      </c>
      <c r="U72" s="74" t="n">
        <v>5224.31</v>
      </c>
      <c r="V72" s="74" t="n">
        <v>5146.52</v>
      </c>
      <c r="W72" s="74" t="n">
        <v>5130.48</v>
      </c>
      <c r="X72" s="74" t="n">
        <v>4916.1</v>
      </c>
      <c r="Y72" s="74" t="n">
        <v>5057.37</v>
      </c>
    </row>
    <row r="73" customFormat="false" ht="15.75" hidden="false" customHeight="true" outlineLevel="0" collapsed="false">
      <c r="A73" s="73" t="n">
        <f aca="false">A72+1</f>
        <v>45542</v>
      </c>
      <c r="B73" s="74" t="n">
        <v>4842.98</v>
      </c>
      <c r="C73" s="74" t="n">
        <v>4751.31</v>
      </c>
      <c r="D73" s="74" t="n">
        <v>4747.46</v>
      </c>
      <c r="E73" s="74" t="n">
        <v>4747.47</v>
      </c>
      <c r="F73" s="74" t="n">
        <v>4747.69</v>
      </c>
      <c r="G73" s="74" t="n">
        <v>4747.68</v>
      </c>
      <c r="H73" s="74" t="n">
        <v>4744.53</v>
      </c>
      <c r="I73" s="74" t="n">
        <v>4745.52</v>
      </c>
      <c r="J73" s="74" t="n">
        <v>4746.11</v>
      </c>
      <c r="K73" s="74" t="n">
        <v>4745.88</v>
      </c>
      <c r="L73" s="74" t="n">
        <v>4863.31</v>
      </c>
      <c r="M73" s="74" t="n">
        <v>4978.22</v>
      </c>
      <c r="N73" s="74" t="n">
        <v>5045.26</v>
      </c>
      <c r="O73" s="74" t="n">
        <v>5143.23</v>
      </c>
      <c r="P73" s="74" t="n">
        <v>5178.05</v>
      </c>
      <c r="Q73" s="74" t="n">
        <v>5190.81</v>
      </c>
      <c r="R73" s="74" t="n">
        <v>5278.86</v>
      </c>
      <c r="S73" s="74" t="n">
        <v>5236.19</v>
      </c>
      <c r="T73" s="74" t="n">
        <v>5162.85</v>
      </c>
      <c r="U73" s="74" t="n">
        <v>5372.83</v>
      </c>
      <c r="V73" s="74" t="n">
        <v>5243.55</v>
      </c>
      <c r="W73" s="74" t="n">
        <v>5175.67</v>
      </c>
      <c r="X73" s="74" t="n">
        <v>4907.71</v>
      </c>
      <c r="Y73" s="74" t="n">
        <v>5056.67</v>
      </c>
    </row>
    <row r="74" customFormat="false" ht="15.75" hidden="false" customHeight="true" outlineLevel="0" collapsed="false">
      <c r="A74" s="73" t="n">
        <f aca="false">A73+1</f>
        <v>45543</v>
      </c>
      <c r="B74" s="74" t="n">
        <v>4746.82</v>
      </c>
      <c r="C74" s="74" t="n">
        <v>4747.38</v>
      </c>
      <c r="D74" s="74" t="n">
        <v>4747.56</v>
      </c>
      <c r="E74" s="74" t="n">
        <v>4747.64</v>
      </c>
      <c r="F74" s="74" t="n">
        <v>4747.68</v>
      </c>
      <c r="G74" s="74" t="n">
        <v>4747.71</v>
      </c>
      <c r="H74" s="74" t="n">
        <v>4744.5</v>
      </c>
      <c r="I74" s="74" t="n">
        <v>4746.04</v>
      </c>
      <c r="J74" s="74" t="n">
        <v>4747.03</v>
      </c>
      <c r="K74" s="74" t="n">
        <v>4746.21</v>
      </c>
      <c r="L74" s="74" t="n">
        <v>4754.34</v>
      </c>
      <c r="M74" s="74" t="n">
        <v>4836.75</v>
      </c>
      <c r="N74" s="74" t="n">
        <v>4988.18</v>
      </c>
      <c r="O74" s="74" t="n">
        <v>5077.05</v>
      </c>
      <c r="P74" s="74" t="n">
        <v>5075.87</v>
      </c>
      <c r="Q74" s="74" t="n">
        <v>5101.81</v>
      </c>
      <c r="R74" s="74" t="n">
        <v>5123.96</v>
      </c>
      <c r="S74" s="74" t="n">
        <v>5039.81</v>
      </c>
      <c r="T74" s="74" t="n">
        <v>5109.14</v>
      </c>
      <c r="U74" s="74" t="n">
        <v>5228.56</v>
      </c>
      <c r="V74" s="74" t="n">
        <v>5121.62</v>
      </c>
      <c r="W74" s="74" t="n">
        <v>5059.18</v>
      </c>
      <c r="X74" s="74" t="n">
        <v>4776.59</v>
      </c>
      <c r="Y74" s="74" t="n">
        <v>4992.68</v>
      </c>
    </row>
    <row r="75" customFormat="false" ht="15.75" hidden="false" customHeight="true" outlineLevel="0" collapsed="false">
      <c r="A75" s="73" t="n">
        <f aca="false">A74+1</f>
        <v>45544</v>
      </c>
      <c r="B75" s="74" t="n">
        <v>4747.72</v>
      </c>
      <c r="C75" s="74" t="n">
        <v>4748.02</v>
      </c>
      <c r="D75" s="74" t="n">
        <v>4748.11</v>
      </c>
      <c r="E75" s="74" t="n">
        <v>4748.08</v>
      </c>
      <c r="F75" s="74" t="n">
        <v>4748.07</v>
      </c>
      <c r="G75" s="74" t="n">
        <v>4747.44</v>
      </c>
      <c r="H75" s="74" t="n">
        <v>4742.85</v>
      </c>
      <c r="I75" s="74" t="n">
        <v>4743.35</v>
      </c>
      <c r="J75" s="74" t="n">
        <v>4746.08</v>
      </c>
      <c r="K75" s="74" t="n">
        <v>4746.67</v>
      </c>
      <c r="L75" s="74" t="n">
        <v>4776.74</v>
      </c>
      <c r="M75" s="74" t="n">
        <v>4864.45</v>
      </c>
      <c r="N75" s="74" t="n">
        <v>5037.97</v>
      </c>
      <c r="O75" s="74" t="n">
        <v>5140.47</v>
      </c>
      <c r="P75" s="74" t="n">
        <v>5138.88</v>
      </c>
      <c r="Q75" s="74" t="n">
        <v>5168.93</v>
      </c>
      <c r="R75" s="74" t="n">
        <v>5178.53</v>
      </c>
      <c r="S75" s="74" t="n">
        <v>5088.13</v>
      </c>
      <c r="T75" s="74" t="n">
        <v>5167.59</v>
      </c>
      <c r="U75" s="74" t="n">
        <v>5296.55</v>
      </c>
      <c r="V75" s="74" t="n">
        <v>5164.36</v>
      </c>
      <c r="W75" s="74" t="n">
        <v>5049.9</v>
      </c>
      <c r="X75" s="74" t="n">
        <v>4782.01</v>
      </c>
      <c r="Y75" s="74" t="n">
        <v>4940.04</v>
      </c>
    </row>
    <row r="76" customFormat="false" ht="15.75" hidden="false" customHeight="true" outlineLevel="0" collapsed="false">
      <c r="A76" s="73" t="n">
        <f aca="false">A75+1</f>
        <v>45545</v>
      </c>
      <c r="B76" s="74" t="n">
        <v>4747.92</v>
      </c>
      <c r="C76" s="74" t="n">
        <v>4747.87</v>
      </c>
      <c r="D76" s="74" t="n">
        <v>4748.03</v>
      </c>
      <c r="E76" s="74" t="n">
        <v>4748.11</v>
      </c>
      <c r="F76" s="74" t="n">
        <v>4748.05</v>
      </c>
      <c r="G76" s="74" t="n">
        <v>4747.86</v>
      </c>
      <c r="H76" s="74" t="n">
        <v>4744.37</v>
      </c>
      <c r="I76" s="74" t="n">
        <v>4746.05</v>
      </c>
      <c r="J76" s="74" t="n">
        <v>4745.29</v>
      </c>
      <c r="K76" s="74" t="n">
        <v>4746.06</v>
      </c>
      <c r="L76" s="74" t="n">
        <v>4767.72</v>
      </c>
      <c r="M76" s="74" t="n">
        <v>4857.92</v>
      </c>
      <c r="N76" s="74" t="n">
        <v>5033</v>
      </c>
      <c r="O76" s="74" t="n">
        <v>5134.34</v>
      </c>
      <c r="P76" s="74" t="n">
        <v>5133.07</v>
      </c>
      <c r="Q76" s="74" t="n">
        <v>5163.33</v>
      </c>
      <c r="R76" s="74" t="n">
        <v>5171.44</v>
      </c>
      <c r="S76" s="74" t="n">
        <v>5085.23</v>
      </c>
      <c r="T76" s="74" t="n">
        <v>5163.65</v>
      </c>
      <c r="U76" s="74" t="n">
        <v>5298.64</v>
      </c>
      <c r="V76" s="74" t="n">
        <v>5146.69</v>
      </c>
      <c r="W76" s="74" t="n">
        <v>5047.86</v>
      </c>
      <c r="X76" s="74" t="n">
        <v>4789.7</v>
      </c>
      <c r="Y76" s="74" t="n">
        <v>4908.68</v>
      </c>
    </row>
    <row r="77" customFormat="false" ht="15.75" hidden="false" customHeight="true" outlineLevel="0" collapsed="false">
      <c r="A77" s="73" t="n">
        <f aca="false">A76+1</f>
        <v>45546</v>
      </c>
      <c r="B77" s="74" t="n">
        <v>4747.98</v>
      </c>
      <c r="C77" s="74" t="n">
        <v>4748.02</v>
      </c>
      <c r="D77" s="74" t="n">
        <v>4748.1</v>
      </c>
      <c r="E77" s="74" t="n">
        <v>4748.2</v>
      </c>
      <c r="F77" s="74" t="n">
        <v>4748.09</v>
      </c>
      <c r="G77" s="74" t="n">
        <v>4747.85</v>
      </c>
      <c r="H77" s="74" t="n">
        <v>4744.49</v>
      </c>
      <c r="I77" s="74" t="n">
        <v>4746.37</v>
      </c>
      <c r="J77" s="74" t="n">
        <v>4745.52</v>
      </c>
      <c r="K77" s="74" t="n">
        <v>4746.16</v>
      </c>
      <c r="L77" s="74" t="n">
        <v>4772.4</v>
      </c>
      <c r="M77" s="74" t="n">
        <v>4848.51</v>
      </c>
      <c r="N77" s="74" t="n">
        <v>5012.16</v>
      </c>
      <c r="O77" s="74" t="n">
        <v>5103.87</v>
      </c>
      <c r="P77" s="74" t="n">
        <v>5109.85</v>
      </c>
      <c r="Q77" s="74" t="n">
        <v>5132.52</v>
      </c>
      <c r="R77" s="74" t="n">
        <v>5140.46</v>
      </c>
      <c r="S77" s="74" t="n">
        <v>5070.96</v>
      </c>
      <c r="T77" s="74" t="n">
        <v>5144.5</v>
      </c>
      <c r="U77" s="74" t="n">
        <v>5259.94</v>
      </c>
      <c r="V77" s="74" t="n">
        <v>5130.4</v>
      </c>
      <c r="W77" s="74" t="n">
        <v>5030.6</v>
      </c>
      <c r="X77" s="74" t="n">
        <v>4785.62</v>
      </c>
      <c r="Y77" s="74" t="n">
        <v>4837.6</v>
      </c>
    </row>
    <row r="78" customFormat="false" ht="15.75" hidden="false" customHeight="true" outlineLevel="0" collapsed="false">
      <c r="A78" s="73" t="n">
        <f aca="false">A77+1</f>
        <v>45547</v>
      </c>
      <c r="B78" s="74" t="n">
        <v>4747.38</v>
      </c>
      <c r="C78" s="74" t="n">
        <v>4747.79</v>
      </c>
      <c r="D78" s="74" t="n">
        <v>4748.88</v>
      </c>
      <c r="E78" s="74" t="n">
        <v>4749.09</v>
      </c>
      <c r="F78" s="74" t="n">
        <v>4747.79</v>
      </c>
      <c r="G78" s="74" t="n">
        <v>4747.88</v>
      </c>
      <c r="H78" s="74" t="n">
        <v>4744.06</v>
      </c>
      <c r="I78" s="74" t="n">
        <v>4745.5</v>
      </c>
      <c r="J78" s="74" t="n">
        <v>4744.85</v>
      </c>
      <c r="K78" s="74" t="n">
        <v>4745.49</v>
      </c>
      <c r="L78" s="74" t="n">
        <v>4797.51</v>
      </c>
      <c r="M78" s="74" t="n">
        <v>4878.73</v>
      </c>
      <c r="N78" s="74" t="n">
        <v>5043.5</v>
      </c>
      <c r="O78" s="74" t="n">
        <v>5133.28</v>
      </c>
      <c r="P78" s="74" t="n">
        <v>5136.26</v>
      </c>
      <c r="Q78" s="74" t="n">
        <v>5165.56</v>
      </c>
      <c r="R78" s="74" t="n">
        <v>5183.68</v>
      </c>
      <c r="S78" s="74" t="n">
        <v>5098.2</v>
      </c>
      <c r="T78" s="74" t="n">
        <v>5172.88</v>
      </c>
      <c r="U78" s="74" t="n">
        <v>5310.48</v>
      </c>
      <c r="V78" s="74" t="n">
        <v>5181.17</v>
      </c>
      <c r="W78" s="74" t="n">
        <v>5081.41</v>
      </c>
      <c r="X78" s="74" t="n">
        <v>4861.95</v>
      </c>
      <c r="Y78" s="74" t="n">
        <v>4964.42</v>
      </c>
    </row>
    <row r="79" customFormat="false" ht="15.75" hidden="false" customHeight="true" outlineLevel="0" collapsed="false">
      <c r="A79" s="73" t="n">
        <f aca="false">A78+1</f>
        <v>45548</v>
      </c>
      <c r="B79" s="74" t="n">
        <v>4764.34</v>
      </c>
      <c r="C79" s="74" t="n">
        <v>4747.47</v>
      </c>
      <c r="D79" s="74" t="n">
        <v>4747.53</v>
      </c>
      <c r="E79" s="74" t="n">
        <v>4747.57</v>
      </c>
      <c r="F79" s="74" t="n">
        <v>4747.51</v>
      </c>
      <c r="G79" s="74" t="n">
        <v>4747.84</v>
      </c>
      <c r="H79" s="74" t="n">
        <v>4743.51</v>
      </c>
      <c r="I79" s="74" t="n">
        <v>4745.16</v>
      </c>
      <c r="J79" s="74" t="n">
        <v>4746.25</v>
      </c>
      <c r="K79" s="74" t="n">
        <v>4746.83</v>
      </c>
      <c r="L79" s="74" t="n">
        <v>4747.1</v>
      </c>
      <c r="M79" s="74" t="n">
        <v>4746.86</v>
      </c>
      <c r="N79" s="74" t="n">
        <v>4746.79</v>
      </c>
      <c r="O79" s="74" t="n">
        <v>4782.79</v>
      </c>
      <c r="P79" s="74" t="n">
        <v>4758.29</v>
      </c>
      <c r="Q79" s="74" t="n">
        <v>4770.31</v>
      </c>
      <c r="R79" s="74" t="n">
        <v>4827.56</v>
      </c>
      <c r="S79" s="74" t="n">
        <v>4785.31</v>
      </c>
      <c r="T79" s="74" t="n">
        <v>4956.6</v>
      </c>
      <c r="U79" s="74" t="n">
        <v>4985.46</v>
      </c>
      <c r="V79" s="74" t="n">
        <v>4855.94</v>
      </c>
      <c r="W79" s="74" t="n">
        <v>4759.64</v>
      </c>
      <c r="X79" s="74" t="n">
        <v>4741.4</v>
      </c>
      <c r="Y79" s="74" t="n">
        <v>4897.47</v>
      </c>
    </row>
    <row r="80" customFormat="false" ht="15.75" hidden="false" customHeight="true" outlineLevel="0" collapsed="false">
      <c r="A80" s="73" t="n">
        <f aca="false">A79+1</f>
        <v>45549</v>
      </c>
      <c r="B80" s="74" t="n">
        <v>4806.12</v>
      </c>
      <c r="C80" s="74" t="n">
        <v>4754.28</v>
      </c>
      <c r="D80" s="74" t="n">
        <v>4748.25</v>
      </c>
      <c r="E80" s="74" t="n">
        <v>4748.28</v>
      </c>
      <c r="F80" s="74" t="n">
        <v>4748.28</v>
      </c>
      <c r="G80" s="74" t="n">
        <v>4749.1</v>
      </c>
      <c r="H80" s="74" t="n">
        <v>4749.09</v>
      </c>
      <c r="I80" s="74" t="n">
        <v>4799.99</v>
      </c>
      <c r="J80" s="74" t="n">
        <v>4747.01</v>
      </c>
      <c r="K80" s="74" t="n">
        <v>4747.1</v>
      </c>
      <c r="L80" s="74" t="n">
        <v>4747.24</v>
      </c>
      <c r="M80" s="74" t="n">
        <v>4774.97</v>
      </c>
      <c r="N80" s="74" t="n">
        <v>4768.32</v>
      </c>
      <c r="O80" s="74" t="n">
        <v>4752.77</v>
      </c>
      <c r="P80" s="74" t="n">
        <v>4747.21</v>
      </c>
      <c r="Q80" s="74" t="n">
        <v>4747.28</v>
      </c>
      <c r="R80" s="74" t="n">
        <v>4747.39</v>
      </c>
      <c r="S80" s="74" t="n">
        <v>4747.71</v>
      </c>
      <c r="T80" s="74" t="n">
        <v>4850.24</v>
      </c>
      <c r="U80" s="74" t="n">
        <v>4745.42</v>
      </c>
      <c r="V80" s="74" t="n">
        <v>4745.39</v>
      </c>
      <c r="W80" s="74" t="n">
        <v>4744.82</v>
      </c>
      <c r="X80" s="74" t="n">
        <v>4741.2</v>
      </c>
      <c r="Y80" s="74" t="n">
        <v>4845.3</v>
      </c>
    </row>
    <row r="81" customFormat="false" ht="15.75" hidden="false" customHeight="true" outlineLevel="0" collapsed="false">
      <c r="A81" s="73" t="n">
        <f aca="false">A80+1</f>
        <v>45550</v>
      </c>
      <c r="B81" s="74" t="n">
        <v>4770.44</v>
      </c>
      <c r="C81" s="74" t="n">
        <v>4748.41</v>
      </c>
      <c r="D81" s="74" t="n">
        <v>4749.1</v>
      </c>
      <c r="E81" s="74" t="n">
        <v>4749.1</v>
      </c>
      <c r="F81" s="74" t="n">
        <v>4749.1</v>
      </c>
      <c r="G81" s="74" t="n">
        <v>4749.09</v>
      </c>
      <c r="H81" s="74" t="n">
        <v>4749.09</v>
      </c>
      <c r="I81" s="74" t="n">
        <v>4655.48</v>
      </c>
      <c r="J81" s="74" t="n">
        <v>4747.86</v>
      </c>
      <c r="K81" s="74" t="n">
        <v>4747.32</v>
      </c>
      <c r="L81" s="74" t="n">
        <v>4753.98</v>
      </c>
      <c r="M81" s="74" t="n">
        <v>4835.65</v>
      </c>
      <c r="N81" s="74" t="n">
        <v>4891.71</v>
      </c>
      <c r="O81" s="74" t="n">
        <v>4955.51</v>
      </c>
      <c r="P81" s="74" t="n">
        <v>4978.25</v>
      </c>
      <c r="Q81" s="74" t="n">
        <v>4987.75</v>
      </c>
      <c r="R81" s="74" t="n">
        <v>4980.85</v>
      </c>
      <c r="S81" s="74" t="n">
        <v>4911.96</v>
      </c>
      <c r="T81" s="74" t="n">
        <v>5012.9</v>
      </c>
      <c r="U81" s="74" t="n">
        <v>5067.19</v>
      </c>
      <c r="V81" s="74" t="n">
        <v>4971.62</v>
      </c>
      <c r="W81" s="74" t="n">
        <v>4853.73</v>
      </c>
      <c r="X81" s="74" t="n">
        <v>4744.86</v>
      </c>
      <c r="Y81" s="74" t="n">
        <v>4840.25</v>
      </c>
    </row>
    <row r="82" customFormat="false" ht="15.75" hidden="false" customHeight="true" outlineLevel="0" collapsed="false">
      <c r="A82" s="73" t="n">
        <f aca="false">A81+1</f>
        <v>45551</v>
      </c>
      <c r="B82" s="74" t="n">
        <v>4766.56</v>
      </c>
      <c r="C82" s="74" t="n">
        <v>4748.42</v>
      </c>
      <c r="D82" s="74" t="n">
        <v>4748.5</v>
      </c>
      <c r="E82" s="74" t="n">
        <v>4749.1</v>
      </c>
      <c r="F82" s="74" t="n">
        <v>4748.14</v>
      </c>
      <c r="G82" s="74" t="n">
        <v>4748.17</v>
      </c>
      <c r="H82" s="74" t="n">
        <v>4746.82</v>
      </c>
      <c r="I82" s="74" t="n">
        <v>4769.66</v>
      </c>
      <c r="J82" s="74" t="n">
        <v>4746.55</v>
      </c>
      <c r="K82" s="74" t="n">
        <v>4746.27</v>
      </c>
      <c r="L82" s="74" t="n">
        <v>4752.54</v>
      </c>
      <c r="M82" s="74" t="n">
        <v>4853.25</v>
      </c>
      <c r="N82" s="74" t="n">
        <v>4921.81</v>
      </c>
      <c r="O82" s="74" t="n">
        <v>5007.12</v>
      </c>
      <c r="P82" s="74" t="n">
        <v>5023.11</v>
      </c>
      <c r="Q82" s="74" t="n">
        <v>5013.28</v>
      </c>
      <c r="R82" s="74" t="n">
        <v>5008.26</v>
      </c>
      <c r="S82" s="74" t="n">
        <v>4939.86</v>
      </c>
      <c r="T82" s="74" t="n">
        <v>5040.98</v>
      </c>
      <c r="U82" s="74" t="n">
        <v>5090.75</v>
      </c>
      <c r="V82" s="74" t="n">
        <v>4985.01</v>
      </c>
      <c r="W82" s="74" t="n">
        <v>4877.3</v>
      </c>
      <c r="X82" s="74" t="n">
        <v>4740.89</v>
      </c>
      <c r="Y82" s="74" t="n">
        <v>4837.71</v>
      </c>
    </row>
    <row r="83" customFormat="false" ht="15.75" hidden="false" customHeight="true" outlineLevel="0" collapsed="false">
      <c r="A83" s="73" t="n">
        <f aca="false">A82+1</f>
        <v>45552</v>
      </c>
      <c r="B83" s="74" t="n">
        <v>4757.21</v>
      </c>
      <c r="C83" s="74" t="n">
        <v>4749.09</v>
      </c>
      <c r="D83" s="74" t="n">
        <v>4749.09</v>
      </c>
      <c r="E83" s="74" t="n">
        <v>4749.09</v>
      </c>
      <c r="F83" s="74" t="n">
        <v>4749.09</v>
      </c>
      <c r="G83" s="74" t="n">
        <v>4749.09</v>
      </c>
      <c r="H83" s="74" t="n">
        <v>4746.83</v>
      </c>
      <c r="I83" s="74" t="n">
        <v>4747</v>
      </c>
      <c r="J83" s="74" t="n">
        <v>4746.63</v>
      </c>
      <c r="K83" s="74" t="n">
        <v>4746.05</v>
      </c>
      <c r="L83" s="74" t="n">
        <v>4746.25</v>
      </c>
      <c r="M83" s="74" t="n">
        <v>4788.02</v>
      </c>
      <c r="N83" s="74" t="n">
        <v>4854.68</v>
      </c>
      <c r="O83" s="74" t="n">
        <v>4938.5</v>
      </c>
      <c r="P83" s="74" t="n">
        <v>4951.51</v>
      </c>
      <c r="Q83" s="74" t="n">
        <v>4943.62</v>
      </c>
      <c r="R83" s="74" t="n">
        <v>4940.03</v>
      </c>
      <c r="S83" s="74" t="n">
        <v>4869.89</v>
      </c>
      <c r="T83" s="74" t="n">
        <v>4971.8</v>
      </c>
      <c r="U83" s="74" t="n">
        <v>4977.6</v>
      </c>
      <c r="V83" s="74" t="n">
        <v>4854</v>
      </c>
      <c r="W83" s="74" t="n">
        <v>4743.42</v>
      </c>
      <c r="X83" s="74" t="n">
        <v>4739.71</v>
      </c>
      <c r="Y83" s="74" t="n">
        <v>4819.73</v>
      </c>
    </row>
    <row r="84" customFormat="false" ht="15.75" hidden="false" customHeight="true" outlineLevel="0" collapsed="false">
      <c r="A84" s="73" t="n">
        <f aca="false">A83+1</f>
        <v>45553</v>
      </c>
      <c r="B84" s="74" t="n">
        <v>4753.9</v>
      </c>
      <c r="C84" s="74" t="n">
        <v>4747.91</v>
      </c>
      <c r="D84" s="74" t="n">
        <v>4748.01</v>
      </c>
      <c r="E84" s="74" t="n">
        <v>4747.98</v>
      </c>
      <c r="F84" s="74" t="n">
        <v>4747.82</v>
      </c>
      <c r="G84" s="74" t="n">
        <v>4747.94</v>
      </c>
      <c r="H84" s="74" t="n">
        <v>4745.28</v>
      </c>
      <c r="I84" s="74" t="n">
        <v>4745.32</v>
      </c>
      <c r="J84" s="74" t="n">
        <v>4745.53</v>
      </c>
      <c r="K84" s="74" t="n">
        <v>4745.33</v>
      </c>
      <c r="L84" s="74" t="n">
        <v>4745.7</v>
      </c>
      <c r="M84" s="74" t="n">
        <v>4745.54</v>
      </c>
      <c r="N84" s="74" t="n">
        <v>4745.81</v>
      </c>
      <c r="O84" s="74" t="n">
        <v>4762.39</v>
      </c>
      <c r="P84" s="74" t="n">
        <v>4746.43</v>
      </c>
      <c r="Q84" s="74" t="n">
        <v>4746.69</v>
      </c>
      <c r="R84" s="74" t="n">
        <v>4798.45</v>
      </c>
      <c r="S84" s="74" t="n">
        <v>4762.53</v>
      </c>
      <c r="T84" s="74" t="n">
        <v>4920.32</v>
      </c>
      <c r="U84" s="74" t="n">
        <v>4945.6</v>
      </c>
      <c r="V84" s="74" t="n">
        <v>4819.49</v>
      </c>
      <c r="W84" s="74" t="n">
        <v>4740.7</v>
      </c>
      <c r="X84" s="74" t="n">
        <v>4737.78</v>
      </c>
      <c r="Y84" s="74" t="n">
        <v>4827.78</v>
      </c>
    </row>
    <row r="85" customFormat="false" ht="15.75" hidden="false" customHeight="true" outlineLevel="0" collapsed="false">
      <c r="A85" s="73" t="n">
        <f aca="false">A84+1</f>
        <v>45554</v>
      </c>
      <c r="B85" s="74" t="n">
        <v>4752.03</v>
      </c>
      <c r="C85" s="74" t="n">
        <v>4749.1</v>
      </c>
      <c r="D85" s="74" t="n">
        <v>4749.1</v>
      </c>
      <c r="E85" s="74" t="n">
        <v>4749</v>
      </c>
      <c r="F85" s="74" t="n">
        <v>4748.99</v>
      </c>
      <c r="G85" s="74" t="n">
        <v>4747.98</v>
      </c>
      <c r="H85" s="74" t="n">
        <v>4746.93</v>
      </c>
      <c r="I85" s="74" t="n">
        <v>4798.01</v>
      </c>
      <c r="J85" s="74" t="n">
        <v>4746.23</v>
      </c>
      <c r="K85" s="74" t="n">
        <v>4745.6</v>
      </c>
      <c r="L85" s="74" t="n">
        <v>4745.65</v>
      </c>
      <c r="M85" s="74" t="n">
        <v>4745.93</v>
      </c>
      <c r="N85" s="74" t="n">
        <v>4745.96</v>
      </c>
      <c r="O85" s="74" t="n">
        <v>4746.32</v>
      </c>
      <c r="P85" s="74" t="n">
        <v>4746.36</v>
      </c>
      <c r="Q85" s="74" t="n">
        <v>4746.64</v>
      </c>
      <c r="R85" s="74" t="n">
        <v>4746.93</v>
      </c>
      <c r="S85" s="74" t="n">
        <v>4746.95</v>
      </c>
      <c r="T85" s="74" t="n">
        <v>4916.85</v>
      </c>
      <c r="U85" s="74" t="n">
        <v>4743.34</v>
      </c>
      <c r="V85" s="74" t="n">
        <v>4743.25</v>
      </c>
      <c r="W85" s="74" t="n">
        <v>4741.4</v>
      </c>
      <c r="X85" s="74" t="n">
        <v>4737.59</v>
      </c>
      <c r="Y85" s="74" t="n">
        <v>4806.49</v>
      </c>
    </row>
    <row r="86" customFormat="false" ht="15.75" hidden="false" customHeight="true" outlineLevel="0" collapsed="false">
      <c r="A86" s="73" t="n">
        <f aca="false">A85+1</f>
        <v>45555</v>
      </c>
      <c r="B86" s="74" t="n">
        <v>4754.03</v>
      </c>
      <c r="C86" s="74" t="n">
        <v>4747.93</v>
      </c>
      <c r="D86" s="74" t="n">
        <v>4748.04</v>
      </c>
      <c r="E86" s="74" t="n">
        <v>4748.07</v>
      </c>
      <c r="F86" s="74" t="n">
        <v>4748.07</v>
      </c>
      <c r="G86" s="74" t="n">
        <v>4747.99</v>
      </c>
      <c r="H86" s="74" t="n">
        <v>4746.45</v>
      </c>
      <c r="I86" s="74" t="n">
        <v>4836.62</v>
      </c>
      <c r="J86" s="74" t="n">
        <v>4745.93</v>
      </c>
      <c r="K86" s="74" t="n">
        <v>4745.12</v>
      </c>
      <c r="L86" s="74" t="n">
        <v>4744.84</v>
      </c>
      <c r="M86" s="74" t="n">
        <v>4745.47</v>
      </c>
      <c r="N86" s="74" t="n">
        <v>4745.5</v>
      </c>
      <c r="O86" s="74" t="n">
        <v>4745.66</v>
      </c>
      <c r="P86" s="74" t="n">
        <v>4745.99</v>
      </c>
      <c r="Q86" s="74" t="n">
        <v>4746.48</v>
      </c>
      <c r="R86" s="74" t="n">
        <v>4746.88</v>
      </c>
      <c r="S86" s="74" t="n">
        <v>4747.07</v>
      </c>
      <c r="T86" s="74" t="n">
        <v>4902.29</v>
      </c>
      <c r="U86" s="74" t="n">
        <v>4744.95</v>
      </c>
      <c r="V86" s="74" t="n">
        <v>4744.51</v>
      </c>
      <c r="W86" s="74" t="n">
        <v>4743.49</v>
      </c>
      <c r="X86" s="74" t="n">
        <v>4738.05</v>
      </c>
      <c r="Y86" s="74" t="n">
        <v>4817.58</v>
      </c>
    </row>
    <row r="87" customFormat="false" ht="15.75" hidden="false" customHeight="true" outlineLevel="0" collapsed="false">
      <c r="A87" s="73" t="n">
        <f aca="false">A86+1</f>
        <v>45556</v>
      </c>
      <c r="B87" s="74" t="n">
        <v>4769.09</v>
      </c>
      <c r="C87" s="74" t="n">
        <v>4748.17</v>
      </c>
      <c r="D87" s="74" t="n">
        <v>4748.29</v>
      </c>
      <c r="E87" s="74" t="n">
        <v>4748.3</v>
      </c>
      <c r="F87" s="74" t="n">
        <v>4748.32</v>
      </c>
      <c r="G87" s="74" t="n">
        <v>4748.3</v>
      </c>
      <c r="H87" s="74" t="n">
        <v>4746.93</v>
      </c>
      <c r="I87" s="74" t="n">
        <v>4833.73</v>
      </c>
      <c r="J87" s="74" t="n">
        <v>4746.35</v>
      </c>
      <c r="K87" s="74" t="n">
        <v>4746.22</v>
      </c>
      <c r="L87" s="74" t="n">
        <v>4746.19</v>
      </c>
      <c r="M87" s="74" t="n">
        <v>4746.33</v>
      </c>
      <c r="N87" s="74" t="n">
        <v>4746.51</v>
      </c>
      <c r="O87" s="74" t="n">
        <v>4746.62</v>
      </c>
      <c r="P87" s="74" t="n">
        <v>4746.5</v>
      </c>
      <c r="Q87" s="74" t="n">
        <v>4746.7</v>
      </c>
      <c r="R87" s="74" t="n">
        <v>4747.1</v>
      </c>
      <c r="S87" s="74" t="n">
        <v>4747.38</v>
      </c>
      <c r="T87" s="74" t="n">
        <v>4925.91</v>
      </c>
      <c r="U87" s="74" t="n">
        <v>4744.35</v>
      </c>
      <c r="V87" s="74" t="n">
        <v>4744.65</v>
      </c>
      <c r="W87" s="74" t="n">
        <v>4743.12</v>
      </c>
      <c r="X87" s="74" t="n">
        <v>4738.85</v>
      </c>
      <c r="Y87" s="74" t="n">
        <v>4842.97</v>
      </c>
    </row>
    <row r="88" customFormat="false" ht="15.75" hidden="false" customHeight="true" outlineLevel="0" collapsed="false">
      <c r="A88" s="73" t="n">
        <f aca="false">A87+1</f>
        <v>45557</v>
      </c>
      <c r="B88" s="74" t="n">
        <v>4771.9</v>
      </c>
      <c r="C88" s="74" t="n">
        <v>4748.27</v>
      </c>
      <c r="D88" s="74" t="n">
        <v>4748.33</v>
      </c>
      <c r="E88" s="74" t="n">
        <v>4748.37</v>
      </c>
      <c r="F88" s="74" t="n">
        <v>4748.35</v>
      </c>
      <c r="G88" s="74" t="n">
        <v>4748.2</v>
      </c>
      <c r="H88" s="74" t="n">
        <v>4747.03</v>
      </c>
      <c r="I88" s="74" t="n">
        <v>4788.81</v>
      </c>
      <c r="J88" s="74" t="n">
        <v>4747.46</v>
      </c>
      <c r="K88" s="74" t="n">
        <v>4746.65</v>
      </c>
      <c r="L88" s="74" t="n">
        <v>4746.57</v>
      </c>
      <c r="M88" s="74" t="n">
        <v>4746.66</v>
      </c>
      <c r="N88" s="74" t="n">
        <v>4746.79</v>
      </c>
      <c r="O88" s="74" t="n">
        <v>4746.93</v>
      </c>
      <c r="P88" s="74" t="n">
        <v>4747.13</v>
      </c>
      <c r="Q88" s="74" t="n">
        <v>4790.36</v>
      </c>
      <c r="R88" s="74" t="n">
        <v>4844.42</v>
      </c>
      <c r="S88" s="74" t="n">
        <v>4747.62</v>
      </c>
      <c r="T88" s="74" t="n">
        <v>5011.94</v>
      </c>
      <c r="U88" s="74" t="n">
        <v>4878.33</v>
      </c>
      <c r="V88" s="74" t="n">
        <v>4816.66</v>
      </c>
      <c r="W88" s="74" t="n">
        <v>4743.76</v>
      </c>
      <c r="X88" s="74" t="n">
        <v>4741.11</v>
      </c>
      <c r="Y88" s="74" t="n">
        <v>4848.44</v>
      </c>
    </row>
    <row r="89" customFormat="false" ht="15.75" hidden="false" customHeight="true" outlineLevel="0" collapsed="false">
      <c r="A89" s="73" t="n">
        <f aca="false">A88+1</f>
        <v>45558</v>
      </c>
      <c r="B89" s="74" t="n">
        <v>4774.41</v>
      </c>
      <c r="C89" s="74" t="n">
        <v>4748.21</v>
      </c>
      <c r="D89" s="74" t="n">
        <v>4748.3</v>
      </c>
      <c r="E89" s="74" t="n">
        <v>4748.31</v>
      </c>
      <c r="F89" s="74" t="n">
        <v>4748.24</v>
      </c>
      <c r="G89" s="74" t="n">
        <v>4747.59</v>
      </c>
      <c r="H89" s="74" t="n">
        <v>4746.66</v>
      </c>
      <c r="I89" s="74" t="n">
        <v>4991.01</v>
      </c>
      <c r="J89" s="74" t="n">
        <v>4746.22</v>
      </c>
      <c r="K89" s="74" t="n">
        <v>4746.42</v>
      </c>
      <c r="L89" s="74" t="n">
        <v>4746.32</v>
      </c>
      <c r="M89" s="74" t="n">
        <v>4746.17</v>
      </c>
      <c r="N89" s="74" t="n">
        <v>4746.16</v>
      </c>
      <c r="O89" s="74" t="n">
        <v>4746.26</v>
      </c>
      <c r="P89" s="74" t="n">
        <v>4746.36</v>
      </c>
      <c r="Q89" s="74" t="n">
        <v>4794.16</v>
      </c>
      <c r="R89" s="74" t="n">
        <v>4851.35</v>
      </c>
      <c r="S89" s="74" t="n">
        <v>4747.17</v>
      </c>
      <c r="T89" s="74" t="n">
        <v>5022.96</v>
      </c>
      <c r="U89" s="74" t="n">
        <v>4886.6</v>
      </c>
      <c r="V89" s="74" t="n">
        <v>4820.09</v>
      </c>
      <c r="W89" s="74" t="n">
        <v>4743.93</v>
      </c>
      <c r="X89" s="74" t="n">
        <v>4743.12</v>
      </c>
      <c r="Y89" s="74" t="n">
        <v>4864.99</v>
      </c>
    </row>
    <row r="90" customFormat="false" ht="15.75" hidden="false" customHeight="true" outlineLevel="0" collapsed="false">
      <c r="A90" s="73" t="n">
        <f aca="false">A89+1</f>
        <v>45559</v>
      </c>
      <c r="B90" s="74" t="n">
        <v>4774.07</v>
      </c>
      <c r="C90" s="74" t="n">
        <v>4748.38</v>
      </c>
      <c r="D90" s="74" t="n">
        <v>4748.42</v>
      </c>
      <c r="E90" s="74" t="n">
        <v>4748.45</v>
      </c>
      <c r="F90" s="74" t="n">
        <v>4748.43</v>
      </c>
      <c r="G90" s="74" t="n">
        <v>4748.05</v>
      </c>
      <c r="H90" s="74" t="n">
        <v>4747.01</v>
      </c>
      <c r="I90" s="74" t="n">
        <v>4931.74</v>
      </c>
      <c r="J90" s="74" t="n">
        <v>4747.28</v>
      </c>
      <c r="K90" s="74" t="n">
        <v>4747.25</v>
      </c>
      <c r="L90" s="74" t="n">
        <v>4747.17</v>
      </c>
      <c r="M90" s="74" t="n">
        <v>4747.14</v>
      </c>
      <c r="N90" s="74" t="n">
        <v>4747.13</v>
      </c>
      <c r="O90" s="74" t="n">
        <v>4747.27</v>
      </c>
      <c r="P90" s="74" t="n">
        <v>4747.12</v>
      </c>
      <c r="Q90" s="74" t="n">
        <v>4788.7</v>
      </c>
      <c r="R90" s="74" t="n">
        <v>4841.6</v>
      </c>
      <c r="S90" s="74" t="n">
        <v>4747.49</v>
      </c>
      <c r="T90" s="74" t="n">
        <v>5000.27</v>
      </c>
      <c r="U90" s="74" t="n">
        <v>4871.22</v>
      </c>
      <c r="V90" s="74" t="n">
        <v>4804.2</v>
      </c>
      <c r="W90" s="74" t="n">
        <v>4744.3</v>
      </c>
      <c r="X90" s="74" t="n">
        <v>4743.11</v>
      </c>
      <c r="Y90" s="74" t="n">
        <v>4864.39</v>
      </c>
    </row>
    <row r="91" customFormat="false" ht="15.75" hidden="false" customHeight="true" outlineLevel="0" collapsed="false">
      <c r="A91" s="73" t="n">
        <f aca="false">A90+1</f>
        <v>45560</v>
      </c>
      <c r="B91" s="74" t="n">
        <v>4772.25</v>
      </c>
      <c r="C91" s="74" t="n">
        <v>4748.27</v>
      </c>
      <c r="D91" s="74" t="n">
        <v>4748.33</v>
      </c>
      <c r="E91" s="74" t="n">
        <v>4748.34</v>
      </c>
      <c r="F91" s="74" t="n">
        <v>4748.58</v>
      </c>
      <c r="G91" s="74" t="n">
        <v>4748.45</v>
      </c>
      <c r="H91" s="74" t="n">
        <v>4747.38</v>
      </c>
      <c r="I91" s="74" t="n">
        <v>4942.77</v>
      </c>
      <c r="J91" s="74" t="n">
        <v>4747.45</v>
      </c>
      <c r="K91" s="74" t="n">
        <v>4744.81</v>
      </c>
      <c r="L91" s="74" t="n">
        <v>4744.64</v>
      </c>
      <c r="M91" s="74" t="n">
        <v>4744.5</v>
      </c>
      <c r="N91" s="74" t="n">
        <v>4744.5</v>
      </c>
      <c r="O91" s="74" t="n">
        <v>4744.87</v>
      </c>
      <c r="P91" s="74" t="n">
        <v>4744.92</v>
      </c>
      <c r="Q91" s="74" t="n">
        <v>4783.61</v>
      </c>
      <c r="R91" s="74" t="n">
        <v>4826.21</v>
      </c>
      <c r="S91" s="74" t="n">
        <v>4747.5</v>
      </c>
      <c r="T91" s="74" t="n">
        <v>4979.13</v>
      </c>
      <c r="U91" s="74" t="n">
        <v>4851.02</v>
      </c>
      <c r="V91" s="74" t="n">
        <v>4793.34</v>
      </c>
      <c r="W91" s="74" t="n">
        <v>4744.4</v>
      </c>
      <c r="X91" s="74" t="n">
        <v>4744.71</v>
      </c>
      <c r="Y91" s="74" t="n">
        <v>4808.23</v>
      </c>
    </row>
    <row r="92" customFormat="false" ht="15.75" hidden="false" customHeight="true" outlineLevel="0" collapsed="false">
      <c r="A92" s="73" t="n">
        <f aca="false">A91+1</f>
        <v>45561</v>
      </c>
      <c r="B92" s="74" t="n">
        <v>4769.5</v>
      </c>
      <c r="C92" s="74" t="n">
        <v>4748.23</v>
      </c>
      <c r="D92" s="74" t="n">
        <v>4748.31</v>
      </c>
      <c r="E92" s="74" t="n">
        <v>4748.32</v>
      </c>
      <c r="F92" s="74" t="n">
        <v>4748.36</v>
      </c>
      <c r="G92" s="74" t="n">
        <v>4748.35</v>
      </c>
      <c r="H92" s="74" t="n">
        <v>4746.74</v>
      </c>
      <c r="I92" s="74" t="n">
        <v>4746.72</v>
      </c>
      <c r="J92" s="74" t="n">
        <v>4747.3</v>
      </c>
      <c r="K92" s="74" t="n">
        <v>4747.28</v>
      </c>
      <c r="L92" s="74" t="n">
        <v>4747.28</v>
      </c>
      <c r="M92" s="74" t="n">
        <v>4806.7</v>
      </c>
      <c r="N92" s="74" t="n">
        <v>4812.66</v>
      </c>
      <c r="O92" s="74" t="n">
        <v>4813.84</v>
      </c>
      <c r="P92" s="74" t="n">
        <v>4747.59</v>
      </c>
      <c r="Q92" s="74" t="n">
        <v>4747.52</v>
      </c>
      <c r="R92" s="74" t="n">
        <v>4747.56</v>
      </c>
      <c r="S92" s="74" t="n">
        <v>4747.7</v>
      </c>
      <c r="T92" s="74" t="n">
        <v>4854.38</v>
      </c>
      <c r="U92" s="74" t="n">
        <v>4745.78</v>
      </c>
      <c r="V92" s="74" t="n">
        <v>4745.12</v>
      </c>
      <c r="W92" s="74" t="n">
        <v>4745.1</v>
      </c>
      <c r="X92" s="74" t="n">
        <v>4743.4</v>
      </c>
      <c r="Y92" s="74" t="n">
        <v>4798.78</v>
      </c>
    </row>
    <row r="93" customFormat="false" ht="15.75" hidden="false" customHeight="true" outlineLevel="0" collapsed="false">
      <c r="A93" s="73" t="n">
        <f aca="false">A92+1</f>
        <v>45562</v>
      </c>
      <c r="B93" s="74" t="n">
        <v>4765.56</v>
      </c>
      <c r="C93" s="74" t="n">
        <v>4748.22</v>
      </c>
      <c r="D93" s="74" t="n">
        <v>4748.22</v>
      </c>
      <c r="E93" s="74" t="n">
        <v>4748.34</v>
      </c>
      <c r="F93" s="74" t="n">
        <v>4748.33</v>
      </c>
      <c r="G93" s="74" t="n">
        <v>4748.16</v>
      </c>
      <c r="H93" s="74" t="n">
        <v>4746.14</v>
      </c>
      <c r="I93" s="74" t="n">
        <v>4746.61</v>
      </c>
      <c r="J93" s="74" t="n">
        <v>4747.21</v>
      </c>
      <c r="K93" s="74" t="n">
        <v>4747.41</v>
      </c>
      <c r="L93" s="74" t="n">
        <v>4747.45</v>
      </c>
      <c r="M93" s="74" t="n">
        <v>4754.36</v>
      </c>
      <c r="N93" s="74" t="n">
        <v>4773.93</v>
      </c>
      <c r="O93" s="74" t="n">
        <v>4778.86</v>
      </c>
      <c r="P93" s="74" t="n">
        <v>4747.69</v>
      </c>
      <c r="Q93" s="74" t="n">
        <v>4747.71</v>
      </c>
      <c r="R93" s="74" t="n">
        <v>4747.78</v>
      </c>
      <c r="S93" s="74" t="n">
        <v>4747.52</v>
      </c>
      <c r="T93" s="74" t="n">
        <v>4816.58</v>
      </c>
      <c r="U93" s="74" t="n">
        <v>4745.41</v>
      </c>
      <c r="V93" s="74" t="n">
        <v>4745.02</v>
      </c>
      <c r="W93" s="74" t="n">
        <v>4744.24</v>
      </c>
      <c r="X93" s="74" t="n">
        <v>4741.68</v>
      </c>
      <c r="Y93" s="74" t="n">
        <v>4851.29</v>
      </c>
    </row>
    <row r="94" customFormat="false" ht="15.75" hidden="false" customHeight="true" outlineLevel="0" collapsed="false">
      <c r="A94" s="73" t="n">
        <f aca="false">A93+1</f>
        <v>45563</v>
      </c>
      <c r="B94" s="74" t="n">
        <v>4769.96</v>
      </c>
      <c r="C94" s="74" t="n">
        <v>4747.9</v>
      </c>
      <c r="D94" s="74" t="n">
        <v>4748.01</v>
      </c>
      <c r="E94" s="74" t="n">
        <v>4748.15</v>
      </c>
      <c r="F94" s="74" t="n">
        <v>4748.09</v>
      </c>
      <c r="G94" s="74" t="n">
        <v>4747.98</v>
      </c>
      <c r="H94" s="74" t="n">
        <v>4747.21</v>
      </c>
      <c r="I94" s="74" t="n">
        <v>4850.49</v>
      </c>
      <c r="J94" s="74" t="n">
        <v>4746.76</v>
      </c>
      <c r="K94" s="74" t="n">
        <v>4746.84</v>
      </c>
      <c r="L94" s="74" t="n">
        <v>4746.8</v>
      </c>
      <c r="M94" s="74" t="n">
        <v>4747.02</v>
      </c>
      <c r="N94" s="74" t="n">
        <v>4747.1</v>
      </c>
      <c r="O94" s="74" t="n">
        <v>4747.2</v>
      </c>
      <c r="P94" s="74" t="n">
        <v>4747.29</v>
      </c>
      <c r="Q94" s="74" t="n">
        <v>4747.42</v>
      </c>
      <c r="R94" s="74" t="n">
        <v>4769.78</v>
      </c>
      <c r="S94" s="74" t="n">
        <v>4747.47</v>
      </c>
      <c r="T94" s="74" t="n">
        <v>4942.48</v>
      </c>
      <c r="U94" s="74" t="n">
        <v>4762.82</v>
      </c>
      <c r="V94" s="74" t="n">
        <v>4744.32</v>
      </c>
      <c r="W94" s="74" t="n">
        <v>4744.26</v>
      </c>
      <c r="X94" s="74" t="n">
        <v>4744.07</v>
      </c>
      <c r="Y94" s="74" t="n">
        <v>4825.36</v>
      </c>
    </row>
    <row r="95" customFormat="false" ht="15.75" hidden="false" customHeight="true" outlineLevel="0" collapsed="false">
      <c r="A95" s="73" t="n">
        <f aca="false">A94+1</f>
        <v>45564</v>
      </c>
      <c r="B95" s="74" t="n">
        <v>4782.75</v>
      </c>
      <c r="C95" s="74" t="n">
        <v>4751.77</v>
      </c>
      <c r="D95" s="74" t="n">
        <v>4748.2</v>
      </c>
      <c r="E95" s="74" t="n">
        <v>4748.21</v>
      </c>
      <c r="F95" s="74" t="n">
        <v>4748.23</v>
      </c>
      <c r="G95" s="74" t="n">
        <v>4751.21</v>
      </c>
      <c r="H95" s="74" t="n">
        <v>4754.44</v>
      </c>
      <c r="I95" s="74" t="n">
        <v>4846.32</v>
      </c>
      <c r="J95" s="74" t="n">
        <v>4747.34</v>
      </c>
      <c r="K95" s="74" t="n">
        <v>4747.3</v>
      </c>
      <c r="L95" s="74" t="n">
        <v>4747.07</v>
      </c>
      <c r="M95" s="74" t="n">
        <v>4746.86</v>
      </c>
      <c r="N95" s="74" t="n">
        <v>4746.98</v>
      </c>
      <c r="O95" s="74" t="n">
        <v>4747.23</v>
      </c>
      <c r="P95" s="74" t="n">
        <v>4759.35</v>
      </c>
      <c r="Q95" s="74" t="n">
        <v>4747.77</v>
      </c>
      <c r="R95" s="74" t="n">
        <v>4826.95</v>
      </c>
      <c r="S95" s="74" t="n">
        <v>4769.27</v>
      </c>
      <c r="T95" s="74" t="n">
        <v>4934.21</v>
      </c>
      <c r="U95" s="74" t="n">
        <v>4892.74</v>
      </c>
      <c r="V95" s="74" t="n">
        <v>4815.49</v>
      </c>
      <c r="W95" s="74" t="n">
        <v>4745.87</v>
      </c>
      <c r="X95" s="74" t="n">
        <v>4744.63</v>
      </c>
      <c r="Y95" s="74" t="n">
        <v>4824.79</v>
      </c>
    </row>
    <row r="96" customFormat="false" ht="15.75" hidden="false" customHeight="true" outlineLevel="0" collapsed="false">
      <c r="A96" s="73" t="n">
        <f aca="false">A95+1</f>
        <v>45565</v>
      </c>
      <c r="B96" s="74" t="n">
        <v>4775.4</v>
      </c>
      <c r="C96" s="74" t="n">
        <v>4749.88</v>
      </c>
      <c r="D96" s="74" t="n">
        <v>4748.36</v>
      </c>
      <c r="E96" s="74" t="n">
        <v>4748.48</v>
      </c>
      <c r="F96" s="74" t="n">
        <v>4748.37</v>
      </c>
      <c r="G96" s="74" t="n">
        <v>4753.49</v>
      </c>
      <c r="H96" s="74" t="n">
        <v>4782.18</v>
      </c>
      <c r="I96" s="74" t="n">
        <v>4938.69</v>
      </c>
      <c r="J96" s="74" t="n">
        <v>4747.37</v>
      </c>
      <c r="K96" s="74" t="n">
        <v>4747.13</v>
      </c>
      <c r="L96" s="74" t="n">
        <v>4746.98</v>
      </c>
      <c r="M96" s="74" t="n">
        <v>4746.91</v>
      </c>
      <c r="N96" s="74" t="n">
        <v>4747.34</v>
      </c>
      <c r="O96" s="74" t="n">
        <v>4747.54</v>
      </c>
      <c r="P96" s="74" t="n">
        <v>4761.84</v>
      </c>
      <c r="Q96" s="74" t="n">
        <v>4747.65</v>
      </c>
      <c r="R96" s="74" t="n">
        <v>4848.12</v>
      </c>
      <c r="S96" s="74" t="n">
        <v>4774.38</v>
      </c>
      <c r="T96" s="74" t="n">
        <v>4978.27</v>
      </c>
      <c r="U96" s="74" t="n">
        <v>4898.29</v>
      </c>
      <c r="V96" s="74" t="n">
        <v>4815.74</v>
      </c>
      <c r="W96" s="74" t="n">
        <v>4745.53</v>
      </c>
      <c r="X96" s="74" t="n">
        <v>4744.42</v>
      </c>
      <c r="Y96" s="74" t="n">
        <v>4864.18</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36</v>
      </c>
      <c r="B104" s="74" t="n">
        <v>5394.91</v>
      </c>
      <c r="C104" s="74" t="n">
        <v>5304.38</v>
      </c>
      <c r="D104" s="74" t="n">
        <v>5279.88</v>
      </c>
      <c r="E104" s="74" t="n">
        <v>5268.24</v>
      </c>
      <c r="F104" s="74" t="n">
        <v>5267.83</v>
      </c>
      <c r="G104" s="74" t="n">
        <v>5266.38</v>
      </c>
      <c r="H104" s="74" t="n">
        <v>5265.81</v>
      </c>
      <c r="I104" s="74" t="n">
        <v>5298.79</v>
      </c>
      <c r="J104" s="74" t="n">
        <v>5265.76</v>
      </c>
      <c r="K104" s="74" t="n">
        <v>5423.52</v>
      </c>
      <c r="L104" s="74" t="n">
        <v>5620.18</v>
      </c>
      <c r="M104" s="74" t="n">
        <v>5713.73</v>
      </c>
      <c r="N104" s="74" t="n">
        <v>5789.62</v>
      </c>
      <c r="O104" s="74" t="n">
        <v>5820.91</v>
      </c>
      <c r="P104" s="74" t="n">
        <v>5810</v>
      </c>
      <c r="Q104" s="74" t="n">
        <v>5792.88</v>
      </c>
      <c r="R104" s="74" t="n">
        <v>5809.11</v>
      </c>
      <c r="S104" s="74" t="n">
        <v>5744.69</v>
      </c>
      <c r="T104" s="74" t="n">
        <v>5701.5</v>
      </c>
      <c r="U104" s="74" t="n">
        <v>5853.8</v>
      </c>
      <c r="V104" s="74" t="n">
        <v>5764.32</v>
      </c>
      <c r="W104" s="74" t="n">
        <v>5688.17</v>
      </c>
      <c r="X104" s="74" t="n">
        <v>5537.12</v>
      </c>
      <c r="Y104" s="74" t="n">
        <v>5489.03</v>
      </c>
    </row>
    <row r="105" customFormat="false" ht="15.75" hidden="false" customHeight="true" outlineLevel="0" collapsed="false">
      <c r="A105" s="73" t="n">
        <f aca="false">A104+1</f>
        <v>45537</v>
      </c>
      <c r="B105" s="74" t="n">
        <v>5357.31</v>
      </c>
      <c r="C105" s="74" t="n">
        <v>5301.41</v>
      </c>
      <c r="D105" s="74" t="n">
        <v>5272.72</v>
      </c>
      <c r="E105" s="74" t="n">
        <v>5268.01</v>
      </c>
      <c r="F105" s="74" t="n">
        <v>5267.84</v>
      </c>
      <c r="G105" s="74" t="n">
        <v>5266.09</v>
      </c>
      <c r="H105" s="74" t="n">
        <v>5265.23</v>
      </c>
      <c r="I105" s="74" t="n">
        <v>5317.71</v>
      </c>
      <c r="J105" s="74" t="n">
        <v>5264.51</v>
      </c>
      <c r="K105" s="74" t="n">
        <v>5475.69</v>
      </c>
      <c r="L105" s="74" t="n">
        <v>5648.98</v>
      </c>
      <c r="M105" s="74" t="n">
        <v>5763.43</v>
      </c>
      <c r="N105" s="74" t="n">
        <v>5830.11</v>
      </c>
      <c r="O105" s="74" t="n">
        <v>5866.4</v>
      </c>
      <c r="P105" s="74" t="n">
        <v>5855.31</v>
      </c>
      <c r="Q105" s="74" t="n">
        <v>5846.57</v>
      </c>
      <c r="R105" s="74" t="n">
        <v>5836.84</v>
      </c>
      <c r="S105" s="74" t="n">
        <v>5765.2</v>
      </c>
      <c r="T105" s="74" t="n">
        <v>5716.78</v>
      </c>
      <c r="U105" s="74" t="n">
        <v>5869.49</v>
      </c>
      <c r="V105" s="74" t="n">
        <v>5772.49</v>
      </c>
      <c r="W105" s="74" t="n">
        <v>5694.49</v>
      </c>
      <c r="X105" s="74" t="n">
        <v>5537.01</v>
      </c>
      <c r="Y105" s="74" t="n">
        <v>5521.18</v>
      </c>
    </row>
    <row r="106" customFormat="false" ht="15.75" hidden="false" customHeight="true" outlineLevel="0" collapsed="false">
      <c r="A106" s="73" t="n">
        <f aca="false">A105+1</f>
        <v>45538</v>
      </c>
      <c r="B106" s="74" t="n">
        <v>5365.46</v>
      </c>
      <c r="C106" s="74" t="n">
        <v>5290.03</v>
      </c>
      <c r="D106" s="74" t="n">
        <v>5273.71</v>
      </c>
      <c r="E106" s="74" t="n">
        <v>5267.89</v>
      </c>
      <c r="F106" s="74" t="n">
        <v>5267.88</v>
      </c>
      <c r="G106" s="74" t="n">
        <v>5265.81</v>
      </c>
      <c r="H106" s="74" t="n">
        <v>5264.74</v>
      </c>
      <c r="I106" s="74" t="n">
        <v>5318.54</v>
      </c>
      <c r="J106" s="74" t="n">
        <v>5264.37</v>
      </c>
      <c r="K106" s="74" t="n">
        <v>5464.27</v>
      </c>
      <c r="L106" s="74" t="n">
        <v>5659.29</v>
      </c>
      <c r="M106" s="74" t="n">
        <v>5772</v>
      </c>
      <c r="N106" s="74" t="n">
        <v>5844.39</v>
      </c>
      <c r="O106" s="74" t="n">
        <v>5891.73</v>
      </c>
      <c r="P106" s="74" t="n">
        <v>5879.15</v>
      </c>
      <c r="Q106" s="74" t="n">
        <v>5871.54</v>
      </c>
      <c r="R106" s="74" t="n">
        <v>5858.22</v>
      </c>
      <c r="S106" s="74" t="n">
        <v>5773.62</v>
      </c>
      <c r="T106" s="74" t="n">
        <v>5723.56</v>
      </c>
      <c r="U106" s="74" t="n">
        <v>5894.15</v>
      </c>
      <c r="V106" s="74" t="n">
        <v>5714.65</v>
      </c>
      <c r="W106" s="74" t="n">
        <v>5689.94</v>
      </c>
      <c r="X106" s="74" t="n">
        <v>5493.16</v>
      </c>
      <c r="Y106" s="74" t="n">
        <v>5515.92</v>
      </c>
    </row>
    <row r="107" customFormat="false" ht="15.75" hidden="false" customHeight="true" outlineLevel="0" collapsed="false">
      <c r="A107" s="73" t="n">
        <f aca="false">A106+1</f>
        <v>45539</v>
      </c>
      <c r="B107" s="74" t="n">
        <v>5349.52</v>
      </c>
      <c r="C107" s="74" t="n">
        <v>5291.68</v>
      </c>
      <c r="D107" s="74" t="n">
        <v>5268.81</v>
      </c>
      <c r="E107" s="74" t="n">
        <v>5265.75</v>
      </c>
      <c r="F107" s="74" t="n">
        <v>5265.76</v>
      </c>
      <c r="G107" s="74" t="n">
        <v>5265.73</v>
      </c>
      <c r="H107" s="74" t="n">
        <v>5264.05</v>
      </c>
      <c r="I107" s="74" t="n">
        <v>5264.43</v>
      </c>
      <c r="J107" s="74" t="n">
        <v>5263.94</v>
      </c>
      <c r="K107" s="74" t="n">
        <v>5301.81</v>
      </c>
      <c r="L107" s="74" t="n">
        <v>5508.35</v>
      </c>
      <c r="M107" s="74" t="n">
        <v>5691.03</v>
      </c>
      <c r="N107" s="74" t="n">
        <v>5783.72</v>
      </c>
      <c r="O107" s="74" t="n">
        <v>5841.47</v>
      </c>
      <c r="P107" s="74" t="n">
        <v>5860.89</v>
      </c>
      <c r="Q107" s="74" t="n">
        <v>5867.02</v>
      </c>
      <c r="R107" s="74" t="n">
        <v>5865.24</v>
      </c>
      <c r="S107" s="74" t="n">
        <v>5810.94</v>
      </c>
      <c r="T107" s="74" t="n">
        <v>5781.39</v>
      </c>
      <c r="U107" s="74" t="n">
        <v>5989.8</v>
      </c>
      <c r="V107" s="74" t="n">
        <v>5969.35</v>
      </c>
      <c r="W107" s="74" t="n">
        <v>5926.07</v>
      </c>
      <c r="X107" s="74" t="n">
        <v>5839.4</v>
      </c>
      <c r="Y107" s="74" t="n">
        <v>5607.38</v>
      </c>
    </row>
    <row r="108" customFormat="false" ht="15.75" hidden="false" customHeight="true" outlineLevel="0" collapsed="false">
      <c r="A108" s="73" t="n">
        <f aca="false">A107+1</f>
        <v>45540</v>
      </c>
      <c r="B108" s="74" t="n">
        <v>5390.09</v>
      </c>
      <c r="C108" s="74" t="n">
        <v>5295.99</v>
      </c>
      <c r="D108" s="74" t="n">
        <v>5269.32</v>
      </c>
      <c r="E108" s="74" t="n">
        <v>5265.45</v>
      </c>
      <c r="F108" s="74" t="n">
        <v>5265.44</v>
      </c>
      <c r="G108" s="74" t="n">
        <v>5265.46</v>
      </c>
      <c r="H108" s="74" t="n">
        <v>5262.18</v>
      </c>
      <c r="I108" s="74" t="n">
        <v>5324.77</v>
      </c>
      <c r="J108" s="74" t="n">
        <v>5264.03</v>
      </c>
      <c r="K108" s="74" t="n">
        <v>5385.85</v>
      </c>
      <c r="L108" s="74" t="n">
        <v>5578.96</v>
      </c>
      <c r="M108" s="74" t="n">
        <v>5709.5</v>
      </c>
      <c r="N108" s="74" t="n">
        <v>5797.75</v>
      </c>
      <c r="O108" s="74" t="n">
        <v>5837.12</v>
      </c>
      <c r="P108" s="74" t="n">
        <v>5843.93</v>
      </c>
      <c r="Q108" s="74" t="n">
        <v>5813.69</v>
      </c>
      <c r="R108" s="74" t="n">
        <v>5798.22</v>
      </c>
      <c r="S108" s="74" t="n">
        <v>5707.2</v>
      </c>
      <c r="T108" s="74" t="n">
        <v>5668.13</v>
      </c>
      <c r="U108" s="74" t="n">
        <v>5827.6</v>
      </c>
      <c r="V108" s="74" t="n">
        <v>5756.11</v>
      </c>
      <c r="W108" s="74" t="n">
        <v>5685.66</v>
      </c>
      <c r="X108" s="74" t="n">
        <v>5422.25</v>
      </c>
      <c r="Y108" s="74" t="n">
        <v>5523.19</v>
      </c>
    </row>
    <row r="109" customFormat="false" ht="15.75" hidden="false" customHeight="true" outlineLevel="0" collapsed="false">
      <c r="A109" s="73" t="n">
        <f aca="false">A108+1</f>
        <v>45541</v>
      </c>
      <c r="B109" s="74" t="n">
        <v>5336.51</v>
      </c>
      <c r="C109" s="74" t="n">
        <v>5281.72</v>
      </c>
      <c r="D109" s="74" t="n">
        <v>5265.62</v>
      </c>
      <c r="E109" s="74" t="n">
        <v>5265.85</v>
      </c>
      <c r="F109" s="74" t="n">
        <v>5265.63</v>
      </c>
      <c r="G109" s="74" t="n">
        <v>5265.53</v>
      </c>
      <c r="H109" s="74" t="n">
        <v>5262.11</v>
      </c>
      <c r="I109" s="74" t="n">
        <v>5262.57</v>
      </c>
      <c r="J109" s="74" t="n">
        <v>5264.05</v>
      </c>
      <c r="K109" s="74" t="n">
        <v>5264.16</v>
      </c>
      <c r="L109" s="74" t="n">
        <v>5403.49</v>
      </c>
      <c r="M109" s="74" t="n">
        <v>5514.73</v>
      </c>
      <c r="N109" s="74" t="n">
        <v>5591.61</v>
      </c>
      <c r="O109" s="74" t="n">
        <v>5673.98</v>
      </c>
      <c r="P109" s="74" t="n">
        <v>5640.38</v>
      </c>
      <c r="Q109" s="74" t="n">
        <v>5617.3</v>
      </c>
      <c r="R109" s="74" t="n">
        <v>5606.55</v>
      </c>
      <c r="S109" s="74" t="n">
        <v>5558.49</v>
      </c>
      <c r="T109" s="74" t="n">
        <v>5587.82</v>
      </c>
      <c r="U109" s="74" t="n">
        <v>5742.17</v>
      </c>
      <c r="V109" s="74" t="n">
        <v>5664.38</v>
      </c>
      <c r="W109" s="74" t="n">
        <v>5648.34</v>
      </c>
      <c r="X109" s="74" t="n">
        <v>5433.96</v>
      </c>
      <c r="Y109" s="74" t="n">
        <v>5575.23</v>
      </c>
    </row>
    <row r="110" customFormat="false" ht="15.75" hidden="false" customHeight="true" outlineLevel="0" collapsed="false">
      <c r="A110" s="73" t="n">
        <f aca="false">A109+1</f>
        <v>45542</v>
      </c>
      <c r="B110" s="74" t="n">
        <v>5360.84</v>
      </c>
      <c r="C110" s="74" t="n">
        <v>5269.17</v>
      </c>
      <c r="D110" s="74" t="n">
        <v>5265.32</v>
      </c>
      <c r="E110" s="74" t="n">
        <v>5265.33</v>
      </c>
      <c r="F110" s="74" t="n">
        <v>5265.55</v>
      </c>
      <c r="G110" s="74" t="n">
        <v>5265.54</v>
      </c>
      <c r="H110" s="74" t="n">
        <v>5262.39</v>
      </c>
      <c r="I110" s="74" t="n">
        <v>5263.38</v>
      </c>
      <c r="J110" s="74" t="n">
        <v>5263.97</v>
      </c>
      <c r="K110" s="74" t="n">
        <v>5263.74</v>
      </c>
      <c r="L110" s="74" t="n">
        <v>5381.17</v>
      </c>
      <c r="M110" s="74" t="n">
        <v>5496.08</v>
      </c>
      <c r="N110" s="74" t="n">
        <v>5563.12</v>
      </c>
      <c r="O110" s="74" t="n">
        <v>5661.09</v>
      </c>
      <c r="P110" s="74" t="n">
        <v>5695.91</v>
      </c>
      <c r="Q110" s="74" t="n">
        <v>5708.67</v>
      </c>
      <c r="R110" s="74" t="n">
        <v>5796.72</v>
      </c>
      <c r="S110" s="74" t="n">
        <v>5754.05</v>
      </c>
      <c r="T110" s="74" t="n">
        <v>5680.71</v>
      </c>
      <c r="U110" s="74" t="n">
        <v>5890.69</v>
      </c>
      <c r="V110" s="74" t="n">
        <v>5761.41</v>
      </c>
      <c r="W110" s="74" t="n">
        <v>5693.53</v>
      </c>
      <c r="X110" s="74" t="n">
        <v>5425.57</v>
      </c>
      <c r="Y110" s="74" t="n">
        <v>5574.53</v>
      </c>
    </row>
    <row r="111" customFormat="false" ht="15.75" hidden="false" customHeight="true" outlineLevel="0" collapsed="false">
      <c r="A111" s="73" t="n">
        <f aca="false">A110+1</f>
        <v>45543</v>
      </c>
      <c r="B111" s="74" t="n">
        <v>5264.68</v>
      </c>
      <c r="C111" s="74" t="n">
        <v>5265.24</v>
      </c>
      <c r="D111" s="74" t="n">
        <v>5265.42</v>
      </c>
      <c r="E111" s="74" t="n">
        <v>5265.5</v>
      </c>
      <c r="F111" s="74" t="n">
        <v>5265.54</v>
      </c>
      <c r="G111" s="74" t="n">
        <v>5265.57</v>
      </c>
      <c r="H111" s="74" t="n">
        <v>5262.36</v>
      </c>
      <c r="I111" s="74" t="n">
        <v>5263.9</v>
      </c>
      <c r="J111" s="74" t="n">
        <v>5264.89</v>
      </c>
      <c r="K111" s="74" t="n">
        <v>5264.07</v>
      </c>
      <c r="L111" s="74" t="n">
        <v>5272.2</v>
      </c>
      <c r="M111" s="74" t="n">
        <v>5354.61</v>
      </c>
      <c r="N111" s="74" t="n">
        <v>5506.04</v>
      </c>
      <c r="O111" s="74" t="n">
        <v>5594.91</v>
      </c>
      <c r="P111" s="74" t="n">
        <v>5593.73</v>
      </c>
      <c r="Q111" s="74" t="n">
        <v>5619.67</v>
      </c>
      <c r="R111" s="74" t="n">
        <v>5641.82</v>
      </c>
      <c r="S111" s="74" t="n">
        <v>5557.67</v>
      </c>
      <c r="T111" s="74" t="n">
        <v>5627</v>
      </c>
      <c r="U111" s="74" t="n">
        <v>5746.42</v>
      </c>
      <c r="V111" s="74" t="n">
        <v>5639.48</v>
      </c>
      <c r="W111" s="74" t="n">
        <v>5577.04</v>
      </c>
      <c r="X111" s="74" t="n">
        <v>5294.45</v>
      </c>
      <c r="Y111" s="74" t="n">
        <v>5510.54</v>
      </c>
    </row>
    <row r="112" customFormat="false" ht="15.75" hidden="false" customHeight="true" outlineLevel="0" collapsed="false">
      <c r="A112" s="73" t="n">
        <f aca="false">A111+1</f>
        <v>45544</v>
      </c>
      <c r="B112" s="74" t="n">
        <v>5265.58</v>
      </c>
      <c r="C112" s="74" t="n">
        <v>5265.88</v>
      </c>
      <c r="D112" s="74" t="n">
        <v>5265.97</v>
      </c>
      <c r="E112" s="74" t="n">
        <v>5265.94</v>
      </c>
      <c r="F112" s="74" t="n">
        <v>5265.93</v>
      </c>
      <c r="G112" s="74" t="n">
        <v>5265.3</v>
      </c>
      <c r="H112" s="74" t="n">
        <v>5260.71</v>
      </c>
      <c r="I112" s="74" t="n">
        <v>5261.21</v>
      </c>
      <c r="J112" s="74" t="n">
        <v>5263.94</v>
      </c>
      <c r="K112" s="74" t="n">
        <v>5264.53</v>
      </c>
      <c r="L112" s="74" t="n">
        <v>5294.6</v>
      </c>
      <c r="M112" s="74" t="n">
        <v>5382.31</v>
      </c>
      <c r="N112" s="74" t="n">
        <v>5555.83</v>
      </c>
      <c r="O112" s="74" t="n">
        <v>5658.33</v>
      </c>
      <c r="P112" s="74" t="n">
        <v>5656.74</v>
      </c>
      <c r="Q112" s="74" t="n">
        <v>5686.79</v>
      </c>
      <c r="R112" s="74" t="n">
        <v>5696.39</v>
      </c>
      <c r="S112" s="74" t="n">
        <v>5605.99</v>
      </c>
      <c r="T112" s="74" t="n">
        <v>5685.45</v>
      </c>
      <c r="U112" s="74" t="n">
        <v>5814.41</v>
      </c>
      <c r="V112" s="74" t="n">
        <v>5682.22</v>
      </c>
      <c r="W112" s="74" t="n">
        <v>5567.76</v>
      </c>
      <c r="X112" s="74" t="n">
        <v>5299.87</v>
      </c>
      <c r="Y112" s="74" t="n">
        <v>5457.9</v>
      </c>
    </row>
    <row r="113" customFormat="false" ht="15.75" hidden="false" customHeight="true" outlineLevel="0" collapsed="false">
      <c r="A113" s="73" t="n">
        <f aca="false">A112+1</f>
        <v>45545</v>
      </c>
      <c r="B113" s="74" t="n">
        <v>5265.78</v>
      </c>
      <c r="C113" s="74" t="n">
        <v>5265.73</v>
      </c>
      <c r="D113" s="74" t="n">
        <v>5265.89</v>
      </c>
      <c r="E113" s="74" t="n">
        <v>5265.97</v>
      </c>
      <c r="F113" s="74" t="n">
        <v>5265.91</v>
      </c>
      <c r="G113" s="74" t="n">
        <v>5265.72</v>
      </c>
      <c r="H113" s="74" t="n">
        <v>5262.23</v>
      </c>
      <c r="I113" s="74" t="n">
        <v>5263.91</v>
      </c>
      <c r="J113" s="74" t="n">
        <v>5263.15</v>
      </c>
      <c r="K113" s="74" t="n">
        <v>5263.92</v>
      </c>
      <c r="L113" s="74" t="n">
        <v>5285.58</v>
      </c>
      <c r="M113" s="74" t="n">
        <v>5375.78</v>
      </c>
      <c r="N113" s="74" t="n">
        <v>5550.86</v>
      </c>
      <c r="O113" s="74" t="n">
        <v>5652.2</v>
      </c>
      <c r="P113" s="74" t="n">
        <v>5650.93</v>
      </c>
      <c r="Q113" s="74" t="n">
        <v>5681.19</v>
      </c>
      <c r="R113" s="74" t="n">
        <v>5689.3</v>
      </c>
      <c r="S113" s="74" t="n">
        <v>5603.09</v>
      </c>
      <c r="T113" s="74" t="n">
        <v>5681.51</v>
      </c>
      <c r="U113" s="74" t="n">
        <v>5816.5</v>
      </c>
      <c r="V113" s="74" t="n">
        <v>5664.55</v>
      </c>
      <c r="W113" s="74" t="n">
        <v>5565.72</v>
      </c>
      <c r="X113" s="74" t="n">
        <v>5307.56</v>
      </c>
      <c r="Y113" s="74" t="n">
        <v>5426.54</v>
      </c>
    </row>
    <row r="114" customFormat="false" ht="15.75" hidden="false" customHeight="true" outlineLevel="0" collapsed="false">
      <c r="A114" s="73" t="n">
        <f aca="false">A113+1</f>
        <v>45546</v>
      </c>
      <c r="B114" s="74" t="n">
        <v>5265.84</v>
      </c>
      <c r="C114" s="74" t="n">
        <v>5265.88</v>
      </c>
      <c r="D114" s="74" t="n">
        <v>5265.96</v>
      </c>
      <c r="E114" s="74" t="n">
        <v>5266.06</v>
      </c>
      <c r="F114" s="74" t="n">
        <v>5265.95</v>
      </c>
      <c r="G114" s="74" t="n">
        <v>5265.71</v>
      </c>
      <c r="H114" s="74" t="n">
        <v>5262.35</v>
      </c>
      <c r="I114" s="74" t="n">
        <v>5264.23</v>
      </c>
      <c r="J114" s="74" t="n">
        <v>5263.38</v>
      </c>
      <c r="K114" s="74" t="n">
        <v>5264.02</v>
      </c>
      <c r="L114" s="74" t="n">
        <v>5290.26</v>
      </c>
      <c r="M114" s="74" t="n">
        <v>5366.37</v>
      </c>
      <c r="N114" s="74" t="n">
        <v>5530.02</v>
      </c>
      <c r="O114" s="74" t="n">
        <v>5621.73</v>
      </c>
      <c r="P114" s="74" t="n">
        <v>5627.71</v>
      </c>
      <c r="Q114" s="74" t="n">
        <v>5650.38</v>
      </c>
      <c r="R114" s="74" t="n">
        <v>5658.32</v>
      </c>
      <c r="S114" s="74" t="n">
        <v>5588.82</v>
      </c>
      <c r="T114" s="74" t="n">
        <v>5662.36</v>
      </c>
      <c r="U114" s="74" t="n">
        <v>5777.8</v>
      </c>
      <c r="V114" s="74" t="n">
        <v>5648.26</v>
      </c>
      <c r="W114" s="74" t="n">
        <v>5548.46</v>
      </c>
      <c r="X114" s="74" t="n">
        <v>5303.48</v>
      </c>
      <c r="Y114" s="74" t="n">
        <v>5355.46</v>
      </c>
    </row>
    <row r="115" customFormat="false" ht="15.75" hidden="false" customHeight="true" outlineLevel="0" collapsed="false">
      <c r="A115" s="73" t="n">
        <f aca="false">A114+1</f>
        <v>45547</v>
      </c>
      <c r="B115" s="74" t="n">
        <v>5265.24</v>
      </c>
      <c r="C115" s="74" t="n">
        <v>5265.65</v>
      </c>
      <c r="D115" s="74" t="n">
        <v>5266.74</v>
      </c>
      <c r="E115" s="74" t="n">
        <v>5266.95</v>
      </c>
      <c r="F115" s="74" t="n">
        <v>5265.65</v>
      </c>
      <c r="G115" s="74" t="n">
        <v>5265.74</v>
      </c>
      <c r="H115" s="74" t="n">
        <v>5261.92</v>
      </c>
      <c r="I115" s="74" t="n">
        <v>5263.36</v>
      </c>
      <c r="J115" s="74" t="n">
        <v>5262.71</v>
      </c>
      <c r="K115" s="74" t="n">
        <v>5263.35</v>
      </c>
      <c r="L115" s="74" t="n">
        <v>5315.37</v>
      </c>
      <c r="M115" s="74" t="n">
        <v>5396.59</v>
      </c>
      <c r="N115" s="74" t="n">
        <v>5561.36</v>
      </c>
      <c r="O115" s="74" t="n">
        <v>5651.14</v>
      </c>
      <c r="P115" s="74" t="n">
        <v>5654.12</v>
      </c>
      <c r="Q115" s="74" t="n">
        <v>5683.42</v>
      </c>
      <c r="R115" s="74" t="n">
        <v>5701.54</v>
      </c>
      <c r="S115" s="74" t="n">
        <v>5616.06</v>
      </c>
      <c r="T115" s="74" t="n">
        <v>5690.74</v>
      </c>
      <c r="U115" s="74" t="n">
        <v>5828.34</v>
      </c>
      <c r="V115" s="74" t="n">
        <v>5699.03</v>
      </c>
      <c r="W115" s="74" t="n">
        <v>5599.27</v>
      </c>
      <c r="X115" s="74" t="n">
        <v>5379.81</v>
      </c>
      <c r="Y115" s="74" t="n">
        <v>5482.28</v>
      </c>
    </row>
    <row r="116" customFormat="false" ht="15.75" hidden="false" customHeight="true" outlineLevel="0" collapsed="false">
      <c r="A116" s="73" t="n">
        <f aca="false">A115+1</f>
        <v>45548</v>
      </c>
      <c r="B116" s="74" t="n">
        <v>5282.2</v>
      </c>
      <c r="C116" s="74" t="n">
        <v>5265.33</v>
      </c>
      <c r="D116" s="74" t="n">
        <v>5265.39</v>
      </c>
      <c r="E116" s="74" t="n">
        <v>5265.43</v>
      </c>
      <c r="F116" s="74" t="n">
        <v>5265.37</v>
      </c>
      <c r="G116" s="74" t="n">
        <v>5265.7</v>
      </c>
      <c r="H116" s="74" t="n">
        <v>5261.37</v>
      </c>
      <c r="I116" s="74" t="n">
        <v>5263.02</v>
      </c>
      <c r="J116" s="74" t="n">
        <v>5264.11</v>
      </c>
      <c r="K116" s="74" t="n">
        <v>5264.69</v>
      </c>
      <c r="L116" s="74" t="n">
        <v>5264.96</v>
      </c>
      <c r="M116" s="74" t="n">
        <v>5264.72</v>
      </c>
      <c r="N116" s="74" t="n">
        <v>5264.65</v>
      </c>
      <c r="O116" s="74" t="n">
        <v>5300.65</v>
      </c>
      <c r="P116" s="74" t="n">
        <v>5276.15</v>
      </c>
      <c r="Q116" s="74" t="n">
        <v>5288.17</v>
      </c>
      <c r="R116" s="74" t="n">
        <v>5345.42</v>
      </c>
      <c r="S116" s="74" t="n">
        <v>5303.17</v>
      </c>
      <c r="T116" s="74" t="n">
        <v>5474.46</v>
      </c>
      <c r="U116" s="74" t="n">
        <v>5503.32</v>
      </c>
      <c r="V116" s="74" t="n">
        <v>5373.8</v>
      </c>
      <c r="W116" s="74" t="n">
        <v>5277.5</v>
      </c>
      <c r="X116" s="74" t="n">
        <v>5259.26</v>
      </c>
      <c r="Y116" s="74" t="n">
        <v>5415.33</v>
      </c>
    </row>
    <row r="117" customFormat="false" ht="15.75" hidden="false" customHeight="true" outlineLevel="0" collapsed="false">
      <c r="A117" s="73" t="n">
        <f aca="false">A116+1</f>
        <v>45549</v>
      </c>
      <c r="B117" s="74" t="n">
        <v>5323.98</v>
      </c>
      <c r="C117" s="74" t="n">
        <v>5272.14</v>
      </c>
      <c r="D117" s="74" t="n">
        <v>5266.11</v>
      </c>
      <c r="E117" s="74" t="n">
        <v>5266.14</v>
      </c>
      <c r="F117" s="74" t="n">
        <v>5266.14</v>
      </c>
      <c r="G117" s="74" t="n">
        <v>5266.96</v>
      </c>
      <c r="H117" s="74" t="n">
        <v>5266.95</v>
      </c>
      <c r="I117" s="74" t="n">
        <v>5317.85</v>
      </c>
      <c r="J117" s="74" t="n">
        <v>5264.87</v>
      </c>
      <c r="K117" s="74" t="n">
        <v>5264.96</v>
      </c>
      <c r="L117" s="74" t="n">
        <v>5265.1</v>
      </c>
      <c r="M117" s="74" t="n">
        <v>5292.83</v>
      </c>
      <c r="N117" s="74" t="n">
        <v>5286.18</v>
      </c>
      <c r="O117" s="74" t="n">
        <v>5270.63</v>
      </c>
      <c r="P117" s="74" t="n">
        <v>5265.07</v>
      </c>
      <c r="Q117" s="74" t="n">
        <v>5265.14</v>
      </c>
      <c r="R117" s="74" t="n">
        <v>5265.25</v>
      </c>
      <c r="S117" s="74" t="n">
        <v>5265.57</v>
      </c>
      <c r="T117" s="74" t="n">
        <v>5368.1</v>
      </c>
      <c r="U117" s="74" t="n">
        <v>5263.28</v>
      </c>
      <c r="V117" s="74" t="n">
        <v>5263.25</v>
      </c>
      <c r="W117" s="74" t="n">
        <v>5262.68</v>
      </c>
      <c r="X117" s="74" t="n">
        <v>5259.06</v>
      </c>
      <c r="Y117" s="74" t="n">
        <v>5363.16</v>
      </c>
    </row>
    <row r="118" customFormat="false" ht="15.75" hidden="false" customHeight="true" outlineLevel="0" collapsed="false">
      <c r="A118" s="73" t="n">
        <f aca="false">A117+1</f>
        <v>45550</v>
      </c>
      <c r="B118" s="74" t="n">
        <v>5288.3</v>
      </c>
      <c r="C118" s="74" t="n">
        <v>5266.27</v>
      </c>
      <c r="D118" s="74" t="n">
        <v>5266.96</v>
      </c>
      <c r="E118" s="74" t="n">
        <v>5266.96</v>
      </c>
      <c r="F118" s="74" t="n">
        <v>5266.96</v>
      </c>
      <c r="G118" s="74" t="n">
        <v>5266.95</v>
      </c>
      <c r="H118" s="74" t="n">
        <v>5266.95</v>
      </c>
      <c r="I118" s="74" t="n">
        <v>5173.34</v>
      </c>
      <c r="J118" s="74" t="n">
        <v>5265.72</v>
      </c>
      <c r="K118" s="74" t="n">
        <v>5265.18</v>
      </c>
      <c r="L118" s="74" t="n">
        <v>5271.84</v>
      </c>
      <c r="M118" s="74" t="n">
        <v>5353.51</v>
      </c>
      <c r="N118" s="74" t="n">
        <v>5409.57</v>
      </c>
      <c r="O118" s="74" t="n">
        <v>5473.37</v>
      </c>
      <c r="P118" s="74" t="n">
        <v>5496.11</v>
      </c>
      <c r="Q118" s="74" t="n">
        <v>5505.61</v>
      </c>
      <c r="R118" s="74" t="n">
        <v>5498.71</v>
      </c>
      <c r="S118" s="74" t="n">
        <v>5429.82</v>
      </c>
      <c r="T118" s="74" t="n">
        <v>5530.76</v>
      </c>
      <c r="U118" s="74" t="n">
        <v>5585.05</v>
      </c>
      <c r="V118" s="74" t="n">
        <v>5489.48</v>
      </c>
      <c r="W118" s="74" t="n">
        <v>5371.59</v>
      </c>
      <c r="X118" s="74" t="n">
        <v>5262.72</v>
      </c>
      <c r="Y118" s="74" t="n">
        <v>5358.11</v>
      </c>
    </row>
    <row r="119" customFormat="false" ht="15.75" hidden="false" customHeight="true" outlineLevel="0" collapsed="false">
      <c r="A119" s="73" t="n">
        <f aca="false">A118+1</f>
        <v>45551</v>
      </c>
      <c r="B119" s="74" t="n">
        <v>5284.42</v>
      </c>
      <c r="C119" s="74" t="n">
        <v>5266.28</v>
      </c>
      <c r="D119" s="74" t="n">
        <v>5266.36</v>
      </c>
      <c r="E119" s="74" t="n">
        <v>5266.96</v>
      </c>
      <c r="F119" s="74" t="n">
        <v>5266</v>
      </c>
      <c r="G119" s="74" t="n">
        <v>5266.03</v>
      </c>
      <c r="H119" s="74" t="n">
        <v>5264.68</v>
      </c>
      <c r="I119" s="74" t="n">
        <v>5287.52</v>
      </c>
      <c r="J119" s="74" t="n">
        <v>5264.41</v>
      </c>
      <c r="K119" s="74" t="n">
        <v>5264.13</v>
      </c>
      <c r="L119" s="74" t="n">
        <v>5270.4</v>
      </c>
      <c r="M119" s="74" t="n">
        <v>5371.11</v>
      </c>
      <c r="N119" s="74" t="n">
        <v>5439.67</v>
      </c>
      <c r="O119" s="74" t="n">
        <v>5524.98</v>
      </c>
      <c r="P119" s="74" t="n">
        <v>5540.97</v>
      </c>
      <c r="Q119" s="74" t="n">
        <v>5531.14</v>
      </c>
      <c r="R119" s="74" t="n">
        <v>5526.12</v>
      </c>
      <c r="S119" s="74" t="n">
        <v>5457.72</v>
      </c>
      <c r="T119" s="74" t="n">
        <v>5558.84</v>
      </c>
      <c r="U119" s="74" t="n">
        <v>5608.61</v>
      </c>
      <c r="V119" s="74" t="n">
        <v>5502.87</v>
      </c>
      <c r="W119" s="74" t="n">
        <v>5395.16</v>
      </c>
      <c r="X119" s="74" t="n">
        <v>5258.75</v>
      </c>
      <c r="Y119" s="74" t="n">
        <v>5355.57</v>
      </c>
    </row>
    <row r="120" customFormat="false" ht="15.75" hidden="false" customHeight="true" outlineLevel="0" collapsed="false">
      <c r="A120" s="73" t="n">
        <f aca="false">A119+1</f>
        <v>45552</v>
      </c>
      <c r="B120" s="74" t="n">
        <v>5275.07</v>
      </c>
      <c r="C120" s="74" t="n">
        <v>5266.95</v>
      </c>
      <c r="D120" s="74" t="n">
        <v>5266.95</v>
      </c>
      <c r="E120" s="74" t="n">
        <v>5266.95</v>
      </c>
      <c r="F120" s="74" t="n">
        <v>5266.95</v>
      </c>
      <c r="G120" s="74" t="n">
        <v>5266.95</v>
      </c>
      <c r="H120" s="74" t="n">
        <v>5264.69</v>
      </c>
      <c r="I120" s="74" t="n">
        <v>5264.86</v>
      </c>
      <c r="J120" s="74" t="n">
        <v>5264.49</v>
      </c>
      <c r="K120" s="74" t="n">
        <v>5263.91</v>
      </c>
      <c r="L120" s="74" t="n">
        <v>5264.11</v>
      </c>
      <c r="M120" s="74" t="n">
        <v>5305.88</v>
      </c>
      <c r="N120" s="74" t="n">
        <v>5372.54</v>
      </c>
      <c r="O120" s="74" t="n">
        <v>5456.36</v>
      </c>
      <c r="P120" s="74" t="n">
        <v>5469.37</v>
      </c>
      <c r="Q120" s="74" t="n">
        <v>5461.48</v>
      </c>
      <c r="R120" s="74" t="n">
        <v>5457.89</v>
      </c>
      <c r="S120" s="74" t="n">
        <v>5387.75</v>
      </c>
      <c r="T120" s="74" t="n">
        <v>5489.66</v>
      </c>
      <c r="U120" s="74" t="n">
        <v>5495.46</v>
      </c>
      <c r="V120" s="74" t="n">
        <v>5371.86</v>
      </c>
      <c r="W120" s="74" t="n">
        <v>5261.28</v>
      </c>
      <c r="X120" s="74" t="n">
        <v>5257.57</v>
      </c>
      <c r="Y120" s="74" t="n">
        <v>5337.59</v>
      </c>
    </row>
    <row r="121" customFormat="false" ht="15.75" hidden="false" customHeight="true" outlineLevel="0" collapsed="false">
      <c r="A121" s="73" t="n">
        <f aca="false">A120+1</f>
        <v>45553</v>
      </c>
      <c r="B121" s="74" t="n">
        <v>5271.76</v>
      </c>
      <c r="C121" s="74" t="n">
        <v>5265.77</v>
      </c>
      <c r="D121" s="74" t="n">
        <v>5265.87</v>
      </c>
      <c r="E121" s="74" t="n">
        <v>5265.84</v>
      </c>
      <c r="F121" s="74" t="n">
        <v>5265.68</v>
      </c>
      <c r="G121" s="74" t="n">
        <v>5265.8</v>
      </c>
      <c r="H121" s="74" t="n">
        <v>5263.14</v>
      </c>
      <c r="I121" s="74" t="n">
        <v>5263.18</v>
      </c>
      <c r="J121" s="74" t="n">
        <v>5263.39</v>
      </c>
      <c r="K121" s="74" t="n">
        <v>5263.19</v>
      </c>
      <c r="L121" s="74" t="n">
        <v>5263.56</v>
      </c>
      <c r="M121" s="74" t="n">
        <v>5263.4</v>
      </c>
      <c r="N121" s="74" t="n">
        <v>5263.67</v>
      </c>
      <c r="O121" s="74" t="n">
        <v>5280.25</v>
      </c>
      <c r="P121" s="74" t="n">
        <v>5264.29</v>
      </c>
      <c r="Q121" s="74" t="n">
        <v>5264.55</v>
      </c>
      <c r="R121" s="74" t="n">
        <v>5316.31</v>
      </c>
      <c r="S121" s="74" t="n">
        <v>5280.39</v>
      </c>
      <c r="T121" s="74" t="n">
        <v>5438.18</v>
      </c>
      <c r="U121" s="74" t="n">
        <v>5463.46</v>
      </c>
      <c r="V121" s="74" t="n">
        <v>5337.35</v>
      </c>
      <c r="W121" s="74" t="n">
        <v>5258.56</v>
      </c>
      <c r="X121" s="74" t="n">
        <v>5255.64</v>
      </c>
      <c r="Y121" s="74" t="n">
        <v>5345.64</v>
      </c>
    </row>
    <row r="122" customFormat="false" ht="15.75" hidden="false" customHeight="true" outlineLevel="0" collapsed="false">
      <c r="A122" s="73" t="n">
        <f aca="false">A121+1</f>
        <v>45554</v>
      </c>
      <c r="B122" s="74" t="n">
        <v>5269.89</v>
      </c>
      <c r="C122" s="74" t="n">
        <v>5266.96</v>
      </c>
      <c r="D122" s="74" t="n">
        <v>5266.96</v>
      </c>
      <c r="E122" s="74" t="n">
        <v>5266.86</v>
      </c>
      <c r="F122" s="74" t="n">
        <v>5266.85</v>
      </c>
      <c r="G122" s="74" t="n">
        <v>5265.84</v>
      </c>
      <c r="H122" s="74" t="n">
        <v>5264.79</v>
      </c>
      <c r="I122" s="74" t="n">
        <v>5315.87</v>
      </c>
      <c r="J122" s="74" t="n">
        <v>5264.09</v>
      </c>
      <c r="K122" s="74" t="n">
        <v>5263.46</v>
      </c>
      <c r="L122" s="74" t="n">
        <v>5263.51</v>
      </c>
      <c r="M122" s="74" t="n">
        <v>5263.79</v>
      </c>
      <c r="N122" s="74" t="n">
        <v>5263.82</v>
      </c>
      <c r="O122" s="74" t="n">
        <v>5264.18</v>
      </c>
      <c r="P122" s="74" t="n">
        <v>5264.22</v>
      </c>
      <c r="Q122" s="74" t="n">
        <v>5264.5</v>
      </c>
      <c r="R122" s="74" t="n">
        <v>5264.79</v>
      </c>
      <c r="S122" s="74" t="n">
        <v>5264.81</v>
      </c>
      <c r="T122" s="74" t="n">
        <v>5434.71</v>
      </c>
      <c r="U122" s="74" t="n">
        <v>5261.2</v>
      </c>
      <c r="V122" s="74" t="n">
        <v>5261.11</v>
      </c>
      <c r="W122" s="74" t="n">
        <v>5259.26</v>
      </c>
      <c r="X122" s="74" t="n">
        <v>5255.45</v>
      </c>
      <c r="Y122" s="74" t="n">
        <v>5324.35</v>
      </c>
    </row>
    <row r="123" customFormat="false" ht="15.75" hidden="false" customHeight="true" outlineLevel="0" collapsed="false">
      <c r="A123" s="73" t="n">
        <f aca="false">A122+1</f>
        <v>45555</v>
      </c>
      <c r="B123" s="74" t="n">
        <v>5271.89</v>
      </c>
      <c r="C123" s="74" t="n">
        <v>5265.79</v>
      </c>
      <c r="D123" s="74" t="n">
        <v>5265.9</v>
      </c>
      <c r="E123" s="74" t="n">
        <v>5265.93</v>
      </c>
      <c r="F123" s="74" t="n">
        <v>5265.93</v>
      </c>
      <c r="G123" s="74" t="n">
        <v>5265.85</v>
      </c>
      <c r="H123" s="74" t="n">
        <v>5264.31</v>
      </c>
      <c r="I123" s="74" t="n">
        <v>5354.48</v>
      </c>
      <c r="J123" s="74" t="n">
        <v>5263.79</v>
      </c>
      <c r="K123" s="74" t="n">
        <v>5262.98</v>
      </c>
      <c r="L123" s="74" t="n">
        <v>5262.7</v>
      </c>
      <c r="M123" s="74" t="n">
        <v>5263.33</v>
      </c>
      <c r="N123" s="74" t="n">
        <v>5263.36</v>
      </c>
      <c r="O123" s="74" t="n">
        <v>5263.52</v>
      </c>
      <c r="P123" s="74" t="n">
        <v>5263.85</v>
      </c>
      <c r="Q123" s="74" t="n">
        <v>5264.34</v>
      </c>
      <c r="R123" s="74" t="n">
        <v>5264.74</v>
      </c>
      <c r="S123" s="74" t="n">
        <v>5264.93</v>
      </c>
      <c r="T123" s="74" t="n">
        <v>5420.15</v>
      </c>
      <c r="U123" s="74" t="n">
        <v>5262.81</v>
      </c>
      <c r="V123" s="74" t="n">
        <v>5262.37</v>
      </c>
      <c r="W123" s="74" t="n">
        <v>5261.35</v>
      </c>
      <c r="X123" s="74" t="n">
        <v>5255.91</v>
      </c>
      <c r="Y123" s="74" t="n">
        <v>5335.44</v>
      </c>
    </row>
    <row r="124" customFormat="false" ht="15.75" hidden="false" customHeight="true" outlineLevel="0" collapsed="false">
      <c r="A124" s="73" t="n">
        <f aca="false">A123+1</f>
        <v>45556</v>
      </c>
      <c r="B124" s="74" t="n">
        <v>5286.95</v>
      </c>
      <c r="C124" s="74" t="n">
        <v>5266.03</v>
      </c>
      <c r="D124" s="74" t="n">
        <v>5266.15</v>
      </c>
      <c r="E124" s="74" t="n">
        <v>5266.16</v>
      </c>
      <c r="F124" s="74" t="n">
        <v>5266.18</v>
      </c>
      <c r="G124" s="74" t="n">
        <v>5266.16</v>
      </c>
      <c r="H124" s="74" t="n">
        <v>5264.79</v>
      </c>
      <c r="I124" s="74" t="n">
        <v>5351.59</v>
      </c>
      <c r="J124" s="74" t="n">
        <v>5264.21</v>
      </c>
      <c r="K124" s="74" t="n">
        <v>5264.08</v>
      </c>
      <c r="L124" s="74" t="n">
        <v>5264.05</v>
      </c>
      <c r="M124" s="74" t="n">
        <v>5264.19</v>
      </c>
      <c r="N124" s="74" t="n">
        <v>5264.37</v>
      </c>
      <c r="O124" s="74" t="n">
        <v>5264.48</v>
      </c>
      <c r="P124" s="74" t="n">
        <v>5264.36</v>
      </c>
      <c r="Q124" s="74" t="n">
        <v>5264.56</v>
      </c>
      <c r="R124" s="74" t="n">
        <v>5264.96</v>
      </c>
      <c r="S124" s="74" t="n">
        <v>5265.24</v>
      </c>
      <c r="T124" s="74" t="n">
        <v>5443.77</v>
      </c>
      <c r="U124" s="74" t="n">
        <v>5262.21</v>
      </c>
      <c r="V124" s="74" t="n">
        <v>5262.51</v>
      </c>
      <c r="W124" s="74" t="n">
        <v>5260.98</v>
      </c>
      <c r="X124" s="74" t="n">
        <v>5256.71</v>
      </c>
      <c r="Y124" s="74" t="n">
        <v>5360.83</v>
      </c>
    </row>
    <row r="125" customFormat="false" ht="15.75" hidden="false" customHeight="true" outlineLevel="0" collapsed="false">
      <c r="A125" s="73" t="n">
        <f aca="false">A124+1</f>
        <v>45557</v>
      </c>
      <c r="B125" s="74" t="n">
        <v>5289.76</v>
      </c>
      <c r="C125" s="74" t="n">
        <v>5266.13</v>
      </c>
      <c r="D125" s="74" t="n">
        <v>5266.19</v>
      </c>
      <c r="E125" s="74" t="n">
        <v>5266.23</v>
      </c>
      <c r="F125" s="74" t="n">
        <v>5266.21</v>
      </c>
      <c r="G125" s="74" t="n">
        <v>5266.06</v>
      </c>
      <c r="H125" s="74" t="n">
        <v>5264.89</v>
      </c>
      <c r="I125" s="74" t="n">
        <v>5306.67</v>
      </c>
      <c r="J125" s="74" t="n">
        <v>5265.32</v>
      </c>
      <c r="K125" s="74" t="n">
        <v>5264.51</v>
      </c>
      <c r="L125" s="74" t="n">
        <v>5264.43</v>
      </c>
      <c r="M125" s="74" t="n">
        <v>5264.52</v>
      </c>
      <c r="N125" s="74" t="n">
        <v>5264.65</v>
      </c>
      <c r="O125" s="74" t="n">
        <v>5264.79</v>
      </c>
      <c r="P125" s="74" t="n">
        <v>5264.99</v>
      </c>
      <c r="Q125" s="74" t="n">
        <v>5308.22</v>
      </c>
      <c r="R125" s="74" t="n">
        <v>5362.28</v>
      </c>
      <c r="S125" s="74" t="n">
        <v>5265.48</v>
      </c>
      <c r="T125" s="74" t="n">
        <v>5529.8</v>
      </c>
      <c r="U125" s="74" t="n">
        <v>5396.19</v>
      </c>
      <c r="V125" s="74" t="n">
        <v>5334.52</v>
      </c>
      <c r="W125" s="74" t="n">
        <v>5261.62</v>
      </c>
      <c r="X125" s="74" t="n">
        <v>5258.97</v>
      </c>
      <c r="Y125" s="74" t="n">
        <v>5366.3</v>
      </c>
    </row>
    <row r="126" customFormat="false" ht="15.75" hidden="false" customHeight="true" outlineLevel="0" collapsed="false">
      <c r="A126" s="73" t="n">
        <f aca="false">A125+1</f>
        <v>45558</v>
      </c>
      <c r="B126" s="74" t="n">
        <v>5292.27</v>
      </c>
      <c r="C126" s="74" t="n">
        <v>5266.07</v>
      </c>
      <c r="D126" s="74" t="n">
        <v>5266.16</v>
      </c>
      <c r="E126" s="74" t="n">
        <v>5266.17</v>
      </c>
      <c r="F126" s="74" t="n">
        <v>5266.1</v>
      </c>
      <c r="G126" s="74" t="n">
        <v>5265.45</v>
      </c>
      <c r="H126" s="74" t="n">
        <v>5264.52</v>
      </c>
      <c r="I126" s="74" t="n">
        <v>5508.87</v>
      </c>
      <c r="J126" s="74" t="n">
        <v>5264.08</v>
      </c>
      <c r="K126" s="74" t="n">
        <v>5264.28</v>
      </c>
      <c r="L126" s="74" t="n">
        <v>5264.18</v>
      </c>
      <c r="M126" s="74" t="n">
        <v>5264.03</v>
      </c>
      <c r="N126" s="74" t="n">
        <v>5264.02</v>
      </c>
      <c r="O126" s="74" t="n">
        <v>5264.12</v>
      </c>
      <c r="P126" s="74" t="n">
        <v>5264.22</v>
      </c>
      <c r="Q126" s="74" t="n">
        <v>5312.02</v>
      </c>
      <c r="R126" s="74" t="n">
        <v>5369.21</v>
      </c>
      <c r="S126" s="74" t="n">
        <v>5265.03</v>
      </c>
      <c r="T126" s="74" t="n">
        <v>5540.82</v>
      </c>
      <c r="U126" s="74" t="n">
        <v>5404.46</v>
      </c>
      <c r="V126" s="74" t="n">
        <v>5337.95</v>
      </c>
      <c r="W126" s="74" t="n">
        <v>5261.79</v>
      </c>
      <c r="X126" s="74" t="n">
        <v>5260.98</v>
      </c>
      <c r="Y126" s="74" t="n">
        <v>5382.85</v>
      </c>
    </row>
    <row r="127" customFormat="false" ht="15.75" hidden="false" customHeight="true" outlineLevel="0" collapsed="false">
      <c r="A127" s="73" t="n">
        <f aca="false">A126+1</f>
        <v>45559</v>
      </c>
      <c r="B127" s="74" t="n">
        <v>5291.93</v>
      </c>
      <c r="C127" s="74" t="n">
        <v>5266.24</v>
      </c>
      <c r="D127" s="74" t="n">
        <v>5266.28</v>
      </c>
      <c r="E127" s="74" t="n">
        <v>5266.31</v>
      </c>
      <c r="F127" s="74" t="n">
        <v>5266.29</v>
      </c>
      <c r="G127" s="74" t="n">
        <v>5265.91</v>
      </c>
      <c r="H127" s="74" t="n">
        <v>5264.87</v>
      </c>
      <c r="I127" s="74" t="n">
        <v>5449.6</v>
      </c>
      <c r="J127" s="74" t="n">
        <v>5265.14</v>
      </c>
      <c r="K127" s="74" t="n">
        <v>5265.11</v>
      </c>
      <c r="L127" s="74" t="n">
        <v>5265.03</v>
      </c>
      <c r="M127" s="74" t="n">
        <v>5265</v>
      </c>
      <c r="N127" s="74" t="n">
        <v>5264.99</v>
      </c>
      <c r="O127" s="74" t="n">
        <v>5265.13</v>
      </c>
      <c r="P127" s="74" t="n">
        <v>5264.98</v>
      </c>
      <c r="Q127" s="74" t="n">
        <v>5306.56</v>
      </c>
      <c r="R127" s="74" t="n">
        <v>5359.46</v>
      </c>
      <c r="S127" s="74" t="n">
        <v>5265.35</v>
      </c>
      <c r="T127" s="74" t="n">
        <v>5518.13</v>
      </c>
      <c r="U127" s="74" t="n">
        <v>5389.08</v>
      </c>
      <c r="V127" s="74" t="n">
        <v>5322.06</v>
      </c>
      <c r="W127" s="74" t="n">
        <v>5262.16</v>
      </c>
      <c r="X127" s="74" t="n">
        <v>5260.97</v>
      </c>
      <c r="Y127" s="74" t="n">
        <v>5382.25</v>
      </c>
    </row>
    <row r="128" customFormat="false" ht="15.75" hidden="false" customHeight="true" outlineLevel="0" collapsed="false">
      <c r="A128" s="73" t="n">
        <f aca="false">A127+1</f>
        <v>45560</v>
      </c>
      <c r="B128" s="74" t="n">
        <v>5290.11</v>
      </c>
      <c r="C128" s="74" t="n">
        <v>5266.13</v>
      </c>
      <c r="D128" s="74" t="n">
        <v>5266.19</v>
      </c>
      <c r="E128" s="74" t="n">
        <v>5266.2</v>
      </c>
      <c r="F128" s="74" t="n">
        <v>5266.44</v>
      </c>
      <c r="G128" s="74" t="n">
        <v>5266.31</v>
      </c>
      <c r="H128" s="74" t="n">
        <v>5265.24</v>
      </c>
      <c r="I128" s="74" t="n">
        <v>5460.63</v>
      </c>
      <c r="J128" s="74" t="n">
        <v>5265.31</v>
      </c>
      <c r="K128" s="74" t="n">
        <v>5262.67</v>
      </c>
      <c r="L128" s="74" t="n">
        <v>5262.5</v>
      </c>
      <c r="M128" s="74" t="n">
        <v>5262.36</v>
      </c>
      <c r="N128" s="74" t="n">
        <v>5262.36</v>
      </c>
      <c r="O128" s="74" t="n">
        <v>5262.73</v>
      </c>
      <c r="P128" s="74" t="n">
        <v>5262.78</v>
      </c>
      <c r="Q128" s="74" t="n">
        <v>5301.47</v>
      </c>
      <c r="R128" s="74" t="n">
        <v>5344.07</v>
      </c>
      <c r="S128" s="74" t="n">
        <v>5265.36</v>
      </c>
      <c r="T128" s="74" t="n">
        <v>5496.99</v>
      </c>
      <c r="U128" s="74" t="n">
        <v>5368.88</v>
      </c>
      <c r="V128" s="74" t="n">
        <v>5311.2</v>
      </c>
      <c r="W128" s="74" t="n">
        <v>5262.26</v>
      </c>
      <c r="X128" s="74" t="n">
        <v>5262.57</v>
      </c>
      <c r="Y128" s="74" t="n">
        <v>5326.09</v>
      </c>
    </row>
    <row r="129" customFormat="false" ht="15.75" hidden="false" customHeight="true" outlineLevel="0" collapsed="false">
      <c r="A129" s="73" t="n">
        <f aca="false">A128+1</f>
        <v>45561</v>
      </c>
      <c r="B129" s="74" t="n">
        <v>5287.36</v>
      </c>
      <c r="C129" s="74" t="n">
        <v>5266.09</v>
      </c>
      <c r="D129" s="74" t="n">
        <v>5266.17</v>
      </c>
      <c r="E129" s="74" t="n">
        <v>5266.18</v>
      </c>
      <c r="F129" s="74" t="n">
        <v>5266.22</v>
      </c>
      <c r="G129" s="74" t="n">
        <v>5266.21</v>
      </c>
      <c r="H129" s="74" t="n">
        <v>5264.6</v>
      </c>
      <c r="I129" s="74" t="n">
        <v>5264.58</v>
      </c>
      <c r="J129" s="74" t="n">
        <v>5265.16</v>
      </c>
      <c r="K129" s="74" t="n">
        <v>5265.14</v>
      </c>
      <c r="L129" s="74" t="n">
        <v>5265.14</v>
      </c>
      <c r="M129" s="74" t="n">
        <v>5324.56</v>
      </c>
      <c r="N129" s="74" t="n">
        <v>5330.52</v>
      </c>
      <c r="O129" s="74" t="n">
        <v>5331.7</v>
      </c>
      <c r="P129" s="74" t="n">
        <v>5265.45</v>
      </c>
      <c r="Q129" s="74" t="n">
        <v>5265.38</v>
      </c>
      <c r="R129" s="74" t="n">
        <v>5265.42</v>
      </c>
      <c r="S129" s="74" t="n">
        <v>5265.56</v>
      </c>
      <c r="T129" s="74" t="n">
        <v>5372.24</v>
      </c>
      <c r="U129" s="74" t="n">
        <v>5263.64</v>
      </c>
      <c r="V129" s="74" t="n">
        <v>5262.98</v>
      </c>
      <c r="W129" s="74" t="n">
        <v>5262.96</v>
      </c>
      <c r="X129" s="74" t="n">
        <v>5261.26</v>
      </c>
      <c r="Y129" s="74" t="n">
        <v>5316.64</v>
      </c>
    </row>
    <row r="130" customFormat="false" ht="15.75" hidden="false" customHeight="true" outlineLevel="0" collapsed="false">
      <c r="A130" s="73" t="n">
        <f aca="false">A129+1</f>
        <v>45562</v>
      </c>
      <c r="B130" s="74" t="n">
        <v>5283.42</v>
      </c>
      <c r="C130" s="74" t="n">
        <v>5266.08</v>
      </c>
      <c r="D130" s="74" t="n">
        <v>5266.08</v>
      </c>
      <c r="E130" s="74" t="n">
        <v>5266.2</v>
      </c>
      <c r="F130" s="74" t="n">
        <v>5266.19</v>
      </c>
      <c r="G130" s="74" t="n">
        <v>5266.02</v>
      </c>
      <c r="H130" s="74" t="n">
        <v>5264</v>
      </c>
      <c r="I130" s="74" t="n">
        <v>5264.47</v>
      </c>
      <c r="J130" s="74" t="n">
        <v>5265.07</v>
      </c>
      <c r="K130" s="74" t="n">
        <v>5265.27</v>
      </c>
      <c r="L130" s="74" t="n">
        <v>5265.31</v>
      </c>
      <c r="M130" s="74" t="n">
        <v>5272.22</v>
      </c>
      <c r="N130" s="74" t="n">
        <v>5291.79</v>
      </c>
      <c r="O130" s="74" t="n">
        <v>5296.72</v>
      </c>
      <c r="P130" s="74" t="n">
        <v>5265.55</v>
      </c>
      <c r="Q130" s="74" t="n">
        <v>5265.57</v>
      </c>
      <c r="R130" s="74" t="n">
        <v>5265.64</v>
      </c>
      <c r="S130" s="74" t="n">
        <v>5265.38</v>
      </c>
      <c r="T130" s="74" t="n">
        <v>5334.44</v>
      </c>
      <c r="U130" s="74" t="n">
        <v>5263.27</v>
      </c>
      <c r="V130" s="74" t="n">
        <v>5262.88</v>
      </c>
      <c r="W130" s="74" t="n">
        <v>5262.1</v>
      </c>
      <c r="X130" s="74" t="n">
        <v>5259.54</v>
      </c>
      <c r="Y130" s="74" t="n">
        <v>5369.15</v>
      </c>
    </row>
    <row r="131" customFormat="false" ht="15.75" hidden="false" customHeight="true" outlineLevel="0" collapsed="false">
      <c r="A131" s="73" t="n">
        <f aca="false">A130+1</f>
        <v>45563</v>
      </c>
      <c r="B131" s="74" t="n">
        <v>5287.82</v>
      </c>
      <c r="C131" s="74" t="n">
        <v>5265.76</v>
      </c>
      <c r="D131" s="74" t="n">
        <v>5265.87</v>
      </c>
      <c r="E131" s="74" t="n">
        <v>5266.01</v>
      </c>
      <c r="F131" s="74" t="n">
        <v>5265.95</v>
      </c>
      <c r="G131" s="74" t="n">
        <v>5265.84</v>
      </c>
      <c r="H131" s="74" t="n">
        <v>5265.07</v>
      </c>
      <c r="I131" s="74" t="n">
        <v>5368.35</v>
      </c>
      <c r="J131" s="74" t="n">
        <v>5264.62</v>
      </c>
      <c r="K131" s="74" t="n">
        <v>5264.7</v>
      </c>
      <c r="L131" s="74" t="n">
        <v>5264.66</v>
      </c>
      <c r="M131" s="74" t="n">
        <v>5264.88</v>
      </c>
      <c r="N131" s="74" t="n">
        <v>5264.96</v>
      </c>
      <c r="O131" s="74" t="n">
        <v>5265.06</v>
      </c>
      <c r="P131" s="74" t="n">
        <v>5265.15</v>
      </c>
      <c r="Q131" s="74" t="n">
        <v>5265.28</v>
      </c>
      <c r="R131" s="74" t="n">
        <v>5287.64</v>
      </c>
      <c r="S131" s="74" t="n">
        <v>5265.33</v>
      </c>
      <c r="T131" s="74" t="n">
        <v>5460.34</v>
      </c>
      <c r="U131" s="74" t="n">
        <v>5280.68</v>
      </c>
      <c r="V131" s="74" t="n">
        <v>5262.18</v>
      </c>
      <c r="W131" s="74" t="n">
        <v>5262.12</v>
      </c>
      <c r="X131" s="74" t="n">
        <v>5261.93</v>
      </c>
      <c r="Y131" s="74" t="n">
        <v>5343.22</v>
      </c>
    </row>
    <row r="132" customFormat="false" ht="15.75" hidden="false" customHeight="true" outlineLevel="0" collapsed="false">
      <c r="A132" s="73" t="n">
        <f aca="false">A131+1</f>
        <v>45564</v>
      </c>
      <c r="B132" s="74" t="n">
        <v>5300.61</v>
      </c>
      <c r="C132" s="74" t="n">
        <v>5269.63</v>
      </c>
      <c r="D132" s="74" t="n">
        <v>5266.06</v>
      </c>
      <c r="E132" s="74" t="n">
        <v>5266.07</v>
      </c>
      <c r="F132" s="74" t="n">
        <v>5266.09</v>
      </c>
      <c r="G132" s="74" t="n">
        <v>5269.07</v>
      </c>
      <c r="H132" s="74" t="n">
        <v>5272.3</v>
      </c>
      <c r="I132" s="74" t="n">
        <v>5364.18</v>
      </c>
      <c r="J132" s="74" t="n">
        <v>5265.2</v>
      </c>
      <c r="K132" s="74" t="n">
        <v>5265.16</v>
      </c>
      <c r="L132" s="74" t="n">
        <v>5264.93</v>
      </c>
      <c r="M132" s="74" t="n">
        <v>5264.72</v>
      </c>
      <c r="N132" s="74" t="n">
        <v>5264.84</v>
      </c>
      <c r="O132" s="74" t="n">
        <v>5265.09</v>
      </c>
      <c r="P132" s="74" t="n">
        <v>5277.21</v>
      </c>
      <c r="Q132" s="74" t="n">
        <v>5265.63</v>
      </c>
      <c r="R132" s="74" t="n">
        <v>5344.81</v>
      </c>
      <c r="S132" s="74" t="n">
        <v>5287.13</v>
      </c>
      <c r="T132" s="74" t="n">
        <v>5452.07</v>
      </c>
      <c r="U132" s="74" t="n">
        <v>5410.6</v>
      </c>
      <c r="V132" s="74" t="n">
        <v>5333.35</v>
      </c>
      <c r="W132" s="74" t="n">
        <v>5263.73</v>
      </c>
      <c r="X132" s="74" t="n">
        <v>5262.49</v>
      </c>
      <c r="Y132" s="74" t="n">
        <v>5342.65</v>
      </c>
    </row>
    <row r="133" customFormat="false" ht="15.75" hidden="false" customHeight="true" outlineLevel="0" collapsed="false">
      <c r="A133" s="73" t="n">
        <f aca="false">A132+1</f>
        <v>45565</v>
      </c>
      <c r="B133" s="74" t="n">
        <v>5293.26</v>
      </c>
      <c r="C133" s="74" t="n">
        <v>5267.74</v>
      </c>
      <c r="D133" s="74" t="n">
        <v>5266.22</v>
      </c>
      <c r="E133" s="74" t="n">
        <v>5266.34</v>
      </c>
      <c r="F133" s="74" t="n">
        <v>5266.23</v>
      </c>
      <c r="G133" s="74" t="n">
        <v>5271.35</v>
      </c>
      <c r="H133" s="74" t="n">
        <v>5300.04</v>
      </c>
      <c r="I133" s="74" t="n">
        <v>5456.55</v>
      </c>
      <c r="J133" s="74" t="n">
        <v>5265.23</v>
      </c>
      <c r="K133" s="74" t="n">
        <v>5264.99</v>
      </c>
      <c r="L133" s="74" t="n">
        <v>5264.84</v>
      </c>
      <c r="M133" s="74" t="n">
        <v>5264.77</v>
      </c>
      <c r="N133" s="74" t="n">
        <v>5265.2</v>
      </c>
      <c r="O133" s="74" t="n">
        <v>5265.4</v>
      </c>
      <c r="P133" s="74" t="n">
        <v>5279.7</v>
      </c>
      <c r="Q133" s="74" t="n">
        <v>5265.51</v>
      </c>
      <c r="R133" s="74" t="n">
        <v>5365.98</v>
      </c>
      <c r="S133" s="74" t="n">
        <v>5292.24</v>
      </c>
      <c r="T133" s="74" t="n">
        <v>5496.13</v>
      </c>
      <c r="U133" s="74" t="n">
        <v>5416.15</v>
      </c>
      <c r="V133" s="74" t="n">
        <v>5333.6</v>
      </c>
      <c r="W133" s="74" t="n">
        <v>5263.39</v>
      </c>
      <c r="X133" s="74" t="n">
        <v>5262.28</v>
      </c>
      <c r="Y133" s="74" t="n">
        <v>5382.04</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36</v>
      </c>
      <c r="B141" s="74" t="n">
        <v>6007.52</v>
      </c>
      <c r="C141" s="74" t="n">
        <v>5916.99</v>
      </c>
      <c r="D141" s="74" t="n">
        <v>5892.49</v>
      </c>
      <c r="E141" s="74" t="n">
        <v>5880.85</v>
      </c>
      <c r="F141" s="74" t="n">
        <v>5880.44</v>
      </c>
      <c r="G141" s="74" t="n">
        <v>5878.99</v>
      </c>
      <c r="H141" s="74" t="n">
        <v>5878.42</v>
      </c>
      <c r="I141" s="74" t="n">
        <v>5911.4</v>
      </c>
      <c r="J141" s="74" t="n">
        <v>5878.37</v>
      </c>
      <c r="K141" s="74" t="n">
        <v>6036.13</v>
      </c>
      <c r="L141" s="74" t="n">
        <v>6232.79</v>
      </c>
      <c r="M141" s="74" t="n">
        <v>6326.34</v>
      </c>
      <c r="N141" s="74" t="n">
        <v>6402.23</v>
      </c>
      <c r="O141" s="74" t="n">
        <v>6433.52</v>
      </c>
      <c r="P141" s="74" t="n">
        <v>6422.61</v>
      </c>
      <c r="Q141" s="74" t="n">
        <v>6405.49</v>
      </c>
      <c r="R141" s="74" t="n">
        <v>6421.72</v>
      </c>
      <c r="S141" s="74" t="n">
        <v>6357.3</v>
      </c>
      <c r="T141" s="74" t="n">
        <v>6314.11</v>
      </c>
      <c r="U141" s="74" t="n">
        <v>6466.41</v>
      </c>
      <c r="V141" s="74" t="n">
        <v>6376.93</v>
      </c>
      <c r="W141" s="74" t="n">
        <v>6300.78</v>
      </c>
      <c r="X141" s="74" t="n">
        <v>6149.73</v>
      </c>
      <c r="Y141" s="74" t="n">
        <v>6101.64</v>
      </c>
    </row>
    <row r="142" customFormat="false" ht="15.75" hidden="false" customHeight="true" outlineLevel="0" collapsed="false">
      <c r="A142" s="73" t="n">
        <f aca="false">A141+1</f>
        <v>45537</v>
      </c>
      <c r="B142" s="74" t="n">
        <v>5969.92</v>
      </c>
      <c r="C142" s="74" t="n">
        <v>5914.02</v>
      </c>
      <c r="D142" s="74" t="n">
        <v>5885.33</v>
      </c>
      <c r="E142" s="74" t="n">
        <v>5880.62</v>
      </c>
      <c r="F142" s="74" t="n">
        <v>5880.45</v>
      </c>
      <c r="G142" s="74" t="n">
        <v>5878.7</v>
      </c>
      <c r="H142" s="74" t="n">
        <v>5877.84</v>
      </c>
      <c r="I142" s="74" t="n">
        <v>5930.32</v>
      </c>
      <c r="J142" s="74" t="n">
        <v>5877.12</v>
      </c>
      <c r="K142" s="74" t="n">
        <v>6088.3</v>
      </c>
      <c r="L142" s="74" t="n">
        <v>6261.59</v>
      </c>
      <c r="M142" s="74" t="n">
        <v>6376.04</v>
      </c>
      <c r="N142" s="74" t="n">
        <v>6442.72</v>
      </c>
      <c r="O142" s="74" t="n">
        <v>6479.01</v>
      </c>
      <c r="P142" s="74" t="n">
        <v>6467.92</v>
      </c>
      <c r="Q142" s="74" t="n">
        <v>6459.18</v>
      </c>
      <c r="R142" s="74" t="n">
        <v>6449.45</v>
      </c>
      <c r="S142" s="74" t="n">
        <v>6377.81</v>
      </c>
      <c r="T142" s="74" t="n">
        <v>6329.39</v>
      </c>
      <c r="U142" s="74" t="n">
        <v>6482.1</v>
      </c>
      <c r="V142" s="74" t="n">
        <v>6385.1</v>
      </c>
      <c r="W142" s="74" t="n">
        <v>6307.1</v>
      </c>
      <c r="X142" s="74" t="n">
        <v>6149.62</v>
      </c>
      <c r="Y142" s="74" t="n">
        <v>6133.79</v>
      </c>
    </row>
    <row r="143" customFormat="false" ht="15.75" hidden="false" customHeight="true" outlineLevel="0" collapsed="false">
      <c r="A143" s="73" t="n">
        <f aca="false">A142+1</f>
        <v>45538</v>
      </c>
      <c r="B143" s="74" t="n">
        <v>5978.07</v>
      </c>
      <c r="C143" s="74" t="n">
        <v>5902.64</v>
      </c>
      <c r="D143" s="74" t="n">
        <v>5886.32</v>
      </c>
      <c r="E143" s="74" t="n">
        <v>5880.5</v>
      </c>
      <c r="F143" s="74" t="n">
        <v>5880.49</v>
      </c>
      <c r="G143" s="74" t="n">
        <v>5878.42</v>
      </c>
      <c r="H143" s="74" t="n">
        <v>5877.35</v>
      </c>
      <c r="I143" s="74" t="n">
        <v>5931.15</v>
      </c>
      <c r="J143" s="74" t="n">
        <v>5876.98</v>
      </c>
      <c r="K143" s="74" t="n">
        <v>6076.88</v>
      </c>
      <c r="L143" s="74" t="n">
        <v>6271.9</v>
      </c>
      <c r="M143" s="74" t="n">
        <v>6384.61</v>
      </c>
      <c r="N143" s="74" t="n">
        <v>6457</v>
      </c>
      <c r="O143" s="74" t="n">
        <v>6504.34</v>
      </c>
      <c r="P143" s="74" t="n">
        <v>6491.76</v>
      </c>
      <c r="Q143" s="74" t="n">
        <v>6484.15</v>
      </c>
      <c r="R143" s="74" t="n">
        <v>6470.83</v>
      </c>
      <c r="S143" s="74" t="n">
        <v>6386.23</v>
      </c>
      <c r="T143" s="74" t="n">
        <v>6336.17</v>
      </c>
      <c r="U143" s="74" t="n">
        <v>6506.76</v>
      </c>
      <c r="V143" s="74" t="n">
        <v>6327.26</v>
      </c>
      <c r="W143" s="74" t="n">
        <v>6302.55</v>
      </c>
      <c r="X143" s="74" t="n">
        <v>6105.77</v>
      </c>
      <c r="Y143" s="74" t="n">
        <v>6128.53</v>
      </c>
    </row>
    <row r="144" customFormat="false" ht="15.75" hidden="false" customHeight="true" outlineLevel="0" collapsed="false">
      <c r="A144" s="73" t="n">
        <f aca="false">A143+1</f>
        <v>45539</v>
      </c>
      <c r="B144" s="74" t="n">
        <v>5962.13</v>
      </c>
      <c r="C144" s="74" t="n">
        <v>5904.29</v>
      </c>
      <c r="D144" s="74" t="n">
        <v>5881.42</v>
      </c>
      <c r="E144" s="74" t="n">
        <v>5878.36</v>
      </c>
      <c r="F144" s="74" t="n">
        <v>5878.37</v>
      </c>
      <c r="G144" s="74" t="n">
        <v>5878.34</v>
      </c>
      <c r="H144" s="74" t="n">
        <v>5876.66</v>
      </c>
      <c r="I144" s="74" t="n">
        <v>5877.04</v>
      </c>
      <c r="J144" s="74" t="n">
        <v>5876.55</v>
      </c>
      <c r="K144" s="74" t="n">
        <v>5914.42</v>
      </c>
      <c r="L144" s="74" t="n">
        <v>6120.96</v>
      </c>
      <c r="M144" s="74" t="n">
        <v>6303.64</v>
      </c>
      <c r="N144" s="74" t="n">
        <v>6396.33</v>
      </c>
      <c r="O144" s="74" t="n">
        <v>6454.08</v>
      </c>
      <c r="P144" s="74" t="n">
        <v>6473.5</v>
      </c>
      <c r="Q144" s="74" t="n">
        <v>6479.63</v>
      </c>
      <c r="R144" s="74" t="n">
        <v>6477.85</v>
      </c>
      <c r="S144" s="74" t="n">
        <v>6423.55</v>
      </c>
      <c r="T144" s="74" t="n">
        <v>6394</v>
      </c>
      <c r="U144" s="74" t="n">
        <v>6602.41</v>
      </c>
      <c r="V144" s="74" t="n">
        <v>6581.96</v>
      </c>
      <c r="W144" s="74" t="n">
        <v>6538.68</v>
      </c>
      <c r="X144" s="74" t="n">
        <v>6452.01</v>
      </c>
      <c r="Y144" s="74" t="n">
        <v>6219.99</v>
      </c>
    </row>
    <row r="145" customFormat="false" ht="15.75" hidden="false" customHeight="true" outlineLevel="0" collapsed="false">
      <c r="A145" s="73" t="n">
        <f aca="false">A144+1</f>
        <v>45540</v>
      </c>
      <c r="B145" s="74" t="n">
        <v>6002.7</v>
      </c>
      <c r="C145" s="74" t="n">
        <v>5908.6</v>
      </c>
      <c r="D145" s="74" t="n">
        <v>5881.93</v>
      </c>
      <c r="E145" s="74" t="n">
        <v>5878.06</v>
      </c>
      <c r="F145" s="74" t="n">
        <v>5878.05</v>
      </c>
      <c r="G145" s="74" t="n">
        <v>5878.07</v>
      </c>
      <c r="H145" s="74" t="n">
        <v>5874.79</v>
      </c>
      <c r="I145" s="74" t="n">
        <v>5937.38</v>
      </c>
      <c r="J145" s="74" t="n">
        <v>5876.64</v>
      </c>
      <c r="K145" s="74" t="n">
        <v>5998.46</v>
      </c>
      <c r="L145" s="74" t="n">
        <v>6191.57</v>
      </c>
      <c r="M145" s="74" t="n">
        <v>6322.11</v>
      </c>
      <c r="N145" s="74" t="n">
        <v>6410.36</v>
      </c>
      <c r="O145" s="74" t="n">
        <v>6449.73</v>
      </c>
      <c r="P145" s="74" t="n">
        <v>6456.54</v>
      </c>
      <c r="Q145" s="74" t="n">
        <v>6426.3</v>
      </c>
      <c r="R145" s="74" t="n">
        <v>6410.83</v>
      </c>
      <c r="S145" s="74" t="n">
        <v>6319.81</v>
      </c>
      <c r="T145" s="74" t="n">
        <v>6280.74</v>
      </c>
      <c r="U145" s="74" t="n">
        <v>6440.21</v>
      </c>
      <c r="V145" s="74" t="n">
        <v>6368.72</v>
      </c>
      <c r="W145" s="74" t="n">
        <v>6298.27</v>
      </c>
      <c r="X145" s="74" t="n">
        <v>6034.86</v>
      </c>
      <c r="Y145" s="74" t="n">
        <v>6135.8</v>
      </c>
    </row>
    <row r="146" customFormat="false" ht="15.75" hidden="false" customHeight="true" outlineLevel="0" collapsed="false">
      <c r="A146" s="73" t="n">
        <f aca="false">A145+1</f>
        <v>45541</v>
      </c>
      <c r="B146" s="74" t="n">
        <v>5949.12</v>
      </c>
      <c r="C146" s="74" t="n">
        <v>5894.33</v>
      </c>
      <c r="D146" s="74" t="n">
        <v>5878.23</v>
      </c>
      <c r="E146" s="74" t="n">
        <v>5878.46</v>
      </c>
      <c r="F146" s="74" t="n">
        <v>5878.24</v>
      </c>
      <c r="G146" s="74" t="n">
        <v>5878.14</v>
      </c>
      <c r="H146" s="74" t="n">
        <v>5874.72</v>
      </c>
      <c r="I146" s="74" t="n">
        <v>5875.18</v>
      </c>
      <c r="J146" s="74" t="n">
        <v>5876.66</v>
      </c>
      <c r="K146" s="74" t="n">
        <v>5876.77</v>
      </c>
      <c r="L146" s="74" t="n">
        <v>6016.1</v>
      </c>
      <c r="M146" s="74" t="n">
        <v>6127.34</v>
      </c>
      <c r="N146" s="74" t="n">
        <v>6204.22</v>
      </c>
      <c r="O146" s="74" t="n">
        <v>6286.59</v>
      </c>
      <c r="P146" s="74" t="n">
        <v>6252.99</v>
      </c>
      <c r="Q146" s="74" t="n">
        <v>6229.91</v>
      </c>
      <c r="R146" s="74" t="n">
        <v>6219.16</v>
      </c>
      <c r="S146" s="74" t="n">
        <v>6171.1</v>
      </c>
      <c r="T146" s="74" t="n">
        <v>6200.43</v>
      </c>
      <c r="U146" s="74" t="n">
        <v>6354.78</v>
      </c>
      <c r="V146" s="74" t="n">
        <v>6276.99</v>
      </c>
      <c r="W146" s="74" t="n">
        <v>6260.95</v>
      </c>
      <c r="X146" s="74" t="n">
        <v>6046.57</v>
      </c>
      <c r="Y146" s="74" t="n">
        <v>6187.84</v>
      </c>
    </row>
    <row r="147" customFormat="false" ht="15.75" hidden="false" customHeight="true" outlineLevel="0" collapsed="false">
      <c r="A147" s="73" t="n">
        <f aca="false">A146+1</f>
        <v>45542</v>
      </c>
      <c r="B147" s="74" t="n">
        <v>5973.45</v>
      </c>
      <c r="C147" s="74" t="n">
        <v>5881.78</v>
      </c>
      <c r="D147" s="74" t="n">
        <v>5877.93</v>
      </c>
      <c r="E147" s="74" t="n">
        <v>5877.94</v>
      </c>
      <c r="F147" s="74" t="n">
        <v>5878.16</v>
      </c>
      <c r="G147" s="74" t="n">
        <v>5878.15</v>
      </c>
      <c r="H147" s="74" t="n">
        <v>5875</v>
      </c>
      <c r="I147" s="74" t="n">
        <v>5875.99</v>
      </c>
      <c r="J147" s="74" t="n">
        <v>5876.58</v>
      </c>
      <c r="K147" s="74" t="n">
        <v>5876.35</v>
      </c>
      <c r="L147" s="74" t="n">
        <v>5993.78</v>
      </c>
      <c r="M147" s="74" t="n">
        <v>6108.69</v>
      </c>
      <c r="N147" s="74" t="n">
        <v>6175.73</v>
      </c>
      <c r="O147" s="74" t="n">
        <v>6273.7</v>
      </c>
      <c r="P147" s="74" t="n">
        <v>6308.52</v>
      </c>
      <c r="Q147" s="74" t="n">
        <v>6321.28</v>
      </c>
      <c r="R147" s="74" t="n">
        <v>6409.33</v>
      </c>
      <c r="S147" s="74" t="n">
        <v>6366.66</v>
      </c>
      <c r="T147" s="74" t="n">
        <v>6293.32</v>
      </c>
      <c r="U147" s="74" t="n">
        <v>6503.3</v>
      </c>
      <c r="V147" s="74" t="n">
        <v>6374.02</v>
      </c>
      <c r="W147" s="74" t="n">
        <v>6306.14</v>
      </c>
      <c r="X147" s="74" t="n">
        <v>6038.18</v>
      </c>
      <c r="Y147" s="74" t="n">
        <v>6187.14</v>
      </c>
    </row>
    <row r="148" customFormat="false" ht="15.75" hidden="false" customHeight="true" outlineLevel="0" collapsed="false">
      <c r="A148" s="73" t="n">
        <f aca="false">A147+1</f>
        <v>45543</v>
      </c>
      <c r="B148" s="74" t="n">
        <v>5877.29</v>
      </c>
      <c r="C148" s="74" t="n">
        <v>5877.85</v>
      </c>
      <c r="D148" s="74" t="n">
        <v>5878.03</v>
      </c>
      <c r="E148" s="74" t="n">
        <v>5878.11</v>
      </c>
      <c r="F148" s="74" t="n">
        <v>5878.15</v>
      </c>
      <c r="G148" s="74" t="n">
        <v>5878.18</v>
      </c>
      <c r="H148" s="74" t="n">
        <v>5874.97</v>
      </c>
      <c r="I148" s="74" t="n">
        <v>5876.51</v>
      </c>
      <c r="J148" s="74" t="n">
        <v>5877.5</v>
      </c>
      <c r="K148" s="74" t="n">
        <v>5876.68</v>
      </c>
      <c r="L148" s="74" t="n">
        <v>5884.81</v>
      </c>
      <c r="M148" s="74" t="n">
        <v>5967.22</v>
      </c>
      <c r="N148" s="74" t="n">
        <v>6118.65</v>
      </c>
      <c r="O148" s="74" t="n">
        <v>6207.52</v>
      </c>
      <c r="P148" s="74" t="n">
        <v>6206.34</v>
      </c>
      <c r="Q148" s="74" t="n">
        <v>6232.28</v>
      </c>
      <c r="R148" s="74" t="n">
        <v>6254.43</v>
      </c>
      <c r="S148" s="74" t="n">
        <v>6170.28</v>
      </c>
      <c r="T148" s="74" t="n">
        <v>6239.61</v>
      </c>
      <c r="U148" s="74" t="n">
        <v>6359.03</v>
      </c>
      <c r="V148" s="74" t="n">
        <v>6252.09</v>
      </c>
      <c r="W148" s="74" t="n">
        <v>6189.65</v>
      </c>
      <c r="X148" s="74" t="n">
        <v>5907.06</v>
      </c>
      <c r="Y148" s="74" t="n">
        <v>6123.15</v>
      </c>
    </row>
    <row r="149" customFormat="false" ht="15.75" hidden="false" customHeight="true" outlineLevel="0" collapsed="false">
      <c r="A149" s="73" t="n">
        <f aca="false">A148+1</f>
        <v>45544</v>
      </c>
      <c r="B149" s="74" t="n">
        <v>5878.19</v>
      </c>
      <c r="C149" s="74" t="n">
        <v>5878.49</v>
      </c>
      <c r="D149" s="74" t="n">
        <v>5878.58</v>
      </c>
      <c r="E149" s="74" t="n">
        <v>5878.55</v>
      </c>
      <c r="F149" s="74" t="n">
        <v>5878.54</v>
      </c>
      <c r="G149" s="74" t="n">
        <v>5877.91</v>
      </c>
      <c r="H149" s="74" t="n">
        <v>5873.32</v>
      </c>
      <c r="I149" s="74" t="n">
        <v>5873.82</v>
      </c>
      <c r="J149" s="74" t="n">
        <v>5876.55</v>
      </c>
      <c r="K149" s="74" t="n">
        <v>5877.14</v>
      </c>
      <c r="L149" s="74" t="n">
        <v>5907.21</v>
      </c>
      <c r="M149" s="74" t="n">
        <v>5994.92</v>
      </c>
      <c r="N149" s="74" t="n">
        <v>6168.44</v>
      </c>
      <c r="O149" s="74" t="n">
        <v>6270.94</v>
      </c>
      <c r="P149" s="74" t="n">
        <v>6269.35</v>
      </c>
      <c r="Q149" s="74" t="n">
        <v>6299.4</v>
      </c>
      <c r="R149" s="74" t="n">
        <v>6309</v>
      </c>
      <c r="S149" s="74" t="n">
        <v>6218.6</v>
      </c>
      <c r="T149" s="74" t="n">
        <v>6298.06</v>
      </c>
      <c r="U149" s="74" t="n">
        <v>6427.02</v>
      </c>
      <c r="V149" s="74" t="n">
        <v>6294.83</v>
      </c>
      <c r="W149" s="74" t="n">
        <v>6180.37</v>
      </c>
      <c r="X149" s="74" t="n">
        <v>5912.48</v>
      </c>
      <c r="Y149" s="74" t="n">
        <v>6070.51</v>
      </c>
    </row>
    <row r="150" customFormat="false" ht="15.75" hidden="false" customHeight="true" outlineLevel="0" collapsed="false">
      <c r="A150" s="73" t="n">
        <f aca="false">A149+1</f>
        <v>45545</v>
      </c>
      <c r="B150" s="74" t="n">
        <v>5878.39</v>
      </c>
      <c r="C150" s="74" t="n">
        <v>5878.34</v>
      </c>
      <c r="D150" s="74" t="n">
        <v>5878.5</v>
      </c>
      <c r="E150" s="74" t="n">
        <v>5878.58</v>
      </c>
      <c r="F150" s="74" t="n">
        <v>5878.52</v>
      </c>
      <c r="G150" s="74" t="n">
        <v>5878.33</v>
      </c>
      <c r="H150" s="74" t="n">
        <v>5874.84</v>
      </c>
      <c r="I150" s="74" t="n">
        <v>5876.52</v>
      </c>
      <c r="J150" s="74" t="n">
        <v>5875.76</v>
      </c>
      <c r="K150" s="74" t="n">
        <v>5876.53</v>
      </c>
      <c r="L150" s="74" t="n">
        <v>5898.19</v>
      </c>
      <c r="M150" s="74" t="n">
        <v>5988.39</v>
      </c>
      <c r="N150" s="74" t="n">
        <v>6163.47</v>
      </c>
      <c r="O150" s="74" t="n">
        <v>6264.81</v>
      </c>
      <c r="P150" s="74" t="n">
        <v>6263.54</v>
      </c>
      <c r="Q150" s="74" t="n">
        <v>6293.8</v>
      </c>
      <c r="R150" s="74" t="n">
        <v>6301.91</v>
      </c>
      <c r="S150" s="74" t="n">
        <v>6215.7</v>
      </c>
      <c r="T150" s="74" t="n">
        <v>6294.12</v>
      </c>
      <c r="U150" s="74" t="n">
        <v>6429.11</v>
      </c>
      <c r="V150" s="74" t="n">
        <v>6277.16</v>
      </c>
      <c r="W150" s="74" t="n">
        <v>6178.33</v>
      </c>
      <c r="X150" s="74" t="n">
        <v>5920.17</v>
      </c>
      <c r="Y150" s="74" t="n">
        <v>6039.15</v>
      </c>
    </row>
    <row r="151" customFormat="false" ht="15.75" hidden="false" customHeight="true" outlineLevel="0" collapsed="false">
      <c r="A151" s="73" t="n">
        <f aca="false">A150+1</f>
        <v>45546</v>
      </c>
      <c r="B151" s="74" t="n">
        <v>5878.45</v>
      </c>
      <c r="C151" s="74" t="n">
        <v>5878.49</v>
      </c>
      <c r="D151" s="74" t="n">
        <v>5878.57</v>
      </c>
      <c r="E151" s="74" t="n">
        <v>5878.67</v>
      </c>
      <c r="F151" s="74" t="n">
        <v>5878.56</v>
      </c>
      <c r="G151" s="74" t="n">
        <v>5878.32</v>
      </c>
      <c r="H151" s="74" t="n">
        <v>5874.96</v>
      </c>
      <c r="I151" s="74" t="n">
        <v>5876.84</v>
      </c>
      <c r="J151" s="74" t="n">
        <v>5875.99</v>
      </c>
      <c r="K151" s="74" t="n">
        <v>5876.63</v>
      </c>
      <c r="L151" s="74" t="n">
        <v>5902.87</v>
      </c>
      <c r="M151" s="74" t="n">
        <v>5978.98</v>
      </c>
      <c r="N151" s="74" t="n">
        <v>6142.63</v>
      </c>
      <c r="O151" s="74" t="n">
        <v>6234.34</v>
      </c>
      <c r="P151" s="74" t="n">
        <v>6240.32</v>
      </c>
      <c r="Q151" s="74" t="n">
        <v>6262.99</v>
      </c>
      <c r="R151" s="74" t="n">
        <v>6270.93</v>
      </c>
      <c r="S151" s="74" t="n">
        <v>6201.43</v>
      </c>
      <c r="T151" s="74" t="n">
        <v>6274.97</v>
      </c>
      <c r="U151" s="74" t="n">
        <v>6390.41</v>
      </c>
      <c r="V151" s="74" t="n">
        <v>6260.87</v>
      </c>
      <c r="W151" s="74" t="n">
        <v>6161.07</v>
      </c>
      <c r="X151" s="74" t="n">
        <v>5916.09</v>
      </c>
      <c r="Y151" s="74" t="n">
        <v>5968.07</v>
      </c>
    </row>
    <row r="152" customFormat="false" ht="15.75" hidden="false" customHeight="true" outlineLevel="0" collapsed="false">
      <c r="A152" s="73" t="n">
        <f aca="false">A151+1</f>
        <v>45547</v>
      </c>
      <c r="B152" s="74" t="n">
        <v>5877.85</v>
      </c>
      <c r="C152" s="74" t="n">
        <v>5878.26</v>
      </c>
      <c r="D152" s="74" t="n">
        <v>5879.35</v>
      </c>
      <c r="E152" s="74" t="n">
        <v>5879.56</v>
      </c>
      <c r="F152" s="74" t="n">
        <v>5878.26</v>
      </c>
      <c r="G152" s="74" t="n">
        <v>5878.35</v>
      </c>
      <c r="H152" s="74" t="n">
        <v>5874.53</v>
      </c>
      <c r="I152" s="74" t="n">
        <v>5875.97</v>
      </c>
      <c r="J152" s="74" t="n">
        <v>5875.32</v>
      </c>
      <c r="K152" s="74" t="n">
        <v>5875.96</v>
      </c>
      <c r="L152" s="74" t="n">
        <v>5927.98</v>
      </c>
      <c r="M152" s="74" t="n">
        <v>6009.2</v>
      </c>
      <c r="N152" s="74" t="n">
        <v>6173.97</v>
      </c>
      <c r="O152" s="74" t="n">
        <v>6263.75</v>
      </c>
      <c r="P152" s="74" t="n">
        <v>6266.73</v>
      </c>
      <c r="Q152" s="74" t="n">
        <v>6296.03</v>
      </c>
      <c r="R152" s="74" t="n">
        <v>6314.15</v>
      </c>
      <c r="S152" s="74" t="n">
        <v>6228.67</v>
      </c>
      <c r="T152" s="74" t="n">
        <v>6303.35</v>
      </c>
      <c r="U152" s="74" t="n">
        <v>6440.95</v>
      </c>
      <c r="V152" s="74" t="n">
        <v>6311.64</v>
      </c>
      <c r="W152" s="74" t="n">
        <v>6211.88</v>
      </c>
      <c r="X152" s="74" t="n">
        <v>5992.42</v>
      </c>
      <c r="Y152" s="74" t="n">
        <v>6094.89</v>
      </c>
    </row>
    <row r="153" customFormat="false" ht="15.75" hidden="false" customHeight="true" outlineLevel="0" collapsed="false">
      <c r="A153" s="73" t="n">
        <f aca="false">A152+1</f>
        <v>45548</v>
      </c>
      <c r="B153" s="74" t="n">
        <v>5894.81</v>
      </c>
      <c r="C153" s="74" t="n">
        <v>5877.94</v>
      </c>
      <c r="D153" s="74" t="n">
        <v>5878</v>
      </c>
      <c r="E153" s="74" t="n">
        <v>5878.04</v>
      </c>
      <c r="F153" s="74" t="n">
        <v>5877.98</v>
      </c>
      <c r="G153" s="74" t="n">
        <v>5878.31</v>
      </c>
      <c r="H153" s="74" t="n">
        <v>5873.98</v>
      </c>
      <c r="I153" s="74" t="n">
        <v>5875.63</v>
      </c>
      <c r="J153" s="74" t="n">
        <v>5876.72</v>
      </c>
      <c r="K153" s="74" t="n">
        <v>5877.3</v>
      </c>
      <c r="L153" s="74" t="n">
        <v>5877.57</v>
      </c>
      <c r="M153" s="74" t="n">
        <v>5877.33</v>
      </c>
      <c r="N153" s="74" t="n">
        <v>5877.26</v>
      </c>
      <c r="O153" s="74" t="n">
        <v>5913.26</v>
      </c>
      <c r="P153" s="74" t="n">
        <v>5888.76</v>
      </c>
      <c r="Q153" s="74" t="n">
        <v>5900.78</v>
      </c>
      <c r="R153" s="74" t="n">
        <v>5958.03</v>
      </c>
      <c r="S153" s="74" t="n">
        <v>5915.78</v>
      </c>
      <c r="T153" s="74" t="n">
        <v>6087.07</v>
      </c>
      <c r="U153" s="74" t="n">
        <v>6115.93</v>
      </c>
      <c r="V153" s="74" t="n">
        <v>5986.41</v>
      </c>
      <c r="W153" s="74" t="n">
        <v>5890.11</v>
      </c>
      <c r="X153" s="74" t="n">
        <v>5871.87</v>
      </c>
      <c r="Y153" s="74" t="n">
        <v>6027.94</v>
      </c>
    </row>
    <row r="154" customFormat="false" ht="15.75" hidden="false" customHeight="true" outlineLevel="0" collapsed="false">
      <c r="A154" s="73" t="n">
        <f aca="false">A153+1</f>
        <v>45549</v>
      </c>
      <c r="B154" s="74" t="n">
        <v>5936.59</v>
      </c>
      <c r="C154" s="74" t="n">
        <v>5884.75</v>
      </c>
      <c r="D154" s="74" t="n">
        <v>5878.72</v>
      </c>
      <c r="E154" s="74" t="n">
        <v>5878.75</v>
      </c>
      <c r="F154" s="74" t="n">
        <v>5878.75</v>
      </c>
      <c r="G154" s="74" t="n">
        <v>5879.57</v>
      </c>
      <c r="H154" s="74" t="n">
        <v>5879.56</v>
      </c>
      <c r="I154" s="74" t="n">
        <v>5930.46</v>
      </c>
      <c r="J154" s="74" t="n">
        <v>5877.48</v>
      </c>
      <c r="K154" s="74" t="n">
        <v>5877.57</v>
      </c>
      <c r="L154" s="74" t="n">
        <v>5877.71</v>
      </c>
      <c r="M154" s="74" t="n">
        <v>5905.44</v>
      </c>
      <c r="N154" s="74" t="n">
        <v>5898.79</v>
      </c>
      <c r="O154" s="74" t="n">
        <v>5883.24</v>
      </c>
      <c r="P154" s="74" t="n">
        <v>5877.68</v>
      </c>
      <c r="Q154" s="74" t="n">
        <v>5877.75</v>
      </c>
      <c r="R154" s="74" t="n">
        <v>5877.86</v>
      </c>
      <c r="S154" s="74" t="n">
        <v>5878.18</v>
      </c>
      <c r="T154" s="74" t="n">
        <v>5980.71</v>
      </c>
      <c r="U154" s="74" t="n">
        <v>5875.89</v>
      </c>
      <c r="V154" s="74" t="n">
        <v>5875.86</v>
      </c>
      <c r="W154" s="74" t="n">
        <v>5875.29</v>
      </c>
      <c r="X154" s="74" t="n">
        <v>5871.67</v>
      </c>
      <c r="Y154" s="74" t="n">
        <v>5975.77</v>
      </c>
    </row>
    <row r="155" customFormat="false" ht="15.75" hidden="false" customHeight="true" outlineLevel="0" collapsed="false">
      <c r="A155" s="73" t="n">
        <f aca="false">A154+1</f>
        <v>45550</v>
      </c>
      <c r="B155" s="74" t="n">
        <v>5900.91</v>
      </c>
      <c r="C155" s="74" t="n">
        <v>5878.88</v>
      </c>
      <c r="D155" s="74" t="n">
        <v>5879.57</v>
      </c>
      <c r="E155" s="74" t="n">
        <v>5879.57</v>
      </c>
      <c r="F155" s="74" t="n">
        <v>5879.57</v>
      </c>
      <c r="G155" s="74" t="n">
        <v>5879.56</v>
      </c>
      <c r="H155" s="74" t="n">
        <v>5879.56</v>
      </c>
      <c r="I155" s="74" t="n">
        <v>5785.95</v>
      </c>
      <c r="J155" s="74" t="n">
        <v>5878.33</v>
      </c>
      <c r="K155" s="74" t="n">
        <v>5877.79</v>
      </c>
      <c r="L155" s="74" t="n">
        <v>5884.45</v>
      </c>
      <c r="M155" s="74" t="n">
        <v>5966.12</v>
      </c>
      <c r="N155" s="74" t="n">
        <v>6022.18</v>
      </c>
      <c r="O155" s="74" t="n">
        <v>6085.98</v>
      </c>
      <c r="P155" s="74" t="n">
        <v>6108.72</v>
      </c>
      <c r="Q155" s="74" t="n">
        <v>6118.22</v>
      </c>
      <c r="R155" s="74" t="n">
        <v>6111.32</v>
      </c>
      <c r="S155" s="74" t="n">
        <v>6042.43</v>
      </c>
      <c r="T155" s="74" t="n">
        <v>6143.37</v>
      </c>
      <c r="U155" s="74" t="n">
        <v>6197.66</v>
      </c>
      <c r="V155" s="74" t="n">
        <v>6102.09</v>
      </c>
      <c r="W155" s="74" t="n">
        <v>5984.2</v>
      </c>
      <c r="X155" s="74" t="n">
        <v>5875.33</v>
      </c>
      <c r="Y155" s="74" t="n">
        <v>5970.72</v>
      </c>
    </row>
    <row r="156" customFormat="false" ht="15.75" hidden="false" customHeight="true" outlineLevel="0" collapsed="false">
      <c r="A156" s="73" t="n">
        <f aca="false">A155+1</f>
        <v>45551</v>
      </c>
      <c r="B156" s="74" t="n">
        <v>5897.03</v>
      </c>
      <c r="C156" s="74" t="n">
        <v>5878.89</v>
      </c>
      <c r="D156" s="74" t="n">
        <v>5878.97</v>
      </c>
      <c r="E156" s="74" t="n">
        <v>5879.57</v>
      </c>
      <c r="F156" s="74" t="n">
        <v>5878.61</v>
      </c>
      <c r="G156" s="74" t="n">
        <v>5878.64</v>
      </c>
      <c r="H156" s="74" t="n">
        <v>5877.29</v>
      </c>
      <c r="I156" s="74" t="n">
        <v>5900.13</v>
      </c>
      <c r="J156" s="74" t="n">
        <v>5877.02</v>
      </c>
      <c r="K156" s="74" t="n">
        <v>5876.74</v>
      </c>
      <c r="L156" s="74" t="n">
        <v>5883.01</v>
      </c>
      <c r="M156" s="74" t="n">
        <v>5983.72</v>
      </c>
      <c r="N156" s="74" t="n">
        <v>6052.28</v>
      </c>
      <c r="O156" s="74" t="n">
        <v>6137.59</v>
      </c>
      <c r="P156" s="74" t="n">
        <v>6153.58</v>
      </c>
      <c r="Q156" s="74" t="n">
        <v>6143.75</v>
      </c>
      <c r="R156" s="74" t="n">
        <v>6138.73</v>
      </c>
      <c r="S156" s="74" t="n">
        <v>6070.33</v>
      </c>
      <c r="T156" s="74" t="n">
        <v>6171.45</v>
      </c>
      <c r="U156" s="74" t="n">
        <v>6221.22</v>
      </c>
      <c r="V156" s="74" t="n">
        <v>6115.48</v>
      </c>
      <c r="W156" s="74" t="n">
        <v>6007.77</v>
      </c>
      <c r="X156" s="74" t="n">
        <v>5871.36</v>
      </c>
      <c r="Y156" s="74" t="n">
        <v>5968.18</v>
      </c>
    </row>
    <row r="157" customFormat="false" ht="15.75" hidden="false" customHeight="true" outlineLevel="0" collapsed="false">
      <c r="A157" s="73" t="n">
        <f aca="false">A156+1</f>
        <v>45552</v>
      </c>
      <c r="B157" s="74" t="n">
        <v>5887.68</v>
      </c>
      <c r="C157" s="74" t="n">
        <v>5879.56</v>
      </c>
      <c r="D157" s="74" t="n">
        <v>5879.56</v>
      </c>
      <c r="E157" s="74" t="n">
        <v>5879.56</v>
      </c>
      <c r="F157" s="74" t="n">
        <v>5879.56</v>
      </c>
      <c r="G157" s="74" t="n">
        <v>5879.56</v>
      </c>
      <c r="H157" s="74" t="n">
        <v>5877.3</v>
      </c>
      <c r="I157" s="74" t="n">
        <v>5877.47</v>
      </c>
      <c r="J157" s="74" t="n">
        <v>5877.1</v>
      </c>
      <c r="K157" s="74" t="n">
        <v>5876.52</v>
      </c>
      <c r="L157" s="74" t="n">
        <v>5876.72</v>
      </c>
      <c r="M157" s="74" t="n">
        <v>5918.49</v>
      </c>
      <c r="N157" s="74" t="n">
        <v>5985.15</v>
      </c>
      <c r="O157" s="74" t="n">
        <v>6068.97</v>
      </c>
      <c r="P157" s="74" t="n">
        <v>6081.98</v>
      </c>
      <c r="Q157" s="74" t="n">
        <v>6074.09</v>
      </c>
      <c r="R157" s="74" t="n">
        <v>6070.5</v>
      </c>
      <c r="S157" s="74" t="n">
        <v>6000.36</v>
      </c>
      <c r="T157" s="74" t="n">
        <v>6102.27</v>
      </c>
      <c r="U157" s="74" t="n">
        <v>6108.07</v>
      </c>
      <c r="V157" s="74" t="n">
        <v>5984.47</v>
      </c>
      <c r="W157" s="74" t="n">
        <v>5873.89</v>
      </c>
      <c r="X157" s="74" t="n">
        <v>5870.18</v>
      </c>
      <c r="Y157" s="74" t="n">
        <v>5950.2</v>
      </c>
    </row>
    <row r="158" customFormat="false" ht="15.75" hidden="false" customHeight="true" outlineLevel="0" collapsed="false">
      <c r="A158" s="73" t="n">
        <f aca="false">A157+1</f>
        <v>45553</v>
      </c>
      <c r="B158" s="74" t="n">
        <v>5884.37</v>
      </c>
      <c r="C158" s="74" t="n">
        <v>5878.38</v>
      </c>
      <c r="D158" s="74" t="n">
        <v>5878.48</v>
      </c>
      <c r="E158" s="74" t="n">
        <v>5878.45</v>
      </c>
      <c r="F158" s="74" t="n">
        <v>5878.29</v>
      </c>
      <c r="G158" s="74" t="n">
        <v>5878.41</v>
      </c>
      <c r="H158" s="74" t="n">
        <v>5875.75</v>
      </c>
      <c r="I158" s="74" t="n">
        <v>5875.79</v>
      </c>
      <c r="J158" s="74" t="n">
        <v>5876</v>
      </c>
      <c r="K158" s="74" t="n">
        <v>5875.8</v>
      </c>
      <c r="L158" s="74" t="n">
        <v>5876.17</v>
      </c>
      <c r="M158" s="74" t="n">
        <v>5876.01</v>
      </c>
      <c r="N158" s="74" t="n">
        <v>5876.28</v>
      </c>
      <c r="O158" s="74" t="n">
        <v>5892.86</v>
      </c>
      <c r="P158" s="74" t="n">
        <v>5876.9</v>
      </c>
      <c r="Q158" s="74" t="n">
        <v>5877.16</v>
      </c>
      <c r="R158" s="74" t="n">
        <v>5928.92</v>
      </c>
      <c r="S158" s="74" t="n">
        <v>5893</v>
      </c>
      <c r="T158" s="74" t="n">
        <v>6050.79</v>
      </c>
      <c r="U158" s="74" t="n">
        <v>6076.07</v>
      </c>
      <c r="V158" s="74" t="n">
        <v>5949.96</v>
      </c>
      <c r="W158" s="74" t="n">
        <v>5871.17</v>
      </c>
      <c r="X158" s="74" t="n">
        <v>5868.25</v>
      </c>
      <c r="Y158" s="74" t="n">
        <v>5958.25</v>
      </c>
    </row>
    <row r="159" customFormat="false" ht="15.75" hidden="false" customHeight="true" outlineLevel="0" collapsed="false">
      <c r="A159" s="73" t="n">
        <f aca="false">A158+1</f>
        <v>45554</v>
      </c>
      <c r="B159" s="74" t="n">
        <v>5882.5</v>
      </c>
      <c r="C159" s="74" t="n">
        <v>5879.57</v>
      </c>
      <c r="D159" s="74" t="n">
        <v>5879.57</v>
      </c>
      <c r="E159" s="74" t="n">
        <v>5879.47</v>
      </c>
      <c r="F159" s="74" t="n">
        <v>5879.46</v>
      </c>
      <c r="G159" s="74" t="n">
        <v>5878.45</v>
      </c>
      <c r="H159" s="74" t="n">
        <v>5877.4</v>
      </c>
      <c r="I159" s="74" t="n">
        <v>5928.48</v>
      </c>
      <c r="J159" s="74" t="n">
        <v>5876.7</v>
      </c>
      <c r="K159" s="74" t="n">
        <v>5876.07</v>
      </c>
      <c r="L159" s="74" t="n">
        <v>5876.12</v>
      </c>
      <c r="M159" s="74" t="n">
        <v>5876.4</v>
      </c>
      <c r="N159" s="74" t="n">
        <v>5876.43</v>
      </c>
      <c r="O159" s="74" t="n">
        <v>5876.79</v>
      </c>
      <c r="P159" s="74" t="n">
        <v>5876.83</v>
      </c>
      <c r="Q159" s="74" t="n">
        <v>5877.11</v>
      </c>
      <c r="R159" s="74" t="n">
        <v>5877.4</v>
      </c>
      <c r="S159" s="74" t="n">
        <v>5877.42</v>
      </c>
      <c r="T159" s="74" t="n">
        <v>6047.32</v>
      </c>
      <c r="U159" s="74" t="n">
        <v>5873.81</v>
      </c>
      <c r="V159" s="74" t="n">
        <v>5873.72</v>
      </c>
      <c r="W159" s="74" t="n">
        <v>5871.87</v>
      </c>
      <c r="X159" s="74" t="n">
        <v>5868.06</v>
      </c>
      <c r="Y159" s="74" t="n">
        <v>5936.96</v>
      </c>
    </row>
    <row r="160" customFormat="false" ht="15.75" hidden="false" customHeight="true" outlineLevel="0" collapsed="false">
      <c r="A160" s="73" t="n">
        <f aca="false">A159+1</f>
        <v>45555</v>
      </c>
      <c r="B160" s="74" t="n">
        <v>5884.5</v>
      </c>
      <c r="C160" s="74" t="n">
        <v>5878.4</v>
      </c>
      <c r="D160" s="74" t="n">
        <v>5878.51</v>
      </c>
      <c r="E160" s="74" t="n">
        <v>5878.54</v>
      </c>
      <c r="F160" s="74" t="n">
        <v>5878.54</v>
      </c>
      <c r="G160" s="74" t="n">
        <v>5878.46</v>
      </c>
      <c r="H160" s="74" t="n">
        <v>5876.92</v>
      </c>
      <c r="I160" s="74" t="n">
        <v>5967.09</v>
      </c>
      <c r="J160" s="74" t="n">
        <v>5876.4</v>
      </c>
      <c r="K160" s="74" t="n">
        <v>5875.59</v>
      </c>
      <c r="L160" s="74" t="n">
        <v>5875.31</v>
      </c>
      <c r="M160" s="74" t="n">
        <v>5875.94</v>
      </c>
      <c r="N160" s="74" t="n">
        <v>5875.97</v>
      </c>
      <c r="O160" s="74" t="n">
        <v>5876.13</v>
      </c>
      <c r="P160" s="74" t="n">
        <v>5876.46</v>
      </c>
      <c r="Q160" s="74" t="n">
        <v>5876.95</v>
      </c>
      <c r="R160" s="74" t="n">
        <v>5877.35</v>
      </c>
      <c r="S160" s="74" t="n">
        <v>5877.54</v>
      </c>
      <c r="T160" s="74" t="n">
        <v>6032.76</v>
      </c>
      <c r="U160" s="74" t="n">
        <v>5875.42</v>
      </c>
      <c r="V160" s="74" t="n">
        <v>5874.98</v>
      </c>
      <c r="W160" s="74" t="n">
        <v>5873.96</v>
      </c>
      <c r="X160" s="74" t="n">
        <v>5868.52</v>
      </c>
      <c r="Y160" s="74" t="n">
        <v>5948.05</v>
      </c>
    </row>
    <row r="161" customFormat="false" ht="15.75" hidden="false" customHeight="true" outlineLevel="0" collapsed="false">
      <c r="A161" s="73" t="n">
        <f aca="false">A160+1</f>
        <v>45556</v>
      </c>
      <c r="B161" s="74" t="n">
        <v>5899.56</v>
      </c>
      <c r="C161" s="74" t="n">
        <v>5878.64</v>
      </c>
      <c r="D161" s="74" t="n">
        <v>5878.76</v>
      </c>
      <c r="E161" s="74" t="n">
        <v>5878.77</v>
      </c>
      <c r="F161" s="74" t="n">
        <v>5878.79</v>
      </c>
      <c r="G161" s="74" t="n">
        <v>5878.77</v>
      </c>
      <c r="H161" s="74" t="n">
        <v>5877.4</v>
      </c>
      <c r="I161" s="74" t="n">
        <v>5964.2</v>
      </c>
      <c r="J161" s="74" t="n">
        <v>5876.82</v>
      </c>
      <c r="K161" s="74" t="n">
        <v>5876.69</v>
      </c>
      <c r="L161" s="74" t="n">
        <v>5876.66</v>
      </c>
      <c r="M161" s="74" t="n">
        <v>5876.8</v>
      </c>
      <c r="N161" s="74" t="n">
        <v>5876.98</v>
      </c>
      <c r="O161" s="74" t="n">
        <v>5877.09</v>
      </c>
      <c r="P161" s="74" t="n">
        <v>5876.97</v>
      </c>
      <c r="Q161" s="74" t="n">
        <v>5877.17</v>
      </c>
      <c r="R161" s="74" t="n">
        <v>5877.57</v>
      </c>
      <c r="S161" s="74" t="n">
        <v>5877.85</v>
      </c>
      <c r="T161" s="74" t="n">
        <v>6056.38</v>
      </c>
      <c r="U161" s="74" t="n">
        <v>5874.82</v>
      </c>
      <c r="V161" s="74" t="n">
        <v>5875.12</v>
      </c>
      <c r="W161" s="74" t="n">
        <v>5873.59</v>
      </c>
      <c r="X161" s="74" t="n">
        <v>5869.32</v>
      </c>
      <c r="Y161" s="74" t="n">
        <v>5973.44</v>
      </c>
    </row>
    <row r="162" customFormat="false" ht="15.75" hidden="false" customHeight="true" outlineLevel="0" collapsed="false">
      <c r="A162" s="73" t="n">
        <f aca="false">A161+1</f>
        <v>45557</v>
      </c>
      <c r="B162" s="74" t="n">
        <v>5902.37</v>
      </c>
      <c r="C162" s="74" t="n">
        <v>5878.74</v>
      </c>
      <c r="D162" s="74" t="n">
        <v>5878.8</v>
      </c>
      <c r="E162" s="74" t="n">
        <v>5878.84</v>
      </c>
      <c r="F162" s="74" t="n">
        <v>5878.82</v>
      </c>
      <c r="G162" s="74" t="n">
        <v>5878.67</v>
      </c>
      <c r="H162" s="74" t="n">
        <v>5877.5</v>
      </c>
      <c r="I162" s="74" t="n">
        <v>5919.28</v>
      </c>
      <c r="J162" s="74" t="n">
        <v>5877.93</v>
      </c>
      <c r="K162" s="74" t="n">
        <v>5877.12</v>
      </c>
      <c r="L162" s="74" t="n">
        <v>5877.04</v>
      </c>
      <c r="M162" s="74" t="n">
        <v>5877.13</v>
      </c>
      <c r="N162" s="74" t="n">
        <v>5877.26</v>
      </c>
      <c r="O162" s="74" t="n">
        <v>5877.4</v>
      </c>
      <c r="P162" s="74" t="n">
        <v>5877.6</v>
      </c>
      <c r="Q162" s="74" t="n">
        <v>5920.83</v>
      </c>
      <c r="R162" s="74" t="n">
        <v>5974.89</v>
      </c>
      <c r="S162" s="74" t="n">
        <v>5878.09</v>
      </c>
      <c r="T162" s="74" t="n">
        <v>6142.41</v>
      </c>
      <c r="U162" s="74" t="n">
        <v>6008.8</v>
      </c>
      <c r="V162" s="74" t="n">
        <v>5947.13</v>
      </c>
      <c r="W162" s="74" t="n">
        <v>5874.23</v>
      </c>
      <c r="X162" s="74" t="n">
        <v>5871.58</v>
      </c>
      <c r="Y162" s="74" t="n">
        <v>5978.91</v>
      </c>
    </row>
    <row r="163" customFormat="false" ht="15.75" hidden="false" customHeight="true" outlineLevel="0" collapsed="false">
      <c r="A163" s="73" t="n">
        <f aca="false">A162+1</f>
        <v>45558</v>
      </c>
      <c r="B163" s="74" t="n">
        <v>5904.88</v>
      </c>
      <c r="C163" s="74" t="n">
        <v>5878.68</v>
      </c>
      <c r="D163" s="74" t="n">
        <v>5878.77</v>
      </c>
      <c r="E163" s="74" t="n">
        <v>5878.78</v>
      </c>
      <c r="F163" s="74" t="n">
        <v>5878.71</v>
      </c>
      <c r="G163" s="74" t="n">
        <v>5878.06</v>
      </c>
      <c r="H163" s="74" t="n">
        <v>5877.13</v>
      </c>
      <c r="I163" s="74" t="n">
        <v>6121.48</v>
      </c>
      <c r="J163" s="74" t="n">
        <v>5876.69</v>
      </c>
      <c r="K163" s="74" t="n">
        <v>5876.89</v>
      </c>
      <c r="L163" s="74" t="n">
        <v>5876.79</v>
      </c>
      <c r="M163" s="74" t="n">
        <v>5876.64</v>
      </c>
      <c r="N163" s="74" t="n">
        <v>5876.63</v>
      </c>
      <c r="O163" s="74" t="n">
        <v>5876.73</v>
      </c>
      <c r="P163" s="74" t="n">
        <v>5876.83</v>
      </c>
      <c r="Q163" s="74" t="n">
        <v>5924.63</v>
      </c>
      <c r="R163" s="74" t="n">
        <v>5981.82</v>
      </c>
      <c r="S163" s="74" t="n">
        <v>5877.64</v>
      </c>
      <c r="T163" s="74" t="n">
        <v>6153.43</v>
      </c>
      <c r="U163" s="74" t="n">
        <v>6017.07</v>
      </c>
      <c r="V163" s="74" t="n">
        <v>5950.56</v>
      </c>
      <c r="W163" s="74" t="n">
        <v>5874.4</v>
      </c>
      <c r="X163" s="74" t="n">
        <v>5873.59</v>
      </c>
      <c r="Y163" s="74" t="n">
        <v>5995.46</v>
      </c>
    </row>
    <row r="164" customFormat="false" ht="15.75" hidden="false" customHeight="true" outlineLevel="0" collapsed="false">
      <c r="A164" s="73" t="n">
        <f aca="false">A163+1</f>
        <v>45559</v>
      </c>
      <c r="B164" s="74" t="n">
        <v>5904.54</v>
      </c>
      <c r="C164" s="74" t="n">
        <v>5878.85</v>
      </c>
      <c r="D164" s="74" t="n">
        <v>5878.89</v>
      </c>
      <c r="E164" s="74" t="n">
        <v>5878.92</v>
      </c>
      <c r="F164" s="74" t="n">
        <v>5878.9</v>
      </c>
      <c r="G164" s="74" t="n">
        <v>5878.52</v>
      </c>
      <c r="H164" s="74" t="n">
        <v>5877.48</v>
      </c>
      <c r="I164" s="74" t="n">
        <v>6062.21</v>
      </c>
      <c r="J164" s="74" t="n">
        <v>5877.75</v>
      </c>
      <c r="K164" s="74" t="n">
        <v>5877.72</v>
      </c>
      <c r="L164" s="74" t="n">
        <v>5877.64</v>
      </c>
      <c r="M164" s="74" t="n">
        <v>5877.61</v>
      </c>
      <c r="N164" s="74" t="n">
        <v>5877.6</v>
      </c>
      <c r="O164" s="74" t="n">
        <v>5877.74</v>
      </c>
      <c r="P164" s="74" t="n">
        <v>5877.59</v>
      </c>
      <c r="Q164" s="74" t="n">
        <v>5919.17</v>
      </c>
      <c r="R164" s="74" t="n">
        <v>5972.07</v>
      </c>
      <c r="S164" s="74" t="n">
        <v>5877.96</v>
      </c>
      <c r="T164" s="74" t="n">
        <v>6130.74</v>
      </c>
      <c r="U164" s="74" t="n">
        <v>6001.69</v>
      </c>
      <c r="V164" s="74" t="n">
        <v>5934.67</v>
      </c>
      <c r="W164" s="74" t="n">
        <v>5874.77</v>
      </c>
      <c r="X164" s="74" t="n">
        <v>5873.58</v>
      </c>
      <c r="Y164" s="74" t="n">
        <v>5994.86</v>
      </c>
    </row>
    <row r="165" customFormat="false" ht="15.75" hidden="false" customHeight="true" outlineLevel="0" collapsed="false">
      <c r="A165" s="73" t="n">
        <f aca="false">A164+1</f>
        <v>45560</v>
      </c>
      <c r="B165" s="74" t="n">
        <v>5902.72</v>
      </c>
      <c r="C165" s="74" t="n">
        <v>5878.74</v>
      </c>
      <c r="D165" s="74" t="n">
        <v>5878.8</v>
      </c>
      <c r="E165" s="74" t="n">
        <v>5878.81</v>
      </c>
      <c r="F165" s="74" t="n">
        <v>5879.05</v>
      </c>
      <c r="G165" s="74" t="n">
        <v>5878.92</v>
      </c>
      <c r="H165" s="74" t="n">
        <v>5877.85</v>
      </c>
      <c r="I165" s="74" t="n">
        <v>6073.24</v>
      </c>
      <c r="J165" s="74" t="n">
        <v>5877.92</v>
      </c>
      <c r="K165" s="74" t="n">
        <v>5875.28</v>
      </c>
      <c r="L165" s="74" t="n">
        <v>5875.11</v>
      </c>
      <c r="M165" s="74" t="n">
        <v>5874.97</v>
      </c>
      <c r="N165" s="74" t="n">
        <v>5874.97</v>
      </c>
      <c r="O165" s="74" t="n">
        <v>5875.34</v>
      </c>
      <c r="P165" s="74" t="n">
        <v>5875.39</v>
      </c>
      <c r="Q165" s="74" t="n">
        <v>5914.08</v>
      </c>
      <c r="R165" s="74" t="n">
        <v>5956.68</v>
      </c>
      <c r="S165" s="74" t="n">
        <v>5877.97</v>
      </c>
      <c r="T165" s="74" t="n">
        <v>6109.6</v>
      </c>
      <c r="U165" s="74" t="n">
        <v>5981.49</v>
      </c>
      <c r="V165" s="74" t="n">
        <v>5923.81</v>
      </c>
      <c r="W165" s="74" t="n">
        <v>5874.87</v>
      </c>
      <c r="X165" s="74" t="n">
        <v>5875.18</v>
      </c>
      <c r="Y165" s="74" t="n">
        <v>5938.7</v>
      </c>
    </row>
    <row r="166" customFormat="false" ht="15.75" hidden="false" customHeight="true" outlineLevel="0" collapsed="false">
      <c r="A166" s="73" t="n">
        <f aca="false">A165+1</f>
        <v>45561</v>
      </c>
      <c r="B166" s="74" t="n">
        <v>5899.97</v>
      </c>
      <c r="C166" s="74" t="n">
        <v>5878.7</v>
      </c>
      <c r="D166" s="74" t="n">
        <v>5878.78</v>
      </c>
      <c r="E166" s="74" t="n">
        <v>5878.79</v>
      </c>
      <c r="F166" s="74" t="n">
        <v>5878.83</v>
      </c>
      <c r="G166" s="74" t="n">
        <v>5878.82</v>
      </c>
      <c r="H166" s="74" t="n">
        <v>5877.21</v>
      </c>
      <c r="I166" s="74" t="n">
        <v>5877.19</v>
      </c>
      <c r="J166" s="74" t="n">
        <v>5877.77</v>
      </c>
      <c r="K166" s="74" t="n">
        <v>5877.75</v>
      </c>
      <c r="L166" s="74" t="n">
        <v>5877.75</v>
      </c>
      <c r="M166" s="74" t="n">
        <v>5937.17</v>
      </c>
      <c r="N166" s="74" t="n">
        <v>5943.13</v>
      </c>
      <c r="O166" s="74" t="n">
        <v>5944.31</v>
      </c>
      <c r="P166" s="74" t="n">
        <v>5878.06</v>
      </c>
      <c r="Q166" s="74" t="n">
        <v>5877.99</v>
      </c>
      <c r="R166" s="74" t="n">
        <v>5878.03</v>
      </c>
      <c r="S166" s="74" t="n">
        <v>5878.17</v>
      </c>
      <c r="T166" s="74" t="n">
        <v>5984.85</v>
      </c>
      <c r="U166" s="74" t="n">
        <v>5876.25</v>
      </c>
      <c r="V166" s="74" t="n">
        <v>5875.59</v>
      </c>
      <c r="W166" s="74" t="n">
        <v>5875.57</v>
      </c>
      <c r="X166" s="74" t="n">
        <v>5873.87</v>
      </c>
      <c r="Y166" s="74" t="n">
        <v>5929.25</v>
      </c>
    </row>
    <row r="167" customFormat="false" ht="15.75" hidden="false" customHeight="true" outlineLevel="0" collapsed="false">
      <c r="A167" s="73" t="n">
        <f aca="false">A166+1</f>
        <v>45562</v>
      </c>
      <c r="B167" s="74" t="n">
        <v>5896.03</v>
      </c>
      <c r="C167" s="74" t="n">
        <v>5878.69</v>
      </c>
      <c r="D167" s="74" t="n">
        <v>5878.69</v>
      </c>
      <c r="E167" s="74" t="n">
        <v>5878.81</v>
      </c>
      <c r="F167" s="74" t="n">
        <v>5878.8</v>
      </c>
      <c r="G167" s="74" t="n">
        <v>5878.63</v>
      </c>
      <c r="H167" s="74" t="n">
        <v>5876.61</v>
      </c>
      <c r="I167" s="74" t="n">
        <v>5877.08</v>
      </c>
      <c r="J167" s="74" t="n">
        <v>5877.68</v>
      </c>
      <c r="K167" s="74" t="n">
        <v>5877.88</v>
      </c>
      <c r="L167" s="74" t="n">
        <v>5877.92</v>
      </c>
      <c r="M167" s="74" t="n">
        <v>5884.83</v>
      </c>
      <c r="N167" s="74" t="n">
        <v>5904.4</v>
      </c>
      <c r="O167" s="74" t="n">
        <v>5909.33</v>
      </c>
      <c r="P167" s="74" t="n">
        <v>5878.16</v>
      </c>
      <c r="Q167" s="74" t="n">
        <v>5878.18</v>
      </c>
      <c r="R167" s="74" t="n">
        <v>5878.25</v>
      </c>
      <c r="S167" s="74" t="n">
        <v>5877.99</v>
      </c>
      <c r="T167" s="74" t="n">
        <v>5947.05</v>
      </c>
      <c r="U167" s="74" t="n">
        <v>5875.88</v>
      </c>
      <c r="V167" s="74" t="n">
        <v>5875.49</v>
      </c>
      <c r="W167" s="74" t="n">
        <v>5874.71</v>
      </c>
      <c r="X167" s="74" t="n">
        <v>5872.15</v>
      </c>
      <c r="Y167" s="74" t="n">
        <v>5981.76</v>
      </c>
    </row>
    <row r="168" customFormat="false" ht="15.75" hidden="false" customHeight="true" outlineLevel="0" collapsed="false">
      <c r="A168" s="73" t="n">
        <f aca="false">A167+1</f>
        <v>45563</v>
      </c>
      <c r="B168" s="74" t="n">
        <v>5900.43</v>
      </c>
      <c r="C168" s="74" t="n">
        <v>5878.37</v>
      </c>
      <c r="D168" s="74" t="n">
        <v>5878.48</v>
      </c>
      <c r="E168" s="74" t="n">
        <v>5878.62</v>
      </c>
      <c r="F168" s="74" t="n">
        <v>5878.56</v>
      </c>
      <c r="G168" s="74" t="n">
        <v>5878.45</v>
      </c>
      <c r="H168" s="74" t="n">
        <v>5877.68</v>
      </c>
      <c r="I168" s="74" t="n">
        <v>5980.96</v>
      </c>
      <c r="J168" s="74" t="n">
        <v>5877.23</v>
      </c>
      <c r="K168" s="74" t="n">
        <v>5877.31</v>
      </c>
      <c r="L168" s="74" t="n">
        <v>5877.27</v>
      </c>
      <c r="M168" s="74" t="n">
        <v>5877.49</v>
      </c>
      <c r="N168" s="74" t="n">
        <v>5877.57</v>
      </c>
      <c r="O168" s="74" t="n">
        <v>5877.67</v>
      </c>
      <c r="P168" s="74" t="n">
        <v>5877.76</v>
      </c>
      <c r="Q168" s="74" t="n">
        <v>5877.89</v>
      </c>
      <c r="R168" s="74" t="n">
        <v>5900.25</v>
      </c>
      <c r="S168" s="74" t="n">
        <v>5877.94</v>
      </c>
      <c r="T168" s="74" t="n">
        <v>6072.95</v>
      </c>
      <c r="U168" s="74" t="n">
        <v>5893.29</v>
      </c>
      <c r="V168" s="74" t="n">
        <v>5874.79</v>
      </c>
      <c r="W168" s="74" t="n">
        <v>5874.73</v>
      </c>
      <c r="X168" s="74" t="n">
        <v>5874.54</v>
      </c>
      <c r="Y168" s="74" t="n">
        <v>5955.83</v>
      </c>
    </row>
    <row r="169" customFormat="false" ht="15.75" hidden="false" customHeight="true" outlineLevel="0" collapsed="false">
      <c r="A169" s="73" t="n">
        <f aca="false">A168+1</f>
        <v>45564</v>
      </c>
      <c r="B169" s="74" t="n">
        <v>5913.22</v>
      </c>
      <c r="C169" s="74" t="n">
        <v>5882.24</v>
      </c>
      <c r="D169" s="74" t="n">
        <v>5878.67</v>
      </c>
      <c r="E169" s="74" t="n">
        <v>5878.68</v>
      </c>
      <c r="F169" s="74" t="n">
        <v>5878.7</v>
      </c>
      <c r="G169" s="74" t="n">
        <v>5881.68</v>
      </c>
      <c r="H169" s="74" t="n">
        <v>5884.91</v>
      </c>
      <c r="I169" s="74" t="n">
        <v>5976.79</v>
      </c>
      <c r="J169" s="74" t="n">
        <v>5877.81</v>
      </c>
      <c r="K169" s="74" t="n">
        <v>5877.77</v>
      </c>
      <c r="L169" s="74" t="n">
        <v>5877.54</v>
      </c>
      <c r="M169" s="74" t="n">
        <v>5877.33</v>
      </c>
      <c r="N169" s="74" t="n">
        <v>5877.45</v>
      </c>
      <c r="O169" s="74" t="n">
        <v>5877.7</v>
      </c>
      <c r="P169" s="74" t="n">
        <v>5889.82</v>
      </c>
      <c r="Q169" s="74" t="n">
        <v>5878.24</v>
      </c>
      <c r="R169" s="74" t="n">
        <v>5957.42</v>
      </c>
      <c r="S169" s="74" t="n">
        <v>5899.74</v>
      </c>
      <c r="T169" s="74" t="n">
        <v>6064.68</v>
      </c>
      <c r="U169" s="74" t="n">
        <v>6023.21</v>
      </c>
      <c r="V169" s="74" t="n">
        <v>5945.96</v>
      </c>
      <c r="W169" s="74" t="n">
        <v>5876.34</v>
      </c>
      <c r="X169" s="74" t="n">
        <v>5875.1</v>
      </c>
      <c r="Y169" s="74" t="n">
        <v>5955.26</v>
      </c>
    </row>
    <row r="170" customFormat="false" ht="15.75" hidden="false" customHeight="true" outlineLevel="0" collapsed="false">
      <c r="A170" s="73" t="n">
        <f aca="false">A169+1</f>
        <v>45565</v>
      </c>
      <c r="B170" s="74" t="n">
        <v>5905.87</v>
      </c>
      <c r="C170" s="74" t="n">
        <v>5880.35</v>
      </c>
      <c r="D170" s="74" t="n">
        <v>5878.83</v>
      </c>
      <c r="E170" s="74" t="n">
        <v>5878.95</v>
      </c>
      <c r="F170" s="74" t="n">
        <v>5878.84</v>
      </c>
      <c r="G170" s="74" t="n">
        <v>5883.96</v>
      </c>
      <c r="H170" s="74" t="n">
        <v>5912.65</v>
      </c>
      <c r="I170" s="74" t="n">
        <v>6069.16</v>
      </c>
      <c r="J170" s="74" t="n">
        <v>5877.84</v>
      </c>
      <c r="K170" s="74" t="n">
        <v>5877.6</v>
      </c>
      <c r="L170" s="74" t="n">
        <v>5877.45</v>
      </c>
      <c r="M170" s="74" t="n">
        <v>5877.38</v>
      </c>
      <c r="N170" s="74" t="n">
        <v>5877.81</v>
      </c>
      <c r="O170" s="74" t="n">
        <v>5878.01</v>
      </c>
      <c r="P170" s="74" t="n">
        <v>5892.31</v>
      </c>
      <c r="Q170" s="74" t="n">
        <v>5878.12</v>
      </c>
      <c r="R170" s="74" t="n">
        <v>5978.59</v>
      </c>
      <c r="S170" s="74" t="n">
        <v>5904.85</v>
      </c>
      <c r="T170" s="74" t="n">
        <v>6108.74</v>
      </c>
      <c r="U170" s="74" t="n">
        <v>6028.76</v>
      </c>
      <c r="V170" s="74" t="n">
        <v>5946.21</v>
      </c>
      <c r="W170" s="74" t="n">
        <v>5876</v>
      </c>
      <c r="X170" s="74" t="n">
        <v>5874.89</v>
      </c>
      <c r="Y170" s="74" t="n">
        <v>5994.65</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36</v>
      </c>
      <c r="B179" s="74" t="n">
        <v>4191.96</v>
      </c>
      <c r="C179" s="74" t="n">
        <v>4101.43</v>
      </c>
      <c r="D179" s="74" t="n">
        <v>4076.93</v>
      </c>
      <c r="E179" s="74" t="n">
        <v>4065.29</v>
      </c>
      <c r="F179" s="74" t="n">
        <v>4064.88</v>
      </c>
      <c r="G179" s="74" t="n">
        <v>4063.43</v>
      </c>
      <c r="H179" s="74" t="n">
        <v>4062.86</v>
      </c>
      <c r="I179" s="74" t="n">
        <v>4095.84</v>
      </c>
      <c r="J179" s="74" t="n">
        <v>4062.81</v>
      </c>
      <c r="K179" s="74" t="n">
        <v>4220.57</v>
      </c>
      <c r="L179" s="74" t="n">
        <v>4417.23</v>
      </c>
      <c r="M179" s="74" t="n">
        <v>4510.78</v>
      </c>
      <c r="N179" s="74" t="n">
        <v>4586.67</v>
      </c>
      <c r="O179" s="74" t="n">
        <v>4617.96</v>
      </c>
      <c r="P179" s="74" t="n">
        <v>4607.05</v>
      </c>
      <c r="Q179" s="74" t="n">
        <v>4589.93</v>
      </c>
      <c r="R179" s="74" t="n">
        <v>4606.16</v>
      </c>
      <c r="S179" s="74" t="n">
        <v>4541.74</v>
      </c>
      <c r="T179" s="74" t="n">
        <v>4498.55</v>
      </c>
      <c r="U179" s="74" t="n">
        <v>4650.85</v>
      </c>
      <c r="V179" s="74" t="n">
        <v>4561.37</v>
      </c>
      <c r="W179" s="74" t="n">
        <v>4485.22</v>
      </c>
      <c r="X179" s="74" t="n">
        <v>4334.17</v>
      </c>
      <c r="Y179" s="74" t="n">
        <v>4286.08</v>
      </c>
    </row>
    <row r="180" customFormat="false" ht="15.75" hidden="false" customHeight="true" outlineLevel="0" collapsed="false">
      <c r="A180" s="73" t="n">
        <f aca="false">A179+1</f>
        <v>45537</v>
      </c>
      <c r="B180" s="74" t="n">
        <v>4154.36</v>
      </c>
      <c r="C180" s="74" t="n">
        <v>4098.46</v>
      </c>
      <c r="D180" s="74" t="n">
        <v>4069.77</v>
      </c>
      <c r="E180" s="74" t="n">
        <v>4065.06</v>
      </c>
      <c r="F180" s="74" t="n">
        <v>4064.89</v>
      </c>
      <c r="G180" s="74" t="n">
        <v>4063.14</v>
      </c>
      <c r="H180" s="74" t="n">
        <v>4062.28</v>
      </c>
      <c r="I180" s="74" t="n">
        <v>4114.76</v>
      </c>
      <c r="J180" s="74" t="n">
        <v>4061.56</v>
      </c>
      <c r="K180" s="74" t="n">
        <v>4272.74</v>
      </c>
      <c r="L180" s="74" t="n">
        <v>4446.03</v>
      </c>
      <c r="M180" s="74" t="n">
        <v>4560.48</v>
      </c>
      <c r="N180" s="74" t="n">
        <v>4627.16</v>
      </c>
      <c r="O180" s="74" t="n">
        <v>4663.45</v>
      </c>
      <c r="P180" s="74" t="n">
        <v>4652.36</v>
      </c>
      <c r="Q180" s="74" t="n">
        <v>4643.62</v>
      </c>
      <c r="R180" s="74" t="n">
        <v>4633.89</v>
      </c>
      <c r="S180" s="74" t="n">
        <v>4562.25</v>
      </c>
      <c r="T180" s="74" t="n">
        <v>4513.83</v>
      </c>
      <c r="U180" s="74" t="n">
        <v>4666.54</v>
      </c>
      <c r="V180" s="74" t="n">
        <v>4569.54</v>
      </c>
      <c r="W180" s="74" t="n">
        <v>4491.54</v>
      </c>
      <c r="X180" s="74" t="n">
        <v>4334.06</v>
      </c>
      <c r="Y180" s="74" t="n">
        <v>4318.23</v>
      </c>
    </row>
    <row r="181" customFormat="false" ht="15.75" hidden="false" customHeight="true" outlineLevel="0" collapsed="false">
      <c r="A181" s="73" t="n">
        <f aca="false">A180+1</f>
        <v>45538</v>
      </c>
      <c r="B181" s="74" t="n">
        <v>4162.51</v>
      </c>
      <c r="C181" s="74" t="n">
        <v>4087.08</v>
      </c>
      <c r="D181" s="74" t="n">
        <v>4070.76</v>
      </c>
      <c r="E181" s="74" t="n">
        <v>4064.94</v>
      </c>
      <c r="F181" s="74" t="n">
        <v>4064.93</v>
      </c>
      <c r="G181" s="74" t="n">
        <v>4062.86</v>
      </c>
      <c r="H181" s="74" t="n">
        <v>4061.79</v>
      </c>
      <c r="I181" s="74" t="n">
        <v>4115.59</v>
      </c>
      <c r="J181" s="74" t="n">
        <v>4061.42</v>
      </c>
      <c r="K181" s="74" t="n">
        <v>4261.32</v>
      </c>
      <c r="L181" s="74" t="n">
        <v>4456.34</v>
      </c>
      <c r="M181" s="74" t="n">
        <v>4569.05</v>
      </c>
      <c r="N181" s="74" t="n">
        <v>4641.44</v>
      </c>
      <c r="O181" s="74" t="n">
        <v>4688.78</v>
      </c>
      <c r="P181" s="74" t="n">
        <v>4676.2</v>
      </c>
      <c r="Q181" s="74" t="n">
        <v>4668.59</v>
      </c>
      <c r="R181" s="74" t="n">
        <v>4655.27</v>
      </c>
      <c r="S181" s="74" t="n">
        <v>4570.67</v>
      </c>
      <c r="T181" s="74" t="n">
        <v>4520.61</v>
      </c>
      <c r="U181" s="74" t="n">
        <v>4691.2</v>
      </c>
      <c r="V181" s="74" t="n">
        <v>4511.7</v>
      </c>
      <c r="W181" s="74" t="n">
        <v>4486.99</v>
      </c>
      <c r="X181" s="74" t="n">
        <v>4290.21</v>
      </c>
      <c r="Y181" s="74" t="n">
        <v>4312.97</v>
      </c>
    </row>
    <row r="182" customFormat="false" ht="15.75" hidden="false" customHeight="true" outlineLevel="0" collapsed="false">
      <c r="A182" s="73" t="n">
        <f aca="false">A181+1</f>
        <v>45539</v>
      </c>
      <c r="B182" s="74" t="n">
        <v>4146.57</v>
      </c>
      <c r="C182" s="74" t="n">
        <v>4088.73</v>
      </c>
      <c r="D182" s="74" t="n">
        <v>4065.86</v>
      </c>
      <c r="E182" s="74" t="n">
        <v>4062.8</v>
      </c>
      <c r="F182" s="74" t="n">
        <v>4062.81</v>
      </c>
      <c r="G182" s="74" t="n">
        <v>4062.78</v>
      </c>
      <c r="H182" s="74" t="n">
        <v>4061.1</v>
      </c>
      <c r="I182" s="74" t="n">
        <v>4061.48</v>
      </c>
      <c r="J182" s="74" t="n">
        <v>4060.99</v>
      </c>
      <c r="K182" s="74" t="n">
        <v>4098.86</v>
      </c>
      <c r="L182" s="74" t="n">
        <v>4305.4</v>
      </c>
      <c r="M182" s="74" t="n">
        <v>4488.08</v>
      </c>
      <c r="N182" s="74" t="n">
        <v>4580.77</v>
      </c>
      <c r="O182" s="74" t="n">
        <v>4638.52</v>
      </c>
      <c r="P182" s="74" t="n">
        <v>4657.94</v>
      </c>
      <c r="Q182" s="74" t="n">
        <v>4664.07</v>
      </c>
      <c r="R182" s="74" t="n">
        <v>4662.29</v>
      </c>
      <c r="S182" s="74" t="n">
        <v>4607.99</v>
      </c>
      <c r="T182" s="74" t="n">
        <v>4578.44</v>
      </c>
      <c r="U182" s="74" t="n">
        <v>4786.85</v>
      </c>
      <c r="V182" s="74" t="n">
        <v>4766.4</v>
      </c>
      <c r="W182" s="74" t="n">
        <v>4723.12</v>
      </c>
      <c r="X182" s="74" t="n">
        <v>4636.45</v>
      </c>
      <c r="Y182" s="74" t="n">
        <v>4404.43</v>
      </c>
    </row>
    <row r="183" customFormat="false" ht="15.75" hidden="false" customHeight="true" outlineLevel="0" collapsed="false">
      <c r="A183" s="73" t="n">
        <f aca="false">A182+1</f>
        <v>45540</v>
      </c>
      <c r="B183" s="74" t="n">
        <v>4187.14</v>
      </c>
      <c r="C183" s="74" t="n">
        <v>4093.04</v>
      </c>
      <c r="D183" s="74" t="n">
        <v>4066.37</v>
      </c>
      <c r="E183" s="74" t="n">
        <v>4062.5</v>
      </c>
      <c r="F183" s="74" t="n">
        <v>4062.49</v>
      </c>
      <c r="G183" s="74" t="n">
        <v>4062.51</v>
      </c>
      <c r="H183" s="74" t="n">
        <v>4059.23</v>
      </c>
      <c r="I183" s="74" t="n">
        <v>4121.82</v>
      </c>
      <c r="J183" s="74" t="n">
        <v>4061.08</v>
      </c>
      <c r="K183" s="74" t="n">
        <v>4182.9</v>
      </c>
      <c r="L183" s="74" t="n">
        <v>4376.01</v>
      </c>
      <c r="M183" s="74" t="n">
        <v>4506.55</v>
      </c>
      <c r="N183" s="74" t="n">
        <v>4594.8</v>
      </c>
      <c r="O183" s="74" t="n">
        <v>4634.17</v>
      </c>
      <c r="P183" s="74" t="n">
        <v>4640.98</v>
      </c>
      <c r="Q183" s="74" t="n">
        <v>4610.74</v>
      </c>
      <c r="R183" s="74" t="n">
        <v>4595.27</v>
      </c>
      <c r="S183" s="74" t="n">
        <v>4504.25</v>
      </c>
      <c r="T183" s="74" t="n">
        <v>4465.18</v>
      </c>
      <c r="U183" s="74" t="n">
        <v>4624.65</v>
      </c>
      <c r="V183" s="74" t="n">
        <v>4553.16</v>
      </c>
      <c r="W183" s="74" t="n">
        <v>4482.71</v>
      </c>
      <c r="X183" s="74" t="n">
        <v>4219.3</v>
      </c>
      <c r="Y183" s="74" t="n">
        <v>4320.24</v>
      </c>
    </row>
    <row r="184" customFormat="false" ht="15.75" hidden="false" customHeight="true" outlineLevel="0" collapsed="false">
      <c r="A184" s="73" t="n">
        <f aca="false">A183+1</f>
        <v>45541</v>
      </c>
      <c r="B184" s="74" t="n">
        <v>4133.56</v>
      </c>
      <c r="C184" s="74" t="n">
        <v>4078.77</v>
      </c>
      <c r="D184" s="74" t="n">
        <v>4062.67</v>
      </c>
      <c r="E184" s="74" t="n">
        <v>4062.9</v>
      </c>
      <c r="F184" s="74" t="n">
        <v>4062.68</v>
      </c>
      <c r="G184" s="74" t="n">
        <v>4062.58</v>
      </c>
      <c r="H184" s="74" t="n">
        <v>4059.16</v>
      </c>
      <c r="I184" s="74" t="n">
        <v>4059.62</v>
      </c>
      <c r="J184" s="74" t="n">
        <v>4061.1</v>
      </c>
      <c r="K184" s="74" t="n">
        <v>4061.21</v>
      </c>
      <c r="L184" s="74" t="n">
        <v>4200.54</v>
      </c>
      <c r="M184" s="74" t="n">
        <v>4311.78</v>
      </c>
      <c r="N184" s="74" t="n">
        <v>4388.66</v>
      </c>
      <c r="O184" s="74" t="n">
        <v>4471.03</v>
      </c>
      <c r="P184" s="74" t="n">
        <v>4437.43</v>
      </c>
      <c r="Q184" s="74" t="n">
        <v>4414.35</v>
      </c>
      <c r="R184" s="74" t="n">
        <v>4403.6</v>
      </c>
      <c r="S184" s="74" t="n">
        <v>4355.54</v>
      </c>
      <c r="T184" s="74" t="n">
        <v>4384.87</v>
      </c>
      <c r="U184" s="74" t="n">
        <v>4539.22</v>
      </c>
      <c r="V184" s="74" t="n">
        <v>4461.43</v>
      </c>
      <c r="W184" s="74" t="n">
        <v>4445.39</v>
      </c>
      <c r="X184" s="74" t="n">
        <v>4231.01</v>
      </c>
      <c r="Y184" s="74" t="n">
        <v>4372.28</v>
      </c>
    </row>
    <row r="185" customFormat="false" ht="15.75" hidden="false" customHeight="true" outlineLevel="0" collapsed="false">
      <c r="A185" s="73" t="n">
        <f aca="false">A184+1</f>
        <v>45542</v>
      </c>
      <c r="B185" s="74" t="n">
        <v>4157.89</v>
      </c>
      <c r="C185" s="74" t="n">
        <v>4066.22</v>
      </c>
      <c r="D185" s="74" t="n">
        <v>4062.37</v>
      </c>
      <c r="E185" s="74" t="n">
        <v>4062.38</v>
      </c>
      <c r="F185" s="74" t="n">
        <v>4062.6</v>
      </c>
      <c r="G185" s="74" t="n">
        <v>4062.59</v>
      </c>
      <c r="H185" s="74" t="n">
        <v>4059.44</v>
      </c>
      <c r="I185" s="74" t="n">
        <v>4060.43</v>
      </c>
      <c r="J185" s="74" t="n">
        <v>4061.02</v>
      </c>
      <c r="K185" s="74" t="n">
        <v>4060.79</v>
      </c>
      <c r="L185" s="74" t="n">
        <v>4178.22</v>
      </c>
      <c r="M185" s="74" t="n">
        <v>4293.13</v>
      </c>
      <c r="N185" s="74" t="n">
        <v>4360.17</v>
      </c>
      <c r="O185" s="74" t="n">
        <v>4458.14</v>
      </c>
      <c r="P185" s="74" t="n">
        <v>4492.96</v>
      </c>
      <c r="Q185" s="74" t="n">
        <v>4505.72</v>
      </c>
      <c r="R185" s="74" t="n">
        <v>4593.77</v>
      </c>
      <c r="S185" s="74" t="n">
        <v>4551.1</v>
      </c>
      <c r="T185" s="74" t="n">
        <v>4477.76</v>
      </c>
      <c r="U185" s="74" t="n">
        <v>4687.74</v>
      </c>
      <c r="V185" s="74" t="n">
        <v>4558.46</v>
      </c>
      <c r="W185" s="74" t="n">
        <v>4490.58</v>
      </c>
      <c r="X185" s="74" t="n">
        <v>4222.62</v>
      </c>
      <c r="Y185" s="74" t="n">
        <v>4371.58</v>
      </c>
    </row>
    <row r="186" customFormat="false" ht="15.75" hidden="false" customHeight="true" outlineLevel="0" collapsed="false">
      <c r="A186" s="73" t="n">
        <f aca="false">A185+1</f>
        <v>45543</v>
      </c>
      <c r="B186" s="74" t="n">
        <v>4061.73</v>
      </c>
      <c r="C186" s="74" t="n">
        <v>4062.29</v>
      </c>
      <c r="D186" s="74" t="n">
        <v>4062.47</v>
      </c>
      <c r="E186" s="74" t="n">
        <v>4062.55</v>
      </c>
      <c r="F186" s="74" t="n">
        <v>4062.59</v>
      </c>
      <c r="G186" s="74" t="n">
        <v>4062.62</v>
      </c>
      <c r="H186" s="74" t="n">
        <v>4059.41</v>
      </c>
      <c r="I186" s="74" t="n">
        <v>4060.95</v>
      </c>
      <c r="J186" s="74" t="n">
        <v>4061.94</v>
      </c>
      <c r="K186" s="74" t="n">
        <v>4061.12</v>
      </c>
      <c r="L186" s="74" t="n">
        <v>4069.25</v>
      </c>
      <c r="M186" s="74" t="n">
        <v>4151.66</v>
      </c>
      <c r="N186" s="74" t="n">
        <v>4303.09</v>
      </c>
      <c r="O186" s="74" t="n">
        <v>4391.96</v>
      </c>
      <c r="P186" s="74" t="n">
        <v>4390.78</v>
      </c>
      <c r="Q186" s="74" t="n">
        <v>4416.72</v>
      </c>
      <c r="R186" s="74" t="n">
        <v>4438.87</v>
      </c>
      <c r="S186" s="74" t="n">
        <v>4354.72</v>
      </c>
      <c r="T186" s="74" t="n">
        <v>4424.05</v>
      </c>
      <c r="U186" s="74" t="n">
        <v>4543.47</v>
      </c>
      <c r="V186" s="74" t="n">
        <v>4436.53</v>
      </c>
      <c r="W186" s="74" t="n">
        <v>4374.09</v>
      </c>
      <c r="X186" s="74" t="n">
        <v>4091.5</v>
      </c>
      <c r="Y186" s="74" t="n">
        <v>4307.59</v>
      </c>
    </row>
    <row r="187" customFormat="false" ht="15.75" hidden="false" customHeight="true" outlineLevel="0" collapsed="false">
      <c r="A187" s="73" t="n">
        <f aca="false">A186+1</f>
        <v>45544</v>
      </c>
      <c r="B187" s="74" t="n">
        <v>4062.63</v>
      </c>
      <c r="C187" s="74" t="n">
        <v>4062.93</v>
      </c>
      <c r="D187" s="74" t="n">
        <v>4063.02</v>
      </c>
      <c r="E187" s="74" t="n">
        <v>4062.99</v>
      </c>
      <c r="F187" s="74" t="n">
        <v>4062.98</v>
      </c>
      <c r="G187" s="74" t="n">
        <v>4062.35</v>
      </c>
      <c r="H187" s="74" t="n">
        <v>4057.76</v>
      </c>
      <c r="I187" s="74" t="n">
        <v>4058.26</v>
      </c>
      <c r="J187" s="74" t="n">
        <v>4060.99</v>
      </c>
      <c r="K187" s="74" t="n">
        <v>4061.58</v>
      </c>
      <c r="L187" s="74" t="n">
        <v>4091.65</v>
      </c>
      <c r="M187" s="74" t="n">
        <v>4179.36</v>
      </c>
      <c r="N187" s="74" t="n">
        <v>4352.88</v>
      </c>
      <c r="O187" s="74" t="n">
        <v>4455.38</v>
      </c>
      <c r="P187" s="74" t="n">
        <v>4453.79</v>
      </c>
      <c r="Q187" s="74" t="n">
        <v>4483.84</v>
      </c>
      <c r="R187" s="74" t="n">
        <v>4493.44</v>
      </c>
      <c r="S187" s="74" t="n">
        <v>4403.04</v>
      </c>
      <c r="T187" s="74" t="n">
        <v>4482.5</v>
      </c>
      <c r="U187" s="74" t="n">
        <v>4611.46</v>
      </c>
      <c r="V187" s="74" t="n">
        <v>4479.27</v>
      </c>
      <c r="W187" s="74" t="n">
        <v>4364.81</v>
      </c>
      <c r="X187" s="74" t="n">
        <v>4096.92</v>
      </c>
      <c r="Y187" s="74" t="n">
        <v>4254.95</v>
      </c>
    </row>
    <row r="188" customFormat="false" ht="15.75" hidden="false" customHeight="true" outlineLevel="0" collapsed="false">
      <c r="A188" s="73" t="n">
        <f aca="false">A187+1</f>
        <v>45545</v>
      </c>
      <c r="B188" s="74" t="n">
        <v>4062.83</v>
      </c>
      <c r="C188" s="74" t="n">
        <v>4062.78</v>
      </c>
      <c r="D188" s="74" t="n">
        <v>4062.94</v>
      </c>
      <c r="E188" s="74" t="n">
        <v>4063.02</v>
      </c>
      <c r="F188" s="74" t="n">
        <v>4062.96</v>
      </c>
      <c r="G188" s="74" t="n">
        <v>4062.77</v>
      </c>
      <c r="H188" s="74" t="n">
        <v>4059.28</v>
      </c>
      <c r="I188" s="74" t="n">
        <v>4060.96</v>
      </c>
      <c r="J188" s="74" t="n">
        <v>4060.2</v>
      </c>
      <c r="K188" s="74" t="n">
        <v>4060.97</v>
      </c>
      <c r="L188" s="74" t="n">
        <v>4082.63</v>
      </c>
      <c r="M188" s="74" t="n">
        <v>4172.83</v>
      </c>
      <c r="N188" s="74" t="n">
        <v>4347.91</v>
      </c>
      <c r="O188" s="74" t="n">
        <v>4449.25</v>
      </c>
      <c r="P188" s="74" t="n">
        <v>4447.98</v>
      </c>
      <c r="Q188" s="74" t="n">
        <v>4478.24</v>
      </c>
      <c r="R188" s="74" t="n">
        <v>4486.35</v>
      </c>
      <c r="S188" s="74" t="n">
        <v>4400.14</v>
      </c>
      <c r="T188" s="74" t="n">
        <v>4478.56</v>
      </c>
      <c r="U188" s="74" t="n">
        <v>4613.55</v>
      </c>
      <c r="V188" s="74" t="n">
        <v>4461.6</v>
      </c>
      <c r="W188" s="74" t="n">
        <v>4362.77</v>
      </c>
      <c r="X188" s="74" t="n">
        <v>4104.61</v>
      </c>
      <c r="Y188" s="74" t="n">
        <v>4223.59</v>
      </c>
    </row>
    <row r="189" customFormat="false" ht="15.75" hidden="false" customHeight="true" outlineLevel="0" collapsed="false">
      <c r="A189" s="73" t="n">
        <f aca="false">A188+1</f>
        <v>45546</v>
      </c>
      <c r="B189" s="74" t="n">
        <v>4062.89</v>
      </c>
      <c r="C189" s="74" t="n">
        <v>4062.93</v>
      </c>
      <c r="D189" s="74" t="n">
        <v>4063.01</v>
      </c>
      <c r="E189" s="74" t="n">
        <v>4063.11</v>
      </c>
      <c r="F189" s="74" t="n">
        <v>4063</v>
      </c>
      <c r="G189" s="74" t="n">
        <v>4062.76</v>
      </c>
      <c r="H189" s="74" t="n">
        <v>4059.4</v>
      </c>
      <c r="I189" s="74" t="n">
        <v>4061.28</v>
      </c>
      <c r="J189" s="74" t="n">
        <v>4060.43</v>
      </c>
      <c r="K189" s="74" t="n">
        <v>4061.07</v>
      </c>
      <c r="L189" s="74" t="n">
        <v>4087.31</v>
      </c>
      <c r="M189" s="74" t="n">
        <v>4163.42</v>
      </c>
      <c r="N189" s="74" t="n">
        <v>4327.07</v>
      </c>
      <c r="O189" s="74" t="n">
        <v>4418.78</v>
      </c>
      <c r="P189" s="74" t="n">
        <v>4424.76</v>
      </c>
      <c r="Q189" s="74" t="n">
        <v>4447.43</v>
      </c>
      <c r="R189" s="74" t="n">
        <v>4455.37</v>
      </c>
      <c r="S189" s="74" t="n">
        <v>4385.87</v>
      </c>
      <c r="T189" s="74" t="n">
        <v>4459.41</v>
      </c>
      <c r="U189" s="74" t="n">
        <v>4574.85</v>
      </c>
      <c r="V189" s="74" t="n">
        <v>4445.31</v>
      </c>
      <c r="W189" s="74" t="n">
        <v>4345.51</v>
      </c>
      <c r="X189" s="74" t="n">
        <v>4100.53</v>
      </c>
      <c r="Y189" s="74" t="n">
        <v>4152.51</v>
      </c>
    </row>
    <row r="190" customFormat="false" ht="15.75" hidden="false" customHeight="true" outlineLevel="0" collapsed="false">
      <c r="A190" s="73" t="n">
        <f aca="false">A189+1</f>
        <v>45547</v>
      </c>
      <c r="B190" s="74" t="n">
        <v>4062.29</v>
      </c>
      <c r="C190" s="74" t="n">
        <v>4062.7</v>
      </c>
      <c r="D190" s="74" t="n">
        <v>4063.79</v>
      </c>
      <c r="E190" s="74" t="n">
        <v>4064</v>
      </c>
      <c r="F190" s="74" t="n">
        <v>4062.7</v>
      </c>
      <c r="G190" s="74" t="n">
        <v>4062.79</v>
      </c>
      <c r="H190" s="74" t="n">
        <v>4058.97</v>
      </c>
      <c r="I190" s="74" t="n">
        <v>4060.41</v>
      </c>
      <c r="J190" s="74" t="n">
        <v>4059.76</v>
      </c>
      <c r="K190" s="74" t="n">
        <v>4060.4</v>
      </c>
      <c r="L190" s="74" t="n">
        <v>4112.42</v>
      </c>
      <c r="M190" s="74" t="n">
        <v>4193.64</v>
      </c>
      <c r="N190" s="74" t="n">
        <v>4358.41</v>
      </c>
      <c r="O190" s="74" t="n">
        <v>4448.19</v>
      </c>
      <c r="P190" s="74" t="n">
        <v>4451.17</v>
      </c>
      <c r="Q190" s="74" t="n">
        <v>4480.47</v>
      </c>
      <c r="R190" s="74" t="n">
        <v>4498.59</v>
      </c>
      <c r="S190" s="74" t="n">
        <v>4413.11</v>
      </c>
      <c r="T190" s="74" t="n">
        <v>4487.79</v>
      </c>
      <c r="U190" s="74" t="n">
        <v>4625.39</v>
      </c>
      <c r="V190" s="74" t="n">
        <v>4496.08</v>
      </c>
      <c r="W190" s="74" t="n">
        <v>4396.32</v>
      </c>
      <c r="X190" s="74" t="n">
        <v>4176.86</v>
      </c>
      <c r="Y190" s="74" t="n">
        <v>4279.33</v>
      </c>
    </row>
    <row r="191" customFormat="false" ht="15.75" hidden="false" customHeight="true" outlineLevel="0" collapsed="false">
      <c r="A191" s="73" t="n">
        <f aca="false">A190+1</f>
        <v>45548</v>
      </c>
      <c r="B191" s="74" t="n">
        <v>4079.25</v>
      </c>
      <c r="C191" s="74" t="n">
        <v>4062.38</v>
      </c>
      <c r="D191" s="74" t="n">
        <v>4062.44</v>
      </c>
      <c r="E191" s="74" t="n">
        <v>4062.48</v>
      </c>
      <c r="F191" s="74" t="n">
        <v>4062.42</v>
      </c>
      <c r="G191" s="74" t="n">
        <v>4062.75</v>
      </c>
      <c r="H191" s="74" t="n">
        <v>4058.42</v>
      </c>
      <c r="I191" s="74" t="n">
        <v>4060.07</v>
      </c>
      <c r="J191" s="74" t="n">
        <v>4061.16</v>
      </c>
      <c r="K191" s="74" t="n">
        <v>4061.74</v>
      </c>
      <c r="L191" s="74" t="n">
        <v>4062.01</v>
      </c>
      <c r="M191" s="74" t="n">
        <v>4061.77</v>
      </c>
      <c r="N191" s="74" t="n">
        <v>4061.7</v>
      </c>
      <c r="O191" s="74" t="n">
        <v>4097.7</v>
      </c>
      <c r="P191" s="74" t="n">
        <v>4073.2</v>
      </c>
      <c r="Q191" s="74" t="n">
        <v>4085.22</v>
      </c>
      <c r="R191" s="74" t="n">
        <v>4142.47</v>
      </c>
      <c r="S191" s="74" t="n">
        <v>4100.22</v>
      </c>
      <c r="T191" s="74" t="n">
        <v>4271.51</v>
      </c>
      <c r="U191" s="74" t="n">
        <v>4300.37</v>
      </c>
      <c r="V191" s="74" t="n">
        <v>4170.85</v>
      </c>
      <c r="W191" s="74" t="n">
        <v>4074.55</v>
      </c>
      <c r="X191" s="74" t="n">
        <v>4056.31</v>
      </c>
      <c r="Y191" s="74" t="n">
        <v>4212.38</v>
      </c>
    </row>
    <row r="192" customFormat="false" ht="15.75" hidden="false" customHeight="true" outlineLevel="0" collapsed="false">
      <c r="A192" s="73" t="n">
        <f aca="false">A191+1</f>
        <v>45549</v>
      </c>
      <c r="B192" s="74" t="n">
        <v>4121.03</v>
      </c>
      <c r="C192" s="74" t="n">
        <v>4069.19</v>
      </c>
      <c r="D192" s="74" t="n">
        <v>4063.16</v>
      </c>
      <c r="E192" s="74" t="n">
        <v>4063.19</v>
      </c>
      <c r="F192" s="74" t="n">
        <v>4063.19</v>
      </c>
      <c r="G192" s="74" t="n">
        <v>4064.01</v>
      </c>
      <c r="H192" s="74" t="n">
        <v>4064</v>
      </c>
      <c r="I192" s="74" t="n">
        <v>4114.9</v>
      </c>
      <c r="J192" s="74" t="n">
        <v>4061.92</v>
      </c>
      <c r="K192" s="74" t="n">
        <v>4062.01</v>
      </c>
      <c r="L192" s="74" t="n">
        <v>4062.15</v>
      </c>
      <c r="M192" s="74" t="n">
        <v>4089.88</v>
      </c>
      <c r="N192" s="74" t="n">
        <v>4083.23</v>
      </c>
      <c r="O192" s="74" t="n">
        <v>4067.68</v>
      </c>
      <c r="P192" s="74" t="n">
        <v>4062.12</v>
      </c>
      <c r="Q192" s="74" t="n">
        <v>4062.19</v>
      </c>
      <c r="R192" s="74" t="n">
        <v>4062.3</v>
      </c>
      <c r="S192" s="74" t="n">
        <v>4062.62</v>
      </c>
      <c r="T192" s="74" t="n">
        <v>4165.15</v>
      </c>
      <c r="U192" s="74" t="n">
        <v>4060.33</v>
      </c>
      <c r="V192" s="74" t="n">
        <v>4060.3</v>
      </c>
      <c r="W192" s="74" t="n">
        <v>4059.73</v>
      </c>
      <c r="X192" s="74" t="n">
        <v>4056.11</v>
      </c>
      <c r="Y192" s="74" t="n">
        <v>4160.21</v>
      </c>
    </row>
    <row r="193" customFormat="false" ht="15.75" hidden="false" customHeight="true" outlineLevel="0" collapsed="false">
      <c r="A193" s="73" t="n">
        <f aca="false">A192+1</f>
        <v>45550</v>
      </c>
      <c r="B193" s="74" t="n">
        <v>4085.35</v>
      </c>
      <c r="C193" s="74" t="n">
        <v>4063.32</v>
      </c>
      <c r="D193" s="74" t="n">
        <v>4064.01</v>
      </c>
      <c r="E193" s="74" t="n">
        <v>4064.01</v>
      </c>
      <c r="F193" s="74" t="n">
        <v>4064.01</v>
      </c>
      <c r="G193" s="74" t="n">
        <v>4064</v>
      </c>
      <c r="H193" s="74" t="n">
        <v>4064</v>
      </c>
      <c r="I193" s="74" t="n">
        <v>3970.39</v>
      </c>
      <c r="J193" s="74" t="n">
        <v>4062.77</v>
      </c>
      <c r="K193" s="74" t="n">
        <v>4062.23</v>
      </c>
      <c r="L193" s="74" t="n">
        <v>4068.89</v>
      </c>
      <c r="M193" s="74" t="n">
        <v>4150.56</v>
      </c>
      <c r="N193" s="74" t="n">
        <v>4206.62</v>
      </c>
      <c r="O193" s="74" t="n">
        <v>4270.42</v>
      </c>
      <c r="P193" s="74" t="n">
        <v>4293.16</v>
      </c>
      <c r="Q193" s="74" t="n">
        <v>4302.66</v>
      </c>
      <c r="R193" s="74" t="n">
        <v>4295.76</v>
      </c>
      <c r="S193" s="74" t="n">
        <v>4226.87</v>
      </c>
      <c r="T193" s="74" t="n">
        <v>4327.81</v>
      </c>
      <c r="U193" s="74" t="n">
        <v>4382.1</v>
      </c>
      <c r="V193" s="74" t="n">
        <v>4286.53</v>
      </c>
      <c r="W193" s="74" t="n">
        <v>4168.64</v>
      </c>
      <c r="X193" s="74" t="n">
        <v>4059.77</v>
      </c>
      <c r="Y193" s="74" t="n">
        <v>4155.16</v>
      </c>
    </row>
    <row r="194" customFormat="false" ht="15.75" hidden="false" customHeight="true" outlineLevel="0" collapsed="false">
      <c r="A194" s="73" t="n">
        <f aca="false">A193+1</f>
        <v>45551</v>
      </c>
      <c r="B194" s="74" t="n">
        <v>4081.47</v>
      </c>
      <c r="C194" s="74" t="n">
        <v>4063.33</v>
      </c>
      <c r="D194" s="74" t="n">
        <v>4063.41</v>
      </c>
      <c r="E194" s="74" t="n">
        <v>4064.01</v>
      </c>
      <c r="F194" s="74" t="n">
        <v>4063.05</v>
      </c>
      <c r="G194" s="74" t="n">
        <v>4063.08</v>
      </c>
      <c r="H194" s="74" t="n">
        <v>4061.73</v>
      </c>
      <c r="I194" s="74" t="n">
        <v>4084.57</v>
      </c>
      <c r="J194" s="74" t="n">
        <v>4061.46</v>
      </c>
      <c r="K194" s="74" t="n">
        <v>4061.18</v>
      </c>
      <c r="L194" s="74" t="n">
        <v>4067.45</v>
      </c>
      <c r="M194" s="74" t="n">
        <v>4168.16</v>
      </c>
      <c r="N194" s="74" t="n">
        <v>4236.72</v>
      </c>
      <c r="O194" s="74" t="n">
        <v>4322.03</v>
      </c>
      <c r="P194" s="74" t="n">
        <v>4338.02</v>
      </c>
      <c r="Q194" s="74" t="n">
        <v>4328.19</v>
      </c>
      <c r="R194" s="74" t="n">
        <v>4323.17</v>
      </c>
      <c r="S194" s="74" t="n">
        <v>4254.77</v>
      </c>
      <c r="T194" s="74" t="n">
        <v>4355.89</v>
      </c>
      <c r="U194" s="74" t="n">
        <v>4405.66</v>
      </c>
      <c r="V194" s="74" t="n">
        <v>4299.92</v>
      </c>
      <c r="W194" s="74" t="n">
        <v>4192.21</v>
      </c>
      <c r="X194" s="74" t="n">
        <v>4055.8</v>
      </c>
      <c r="Y194" s="74" t="n">
        <v>4152.62</v>
      </c>
    </row>
    <row r="195" customFormat="false" ht="15.75" hidden="false" customHeight="true" outlineLevel="0" collapsed="false">
      <c r="A195" s="73" t="n">
        <f aca="false">A194+1</f>
        <v>45552</v>
      </c>
      <c r="B195" s="74" t="n">
        <v>4072.12</v>
      </c>
      <c r="C195" s="74" t="n">
        <v>4064</v>
      </c>
      <c r="D195" s="74" t="n">
        <v>4064</v>
      </c>
      <c r="E195" s="74" t="n">
        <v>4064</v>
      </c>
      <c r="F195" s="74" t="n">
        <v>4064</v>
      </c>
      <c r="G195" s="74" t="n">
        <v>4064</v>
      </c>
      <c r="H195" s="74" t="n">
        <v>4061.74</v>
      </c>
      <c r="I195" s="74" t="n">
        <v>4061.91</v>
      </c>
      <c r="J195" s="74" t="n">
        <v>4061.54</v>
      </c>
      <c r="K195" s="74" t="n">
        <v>4060.96</v>
      </c>
      <c r="L195" s="74" t="n">
        <v>4061.16</v>
      </c>
      <c r="M195" s="74" t="n">
        <v>4102.93</v>
      </c>
      <c r="N195" s="74" t="n">
        <v>4169.59</v>
      </c>
      <c r="O195" s="74" t="n">
        <v>4253.41</v>
      </c>
      <c r="P195" s="74" t="n">
        <v>4266.42</v>
      </c>
      <c r="Q195" s="74" t="n">
        <v>4258.53</v>
      </c>
      <c r="R195" s="74" t="n">
        <v>4254.94</v>
      </c>
      <c r="S195" s="74" t="n">
        <v>4184.8</v>
      </c>
      <c r="T195" s="74" t="n">
        <v>4286.71</v>
      </c>
      <c r="U195" s="74" t="n">
        <v>4292.51</v>
      </c>
      <c r="V195" s="74" t="n">
        <v>4168.91</v>
      </c>
      <c r="W195" s="74" t="n">
        <v>4058.33</v>
      </c>
      <c r="X195" s="74" t="n">
        <v>4054.62</v>
      </c>
      <c r="Y195" s="74" t="n">
        <v>4134.64</v>
      </c>
    </row>
    <row r="196" customFormat="false" ht="15.75" hidden="false" customHeight="true" outlineLevel="0" collapsed="false">
      <c r="A196" s="73" t="n">
        <f aca="false">A195+1</f>
        <v>45553</v>
      </c>
      <c r="B196" s="74" t="n">
        <v>4068.81</v>
      </c>
      <c r="C196" s="74" t="n">
        <v>4062.82</v>
      </c>
      <c r="D196" s="74" t="n">
        <v>4062.92</v>
      </c>
      <c r="E196" s="74" t="n">
        <v>4062.89</v>
      </c>
      <c r="F196" s="74" t="n">
        <v>4062.73</v>
      </c>
      <c r="G196" s="74" t="n">
        <v>4062.85</v>
      </c>
      <c r="H196" s="74" t="n">
        <v>4060.19</v>
      </c>
      <c r="I196" s="74" t="n">
        <v>4060.23</v>
      </c>
      <c r="J196" s="74" t="n">
        <v>4060.44</v>
      </c>
      <c r="K196" s="74" t="n">
        <v>4060.24</v>
      </c>
      <c r="L196" s="74" t="n">
        <v>4060.61</v>
      </c>
      <c r="M196" s="74" t="n">
        <v>4060.45</v>
      </c>
      <c r="N196" s="74" t="n">
        <v>4060.72</v>
      </c>
      <c r="O196" s="74" t="n">
        <v>4077.3</v>
      </c>
      <c r="P196" s="74" t="n">
        <v>4061.34</v>
      </c>
      <c r="Q196" s="74" t="n">
        <v>4061.6</v>
      </c>
      <c r="R196" s="74" t="n">
        <v>4113.36</v>
      </c>
      <c r="S196" s="74" t="n">
        <v>4077.44</v>
      </c>
      <c r="T196" s="74" t="n">
        <v>4235.23</v>
      </c>
      <c r="U196" s="74" t="n">
        <v>4260.51</v>
      </c>
      <c r="V196" s="74" t="n">
        <v>4134.4</v>
      </c>
      <c r="W196" s="74" t="n">
        <v>4055.61</v>
      </c>
      <c r="X196" s="74" t="n">
        <v>4052.69</v>
      </c>
      <c r="Y196" s="74" t="n">
        <v>4142.69</v>
      </c>
    </row>
    <row r="197" customFormat="false" ht="15.75" hidden="false" customHeight="true" outlineLevel="0" collapsed="false">
      <c r="A197" s="73" t="n">
        <f aca="false">A196+1</f>
        <v>45554</v>
      </c>
      <c r="B197" s="74" t="n">
        <v>4066.94</v>
      </c>
      <c r="C197" s="74" t="n">
        <v>4064.01</v>
      </c>
      <c r="D197" s="74" t="n">
        <v>4064.01</v>
      </c>
      <c r="E197" s="74" t="n">
        <v>4063.91</v>
      </c>
      <c r="F197" s="74" t="n">
        <v>4063.9</v>
      </c>
      <c r="G197" s="74" t="n">
        <v>4062.89</v>
      </c>
      <c r="H197" s="74" t="n">
        <v>4061.84</v>
      </c>
      <c r="I197" s="74" t="n">
        <v>4112.92</v>
      </c>
      <c r="J197" s="74" t="n">
        <v>4061.14</v>
      </c>
      <c r="K197" s="74" t="n">
        <v>4060.51</v>
      </c>
      <c r="L197" s="74" t="n">
        <v>4060.56</v>
      </c>
      <c r="M197" s="74" t="n">
        <v>4060.84</v>
      </c>
      <c r="N197" s="74" t="n">
        <v>4060.87</v>
      </c>
      <c r="O197" s="74" t="n">
        <v>4061.23</v>
      </c>
      <c r="P197" s="74" t="n">
        <v>4061.27</v>
      </c>
      <c r="Q197" s="74" t="n">
        <v>4061.55</v>
      </c>
      <c r="R197" s="74" t="n">
        <v>4061.84</v>
      </c>
      <c r="S197" s="74" t="n">
        <v>4061.86</v>
      </c>
      <c r="T197" s="74" t="n">
        <v>4231.76</v>
      </c>
      <c r="U197" s="74" t="n">
        <v>4058.25</v>
      </c>
      <c r="V197" s="74" t="n">
        <v>4058.16</v>
      </c>
      <c r="W197" s="74" t="n">
        <v>4056.31</v>
      </c>
      <c r="X197" s="74" t="n">
        <v>4052.5</v>
      </c>
      <c r="Y197" s="74" t="n">
        <v>4121.4</v>
      </c>
    </row>
    <row r="198" customFormat="false" ht="15.75" hidden="false" customHeight="true" outlineLevel="0" collapsed="false">
      <c r="A198" s="73" t="n">
        <f aca="false">A197+1</f>
        <v>45555</v>
      </c>
      <c r="B198" s="74" t="n">
        <v>4068.94</v>
      </c>
      <c r="C198" s="74" t="n">
        <v>4062.84</v>
      </c>
      <c r="D198" s="74" t="n">
        <v>4062.95</v>
      </c>
      <c r="E198" s="74" t="n">
        <v>4062.98</v>
      </c>
      <c r="F198" s="74" t="n">
        <v>4062.98</v>
      </c>
      <c r="G198" s="74" t="n">
        <v>4062.9</v>
      </c>
      <c r="H198" s="74" t="n">
        <v>4061.36</v>
      </c>
      <c r="I198" s="74" t="n">
        <v>4151.53</v>
      </c>
      <c r="J198" s="74" t="n">
        <v>4060.84</v>
      </c>
      <c r="K198" s="74" t="n">
        <v>4060.03</v>
      </c>
      <c r="L198" s="74" t="n">
        <v>4059.75</v>
      </c>
      <c r="M198" s="74" t="n">
        <v>4060.38</v>
      </c>
      <c r="N198" s="74" t="n">
        <v>4060.41</v>
      </c>
      <c r="O198" s="74" t="n">
        <v>4060.57</v>
      </c>
      <c r="P198" s="74" t="n">
        <v>4060.9</v>
      </c>
      <c r="Q198" s="74" t="n">
        <v>4061.39</v>
      </c>
      <c r="R198" s="74" t="n">
        <v>4061.79</v>
      </c>
      <c r="S198" s="74" t="n">
        <v>4061.98</v>
      </c>
      <c r="T198" s="74" t="n">
        <v>4217.2</v>
      </c>
      <c r="U198" s="74" t="n">
        <v>4059.86</v>
      </c>
      <c r="V198" s="74" t="n">
        <v>4059.42</v>
      </c>
      <c r="W198" s="74" t="n">
        <v>4058.4</v>
      </c>
      <c r="X198" s="74" t="n">
        <v>4052.96</v>
      </c>
      <c r="Y198" s="74" t="n">
        <v>4132.49</v>
      </c>
    </row>
    <row r="199" customFormat="false" ht="15.75" hidden="false" customHeight="true" outlineLevel="0" collapsed="false">
      <c r="A199" s="73" t="n">
        <f aca="false">A198+1</f>
        <v>45556</v>
      </c>
      <c r="B199" s="74" t="n">
        <v>4084</v>
      </c>
      <c r="C199" s="74" t="n">
        <v>4063.08</v>
      </c>
      <c r="D199" s="74" t="n">
        <v>4063.2</v>
      </c>
      <c r="E199" s="74" t="n">
        <v>4063.21</v>
      </c>
      <c r="F199" s="74" t="n">
        <v>4063.23</v>
      </c>
      <c r="G199" s="74" t="n">
        <v>4063.21</v>
      </c>
      <c r="H199" s="74" t="n">
        <v>4061.84</v>
      </c>
      <c r="I199" s="74" t="n">
        <v>4148.64</v>
      </c>
      <c r="J199" s="74" t="n">
        <v>4061.26</v>
      </c>
      <c r="K199" s="74" t="n">
        <v>4061.13</v>
      </c>
      <c r="L199" s="74" t="n">
        <v>4061.1</v>
      </c>
      <c r="M199" s="74" t="n">
        <v>4061.24</v>
      </c>
      <c r="N199" s="74" t="n">
        <v>4061.42</v>
      </c>
      <c r="O199" s="74" t="n">
        <v>4061.53</v>
      </c>
      <c r="P199" s="74" t="n">
        <v>4061.41</v>
      </c>
      <c r="Q199" s="74" t="n">
        <v>4061.61</v>
      </c>
      <c r="R199" s="74" t="n">
        <v>4062.01</v>
      </c>
      <c r="S199" s="74" t="n">
        <v>4062.29</v>
      </c>
      <c r="T199" s="74" t="n">
        <v>4240.82</v>
      </c>
      <c r="U199" s="74" t="n">
        <v>4059.26</v>
      </c>
      <c r="V199" s="74" t="n">
        <v>4059.56</v>
      </c>
      <c r="W199" s="74" t="n">
        <v>4058.03</v>
      </c>
      <c r="X199" s="74" t="n">
        <v>4053.76</v>
      </c>
      <c r="Y199" s="74" t="n">
        <v>4157.88</v>
      </c>
    </row>
    <row r="200" customFormat="false" ht="15.75" hidden="false" customHeight="true" outlineLevel="0" collapsed="false">
      <c r="A200" s="73" t="n">
        <f aca="false">A199+1</f>
        <v>45557</v>
      </c>
      <c r="B200" s="74" t="n">
        <v>4086.81</v>
      </c>
      <c r="C200" s="74" t="n">
        <v>4063.18</v>
      </c>
      <c r="D200" s="74" t="n">
        <v>4063.24</v>
      </c>
      <c r="E200" s="74" t="n">
        <v>4063.28</v>
      </c>
      <c r="F200" s="74" t="n">
        <v>4063.26</v>
      </c>
      <c r="G200" s="74" t="n">
        <v>4063.11</v>
      </c>
      <c r="H200" s="74" t="n">
        <v>4061.94</v>
      </c>
      <c r="I200" s="74" t="n">
        <v>4103.72</v>
      </c>
      <c r="J200" s="74" t="n">
        <v>4062.37</v>
      </c>
      <c r="K200" s="74" t="n">
        <v>4061.56</v>
      </c>
      <c r="L200" s="74" t="n">
        <v>4061.48</v>
      </c>
      <c r="M200" s="74" t="n">
        <v>4061.57</v>
      </c>
      <c r="N200" s="74" t="n">
        <v>4061.7</v>
      </c>
      <c r="O200" s="74" t="n">
        <v>4061.84</v>
      </c>
      <c r="P200" s="74" t="n">
        <v>4062.04</v>
      </c>
      <c r="Q200" s="74" t="n">
        <v>4105.27</v>
      </c>
      <c r="R200" s="74" t="n">
        <v>4159.33</v>
      </c>
      <c r="S200" s="74" t="n">
        <v>4062.53</v>
      </c>
      <c r="T200" s="74" t="n">
        <v>4326.85</v>
      </c>
      <c r="U200" s="74" t="n">
        <v>4193.24</v>
      </c>
      <c r="V200" s="74" t="n">
        <v>4131.57</v>
      </c>
      <c r="W200" s="74" t="n">
        <v>4058.67</v>
      </c>
      <c r="X200" s="74" t="n">
        <v>4056.02</v>
      </c>
      <c r="Y200" s="74" t="n">
        <v>4163.35</v>
      </c>
    </row>
    <row r="201" customFormat="false" ht="15.75" hidden="false" customHeight="true" outlineLevel="0" collapsed="false">
      <c r="A201" s="73" t="n">
        <f aca="false">A200+1</f>
        <v>45558</v>
      </c>
      <c r="B201" s="74" t="n">
        <v>4089.32</v>
      </c>
      <c r="C201" s="74" t="n">
        <v>4063.12</v>
      </c>
      <c r="D201" s="74" t="n">
        <v>4063.21</v>
      </c>
      <c r="E201" s="74" t="n">
        <v>4063.22</v>
      </c>
      <c r="F201" s="74" t="n">
        <v>4063.15</v>
      </c>
      <c r="G201" s="74" t="n">
        <v>4062.5</v>
      </c>
      <c r="H201" s="74" t="n">
        <v>4061.57</v>
      </c>
      <c r="I201" s="74" t="n">
        <v>4305.92</v>
      </c>
      <c r="J201" s="74" t="n">
        <v>4061.13</v>
      </c>
      <c r="K201" s="74" t="n">
        <v>4061.33</v>
      </c>
      <c r="L201" s="74" t="n">
        <v>4061.23</v>
      </c>
      <c r="M201" s="74" t="n">
        <v>4061.08</v>
      </c>
      <c r="N201" s="74" t="n">
        <v>4061.07</v>
      </c>
      <c r="O201" s="74" t="n">
        <v>4061.17</v>
      </c>
      <c r="P201" s="74" t="n">
        <v>4061.27</v>
      </c>
      <c r="Q201" s="74" t="n">
        <v>4109.07</v>
      </c>
      <c r="R201" s="74" t="n">
        <v>4166.26</v>
      </c>
      <c r="S201" s="74" t="n">
        <v>4062.08</v>
      </c>
      <c r="T201" s="74" t="n">
        <v>4337.87</v>
      </c>
      <c r="U201" s="74" t="n">
        <v>4201.51</v>
      </c>
      <c r="V201" s="74" t="n">
        <v>4135</v>
      </c>
      <c r="W201" s="74" t="n">
        <v>4058.84</v>
      </c>
      <c r="X201" s="74" t="n">
        <v>4058.03</v>
      </c>
      <c r="Y201" s="74" t="n">
        <v>4179.9</v>
      </c>
    </row>
    <row r="202" customFormat="false" ht="15.75" hidden="false" customHeight="true" outlineLevel="0" collapsed="false">
      <c r="A202" s="73" t="n">
        <f aca="false">A201+1</f>
        <v>45559</v>
      </c>
      <c r="B202" s="74" t="n">
        <v>4088.98</v>
      </c>
      <c r="C202" s="74" t="n">
        <v>4063.29</v>
      </c>
      <c r="D202" s="74" t="n">
        <v>4063.33</v>
      </c>
      <c r="E202" s="74" t="n">
        <v>4063.36</v>
      </c>
      <c r="F202" s="74" t="n">
        <v>4063.34</v>
      </c>
      <c r="G202" s="74" t="n">
        <v>4062.96</v>
      </c>
      <c r="H202" s="74" t="n">
        <v>4061.92</v>
      </c>
      <c r="I202" s="74" t="n">
        <v>4246.65</v>
      </c>
      <c r="J202" s="74" t="n">
        <v>4062.19</v>
      </c>
      <c r="K202" s="74" t="n">
        <v>4062.16</v>
      </c>
      <c r="L202" s="74" t="n">
        <v>4062.08</v>
      </c>
      <c r="M202" s="74" t="n">
        <v>4062.05</v>
      </c>
      <c r="N202" s="74" t="n">
        <v>4062.04</v>
      </c>
      <c r="O202" s="74" t="n">
        <v>4062.18</v>
      </c>
      <c r="P202" s="74" t="n">
        <v>4062.03</v>
      </c>
      <c r="Q202" s="74" t="n">
        <v>4103.61</v>
      </c>
      <c r="R202" s="74" t="n">
        <v>4156.51</v>
      </c>
      <c r="S202" s="74" t="n">
        <v>4062.4</v>
      </c>
      <c r="T202" s="74" t="n">
        <v>4315.18</v>
      </c>
      <c r="U202" s="74" t="n">
        <v>4186.13</v>
      </c>
      <c r="V202" s="74" t="n">
        <v>4119.11</v>
      </c>
      <c r="W202" s="74" t="n">
        <v>4059.21</v>
      </c>
      <c r="X202" s="74" t="n">
        <v>4058.02</v>
      </c>
      <c r="Y202" s="74" t="n">
        <v>4179.3</v>
      </c>
    </row>
    <row r="203" customFormat="false" ht="15.75" hidden="false" customHeight="true" outlineLevel="0" collapsed="false">
      <c r="A203" s="73" t="n">
        <f aca="false">A202+1</f>
        <v>45560</v>
      </c>
      <c r="B203" s="74" t="n">
        <v>4087.16</v>
      </c>
      <c r="C203" s="74" t="n">
        <v>4063.18</v>
      </c>
      <c r="D203" s="74" t="n">
        <v>4063.24</v>
      </c>
      <c r="E203" s="74" t="n">
        <v>4063.25</v>
      </c>
      <c r="F203" s="74" t="n">
        <v>4063.49</v>
      </c>
      <c r="G203" s="74" t="n">
        <v>4063.36</v>
      </c>
      <c r="H203" s="74" t="n">
        <v>4062.29</v>
      </c>
      <c r="I203" s="74" t="n">
        <v>4257.68</v>
      </c>
      <c r="J203" s="74" t="n">
        <v>4062.36</v>
      </c>
      <c r="K203" s="74" t="n">
        <v>4059.72</v>
      </c>
      <c r="L203" s="74" t="n">
        <v>4059.55</v>
      </c>
      <c r="M203" s="74" t="n">
        <v>4059.41</v>
      </c>
      <c r="N203" s="74" t="n">
        <v>4059.41</v>
      </c>
      <c r="O203" s="74" t="n">
        <v>4059.78</v>
      </c>
      <c r="P203" s="74" t="n">
        <v>4059.83</v>
      </c>
      <c r="Q203" s="74" t="n">
        <v>4098.52</v>
      </c>
      <c r="R203" s="74" t="n">
        <v>4141.12</v>
      </c>
      <c r="S203" s="74" t="n">
        <v>4062.41</v>
      </c>
      <c r="T203" s="74" t="n">
        <v>4294.04</v>
      </c>
      <c r="U203" s="74" t="n">
        <v>4165.93</v>
      </c>
      <c r="V203" s="74" t="n">
        <v>4108.25</v>
      </c>
      <c r="W203" s="74" t="n">
        <v>4059.31</v>
      </c>
      <c r="X203" s="74" t="n">
        <v>4059.62</v>
      </c>
      <c r="Y203" s="74" t="n">
        <v>4123.14</v>
      </c>
    </row>
    <row r="204" customFormat="false" ht="15.75" hidden="false" customHeight="true" outlineLevel="0" collapsed="false">
      <c r="A204" s="73" t="n">
        <f aca="false">A203+1</f>
        <v>45561</v>
      </c>
      <c r="B204" s="74" t="n">
        <v>4084.41</v>
      </c>
      <c r="C204" s="74" t="n">
        <v>4063.14</v>
      </c>
      <c r="D204" s="74" t="n">
        <v>4063.22</v>
      </c>
      <c r="E204" s="74" t="n">
        <v>4063.23</v>
      </c>
      <c r="F204" s="74" t="n">
        <v>4063.27</v>
      </c>
      <c r="G204" s="74" t="n">
        <v>4063.26</v>
      </c>
      <c r="H204" s="74" t="n">
        <v>4061.65</v>
      </c>
      <c r="I204" s="74" t="n">
        <v>4061.63</v>
      </c>
      <c r="J204" s="74" t="n">
        <v>4062.21</v>
      </c>
      <c r="K204" s="74" t="n">
        <v>4062.19</v>
      </c>
      <c r="L204" s="74" t="n">
        <v>4062.19</v>
      </c>
      <c r="M204" s="74" t="n">
        <v>4121.61</v>
      </c>
      <c r="N204" s="74" t="n">
        <v>4127.57</v>
      </c>
      <c r="O204" s="74" t="n">
        <v>4128.75</v>
      </c>
      <c r="P204" s="74" t="n">
        <v>4062.5</v>
      </c>
      <c r="Q204" s="74" t="n">
        <v>4062.43</v>
      </c>
      <c r="R204" s="74" t="n">
        <v>4062.47</v>
      </c>
      <c r="S204" s="74" t="n">
        <v>4062.61</v>
      </c>
      <c r="T204" s="74" t="n">
        <v>4169.29</v>
      </c>
      <c r="U204" s="74" t="n">
        <v>4060.69</v>
      </c>
      <c r="V204" s="74" t="n">
        <v>4060.03</v>
      </c>
      <c r="W204" s="74" t="n">
        <v>4060.01</v>
      </c>
      <c r="X204" s="74" t="n">
        <v>4058.31</v>
      </c>
      <c r="Y204" s="74" t="n">
        <v>4113.69</v>
      </c>
    </row>
    <row r="205" customFormat="false" ht="15.75" hidden="false" customHeight="true" outlineLevel="0" collapsed="false">
      <c r="A205" s="73" t="n">
        <f aca="false">A204+1</f>
        <v>45562</v>
      </c>
      <c r="B205" s="74" t="n">
        <v>4080.47</v>
      </c>
      <c r="C205" s="74" t="n">
        <v>4063.13</v>
      </c>
      <c r="D205" s="74" t="n">
        <v>4063.13</v>
      </c>
      <c r="E205" s="74" t="n">
        <v>4063.25</v>
      </c>
      <c r="F205" s="74" t="n">
        <v>4063.24</v>
      </c>
      <c r="G205" s="74" t="n">
        <v>4063.07</v>
      </c>
      <c r="H205" s="74" t="n">
        <v>4061.05</v>
      </c>
      <c r="I205" s="74" t="n">
        <v>4061.52</v>
      </c>
      <c r="J205" s="74" t="n">
        <v>4062.12</v>
      </c>
      <c r="K205" s="74" t="n">
        <v>4062.32</v>
      </c>
      <c r="L205" s="74" t="n">
        <v>4062.36</v>
      </c>
      <c r="M205" s="74" t="n">
        <v>4069.27</v>
      </c>
      <c r="N205" s="74" t="n">
        <v>4088.84</v>
      </c>
      <c r="O205" s="74" t="n">
        <v>4093.77</v>
      </c>
      <c r="P205" s="74" t="n">
        <v>4062.6</v>
      </c>
      <c r="Q205" s="74" t="n">
        <v>4062.62</v>
      </c>
      <c r="R205" s="74" t="n">
        <v>4062.69</v>
      </c>
      <c r="S205" s="74" t="n">
        <v>4062.43</v>
      </c>
      <c r="T205" s="74" t="n">
        <v>4131.49</v>
      </c>
      <c r="U205" s="74" t="n">
        <v>4060.32</v>
      </c>
      <c r="V205" s="74" t="n">
        <v>4059.93</v>
      </c>
      <c r="W205" s="74" t="n">
        <v>4059.15</v>
      </c>
      <c r="X205" s="74" t="n">
        <v>4056.59</v>
      </c>
      <c r="Y205" s="74" t="n">
        <v>4166.2</v>
      </c>
    </row>
    <row r="206" customFormat="false" ht="15.75" hidden="false" customHeight="true" outlineLevel="0" collapsed="false">
      <c r="A206" s="73" t="n">
        <f aca="false">A205+1</f>
        <v>45563</v>
      </c>
      <c r="B206" s="74" t="n">
        <v>4084.87</v>
      </c>
      <c r="C206" s="74" t="n">
        <v>4062.81</v>
      </c>
      <c r="D206" s="74" t="n">
        <v>4062.92</v>
      </c>
      <c r="E206" s="74" t="n">
        <v>4063.06</v>
      </c>
      <c r="F206" s="74" t="n">
        <v>4063</v>
      </c>
      <c r="G206" s="74" t="n">
        <v>4062.89</v>
      </c>
      <c r="H206" s="74" t="n">
        <v>4062.12</v>
      </c>
      <c r="I206" s="74" t="n">
        <v>4165.4</v>
      </c>
      <c r="J206" s="74" t="n">
        <v>4061.67</v>
      </c>
      <c r="K206" s="74" t="n">
        <v>4061.75</v>
      </c>
      <c r="L206" s="74" t="n">
        <v>4061.71</v>
      </c>
      <c r="M206" s="74" t="n">
        <v>4061.93</v>
      </c>
      <c r="N206" s="74" t="n">
        <v>4062.01</v>
      </c>
      <c r="O206" s="74" t="n">
        <v>4062.11</v>
      </c>
      <c r="P206" s="74" t="n">
        <v>4062.2</v>
      </c>
      <c r="Q206" s="74" t="n">
        <v>4062.33</v>
      </c>
      <c r="R206" s="74" t="n">
        <v>4084.69</v>
      </c>
      <c r="S206" s="74" t="n">
        <v>4062.38</v>
      </c>
      <c r="T206" s="74" t="n">
        <v>4257.39</v>
      </c>
      <c r="U206" s="74" t="n">
        <v>4077.73</v>
      </c>
      <c r="V206" s="74" t="n">
        <v>4059.23</v>
      </c>
      <c r="W206" s="74" t="n">
        <v>4059.17</v>
      </c>
      <c r="X206" s="74" t="n">
        <v>4058.98</v>
      </c>
      <c r="Y206" s="74" t="n">
        <v>4140.27</v>
      </c>
    </row>
    <row r="207" customFormat="false" ht="15.75" hidden="false" customHeight="true" outlineLevel="0" collapsed="false">
      <c r="A207" s="73" t="n">
        <f aca="false">A206+1</f>
        <v>45564</v>
      </c>
      <c r="B207" s="74" t="n">
        <v>4097.66</v>
      </c>
      <c r="C207" s="74" t="n">
        <v>4066.68</v>
      </c>
      <c r="D207" s="74" t="n">
        <v>4063.11</v>
      </c>
      <c r="E207" s="74" t="n">
        <v>4063.12</v>
      </c>
      <c r="F207" s="74" t="n">
        <v>4063.14</v>
      </c>
      <c r="G207" s="74" t="n">
        <v>4066.12</v>
      </c>
      <c r="H207" s="74" t="n">
        <v>4069.35</v>
      </c>
      <c r="I207" s="74" t="n">
        <v>4161.23</v>
      </c>
      <c r="J207" s="74" t="n">
        <v>4062.25</v>
      </c>
      <c r="K207" s="74" t="n">
        <v>4062.21</v>
      </c>
      <c r="L207" s="74" t="n">
        <v>4061.98</v>
      </c>
      <c r="M207" s="74" t="n">
        <v>4061.77</v>
      </c>
      <c r="N207" s="74" t="n">
        <v>4061.89</v>
      </c>
      <c r="O207" s="74" t="n">
        <v>4062.14</v>
      </c>
      <c r="P207" s="74" t="n">
        <v>4074.26</v>
      </c>
      <c r="Q207" s="74" t="n">
        <v>4062.68</v>
      </c>
      <c r="R207" s="74" t="n">
        <v>4141.86</v>
      </c>
      <c r="S207" s="74" t="n">
        <v>4084.18</v>
      </c>
      <c r="T207" s="74" t="n">
        <v>4249.12</v>
      </c>
      <c r="U207" s="74" t="n">
        <v>4207.65</v>
      </c>
      <c r="V207" s="74" t="n">
        <v>4130.4</v>
      </c>
      <c r="W207" s="74" t="n">
        <v>4060.78</v>
      </c>
      <c r="X207" s="74" t="n">
        <v>4059.54</v>
      </c>
      <c r="Y207" s="74" t="n">
        <v>4139.7</v>
      </c>
    </row>
    <row r="208" customFormat="false" ht="15.75" hidden="false" customHeight="true" outlineLevel="0" collapsed="false">
      <c r="A208" s="73" t="n">
        <f aca="false">A207+1</f>
        <v>45565</v>
      </c>
      <c r="B208" s="74" t="n">
        <v>4090.31</v>
      </c>
      <c r="C208" s="74" t="n">
        <v>4064.79</v>
      </c>
      <c r="D208" s="74" t="n">
        <v>4063.27</v>
      </c>
      <c r="E208" s="74" t="n">
        <v>4063.39</v>
      </c>
      <c r="F208" s="74" t="n">
        <v>4063.28</v>
      </c>
      <c r="G208" s="74" t="n">
        <v>4068.4</v>
      </c>
      <c r="H208" s="74" t="n">
        <v>4097.09</v>
      </c>
      <c r="I208" s="74" t="n">
        <v>4253.6</v>
      </c>
      <c r="J208" s="74" t="n">
        <v>4062.28</v>
      </c>
      <c r="K208" s="74" t="n">
        <v>4062.04</v>
      </c>
      <c r="L208" s="74" t="n">
        <v>4061.89</v>
      </c>
      <c r="M208" s="74" t="n">
        <v>4061.82</v>
      </c>
      <c r="N208" s="74" t="n">
        <v>4062.25</v>
      </c>
      <c r="O208" s="74" t="n">
        <v>4062.45</v>
      </c>
      <c r="P208" s="74" t="n">
        <v>4076.75</v>
      </c>
      <c r="Q208" s="74" t="n">
        <v>4062.56</v>
      </c>
      <c r="R208" s="74" t="n">
        <v>4163.03</v>
      </c>
      <c r="S208" s="74" t="n">
        <v>4089.29</v>
      </c>
      <c r="T208" s="74" t="n">
        <v>4293.18</v>
      </c>
      <c r="U208" s="74" t="n">
        <v>4213.2</v>
      </c>
      <c r="V208" s="74" t="n">
        <v>4130.65</v>
      </c>
      <c r="W208" s="74" t="n">
        <v>4060.44</v>
      </c>
      <c r="X208" s="74" t="n">
        <v>4059.33</v>
      </c>
      <c r="Y208" s="74" t="n">
        <v>4179.09</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36</v>
      </c>
      <c r="B216" s="74" t="n">
        <v>4603.79</v>
      </c>
      <c r="C216" s="74" t="n">
        <v>4513.26</v>
      </c>
      <c r="D216" s="74" t="n">
        <v>4488.76</v>
      </c>
      <c r="E216" s="74" t="n">
        <v>4477.12</v>
      </c>
      <c r="F216" s="74" t="n">
        <v>4476.71</v>
      </c>
      <c r="G216" s="74" t="n">
        <v>4475.26</v>
      </c>
      <c r="H216" s="74" t="n">
        <v>4474.69</v>
      </c>
      <c r="I216" s="74" t="n">
        <v>4507.67</v>
      </c>
      <c r="J216" s="74" t="n">
        <v>4474.64</v>
      </c>
      <c r="K216" s="74" t="n">
        <v>4632.4</v>
      </c>
      <c r="L216" s="74" t="n">
        <v>4829.06</v>
      </c>
      <c r="M216" s="74" t="n">
        <v>4922.61</v>
      </c>
      <c r="N216" s="74" t="n">
        <v>4998.5</v>
      </c>
      <c r="O216" s="74" t="n">
        <v>5029.79</v>
      </c>
      <c r="P216" s="74" t="n">
        <v>5018.88</v>
      </c>
      <c r="Q216" s="74" t="n">
        <v>5001.76</v>
      </c>
      <c r="R216" s="74" t="n">
        <v>5017.99</v>
      </c>
      <c r="S216" s="74" t="n">
        <v>4953.57</v>
      </c>
      <c r="T216" s="74" t="n">
        <v>4910.38</v>
      </c>
      <c r="U216" s="74" t="n">
        <v>5062.68</v>
      </c>
      <c r="V216" s="74" t="n">
        <v>4973.2</v>
      </c>
      <c r="W216" s="74" t="n">
        <v>4897.05</v>
      </c>
      <c r="X216" s="74" t="n">
        <v>4746</v>
      </c>
      <c r="Y216" s="74" t="n">
        <v>4697.91</v>
      </c>
    </row>
    <row r="217" customFormat="false" ht="15.75" hidden="false" customHeight="true" outlineLevel="0" collapsed="false">
      <c r="A217" s="73" t="n">
        <f aca="false">A216+1</f>
        <v>45537</v>
      </c>
      <c r="B217" s="74" t="n">
        <v>4566.19</v>
      </c>
      <c r="C217" s="74" t="n">
        <v>4510.29</v>
      </c>
      <c r="D217" s="74" t="n">
        <v>4481.6</v>
      </c>
      <c r="E217" s="74" t="n">
        <v>4476.89</v>
      </c>
      <c r="F217" s="74" t="n">
        <v>4476.72</v>
      </c>
      <c r="G217" s="74" t="n">
        <v>4474.97</v>
      </c>
      <c r="H217" s="74" t="n">
        <v>4474.11</v>
      </c>
      <c r="I217" s="74" t="n">
        <v>4526.59</v>
      </c>
      <c r="J217" s="74" t="n">
        <v>4473.39</v>
      </c>
      <c r="K217" s="74" t="n">
        <v>4684.57</v>
      </c>
      <c r="L217" s="74" t="n">
        <v>4857.86</v>
      </c>
      <c r="M217" s="74" t="n">
        <v>4972.31</v>
      </c>
      <c r="N217" s="74" t="n">
        <v>5038.99</v>
      </c>
      <c r="O217" s="74" t="n">
        <v>5075.28</v>
      </c>
      <c r="P217" s="74" t="n">
        <v>5064.19</v>
      </c>
      <c r="Q217" s="74" t="n">
        <v>5055.45</v>
      </c>
      <c r="R217" s="74" t="n">
        <v>5045.72</v>
      </c>
      <c r="S217" s="74" t="n">
        <v>4974.08</v>
      </c>
      <c r="T217" s="74" t="n">
        <v>4925.66</v>
      </c>
      <c r="U217" s="74" t="n">
        <v>5078.37</v>
      </c>
      <c r="V217" s="74" t="n">
        <v>4981.37</v>
      </c>
      <c r="W217" s="74" t="n">
        <v>4903.37</v>
      </c>
      <c r="X217" s="74" t="n">
        <v>4745.89</v>
      </c>
      <c r="Y217" s="74" t="n">
        <v>4730.06</v>
      </c>
    </row>
    <row r="218" customFormat="false" ht="15.75" hidden="false" customHeight="true" outlineLevel="0" collapsed="false">
      <c r="A218" s="73" t="n">
        <f aca="false">A217+1</f>
        <v>45538</v>
      </c>
      <c r="B218" s="74" t="n">
        <v>4574.34</v>
      </c>
      <c r="C218" s="74" t="n">
        <v>4498.91</v>
      </c>
      <c r="D218" s="74" t="n">
        <v>4482.59</v>
      </c>
      <c r="E218" s="74" t="n">
        <v>4476.77</v>
      </c>
      <c r="F218" s="74" t="n">
        <v>4476.76</v>
      </c>
      <c r="G218" s="74" t="n">
        <v>4474.69</v>
      </c>
      <c r="H218" s="74" t="n">
        <v>4473.62</v>
      </c>
      <c r="I218" s="74" t="n">
        <v>4527.42</v>
      </c>
      <c r="J218" s="74" t="n">
        <v>4473.25</v>
      </c>
      <c r="K218" s="74" t="n">
        <v>4673.15</v>
      </c>
      <c r="L218" s="74" t="n">
        <v>4868.17</v>
      </c>
      <c r="M218" s="74" t="n">
        <v>4980.88</v>
      </c>
      <c r="N218" s="74" t="n">
        <v>5053.27</v>
      </c>
      <c r="O218" s="74" t="n">
        <v>5100.61</v>
      </c>
      <c r="P218" s="74" t="n">
        <v>5088.03</v>
      </c>
      <c r="Q218" s="74" t="n">
        <v>5080.42</v>
      </c>
      <c r="R218" s="74" t="n">
        <v>5067.1</v>
      </c>
      <c r="S218" s="74" t="n">
        <v>4982.5</v>
      </c>
      <c r="T218" s="74" t="n">
        <v>4932.44</v>
      </c>
      <c r="U218" s="74" t="n">
        <v>5103.03</v>
      </c>
      <c r="V218" s="74" t="n">
        <v>4923.53</v>
      </c>
      <c r="W218" s="74" t="n">
        <v>4898.82</v>
      </c>
      <c r="X218" s="74" t="n">
        <v>4702.04</v>
      </c>
      <c r="Y218" s="74" t="n">
        <v>4724.8</v>
      </c>
    </row>
    <row r="219" customFormat="false" ht="15.75" hidden="false" customHeight="true" outlineLevel="0" collapsed="false">
      <c r="A219" s="73" t="n">
        <f aca="false">A218+1</f>
        <v>45539</v>
      </c>
      <c r="B219" s="74" t="n">
        <v>4558.4</v>
      </c>
      <c r="C219" s="74" t="n">
        <v>4500.56</v>
      </c>
      <c r="D219" s="74" t="n">
        <v>4477.69</v>
      </c>
      <c r="E219" s="74" t="n">
        <v>4474.63</v>
      </c>
      <c r="F219" s="74" t="n">
        <v>4474.64</v>
      </c>
      <c r="G219" s="74" t="n">
        <v>4474.61</v>
      </c>
      <c r="H219" s="74" t="n">
        <v>4472.93</v>
      </c>
      <c r="I219" s="74" t="n">
        <v>4473.31</v>
      </c>
      <c r="J219" s="74" t="n">
        <v>4472.82</v>
      </c>
      <c r="K219" s="74" t="n">
        <v>4510.69</v>
      </c>
      <c r="L219" s="74" t="n">
        <v>4717.23</v>
      </c>
      <c r="M219" s="74" t="n">
        <v>4899.91</v>
      </c>
      <c r="N219" s="74" t="n">
        <v>4992.6</v>
      </c>
      <c r="O219" s="74" t="n">
        <v>5050.35</v>
      </c>
      <c r="P219" s="74" t="n">
        <v>5069.77</v>
      </c>
      <c r="Q219" s="74" t="n">
        <v>5075.9</v>
      </c>
      <c r="R219" s="74" t="n">
        <v>5074.12</v>
      </c>
      <c r="S219" s="74" t="n">
        <v>5019.82</v>
      </c>
      <c r="T219" s="74" t="n">
        <v>4990.27</v>
      </c>
      <c r="U219" s="74" t="n">
        <v>5198.68</v>
      </c>
      <c r="V219" s="74" t="n">
        <v>5178.23</v>
      </c>
      <c r="W219" s="74" t="n">
        <v>5134.95</v>
      </c>
      <c r="X219" s="74" t="n">
        <v>5048.28</v>
      </c>
      <c r="Y219" s="74" t="n">
        <v>4816.26</v>
      </c>
    </row>
    <row r="220" customFormat="false" ht="15.75" hidden="false" customHeight="true" outlineLevel="0" collapsed="false">
      <c r="A220" s="73" t="n">
        <f aca="false">A219+1</f>
        <v>45540</v>
      </c>
      <c r="B220" s="74" t="n">
        <v>4598.97</v>
      </c>
      <c r="C220" s="74" t="n">
        <v>4504.87</v>
      </c>
      <c r="D220" s="74" t="n">
        <v>4478.2</v>
      </c>
      <c r="E220" s="74" t="n">
        <v>4474.33</v>
      </c>
      <c r="F220" s="74" t="n">
        <v>4474.32</v>
      </c>
      <c r="G220" s="74" t="n">
        <v>4474.34</v>
      </c>
      <c r="H220" s="74" t="n">
        <v>4471.06</v>
      </c>
      <c r="I220" s="74" t="n">
        <v>4533.65</v>
      </c>
      <c r="J220" s="74" t="n">
        <v>4472.91</v>
      </c>
      <c r="K220" s="74" t="n">
        <v>4594.73</v>
      </c>
      <c r="L220" s="74" t="n">
        <v>4787.84</v>
      </c>
      <c r="M220" s="74" t="n">
        <v>4918.38</v>
      </c>
      <c r="N220" s="74" t="n">
        <v>5006.63</v>
      </c>
      <c r="O220" s="74" t="n">
        <v>5046</v>
      </c>
      <c r="P220" s="74" t="n">
        <v>5052.81</v>
      </c>
      <c r="Q220" s="74" t="n">
        <v>5022.57</v>
      </c>
      <c r="R220" s="74" t="n">
        <v>5007.1</v>
      </c>
      <c r="S220" s="74" t="n">
        <v>4916.08</v>
      </c>
      <c r="T220" s="74" t="n">
        <v>4877.01</v>
      </c>
      <c r="U220" s="74" t="n">
        <v>5036.48</v>
      </c>
      <c r="V220" s="74" t="n">
        <v>4964.99</v>
      </c>
      <c r="W220" s="74" t="n">
        <v>4894.54</v>
      </c>
      <c r="X220" s="74" t="n">
        <v>4631.13</v>
      </c>
      <c r="Y220" s="74" t="n">
        <v>4732.07</v>
      </c>
    </row>
    <row r="221" customFormat="false" ht="15.75" hidden="false" customHeight="true" outlineLevel="0" collapsed="false">
      <c r="A221" s="73" t="n">
        <f aca="false">A220+1</f>
        <v>45541</v>
      </c>
      <c r="B221" s="74" t="n">
        <v>4545.39</v>
      </c>
      <c r="C221" s="74" t="n">
        <v>4490.6</v>
      </c>
      <c r="D221" s="74" t="n">
        <v>4474.5</v>
      </c>
      <c r="E221" s="74" t="n">
        <v>4474.73</v>
      </c>
      <c r="F221" s="74" t="n">
        <v>4474.51</v>
      </c>
      <c r="G221" s="74" t="n">
        <v>4474.41</v>
      </c>
      <c r="H221" s="74" t="n">
        <v>4470.99</v>
      </c>
      <c r="I221" s="74" t="n">
        <v>4471.45</v>
      </c>
      <c r="J221" s="74" t="n">
        <v>4472.93</v>
      </c>
      <c r="K221" s="74" t="n">
        <v>4473.04</v>
      </c>
      <c r="L221" s="74" t="n">
        <v>4612.37</v>
      </c>
      <c r="M221" s="74" t="n">
        <v>4723.61</v>
      </c>
      <c r="N221" s="74" t="n">
        <v>4800.49</v>
      </c>
      <c r="O221" s="74" t="n">
        <v>4882.86</v>
      </c>
      <c r="P221" s="74" t="n">
        <v>4849.26</v>
      </c>
      <c r="Q221" s="74" t="n">
        <v>4826.18</v>
      </c>
      <c r="R221" s="74" t="n">
        <v>4815.43</v>
      </c>
      <c r="S221" s="74" t="n">
        <v>4767.37</v>
      </c>
      <c r="T221" s="74" t="n">
        <v>4796.7</v>
      </c>
      <c r="U221" s="74" t="n">
        <v>4951.05</v>
      </c>
      <c r="V221" s="74" t="n">
        <v>4873.26</v>
      </c>
      <c r="W221" s="74" t="n">
        <v>4857.22</v>
      </c>
      <c r="X221" s="74" t="n">
        <v>4642.84</v>
      </c>
      <c r="Y221" s="74" t="n">
        <v>4784.11</v>
      </c>
    </row>
    <row r="222" customFormat="false" ht="15.75" hidden="false" customHeight="true" outlineLevel="0" collapsed="false">
      <c r="A222" s="73" t="n">
        <f aca="false">A221+1</f>
        <v>45542</v>
      </c>
      <c r="B222" s="74" t="n">
        <v>4569.72</v>
      </c>
      <c r="C222" s="74" t="n">
        <v>4478.05</v>
      </c>
      <c r="D222" s="74" t="n">
        <v>4474.2</v>
      </c>
      <c r="E222" s="74" t="n">
        <v>4474.21</v>
      </c>
      <c r="F222" s="74" t="n">
        <v>4474.43</v>
      </c>
      <c r="G222" s="74" t="n">
        <v>4474.42</v>
      </c>
      <c r="H222" s="74" t="n">
        <v>4471.27</v>
      </c>
      <c r="I222" s="74" t="n">
        <v>4472.26</v>
      </c>
      <c r="J222" s="74" t="n">
        <v>4472.85</v>
      </c>
      <c r="K222" s="74" t="n">
        <v>4472.62</v>
      </c>
      <c r="L222" s="74" t="n">
        <v>4590.05</v>
      </c>
      <c r="M222" s="74" t="n">
        <v>4704.96</v>
      </c>
      <c r="N222" s="74" t="n">
        <v>4772</v>
      </c>
      <c r="O222" s="74" t="n">
        <v>4869.97</v>
      </c>
      <c r="P222" s="74" t="n">
        <v>4904.79</v>
      </c>
      <c r="Q222" s="74" t="n">
        <v>4917.55</v>
      </c>
      <c r="R222" s="74" t="n">
        <v>5005.6</v>
      </c>
      <c r="S222" s="74" t="n">
        <v>4962.93</v>
      </c>
      <c r="T222" s="74" t="n">
        <v>4889.59</v>
      </c>
      <c r="U222" s="74" t="n">
        <v>5099.57</v>
      </c>
      <c r="V222" s="74" t="n">
        <v>4970.29</v>
      </c>
      <c r="W222" s="74" t="n">
        <v>4902.41</v>
      </c>
      <c r="X222" s="74" t="n">
        <v>4634.45</v>
      </c>
      <c r="Y222" s="74" t="n">
        <v>4783.41</v>
      </c>
    </row>
    <row r="223" customFormat="false" ht="15.75" hidden="false" customHeight="true" outlineLevel="0" collapsed="false">
      <c r="A223" s="73" t="n">
        <f aca="false">A222+1</f>
        <v>45543</v>
      </c>
      <c r="B223" s="74" t="n">
        <v>4473.56</v>
      </c>
      <c r="C223" s="74" t="n">
        <v>4474.12</v>
      </c>
      <c r="D223" s="74" t="n">
        <v>4474.3</v>
      </c>
      <c r="E223" s="74" t="n">
        <v>4474.38</v>
      </c>
      <c r="F223" s="74" t="n">
        <v>4474.42</v>
      </c>
      <c r="G223" s="74" t="n">
        <v>4474.45</v>
      </c>
      <c r="H223" s="74" t="n">
        <v>4471.24</v>
      </c>
      <c r="I223" s="74" t="n">
        <v>4472.78</v>
      </c>
      <c r="J223" s="74" t="n">
        <v>4473.77</v>
      </c>
      <c r="K223" s="74" t="n">
        <v>4472.95</v>
      </c>
      <c r="L223" s="74" t="n">
        <v>4481.08</v>
      </c>
      <c r="M223" s="74" t="n">
        <v>4563.49</v>
      </c>
      <c r="N223" s="74" t="n">
        <v>4714.92</v>
      </c>
      <c r="O223" s="74" t="n">
        <v>4803.79</v>
      </c>
      <c r="P223" s="74" t="n">
        <v>4802.61</v>
      </c>
      <c r="Q223" s="74" t="n">
        <v>4828.55</v>
      </c>
      <c r="R223" s="74" t="n">
        <v>4850.7</v>
      </c>
      <c r="S223" s="74" t="n">
        <v>4766.55</v>
      </c>
      <c r="T223" s="74" t="n">
        <v>4835.88</v>
      </c>
      <c r="U223" s="74" t="n">
        <v>4955.3</v>
      </c>
      <c r="V223" s="74" t="n">
        <v>4848.36</v>
      </c>
      <c r="W223" s="74" t="n">
        <v>4785.92</v>
      </c>
      <c r="X223" s="74" t="n">
        <v>4503.33</v>
      </c>
      <c r="Y223" s="74" t="n">
        <v>4719.42</v>
      </c>
    </row>
    <row r="224" customFormat="false" ht="15.75" hidden="false" customHeight="true" outlineLevel="0" collapsed="false">
      <c r="A224" s="73" t="n">
        <f aca="false">A223+1</f>
        <v>45544</v>
      </c>
      <c r="B224" s="74" t="n">
        <v>4474.46</v>
      </c>
      <c r="C224" s="74" t="n">
        <v>4474.76</v>
      </c>
      <c r="D224" s="74" t="n">
        <v>4474.85</v>
      </c>
      <c r="E224" s="74" t="n">
        <v>4474.82</v>
      </c>
      <c r="F224" s="74" t="n">
        <v>4474.81</v>
      </c>
      <c r="G224" s="74" t="n">
        <v>4474.18</v>
      </c>
      <c r="H224" s="74" t="n">
        <v>4469.59</v>
      </c>
      <c r="I224" s="74" t="n">
        <v>4470.09</v>
      </c>
      <c r="J224" s="74" t="n">
        <v>4472.82</v>
      </c>
      <c r="K224" s="74" t="n">
        <v>4473.41</v>
      </c>
      <c r="L224" s="74" t="n">
        <v>4503.48</v>
      </c>
      <c r="M224" s="74" t="n">
        <v>4591.19</v>
      </c>
      <c r="N224" s="74" t="n">
        <v>4764.71</v>
      </c>
      <c r="O224" s="74" t="n">
        <v>4867.21</v>
      </c>
      <c r="P224" s="74" t="n">
        <v>4865.62</v>
      </c>
      <c r="Q224" s="74" t="n">
        <v>4895.67</v>
      </c>
      <c r="R224" s="74" t="n">
        <v>4905.27</v>
      </c>
      <c r="S224" s="74" t="n">
        <v>4814.87</v>
      </c>
      <c r="T224" s="74" t="n">
        <v>4894.33</v>
      </c>
      <c r="U224" s="74" t="n">
        <v>5023.29</v>
      </c>
      <c r="V224" s="74" t="n">
        <v>4891.1</v>
      </c>
      <c r="W224" s="74" t="n">
        <v>4776.64</v>
      </c>
      <c r="X224" s="74" t="n">
        <v>4508.75</v>
      </c>
      <c r="Y224" s="74" t="n">
        <v>4666.78</v>
      </c>
    </row>
    <row r="225" customFormat="false" ht="15.75" hidden="false" customHeight="true" outlineLevel="0" collapsed="false">
      <c r="A225" s="73" t="n">
        <f aca="false">A224+1</f>
        <v>45545</v>
      </c>
      <c r="B225" s="74" t="n">
        <v>4474.66</v>
      </c>
      <c r="C225" s="74" t="n">
        <v>4474.61</v>
      </c>
      <c r="D225" s="74" t="n">
        <v>4474.77</v>
      </c>
      <c r="E225" s="74" t="n">
        <v>4474.85</v>
      </c>
      <c r="F225" s="74" t="n">
        <v>4474.79</v>
      </c>
      <c r="G225" s="74" t="n">
        <v>4474.6</v>
      </c>
      <c r="H225" s="74" t="n">
        <v>4471.11</v>
      </c>
      <c r="I225" s="74" t="n">
        <v>4472.79</v>
      </c>
      <c r="J225" s="74" t="n">
        <v>4472.03</v>
      </c>
      <c r="K225" s="74" t="n">
        <v>4472.8</v>
      </c>
      <c r="L225" s="74" t="n">
        <v>4494.46</v>
      </c>
      <c r="M225" s="74" t="n">
        <v>4584.66</v>
      </c>
      <c r="N225" s="74" t="n">
        <v>4759.74</v>
      </c>
      <c r="O225" s="74" t="n">
        <v>4861.08</v>
      </c>
      <c r="P225" s="74" t="n">
        <v>4859.81</v>
      </c>
      <c r="Q225" s="74" t="n">
        <v>4890.07</v>
      </c>
      <c r="R225" s="74" t="n">
        <v>4898.18</v>
      </c>
      <c r="S225" s="74" t="n">
        <v>4811.97</v>
      </c>
      <c r="T225" s="74" t="n">
        <v>4890.39</v>
      </c>
      <c r="U225" s="74" t="n">
        <v>5025.38</v>
      </c>
      <c r="V225" s="74" t="n">
        <v>4873.43</v>
      </c>
      <c r="W225" s="74" t="n">
        <v>4774.6</v>
      </c>
      <c r="X225" s="74" t="n">
        <v>4516.44</v>
      </c>
      <c r="Y225" s="74" t="n">
        <v>4635.42</v>
      </c>
    </row>
    <row r="226" customFormat="false" ht="15.75" hidden="false" customHeight="true" outlineLevel="0" collapsed="false">
      <c r="A226" s="73" t="n">
        <f aca="false">A225+1</f>
        <v>45546</v>
      </c>
      <c r="B226" s="74" t="n">
        <v>4474.72</v>
      </c>
      <c r="C226" s="74" t="n">
        <v>4474.76</v>
      </c>
      <c r="D226" s="74" t="n">
        <v>4474.84</v>
      </c>
      <c r="E226" s="74" t="n">
        <v>4474.94</v>
      </c>
      <c r="F226" s="74" t="n">
        <v>4474.83</v>
      </c>
      <c r="G226" s="74" t="n">
        <v>4474.59</v>
      </c>
      <c r="H226" s="74" t="n">
        <v>4471.23</v>
      </c>
      <c r="I226" s="74" t="n">
        <v>4473.11</v>
      </c>
      <c r="J226" s="74" t="n">
        <v>4472.26</v>
      </c>
      <c r="K226" s="74" t="n">
        <v>4472.9</v>
      </c>
      <c r="L226" s="74" t="n">
        <v>4499.14</v>
      </c>
      <c r="M226" s="74" t="n">
        <v>4575.25</v>
      </c>
      <c r="N226" s="74" t="n">
        <v>4738.9</v>
      </c>
      <c r="O226" s="74" t="n">
        <v>4830.61</v>
      </c>
      <c r="P226" s="74" t="n">
        <v>4836.59</v>
      </c>
      <c r="Q226" s="74" t="n">
        <v>4859.26</v>
      </c>
      <c r="R226" s="74" t="n">
        <v>4867.2</v>
      </c>
      <c r="S226" s="74" t="n">
        <v>4797.7</v>
      </c>
      <c r="T226" s="74" t="n">
        <v>4871.24</v>
      </c>
      <c r="U226" s="74" t="n">
        <v>4986.68</v>
      </c>
      <c r="V226" s="74" t="n">
        <v>4857.14</v>
      </c>
      <c r="W226" s="74" t="n">
        <v>4757.34</v>
      </c>
      <c r="X226" s="74" t="n">
        <v>4512.36</v>
      </c>
      <c r="Y226" s="74" t="n">
        <v>4564.34</v>
      </c>
    </row>
    <row r="227" customFormat="false" ht="15.75" hidden="false" customHeight="true" outlineLevel="0" collapsed="false">
      <c r="A227" s="73" t="n">
        <f aca="false">A226+1</f>
        <v>45547</v>
      </c>
      <c r="B227" s="74" t="n">
        <v>4474.12</v>
      </c>
      <c r="C227" s="74" t="n">
        <v>4474.53</v>
      </c>
      <c r="D227" s="74" t="n">
        <v>4475.62</v>
      </c>
      <c r="E227" s="74" t="n">
        <v>4475.83</v>
      </c>
      <c r="F227" s="74" t="n">
        <v>4474.53</v>
      </c>
      <c r="G227" s="74" t="n">
        <v>4474.62</v>
      </c>
      <c r="H227" s="74" t="n">
        <v>4470.8</v>
      </c>
      <c r="I227" s="74" t="n">
        <v>4472.24</v>
      </c>
      <c r="J227" s="74" t="n">
        <v>4471.59</v>
      </c>
      <c r="K227" s="74" t="n">
        <v>4472.23</v>
      </c>
      <c r="L227" s="74" t="n">
        <v>4524.25</v>
      </c>
      <c r="M227" s="74" t="n">
        <v>4605.47</v>
      </c>
      <c r="N227" s="74" t="n">
        <v>4770.24</v>
      </c>
      <c r="O227" s="74" t="n">
        <v>4860.02</v>
      </c>
      <c r="P227" s="74" t="n">
        <v>4863</v>
      </c>
      <c r="Q227" s="74" t="n">
        <v>4892.3</v>
      </c>
      <c r="R227" s="74" t="n">
        <v>4910.42</v>
      </c>
      <c r="S227" s="74" t="n">
        <v>4824.94</v>
      </c>
      <c r="T227" s="74" t="n">
        <v>4899.62</v>
      </c>
      <c r="U227" s="74" t="n">
        <v>5037.22</v>
      </c>
      <c r="V227" s="74" t="n">
        <v>4907.91</v>
      </c>
      <c r="W227" s="74" t="n">
        <v>4808.15</v>
      </c>
      <c r="X227" s="74" t="n">
        <v>4588.69</v>
      </c>
      <c r="Y227" s="74" t="n">
        <v>4691.16</v>
      </c>
    </row>
    <row r="228" customFormat="false" ht="15.75" hidden="false" customHeight="true" outlineLevel="0" collapsed="false">
      <c r="A228" s="73" t="n">
        <f aca="false">A227+1</f>
        <v>45548</v>
      </c>
      <c r="B228" s="74" t="n">
        <v>4491.08</v>
      </c>
      <c r="C228" s="74" t="n">
        <v>4474.21</v>
      </c>
      <c r="D228" s="74" t="n">
        <v>4474.27</v>
      </c>
      <c r="E228" s="74" t="n">
        <v>4474.31</v>
      </c>
      <c r="F228" s="74" t="n">
        <v>4474.25</v>
      </c>
      <c r="G228" s="74" t="n">
        <v>4474.58</v>
      </c>
      <c r="H228" s="74" t="n">
        <v>4470.25</v>
      </c>
      <c r="I228" s="74" t="n">
        <v>4471.9</v>
      </c>
      <c r="J228" s="74" t="n">
        <v>4472.99</v>
      </c>
      <c r="K228" s="74" t="n">
        <v>4473.57</v>
      </c>
      <c r="L228" s="74" t="n">
        <v>4473.84</v>
      </c>
      <c r="M228" s="74" t="n">
        <v>4473.6</v>
      </c>
      <c r="N228" s="74" t="n">
        <v>4473.53</v>
      </c>
      <c r="O228" s="74" t="n">
        <v>4509.53</v>
      </c>
      <c r="P228" s="74" t="n">
        <v>4485.03</v>
      </c>
      <c r="Q228" s="74" t="n">
        <v>4497.05</v>
      </c>
      <c r="R228" s="74" t="n">
        <v>4554.3</v>
      </c>
      <c r="S228" s="74" t="n">
        <v>4512.05</v>
      </c>
      <c r="T228" s="74" t="n">
        <v>4683.34</v>
      </c>
      <c r="U228" s="74" t="n">
        <v>4712.2</v>
      </c>
      <c r="V228" s="74" t="n">
        <v>4582.68</v>
      </c>
      <c r="W228" s="74" t="n">
        <v>4486.38</v>
      </c>
      <c r="X228" s="74" t="n">
        <v>4468.14</v>
      </c>
      <c r="Y228" s="74" t="n">
        <v>4624.21</v>
      </c>
    </row>
    <row r="229" customFormat="false" ht="15.75" hidden="false" customHeight="true" outlineLevel="0" collapsed="false">
      <c r="A229" s="73" t="n">
        <f aca="false">A228+1</f>
        <v>45549</v>
      </c>
      <c r="B229" s="74" t="n">
        <v>4532.86</v>
      </c>
      <c r="C229" s="74" t="n">
        <v>4481.02</v>
      </c>
      <c r="D229" s="74" t="n">
        <v>4474.99</v>
      </c>
      <c r="E229" s="74" t="n">
        <v>4475.02</v>
      </c>
      <c r="F229" s="74" t="n">
        <v>4475.02</v>
      </c>
      <c r="G229" s="74" t="n">
        <v>4475.84</v>
      </c>
      <c r="H229" s="74" t="n">
        <v>4475.83</v>
      </c>
      <c r="I229" s="74" t="n">
        <v>4526.73</v>
      </c>
      <c r="J229" s="74" t="n">
        <v>4473.75</v>
      </c>
      <c r="K229" s="74" t="n">
        <v>4473.84</v>
      </c>
      <c r="L229" s="74" t="n">
        <v>4473.98</v>
      </c>
      <c r="M229" s="74" t="n">
        <v>4501.71</v>
      </c>
      <c r="N229" s="74" t="n">
        <v>4495.06</v>
      </c>
      <c r="O229" s="74" t="n">
        <v>4479.51</v>
      </c>
      <c r="P229" s="74" t="n">
        <v>4473.95</v>
      </c>
      <c r="Q229" s="74" t="n">
        <v>4474.02</v>
      </c>
      <c r="R229" s="74" t="n">
        <v>4474.13</v>
      </c>
      <c r="S229" s="74" t="n">
        <v>4474.45</v>
      </c>
      <c r="T229" s="74" t="n">
        <v>4576.98</v>
      </c>
      <c r="U229" s="74" t="n">
        <v>4472.16</v>
      </c>
      <c r="V229" s="74" t="n">
        <v>4472.13</v>
      </c>
      <c r="W229" s="74" t="n">
        <v>4471.56</v>
      </c>
      <c r="X229" s="74" t="n">
        <v>4467.94</v>
      </c>
      <c r="Y229" s="74" t="n">
        <v>4572.04</v>
      </c>
    </row>
    <row r="230" customFormat="false" ht="15.75" hidden="false" customHeight="true" outlineLevel="0" collapsed="false">
      <c r="A230" s="73" t="n">
        <f aca="false">A229+1</f>
        <v>45550</v>
      </c>
      <c r="B230" s="74" t="n">
        <v>4497.18</v>
      </c>
      <c r="C230" s="74" t="n">
        <v>4475.15</v>
      </c>
      <c r="D230" s="74" t="n">
        <v>4475.84</v>
      </c>
      <c r="E230" s="74" t="n">
        <v>4475.84</v>
      </c>
      <c r="F230" s="74" t="n">
        <v>4475.84</v>
      </c>
      <c r="G230" s="74" t="n">
        <v>4475.83</v>
      </c>
      <c r="H230" s="74" t="n">
        <v>4475.83</v>
      </c>
      <c r="I230" s="74" t="n">
        <v>4382.22</v>
      </c>
      <c r="J230" s="74" t="n">
        <v>4474.6</v>
      </c>
      <c r="K230" s="74" t="n">
        <v>4474.06</v>
      </c>
      <c r="L230" s="74" t="n">
        <v>4480.72</v>
      </c>
      <c r="M230" s="74" t="n">
        <v>4562.39</v>
      </c>
      <c r="N230" s="74" t="n">
        <v>4618.45</v>
      </c>
      <c r="O230" s="74" t="n">
        <v>4682.25</v>
      </c>
      <c r="P230" s="74" t="n">
        <v>4704.99</v>
      </c>
      <c r="Q230" s="74" t="n">
        <v>4714.49</v>
      </c>
      <c r="R230" s="74" t="n">
        <v>4707.59</v>
      </c>
      <c r="S230" s="74" t="n">
        <v>4638.7</v>
      </c>
      <c r="T230" s="74" t="n">
        <v>4739.64</v>
      </c>
      <c r="U230" s="74" t="n">
        <v>4793.93</v>
      </c>
      <c r="V230" s="74" t="n">
        <v>4698.36</v>
      </c>
      <c r="W230" s="74" t="n">
        <v>4580.47</v>
      </c>
      <c r="X230" s="74" t="n">
        <v>4471.6</v>
      </c>
      <c r="Y230" s="74" t="n">
        <v>4566.99</v>
      </c>
    </row>
    <row r="231" customFormat="false" ht="15.75" hidden="false" customHeight="true" outlineLevel="0" collapsed="false">
      <c r="A231" s="73" t="n">
        <f aca="false">A230+1</f>
        <v>45551</v>
      </c>
      <c r="B231" s="74" t="n">
        <v>4493.3</v>
      </c>
      <c r="C231" s="74" t="n">
        <v>4475.16</v>
      </c>
      <c r="D231" s="74" t="n">
        <v>4475.24</v>
      </c>
      <c r="E231" s="74" t="n">
        <v>4475.84</v>
      </c>
      <c r="F231" s="74" t="n">
        <v>4474.88</v>
      </c>
      <c r="G231" s="74" t="n">
        <v>4474.91</v>
      </c>
      <c r="H231" s="74" t="n">
        <v>4473.56</v>
      </c>
      <c r="I231" s="74" t="n">
        <v>4496.4</v>
      </c>
      <c r="J231" s="74" t="n">
        <v>4473.29</v>
      </c>
      <c r="K231" s="74" t="n">
        <v>4473.01</v>
      </c>
      <c r="L231" s="74" t="n">
        <v>4479.28</v>
      </c>
      <c r="M231" s="74" t="n">
        <v>4579.99</v>
      </c>
      <c r="N231" s="74" t="n">
        <v>4648.55</v>
      </c>
      <c r="O231" s="74" t="n">
        <v>4733.86</v>
      </c>
      <c r="P231" s="74" t="n">
        <v>4749.85</v>
      </c>
      <c r="Q231" s="74" t="n">
        <v>4740.02</v>
      </c>
      <c r="R231" s="74" t="n">
        <v>4735</v>
      </c>
      <c r="S231" s="74" t="n">
        <v>4666.6</v>
      </c>
      <c r="T231" s="74" t="n">
        <v>4767.72</v>
      </c>
      <c r="U231" s="74" t="n">
        <v>4817.49</v>
      </c>
      <c r="V231" s="74" t="n">
        <v>4711.75</v>
      </c>
      <c r="W231" s="74" t="n">
        <v>4604.04</v>
      </c>
      <c r="X231" s="74" t="n">
        <v>4467.63</v>
      </c>
      <c r="Y231" s="74" t="n">
        <v>4564.45</v>
      </c>
    </row>
    <row r="232" customFormat="false" ht="15.75" hidden="false" customHeight="true" outlineLevel="0" collapsed="false">
      <c r="A232" s="73" t="n">
        <f aca="false">A231+1</f>
        <v>45552</v>
      </c>
      <c r="B232" s="74" t="n">
        <v>4483.95</v>
      </c>
      <c r="C232" s="74" t="n">
        <v>4475.83</v>
      </c>
      <c r="D232" s="74" t="n">
        <v>4475.83</v>
      </c>
      <c r="E232" s="74" t="n">
        <v>4475.83</v>
      </c>
      <c r="F232" s="74" t="n">
        <v>4475.83</v>
      </c>
      <c r="G232" s="74" t="n">
        <v>4475.83</v>
      </c>
      <c r="H232" s="74" t="n">
        <v>4473.57</v>
      </c>
      <c r="I232" s="74" t="n">
        <v>4473.74</v>
      </c>
      <c r="J232" s="74" t="n">
        <v>4473.37</v>
      </c>
      <c r="K232" s="74" t="n">
        <v>4472.79</v>
      </c>
      <c r="L232" s="74" t="n">
        <v>4472.99</v>
      </c>
      <c r="M232" s="74" t="n">
        <v>4514.76</v>
      </c>
      <c r="N232" s="74" t="n">
        <v>4581.42</v>
      </c>
      <c r="O232" s="74" t="n">
        <v>4665.24</v>
      </c>
      <c r="P232" s="74" t="n">
        <v>4678.25</v>
      </c>
      <c r="Q232" s="74" t="n">
        <v>4670.36</v>
      </c>
      <c r="R232" s="74" t="n">
        <v>4666.77</v>
      </c>
      <c r="S232" s="74" t="n">
        <v>4596.63</v>
      </c>
      <c r="T232" s="74" t="n">
        <v>4698.54</v>
      </c>
      <c r="U232" s="74" t="n">
        <v>4704.34</v>
      </c>
      <c r="V232" s="74" t="n">
        <v>4580.74</v>
      </c>
      <c r="W232" s="74" t="n">
        <v>4470.16</v>
      </c>
      <c r="X232" s="74" t="n">
        <v>4466.45</v>
      </c>
      <c r="Y232" s="74" t="n">
        <v>4546.47</v>
      </c>
    </row>
    <row r="233" customFormat="false" ht="15.75" hidden="false" customHeight="true" outlineLevel="0" collapsed="false">
      <c r="A233" s="73" t="n">
        <f aca="false">A232+1</f>
        <v>45553</v>
      </c>
      <c r="B233" s="74" t="n">
        <v>4480.64</v>
      </c>
      <c r="C233" s="74" t="n">
        <v>4474.65</v>
      </c>
      <c r="D233" s="74" t="n">
        <v>4474.75</v>
      </c>
      <c r="E233" s="74" t="n">
        <v>4474.72</v>
      </c>
      <c r="F233" s="74" t="n">
        <v>4474.56</v>
      </c>
      <c r="G233" s="74" t="n">
        <v>4474.68</v>
      </c>
      <c r="H233" s="74" t="n">
        <v>4472.02</v>
      </c>
      <c r="I233" s="74" t="n">
        <v>4472.06</v>
      </c>
      <c r="J233" s="74" t="n">
        <v>4472.27</v>
      </c>
      <c r="K233" s="74" t="n">
        <v>4472.07</v>
      </c>
      <c r="L233" s="74" t="n">
        <v>4472.44</v>
      </c>
      <c r="M233" s="74" t="n">
        <v>4472.28</v>
      </c>
      <c r="N233" s="74" t="n">
        <v>4472.55</v>
      </c>
      <c r="O233" s="74" t="n">
        <v>4489.13</v>
      </c>
      <c r="P233" s="74" t="n">
        <v>4473.17</v>
      </c>
      <c r="Q233" s="74" t="n">
        <v>4473.43</v>
      </c>
      <c r="R233" s="74" t="n">
        <v>4525.19</v>
      </c>
      <c r="S233" s="74" t="n">
        <v>4489.27</v>
      </c>
      <c r="T233" s="74" t="n">
        <v>4647.06</v>
      </c>
      <c r="U233" s="74" t="n">
        <v>4672.34</v>
      </c>
      <c r="V233" s="74" t="n">
        <v>4546.23</v>
      </c>
      <c r="W233" s="74" t="n">
        <v>4467.44</v>
      </c>
      <c r="X233" s="74" t="n">
        <v>4464.52</v>
      </c>
      <c r="Y233" s="74" t="n">
        <v>4554.52</v>
      </c>
    </row>
    <row r="234" customFormat="false" ht="15.75" hidden="false" customHeight="true" outlineLevel="0" collapsed="false">
      <c r="A234" s="73" t="n">
        <f aca="false">A233+1</f>
        <v>45554</v>
      </c>
      <c r="B234" s="74" t="n">
        <v>4478.77</v>
      </c>
      <c r="C234" s="74" t="n">
        <v>4475.84</v>
      </c>
      <c r="D234" s="74" t="n">
        <v>4475.84</v>
      </c>
      <c r="E234" s="74" t="n">
        <v>4475.74</v>
      </c>
      <c r="F234" s="74" t="n">
        <v>4475.73</v>
      </c>
      <c r="G234" s="74" t="n">
        <v>4474.72</v>
      </c>
      <c r="H234" s="74" t="n">
        <v>4473.67</v>
      </c>
      <c r="I234" s="74" t="n">
        <v>4524.75</v>
      </c>
      <c r="J234" s="74" t="n">
        <v>4472.97</v>
      </c>
      <c r="K234" s="74" t="n">
        <v>4472.34</v>
      </c>
      <c r="L234" s="74" t="n">
        <v>4472.39</v>
      </c>
      <c r="M234" s="74" t="n">
        <v>4472.67</v>
      </c>
      <c r="N234" s="74" t="n">
        <v>4472.7</v>
      </c>
      <c r="O234" s="74" t="n">
        <v>4473.06</v>
      </c>
      <c r="P234" s="74" t="n">
        <v>4473.1</v>
      </c>
      <c r="Q234" s="74" t="n">
        <v>4473.38</v>
      </c>
      <c r="R234" s="74" t="n">
        <v>4473.67</v>
      </c>
      <c r="S234" s="74" t="n">
        <v>4473.69</v>
      </c>
      <c r="T234" s="74" t="n">
        <v>4643.59</v>
      </c>
      <c r="U234" s="74" t="n">
        <v>4470.08</v>
      </c>
      <c r="V234" s="74" t="n">
        <v>4469.99</v>
      </c>
      <c r="W234" s="74" t="n">
        <v>4468.14</v>
      </c>
      <c r="X234" s="74" t="n">
        <v>4464.33</v>
      </c>
      <c r="Y234" s="74" t="n">
        <v>4533.23</v>
      </c>
    </row>
    <row r="235" customFormat="false" ht="15.75" hidden="false" customHeight="true" outlineLevel="0" collapsed="false">
      <c r="A235" s="73" t="n">
        <f aca="false">A234+1</f>
        <v>45555</v>
      </c>
      <c r="B235" s="74" t="n">
        <v>4480.77</v>
      </c>
      <c r="C235" s="74" t="n">
        <v>4474.67</v>
      </c>
      <c r="D235" s="74" t="n">
        <v>4474.78</v>
      </c>
      <c r="E235" s="74" t="n">
        <v>4474.81</v>
      </c>
      <c r="F235" s="74" t="n">
        <v>4474.81</v>
      </c>
      <c r="G235" s="74" t="n">
        <v>4474.73</v>
      </c>
      <c r="H235" s="74" t="n">
        <v>4473.19</v>
      </c>
      <c r="I235" s="74" t="n">
        <v>4563.36</v>
      </c>
      <c r="J235" s="74" t="n">
        <v>4472.67</v>
      </c>
      <c r="K235" s="74" t="n">
        <v>4471.86</v>
      </c>
      <c r="L235" s="74" t="n">
        <v>4471.58</v>
      </c>
      <c r="M235" s="74" t="n">
        <v>4472.21</v>
      </c>
      <c r="N235" s="74" t="n">
        <v>4472.24</v>
      </c>
      <c r="O235" s="74" t="n">
        <v>4472.4</v>
      </c>
      <c r="P235" s="74" t="n">
        <v>4472.73</v>
      </c>
      <c r="Q235" s="74" t="n">
        <v>4473.22</v>
      </c>
      <c r="R235" s="74" t="n">
        <v>4473.62</v>
      </c>
      <c r="S235" s="74" t="n">
        <v>4473.81</v>
      </c>
      <c r="T235" s="74" t="n">
        <v>4629.03</v>
      </c>
      <c r="U235" s="74" t="n">
        <v>4471.69</v>
      </c>
      <c r="V235" s="74" t="n">
        <v>4471.25</v>
      </c>
      <c r="W235" s="74" t="n">
        <v>4470.23</v>
      </c>
      <c r="X235" s="74" t="n">
        <v>4464.79</v>
      </c>
      <c r="Y235" s="74" t="n">
        <v>4544.32</v>
      </c>
    </row>
    <row r="236" customFormat="false" ht="15.75" hidden="false" customHeight="true" outlineLevel="0" collapsed="false">
      <c r="A236" s="73" t="n">
        <f aca="false">A235+1</f>
        <v>45556</v>
      </c>
      <c r="B236" s="74" t="n">
        <v>4495.83</v>
      </c>
      <c r="C236" s="74" t="n">
        <v>4474.91</v>
      </c>
      <c r="D236" s="74" t="n">
        <v>4475.03</v>
      </c>
      <c r="E236" s="74" t="n">
        <v>4475.04</v>
      </c>
      <c r="F236" s="74" t="n">
        <v>4475.06</v>
      </c>
      <c r="G236" s="74" t="n">
        <v>4475.04</v>
      </c>
      <c r="H236" s="74" t="n">
        <v>4473.67</v>
      </c>
      <c r="I236" s="74" t="n">
        <v>4560.47</v>
      </c>
      <c r="J236" s="74" t="n">
        <v>4473.09</v>
      </c>
      <c r="K236" s="74" t="n">
        <v>4472.96</v>
      </c>
      <c r="L236" s="74" t="n">
        <v>4472.93</v>
      </c>
      <c r="M236" s="74" t="n">
        <v>4473.07</v>
      </c>
      <c r="N236" s="74" t="n">
        <v>4473.25</v>
      </c>
      <c r="O236" s="74" t="n">
        <v>4473.36</v>
      </c>
      <c r="P236" s="74" t="n">
        <v>4473.24</v>
      </c>
      <c r="Q236" s="74" t="n">
        <v>4473.44</v>
      </c>
      <c r="R236" s="74" t="n">
        <v>4473.84</v>
      </c>
      <c r="S236" s="74" t="n">
        <v>4474.12</v>
      </c>
      <c r="T236" s="74" t="n">
        <v>4652.65</v>
      </c>
      <c r="U236" s="74" t="n">
        <v>4471.09</v>
      </c>
      <c r="V236" s="74" t="n">
        <v>4471.39</v>
      </c>
      <c r="W236" s="74" t="n">
        <v>4469.86</v>
      </c>
      <c r="X236" s="74" t="n">
        <v>4465.59</v>
      </c>
      <c r="Y236" s="74" t="n">
        <v>4569.71</v>
      </c>
    </row>
    <row r="237" customFormat="false" ht="15.75" hidden="false" customHeight="true" outlineLevel="0" collapsed="false">
      <c r="A237" s="73" t="n">
        <f aca="false">A236+1</f>
        <v>45557</v>
      </c>
      <c r="B237" s="74" t="n">
        <v>4498.64</v>
      </c>
      <c r="C237" s="74" t="n">
        <v>4475.01</v>
      </c>
      <c r="D237" s="74" t="n">
        <v>4475.07</v>
      </c>
      <c r="E237" s="74" t="n">
        <v>4475.11</v>
      </c>
      <c r="F237" s="74" t="n">
        <v>4475.09</v>
      </c>
      <c r="G237" s="74" t="n">
        <v>4474.94</v>
      </c>
      <c r="H237" s="74" t="n">
        <v>4473.77</v>
      </c>
      <c r="I237" s="74" t="n">
        <v>4515.55</v>
      </c>
      <c r="J237" s="74" t="n">
        <v>4474.2</v>
      </c>
      <c r="K237" s="74" t="n">
        <v>4473.39</v>
      </c>
      <c r="L237" s="74" t="n">
        <v>4473.31</v>
      </c>
      <c r="M237" s="74" t="n">
        <v>4473.4</v>
      </c>
      <c r="N237" s="74" t="n">
        <v>4473.53</v>
      </c>
      <c r="O237" s="74" t="n">
        <v>4473.67</v>
      </c>
      <c r="P237" s="74" t="n">
        <v>4473.87</v>
      </c>
      <c r="Q237" s="74" t="n">
        <v>4517.1</v>
      </c>
      <c r="R237" s="74" t="n">
        <v>4571.16</v>
      </c>
      <c r="S237" s="74" t="n">
        <v>4474.36</v>
      </c>
      <c r="T237" s="74" t="n">
        <v>4738.68</v>
      </c>
      <c r="U237" s="74" t="n">
        <v>4605.07</v>
      </c>
      <c r="V237" s="74" t="n">
        <v>4543.4</v>
      </c>
      <c r="W237" s="74" t="n">
        <v>4470.5</v>
      </c>
      <c r="X237" s="74" t="n">
        <v>4467.85</v>
      </c>
      <c r="Y237" s="74" t="n">
        <v>4575.18</v>
      </c>
    </row>
    <row r="238" customFormat="false" ht="15.75" hidden="false" customHeight="true" outlineLevel="0" collapsed="false">
      <c r="A238" s="73" t="n">
        <f aca="false">A237+1</f>
        <v>45558</v>
      </c>
      <c r="B238" s="74" t="n">
        <v>4501.15</v>
      </c>
      <c r="C238" s="74" t="n">
        <v>4474.95</v>
      </c>
      <c r="D238" s="74" t="n">
        <v>4475.04</v>
      </c>
      <c r="E238" s="74" t="n">
        <v>4475.05</v>
      </c>
      <c r="F238" s="74" t="n">
        <v>4474.98</v>
      </c>
      <c r="G238" s="74" t="n">
        <v>4474.33</v>
      </c>
      <c r="H238" s="74" t="n">
        <v>4473.4</v>
      </c>
      <c r="I238" s="74" t="n">
        <v>4717.75</v>
      </c>
      <c r="J238" s="74" t="n">
        <v>4472.96</v>
      </c>
      <c r="K238" s="74" t="n">
        <v>4473.16</v>
      </c>
      <c r="L238" s="74" t="n">
        <v>4473.06</v>
      </c>
      <c r="M238" s="74" t="n">
        <v>4472.91</v>
      </c>
      <c r="N238" s="74" t="n">
        <v>4472.9</v>
      </c>
      <c r="O238" s="74" t="n">
        <v>4473</v>
      </c>
      <c r="P238" s="74" t="n">
        <v>4473.1</v>
      </c>
      <c r="Q238" s="74" t="n">
        <v>4520.9</v>
      </c>
      <c r="R238" s="74" t="n">
        <v>4578.09</v>
      </c>
      <c r="S238" s="74" t="n">
        <v>4473.91</v>
      </c>
      <c r="T238" s="74" t="n">
        <v>4749.7</v>
      </c>
      <c r="U238" s="74" t="n">
        <v>4613.34</v>
      </c>
      <c r="V238" s="74" t="n">
        <v>4546.83</v>
      </c>
      <c r="W238" s="74" t="n">
        <v>4470.67</v>
      </c>
      <c r="X238" s="74" t="n">
        <v>4469.86</v>
      </c>
      <c r="Y238" s="74" t="n">
        <v>4591.73</v>
      </c>
    </row>
    <row r="239" customFormat="false" ht="15.75" hidden="false" customHeight="true" outlineLevel="0" collapsed="false">
      <c r="A239" s="73" t="n">
        <f aca="false">A238+1</f>
        <v>45559</v>
      </c>
      <c r="B239" s="74" t="n">
        <v>4500.81</v>
      </c>
      <c r="C239" s="74" t="n">
        <v>4475.12</v>
      </c>
      <c r="D239" s="74" t="n">
        <v>4475.16</v>
      </c>
      <c r="E239" s="74" t="n">
        <v>4475.19</v>
      </c>
      <c r="F239" s="74" t="n">
        <v>4475.17</v>
      </c>
      <c r="G239" s="74" t="n">
        <v>4474.79</v>
      </c>
      <c r="H239" s="74" t="n">
        <v>4473.75</v>
      </c>
      <c r="I239" s="74" t="n">
        <v>4658.48</v>
      </c>
      <c r="J239" s="74" t="n">
        <v>4474.02</v>
      </c>
      <c r="K239" s="74" t="n">
        <v>4473.99</v>
      </c>
      <c r="L239" s="74" t="n">
        <v>4473.91</v>
      </c>
      <c r="M239" s="74" t="n">
        <v>4473.88</v>
      </c>
      <c r="N239" s="74" t="n">
        <v>4473.87</v>
      </c>
      <c r="O239" s="74" t="n">
        <v>4474.01</v>
      </c>
      <c r="P239" s="74" t="n">
        <v>4473.86</v>
      </c>
      <c r="Q239" s="74" t="n">
        <v>4515.44</v>
      </c>
      <c r="R239" s="74" t="n">
        <v>4568.34</v>
      </c>
      <c r="S239" s="74" t="n">
        <v>4474.23</v>
      </c>
      <c r="T239" s="74" t="n">
        <v>4727.01</v>
      </c>
      <c r="U239" s="74" t="n">
        <v>4597.96</v>
      </c>
      <c r="V239" s="74" t="n">
        <v>4530.94</v>
      </c>
      <c r="W239" s="74" t="n">
        <v>4471.04</v>
      </c>
      <c r="X239" s="74" t="n">
        <v>4469.85</v>
      </c>
      <c r="Y239" s="74" t="n">
        <v>4591.13</v>
      </c>
    </row>
    <row r="240" customFormat="false" ht="15.75" hidden="false" customHeight="true" outlineLevel="0" collapsed="false">
      <c r="A240" s="73" t="n">
        <f aca="false">A239+1</f>
        <v>45560</v>
      </c>
      <c r="B240" s="74" t="n">
        <v>4498.99</v>
      </c>
      <c r="C240" s="74" t="n">
        <v>4475.01</v>
      </c>
      <c r="D240" s="74" t="n">
        <v>4475.07</v>
      </c>
      <c r="E240" s="74" t="n">
        <v>4475.08</v>
      </c>
      <c r="F240" s="74" t="n">
        <v>4475.32</v>
      </c>
      <c r="G240" s="74" t="n">
        <v>4475.19</v>
      </c>
      <c r="H240" s="74" t="n">
        <v>4474.12</v>
      </c>
      <c r="I240" s="74" t="n">
        <v>4669.51</v>
      </c>
      <c r="J240" s="74" t="n">
        <v>4474.19</v>
      </c>
      <c r="K240" s="74" t="n">
        <v>4471.55</v>
      </c>
      <c r="L240" s="74" t="n">
        <v>4471.38</v>
      </c>
      <c r="M240" s="74" t="n">
        <v>4471.24</v>
      </c>
      <c r="N240" s="74" t="n">
        <v>4471.24</v>
      </c>
      <c r="O240" s="74" t="n">
        <v>4471.61</v>
      </c>
      <c r="P240" s="74" t="n">
        <v>4471.66</v>
      </c>
      <c r="Q240" s="74" t="n">
        <v>4510.35</v>
      </c>
      <c r="R240" s="74" t="n">
        <v>4552.95</v>
      </c>
      <c r="S240" s="74" t="n">
        <v>4474.24</v>
      </c>
      <c r="T240" s="74" t="n">
        <v>4705.87</v>
      </c>
      <c r="U240" s="74" t="n">
        <v>4577.76</v>
      </c>
      <c r="V240" s="74" t="n">
        <v>4520.08</v>
      </c>
      <c r="W240" s="74" t="n">
        <v>4471.14</v>
      </c>
      <c r="X240" s="74" t="n">
        <v>4471.45</v>
      </c>
      <c r="Y240" s="74" t="n">
        <v>4534.97</v>
      </c>
    </row>
    <row r="241" customFormat="false" ht="15.75" hidden="false" customHeight="true" outlineLevel="0" collapsed="false">
      <c r="A241" s="73" t="n">
        <f aca="false">A240+1</f>
        <v>45561</v>
      </c>
      <c r="B241" s="74" t="n">
        <v>4496.24</v>
      </c>
      <c r="C241" s="74" t="n">
        <v>4474.97</v>
      </c>
      <c r="D241" s="74" t="n">
        <v>4475.05</v>
      </c>
      <c r="E241" s="74" t="n">
        <v>4475.06</v>
      </c>
      <c r="F241" s="74" t="n">
        <v>4475.1</v>
      </c>
      <c r="G241" s="74" t="n">
        <v>4475.09</v>
      </c>
      <c r="H241" s="74" t="n">
        <v>4473.48</v>
      </c>
      <c r="I241" s="74" t="n">
        <v>4473.46</v>
      </c>
      <c r="J241" s="74" t="n">
        <v>4474.04</v>
      </c>
      <c r="K241" s="74" t="n">
        <v>4474.02</v>
      </c>
      <c r="L241" s="74" t="n">
        <v>4474.02</v>
      </c>
      <c r="M241" s="74" t="n">
        <v>4533.44</v>
      </c>
      <c r="N241" s="74" t="n">
        <v>4539.4</v>
      </c>
      <c r="O241" s="74" t="n">
        <v>4540.58</v>
      </c>
      <c r="P241" s="74" t="n">
        <v>4474.33</v>
      </c>
      <c r="Q241" s="74" t="n">
        <v>4474.26</v>
      </c>
      <c r="R241" s="74" t="n">
        <v>4474.3</v>
      </c>
      <c r="S241" s="74" t="n">
        <v>4474.44</v>
      </c>
      <c r="T241" s="74" t="n">
        <v>4581.12</v>
      </c>
      <c r="U241" s="74" t="n">
        <v>4472.52</v>
      </c>
      <c r="V241" s="74" t="n">
        <v>4471.86</v>
      </c>
      <c r="W241" s="74" t="n">
        <v>4471.84</v>
      </c>
      <c r="X241" s="74" t="n">
        <v>4470.14</v>
      </c>
      <c r="Y241" s="74" t="n">
        <v>4525.52</v>
      </c>
    </row>
    <row r="242" customFormat="false" ht="15.75" hidden="false" customHeight="true" outlineLevel="0" collapsed="false">
      <c r="A242" s="73" t="n">
        <f aca="false">A241+1</f>
        <v>45562</v>
      </c>
      <c r="B242" s="74" t="n">
        <v>4492.3</v>
      </c>
      <c r="C242" s="74" t="n">
        <v>4474.96</v>
      </c>
      <c r="D242" s="74" t="n">
        <v>4474.96</v>
      </c>
      <c r="E242" s="74" t="n">
        <v>4475.08</v>
      </c>
      <c r="F242" s="74" t="n">
        <v>4475.07</v>
      </c>
      <c r="G242" s="74" t="n">
        <v>4474.9</v>
      </c>
      <c r="H242" s="74" t="n">
        <v>4472.88</v>
      </c>
      <c r="I242" s="74" t="n">
        <v>4473.35</v>
      </c>
      <c r="J242" s="74" t="n">
        <v>4473.95</v>
      </c>
      <c r="K242" s="74" t="n">
        <v>4474.15</v>
      </c>
      <c r="L242" s="74" t="n">
        <v>4474.19</v>
      </c>
      <c r="M242" s="74" t="n">
        <v>4481.1</v>
      </c>
      <c r="N242" s="74" t="n">
        <v>4500.67</v>
      </c>
      <c r="O242" s="74" t="n">
        <v>4505.6</v>
      </c>
      <c r="P242" s="74" t="n">
        <v>4474.43</v>
      </c>
      <c r="Q242" s="74" t="n">
        <v>4474.45</v>
      </c>
      <c r="R242" s="74" t="n">
        <v>4474.52</v>
      </c>
      <c r="S242" s="74" t="n">
        <v>4474.26</v>
      </c>
      <c r="T242" s="74" t="n">
        <v>4543.32</v>
      </c>
      <c r="U242" s="74" t="n">
        <v>4472.15</v>
      </c>
      <c r="V242" s="74" t="n">
        <v>4471.76</v>
      </c>
      <c r="W242" s="74" t="n">
        <v>4470.98</v>
      </c>
      <c r="X242" s="74" t="n">
        <v>4468.42</v>
      </c>
      <c r="Y242" s="74" t="n">
        <v>4578.03</v>
      </c>
    </row>
    <row r="243" customFormat="false" ht="15.75" hidden="false" customHeight="true" outlineLevel="0" collapsed="false">
      <c r="A243" s="73" t="n">
        <f aca="false">A242+1</f>
        <v>45563</v>
      </c>
      <c r="B243" s="74" t="n">
        <v>4496.7</v>
      </c>
      <c r="C243" s="74" t="n">
        <v>4474.64</v>
      </c>
      <c r="D243" s="74" t="n">
        <v>4474.75</v>
      </c>
      <c r="E243" s="74" t="n">
        <v>4474.89</v>
      </c>
      <c r="F243" s="74" t="n">
        <v>4474.83</v>
      </c>
      <c r="G243" s="74" t="n">
        <v>4474.72</v>
      </c>
      <c r="H243" s="74" t="n">
        <v>4473.95</v>
      </c>
      <c r="I243" s="74" t="n">
        <v>4577.23</v>
      </c>
      <c r="J243" s="74" t="n">
        <v>4473.5</v>
      </c>
      <c r="K243" s="74" t="n">
        <v>4473.58</v>
      </c>
      <c r="L243" s="74" t="n">
        <v>4473.54</v>
      </c>
      <c r="M243" s="74" t="n">
        <v>4473.76</v>
      </c>
      <c r="N243" s="74" t="n">
        <v>4473.84</v>
      </c>
      <c r="O243" s="74" t="n">
        <v>4473.94</v>
      </c>
      <c r="P243" s="74" t="n">
        <v>4474.03</v>
      </c>
      <c r="Q243" s="74" t="n">
        <v>4474.16</v>
      </c>
      <c r="R243" s="74" t="n">
        <v>4496.52</v>
      </c>
      <c r="S243" s="74" t="n">
        <v>4474.21</v>
      </c>
      <c r="T243" s="74" t="n">
        <v>4669.22</v>
      </c>
      <c r="U243" s="74" t="n">
        <v>4489.56</v>
      </c>
      <c r="V243" s="74" t="n">
        <v>4471.06</v>
      </c>
      <c r="W243" s="74" t="n">
        <v>4471</v>
      </c>
      <c r="X243" s="74" t="n">
        <v>4470.81</v>
      </c>
      <c r="Y243" s="74" t="n">
        <v>4552.1</v>
      </c>
    </row>
    <row r="244" customFormat="false" ht="15.75" hidden="false" customHeight="true" outlineLevel="0" collapsed="false">
      <c r="A244" s="73" t="n">
        <f aca="false">A243+1</f>
        <v>45564</v>
      </c>
      <c r="B244" s="74" t="n">
        <v>4509.49</v>
      </c>
      <c r="C244" s="74" t="n">
        <v>4478.51</v>
      </c>
      <c r="D244" s="74" t="n">
        <v>4474.94</v>
      </c>
      <c r="E244" s="74" t="n">
        <v>4474.95</v>
      </c>
      <c r="F244" s="74" t="n">
        <v>4474.97</v>
      </c>
      <c r="G244" s="74" t="n">
        <v>4477.95</v>
      </c>
      <c r="H244" s="74" t="n">
        <v>4481.18</v>
      </c>
      <c r="I244" s="74" t="n">
        <v>4573.06</v>
      </c>
      <c r="J244" s="74" t="n">
        <v>4474.08</v>
      </c>
      <c r="K244" s="74" t="n">
        <v>4474.04</v>
      </c>
      <c r="L244" s="74" t="n">
        <v>4473.81</v>
      </c>
      <c r="M244" s="74" t="n">
        <v>4473.6</v>
      </c>
      <c r="N244" s="74" t="n">
        <v>4473.72</v>
      </c>
      <c r="O244" s="74" t="n">
        <v>4473.97</v>
      </c>
      <c r="P244" s="74" t="n">
        <v>4486.09</v>
      </c>
      <c r="Q244" s="74" t="n">
        <v>4474.51</v>
      </c>
      <c r="R244" s="74" t="n">
        <v>4553.69</v>
      </c>
      <c r="S244" s="74" t="n">
        <v>4496.01</v>
      </c>
      <c r="T244" s="74" t="n">
        <v>4660.95</v>
      </c>
      <c r="U244" s="74" t="n">
        <v>4619.48</v>
      </c>
      <c r="V244" s="74" t="n">
        <v>4542.23</v>
      </c>
      <c r="W244" s="74" t="n">
        <v>4472.61</v>
      </c>
      <c r="X244" s="74" t="n">
        <v>4471.37</v>
      </c>
      <c r="Y244" s="74" t="n">
        <v>4551.53</v>
      </c>
    </row>
    <row r="245" customFormat="false" ht="15.75" hidden="false" customHeight="true" outlineLevel="0" collapsed="false">
      <c r="A245" s="73" t="n">
        <f aca="false">A244+1</f>
        <v>45565</v>
      </c>
      <c r="B245" s="74" t="n">
        <v>4502.14</v>
      </c>
      <c r="C245" s="74" t="n">
        <v>4476.62</v>
      </c>
      <c r="D245" s="74" t="n">
        <v>4475.1</v>
      </c>
      <c r="E245" s="74" t="n">
        <v>4475.22</v>
      </c>
      <c r="F245" s="74" t="n">
        <v>4475.11</v>
      </c>
      <c r="G245" s="74" t="n">
        <v>4480.23</v>
      </c>
      <c r="H245" s="74" t="n">
        <v>4508.92</v>
      </c>
      <c r="I245" s="74" t="n">
        <v>4665.43</v>
      </c>
      <c r="J245" s="74" t="n">
        <v>4474.11</v>
      </c>
      <c r="K245" s="74" t="n">
        <v>4473.87</v>
      </c>
      <c r="L245" s="74" t="n">
        <v>4473.72</v>
      </c>
      <c r="M245" s="74" t="n">
        <v>4473.65</v>
      </c>
      <c r="N245" s="74" t="n">
        <v>4474.08</v>
      </c>
      <c r="O245" s="74" t="n">
        <v>4474.28</v>
      </c>
      <c r="P245" s="74" t="n">
        <v>4488.58</v>
      </c>
      <c r="Q245" s="74" t="n">
        <v>4474.39</v>
      </c>
      <c r="R245" s="74" t="n">
        <v>4574.86</v>
      </c>
      <c r="S245" s="74" t="n">
        <v>4501.12</v>
      </c>
      <c r="T245" s="74" t="n">
        <v>4705.01</v>
      </c>
      <c r="U245" s="74" t="n">
        <v>4625.03</v>
      </c>
      <c r="V245" s="74" t="n">
        <v>4542.48</v>
      </c>
      <c r="W245" s="74" t="n">
        <v>4472.27</v>
      </c>
      <c r="X245" s="74" t="n">
        <v>4471.16</v>
      </c>
      <c r="Y245" s="74" t="n">
        <v>4590.92</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36</v>
      </c>
      <c r="B253" s="74" t="n">
        <v>5121.65</v>
      </c>
      <c r="C253" s="74" t="n">
        <v>5031.12</v>
      </c>
      <c r="D253" s="74" t="n">
        <v>5006.62</v>
      </c>
      <c r="E253" s="74" t="n">
        <v>4994.98</v>
      </c>
      <c r="F253" s="74" t="n">
        <v>4994.57</v>
      </c>
      <c r="G253" s="74" t="n">
        <v>4993.12</v>
      </c>
      <c r="H253" s="74" t="n">
        <v>4992.55</v>
      </c>
      <c r="I253" s="74" t="n">
        <v>5025.53</v>
      </c>
      <c r="J253" s="74" t="n">
        <v>4992.5</v>
      </c>
      <c r="K253" s="74" t="n">
        <v>5150.26</v>
      </c>
      <c r="L253" s="74" t="n">
        <v>5346.92</v>
      </c>
      <c r="M253" s="74" t="n">
        <v>5440.47</v>
      </c>
      <c r="N253" s="74" t="n">
        <v>5516.36</v>
      </c>
      <c r="O253" s="74" t="n">
        <v>5547.65</v>
      </c>
      <c r="P253" s="74" t="n">
        <v>5536.74</v>
      </c>
      <c r="Q253" s="74" t="n">
        <v>5519.62</v>
      </c>
      <c r="R253" s="74" t="n">
        <v>5535.85</v>
      </c>
      <c r="S253" s="74" t="n">
        <v>5471.43</v>
      </c>
      <c r="T253" s="74" t="n">
        <v>5428.24</v>
      </c>
      <c r="U253" s="74" t="n">
        <v>5580.54</v>
      </c>
      <c r="V253" s="74" t="n">
        <v>5491.06</v>
      </c>
      <c r="W253" s="74" t="n">
        <v>5414.91</v>
      </c>
      <c r="X253" s="74" t="n">
        <v>5263.86</v>
      </c>
      <c r="Y253" s="74" t="n">
        <v>5215.77</v>
      </c>
    </row>
    <row r="254" customFormat="false" ht="15.75" hidden="false" customHeight="true" outlineLevel="0" collapsed="false">
      <c r="A254" s="73" t="n">
        <f aca="false">A253+1</f>
        <v>45537</v>
      </c>
      <c r="B254" s="74" t="n">
        <v>5084.05</v>
      </c>
      <c r="C254" s="74" t="n">
        <v>5028.15</v>
      </c>
      <c r="D254" s="74" t="n">
        <v>4999.46</v>
      </c>
      <c r="E254" s="74" t="n">
        <v>4994.75</v>
      </c>
      <c r="F254" s="74" t="n">
        <v>4994.58</v>
      </c>
      <c r="G254" s="74" t="n">
        <v>4992.83</v>
      </c>
      <c r="H254" s="74" t="n">
        <v>4991.97</v>
      </c>
      <c r="I254" s="74" t="n">
        <v>5044.45</v>
      </c>
      <c r="J254" s="74" t="n">
        <v>4991.25</v>
      </c>
      <c r="K254" s="74" t="n">
        <v>5202.43</v>
      </c>
      <c r="L254" s="74" t="n">
        <v>5375.72</v>
      </c>
      <c r="M254" s="74" t="n">
        <v>5490.17</v>
      </c>
      <c r="N254" s="74" t="n">
        <v>5556.85</v>
      </c>
      <c r="O254" s="74" t="n">
        <v>5593.14</v>
      </c>
      <c r="P254" s="74" t="n">
        <v>5582.05</v>
      </c>
      <c r="Q254" s="74" t="n">
        <v>5573.31</v>
      </c>
      <c r="R254" s="74" t="n">
        <v>5563.58</v>
      </c>
      <c r="S254" s="74" t="n">
        <v>5491.94</v>
      </c>
      <c r="T254" s="74" t="n">
        <v>5443.52</v>
      </c>
      <c r="U254" s="74" t="n">
        <v>5596.23</v>
      </c>
      <c r="V254" s="74" t="n">
        <v>5499.23</v>
      </c>
      <c r="W254" s="74" t="n">
        <v>5421.23</v>
      </c>
      <c r="X254" s="74" t="n">
        <v>5263.75</v>
      </c>
      <c r="Y254" s="74" t="n">
        <v>5247.92</v>
      </c>
    </row>
    <row r="255" customFormat="false" ht="15.75" hidden="false" customHeight="true" outlineLevel="0" collapsed="false">
      <c r="A255" s="73" t="n">
        <f aca="false">A254+1</f>
        <v>45538</v>
      </c>
      <c r="B255" s="74" t="n">
        <v>5092.2</v>
      </c>
      <c r="C255" s="74" t="n">
        <v>5016.77</v>
      </c>
      <c r="D255" s="74" t="n">
        <v>5000.45</v>
      </c>
      <c r="E255" s="74" t="n">
        <v>4994.63</v>
      </c>
      <c r="F255" s="74" t="n">
        <v>4994.62</v>
      </c>
      <c r="G255" s="74" t="n">
        <v>4992.55</v>
      </c>
      <c r="H255" s="74" t="n">
        <v>4991.48</v>
      </c>
      <c r="I255" s="74" t="n">
        <v>5045.28</v>
      </c>
      <c r="J255" s="74" t="n">
        <v>4991.11</v>
      </c>
      <c r="K255" s="74" t="n">
        <v>5191.01</v>
      </c>
      <c r="L255" s="74" t="n">
        <v>5386.03</v>
      </c>
      <c r="M255" s="74" t="n">
        <v>5498.74</v>
      </c>
      <c r="N255" s="74" t="n">
        <v>5571.13</v>
      </c>
      <c r="O255" s="74" t="n">
        <v>5618.47</v>
      </c>
      <c r="P255" s="74" t="n">
        <v>5605.89</v>
      </c>
      <c r="Q255" s="74" t="n">
        <v>5598.28</v>
      </c>
      <c r="R255" s="74" t="n">
        <v>5584.96</v>
      </c>
      <c r="S255" s="74" t="n">
        <v>5500.36</v>
      </c>
      <c r="T255" s="74" t="n">
        <v>5450.3</v>
      </c>
      <c r="U255" s="74" t="n">
        <v>5620.89</v>
      </c>
      <c r="V255" s="74" t="n">
        <v>5441.39</v>
      </c>
      <c r="W255" s="74" t="n">
        <v>5416.68</v>
      </c>
      <c r="X255" s="74" t="n">
        <v>5219.9</v>
      </c>
      <c r="Y255" s="74" t="n">
        <v>5242.66</v>
      </c>
    </row>
    <row r="256" customFormat="false" ht="15.75" hidden="false" customHeight="true" outlineLevel="0" collapsed="false">
      <c r="A256" s="73" t="n">
        <f aca="false">A255+1</f>
        <v>45539</v>
      </c>
      <c r="B256" s="74" t="n">
        <v>5076.26</v>
      </c>
      <c r="C256" s="74" t="n">
        <v>5018.42</v>
      </c>
      <c r="D256" s="74" t="n">
        <v>4995.55</v>
      </c>
      <c r="E256" s="74" t="n">
        <v>4992.49</v>
      </c>
      <c r="F256" s="74" t="n">
        <v>4992.5</v>
      </c>
      <c r="G256" s="74" t="n">
        <v>4992.47</v>
      </c>
      <c r="H256" s="74" t="n">
        <v>4990.79</v>
      </c>
      <c r="I256" s="74" t="n">
        <v>4991.17</v>
      </c>
      <c r="J256" s="74" t="n">
        <v>4990.68</v>
      </c>
      <c r="K256" s="74" t="n">
        <v>5028.55</v>
      </c>
      <c r="L256" s="74" t="n">
        <v>5235.09</v>
      </c>
      <c r="M256" s="74" t="n">
        <v>5417.77</v>
      </c>
      <c r="N256" s="74" t="n">
        <v>5510.46</v>
      </c>
      <c r="O256" s="74" t="n">
        <v>5568.21</v>
      </c>
      <c r="P256" s="74" t="n">
        <v>5587.63</v>
      </c>
      <c r="Q256" s="74" t="n">
        <v>5593.76</v>
      </c>
      <c r="R256" s="74" t="n">
        <v>5591.98</v>
      </c>
      <c r="S256" s="74" t="n">
        <v>5537.68</v>
      </c>
      <c r="T256" s="74" t="n">
        <v>5508.13</v>
      </c>
      <c r="U256" s="74" t="n">
        <v>5716.54</v>
      </c>
      <c r="V256" s="74" t="n">
        <v>5696.09</v>
      </c>
      <c r="W256" s="74" t="n">
        <v>5652.81</v>
      </c>
      <c r="X256" s="74" t="n">
        <v>5566.14</v>
      </c>
      <c r="Y256" s="74" t="n">
        <v>5334.12</v>
      </c>
    </row>
    <row r="257" customFormat="false" ht="15.75" hidden="false" customHeight="true" outlineLevel="0" collapsed="false">
      <c r="A257" s="73" t="n">
        <f aca="false">A256+1</f>
        <v>45540</v>
      </c>
      <c r="B257" s="74" t="n">
        <v>5116.83</v>
      </c>
      <c r="C257" s="74" t="n">
        <v>5022.73</v>
      </c>
      <c r="D257" s="74" t="n">
        <v>4996.06</v>
      </c>
      <c r="E257" s="74" t="n">
        <v>4992.19</v>
      </c>
      <c r="F257" s="74" t="n">
        <v>4992.18</v>
      </c>
      <c r="G257" s="74" t="n">
        <v>4992.2</v>
      </c>
      <c r="H257" s="74" t="n">
        <v>4988.92</v>
      </c>
      <c r="I257" s="74" t="n">
        <v>5051.51</v>
      </c>
      <c r="J257" s="74" t="n">
        <v>4990.77</v>
      </c>
      <c r="K257" s="74" t="n">
        <v>5112.59</v>
      </c>
      <c r="L257" s="74" t="n">
        <v>5305.7</v>
      </c>
      <c r="M257" s="74" t="n">
        <v>5436.24</v>
      </c>
      <c r="N257" s="74" t="n">
        <v>5524.49</v>
      </c>
      <c r="O257" s="74" t="n">
        <v>5563.86</v>
      </c>
      <c r="P257" s="74" t="n">
        <v>5570.67</v>
      </c>
      <c r="Q257" s="74" t="n">
        <v>5540.43</v>
      </c>
      <c r="R257" s="74" t="n">
        <v>5524.96</v>
      </c>
      <c r="S257" s="74" t="n">
        <v>5433.94</v>
      </c>
      <c r="T257" s="74" t="n">
        <v>5394.87</v>
      </c>
      <c r="U257" s="74" t="n">
        <v>5554.34</v>
      </c>
      <c r="V257" s="74" t="n">
        <v>5482.85</v>
      </c>
      <c r="W257" s="74" t="n">
        <v>5412.4</v>
      </c>
      <c r="X257" s="74" t="n">
        <v>5148.99</v>
      </c>
      <c r="Y257" s="74" t="n">
        <v>5249.93</v>
      </c>
    </row>
    <row r="258" customFormat="false" ht="15.75" hidden="false" customHeight="true" outlineLevel="0" collapsed="false">
      <c r="A258" s="73" t="n">
        <f aca="false">A257+1</f>
        <v>45541</v>
      </c>
      <c r="B258" s="74" t="n">
        <v>5063.25</v>
      </c>
      <c r="C258" s="74" t="n">
        <v>5008.46</v>
      </c>
      <c r="D258" s="74" t="n">
        <v>4992.36</v>
      </c>
      <c r="E258" s="74" t="n">
        <v>4992.59</v>
      </c>
      <c r="F258" s="74" t="n">
        <v>4992.37</v>
      </c>
      <c r="G258" s="74" t="n">
        <v>4992.27</v>
      </c>
      <c r="H258" s="74" t="n">
        <v>4988.85</v>
      </c>
      <c r="I258" s="74" t="n">
        <v>4989.31</v>
      </c>
      <c r="J258" s="74" t="n">
        <v>4990.79</v>
      </c>
      <c r="K258" s="74" t="n">
        <v>4990.9</v>
      </c>
      <c r="L258" s="74" t="n">
        <v>5130.23</v>
      </c>
      <c r="M258" s="74" t="n">
        <v>5241.47</v>
      </c>
      <c r="N258" s="74" t="n">
        <v>5318.35</v>
      </c>
      <c r="O258" s="74" t="n">
        <v>5400.72</v>
      </c>
      <c r="P258" s="74" t="n">
        <v>5367.12</v>
      </c>
      <c r="Q258" s="74" t="n">
        <v>5344.04</v>
      </c>
      <c r="R258" s="74" t="n">
        <v>5333.29</v>
      </c>
      <c r="S258" s="74" t="n">
        <v>5285.23</v>
      </c>
      <c r="T258" s="74" t="n">
        <v>5314.56</v>
      </c>
      <c r="U258" s="74" t="n">
        <v>5468.91</v>
      </c>
      <c r="V258" s="74" t="n">
        <v>5391.12</v>
      </c>
      <c r="W258" s="74" t="n">
        <v>5375.08</v>
      </c>
      <c r="X258" s="74" t="n">
        <v>5160.7</v>
      </c>
      <c r="Y258" s="74" t="n">
        <v>5301.97</v>
      </c>
    </row>
    <row r="259" customFormat="false" ht="15.75" hidden="false" customHeight="true" outlineLevel="0" collapsed="false">
      <c r="A259" s="73" t="n">
        <f aca="false">A258+1</f>
        <v>45542</v>
      </c>
      <c r="B259" s="74" t="n">
        <v>5087.58</v>
      </c>
      <c r="C259" s="74" t="n">
        <v>4995.91</v>
      </c>
      <c r="D259" s="74" t="n">
        <v>4992.06</v>
      </c>
      <c r="E259" s="74" t="n">
        <v>4992.07</v>
      </c>
      <c r="F259" s="74" t="n">
        <v>4992.29</v>
      </c>
      <c r="G259" s="74" t="n">
        <v>4992.28</v>
      </c>
      <c r="H259" s="74" t="n">
        <v>4989.13</v>
      </c>
      <c r="I259" s="74" t="n">
        <v>4990.12</v>
      </c>
      <c r="J259" s="74" t="n">
        <v>4990.71</v>
      </c>
      <c r="K259" s="74" t="n">
        <v>4990.48</v>
      </c>
      <c r="L259" s="74" t="n">
        <v>5107.91</v>
      </c>
      <c r="M259" s="74" t="n">
        <v>5222.82</v>
      </c>
      <c r="N259" s="74" t="n">
        <v>5289.86</v>
      </c>
      <c r="O259" s="74" t="n">
        <v>5387.83</v>
      </c>
      <c r="P259" s="74" t="n">
        <v>5422.65</v>
      </c>
      <c r="Q259" s="74" t="n">
        <v>5435.41</v>
      </c>
      <c r="R259" s="74" t="n">
        <v>5523.46</v>
      </c>
      <c r="S259" s="74" t="n">
        <v>5480.79</v>
      </c>
      <c r="T259" s="74" t="n">
        <v>5407.45</v>
      </c>
      <c r="U259" s="74" t="n">
        <v>5617.43</v>
      </c>
      <c r="V259" s="74" t="n">
        <v>5488.15</v>
      </c>
      <c r="W259" s="74" t="n">
        <v>5420.27</v>
      </c>
      <c r="X259" s="74" t="n">
        <v>5152.31</v>
      </c>
      <c r="Y259" s="74" t="n">
        <v>5301.27</v>
      </c>
    </row>
    <row r="260" customFormat="false" ht="15.75" hidden="false" customHeight="true" outlineLevel="0" collapsed="false">
      <c r="A260" s="73" t="n">
        <f aca="false">A259+1</f>
        <v>45543</v>
      </c>
      <c r="B260" s="74" t="n">
        <v>4991.42</v>
      </c>
      <c r="C260" s="74" t="n">
        <v>4991.98</v>
      </c>
      <c r="D260" s="74" t="n">
        <v>4992.16</v>
      </c>
      <c r="E260" s="74" t="n">
        <v>4992.24</v>
      </c>
      <c r="F260" s="74" t="n">
        <v>4992.28</v>
      </c>
      <c r="G260" s="74" t="n">
        <v>4992.31</v>
      </c>
      <c r="H260" s="74" t="n">
        <v>4989.1</v>
      </c>
      <c r="I260" s="74" t="n">
        <v>4990.64</v>
      </c>
      <c r="J260" s="74" t="n">
        <v>4991.63</v>
      </c>
      <c r="K260" s="74" t="n">
        <v>4990.81</v>
      </c>
      <c r="L260" s="74" t="n">
        <v>4998.94</v>
      </c>
      <c r="M260" s="74" t="n">
        <v>5081.35</v>
      </c>
      <c r="N260" s="74" t="n">
        <v>5232.78</v>
      </c>
      <c r="O260" s="74" t="n">
        <v>5321.65</v>
      </c>
      <c r="P260" s="74" t="n">
        <v>5320.47</v>
      </c>
      <c r="Q260" s="74" t="n">
        <v>5346.41</v>
      </c>
      <c r="R260" s="74" t="n">
        <v>5368.56</v>
      </c>
      <c r="S260" s="74" t="n">
        <v>5284.41</v>
      </c>
      <c r="T260" s="74" t="n">
        <v>5353.74</v>
      </c>
      <c r="U260" s="74" t="n">
        <v>5473.16</v>
      </c>
      <c r="V260" s="74" t="n">
        <v>5366.22</v>
      </c>
      <c r="W260" s="74" t="n">
        <v>5303.78</v>
      </c>
      <c r="X260" s="74" t="n">
        <v>5021.19</v>
      </c>
      <c r="Y260" s="74" t="n">
        <v>5237.28</v>
      </c>
    </row>
    <row r="261" customFormat="false" ht="15.75" hidden="false" customHeight="true" outlineLevel="0" collapsed="false">
      <c r="A261" s="73" t="n">
        <f aca="false">A260+1</f>
        <v>45544</v>
      </c>
      <c r="B261" s="74" t="n">
        <v>4992.32</v>
      </c>
      <c r="C261" s="74" t="n">
        <v>4992.62</v>
      </c>
      <c r="D261" s="74" t="n">
        <v>4992.71</v>
      </c>
      <c r="E261" s="74" t="n">
        <v>4992.68</v>
      </c>
      <c r="F261" s="74" t="n">
        <v>4992.67</v>
      </c>
      <c r="G261" s="74" t="n">
        <v>4992.04</v>
      </c>
      <c r="H261" s="74" t="n">
        <v>4987.45</v>
      </c>
      <c r="I261" s="74" t="n">
        <v>4987.95</v>
      </c>
      <c r="J261" s="74" t="n">
        <v>4990.68</v>
      </c>
      <c r="K261" s="74" t="n">
        <v>4991.27</v>
      </c>
      <c r="L261" s="74" t="n">
        <v>5021.34</v>
      </c>
      <c r="M261" s="74" t="n">
        <v>5109.05</v>
      </c>
      <c r="N261" s="74" t="n">
        <v>5282.57</v>
      </c>
      <c r="O261" s="74" t="n">
        <v>5385.07</v>
      </c>
      <c r="P261" s="74" t="n">
        <v>5383.48</v>
      </c>
      <c r="Q261" s="74" t="n">
        <v>5413.53</v>
      </c>
      <c r="R261" s="74" t="n">
        <v>5423.13</v>
      </c>
      <c r="S261" s="74" t="n">
        <v>5332.73</v>
      </c>
      <c r="T261" s="74" t="n">
        <v>5412.19</v>
      </c>
      <c r="U261" s="74" t="n">
        <v>5541.15</v>
      </c>
      <c r="V261" s="74" t="n">
        <v>5408.96</v>
      </c>
      <c r="W261" s="74" t="n">
        <v>5294.5</v>
      </c>
      <c r="X261" s="74" t="n">
        <v>5026.61</v>
      </c>
      <c r="Y261" s="74" t="n">
        <v>5184.64</v>
      </c>
    </row>
    <row r="262" customFormat="false" ht="15.75" hidden="false" customHeight="true" outlineLevel="0" collapsed="false">
      <c r="A262" s="73" t="n">
        <f aca="false">A261+1</f>
        <v>45545</v>
      </c>
      <c r="B262" s="74" t="n">
        <v>4992.52</v>
      </c>
      <c r="C262" s="74" t="n">
        <v>4992.47</v>
      </c>
      <c r="D262" s="74" t="n">
        <v>4992.63</v>
      </c>
      <c r="E262" s="74" t="n">
        <v>4992.71</v>
      </c>
      <c r="F262" s="74" t="n">
        <v>4992.65</v>
      </c>
      <c r="G262" s="74" t="n">
        <v>4992.46</v>
      </c>
      <c r="H262" s="74" t="n">
        <v>4988.97</v>
      </c>
      <c r="I262" s="74" t="n">
        <v>4990.65</v>
      </c>
      <c r="J262" s="74" t="n">
        <v>4989.89</v>
      </c>
      <c r="K262" s="74" t="n">
        <v>4990.66</v>
      </c>
      <c r="L262" s="74" t="n">
        <v>5012.32</v>
      </c>
      <c r="M262" s="74" t="n">
        <v>5102.52</v>
      </c>
      <c r="N262" s="74" t="n">
        <v>5277.6</v>
      </c>
      <c r="O262" s="74" t="n">
        <v>5378.94</v>
      </c>
      <c r="P262" s="74" t="n">
        <v>5377.67</v>
      </c>
      <c r="Q262" s="74" t="n">
        <v>5407.93</v>
      </c>
      <c r="R262" s="74" t="n">
        <v>5416.04</v>
      </c>
      <c r="S262" s="74" t="n">
        <v>5329.83</v>
      </c>
      <c r="T262" s="74" t="n">
        <v>5408.25</v>
      </c>
      <c r="U262" s="74" t="n">
        <v>5543.24</v>
      </c>
      <c r="V262" s="74" t="n">
        <v>5391.29</v>
      </c>
      <c r="W262" s="74" t="n">
        <v>5292.46</v>
      </c>
      <c r="X262" s="74" t="n">
        <v>5034.3</v>
      </c>
      <c r="Y262" s="74" t="n">
        <v>5153.28</v>
      </c>
    </row>
    <row r="263" customFormat="false" ht="15.75" hidden="false" customHeight="true" outlineLevel="0" collapsed="false">
      <c r="A263" s="73" t="n">
        <f aca="false">A262+1</f>
        <v>45546</v>
      </c>
      <c r="B263" s="74" t="n">
        <v>4992.58</v>
      </c>
      <c r="C263" s="74" t="n">
        <v>4992.62</v>
      </c>
      <c r="D263" s="74" t="n">
        <v>4992.7</v>
      </c>
      <c r="E263" s="74" t="n">
        <v>4992.8</v>
      </c>
      <c r="F263" s="74" t="n">
        <v>4992.69</v>
      </c>
      <c r="G263" s="74" t="n">
        <v>4992.45</v>
      </c>
      <c r="H263" s="74" t="n">
        <v>4989.09</v>
      </c>
      <c r="I263" s="74" t="n">
        <v>4990.97</v>
      </c>
      <c r="J263" s="74" t="n">
        <v>4990.12</v>
      </c>
      <c r="K263" s="74" t="n">
        <v>4990.76</v>
      </c>
      <c r="L263" s="74" t="n">
        <v>5017</v>
      </c>
      <c r="M263" s="74" t="n">
        <v>5093.11</v>
      </c>
      <c r="N263" s="74" t="n">
        <v>5256.76</v>
      </c>
      <c r="O263" s="74" t="n">
        <v>5348.47</v>
      </c>
      <c r="P263" s="74" t="n">
        <v>5354.45</v>
      </c>
      <c r="Q263" s="74" t="n">
        <v>5377.12</v>
      </c>
      <c r="R263" s="74" t="n">
        <v>5385.06</v>
      </c>
      <c r="S263" s="74" t="n">
        <v>5315.56</v>
      </c>
      <c r="T263" s="74" t="n">
        <v>5389.1</v>
      </c>
      <c r="U263" s="74" t="n">
        <v>5504.54</v>
      </c>
      <c r="V263" s="74" t="n">
        <v>5375</v>
      </c>
      <c r="W263" s="74" t="n">
        <v>5275.2</v>
      </c>
      <c r="X263" s="74" t="n">
        <v>5030.22</v>
      </c>
      <c r="Y263" s="74" t="n">
        <v>5082.2</v>
      </c>
    </row>
    <row r="264" customFormat="false" ht="15.75" hidden="false" customHeight="true" outlineLevel="0" collapsed="false">
      <c r="A264" s="73" t="n">
        <f aca="false">A263+1</f>
        <v>45547</v>
      </c>
      <c r="B264" s="74" t="n">
        <v>4991.98</v>
      </c>
      <c r="C264" s="74" t="n">
        <v>4992.39</v>
      </c>
      <c r="D264" s="74" t="n">
        <v>4993.48</v>
      </c>
      <c r="E264" s="74" t="n">
        <v>4993.69</v>
      </c>
      <c r="F264" s="74" t="n">
        <v>4992.39</v>
      </c>
      <c r="G264" s="74" t="n">
        <v>4992.48</v>
      </c>
      <c r="H264" s="74" t="n">
        <v>4988.66</v>
      </c>
      <c r="I264" s="74" t="n">
        <v>4990.1</v>
      </c>
      <c r="J264" s="74" t="n">
        <v>4989.45</v>
      </c>
      <c r="K264" s="74" t="n">
        <v>4990.09</v>
      </c>
      <c r="L264" s="74" t="n">
        <v>5042.11</v>
      </c>
      <c r="M264" s="74" t="n">
        <v>5123.33</v>
      </c>
      <c r="N264" s="74" t="n">
        <v>5288.1</v>
      </c>
      <c r="O264" s="74" t="n">
        <v>5377.88</v>
      </c>
      <c r="P264" s="74" t="n">
        <v>5380.86</v>
      </c>
      <c r="Q264" s="74" t="n">
        <v>5410.16</v>
      </c>
      <c r="R264" s="74" t="n">
        <v>5428.28</v>
      </c>
      <c r="S264" s="74" t="n">
        <v>5342.8</v>
      </c>
      <c r="T264" s="74" t="n">
        <v>5417.48</v>
      </c>
      <c r="U264" s="74" t="n">
        <v>5555.08</v>
      </c>
      <c r="V264" s="74" t="n">
        <v>5425.77</v>
      </c>
      <c r="W264" s="74" t="n">
        <v>5326.01</v>
      </c>
      <c r="X264" s="74" t="n">
        <v>5106.55</v>
      </c>
      <c r="Y264" s="74" t="n">
        <v>5209.02</v>
      </c>
    </row>
    <row r="265" customFormat="false" ht="15.75" hidden="false" customHeight="true" outlineLevel="0" collapsed="false">
      <c r="A265" s="73" t="n">
        <f aca="false">A264+1</f>
        <v>45548</v>
      </c>
      <c r="B265" s="74" t="n">
        <v>5008.94</v>
      </c>
      <c r="C265" s="74" t="n">
        <v>4992.07</v>
      </c>
      <c r="D265" s="74" t="n">
        <v>4992.13</v>
      </c>
      <c r="E265" s="74" t="n">
        <v>4992.17</v>
      </c>
      <c r="F265" s="74" t="n">
        <v>4992.11</v>
      </c>
      <c r="G265" s="74" t="n">
        <v>4992.44</v>
      </c>
      <c r="H265" s="74" t="n">
        <v>4988.11</v>
      </c>
      <c r="I265" s="74" t="n">
        <v>4989.76</v>
      </c>
      <c r="J265" s="74" t="n">
        <v>4990.85</v>
      </c>
      <c r="K265" s="74" t="n">
        <v>4991.43</v>
      </c>
      <c r="L265" s="74" t="n">
        <v>4991.7</v>
      </c>
      <c r="M265" s="74" t="n">
        <v>4991.46</v>
      </c>
      <c r="N265" s="74" t="n">
        <v>4991.39</v>
      </c>
      <c r="O265" s="74" t="n">
        <v>5027.39</v>
      </c>
      <c r="P265" s="74" t="n">
        <v>5002.89</v>
      </c>
      <c r="Q265" s="74" t="n">
        <v>5014.91</v>
      </c>
      <c r="R265" s="74" t="n">
        <v>5072.16</v>
      </c>
      <c r="S265" s="74" t="n">
        <v>5029.91</v>
      </c>
      <c r="T265" s="74" t="n">
        <v>5201.2</v>
      </c>
      <c r="U265" s="74" t="n">
        <v>5230.06</v>
      </c>
      <c r="V265" s="74" t="n">
        <v>5100.54</v>
      </c>
      <c r="W265" s="74" t="n">
        <v>5004.24</v>
      </c>
      <c r="X265" s="74" t="n">
        <v>4986</v>
      </c>
      <c r="Y265" s="74" t="n">
        <v>5142.07</v>
      </c>
    </row>
    <row r="266" customFormat="false" ht="15.75" hidden="false" customHeight="true" outlineLevel="0" collapsed="false">
      <c r="A266" s="73" t="n">
        <f aca="false">A265+1</f>
        <v>45549</v>
      </c>
      <c r="B266" s="74" t="n">
        <v>5050.72</v>
      </c>
      <c r="C266" s="74" t="n">
        <v>4998.88</v>
      </c>
      <c r="D266" s="74" t="n">
        <v>4992.85</v>
      </c>
      <c r="E266" s="74" t="n">
        <v>4992.88</v>
      </c>
      <c r="F266" s="74" t="n">
        <v>4992.88</v>
      </c>
      <c r="G266" s="74" t="n">
        <v>4993.7</v>
      </c>
      <c r="H266" s="74" t="n">
        <v>4993.69</v>
      </c>
      <c r="I266" s="74" t="n">
        <v>5044.59</v>
      </c>
      <c r="J266" s="74" t="n">
        <v>4991.61</v>
      </c>
      <c r="K266" s="74" t="n">
        <v>4991.7</v>
      </c>
      <c r="L266" s="74" t="n">
        <v>4991.84</v>
      </c>
      <c r="M266" s="74" t="n">
        <v>5019.57</v>
      </c>
      <c r="N266" s="74" t="n">
        <v>5012.92</v>
      </c>
      <c r="O266" s="74" t="n">
        <v>4997.37</v>
      </c>
      <c r="P266" s="74" t="n">
        <v>4991.81</v>
      </c>
      <c r="Q266" s="74" t="n">
        <v>4991.88</v>
      </c>
      <c r="R266" s="74" t="n">
        <v>4991.99</v>
      </c>
      <c r="S266" s="74" t="n">
        <v>4992.31</v>
      </c>
      <c r="T266" s="74" t="n">
        <v>5094.84</v>
      </c>
      <c r="U266" s="74" t="n">
        <v>4990.02</v>
      </c>
      <c r="V266" s="74" t="n">
        <v>4989.99</v>
      </c>
      <c r="W266" s="74" t="n">
        <v>4989.42</v>
      </c>
      <c r="X266" s="74" t="n">
        <v>4985.8</v>
      </c>
      <c r="Y266" s="74" t="n">
        <v>5089.9</v>
      </c>
    </row>
    <row r="267" customFormat="false" ht="15.75" hidden="false" customHeight="true" outlineLevel="0" collapsed="false">
      <c r="A267" s="73" t="n">
        <f aca="false">A266+1</f>
        <v>45550</v>
      </c>
      <c r="B267" s="74" t="n">
        <v>5015.04</v>
      </c>
      <c r="C267" s="74" t="n">
        <v>4993.01</v>
      </c>
      <c r="D267" s="74" t="n">
        <v>4993.7</v>
      </c>
      <c r="E267" s="74" t="n">
        <v>4993.7</v>
      </c>
      <c r="F267" s="74" t="n">
        <v>4993.7</v>
      </c>
      <c r="G267" s="74" t="n">
        <v>4993.69</v>
      </c>
      <c r="H267" s="74" t="n">
        <v>4993.69</v>
      </c>
      <c r="I267" s="74" t="n">
        <v>4900.08</v>
      </c>
      <c r="J267" s="74" t="n">
        <v>4992.46</v>
      </c>
      <c r="K267" s="74" t="n">
        <v>4991.92</v>
      </c>
      <c r="L267" s="74" t="n">
        <v>4998.58</v>
      </c>
      <c r="M267" s="74" t="n">
        <v>5080.25</v>
      </c>
      <c r="N267" s="74" t="n">
        <v>5136.31</v>
      </c>
      <c r="O267" s="74" t="n">
        <v>5200.11</v>
      </c>
      <c r="P267" s="74" t="n">
        <v>5222.85</v>
      </c>
      <c r="Q267" s="74" t="n">
        <v>5232.35</v>
      </c>
      <c r="R267" s="74" t="n">
        <v>5225.45</v>
      </c>
      <c r="S267" s="74" t="n">
        <v>5156.56</v>
      </c>
      <c r="T267" s="74" t="n">
        <v>5257.5</v>
      </c>
      <c r="U267" s="74" t="n">
        <v>5311.79</v>
      </c>
      <c r="V267" s="74" t="n">
        <v>5216.22</v>
      </c>
      <c r="W267" s="74" t="n">
        <v>5098.33</v>
      </c>
      <c r="X267" s="74" t="n">
        <v>4989.46</v>
      </c>
      <c r="Y267" s="74" t="n">
        <v>5084.85</v>
      </c>
    </row>
    <row r="268" customFormat="false" ht="15.75" hidden="false" customHeight="true" outlineLevel="0" collapsed="false">
      <c r="A268" s="73" t="n">
        <f aca="false">A267+1</f>
        <v>45551</v>
      </c>
      <c r="B268" s="74" t="n">
        <v>5011.16</v>
      </c>
      <c r="C268" s="74" t="n">
        <v>4993.02</v>
      </c>
      <c r="D268" s="74" t="n">
        <v>4993.1</v>
      </c>
      <c r="E268" s="74" t="n">
        <v>4993.7</v>
      </c>
      <c r="F268" s="74" t="n">
        <v>4992.74</v>
      </c>
      <c r="G268" s="74" t="n">
        <v>4992.77</v>
      </c>
      <c r="H268" s="74" t="n">
        <v>4991.42</v>
      </c>
      <c r="I268" s="74" t="n">
        <v>5014.26</v>
      </c>
      <c r="J268" s="74" t="n">
        <v>4991.15</v>
      </c>
      <c r="K268" s="74" t="n">
        <v>4990.87</v>
      </c>
      <c r="L268" s="74" t="n">
        <v>4997.14</v>
      </c>
      <c r="M268" s="74" t="n">
        <v>5097.85</v>
      </c>
      <c r="N268" s="74" t="n">
        <v>5166.41</v>
      </c>
      <c r="O268" s="74" t="n">
        <v>5251.72</v>
      </c>
      <c r="P268" s="74" t="n">
        <v>5267.71</v>
      </c>
      <c r="Q268" s="74" t="n">
        <v>5257.88</v>
      </c>
      <c r="R268" s="74" t="n">
        <v>5252.86</v>
      </c>
      <c r="S268" s="74" t="n">
        <v>5184.46</v>
      </c>
      <c r="T268" s="74" t="n">
        <v>5285.58</v>
      </c>
      <c r="U268" s="74" t="n">
        <v>5335.35</v>
      </c>
      <c r="V268" s="74" t="n">
        <v>5229.61</v>
      </c>
      <c r="W268" s="74" t="n">
        <v>5121.9</v>
      </c>
      <c r="X268" s="74" t="n">
        <v>4985.49</v>
      </c>
      <c r="Y268" s="74" t="n">
        <v>5082.31</v>
      </c>
    </row>
    <row r="269" customFormat="false" ht="15.75" hidden="false" customHeight="true" outlineLevel="0" collapsed="false">
      <c r="A269" s="73" t="n">
        <f aca="false">A268+1</f>
        <v>45552</v>
      </c>
      <c r="B269" s="74" t="n">
        <v>5001.81</v>
      </c>
      <c r="C269" s="74" t="n">
        <v>4993.69</v>
      </c>
      <c r="D269" s="74" t="n">
        <v>4993.69</v>
      </c>
      <c r="E269" s="74" t="n">
        <v>4993.69</v>
      </c>
      <c r="F269" s="74" t="n">
        <v>4993.69</v>
      </c>
      <c r="G269" s="74" t="n">
        <v>4993.69</v>
      </c>
      <c r="H269" s="74" t="n">
        <v>4991.43</v>
      </c>
      <c r="I269" s="74" t="n">
        <v>4991.6</v>
      </c>
      <c r="J269" s="74" t="n">
        <v>4991.23</v>
      </c>
      <c r="K269" s="74" t="n">
        <v>4990.65</v>
      </c>
      <c r="L269" s="74" t="n">
        <v>4990.85</v>
      </c>
      <c r="M269" s="74" t="n">
        <v>5032.62</v>
      </c>
      <c r="N269" s="74" t="n">
        <v>5099.28</v>
      </c>
      <c r="O269" s="74" t="n">
        <v>5183.1</v>
      </c>
      <c r="P269" s="74" t="n">
        <v>5196.11</v>
      </c>
      <c r="Q269" s="74" t="n">
        <v>5188.22</v>
      </c>
      <c r="R269" s="74" t="n">
        <v>5184.63</v>
      </c>
      <c r="S269" s="74" t="n">
        <v>5114.49</v>
      </c>
      <c r="T269" s="74" t="n">
        <v>5216.4</v>
      </c>
      <c r="U269" s="74" t="n">
        <v>5222.2</v>
      </c>
      <c r="V269" s="74" t="n">
        <v>5098.6</v>
      </c>
      <c r="W269" s="74" t="n">
        <v>4988.02</v>
      </c>
      <c r="X269" s="74" t="n">
        <v>4984.31</v>
      </c>
      <c r="Y269" s="74" t="n">
        <v>5064.33</v>
      </c>
    </row>
    <row r="270" customFormat="false" ht="15.75" hidden="false" customHeight="true" outlineLevel="0" collapsed="false">
      <c r="A270" s="73" t="n">
        <f aca="false">A269+1</f>
        <v>45553</v>
      </c>
      <c r="B270" s="74" t="n">
        <v>4998.5</v>
      </c>
      <c r="C270" s="74" t="n">
        <v>4992.51</v>
      </c>
      <c r="D270" s="74" t="n">
        <v>4992.61</v>
      </c>
      <c r="E270" s="74" t="n">
        <v>4992.58</v>
      </c>
      <c r="F270" s="74" t="n">
        <v>4992.42</v>
      </c>
      <c r="G270" s="74" t="n">
        <v>4992.54</v>
      </c>
      <c r="H270" s="74" t="n">
        <v>4989.88</v>
      </c>
      <c r="I270" s="74" t="n">
        <v>4989.92</v>
      </c>
      <c r="J270" s="74" t="n">
        <v>4990.13</v>
      </c>
      <c r="K270" s="74" t="n">
        <v>4989.93</v>
      </c>
      <c r="L270" s="74" t="n">
        <v>4990.3</v>
      </c>
      <c r="M270" s="74" t="n">
        <v>4990.14</v>
      </c>
      <c r="N270" s="74" t="n">
        <v>4990.41</v>
      </c>
      <c r="O270" s="74" t="n">
        <v>5006.99</v>
      </c>
      <c r="P270" s="74" t="n">
        <v>4991.03</v>
      </c>
      <c r="Q270" s="74" t="n">
        <v>4991.29</v>
      </c>
      <c r="R270" s="74" t="n">
        <v>5043.05</v>
      </c>
      <c r="S270" s="74" t="n">
        <v>5007.13</v>
      </c>
      <c r="T270" s="74" t="n">
        <v>5164.92</v>
      </c>
      <c r="U270" s="74" t="n">
        <v>5190.2</v>
      </c>
      <c r="V270" s="74" t="n">
        <v>5064.09</v>
      </c>
      <c r="W270" s="74" t="n">
        <v>4985.3</v>
      </c>
      <c r="X270" s="74" t="n">
        <v>4982.38</v>
      </c>
      <c r="Y270" s="74" t="n">
        <v>5072.38</v>
      </c>
    </row>
    <row r="271" customFormat="false" ht="15.75" hidden="false" customHeight="true" outlineLevel="0" collapsed="false">
      <c r="A271" s="73" t="n">
        <f aca="false">A270+1</f>
        <v>45554</v>
      </c>
      <c r="B271" s="74" t="n">
        <v>4996.63</v>
      </c>
      <c r="C271" s="74" t="n">
        <v>4993.7</v>
      </c>
      <c r="D271" s="74" t="n">
        <v>4993.7</v>
      </c>
      <c r="E271" s="74" t="n">
        <v>4993.6</v>
      </c>
      <c r="F271" s="74" t="n">
        <v>4993.59</v>
      </c>
      <c r="G271" s="74" t="n">
        <v>4992.58</v>
      </c>
      <c r="H271" s="74" t="n">
        <v>4991.53</v>
      </c>
      <c r="I271" s="74" t="n">
        <v>5042.61</v>
      </c>
      <c r="J271" s="74" t="n">
        <v>4990.83</v>
      </c>
      <c r="K271" s="74" t="n">
        <v>4990.2</v>
      </c>
      <c r="L271" s="74" t="n">
        <v>4990.25</v>
      </c>
      <c r="M271" s="74" t="n">
        <v>4990.53</v>
      </c>
      <c r="N271" s="74" t="n">
        <v>4990.56</v>
      </c>
      <c r="O271" s="74" t="n">
        <v>4990.92</v>
      </c>
      <c r="P271" s="74" t="n">
        <v>4990.96</v>
      </c>
      <c r="Q271" s="74" t="n">
        <v>4991.24</v>
      </c>
      <c r="R271" s="74" t="n">
        <v>4991.53</v>
      </c>
      <c r="S271" s="74" t="n">
        <v>4991.55</v>
      </c>
      <c r="T271" s="74" t="n">
        <v>5161.45</v>
      </c>
      <c r="U271" s="74" t="n">
        <v>4987.94</v>
      </c>
      <c r="V271" s="74" t="n">
        <v>4987.85</v>
      </c>
      <c r="W271" s="74" t="n">
        <v>4986</v>
      </c>
      <c r="X271" s="74" t="n">
        <v>4982.19</v>
      </c>
      <c r="Y271" s="74" t="n">
        <v>5051.09</v>
      </c>
    </row>
    <row r="272" customFormat="false" ht="15.75" hidden="false" customHeight="true" outlineLevel="0" collapsed="false">
      <c r="A272" s="73" t="n">
        <f aca="false">A271+1</f>
        <v>45555</v>
      </c>
      <c r="B272" s="74" t="n">
        <v>4998.63</v>
      </c>
      <c r="C272" s="74" t="n">
        <v>4992.53</v>
      </c>
      <c r="D272" s="74" t="n">
        <v>4992.64</v>
      </c>
      <c r="E272" s="74" t="n">
        <v>4992.67</v>
      </c>
      <c r="F272" s="74" t="n">
        <v>4992.67</v>
      </c>
      <c r="G272" s="74" t="n">
        <v>4992.59</v>
      </c>
      <c r="H272" s="74" t="n">
        <v>4991.05</v>
      </c>
      <c r="I272" s="74" t="n">
        <v>5081.22</v>
      </c>
      <c r="J272" s="74" t="n">
        <v>4990.53</v>
      </c>
      <c r="K272" s="74" t="n">
        <v>4989.72</v>
      </c>
      <c r="L272" s="74" t="n">
        <v>4989.44</v>
      </c>
      <c r="M272" s="74" t="n">
        <v>4990.07</v>
      </c>
      <c r="N272" s="74" t="n">
        <v>4990.1</v>
      </c>
      <c r="O272" s="74" t="n">
        <v>4990.26</v>
      </c>
      <c r="P272" s="74" t="n">
        <v>4990.59</v>
      </c>
      <c r="Q272" s="74" t="n">
        <v>4991.08</v>
      </c>
      <c r="R272" s="74" t="n">
        <v>4991.48</v>
      </c>
      <c r="S272" s="74" t="n">
        <v>4991.67</v>
      </c>
      <c r="T272" s="74" t="n">
        <v>5146.89</v>
      </c>
      <c r="U272" s="74" t="n">
        <v>4989.55</v>
      </c>
      <c r="V272" s="74" t="n">
        <v>4989.11</v>
      </c>
      <c r="W272" s="74" t="n">
        <v>4988.09</v>
      </c>
      <c r="X272" s="74" t="n">
        <v>4982.65</v>
      </c>
      <c r="Y272" s="74" t="n">
        <v>5062.18</v>
      </c>
    </row>
    <row r="273" customFormat="false" ht="15.75" hidden="false" customHeight="true" outlineLevel="0" collapsed="false">
      <c r="A273" s="73" t="n">
        <f aca="false">A272+1</f>
        <v>45556</v>
      </c>
      <c r="B273" s="74" t="n">
        <v>5013.69</v>
      </c>
      <c r="C273" s="74" t="n">
        <v>4992.77</v>
      </c>
      <c r="D273" s="74" t="n">
        <v>4992.89</v>
      </c>
      <c r="E273" s="74" t="n">
        <v>4992.9</v>
      </c>
      <c r="F273" s="74" t="n">
        <v>4992.92</v>
      </c>
      <c r="G273" s="74" t="n">
        <v>4992.9</v>
      </c>
      <c r="H273" s="74" t="n">
        <v>4991.53</v>
      </c>
      <c r="I273" s="74" t="n">
        <v>5078.33</v>
      </c>
      <c r="J273" s="74" t="n">
        <v>4990.95</v>
      </c>
      <c r="K273" s="74" t="n">
        <v>4990.82</v>
      </c>
      <c r="L273" s="74" t="n">
        <v>4990.79</v>
      </c>
      <c r="M273" s="74" t="n">
        <v>4990.93</v>
      </c>
      <c r="N273" s="74" t="n">
        <v>4991.11</v>
      </c>
      <c r="O273" s="74" t="n">
        <v>4991.22</v>
      </c>
      <c r="P273" s="74" t="n">
        <v>4991.1</v>
      </c>
      <c r="Q273" s="74" t="n">
        <v>4991.3</v>
      </c>
      <c r="R273" s="74" t="n">
        <v>4991.7</v>
      </c>
      <c r="S273" s="74" t="n">
        <v>4991.98</v>
      </c>
      <c r="T273" s="74" t="n">
        <v>5170.51</v>
      </c>
      <c r="U273" s="74" t="n">
        <v>4988.95</v>
      </c>
      <c r="V273" s="74" t="n">
        <v>4989.25</v>
      </c>
      <c r="W273" s="74" t="n">
        <v>4987.72</v>
      </c>
      <c r="X273" s="74" t="n">
        <v>4983.45</v>
      </c>
      <c r="Y273" s="74" t="n">
        <v>5087.57</v>
      </c>
    </row>
    <row r="274" customFormat="false" ht="15.75" hidden="false" customHeight="true" outlineLevel="0" collapsed="false">
      <c r="A274" s="73" t="n">
        <f aca="false">A273+1</f>
        <v>45557</v>
      </c>
      <c r="B274" s="74" t="n">
        <v>5016.5</v>
      </c>
      <c r="C274" s="74" t="n">
        <v>4992.87</v>
      </c>
      <c r="D274" s="74" t="n">
        <v>4992.93</v>
      </c>
      <c r="E274" s="74" t="n">
        <v>4992.97</v>
      </c>
      <c r="F274" s="74" t="n">
        <v>4992.95</v>
      </c>
      <c r="G274" s="74" t="n">
        <v>4992.8</v>
      </c>
      <c r="H274" s="74" t="n">
        <v>4991.63</v>
      </c>
      <c r="I274" s="74" t="n">
        <v>5033.41</v>
      </c>
      <c r="J274" s="74" t="n">
        <v>4992.06</v>
      </c>
      <c r="K274" s="74" t="n">
        <v>4991.25</v>
      </c>
      <c r="L274" s="74" t="n">
        <v>4991.17</v>
      </c>
      <c r="M274" s="74" t="n">
        <v>4991.26</v>
      </c>
      <c r="N274" s="74" t="n">
        <v>4991.39</v>
      </c>
      <c r="O274" s="74" t="n">
        <v>4991.53</v>
      </c>
      <c r="P274" s="74" t="n">
        <v>4991.73</v>
      </c>
      <c r="Q274" s="74" t="n">
        <v>5034.96</v>
      </c>
      <c r="R274" s="74" t="n">
        <v>5089.02</v>
      </c>
      <c r="S274" s="74" t="n">
        <v>4992.22</v>
      </c>
      <c r="T274" s="74" t="n">
        <v>5256.54</v>
      </c>
      <c r="U274" s="74" t="n">
        <v>5122.93</v>
      </c>
      <c r="V274" s="74" t="n">
        <v>5061.26</v>
      </c>
      <c r="W274" s="74" t="n">
        <v>4988.36</v>
      </c>
      <c r="X274" s="74" t="n">
        <v>4985.71</v>
      </c>
      <c r="Y274" s="74" t="n">
        <v>5093.04</v>
      </c>
    </row>
    <row r="275" customFormat="false" ht="15.75" hidden="false" customHeight="true" outlineLevel="0" collapsed="false">
      <c r="A275" s="73" t="n">
        <f aca="false">A274+1</f>
        <v>45558</v>
      </c>
      <c r="B275" s="74" t="n">
        <v>5019.01</v>
      </c>
      <c r="C275" s="74" t="n">
        <v>4992.81</v>
      </c>
      <c r="D275" s="74" t="n">
        <v>4992.9</v>
      </c>
      <c r="E275" s="74" t="n">
        <v>4992.91</v>
      </c>
      <c r="F275" s="74" t="n">
        <v>4992.84</v>
      </c>
      <c r="G275" s="74" t="n">
        <v>4992.19</v>
      </c>
      <c r="H275" s="74" t="n">
        <v>4991.26</v>
      </c>
      <c r="I275" s="74" t="n">
        <v>5235.61</v>
      </c>
      <c r="J275" s="74" t="n">
        <v>4990.82</v>
      </c>
      <c r="K275" s="74" t="n">
        <v>4991.02</v>
      </c>
      <c r="L275" s="74" t="n">
        <v>4990.92</v>
      </c>
      <c r="M275" s="74" t="n">
        <v>4990.77</v>
      </c>
      <c r="N275" s="74" t="n">
        <v>4990.76</v>
      </c>
      <c r="O275" s="74" t="n">
        <v>4990.86</v>
      </c>
      <c r="P275" s="74" t="n">
        <v>4990.96</v>
      </c>
      <c r="Q275" s="74" t="n">
        <v>5038.76</v>
      </c>
      <c r="R275" s="74" t="n">
        <v>5095.95</v>
      </c>
      <c r="S275" s="74" t="n">
        <v>4991.77</v>
      </c>
      <c r="T275" s="74" t="n">
        <v>5267.56</v>
      </c>
      <c r="U275" s="74" t="n">
        <v>5131.2</v>
      </c>
      <c r="V275" s="74" t="n">
        <v>5064.69</v>
      </c>
      <c r="W275" s="74" t="n">
        <v>4988.53</v>
      </c>
      <c r="X275" s="74" t="n">
        <v>4987.72</v>
      </c>
      <c r="Y275" s="74" t="n">
        <v>5109.59</v>
      </c>
    </row>
    <row r="276" customFormat="false" ht="15.75" hidden="false" customHeight="true" outlineLevel="0" collapsed="false">
      <c r="A276" s="73" t="n">
        <f aca="false">A275+1</f>
        <v>45559</v>
      </c>
      <c r="B276" s="74" t="n">
        <v>5018.67</v>
      </c>
      <c r="C276" s="74" t="n">
        <v>4992.98</v>
      </c>
      <c r="D276" s="74" t="n">
        <v>4993.02</v>
      </c>
      <c r="E276" s="74" t="n">
        <v>4993.05</v>
      </c>
      <c r="F276" s="74" t="n">
        <v>4993.03</v>
      </c>
      <c r="G276" s="74" t="n">
        <v>4992.65</v>
      </c>
      <c r="H276" s="74" t="n">
        <v>4991.61</v>
      </c>
      <c r="I276" s="74" t="n">
        <v>5176.34</v>
      </c>
      <c r="J276" s="74" t="n">
        <v>4991.88</v>
      </c>
      <c r="K276" s="74" t="n">
        <v>4991.85</v>
      </c>
      <c r="L276" s="74" t="n">
        <v>4991.77</v>
      </c>
      <c r="M276" s="74" t="n">
        <v>4991.74</v>
      </c>
      <c r="N276" s="74" t="n">
        <v>4991.73</v>
      </c>
      <c r="O276" s="74" t="n">
        <v>4991.87</v>
      </c>
      <c r="P276" s="74" t="n">
        <v>4991.72</v>
      </c>
      <c r="Q276" s="74" t="n">
        <v>5033.3</v>
      </c>
      <c r="R276" s="74" t="n">
        <v>5086.2</v>
      </c>
      <c r="S276" s="74" t="n">
        <v>4992.09</v>
      </c>
      <c r="T276" s="74" t="n">
        <v>5244.87</v>
      </c>
      <c r="U276" s="74" t="n">
        <v>5115.82</v>
      </c>
      <c r="V276" s="74" t="n">
        <v>5048.8</v>
      </c>
      <c r="W276" s="74" t="n">
        <v>4988.9</v>
      </c>
      <c r="X276" s="74" t="n">
        <v>4987.71</v>
      </c>
      <c r="Y276" s="74" t="n">
        <v>5108.99</v>
      </c>
    </row>
    <row r="277" customFormat="false" ht="15.75" hidden="false" customHeight="true" outlineLevel="0" collapsed="false">
      <c r="A277" s="73" t="n">
        <f aca="false">A276+1</f>
        <v>45560</v>
      </c>
      <c r="B277" s="74" t="n">
        <v>5016.85</v>
      </c>
      <c r="C277" s="74" t="n">
        <v>4992.87</v>
      </c>
      <c r="D277" s="74" t="n">
        <v>4992.93</v>
      </c>
      <c r="E277" s="74" t="n">
        <v>4992.94</v>
      </c>
      <c r="F277" s="74" t="n">
        <v>4993.18</v>
      </c>
      <c r="G277" s="74" t="n">
        <v>4993.05</v>
      </c>
      <c r="H277" s="74" t="n">
        <v>4991.98</v>
      </c>
      <c r="I277" s="74" t="n">
        <v>5187.37</v>
      </c>
      <c r="J277" s="74" t="n">
        <v>4992.05</v>
      </c>
      <c r="K277" s="74" t="n">
        <v>4989.41</v>
      </c>
      <c r="L277" s="74" t="n">
        <v>4989.24</v>
      </c>
      <c r="M277" s="74" t="n">
        <v>4989.1</v>
      </c>
      <c r="N277" s="74" t="n">
        <v>4989.1</v>
      </c>
      <c r="O277" s="74" t="n">
        <v>4989.47</v>
      </c>
      <c r="P277" s="74" t="n">
        <v>4989.52</v>
      </c>
      <c r="Q277" s="74" t="n">
        <v>5028.21</v>
      </c>
      <c r="R277" s="74" t="n">
        <v>5070.81</v>
      </c>
      <c r="S277" s="74" t="n">
        <v>4992.1</v>
      </c>
      <c r="T277" s="74" t="n">
        <v>5223.73</v>
      </c>
      <c r="U277" s="74" t="n">
        <v>5095.62</v>
      </c>
      <c r="V277" s="74" t="n">
        <v>5037.94</v>
      </c>
      <c r="W277" s="74" t="n">
        <v>4989</v>
      </c>
      <c r="X277" s="74" t="n">
        <v>4989.31</v>
      </c>
      <c r="Y277" s="74" t="n">
        <v>5052.83</v>
      </c>
    </row>
    <row r="278" customFormat="false" ht="15.75" hidden="false" customHeight="true" outlineLevel="0" collapsed="false">
      <c r="A278" s="73" t="n">
        <f aca="false">A277+1</f>
        <v>45561</v>
      </c>
      <c r="B278" s="74" t="n">
        <v>5014.1</v>
      </c>
      <c r="C278" s="74" t="n">
        <v>4992.83</v>
      </c>
      <c r="D278" s="74" t="n">
        <v>4992.91</v>
      </c>
      <c r="E278" s="74" t="n">
        <v>4992.92</v>
      </c>
      <c r="F278" s="74" t="n">
        <v>4992.96</v>
      </c>
      <c r="G278" s="74" t="n">
        <v>4992.95</v>
      </c>
      <c r="H278" s="74" t="n">
        <v>4991.34</v>
      </c>
      <c r="I278" s="74" t="n">
        <v>4991.32</v>
      </c>
      <c r="J278" s="74" t="n">
        <v>4991.9</v>
      </c>
      <c r="K278" s="74" t="n">
        <v>4991.88</v>
      </c>
      <c r="L278" s="74" t="n">
        <v>4991.88</v>
      </c>
      <c r="M278" s="74" t="n">
        <v>5051.3</v>
      </c>
      <c r="N278" s="74" t="n">
        <v>5057.26</v>
      </c>
      <c r="O278" s="74" t="n">
        <v>5058.44</v>
      </c>
      <c r="P278" s="74" t="n">
        <v>4992.19</v>
      </c>
      <c r="Q278" s="74" t="n">
        <v>4992.12</v>
      </c>
      <c r="R278" s="74" t="n">
        <v>4992.16</v>
      </c>
      <c r="S278" s="74" t="n">
        <v>4992.3</v>
      </c>
      <c r="T278" s="74" t="n">
        <v>5098.98</v>
      </c>
      <c r="U278" s="74" t="n">
        <v>4990.38</v>
      </c>
      <c r="V278" s="74" t="n">
        <v>4989.72</v>
      </c>
      <c r="W278" s="74" t="n">
        <v>4989.7</v>
      </c>
      <c r="X278" s="74" t="n">
        <v>4988</v>
      </c>
      <c r="Y278" s="74" t="n">
        <v>5043.38</v>
      </c>
    </row>
    <row r="279" customFormat="false" ht="15.75" hidden="false" customHeight="true" outlineLevel="0" collapsed="false">
      <c r="A279" s="73" t="n">
        <f aca="false">A278+1</f>
        <v>45562</v>
      </c>
      <c r="B279" s="74" t="n">
        <v>5010.16</v>
      </c>
      <c r="C279" s="74" t="n">
        <v>4992.82</v>
      </c>
      <c r="D279" s="74" t="n">
        <v>4992.82</v>
      </c>
      <c r="E279" s="74" t="n">
        <v>4992.94</v>
      </c>
      <c r="F279" s="74" t="n">
        <v>4992.93</v>
      </c>
      <c r="G279" s="74" t="n">
        <v>4992.76</v>
      </c>
      <c r="H279" s="74" t="n">
        <v>4990.74</v>
      </c>
      <c r="I279" s="74" t="n">
        <v>4991.21</v>
      </c>
      <c r="J279" s="74" t="n">
        <v>4991.81</v>
      </c>
      <c r="K279" s="74" t="n">
        <v>4992.01</v>
      </c>
      <c r="L279" s="74" t="n">
        <v>4992.05</v>
      </c>
      <c r="M279" s="74" t="n">
        <v>4998.96</v>
      </c>
      <c r="N279" s="74" t="n">
        <v>5018.53</v>
      </c>
      <c r="O279" s="74" t="n">
        <v>5023.46</v>
      </c>
      <c r="P279" s="74" t="n">
        <v>4992.29</v>
      </c>
      <c r="Q279" s="74" t="n">
        <v>4992.31</v>
      </c>
      <c r="R279" s="74" t="n">
        <v>4992.38</v>
      </c>
      <c r="S279" s="74" t="n">
        <v>4992.12</v>
      </c>
      <c r="T279" s="74" t="n">
        <v>5061.18</v>
      </c>
      <c r="U279" s="74" t="n">
        <v>4990.01</v>
      </c>
      <c r="V279" s="74" t="n">
        <v>4989.62</v>
      </c>
      <c r="W279" s="74" t="n">
        <v>4988.84</v>
      </c>
      <c r="X279" s="74" t="n">
        <v>4986.28</v>
      </c>
      <c r="Y279" s="74" t="n">
        <v>5095.89</v>
      </c>
    </row>
    <row r="280" customFormat="false" ht="15.75" hidden="false" customHeight="true" outlineLevel="0" collapsed="false">
      <c r="A280" s="73" t="n">
        <f aca="false">A279+1</f>
        <v>45563</v>
      </c>
      <c r="B280" s="74" t="n">
        <v>5014.56</v>
      </c>
      <c r="C280" s="74" t="n">
        <v>4992.5</v>
      </c>
      <c r="D280" s="74" t="n">
        <v>4992.61</v>
      </c>
      <c r="E280" s="74" t="n">
        <v>4992.75</v>
      </c>
      <c r="F280" s="74" t="n">
        <v>4992.69</v>
      </c>
      <c r="G280" s="74" t="n">
        <v>4992.58</v>
      </c>
      <c r="H280" s="74" t="n">
        <v>4991.81</v>
      </c>
      <c r="I280" s="74" t="n">
        <v>5095.09</v>
      </c>
      <c r="J280" s="74" t="n">
        <v>4991.36</v>
      </c>
      <c r="K280" s="74" t="n">
        <v>4991.44</v>
      </c>
      <c r="L280" s="74" t="n">
        <v>4991.4</v>
      </c>
      <c r="M280" s="74" t="n">
        <v>4991.62</v>
      </c>
      <c r="N280" s="74" t="n">
        <v>4991.7</v>
      </c>
      <c r="O280" s="74" t="n">
        <v>4991.8</v>
      </c>
      <c r="P280" s="74" t="n">
        <v>4991.89</v>
      </c>
      <c r="Q280" s="74" t="n">
        <v>4992.02</v>
      </c>
      <c r="R280" s="74" t="n">
        <v>5014.38</v>
      </c>
      <c r="S280" s="74" t="n">
        <v>4992.07</v>
      </c>
      <c r="T280" s="74" t="n">
        <v>5187.08</v>
      </c>
      <c r="U280" s="74" t="n">
        <v>5007.42</v>
      </c>
      <c r="V280" s="74" t="n">
        <v>4988.92</v>
      </c>
      <c r="W280" s="74" t="n">
        <v>4988.86</v>
      </c>
      <c r="X280" s="74" t="n">
        <v>4988.67</v>
      </c>
      <c r="Y280" s="74" t="n">
        <v>5069.96</v>
      </c>
    </row>
    <row r="281" customFormat="false" ht="15.75" hidden="false" customHeight="true" outlineLevel="0" collapsed="false">
      <c r="A281" s="73" t="n">
        <f aca="false">A280+1</f>
        <v>45564</v>
      </c>
      <c r="B281" s="74" t="n">
        <v>5027.35</v>
      </c>
      <c r="C281" s="74" t="n">
        <v>4996.37</v>
      </c>
      <c r="D281" s="74" t="n">
        <v>4992.8</v>
      </c>
      <c r="E281" s="74" t="n">
        <v>4992.81</v>
      </c>
      <c r="F281" s="74" t="n">
        <v>4992.83</v>
      </c>
      <c r="G281" s="74" t="n">
        <v>4995.81</v>
      </c>
      <c r="H281" s="74" t="n">
        <v>4999.04</v>
      </c>
      <c r="I281" s="74" t="n">
        <v>5090.92</v>
      </c>
      <c r="J281" s="74" t="n">
        <v>4991.94</v>
      </c>
      <c r="K281" s="74" t="n">
        <v>4991.9</v>
      </c>
      <c r="L281" s="74" t="n">
        <v>4991.67</v>
      </c>
      <c r="M281" s="74" t="n">
        <v>4991.46</v>
      </c>
      <c r="N281" s="74" t="n">
        <v>4991.58</v>
      </c>
      <c r="O281" s="74" t="n">
        <v>4991.83</v>
      </c>
      <c r="P281" s="74" t="n">
        <v>5003.95</v>
      </c>
      <c r="Q281" s="74" t="n">
        <v>4992.37</v>
      </c>
      <c r="R281" s="74" t="n">
        <v>5071.55</v>
      </c>
      <c r="S281" s="74" t="n">
        <v>5013.87</v>
      </c>
      <c r="T281" s="74" t="n">
        <v>5178.81</v>
      </c>
      <c r="U281" s="74" t="n">
        <v>5137.34</v>
      </c>
      <c r="V281" s="74" t="n">
        <v>5060.09</v>
      </c>
      <c r="W281" s="74" t="n">
        <v>4990.47</v>
      </c>
      <c r="X281" s="74" t="n">
        <v>4989.23</v>
      </c>
      <c r="Y281" s="74" t="n">
        <v>5069.39</v>
      </c>
    </row>
    <row r="282" customFormat="false" ht="15.75" hidden="false" customHeight="true" outlineLevel="0" collapsed="false">
      <c r="A282" s="73" t="n">
        <f aca="false">A281+1</f>
        <v>45565</v>
      </c>
      <c r="B282" s="74" t="n">
        <v>5020</v>
      </c>
      <c r="C282" s="74" t="n">
        <v>4994.48</v>
      </c>
      <c r="D282" s="74" t="n">
        <v>4992.96</v>
      </c>
      <c r="E282" s="74" t="n">
        <v>4993.08</v>
      </c>
      <c r="F282" s="74" t="n">
        <v>4992.97</v>
      </c>
      <c r="G282" s="74" t="n">
        <v>4998.09</v>
      </c>
      <c r="H282" s="74" t="n">
        <v>5026.78</v>
      </c>
      <c r="I282" s="74" t="n">
        <v>5183.29</v>
      </c>
      <c r="J282" s="74" t="n">
        <v>4991.97</v>
      </c>
      <c r="K282" s="74" t="n">
        <v>4991.73</v>
      </c>
      <c r="L282" s="74" t="n">
        <v>4991.58</v>
      </c>
      <c r="M282" s="74" t="n">
        <v>4991.51</v>
      </c>
      <c r="N282" s="74" t="n">
        <v>4991.94</v>
      </c>
      <c r="O282" s="74" t="n">
        <v>4992.14</v>
      </c>
      <c r="P282" s="74" t="n">
        <v>5006.44</v>
      </c>
      <c r="Q282" s="74" t="n">
        <v>4992.25</v>
      </c>
      <c r="R282" s="74" t="n">
        <v>5092.72</v>
      </c>
      <c r="S282" s="74" t="n">
        <v>5018.98</v>
      </c>
      <c r="T282" s="74" t="n">
        <v>5222.87</v>
      </c>
      <c r="U282" s="74" t="n">
        <v>5142.89</v>
      </c>
      <c r="V282" s="74" t="n">
        <v>5060.34</v>
      </c>
      <c r="W282" s="74" t="n">
        <v>4990.13</v>
      </c>
      <c r="X282" s="74" t="n">
        <v>4989.02</v>
      </c>
      <c r="Y282" s="74" t="n">
        <v>5108.78</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36</v>
      </c>
      <c r="B290" s="74" t="n">
        <v>5734.26</v>
      </c>
      <c r="C290" s="74" t="n">
        <v>5643.73</v>
      </c>
      <c r="D290" s="74" t="n">
        <v>5619.23</v>
      </c>
      <c r="E290" s="74" t="n">
        <v>5607.59</v>
      </c>
      <c r="F290" s="74" t="n">
        <v>5607.18</v>
      </c>
      <c r="G290" s="74" t="n">
        <v>5605.73</v>
      </c>
      <c r="H290" s="74" t="n">
        <v>5605.16</v>
      </c>
      <c r="I290" s="74" t="n">
        <v>5638.14</v>
      </c>
      <c r="J290" s="74" t="n">
        <v>5605.11</v>
      </c>
      <c r="K290" s="74" t="n">
        <v>5762.87</v>
      </c>
      <c r="L290" s="74" t="n">
        <v>5959.53</v>
      </c>
      <c r="M290" s="74" t="n">
        <v>6053.08</v>
      </c>
      <c r="N290" s="74" t="n">
        <v>6128.97</v>
      </c>
      <c r="O290" s="74" t="n">
        <v>6160.26</v>
      </c>
      <c r="P290" s="74" t="n">
        <v>6149.35</v>
      </c>
      <c r="Q290" s="74" t="n">
        <v>6132.23</v>
      </c>
      <c r="R290" s="74" t="n">
        <v>6148.46</v>
      </c>
      <c r="S290" s="74" t="n">
        <v>6084.04</v>
      </c>
      <c r="T290" s="74" t="n">
        <v>6040.85</v>
      </c>
      <c r="U290" s="74" t="n">
        <v>6193.15</v>
      </c>
      <c r="V290" s="74" t="n">
        <v>6103.67</v>
      </c>
      <c r="W290" s="74" t="n">
        <v>6027.52</v>
      </c>
      <c r="X290" s="74" t="n">
        <v>5876.47</v>
      </c>
      <c r="Y290" s="74" t="n">
        <v>5828.38</v>
      </c>
    </row>
    <row r="291" customFormat="false" ht="15.75" hidden="false" customHeight="true" outlineLevel="0" collapsed="false">
      <c r="A291" s="73" t="n">
        <f aca="false">A290+1</f>
        <v>45537</v>
      </c>
      <c r="B291" s="74" t="n">
        <v>5696.66</v>
      </c>
      <c r="C291" s="74" t="n">
        <v>5640.76</v>
      </c>
      <c r="D291" s="74" t="n">
        <v>5612.07</v>
      </c>
      <c r="E291" s="74" t="n">
        <v>5607.36</v>
      </c>
      <c r="F291" s="74" t="n">
        <v>5607.19</v>
      </c>
      <c r="G291" s="74" t="n">
        <v>5605.44</v>
      </c>
      <c r="H291" s="74" t="n">
        <v>5604.58</v>
      </c>
      <c r="I291" s="74" t="n">
        <v>5657.06</v>
      </c>
      <c r="J291" s="74" t="n">
        <v>5603.86</v>
      </c>
      <c r="K291" s="74" t="n">
        <v>5815.04</v>
      </c>
      <c r="L291" s="74" t="n">
        <v>5988.33</v>
      </c>
      <c r="M291" s="74" t="n">
        <v>6102.78</v>
      </c>
      <c r="N291" s="74" t="n">
        <v>6169.46</v>
      </c>
      <c r="O291" s="74" t="n">
        <v>6205.75</v>
      </c>
      <c r="P291" s="74" t="n">
        <v>6194.66</v>
      </c>
      <c r="Q291" s="74" t="n">
        <v>6185.92</v>
      </c>
      <c r="R291" s="74" t="n">
        <v>6176.19</v>
      </c>
      <c r="S291" s="74" t="n">
        <v>6104.55</v>
      </c>
      <c r="T291" s="74" t="n">
        <v>6056.13</v>
      </c>
      <c r="U291" s="74" t="n">
        <v>6208.84</v>
      </c>
      <c r="V291" s="74" t="n">
        <v>6111.84</v>
      </c>
      <c r="W291" s="74" t="n">
        <v>6033.84</v>
      </c>
      <c r="X291" s="74" t="n">
        <v>5876.36</v>
      </c>
      <c r="Y291" s="74" t="n">
        <v>5860.53</v>
      </c>
    </row>
    <row r="292" customFormat="false" ht="15.75" hidden="false" customHeight="true" outlineLevel="0" collapsed="false">
      <c r="A292" s="73" t="n">
        <f aca="false">A291+1</f>
        <v>45538</v>
      </c>
      <c r="B292" s="74" t="n">
        <v>5704.81</v>
      </c>
      <c r="C292" s="74" t="n">
        <v>5629.38</v>
      </c>
      <c r="D292" s="74" t="n">
        <v>5613.06</v>
      </c>
      <c r="E292" s="74" t="n">
        <v>5607.24</v>
      </c>
      <c r="F292" s="74" t="n">
        <v>5607.23</v>
      </c>
      <c r="G292" s="74" t="n">
        <v>5605.16</v>
      </c>
      <c r="H292" s="74" t="n">
        <v>5604.09</v>
      </c>
      <c r="I292" s="74" t="n">
        <v>5657.89</v>
      </c>
      <c r="J292" s="74" t="n">
        <v>5603.72</v>
      </c>
      <c r="K292" s="74" t="n">
        <v>5803.62</v>
      </c>
      <c r="L292" s="74" t="n">
        <v>5998.64</v>
      </c>
      <c r="M292" s="74" t="n">
        <v>6111.35</v>
      </c>
      <c r="N292" s="74" t="n">
        <v>6183.74</v>
      </c>
      <c r="O292" s="74" t="n">
        <v>6231.08</v>
      </c>
      <c r="P292" s="74" t="n">
        <v>6218.5</v>
      </c>
      <c r="Q292" s="74" t="n">
        <v>6210.89</v>
      </c>
      <c r="R292" s="74" t="n">
        <v>6197.57</v>
      </c>
      <c r="S292" s="74" t="n">
        <v>6112.97</v>
      </c>
      <c r="T292" s="74" t="n">
        <v>6062.91</v>
      </c>
      <c r="U292" s="74" t="n">
        <v>6233.5</v>
      </c>
      <c r="V292" s="74" t="n">
        <v>6054</v>
      </c>
      <c r="W292" s="74" t="n">
        <v>6029.29</v>
      </c>
      <c r="X292" s="74" t="n">
        <v>5832.51</v>
      </c>
      <c r="Y292" s="74" t="n">
        <v>5855.27</v>
      </c>
    </row>
    <row r="293" customFormat="false" ht="15.75" hidden="false" customHeight="true" outlineLevel="0" collapsed="false">
      <c r="A293" s="73" t="n">
        <f aca="false">A292+1</f>
        <v>45539</v>
      </c>
      <c r="B293" s="74" t="n">
        <v>5688.87</v>
      </c>
      <c r="C293" s="74" t="n">
        <v>5631.03</v>
      </c>
      <c r="D293" s="74" t="n">
        <v>5608.16</v>
      </c>
      <c r="E293" s="74" t="n">
        <v>5605.1</v>
      </c>
      <c r="F293" s="74" t="n">
        <v>5605.11</v>
      </c>
      <c r="G293" s="74" t="n">
        <v>5605.08</v>
      </c>
      <c r="H293" s="74" t="n">
        <v>5603.4</v>
      </c>
      <c r="I293" s="74" t="n">
        <v>5603.78</v>
      </c>
      <c r="J293" s="74" t="n">
        <v>5603.29</v>
      </c>
      <c r="K293" s="74" t="n">
        <v>5641.16</v>
      </c>
      <c r="L293" s="74" t="n">
        <v>5847.7</v>
      </c>
      <c r="M293" s="74" t="n">
        <v>6030.38</v>
      </c>
      <c r="N293" s="74" t="n">
        <v>6123.07</v>
      </c>
      <c r="O293" s="74" t="n">
        <v>6180.82</v>
      </c>
      <c r="P293" s="74" t="n">
        <v>6200.24</v>
      </c>
      <c r="Q293" s="74" t="n">
        <v>6206.37</v>
      </c>
      <c r="R293" s="74" t="n">
        <v>6204.59</v>
      </c>
      <c r="S293" s="74" t="n">
        <v>6150.29</v>
      </c>
      <c r="T293" s="74" t="n">
        <v>6120.74</v>
      </c>
      <c r="U293" s="74" t="n">
        <v>6329.15</v>
      </c>
      <c r="V293" s="74" t="n">
        <v>6308.7</v>
      </c>
      <c r="W293" s="74" t="n">
        <v>6265.42</v>
      </c>
      <c r="X293" s="74" t="n">
        <v>6178.75</v>
      </c>
      <c r="Y293" s="74" t="n">
        <v>5946.73</v>
      </c>
    </row>
    <row r="294" customFormat="false" ht="15.75" hidden="false" customHeight="true" outlineLevel="0" collapsed="false">
      <c r="A294" s="73" t="n">
        <f aca="false">A293+1</f>
        <v>45540</v>
      </c>
      <c r="B294" s="74" t="n">
        <v>5729.44</v>
      </c>
      <c r="C294" s="74" t="n">
        <v>5635.34</v>
      </c>
      <c r="D294" s="74" t="n">
        <v>5608.67</v>
      </c>
      <c r="E294" s="74" t="n">
        <v>5604.8</v>
      </c>
      <c r="F294" s="74" t="n">
        <v>5604.79</v>
      </c>
      <c r="G294" s="74" t="n">
        <v>5604.81</v>
      </c>
      <c r="H294" s="74" t="n">
        <v>5601.53</v>
      </c>
      <c r="I294" s="74" t="n">
        <v>5664.12</v>
      </c>
      <c r="J294" s="74" t="n">
        <v>5603.38</v>
      </c>
      <c r="K294" s="74" t="n">
        <v>5725.2</v>
      </c>
      <c r="L294" s="74" t="n">
        <v>5918.31</v>
      </c>
      <c r="M294" s="74" t="n">
        <v>6048.85</v>
      </c>
      <c r="N294" s="74" t="n">
        <v>6137.1</v>
      </c>
      <c r="O294" s="74" t="n">
        <v>6176.47</v>
      </c>
      <c r="P294" s="74" t="n">
        <v>6183.28</v>
      </c>
      <c r="Q294" s="74" t="n">
        <v>6153.04</v>
      </c>
      <c r="R294" s="74" t="n">
        <v>6137.57</v>
      </c>
      <c r="S294" s="74" t="n">
        <v>6046.55</v>
      </c>
      <c r="T294" s="74" t="n">
        <v>6007.48</v>
      </c>
      <c r="U294" s="74" t="n">
        <v>6166.95</v>
      </c>
      <c r="V294" s="74" t="n">
        <v>6095.46</v>
      </c>
      <c r="W294" s="74" t="n">
        <v>6025.01</v>
      </c>
      <c r="X294" s="74" t="n">
        <v>5761.6</v>
      </c>
      <c r="Y294" s="74" t="n">
        <v>5862.54</v>
      </c>
    </row>
    <row r="295" customFormat="false" ht="15.75" hidden="false" customHeight="true" outlineLevel="0" collapsed="false">
      <c r="A295" s="73" t="n">
        <f aca="false">A294+1</f>
        <v>45541</v>
      </c>
      <c r="B295" s="74" t="n">
        <v>5675.86</v>
      </c>
      <c r="C295" s="74" t="n">
        <v>5621.07</v>
      </c>
      <c r="D295" s="74" t="n">
        <v>5604.97</v>
      </c>
      <c r="E295" s="74" t="n">
        <v>5605.2</v>
      </c>
      <c r="F295" s="74" t="n">
        <v>5604.98</v>
      </c>
      <c r="G295" s="74" t="n">
        <v>5604.88</v>
      </c>
      <c r="H295" s="74" t="n">
        <v>5601.46</v>
      </c>
      <c r="I295" s="74" t="n">
        <v>5601.92</v>
      </c>
      <c r="J295" s="74" t="n">
        <v>5603.4</v>
      </c>
      <c r="K295" s="74" t="n">
        <v>5603.51</v>
      </c>
      <c r="L295" s="74" t="n">
        <v>5742.84</v>
      </c>
      <c r="M295" s="74" t="n">
        <v>5854.08</v>
      </c>
      <c r="N295" s="74" t="n">
        <v>5930.96</v>
      </c>
      <c r="O295" s="74" t="n">
        <v>6013.33</v>
      </c>
      <c r="P295" s="74" t="n">
        <v>5979.73</v>
      </c>
      <c r="Q295" s="74" t="n">
        <v>5956.65</v>
      </c>
      <c r="R295" s="74" t="n">
        <v>5945.9</v>
      </c>
      <c r="S295" s="74" t="n">
        <v>5897.84</v>
      </c>
      <c r="T295" s="74" t="n">
        <v>5927.17</v>
      </c>
      <c r="U295" s="74" t="n">
        <v>6081.52</v>
      </c>
      <c r="V295" s="74" t="n">
        <v>6003.73</v>
      </c>
      <c r="W295" s="74" t="n">
        <v>5987.69</v>
      </c>
      <c r="X295" s="74" t="n">
        <v>5773.31</v>
      </c>
      <c r="Y295" s="74" t="n">
        <v>5914.58</v>
      </c>
    </row>
    <row r="296" customFormat="false" ht="15.75" hidden="false" customHeight="true" outlineLevel="0" collapsed="false">
      <c r="A296" s="73" t="n">
        <f aca="false">A295+1</f>
        <v>45542</v>
      </c>
      <c r="B296" s="74" t="n">
        <v>5700.19</v>
      </c>
      <c r="C296" s="74" t="n">
        <v>5608.52</v>
      </c>
      <c r="D296" s="74" t="n">
        <v>5604.67</v>
      </c>
      <c r="E296" s="74" t="n">
        <v>5604.68</v>
      </c>
      <c r="F296" s="74" t="n">
        <v>5604.9</v>
      </c>
      <c r="G296" s="74" t="n">
        <v>5604.89</v>
      </c>
      <c r="H296" s="74" t="n">
        <v>5601.74</v>
      </c>
      <c r="I296" s="74" t="n">
        <v>5602.73</v>
      </c>
      <c r="J296" s="74" t="n">
        <v>5603.32</v>
      </c>
      <c r="K296" s="74" t="n">
        <v>5603.09</v>
      </c>
      <c r="L296" s="74" t="n">
        <v>5720.52</v>
      </c>
      <c r="M296" s="74" t="n">
        <v>5835.43</v>
      </c>
      <c r="N296" s="74" t="n">
        <v>5902.47</v>
      </c>
      <c r="O296" s="74" t="n">
        <v>6000.44</v>
      </c>
      <c r="P296" s="74" t="n">
        <v>6035.26</v>
      </c>
      <c r="Q296" s="74" t="n">
        <v>6048.02</v>
      </c>
      <c r="R296" s="74" t="n">
        <v>6136.07</v>
      </c>
      <c r="S296" s="74" t="n">
        <v>6093.4</v>
      </c>
      <c r="T296" s="74" t="n">
        <v>6020.06</v>
      </c>
      <c r="U296" s="74" t="n">
        <v>6230.04</v>
      </c>
      <c r="V296" s="74" t="n">
        <v>6100.76</v>
      </c>
      <c r="W296" s="74" t="n">
        <v>6032.88</v>
      </c>
      <c r="X296" s="74" t="n">
        <v>5764.92</v>
      </c>
      <c r="Y296" s="74" t="n">
        <v>5913.88</v>
      </c>
    </row>
    <row r="297" customFormat="false" ht="15.75" hidden="false" customHeight="true" outlineLevel="0" collapsed="false">
      <c r="A297" s="73" t="n">
        <f aca="false">A296+1</f>
        <v>45543</v>
      </c>
      <c r="B297" s="74" t="n">
        <v>5604.03</v>
      </c>
      <c r="C297" s="74" t="n">
        <v>5604.59</v>
      </c>
      <c r="D297" s="74" t="n">
        <v>5604.77</v>
      </c>
      <c r="E297" s="74" t="n">
        <v>5604.85</v>
      </c>
      <c r="F297" s="74" t="n">
        <v>5604.89</v>
      </c>
      <c r="G297" s="74" t="n">
        <v>5604.92</v>
      </c>
      <c r="H297" s="74" t="n">
        <v>5601.71</v>
      </c>
      <c r="I297" s="74" t="n">
        <v>5603.25</v>
      </c>
      <c r="J297" s="74" t="n">
        <v>5604.24</v>
      </c>
      <c r="K297" s="74" t="n">
        <v>5603.42</v>
      </c>
      <c r="L297" s="74" t="n">
        <v>5611.55</v>
      </c>
      <c r="M297" s="74" t="n">
        <v>5693.96</v>
      </c>
      <c r="N297" s="74" t="n">
        <v>5845.39</v>
      </c>
      <c r="O297" s="74" t="n">
        <v>5934.26</v>
      </c>
      <c r="P297" s="74" t="n">
        <v>5933.08</v>
      </c>
      <c r="Q297" s="74" t="n">
        <v>5959.02</v>
      </c>
      <c r="R297" s="74" t="n">
        <v>5981.17</v>
      </c>
      <c r="S297" s="74" t="n">
        <v>5897.02</v>
      </c>
      <c r="T297" s="74" t="n">
        <v>5966.35</v>
      </c>
      <c r="U297" s="74" t="n">
        <v>6085.77</v>
      </c>
      <c r="V297" s="74" t="n">
        <v>5978.83</v>
      </c>
      <c r="W297" s="74" t="n">
        <v>5916.39</v>
      </c>
      <c r="X297" s="74" t="n">
        <v>5633.8</v>
      </c>
      <c r="Y297" s="74" t="n">
        <v>5849.89</v>
      </c>
    </row>
    <row r="298" customFormat="false" ht="15.75" hidden="false" customHeight="true" outlineLevel="0" collapsed="false">
      <c r="A298" s="73" t="n">
        <f aca="false">A297+1</f>
        <v>45544</v>
      </c>
      <c r="B298" s="74" t="n">
        <v>5604.93</v>
      </c>
      <c r="C298" s="74" t="n">
        <v>5605.23</v>
      </c>
      <c r="D298" s="74" t="n">
        <v>5605.32</v>
      </c>
      <c r="E298" s="74" t="n">
        <v>5605.29</v>
      </c>
      <c r="F298" s="74" t="n">
        <v>5605.28</v>
      </c>
      <c r="G298" s="74" t="n">
        <v>5604.65</v>
      </c>
      <c r="H298" s="74" t="n">
        <v>5600.06</v>
      </c>
      <c r="I298" s="74" t="n">
        <v>5600.56</v>
      </c>
      <c r="J298" s="74" t="n">
        <v>5603.29</v>
      </c>
      <c r="K298" s="74" t="n">
        <v>5603.88</v>
      </c>
      <c r="L298" s="74" t="n">
        <v>5633.95</v>
      </c>
      <c r="M298" s="74" t="n">
        <v>5721.66</v>
      </c>
      <c r="N298" s="74" t="n">
        <v>5895.18</v>
      </c>
      <c r="O298" s="74" t="n">
        <v>5997.68</v>
      </c>
      <c r="P298" s="74" t="n">
        <v>5996.09</v>
      </c>
      <c r="Q298" s="74" t="n">
        <v>6026.14</v>
      </c>
      <c r="R298" s="74" t="n">
        <v>6035.74</v>
      </c>
      <c r="S298" s="74" t="n">
        <v>5945.34</v>
      </c>
      <c r="T298" s="74" t="n">
        <v>6024.8</v>
      </c>
      <c r="U298" s="74" t="n">
        <v>6153.76</v>
      </c>
      <c r="V298" s="74" t="n">
        <v>6021.57</v>
      </c>
      <c r="W298" s="74" t="n">
        <v>5907.11</v>
      </c>
      <c r="X298" s="74" t="n">
        <v>5639.22</v>
      </c>
      <c r="Y298" s="74" t="n">
        <v>5797.25</v>
      </c>
    </row>
    <row r="299" customFormat="false" ht="15.75" hidden="false" customHeight="true" outlineLevel="0" collapsed="false">
      <c r="A299" s="73" t="n">
        <f aca="false">A298+1</f>
        <v>45545</v>
      </c>
      <c r="B299" s="74" t="n">
        <v>5605.13</v>
      </c>
      <c r="C299" s="74" t="n">
        <v>5605.08</v>
      </c>
      <c r="D299" s="74" t="n">
        <v>5605.24</v>
      </c>
      <c r="E299" s="74" t="n">
        <v>5605.32</v>
      </c>
      <c r="F299" s="74" t="n">
        <v>5605.26</v>
      </c>
      <c r="G299" s="74" t="n">
        <v>5605.07</v>
      </c>
      <c r="H299" s="74" t="n">
        <v>5601.58</v>
      </c>
      <c r="I299" s="74" t="n">
        <v>5603.26</v>
      </c>
      <c r="J299" s="74" t="n">
        <v>5602.5</v>
      </c>
      <c r="K299" s="74" t="n">
        <v>5603.27</v>
      </c>
      <c r="L299" s="74" t="n">
        <v>5624.93</v>
      </c>
      <c r="M299" s="74" t="n">
        <v>5715.13</v>
      </c>
      <c r="N299" s="74" t="n">
        <v>5890.21</v>
      </c>
      <c r="O299" s="74" t="n">
        <v>5991.55</v>
      </c>
      <c r="P299" s="74" t="n">
        <v>5990.28</v>
      </c>
      <c r="Q299" s="74" t="n">
        <v>6020.54</v>
      </c>
      <c r="R299" s="74" t="n">
        <v>6028.65</v>
      </c>
      <c r="S299" s="74" t="n">
        <v>5942.44</v>
      </c>
      <c r="T299" s="74" t="n">
        <v>6020.86</v>
      </c>
      <c r="U299" s="74" t="n">
        <v>6155.85</v>
      </c>
      <c r="V299" s="74" t="n">
        <v>6003.9</v>
      </c>
      <c r="W299" s="74" t="n">
        <v>5905.07</v>
      </c>
      <c r="X299" s="74" t="n">
        <v>5646.91</v>
      </c>
      <c r="Y299" s="74" t="n">
        <v>5765.89</v>
      </c>
    </row>
    <row r="300" customFormat="false" ht="15.75" hidden="false" customHeight="true" outlineLevel="0" collapsed="false">
      <c r="A300" s="73" t="n">
        <f aca="false">A299+1</f>
        <v>45546</v>
      </c>
      <c r="B300" s="74" t="n">
        <v>5605.19</v>
      </c>
      <c r="C300" s="74" t="n">
        <v>5605.23</v>
      </c>
      <c r="D300" s="74" t="n">
        <v>5605.31</v>
      </c>
      <c r="E300" s="74" t="n">
        <v>5605.41</v>
      </c>
      <c r="F300" s="74" t="n">
        <v>5605.3</v>
      </c>
      <c r="G300" s="74" t="n">
        <v>5605.06</v>
      </c>
      <c r="H300" s="74" t="n">
        <v>5601.7</v>
      </c>
      <c r="I300" s="74" t="n">
        <v>5603.58</v>
      </c>
      <c r="J300" s="74" t="n">
        <v>5602.73</v>
      </c>
      <c r="K300" s="74" t="n">
        <v>5603.37</v>
      </c>
      <c r="L300" s="74" t="n">
        <v>5629.61</v>
      </c>
      <c r="M300" s="74" t="n">
        <v>5705.72</v>
      </c>
      <c r="N300" s="74" t="n">
        <v>5869.37</v>
      </c>
      <c r="O300" s="74" t="n">
        <v>5961.08</v>
      </c>
      <c r="P300" s="74" t="n">
        <v>5967.06</v>
      </c>
      <c r="Q300" s="74" t="n">
        <v>5989.73</v>
      </c>
      <c r="R300" s="74" t="n">
        <v>5997.67</v>
      </c>
      <c r="S300" s="74" t="n">
        <v>5928.17</v>
      </c>
      <c r="T300" s="74" t="n">
        <v>6001.71</v>
      </c>
      <c r="U300" s="74" t="n">
        <v>6117.15</v>
      </c>
      <c r="V300" s="74" t="n">
        <v>5987.61</v>
      </c>
      <c r="W300" s="74" t="n">
        <v>5887.81</v>
      </c>
      <c r="X300" s="74" t="n">
        <v>5642.83</v>
      </c>
      <c r="Y300" s="74" t="n">
        <v>5694.81</v>
      </c>
    </row>
    <row r="301" customFormat="false" ht="15.75" hidden="false" customHeight="true" outlineLevel="0" collapsed="false">
      <c r="A301" s="73" t="n">
        <f aca="false">A300+1</f>
        <v>45547</v>
      </c>
      <c r="B301" s="74" t="n">
        <v>5604.59</v>
      </c>
      <c r="C301" s="74" t="n">
        <v>5605</v>
      </c>
      <c r="D301" s="74" t="n">
        <v>5606.09</v>
      </c>
      <c r="E301" s="74" t="n">
        <v>5606.3</v>
      </c>
      <c r="F301" s="74" t="n">
        <v>5605</v>
      </c>
      <c r="G301" s="74" t="n">
        <v>5605.09</v>
      </c>
      <c r="H301" s="74" t="n">
        <v>5601.27</v>
      </c>
      <c r="I301" s="74" t="n">
        <v>5602.71</v>
      </c>
      <c r="J301" s="74" t="n">
        <v>5602.06</v>
      </c>
      <c r="K301" s="74" t="n">
        <v>5602.7</v>
      </c>
      <c r="L301" s="74" t="n">
        <v>5654.72</v>
      </c>
      <c r="M301" s="74" t="n">
        <v>5735.94</v>
      </c>
      <c r="N301" s="74" t="n">
        <v>5900.71</v>
      </c>
      <c r="O301" s="74" t="n">
        <v>5990.49</v>
      </c>
      <c r="P301" s="74" t="n">
        <v>5993.47</v>
      </c>
      <c r="Q301" s="74" t="n">
        <v>6022.77</v>
      </c>
      <c r="R301" s="74" t="n">
        <v>6040.89</v>
      </c>
      <c r="S301" s="74" t="n">
        <v>5955.41</v>
      </c>
      <c r="T301" s="74" t="n">
        <v>6030.09</v>
      </c>
      <c r="U301" s="74" t="n">
        <v>6167.69</v>
      </c>
      <c r="V301" s="74" t="n">
        <v>6038.38</v>
      </c>
      <c r="W301" s="74" t="n">
        <v>5938.62</v>
      </c>
      <c r="X301" s="74" t="n">
        <v>5719.16</v>
      </c>
      <c r="Y301" s="74" t="n">
        <v>5821.63</v>
      </c>
    </row>
    <row r="302" customFormat="false" ht="15.75" hidden="false" customHeight="true" outlineLevel="0" collapsed="false">
      <c r="A302" s="73" t="n">
        <f aca="false">A301+1</f>
        <v>45548</v>
      </c>
      <c r="B302" s="74" t="n">
        <v>5621.55</v>
      </c>
      <c r="C302" s="74" t="n">
        <v>5604.68</v>
      </c>
      <c r="D302" s="74" t="n">
        <v>5604.74</v>
      </c>
      <c r="E302" s="74" t="n">
        <v>5604.78</v>
      </c>
      <c r="F302" s="74" t="n">
        <v>5604.72</v>
      </c>
      <c r="G302" s="74" t="n">
        <v>5605.05</v>
      </c>
      <c r="H302" s="74" t="n">
        <v>5600.72</v>
      </c>
      <c r="I302" s="74" t="n">
        <v>5602.37</v>
      </c>
      <c r="J302" s="74" t="n">
        <v>5603.46</v>
      </c>
      <c r="K302" s="74" t="n">
        <v>5604.04</v>
      </c>
      <c r="L302" s="74" t="n">
        <v>5604.31</v>
      </c>
      <c r="M302" s="74" t="n">
        <v>5604.07</v>
      </c>
      <c r="N302" s="74" t="n">
        <v>5604</v>
      </c>
      <c r="O302" s="74" t="n">
        <v>5640</v>
      </c>
      <c r="P302" s="74" t="n">
        <v>5615.5</v>
      </c>
      <c r="Q302" s="74" t="n">
        <v>5627.52</v>
      </c>
      <c r="R302" s="74" t="n">
        <v>5684.77</v>
      </c>
      <c r="S302" s="74" t="n">
        <v>5642.52</v>
      </c>
      <c r="T302" s="74" t="n">
        <v>5813.81</v>
      </c>
      <c r="U302" s="74" t="n">
        <v>5842.67</v>
      </c>
      <c r="V302" s="74" t="n">
        <v>5713.15</v>
      </c>
      <c r="W302" s="74" t="n">
        <v>5616.85</v>
      </c>
      <c r="X302" s="74" t="n">
        <v>5598.61</v>
      </c>
      <c r="Y302" s="74" t="n">
        <v>5754.68</v>
      </c>
    </row>
    <row r="303" customFormat="false" ht="15.75" hidden="false" customHeight="true" outlineLevel="0" collapsed="false">
      <c r="A303" s="73" t="n">
        <f aca="false">A302+1</f>
        <v>45549</v>
      </c>
      <c r="B303" s="74" t="n">
        <v>5663.33</v>
      </c>
      <c r="C303" s="74" t="n">
        <v>5611.49</v>
      </c>
      <c r="D303" s="74" t="n">
        <v>5605.46</v>
      </c>
      <c r="E303" s="74" t="n">
        <v>5605.49</v>
      </c>
      <c r="F303" s="74" t="n">
        <v>5605.49</v>
      </c>
      <c r="G303" s="74" t="n">
        <v>5606.31</v>
      </c>
      <c r="H303" s="74" t="n">
        <v>5606.3</v>
      </c>
      <c r="I303" s="74" t="n">
        <v>5657.2</v>
      </c>
      <c r="J303" s="74" t="n">
        <v>5604.22</v>
      </c>
      <c r="K303" s="74" t="n">
        <v>5604.31</v>
      </c>
      <c r="L303" s="74" t="n">
        <v>5604.45</v>
      </c>
      <c r="M303" s="74" t="n">
        <v>5632.18</v>
      </c>
      <c r="N303" s="74" t="n">
        <v>5625.53</v>
      </c>
      <c r="O303" s="74" t="n">
        <v>5609.98</v>
      </c>
      <c r="P303" s="74" t="n">
        <v>5604.42</v>
      </c>
      <c r="Q303" s="74" t="n">
        <v>5604.49</v>
      </c>
      <c r="R303" s="74" t="n">
        <v>5604.6</v>
      </c>
      <c r="S303" s="74" t="n">
        <v>5604.92</v>
      </c>
      <c r="T303" s="74" t="n">
        <v>5707.45</v>
      </c>
      <c r="U303" s="74" t="n">
        <v>5602.63</v>
      </c>
      <c r="V303" s="74" t="n">
        <v>5602.6</v>
      </c>
      <c r="W303" s="74" t="n">
        <v>5602.03</v>
      </c>
      <c r="X303" s="74" t="n">
        <v>5598.41</v>
      </c>
      <c r="Y303" s="74" t="n">
        <v>5702.51</v>
      </c>
    </row>
    <row r="304" customFormat="false" ht="15.75" hidden="false" customHeight="true" outlineLevel="0" collapsed="false">
      <c r="A304" s="73" t="n">
        <f aca="false">A303+1</f>
        <v>45550</v>
      </c>
      <c r="B304" s="74" t="n">
        <v>5627.65</v>
      </c>
      <c r="C304" s="74" t="n">
        <v>5605.62</v>
      </c>
      <c r="D304" s="74" t="n">
        <v>5606.31</v>
      </c>
      <c r="E304" s="74" t="n">
        <v>5606.31</v>
      </c>
      <c r="F304" s="74" t="n">
        <v>5606.31</v>
      </c>
      <c r="G304" s="74" t="n">
        <v>5606.3</v>
      </c>
      <c r="H304" s="74" t="n">
        <v>5606.3</v>
      </c>
      <c r="I304" s="74" t="n">
        <v>5512.69</v>
      </c>
      <c r="J304" s="74" t="n">
        <v>5605.07</v>
      </c>
      <c r="K304" s="74" t="n">
        <v>5604.53</v>
      </c>
      <c r="L304" s="74" t="n">
        <v>5611.19</v>
      </c>
      <c r="M304" s="74" t="n">
        <v>5692.86</v>
      </c>
      <c r="N304" s="74" t="n">
        <v>5748.92</v>
      </c>
      <c r="O304" s="74" t="n">
        <v>5812.72</v>
      </c>
      <c r="P304" s="74" t="n">
        <v>5835.46</v>
      </c>
      <c r="Q304" s="74" t="n">
        <v>5844.96</v>
      </c>
      <c r="R304" s="74" t="n">
        <v>5838.06</v>
      </c>
      <c r="S304" s="74" t="n">
        <v>5769.17</v>
      </c>
      <c r="T304" s="74" t="n">
        <v>5870.11</v>
      </c>
      <c r="U304" s="74" t="n">
        <v>5924.4</v>
      </c>
      <c r="V304" s="74" t="n">
        <v>5828.83</v>
      </c>
      <c r="W304" s="74" t="n">
        <v>5710.94</v>
      </c>
      <c r="X304" s="74" t="n">
        <v>5602.07</v>
      </c>
      <c r="Y304" s="74" t="n">
        <v>5697.46</v>
      </c>
    </row>
    <row r="305" customFormat="false" ht="15.75" hidden="false" customHeight="true" outlineLevel="0" collapsed="false">
      <c r="A305" s="73" t="n">
        <f aca="false">A304+1</f>
        <v>45551</v>
      </c>
      <c r="B305" s="74" t="n">
        <v>5623.77</v>
      </c>
      <c r="C305" s="74" t="n">
        <v>5605.63</v>
      </c>
      <c r="D305" s="74" t="n">
        <v>5605.71</v>
      </c>
      <c r="E305" s="74" t="n">
        <v>5606.31</v>
      </c>
      <c r="F305" s="74" t="n">
        <v>5605.35</v>
      </c>
      <c r="G305" s="74" t="n">
        <v>5605.38</v>
      </c>
      <c r="H305" s="74" t="n">
        <v>5604.03</v>
      </c>
      <c r="I305" s="74" t="n">
        <v>5626.87</v>
      </c>
      <c r="J305" s="74" t="n">
        <v>5603.76</v>
      </c>
      <c r="K305" s="74" t="n">
        <v>5603.48</v>
      </c>
      <c r="L305" s="74" t="n">
        <v>5609.75</v>
      </c>
      <c r="M305" s="74" t="n">
        <v>5710.46</v>
      </c>
      <c r="N305" s="74" t="n">
        <v>5779.02</v>
      </c>
      <c r="O305" s="74" t="n">
        <v>5864.33</v>
      </c>
      <c r="P305" s="74" t="n">
        <v>5880.32</v>
      </c>
      <c r="Q305" s="74" t="n">
        <v>5870.49</v>
      </c>
      <c r="R305" s="74" t="n">
        <v>5865.47</v>
      </c>
      <c r="S305" s="74" t="n">
        <v>5797.07</v>
      </c>
      <c r="T305" s="74" t="n">
        <v>5898.19</v>
      </c>
      <c r="U305" s="74" t="n">
        <v>5947.96</v>
      </c>
      <c r="V305" s="74" t="n">
        <v>5842.22</v>
      </c>
      <c r="W305" s="74" t="n">
        <v>5734.51</v>
      </c>
      <c r="X305" s="74" t="n">
        <v>5598.1</v>
      </c>
      <c r="Y305" s="74" t="n">
        <v>5694.92</v>
      </c>
    </row>
    <row r="306" customFormat="false" ht="15.75" hidden="false" customHeight="true" outlineLevel="0" collapsed="false">
      <c r="A306" s="73" t="n">
        <f aca="false">A305+1</f>
        <v>45552</v>
      </c>
      <c r="B306" s="74" t="n">
        <v>5614.42</v>
      </c>
      <c r="C306" s="74" t="n">
        <v>5606.3</v>
      </c>
      <c r="D306" s="74" t="n">
        <v>5606.3</v>
      </c>
      <c r="E306" s="74" t="n">
        <v>5606.3</v>
      </c>
      <c r="F306" s="74" t="n">
        <v>5606.3</v>
      </c>
      <c r="G306" s="74" t="n">
        <v>5606.3</v>
      </c>
      <c r="H306" s="74" t="n">
        <v>5604.04</v>
      </c>
      <c r="I306" s="74" t="n">
        <v>5604.21</v>
      </c>
      <c r="J306" s="74" t="n">
        <v>5603.84</v>
      </c>
      <c r="K306" s="74" t="n">
        <v>5603.26</v>
      </c>
      <c r="L306" s="74" t="n">
        <v>5603.46</v>
      </c>
      <c r="M306" s="74" t="n">
        <v>5645.23</v>
      </c>
      <c r="N306" s="74" t="n">
        <v>5711.89</v>
      </c>
      <c r="O306" s="74" t="n">
        <v>5795.71</v>
      </c>
      <c r="P306" s="74" t="n">
        <v>5808.72</v>
      </c>
      <c r="Q306" s="74" t="n">
        <v>5800.83</v>
      </c>
      <c r="R306" s="74" t="n">
        <v>5797.24</v>
      </c>
      <c r="S306" s="74" t="n">
        <v>5727.1</v>
      </c>
      <c r="T306" s="74" t="n">
        <v>5829.01</v>
      </c>
      <c r="U306" s="74" t="n">
        <v>5834.81</v>
      </c>
      <c r="V306" s="74" t="n">
        <v>5711.21</v>
      </c>
      <c r="W306" s="74" t="n">
        <v>5600.63</v>
      </c>
      <c r="X306" s="74" t="n">
        <v>5596.92</v>
      </c>
      <c r="Y306" s="74" t="n">
        <v>5676.94</v>
      </c>
    </row>
    <row r="307" customFormat="false" ht="15.75" hidden="false" customHeight="true" outlineLevel="0" collapsed="false">
      <c r="A307" s="73" t="n">
        <f aca="false">A306+1</f>
        <v>45553</v>
      </c>
      <c r="B307" s="74" t="n">
        <v>5611.11</v>
      </c>
      <c r="C307" s="74" t="n">
        <v>5605.12</v>
      </c>
      <c r="D307" s="74" t="n">
        <v>5605.22</v>
      </c>
      <c r="E307" s="74" t="n">
        <v>5605.19</v>
      </c>
      <c r="F307" s="74" t="n">
        <v>5605.03</v>
      </c>
      <c r="G307" s="74" t="n">
        <v>5605.15</v>
      </c>
      <c r="H307" s="74" t="n">
        <v>5602.49</v>
      </c>
      <c r="I307" s="74" t="n">
        <v>5602.53</v>
      </c>
      <c r="J307" s="74" t="n">
        <v>5602.74</v>
      </c>
      <c r="K307" s="74" t="n">
        <v>5602.54</v>
      </c>
      <c r="L307" s="74" t="n">
        <v>5602.91</v>
      </c>
      <c r="M307" s="74" t="n">
        <v>5602.75</v>
      </c>
      <c r="N307" s="74" t="n">
        <v>5603.02</v>
      </c>
      <c r="O307" s="74" t="n">
        <v>5619.6</v>
      </c>
      <c r="P307" s="74" t="n">
        <v>5603.64</v>
      </c>
      <c r="Q307" s="74" t="n">
        <v>5603.9</v>
      </c>
      <c r="R307" s="74" t="n">
        <v>5655.66</v>
      </c>
      <c r="S307" s="74" t="n">
        <v>5619.74</v>
      </c>
      <c r="T307" s="74" t="n">
        <v>5777.53</v>
      </c>
      <c r="U307" s="74" t="n">
        <v>5802.81</v>
      </c>
      <c r="V307" s="74" t="n">
        <v>5676.7</v>
      </c>
      <c r="W307" s="74" t="n">
        <v>5597.91</v>
      </c>
      <c r="X307" s="74" t="n">
        <v>5594.99</v>
      </c>
      <c r="Y307" s="74" t="n">
        <v>5684.99</v>
      </c>
    </row>
    <row r="308" customFormat="false" ht="15.75" hidden="false" customHeight="true" outlineLevel="0" collapsed="false">
      <c r="A308" s="73" t="n">
        <f aca="false">A307+1</f>
        <v>45554</v>
      </c>
      <c r="B308" s="74" t="n">
        <v>5609.24</v>
      </c>
      <c r="C308" s="74" t="n">
        <v>5606.31</v>
      </c>
      <c r="D308" s="74" t="n">
        <v>5606.31</v>
      </c>
      <c r="E308" s="74" t="n">
        <v>5606.21</v>
      </c>
      <c r="F308" s="74" t="n">
        <v>5606.2</v>
      </c>
      <c r="G308" s="74" t="n">
        <v>5605.19</v>
      </c>
      <c r="H308" s="74" t="n">
        <v>5604.14</v>
      </c>
      <c r="I308" s="74" t="n">
        <v>5655.22</v>
      </c>
      <c r="J308" s="74" t="n">
        <v>5603.44</v>
      </c>
      <c r="K308" s="74" t="n">
        <v>5602.81</v>
      </c>
      <c r="L308" s="74" t="n">
        <v>5602.86</v>
      </c>
      <c r="M308" s="74" t="n">
        <v>5603.14</v>
      </c>
      <c r="N308" s="74" t="n">
        <v>5603.17</v>
      </c>
      <c r="O308" s="74" t="n">
        <v>5603.53</v>
      </c>
      <c r="P308" s="74" t="n">
        <v>5603.57</v>
      </c>
      <c r="Q308" s="74" t="n">
        <v>5603.85</v>
      </c>
      <c r="R308" s="74" t="n">
        <v>5604.14</v>
      </c>
      <c r="S308" s="74" t="n">
        <v>5604.16</v>
      </c>
      <c r="T308" s="74" t="n">
        <v>5774.06</v>
      </c>
      <c r="U308" s="74" t="n">
        <v>5600.55</v>
      </c>
      <c r="V308" s="74" t="n">
        <v>5600.46</v>
      </c>
      <c r="W308" s="74" t="n">
        <v>5598.61</v>
      </c>
      <c r="X308" s="74" t="n">
        <v>5594.8</v>
      </c>
      <c r="Y308" s="74" t="n">
        <v>5663.7</v>
      </c>
    </row>
    <row r="309" customFormat="false" ht="15.75" hidden="false" customHeight="true" outlineLevel="0" collapsed="false">
      <c r="A309" s="73" t="n">
        <f aca="false">A308+1</f>
        <v>45555</v>
      </c>
      <c r="B309" s="74" t="n">
        <v>5611.24</v>
      </c>
      <c r="C309" s="74" t="n">
        <v>5605.14</v>
      </c>
      <c r="D309" s="74" t="n">
        <v>5605.25</v>
      </c>
      <c r="E309" s="74" t="n">
        <v>5605.28</v>
      </c>
      <c r="F309" s="74" t="n">
        <v>5605.28</v>
      </c>
      <c r="G309" s="74" t="n">
        <v>5605.2</v>
      </c>
      <c r="H309" s="74" t="n">
        <v>5603.66</v>
      </c>
      <c r="I309" s="74" t="n">
        <v>5693.83</v>
      </c>
      <c r="J309" s="74" t="n">
        <v>5603.14</v>
      </c>
      <c r="K309" s="74" t="n">
        <v>5602.33</v>
      </c>
      <c r="L309" s="74" t="n">
        <v>5602.05</v>
      </c>
      <c r="M309" s="74" t="n">
        <v>5602.68</v>
      </c>
      <c r="N309" s="74" t="n">
        <v>5602.71</v>
      </c>
      <c r="O309" s="74" t="n">
        <v>5602.87</v>
      </c>
      <c r="P309" s="74" t="n">
        <v>5603.2</v>
      </c>
      <c r="Q309" s="74" t="n">
        <v>5603.69</v>
      </c>
      <c r="R309" s="74" t="n">
        <v>5604.09</v>
      </c>
      <c r="S309" s="74" t="n">
        <v>5604.28</v>
      </c>
      <c r="T309" s="74" t="n">
        <v>5759.5</v>
      </c>
      <c r="U309" s="74" t="n">
        <v>5602.16</v>
      </c>
      <c r="V309" s="74" t="n">
        <v>5601.72</v>
      </c>
      <c r="W309" s="74" t="n">
        <v>5600.7</v>
      </c>
      <c r="X309" s="74" t="n">
        <v>5595.26</v>
      </c>
      <c r="Y309" s="74" t="n">
        <v>5674.79</v>
      </c>
    </row>
    <row r="310" customFormat="false" ht="15.75" hidden="false" customHeight="true" outlineLevel="0" collapsed="false">
      <c r="A310" s="73" t="n">
        <f aca="false">A309+1</f>
        <v>45556</v>
      </c>
      <c r="B310" s="74" t="n">
        <v>5626.3</v>
      </c>
      <c r="C310" s="74" t="n">
        <v>5605.38</v>
      </c>
      <c r="D310" s="74" t="n">
        <v>5605.5</v>
      </c>
      <c r="E310" s="74" t="n">
        <v>5605.51</v>
      </c>
      <c r="F310" s="74" t="n">
        <v>5605.53</v>
      </c>
      <c r="G310" s="74" t="n">
        <v>5605.51</v>
      </c>
      <c r="H310" s="74" t="n">
        <v>5604.14</v>
      </c>
      <c r="I310" s="74" t="n">
        <v>5690.94</v>
      </c>
      <c r="J310" s="74" t="n">
        <v>5603.56</v>
      </c>
      <c r="K310" s="74" t="n">
        <v>5603.43</v>
      </c>
      <c r="L310" s="74" t="n">
        <v>5603.4</v>
      </c>
      <c r="M310" s="74" t="n">
        <v>5603.54</v>
      </c>
      <c r="N310" s="74" t="n">
        <v>5603.72</v>
      </c>
      <c r="O310" s="74" t="n">
        <v>5603.83</v>
      </c>
      <c r="P310" s="74" t="n">
        <v>5603.71</v>
      </c>
      <c r="Q310" s="74" t="n">
        <v>5603.91</v>
      </c>
      <c r="R310" s="74" t="n">
        <v>5604.31</v>
      </c>
      <c r="S310" s="74" t="n">
        <v>5604.59</v>
      </c>
      <c r="T310" s="74" t="n">
        <v>5783.12</v>
      </c>
      <c r="U310" s="74" t="n">
        <v>5601.56</v>
      </c>
      <c r="V310" s="74" t="n">
        <v>5601.86</v>
      </c>
      <c r="W310" s="74" t="n">
        <v>5600.33</v>
      </c>
      <c r="X310" s="74" t="n">
        <v>5596.06</v>
      </c>
      <c r="Y310" s="74" t="n">
        <v>5700.18</v>
      </c>
    </row>
    <row r="311" customFormat="false" ht="15.75" hidden="false" customHeight="true" outlineLevel="0" collapsed="false">
      <c r="A311" s="73" t="n">
        <f aca="false">A310+1</f>
        <v>45557</v>
      </c>
      <c r="B311" s="74" t="n">
        <v>5629.11</v>
      </c>
      <c r="C311" s="74" t="n">
        <v>5605.48</v>
      </c>
      <c r="D311" s="74" t="n">
        <v>5605.54</v>
      </c>
      <c r="E311" s="74" t="n">
        <v>5605.58</v>
      </c>
      <c r="F311" s="74" t="n">
        <v>5605.56</v>
      </c>
      <c r="G311" s="74" t="n">
        <v>5605.41</v>
      </c>
      <c r="H311" s="74" t="n">
        <v>5604.24</v>
      </c>
      <c r="I311" s="74" t="n">
        <v>5646.02</v>
      </c>
      <c r="J311" s="74" t="n">
        <v>5604.67</v>
      </c>
      <c r="K311" s="74" t="n">
        <v>5603.86</v>
      </c>
      <c r="L311" s="74" t="n">
        <v>5603.78</v>
      </c>
      <c r="M311" s="74" t="n">
        <v>5603.87</v>
      </c>
      <c r="N311" s="74" t="n">
        <v>5604</v>
      </c>
      <c r="O311" s="74" t="n">
        <v>5604.14</v>
      </c>
      <c r="P311" s="74" t="n">
        <v>5604.34</v>
      </c>
      <c r="Q311" s="74" t="n">
        <v>5647.57</v>
      </c>
      <c r="R311" s="74" t="n">
        <v>5701.63</v>
      </c>
      <c r="S311" s="74" t="n">
        <v>5604.83</v>
      </c>
      <c r="T311" s="74" t="n">
        <v>5869.15</v>
      </c>
      <c r="U311" s="74" t="n">
        <v>5735.54</v>
      </c>
      <c r="V311" s="74" t="n">
        <v>5673.87</v>
      </c>
      <c r="W311" s="74" t="n">
        <v>5600.97</v>
      </c>
      <c r="X311" s="74" t="n">
        <v>5598.32</v>
      </c>
      <c r="Y311" s="74" t="n">
        <v>5705.65</v>
      </c>
    </row>
    <row r="312" customFormat="false" ht="15.75" hidden="false" customHeight="true" outlineLevel="0" collapsed="false">
      <c r="A312" s="73" t="n">
        <f aca="false">A311+1</f>
        <v>45558</v>
      </c>
      <c r="B312" s="74" t="n">
        <v>5631.62</v>
      </c>
      <c r="C312" s="74" t="n">
        <v>5605.42</v>
      </c>
      <c r="D312" s="74" t="n">
        <v>5605.51</v>
      </c>
      <c r="E312" s="74" t="n">
        <v>5605.52</v>
      </c>
      <c r="F312" s="74" t="n">
        <v>5605.45</v>
      </c>
      <c r="G312" s="74" t="n">
        <v>5604.8</v>
      </c>
      <c r="H312" s="74" t="n">
        <v>5603.87</v>
      </c>
      <c r="I312" s="74" t="n">
        <v>5848.22</v>
      </c>
      <c r="J312" s="74" t="n">
        <v>5603.43</v>
      </c>
      <c r="K312" s="74" t="n">
        <v>5603.63</v>
      </c>
      <c r="L312" s="74" t="n">
        <v>5603.53</v>
      </c>
      <c r="M312" s="74" t="n">
        <v>5603.38</v>
      </c>
      <c r="N312" s="74" t="n">
        <v>5603.37</v>
      </c>
      <c r="O312" s="74" t="n">
        <v>5603.47</v>
      </c>
      <c r="P312" s="74" t="n">
        <v>5603.57</v>
      </c>
      <c r="Q312" s="74" t="n">
        <v>5651.37</v>
      </c>
      <c r="R312" s="74" t="n">
        <v>5708.56</v>
      </c>
      <c r="S312" s="74" t="n">
        <v>5604.38</v>
      </c>
      <c r="T312" s="74" t="n">
        <v>5880.17</v>
      </c>
      <c r="U312" s="74" t="n">
        <v>5743.81</v>
      </c>
      <c r="V312" s="74" t="n">
        <v>5677.3</v>
      </c>
      <c r="W312" s="74" t="n">
        <v>5601.14</v>
      </c>
      <c r="X312" s="74" t="n">
        <v>5600.33</v>
      </c>
      <c r="Y312" s="74" t="n">
        <v>5722.2</v>
      </c>
    </row>
    <row r="313" customFormat="false" ht="15.75" hidden="false" customHeight="true" outlineLevel="0" collapsed="false">
      <c r="A313" s="73" t="n">
        <f aca="false">A312+1</f>
        <v>45559</v>
      </c>
      <c r="B313" s="74" t="n">
        <v>5631.28</v>
      </c>
      <c r="C313" s="74" t="n">
        <v>5605.59</v>
      </c>
      <c r="D313" s="74" t="n">
        <v>5605.63</v>
      </c>
      <c r="E313" s="74" t="n">
        <v>5605.66</v>
      </c>
      <c r="F313" s="74" t="n">
        <v>5605.64</v>
      </c>
      <c r="G313" s="74" t="n">
        <v>5605.26</v>
      </c>
      <c r="H313" s="74" t="n">
        <v>5604.22</v>
      </c>
      <c r="I313" s="74" t="n">
        <v>5788.95</v>
      </c>
      <c r="J313" s="74" t="n">
        <v>5604.49</v>
      </c>
      <c r="K313" s="74" t="n">
        <v>5604.46</v>
      </c>
      <c r="L313" s="74" t="n">
        <v>5604.38</v>
      </c>
      <c r="M313" s="74" t="n">
        <v>5604.35</v>
      </c>
      <c r="N313" s="74" t="n">
        <v>5604.34</v>
      </c>
      <c r="O313" s="74" t="n">
        <v>5604.48</v>
      </c>
      <c r="P313" s="74" t="n">
        <v>5604.33</v>
      </c>
      <c r="Q313" s="74" t="n">
        <v>5645.91</v>
      </c>
      <c r="R313" s="74" t="n">
        <v>5698.81</v>
      </c>
      <c r="S313" s="74" t="n">
        <v>5604.7</v>
      </c>
      <c r="T313" s="74" t="n">
        <v>5857.48</v>
      </c>
      <c r="U313" s="74" t="n">
        <v>5728.43</v>
      </c>
      <c r="V313" s="74" t="n">
        <v>5661.41</v>
      </c>
      <c r="W313" s="74" t="n">
        <v>5601.51</v>
      </c>
      <c r="X313" s="74" t="n">
        <v>5600.32</v>
      </c>
      <c r="Y313" s="74" t="n">
        <v>5721.6</v>
      </c>
    </row>
    <row r="314" customFormat="false" ht="15.75" hidden="false" customHeight="true" outlineLevel="0" collapsed="false">
      <c r="A314" s="73" t="n">
        <f aca="false">A313+1</f>
        <v>45560</v>
      </c>
      <c r="B314" s="74" t="n">
        <v>5629.46</v>
      </c>
      <c r="C314" s="74" t="n">
        <v>5605.48</v>
      </c>
      <c r="D314" s="74" t="n">
        <v>5605.54</v>
      </c>
      <c r="E314" s="74" t="n">
        <v>5605.55</v>
      </c>
      <c r="F314" s="74" t="n">
        <v>5605.79</v>
      </c>
      <c r="G314" s="74" t="n">
        <v>5605.66</v>
      </c>
      <c r="H314" s="74" t="n">
        <v>5604.59</v>
      </c>
      <c r="I314" s="74" t="n">
        <v>5799.98</v>
      </c>
      <c r="J314" s="74" t="n">
        <v>5604.66</v>
      </c>
      <c r="K314" s="74" t="n">
        <v>5602.02</v>
      </c>
      <c r="L314" s="74" t="n">
        <v>5601.85</v>
      </c>
      <c r="M314" s="74" t="n">
        <v>5601.71</v>
      </c>
      <c r="N314" s="74" t="n">
        <v>5601.71</v>
      </c>
      <c r="O314" s="74" t="n">
        <v>5602.08</v>
      </c>
      <c r="P314" s="74" t="n">
        <v>5602.13</v>
      </c>
      <c r="Q314" s="74" t="n">
        <v>5640.82</v>
      </c>
      <c r="R314" s="74" t="n">
        <v>5683.42</v>
      </c>
      <c r="S314" s="74" t="n">
        <v>5604.71</v>
      </c>
      <c r="T314" s="74" t="n">
        <v>5836.34</v>
      </c>
      <c r="U314" s="74" t="n">
        <v>5708.23</v>
      </c>
      <c r="V314" s="74" t="n">
        <v>5650.55</v>
      </c>
      <c r="W314" s="74" t="n">
        <v>5601.61</v>
      </c>
      <c r="X314" s="74" t="n">
        <v>5601.92</v>
      </c>
      <c r="Y314" s="74" t="n">
        <v>5665.44</v>
      </c>
    </row>
    <row r="315" customFormat="false" ht="15.75" hidden="false" customHeight="true" outlineLevel="0" collapsed="false">
      <c r="A315" s="73" t="n">
        <f aca="false">A314+1</f>
        <v>45561</v>
      </c>
      <c r="B315" s="74" t="n">
        <v>5626.71</v>
      </c>
      <c r="C315" s="74" t="n">
        <v>5605.44</v>
      </c>
      <c r="D315" s="74" t="n">
        <v>5605.52</v>
      </c>
      <c r="E315" s="74" t="n">
        <v>5605.53</v>
      </c>
      <c r="F315" s="74" t="n">
        <v>5605.57</v>
      </c>
      <c r="G315" s="74" t="n">
        <v>5605.56</v>
      </c>
      <c r="H315" s="74" t="n">
        <v>5603.95</v>
      </c>
      <c r="I315" s="74" t="n">
        <v>5603.93</v>
      </c>
      <c r="J315" s="74" t="n">
        <v>5604.51</v>
      </c>
      <c r="K315" s="74" t="n">
        <v>5604.49</v>
      </c>
      <c r="L315" s="74" t="n">
        <v>5604.49</v>
      </c>
      <c r="M315" s="74" t="n">
        <v>5663.91</v>
      </c>
      <c r="N315" s="74" t="n">
        <v>5669.87</v>
      </c>
      <c r="O315" s="74" t="n">
        <v>5671.05</v>
      </c>
      <c r="P315" s="74" t="n">
        <v>5604.8</v>
      </c>
      <c r="Q315" s="74" t="n">
        <v>5604.73</v>
      </c>
      <c r="R315" s="74" t="n">
        <v>5604.77</v>
      </c>
      <c r="S315" s="74" t="n">
        <v>5604.91</v>
      </c>
      <c r="T315" s="74" t="n">
        <v>5711.59</v>
      </c>
      <c r="U315" s="74" t="n">
        <v>5602.99</v>
      </c>
      <c r="V315" s="74" t="n">
        <v>5602.33</v>
      </c>
      <c r="W315" s="74" t="n">
        <v>5602.31</v>
      </c>
      <c r="X315" s="74" t="n">
        <v>5600.61</v>
      </c>
      <c r="Y315" s="74" t="n">
        <v>5655.99</v>
      </c>
    </row>
    <row r="316" customFormat="false" ht="15.75" hidden="false" customHeight="true" outlineLevel="0" collapsed="false">
      <c r="A316" s="73" t="n">
        <f aca="false">A315+1</f>
        <v>45562</v>
      </c>
      <c r="B316" s="74" t="n">
        <v>5622.77</v>
      </c>
      <c r="C316" s="74" t="n">
        <v>5605.43</v>
      </c>
      <c r="D316" s="74" t="n">
        <v>5605.43</v>
      </c>
      <c r="E316" s="74" t="n">
        <v>5605.55</v>
      </c>
      <c r="F316" s="74" t="n">
        <v>5605.54</v>
      </c>
      <c r="G316" s="74" t="n">
        <v>5605.37</v>
      </c>
      <c r="H316" s="74" t="n">
        <v>5603.35</v>
      </c>
      <c r="I316" s="74" t="n">
        <v>5603.82</v>
      </c>
      <c r="J316" s="74" t="n">
        <v>5604.42</v>
      </c>
      <c r="K316" s="74" t="n">
        <v>5604.62</v>
      </c>
      <c r="L316" s="74" t="n">
        <v>5604.66</v>
      </c>
      <c r="M316" s="74" t="n">
        <v>5611.57</v>
      </c>
      <c r="N316" s="74" t="n">
        <v>5631.14</v>
      </c>
      <c r="O316" s="74" t="n">
        <v>5636.07</v>
      </c>
      <c r="P316" s="74" t="n">
        <v>5604.9</v>
      </c>
      <c r="Q316" s="74" t="n">
        <v>5604.92</v>
      </c>
      <c r="R316" s="74" t="n">
        <v>5604.99</v>
      </c>
      <c r="S316" s="74" t="n">
        <v>5604.73</v>
      </c>
      <c r="T316" s="74" t="n">
        <v>5673.79</v>
      </c>
      <c r="U316" s="74" t="n">
        <v>5602.62</v>
      </c>
      <c r="V316" s="74" t="n">
        <v>5602.23</v>
      </c>
      <c r="W316" s="74" t="n">
        <v>5601.45</v>
      </c>
      <c r="X316" s="74" t="n">
        <v>5598.89</v>
      </c>
      <c r="Y316" s="74" t="n">
        <v>5708.5</v>
      </c>
    </row>
    <row r="317" customFormat="false" ht="15.75" hidden="false" customHeight="true" outlineLevel="0" collapsed="false">
      <c r="A317" s="73" t="n">
        <f aca="false">A316+1</f>
        <v>45563</v>
      </c>
      <c r="B317" s="74" t="n">
        <v>5627.17</v>
      </c>
      <c r="C317" s="74" t="n">
        <v>5605.11</v>
      </c>
      <c r="D317" s="74" t="n">
        <v>5605.22</v>
      </c>
      <c r="E317" s="74" t="n">
        <v>5605.36</v>
      </c>
      <c r="F317" s="74" t="n">
        <v>5605.3</v>
      </c>
      <c r="G317" s="74" t="n">
        <v>5605.19</v>
      </c>
      <c r="H317" s="74" t="n">
        <v>5604.42</v>
      </c>
      <c r="I317" s="74" t="n">
        <v>5707.7</v>
      </c>
      <c r="J317" s="74" t="n">
        <v>5603.97</v>
      </c>
      <c r="K317" s="74" t="n">
        <v>5604.05</v>
      </c>
      <c r="L317" s="74" t="n">
        <v>5604.01</v>
      </c>
      <c r="M317" s="74" t="n">
        <v>5604.23</v>
      </c>
      <c r="N317" s="74" t="n">
        <v>5604.31</v>
      </c>
      <c r="O317" s="74" t="n">
        <v>5604.41</v>
      </c>
      <c r="P317" s="74" t="n">
        <v>5604.5</v>
      </c>
      <c r="Q317" s="74" t="n">
        <v>5604.63</v>
      </c>
      <c r="R317" s="74" t="n">
        <v>5626.99</v>
      </c>
      <c r="S317" s="74" t="n">
        <v>5604.68</v>
      </c>
      <c r="T317" s="74" t="n">
        <v>5799.69</v>
      </c>
      <c r="U317" s="74" t="n">
        <v>5620.03</v>
      </c>
      <c r="V317" s="74" t="n">
        <v>5601.53</v>
      </c>
      <c r="W317" s="74" t="n">
        <v>5601.47</v>
      </c>
      <c r="X317" s="74" t="n">
        <v>5601.28</v>
      </c>
      <c r="Y317" s="74" t="n">
        <v>5682.57</v>
      </c>
    </row>
    <row r="318" customFormat="false" ht="15.75" hidden="false" customHeight="true" outlineLevel="0" collapsed="false">
      <c r="A318" s="73" t="n">
        <f aca="false">A317+1</f>
        <v>45564</v>
      </c>
      <c r="B318" s="74" t="n">
        <v>5639.96</v>
      </c>
      <c r="C318" s="74" t="n">
        <v>5608.98</v>
      </c>
      <c r="D318" s="74" t="n">
        <v>5605.41</v>
      </c>
      <c r="E318" s="74" t="n">
        <v>5605.42</v>
      </c>
      <c r="F318" s="74" t="n">
        <v>5605.44</v>
      </c>
      <c r="G318" s="74" t="n">
        <v>5608.42</v>
      </c>
      <c r="H318" s="74" t="n">
        <v>5611.65</v>
      </c>
      <c r="I318" s="74" t="n">
        <v>5703.53</v>
      </c>
      <c r="J318" s="74" t="n">
        <v>5604.55</v>
      </c>
      <c r="K318" s="74" t="n">
        <v>5604.51</v>
      </c>
      <c r="L318" s="74" t="n">
        <v>5604.28</v>
      </c>
      <c r="M318" s="74" t="n">
        <v>5604.07</v>
      </c>
      <c r="N318" s="74" t="n">
        <v>5604.19</v>
      </c>
      <c r="O318" s="74" t="n">
        <v>5604.44</v>
      </c>
      <c r="P318" s="74" t="n">
        <v>5616.56</v>
      </c>
      <c r="Q318" s="74" t="n">
        <v>5604.98</v>
      </c>
      <c r="R318" s="74" t="n">
        <v>5684.16</v>
      </c>
      <c r="S318" s="74" t="n">
        <v>5626.48</v>
      </c>
      <c r="T318" s="74" t="n">
        <v>5791.42</v>
      </c>
      <c r="U318" s="74" t="n">
        <v>5749.95</v>
      </c>
      <c r="V318" s="74" t="n">
        <v>5672.7</v>
      </c>
      <c r="W318" s="74" t="n">
        <v>5603.08</v>
      </c>
      <c r="X318" s="74" t="n">
        <v>5601.84</v>
      </c>
      <c r="Y318" s="74" t="n">
        <v>5682</v>
      </c>
    </row>
    <row r="319" customFormat="false" ht="15.75" hidden="false" customHeight="true" outlineLevel="0" collapsed="false">
      <c r="A319" s="73" t="n">
        <f aca="false">A318+1</f>
        <v>45565</v>
      </c>
      <c r="B319" s="74" t="n">
        <v>5632.61</v>
      </c>
      <c r="C319" s="74" t="n">
        <v>5607.09</v>
      </c>
      <c r="D319" s="74" t="n">
        <v>5605.57</v>
      </c>
      <c r="E319" s="74" t="n">
        <v>5605.69</v>
      </c>
      <c r="F319" s="74" t="n">
        <v>5605.58</v>
      </c>
      <c r="G319" s="74" t="n">
        <v>5610.7</v>
      </c>
      <c r="H319" s="74" t="n">
        <v>5639.39</v>
      </c>
      <c r="I319" s="74" t="n">
        <v>5795.9</v>
      </c>
      <c r="J319" s="74" t="n">
        <v>5604.58</v>
      </c>
      <c r="K319" s="74" t="n">
        <v>5604.34</v>
      </c>
      <c r="L319" s="74" t="n">
        <v>5604.19</v>
      </c>
      <c r="M319" s="74" t="n">
        <v>5604.12</v>
      </c>
      <c r="N319" s="74" t="n">
        <v>5604.55</v>
      </c>
      <c r="O319" s="74" t="n">
        <v>5604.75</v>
      </c>
      <c r="P319" s="74" t="n">
        <v>5619.05</v>
      </c>
      <c r="Q319" s="74" t="n">
        <v>5604.86</v>
      </c>
      <c r="R319" s="74" t="n">
        <v>5705.33</v>
      </c>
      <c r="S319" s="74" t="n">
        <v>5631.59</v>
      </c>
      <c r="T319" s="74" t="n">
        <v>5835.48</v>
      </c>
      <c r="U319" s="74" t="n">
        <v>5755.5</v>
      </c>
      <c r="V319" s="74" t="n">
        <v>5672.95</v>
      </c>
      <c r="W319" s="74" t="n">
        <v>5602.74</v>
      </c>
      <c r="X319" s="74" t="n">
        <v>5601.63</v>
      </c>
      <c r="Y319" s="74" t="n">
        <v>5721.39</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36</v>
      </c>
      <c r="B328" s="74" t="n">
        <v>4062.1</v>
      </c>
      <c r="C328" s="74" t="n">
        <v>3971.57</v>
      </c>
      <c r="D328" s="74" t="n">
        <v>3947.07</v>
      </c>
      <c r="E328" s="74" t="n">
        <v>3935.43</v>
      </c>
      <c r="F328" s="74" t="n">
        <v>3935.02</v>
      </c>
      <c r="G328" s="74" t="n">
        <v>3933.57</v>
      </c>
      <c r="H328" s="74" t="n">
        <v>3933</v>
      </c>
      <c r="I328" s="74" t="n">
        <v>3965.98</v>
      </c>
      <c r="J328" s="74" t="n">
        <v>3932.95</v>
      </c>
      <c r="K328" s="74" t="n">
        <v>4090.71</v>
      </c>
      <c r="L328" s="74" t="n">
        <v>4287.37</v>
      </c>
      <c r="M328" s="74" t="n">
        <v>4380.92</v>
      </c>
      <c r="N328" s="74" t="n">
        <v>4456.81</v>
      </c>
      <c r="O328" s="74" t="n">
        <v>4488.1</v>
      </c>
      <c r="P328" s="74" t="n">
        <v>4477.19</v>
      </c>
      <c r="Q328" s="74" t="n">
        <v>4460.07</v>
      </c>
      <c r="R328" s="74" t="n">
        <v>4476.3</v>
      </c>
      <c r="S328" s="74" t="n">
        <v>4411.88</v>
      </c>
      <c r="T328" s="74" t="n">
        <v>4368.69</v>
      </c>
      <c r="U328" s="74" t="n">
        <v>4520.99</v>
      </c>
      <c r="V328" s="74" t="n">
        <v>4431.51</v>
      </c>
      <c r="W328" s="74" t="n">
        <v>4355.36</v>
      </c>
      <c r="X328" s="74" t="n">
        <v>4204.31</v>
      </c>
      <c r="Y328" s="74" t="n">
        <v>4156.22</v>
      </c>
    </row>
    <row r="329" customFormat="false" ht="15.75" hidden="false" customHeight="true" outlineLevel="0" collapsed="false">
      <c r="A329" s="73" t="n">
        <f aca="false">A328+1</f>
        <v>45537</v>
      </c>
      <c r="B329" s="74" t="n">
        <v>4024.5</v>
      </c>
      <c r="C329" s="74" t="n">
        <v>3968.6</v>
      </c>
      <c r="D329" s="74" t="n">
        <v>3939.91</v>
      </c>
      <c r="E329" s="74" t="n">
        <v>3935.2</v>
      </c>
      <c r="F329" s="74" t="n">
        <v>3935.03</v>
      </c>
      <c r="G329" s="74" t="n">
        <v>3933.28</v>
      </c>
      <c r="H329" s="74" t="n">
        <v>3932.42</v>
      </c>
      <c r="I329" s="74" t="n">
        <v>3984.9</v>
      </c>
      <c r="J329" s="74" t="n">
        <v>3931.7</v>
      </c>
      <c r="K329" s="74" t="n">
        <v>4142.88</v>
      </c>
      <c r="L329" s="74" t="n">
        <v>4316.17</v>
      </c>
      <c r="M329" s="74" t="n">
        <v>4430.62</v>
      </c>
      <c r="N329" s="74" t="n">
        <v>4497.3</v>
      </c>
      <c r="O329" s="74" t="n">
        <v>4533.59</v>
      </c>
      <c r="P329" s="74" t="n">
        <v>4522.5</v>
      </c>
      <c r="Q329" s="74" t="n">
        <v>4513.76</v>
      </c>
      <c r="R329" s="74" t="n">
        <v>4504.03</v>
      </c>
      <c r="S329" s="74" t="n">
        <v>4432.39</v>
      </c>
      <c r="T329" s="74" t="n">
        <v>4383.97</v>
      </c>
      <c r="U329" s="74" t="n">
        <v>4536.68</v>
      </c>
      <c r="V329" s="74" t="n">
        <v>4439.68</v>
      </c>
      <c r="W329" s="74" t="n">
        <v>4361.68</v>
      </c>
      <c r="X329" s="74" t="n">
        <v>4204.2</v>
      </c>
      <c r="Y329" s="74" t="n">
        <v>4188.37</v>
      </c>
    </row>
    <row r="330" customFormat="false" ht="15.75" hidden="false" customHeight="true" outlineLevel="0" collapsed="false">
      <c r="A330" s="73" t="n">
        <f aca="false">A329+1</f>
        <v>45538</v>
      </c>
      <c r="B330" s="74" t="n">
        <v>4032.65</v>
      </c>
      <c r="C330" s="74" t="n">
        <v>3957.22</v>
      </c>
      <c r="D330" s="74" t="n">
        <v>3940.9</v>
      </c>
      <c r="E330" s="74" t="n">
        <v>3935.08</v>
      </c>
      <c r="F330" s="74" t="n">
        <v>3935.07</v>
      </c>
      <c r="G330" s="74" t="n">
        <v>3933</v>
      </c>
      <c r="H330" s="74" t="n">
        <v>3931.93</v>
      </c>
      <c r="I330" s="74" t="n">
        <v>3985.73</v>
      </c>
      <c r="J330" s="74" t="n">
        <v>3931.56</v>
      </c>
      <c r="K330" s="74" t="n">
        <v>4131.46</v>
      </c>
      <c r="L330" s="74" t="n">
        <v>4326.48</v>
      </c>
      <c r="M330" s="74" t="n">
        <v>4439.19</v>
      </c>
      <c r="N330" s="74" t="n">
        <v>4511.58</v>
      </c>
      <c r="O330" s="74" t="n">
        <v>4558.92</v>
      </c>
      <c r="P330" s="74" t="n">
        <v>4546.34</v>
      </c>
      <c r="Q330" s="74" t="n">
        <v>4538.73</v>
      </c>
      <c r="R330" s="74" t="n">
        <v>4525.41</v>
      </c>
      <c r="S330" s="74" t="n">
        <v>4440.81</v>
      </c>
      <c r="T330" s="74" t="n">
        <v>4390.75</v>
      </c>
      <c r="U330" s="74" t="n">
        <v>4561.34</v>
      </c>
      <c r="V330" s="74" t="n">
        <v>4381.84</v>
      </c>
      <c r="W330" s="74" t="n">
        <v>4357.13</v>
      </c>
      <c r="X330" s="74" t="n">
        <v>4160.35</v>
      </c>
      <c r="Y330" s="74" t="n">
        <v>4183.11</v>
      </c>
    </row>
    <row r="331" customFormat="false" ht="15.75" hidden="false" customHeight="true" outlineLevel="0" collapsed="false">
      <c r="A331" s="73" t="n">
        <f aca="false">A330+1</f>
        <v>45539</v>
      </c>
      <c r="B331" s="74" t="n">
        <v>4016.71</v>
      </c>
      <c r="C331" s="74" t="n">
        <v>3958.87</v>
      </c>
      <c r="D331" s="74" t="n">
        <v>3936</v>
      </c>
      <c r="E331" s="74" t="n">
        <v>3932.94</v>
      </c>
      <c r="F331" s="74" t="n">
        <v>3932.95</v>
      </c>
      <c r="G331" s="74" t="n">
        <v>3932.92</v>
      </c>
      <c r="H331" s="74" t="n">
        <v>3931.24</v>
      </c>
      <c r="I331" s="74" t="n">
        <v>3931.62</v>
      </c>
      <c r="J331" s="74" t="n">
        <v>3931.13</v>
      </c>
      <c r="K331" s="74" t="n">
        <v>3969</v>
      </c>
      <c r="L331" s="74" t="n">
        <v>4175.54</v>
      </c>
      <c r="M331" s="74" t="n">
        <v>4358.22</v>
      </c>
      <c r="N331" s="74" t="n">
        <v>4450.91</v>
      </c>
      <c r="O331" s="74" t="n">
        <v>4508.66</v>
      </c>
      <c r="P331" s="74" t="n">
        <v>4528.08</v>
      </c>
      <c r="Q331" s="74" t="n">
        <v>4534.21</v>
      </c>
      <c r="R331" s="74" t="n">
        <v>4532.43</v>
      </c>
      <c r="S331" s="74" t="n">
        <v>4478.13</v>
      </c>
      <c r="T331" s="74" t="n">
        <v>4448.58</v>
      </c>
      <c r="U331" s="74" t="n">
        <v>4656.99</v>
      </c>
      <c r="V331" s="74" t="n">
        <v>4636.54</v>
      </c>
      <c r="W331" s="74" t="n">
        <v>4593.26</v>
      </c>
      <c r="X331" s="74" t="n">
        <v>4506.59</v>
      </c>
      <c r="Y331" s="74" t="n">
        <v>4274.57</v>
      </c>
    </row>
    <row r="332" customFormat="false" ht="15.75" hidden="false" customHeight="true" outlineLevel="0" collapsed="false">
      <c r="A332" s="73" t="n">
        <f aca="false">A331+1</f>
        <v>45540</v>
      </c>
      <c r="B332" s="74" t="n">
        <v>4057.28</v>
      </c>
      <c r="C332" s="74" t="n">
        <v>3963.18</v>
      </c>
      <c r="D332" s="74" t="n">
        <v>3936.51</v>
      </c>
      <c r="E332" s="74" t="n">
        <v>3932.64</v>
      </c>
      <c r="F332" s="74" t="n">
        <v>3932.63</v>
      </c>
      <c r="G332" s="74" t="n">
        <v>3932.65</v>
      </c>
      <c r="H332" s="74" t="n">
        <v>3929.37</v>
      </c>
      <c r="I332" s="74" t="n">
        <v>3991.96</v>
      </c>
      <c r="J332" s="74" t="n">
        <v>3931.22</v>
      </c>
      <c r="K332" s="74" t="n">
        <v>4053.04</v>
      </c>
      <c r="L332" s="74" t="n">
        <v>4246.15</v>
      </c>
      <c r="M332" s="74" t="n">
        <v>4376.69</v>
      </c>
      <c r="N332" s="74" t="n">
        <v>4464.94</v>
      </c>
      <c r="O332" s="74" t="n">
        <v>4504.31</v>
      </c>
      <c r="P332" s="74" t="n">
        <v>4511.12</v>
      </c>
      <c r="Q332" s="74" t="n">
        <v>4480.88</v>
      </c>
      <c r="R332" s="74" t="n">
        <v>4465.41</v>
      </c>
      <c r="S332" s="74" t="n">
        <v>4374.39</v>
      </c>
      <c r="T332" s="74" t="n">
        <v>4335.32</v>
      </c>
      <c r="U332" s="74" t="n">
        <v>4494.79</v>
      </c>
      <c r="V332" s="74" t="n">
        <v>4423.3</v>
      </c>
      <c r="W332" s="74" t="n">
        <v>4352.85</v>
      </c>
      <c r="X332" s="74" t="n">
        <v>4089.44</v>
      </c>
      <c r="Y332" s="74" t="n">
        <v>4190.38</v>
      </c>
    </row>
    <row r="333" customFormat="false" ht="15.75" hidden="false" customHeight="true" outlineLevel="0" collapsed="false">
      <c r="A333" s="73" t="n">
        <f aca="false">A332+1</f>
        <v>45541</v>
      </c>
      <c r="B333" s="74" t="n">
        <v>4003.7</v>
      </c>
      <c r="C333" s="74" t="n">
        <v>3948.91</v>
      </c>
      <c r="D333" s="74" t="n">
        <v>3932.81</v>
      </c>
      <c r="E333" s="74" t="n">
        <v>3933.04</v>
      </c>
      <c r="F333" s="74" t="n">
        <v>3932.82</v>
      </c>
      <c r="G333" s="74" t="n">
        <v>3932.72</v>
      </c>
      <c r="H333" s="74" t="n">
        <v>3929.3</v>
      </c>
      <c r="I333" s="74" t="n">
        <v>3929.76</v>
      </c>
      <c r="J333" s="74" t="n">
        <v>3931.24</v>
      </c>
      <c r="K333" s="74" t="n">
        <v>3931.35</v>
      </c>
      <c r="L333" s="74" t="n">
        <v>4070.68</v>
      </c>
      <c r="M333" s="74" t="n">
        <v>4181.92</v>
      </c>
      <c r="N333" s="74" t="n">
        <v>4258.8</v>
      </c>
      <c r="O333" s="74" t="n">
        <v>4341.17</v>
      </c>
      <c r="P333" s="74" t="n">
        <v>4307.57</v>
      </c>
      <c r="Q333" s="74" t="n">
        <v>4284.49</v>
      </c>
      <c r="R333" s="74" t="n">
        <v>4273.74</v>
      </c>
      <c r="S333" s="74" t="n">
        <v>4225.68</v>
      </c>
      <c r="T333" s="74" t="n">
        <v>4255.01</v>
      </c>
      <c r="U333" s="74" t="n">
        <v>4409.36</v>
      </c>
      <c r="V333" s="74" t="n">
        <v>4331.57</v>
      </c>
      <c r="W333" s="74" t="n">
        <v>4315.53</v>
      </c>
      <c r="X333" s="74" t="n">
        <v>4101.15</v>
      </c>
      <c r="Y333" s="74" t="n">
        <v>4242.42</v>
      </c>
    </row>
    <row r="334" customFormat="false" ht="15.75" hidden="false" customHeight="true" outlineLevel="0" collapsed="false">
      <c r="A334" s="73" t="n">
        <f aca="false">A333+1</f>
        <v>45542</v>
      </c>
      <c r="B334" s="74" t="n">
        <v>4028.03</v>
      </c>
      <c r="C334" s="74" t="n">
        <v>3936.36</v>
      </c>
      <c r="D334" s="74" t="n">
        <v>3932.51</v>
      </c>
      <c r="E334" s="74" t="n">
        <v>3932.52</v>
      </c>
      <c r="F334" s="74" t="n">
        <v>3932.74</v>
      </c>
      <c r="G334" s="74" t="n">
        <v>3932.73</v>
      </c>
      <c r="H334" s="74" t="n">
        <v>3929.58</v>
      </c>
      <c r="I334" s="74" t="n">
        <v>3930.57</v>
      </c>
      <c r="J334" s="74" t="n">
        <v>3931.16</v>
      </c>
      <c r="K334" s="74" t="n">
        <v>3930.93</v>
      </c>
      <c r="L334" s="74" t="n">
        <v>4048.36</v>
      </c>
      <c r="M334" s="74" t="n">
        <v>4163.27</v>
      </c>
      <c r="N334" s="74" t="n">
        <v>4230.31</v>
      </c>
      <c r="O334" s="74" t="n">
        <v>4328.28</v>
      </c>
      <c r="P334" s="74" t="n">
        <v>4363.1</v>
      </c>
      <c r="Q334" s="74" t="n">
        <v>4375.86</v>
      </c>
      <c r="R334" s="74" t="n">
        <v>4463.91</v>
      </c>
      <c r="S334" s="74" t="n">
        <v>4421.24</v>
      </c>
      <c r="T334" s="74" t="n">
        <v>4347.9</v>
      </c>
      <c r="U334" s="74" t="n">
        <v>4557.88</v>
      </c>
      <c r="V334" s="74" t="n">
        <v>4428.6</v>
      </c>
      <c r="W334" s="74" t="n">
        <v>4360.72</v>
      </c>
      <c r="X334" s="74" t="n">
        <v>4092.76</v>
      </c>
      <c r="Y334" s="74" t="n">
        <v>4241.72</v>
      </c>
    </row>
    <row r="335" customFormat="false" ht="15.75" hidden="false" customHeight="true" outlineLevel="0" collapsed="false">
      <c r="A335" s="73" t="n">
        <f aca="false">A334+1</f>
        <v>45543</v>
      </c>
      <c r="B335" s="74" t="n">
        <v>3931.87</v>
      </c>
      <c r="C335" s="74" t="n">
        <v>3932.43</v>
      </c>
      <c r="D335" s="74" t="n">
        <v>3932.61</v>
      </c>
      <c r="E335" s="74" t="n">
        <v>3932.69</v>
      </c>
      <c r="F335" s="74" t="n">
        <v>3932.73</v>
      </c>
      <c r="G335" s="74" t="n">
        <v>3932.76</v>
      </c>
      <c r="H335" s="74" t="n">
        <v>3929.55</v>
      </c>
      <c r="I335" s="74" t="n">
        <v>3931.09</v>
      </c>
      <c r="J335" s="74" t="n">
        <v>3932.08</v>
      </c>
      <c r="K335" s="74" t="n">
        <v>3931.26</v>
      </c>
      <c r="L335" s="74" t="n">
        <v>3939.39</v>
      </c>
      <c r="M335" s="74" t="n">
        <v>4021.8</v>
      </c>
      <c r="N335" s="74" t="n">
        <v>4173.23</v>
      </c>
      <c r="O335" s="74" t="n">
        <v>4262.1</v>
      </c>
      <c r="P335" s="74" t="n">
        <v>4260.92</v>
      </c>
      <c r="Q335" s="74" t="n">
        <v>4286.86</v>
      </c>
      <c r="R335" s="74" t="n">
        <v>4309.01</v>
      </c>
      <c r="S335" s="74" t="n">
        <v>4224.86</v>
      </c>
      <c r="T335" s="74" t="n">
        <v>4294.19</v>
      </c>
      <c r="U335" s="74" t="n">
        <v>4413.61</v>
      </c>
      <c r="V335" s="74" t="n">
        <v>4306.67</v>
      </c>
      <c r="W335" s="74" t="n">
        <v>4244.23</v>
      </c>
      <c r="X335" s="74" t="n">
        <v>3961.64</v>
      </c>
      <c r="Y335" s="74" t="n">
        <v>4177.73</v>
      </c>
    </row>
    <row r="336" customFormat="false" ht="15.75" hidden="false" customHeight="true" outlineLevel="0" collapsed="false">
      <c r="A336" s="73" t="n">
        <f aca="false">A335+1</f>
        <v>45544</v>
      </c>
      <c r="B336" s="74" t="n">
        <v>3932.77</v>
      </c>
      <c r="C336" s="74" t="n">
        <v>3933.07</v>
      </c>
      <c r="D336" s="74" t="n">
        <v>3933.16</v>
      </c>
      <c r="E336" s="74" t="n">
        <v>3933.13</v>
      </c>
      <c r="F336" s="74" t="n">
        <v>3933.12</v>
      </c>
      <c r="G336" s="74" t="n">
        <v>3932.49</v>
      </c>
      <c r="H336" s="74" t="n">
        <v>3927.9</v>
      </c>
      <c r="I336" s="74" t="n">
        <v>3928.4</v>
      </c>
      <c r="J336" s="74" t="n">
        <v>3931.13</v>
      </c>
      <c r="K336" s="74" t="n">
        <v>3931.72</v>
      </c>
      <c r="L336" s="74" t="n">
        <v>3961.79</v>
      </c>
      <c r="M336" s="74" t="n">
        <v>4049.5</v>
      </c>
      <c r="N336" s="74" t="n">
        <v>4223.02</v>
      </c>
      <c r="O336" s="74" t="n">
        <v>4325.52</v>
      </c>
      <c r="P336" s="74" t="n">
        <v>4323.93</v>
      </c>
      <c r="Q336" s="74" t="n">
        <v>4353.98</v>
      </c>
      <c r="R336" s="74" t="n">
        <v>4363.58</v>
      </c>
      <c r="S336" s="74" t="n">
        <v>4273.18</v>
      </c>
      <c r="T336" s="74" t="n">
        <v>4352.64</v>
      </c>
      <c r="U336" s="74" t="n">
        <v>4481.6</v>
      </c>
      <c r="V336" s="74" t="n">
        <v>4349.41</v>
      </c>
      <c r="W336" s="74" t="n">
        <v>4234.95</v>
      </c>
      <c r="X336" s="74" t="n">
        <v>3967.06</v>
      </c>
      <c r="Y336" s="74" t="n">
        <v>4125.09</v>
      </c>
    </row>
    <row r="337" customFormat="false" ht="15.75" hidden="false" customHeight="true" outlineLevel="0" collapsed="false">
      <c r="A337" s="73" t="n">
        <f aca="false">A336+1</f>
        <v>45545</v>
      </c>
      <c r="B337" s="74" t="n">
        <v>3932.97</v>
      </c>
      <c r="C337" s="74" t="n">
        <v>3932.92</v>
      </c>
      <c r="D337" s="74" t="n">
        <v>3933.08</v>
      </c>
      <c r="E337" s="74" t="n">
        <v>3933.16</v>
      </c>
      <c r="F337" s="74" t="n">
        <v>3933.1</v>
      </c>
      <c r="G337" s="74" t="n">
        <v>3932.91</v>
      </c>
      <c r="H337" s="74" t="n">
        <v>3929.42</v>
      </c>
      <c r="I337" s="74" t="n">
        <v>3931.1</v>
      </c>
      <c r="J337" s="74" t="n">
        <v>3930.34</v>
      </c>
      <c r="K337" s="74" t="n">
        <v>3931.11</v>
      </c>
      <c r="L337" s="74" t="n">
        <v>3952.77</v>
      </c>
      <c r="M337" s="74" t="n">
        <v>4042.97</v>
      </c>
      <c r="N337" s="74" t="n">
        <v>4218.05</v>
      </c>
      <c r="O337" s="74" t="n">
        <v>4319.39</v>
      </c>
      <c r="P337" s="74" t="n">
        <v>4318.12</v>
      </c>
      <c r="Q337" s="74" t="n">
        <v>4348.38</v>
      </c>
      <c r="R337" s="74" t="n">
        <v>4356.49</v>
      </c>
      <c r="S337" s="74" t="n">
        <v>4270.28</v>
      </c>
      <c r="T337" s="74" t="n">
        <v>4348.7</v>
      </c>
      <c r="U337" s="74" t="n">
        <v>4483.69</v>
      </c>
      <c r="V337" s="74" t="n">
        <v>4331.74</v>
      </c>
      <c r="W337" s="74" t="n">
        <v>4232.91</v>
      </c>
      <c r="X337" s="74" t="n">
        <v>3974.75</v>
      </c>
      <c r="Y337" s="74" t="n">
        <v>4093.73</v>
      </c>
    </row>
    <row r="338" customFormat="false" ht="15.75" hidden="false" customHeight="true" outlineLevel="0" collapsed="false">
      <c r="A338" s="73" t="n">
        <f aca="false">A337+1</f>
        <v>45546</v>
      </c>
      <c r="B338" s="74" t="n">
        <v>3933.03</v>
      </c>
      <c r="C338" s="74" t="n">
        <v>3933.07</v>
      </c>
      <c r="D338" s="74" t="n">
        <v>3933.15</v>
      </c>
      <c r="E338" s="74" t="n">
        <v>3933.25</v>
      </c>
      <c r="F338" s="74" t="n">
        <v>3933.14</v>
      </c>
      <c r="G338" s="74" t="n">
        <v>3932.9</v>
      </c>
      <c r="H338" s="74" t="n">
        <v>3929.54</v>
      </c>
      <c r="I338" s="74" t="n">
        <v>3931.42</v>
      </c>
      <c r="J338" s="74" t="n">
        <v>3930.57</v>
      </c>
      <c r="K338" s="74" t="n">
        <v>3931.21</v>
      </c>
      <c r="L338" s="74" t="n">
        <v>3957.45</v>
      </c>
      <c r="M338" s="74" t="n">
        <v>4033.56</v>
      </c>
      <c r="N338" s="74" t="n">
        <v>4197.21</v>
      </c>
      <c r="O338" s="74" t="n">
        <v>4288.92</v>
      </c>
      <c r="P338" s="74" t="n">
        <v>4294.9</v>
      </c>
      <c r="Q338" s="74" t="n">
        <v>4317.57</v>
      </c>
      <c r="R338" s="74" t="n">
        <v>4325.51</v>
      </c>
      <c r="S338" s="74" t="n">
        <v>4256.01</v>
      </c>
      <c r="T338" s="74" t="n">
        <v>4329.55</v>
      </c>
      <c r="U338" s="74" t="n">
        <v>4444.99</v>
      </c>
      <c r="V338" s="74" t="n">
        <v>4315.45</v>
      </c>
      <c r="W338" s="74" t="n">
        <v>4215.65</v>
      </c>
      <c r="X338" s="74" t="n">
        <v>3970.67</v>
      </c>
      <c r="Y338" s="74" t="n">
        <v>4022.65</v>
      </c>
    </row>
    <row r="339" customFormat="false" ht="15.75" hidden="false" customHeight="true" outlineLevel="0" collapsed="false">
      <c r="A339" s="73" t="n">
        <f aca="false">A338+1</f>
        <v>45547</v>
      </c>
      <c r="B339" s="74" t="n">
        <v>3932.43</v>
      </c>
      <c r="C339" s="74" t="n">
        <v>3932.84</v>
      </c>
      <c r="D339" s="74" t="n">
        <v>3933.93</v>
      </c>
      <c r="E339" s="74" t="n">
        <v>3934.14</v>
      </c>
      <c r="F339" s="74" t="n">
        <v>3932.84</v>
      </c>
      <c r="G339" s="74" t="n">
        <v>3932.93</v>
      </c>
      <c r="H339" s="74" t="n">
        <v>3929.11</v>
      </c>
      <c r="I339" s="74" t="n">
        <v>3930.55</v>
      </c>
      <c r="J339" s="74" t="n">
        <v>3929.9</v>
      </c>
      <c r="K339" s="74" t="n">
        <v>3930.54</v>
      </c>
      <c r="L339" s="74" t="n">
        <v>3982.56</v>
      </c>
      <c r="M339" s="74" t="n">
        <v>4063.78</v>
      </c>
      <c r="N339" s="74" t="n">
        <v>4228.55</v>
      </c>
      <c r="O339" s="74" t="n">
        <v>4318.33</v>
      </c>
      <c r="P339" s="74" t="n">
        <v>4321.31</v>
      </c>
      <c r="Q339" s="74" t="n">
        <v>4350.61</v>
      </c>
      <c r="R339" s="74" t="n">
        <v>4368.73</v>
      </c>
      <c r="S339" s="74" t="n">
        <v>4283.25</v>
      </c>
      <c r="T339" s="74" t="n">
        <v>4357.93</v>
      </c>
      <c r="U339" s="74" t="n">
        <v>4495.53</v>
      </c>
      <c r="V339" s="74" t="n">
        <v>4366.22</v>
      </c>
      <c r="W339" s="74" t="n">
        <v>4266.46</v>
      </c>
      <c r="X339" s="74" t="n">
        <v>4047</v>
      </c>
      <c r="Y339" s="74" t="n">
        <v>4149.47</v>
      </c>
    </row>
    <row r="340" customFormat="false" ht="15.75" hidden="false" customHeight="true" outlineLevel="0" collapsed="false">
      <c r="A340" s="73" t="n">
        <f aca="false">A339+1</f>
        <v>45548</v>
      </c>
      <c r="B340" s="74" t="n">
        <v>3949.39</v>
      </c>
      <c r="C340" s="74" t="n">
        <v>3932.52</v>
      </c>
      <c r="D340" s="74" t="n">
        <v>3932.58</v>
      </c>
      <c r="E340" s="74" t="n">
        <v>3932.62</v>
      </c>
      <c r="F340" s="74" t="n">
        <v>3932.56</v>
      </c>
      <c r="G340" s="74" t="n">
        <v>3932.89</v>
      </c>
      <c r="H340" s="74" t="n">
        <v>3928.56</v>
      </c>
      <c r="I340" s="74" t="n">
        <v>3930.21</v>
      </c>
      <c r="J340" s="74" t="n">
        <v>3931.3</v>
      </c>
      <c r="K340" s="74" t="n">
        <v>3931.88</v>
      </c>
      <c r="L340" s="74" t="n">
        <v>3932.15</v>
      </c>
      <c r="M340" s="74" t="n">
        <v>3931.91</v>
      </c>
      <c r="N340" s="74" t="n">
        <v>3931.84</v>
      </c>
      <c r="O340" s="74" t="n">
        <v>3967.84</v>
      </c>
      <c r="P340" s="74" t="n">
        <v>3943.34</v>
      </c>
      <c r="Q340" s="74" t="n">
        <v>3955.36</v>
      </c>
      <c r="R340" s="74" t="n">
        <v>4012.61</v>
      </c>
      <c r="S340" s="74" t="n">
        <v>3970.36</v>
      </c>
      <c r="T340" s="74" t="n">
        <v>4141.65</v>
      </c>
      <c r="U340" s="74" t="n">
        <v>4170.51</v>
      </c>
      <c r="V340" s="74" t="n">
        <v>4040.99</v>
      </c>
      <c r="W340" s="74" t="n">
        <v>3944.69</v>
      </c>
      <c r="X340" s="74" t="n">
        <v>3926.45</v>
      </c>
      <c r="Y340" s="74" t="n">
        <v>4082.52</v>
      </c>
    </row>
    <row r="341" customFormat="false" ht="15.75" hidden="false" customHeight="true" outlineLevel="0" collapsed="false">
      <c r="A341" s="73" t="n">
        <f aca="false">A340+1</f>
        <v>45549</v>
      </c>
      <c r="B341" s="74" t="n">
        <v>3991.17</v>
      </c>
      <c r="C341" s="74" t="n">
        <v>3939.33</v>
      </c>
      <c r="D341" s="74" t="n">
        <v>3933.3</v>
      </c>
      <c r="E341" s="74" t="n">
        <v>3933.33</v>
      </c>
      <c r="F341" s="74" t="n">
        <v>3933.33</v>
      </c>
      <c r="G341" s="74" t="n">
        <v>3934.15</v>
      </c>
      <c r="H341" s="74" t="n">
        <v>3934.14</v>
      </c>
      <c r="I341" s="74" t="n">
        <v>3985.04</v>
      </c>
      <c r="J341" s="74" t="n">
        <v>3932.06</v>
      </c>
      <c r="K341" s="74" t="n">
        <v>3932.15</v>
      </c>
      <c r="L341" s="74" t="n">
        <v>3932.29</v>
      </c>
      <c r="M341" s="74" t="n">
        <v>3960.02</v>
      </c>
      <c r="N341" s="74" t="n">
        <v>3953.37</v>
      </c>
      <c r="O341" s="74" t="n">
        <v>3937.82</v>
      </c>
      <c r="P341" s="74" t="n">
        <v>3932.26</v>
      </c>
      <c r="Q341" s="74" t="n">
        <v>3932.33</v>
      </c>
      <c r="R341" s="74" t="n">
        <v>3932.44</v>
      </c>
      <c r="S341" s="74" t="n">
        <v>3932.76</v>
      </c>
      <c r="T341" s="74" t="n">
        <v>4035.29</v>
      </c>
      <c r="U341" s="74" t="n">
        <v>3930.47</v>
      </c>
      <c r="V341" s="74" t="n">
        <v>3930.44</v>
      </c>
      <c r="W341" s="74" t="n">
        <v>3929.87</v>
      </c>
      <c r="X341" s="74" t="n">
        <v>3926.25</v>
      </c>
      <c r="Y341" s="74" t="n">
        <v>4030.35</v>
      </c>
    </row>
    <row r="342" customFormat="false" ht="15.75" hidden="false" customHeight="true" outlineLevel="0" collapsed="false">
      <c r="A342" s="73" t="n">
        <f aca="false">A341+1</f>
        <v>45550</v>
      </c>
      <c r="B342" s="74" t="n">
        <v>3955.49</v>
      </c>
      <c r="C342" s="74" t="n">
        <v>3933.46</v>
      </c>
      <c r="D342" s="74" t="n">
        <v>3934.15</v>
      </c>
      <c r="E342" s="74" t="n">
        <v>3934.15</v>
      </c>
      <c r="F342" s="74" t="n">
        <v>3934.15</v>
      </c>
      <c r="G342" s="74" t="n">
        <v>3934.14</v>
      </c>
      <c r="H342" s="74" t="n">
        <v>3934.14</v>
      </c>
      <c r="I342" s="74" t="n">
        <v>3840.53</v>
      </c>
      <c r="J342" s="74" t="n">
        <v>3932.91</v>
      </c>
      <c r="K342" s="74" t="n">
        <v>3932.37</v>
      </c>
      <c r="L342" s="74" t="n">
        <v>3939.03</v>
      </c>
      <c r="M342" s="74" t="n">
        <v>4020.7</v>
      </c>
      <c r="N342" s="74" t="n">
        <v>4076.76</v>
      </c>
      <c r="O342" s="74" t="n">
        <v>4140.56</v>
      </c>
      <c r="P342" s="74" t="n">
        <v>4163.3</v>
      </c>
      <c r="Q342" s="74" t="n">
        <v>4172.8</v>
      </c>
      <c r="R342" s="74" t="n">
        <v>4165.9</v>
      </c>
      <c r="S342" s="74" t="n">
        <v>4097.01</v>
      </c>
      <c r="T342" s="74" t="n">
        <v>4197.95</v>
      </c>
      <c r="U342" s="74" t="n">
        <v>4252.24</v>
      </c>
      <c r="V342" s="74" t="n">
        <v>4156.67</v>
      </c>
      <c r="W342" s="74" t="n">
        <v>4038.78</v>
      </c>
      <c r="X342" s="74" t="n">
        <v>3929.91</v>
      </c>
      <c r="Y342" s="74" t="n">
        <v>4025.3</v>
      </c>
    </row>
    <row r="343" customFormat="false" ht="15.75" hidden="false" customHeight="true" outlineLevel="0" collapsed="false">
      <c r="A343" s="73" t="n">
        <f aca="false">A342+1</f>
        <v>45551</v>
      </c>
      <c r="B343" s="74" t="n">
        <v>3951.61</v>
      </c>
      <c r="C343" s="74" t="n">
        <v>3933.47</v>
      </c>
      <c r="D343" s="74" t="n">
        <v>3933.55</v>
      </c>
      <c r="E343" s="74" t="n">
        <v>3934.15</v>
      </c>
      <c r="F343" s="74" t="n">
        <v>3933.19</v>
      </c>
      <c r="G343" s="74" t="n">
        <v>3933.22</v>
      </c>
      <c r="H343" s="74" t="n">
        <v>3931.87</v>
      </c>
      <c r="I343" s="74" t="n">
        <v>3954.71</v>
      </c>
      <c r="J343" s="74" t="n">
        <v>3931.6</v>
      </c>
      <c r="K343" s="74" t="n">
        <v>3931.32</v>
      </c>
      <c r="L343" s="74" t="n">
        <v>3937.59</v>
      </c>
      <c r="M343" s="74" t="n">
        <v>4038.3</v>
      </c>
      <c r="N343" s="74" t="n">
        <v>4106.86</v>
      </c>
      <c r="O343" s="74" t="n">
        <v>4192.17</v>
      </c>
      <c r="P343" s="74" t="n">
        <v>4208.16</v>
      </c>
      <c r="Q343" s="74" t="n">
        <v>4198.33</v>
      </c>
      <c r="R343" s="74" t="n">
        <v>4193.31</v>
      </c>
      <c r="S343" s="74" t="n">
        <v>4124.91</v>
      </c>
      <c r="T343" s="74" t="n">
        <v>4226.03</v>
      </c>
      <c r="U343" s="74" t="n">
        <v>4275.8</v>
      </c>
      <c r="V343" s="74" t="n">
        <v>4170.06</v>
      </c>
      <c r="W343" s="74" t="n">
        <v>4062.35</v>
      </c>
      <c r="X343" s="74" t="n">
        <v>3925.94</v>
      </c>
      <c r="Y343" s="74" t="n">
        <v>4022.76</v>
      </c>
    </row>
    <row r="344" customFormat="false" ht="15.75" hidden="false" customHeight="false" outlineLevel="0" collapsed="false">
      <c r="A344" s="73" t="n">
        <f aca="false">A343+1</f>
        <v>45552</v>
      </c>
      <c r="B344" s="74" t="n">
        <v>3942.26</v>
      </c>
      <c r="C344" s="74" t="n">
        <v>3934.14</v>
      </c>
      <c r="D344" s="74" t="n">
        <v>3934.14</v>
      </c>
      <c r="E344" s="74" t="n">
        <v>3934.14</v>
      </c>
      <c r="F344" s="74" t="n">
        <v>3934.14</v>
      </c>
      <c r="G344" s="74" t="n">
        <v>3934.14</v>
      </c>
      <c r="H344" s="74" t="n">
        <v>3931.88</v>
      </c>
      <c r="I344" s="74" t="n">
        <v>3932.05</v>
      </c>
      <c r="J344" s="74" t="n">
        <v>3931.68</v>
      </c>
      <c r="K344" s="74" t="n">
        <v>3931.1</v>
      </c>
      <c r="L344" s="74" t="n">
        <v>3931.3</v>
      </c>
      <c r="M344" s="74" t="n">
        <v>3973.07</v>
      </c>
      <c r="N344" s="74" t="n">
        <v>4039.73</v>
      </c>
      <c r="O344" s="74" t="n">
        <v>4123.55</v>
      </c>
      <c r="P344" s="74" t="n">
        <v>4136.56</v>
      </c>
      <c r="Q344" s="74" t="n">
        <v>4128.67</v>
      </c>
      <c r="R344" s="74" t="n">
        <v>4125.08</v>
      </c>
      <c r="S344" s="74" t="n">
        <v>4054.94</v>
      </c>
      <c r="T344" s="74" t="n">
        <v>4156.85</v>
      </c>
      <c r="U344" s="74" t="n">
        <v>4162.65</v>
      </c>
      <c r="V344" s="74" t="n">
        <v>4039.05</v>
      </c>
      <c r="W344" s="74" t="n">
        <v>3928.47</v>
      </c>
      <c r="X344" s="74" t="n">
        <v>3924.76</v>
      </c>
      <c r="Y344" s="74" t="n">
        <v>4004.78</v>
      </c>
    </row>
    <row r="345" customFormat="false" ht="15.75" hidden="false" customHeight="false" outlineLevel="0" collapsed="false">
      <c r="A345" s="73" t="n">
        <f aca="false">A344+1</f>
        <v>45553</v>
      </c>
      <c r="B345" s="74" t="n">
        <v>3938.95</v>
      </c>
      <c r="C345" s="74" t="n">
        <v>3932.96</v>
      </c>
      <c r="D345" s="74" t="n">
        <v>3933.06</v>
      </c>
      <c r="E345" s="74" t="n">
        <v>3933.03</v>
      </c>
      <c r="F345" s="74" t="n">
        <v>3932.87</v>
      </c>
      <c r="G345" s="74" t="n">
        <v>3932.99</v>
      </c>
      <c r="H345" s="74" t="n">
        <v>3930.33</v>
      </c>
      <c r="I345" s="74" t="n">
        <v>3930.37</v>
      </c>
      <c r="J345" s="74" t="n">
        <v>3930.58</v>
      </c>
      <c r="K345" s="74" t="n">
        <v>3930.38</v>
      </c>
      <c r="L345" s="74" t="n">
        <v>3930.75</v>
      </c>
      <c r="M345" s="74" t="n">
        <v>3930.59</v>
      </c>
      <c r="N345" s="74" t="n">
        <v>3930.86</v>
      </c>
      <c r="O345" s="74" t="n">
        <v>3947.44</v>
      </c>
      <c r="P345" s="74" t="n">
        <v>3931.48</v>
      </c>
      <c r="Q345" s="74" t="n">
        <v>3931.74</v>
      </c>
      <c r="R345" s="74" t="n">
        <v>3983.5</v>
      </c>
      <c r="S345" s="74" t="n">
        <v>3947.58</v>
      </c>
      <c r="T345" s="74" t="n">
        <v>4105.37</v>
      </c>
      <c r="U345" s="74" t="n">
        <v>4130.65</v>
      </c>
      <c r="V345" s="74" t="n">
        <v>4004.54</v>
      </c>
      <c r="W345" s="74" t="n">
        <v>3925.75</v>
      </c>
      <c r="X345" s="74" t="n">
        <v>3922.83</v>
      </c>
      <c r="Y345" s="74" t="n">
        <v>4012.83</v>
      </c>
    </row>
    <row r="346" customFormat="false" ht="15.75" hidden="false" customHeight="false" outlineLevel="0" collapsed="false">
      <c r="A346" s="73" t="n">
        <f aca="false">A345+1</f>
        <v>45554</v>
      </c>
      <c r="B346" s="74" t="n">
        <v>3937.08</v>
      </c>
      <c r="C346" s="74" t="n">
        <v>3934.15</v>
      </c>
      <c r="D346" s="74" t="n">
        <v>3934.15</v>
      </c>
      <c r="E346" s="74" t="n">
        <v>3934.05</v>
      </c>
      <c r="F346" s="74" t="n">
        <v>3934.04</v>
      </c>
      <c r="G346" s="74" t="n">
        <v>3933.03</v>
      </c>
      <c r="H346" s="74" t="n">
        <v>3931.98</v>
      </c>
      <c r="I346" s="74" t="n">
        <v>3983.06</v>
      </c>
      <c r="J346" s="74" t="n">
        <v>3931.28</v>
      </c>
      <c r="K346" s="74" t="n">
        <v>3930.65</v>
      </c>
      <c r="L346" s="74" t="n">
        <v>3930.7</v>
      </c>
      <c r="M346" s="74" t="n">
        <v>3930.98</v>
      </c>
      <c r="N346" s="74" t="n">
        <v>3931.01</v>
      </c>
      <c r="O346" s="74" t="n">
        <v>3931.37</v>
      </c>
      <c r="P346" s="74" t="n">
        <v>3931.41</v>
      </c>
      <c r="Q346" s="74" t="n">
        <v>3931.69</v>
      </c>
      <c r="R346" s="74" t="n">
        <v>3931.98</v>
      </c>
      <c r="S346" s="74" t="n">
        <v>3932</v>
      </c>
      <c r="T346" s="74" t="n">
        <v>4101.9</v>
      </c>
      <c r="U346" s="74" t="n">
        <v>3928.39</v>
      </c>
      <c r="V346" s="74" t="n">
        <v>3928.3</v>
      </c>
      <c r="W346" s="74" t="n">
        <v>3926.45</v>
      </c>
      <c r="X346" s="74" t="n">
        <v>3922.64</v>
      </c>
      <c r="Y346" s="74" t="n">
        <v>3991.54</v>
      </c>
    </row>
    <row r="347" customFormat="false" ht="15.75" hidden="false" customHeight="false" outlineLevel="0" collapsed="false">
      <c r="A347" s="73" t="n">
        <f aca="false">A346+1</f>
        <v>45555</v>
      </c>
      <c r="B347" s="74" t="n">
        <v>3939.08</v>
      </c>
      <c r="C347" s="74" t="n">
        <v>3932.98</v>
      </c>
      <c r="D347" s="74" t="n">
        <v>3933.09</v>
      </c>
      <c r="E347" s="74" t="n">
        <v>3933.12</v>
      </c>
      <c r="F347" s="74" t="n">
        <v>3933.12</v>
      </c>
      <c r="G347" s="74" t="n">
        <v>3933.04</v>
      </c>
      <c r="H347" s="74" t="n">
        <v>3931.5</v>
      </c>
      <c r="I347" s="74" t="n">
        <v>4021.67</v>
      </c>
      <c r="J347" s="74" t="n">
        <v>3930.98</v>
      </c>
      <c r="K347" s="74" t="n">
        <v>3930.17</v>
      </c>
      <c r="L347" s="74" t="n">
        <v>3929.89</v>
      </c>
      <c r="M347" s="74" t="n">
        <v>3930.52</v>
      </c>
      <c r="N347" s="74" t="n">
        <v>3930.55</v>
      </c>
      <c r="O347" s="74" t="n">
        <v>3930.71</v>
      </c>
      <c r="P347" s="74" t="n">
        <v>3931.04</v>
      </c>
      <c r="Q347" s="74" t="n">
        <v>3931.53</v>
      </c>
      <c r="R347" s="74" t="n">
        <v>3931.93</v>
      </c>
      <c r="S347" s="74" t="n">
        <v>3932.12</v>
      </c>
      <c r="T347" s="74" t="n">
        <v>4087.34</v>
      </c>
      <c r="U347" s="74" t="n">
        <v>3930</v>
      </c>
      <c r="V347" s="74" t="n">
        <v>3929.56</v>
      </c>
      <c r="W347" s="74" t="n">
        <v>3928.54</v>
      </c>
      <c r="X347" s="74" t="n">
        <v>3923.1</v>
      </c>
      <c r="Y347" s="74" t="n">
        <v>4002.63</v>
      </c>
    </row>
    <row r="348" customFormat="false" ht="15.75" hidden="false" customHeight="false" outlineLevel="0" collapsed="false">
      <c r="A348" s="73" t="n">
        <f aca="false">A347+1</f>
        <v>45556</v>
      </c>
      <c r="B348" s="74" t="n">
        <v>3954.14</v>
      </c>
      <c r="C348" s="74" t="n">
        <v>3933.22</v>
      </c>
      <c r="D348" s="74" t="n">
        <v>3933.34</v>
      </c>
      <c r="E348" s="74" t="n">
        <v>3933.35</v>
      </c>
      <c r="F348" s="74" t="n">
        <v>3933.37</v>
      </c>
      <c r="G348" s="74" t="n">
        <v>3933.35</v>
      </c>
      <c r="H348" s="74" t="n">
        <v>3931.98</v>
      </c>
      <c r="I348" s="74" t="n">
        <v>4018.78</v>
      </c>
      <c r="J348" s="74" t="n">
        <v>3931.4</v>
      </c>
      <c r="K348" s="74" t="n">
        <v>3931.27</v>
      </c>
      <c r="L348" s="74" t="n">
        <v>3931.24</v>
      </c>
      <c r="M348" s="74" t="n">
        <v>3931.38</v>
      </c>
      <c r="N348" s="74" t="n">
        <v>3931.56</v>
      </c>
      <c r="O348" s="74" t="n">
        <v>3931.67</v>
      </c>
      <c r="P348" s="74" t="n">
        <v>3931.55</v>
      </c>
      <c r="Q348" s="74" t="n">
        <v>3931.75</v>
      </c>
      <c r="R348" s="74" t="n">
        <v>3932.15</v>
      </c>
      <c r="S348" s="74" t="n">
        <v>3932.43</v>
      </c>
      <c r="T348" s="74" t="n">
        <v>4110.96</v>
      </c>
      <c r="U348" s="74" t="n">
        <v>3929.4</v>
      </c>
      <c r="V348" s="74" t="n">
        <v>3929.7</v>
      </c>
      <c r="W348" s="74" t="n">
        <v>3928.17</v>
      </c>
      <c r="X348" s="74" t="n">
        <v>3923.9</v>
      </c>
      <c r="Y348" s="74" t="n">
        <v>4028.02</v>
      </c>
    </row>
    <row r="349" customFormat="false" ht="15.75" hidden="false" customHeight="false" outlineLevel="0" collapsed="false">
      <c r="A349" s="73" t="n">
        <f aca="false">A348+1</f>
        <v>45557</v>
      </c>
      <c r="B349" s="74" t="n">
        <v>3956.95</v>
      </c>
      <c r="C349" s="74" t="n">
        <v>3933.32</v>
      </c>
      <c r="D349" s="74" t="n">
        <v>3933.38</v>
      </c>
      <c r="E349" s="74" t="n">
        <v>3933.42</v>
      </c>
      <c r="F349" s="74" t="n">
        <v>3933.4</v>
      </c>
      <c r="G349" s="74" t="n">
        <v>3933.25</v>
      </c>
      <c r="H349" s="74" t="n">
        <v>3932.08</v>
      </c>
      <c r="I349" s="74" t="n">
        <v>3973.86</v>
      </c>
      <c r="J349" s="74" t="n">
        <v>3932.51</v>
      </c>
      <c r="K349" s="74" t="n">
        <v>3931.7</v>
      </c>
      <c r="L349" s="74" t="n">
        <v>3931.62</v>
      </c>
      <c r="M349" s="74" t="n">
        <v>3931.71</v>
      </c>
      <c r="N349" s="74" t="n">
        <v>3931.84</v>
      </c>
      <c r="O349" s="74" t="n">
        <v>3931.98</v>
      </c>
      <c r="P349" s="74" t="n">
        <v>3932.18</v>
      </c>
      <c r="Q349" s="74" t="n">
        <v>3975.41</v>
      </c>
      <c r="R349" s="74" t="n">
        <v>4029.47</v>
      </c>
      <c r="S349" s="74" t="n">
        <v>3932.67</v>
      </c>
      <c r="T349" s="74" t="n">
        <v>4196.99</v>
      </c>
      <c r="U349" s="74" t="n">
        <v>4063.38</v>
      </c>
      <c r="V349" s="74" t="n">
        <v>4001.71</v>
      </c>
      <c r="W349" s="74" t="n">
        <v>3928.81</v>
      </c>
      <c r="X349" s="74" t="n">
        <v>3926.16</v>
      </c>
      <c r="Y349" s="74" t="n">
        <v>4033.49</v>
      </c>
    </row>
    <row r="350" customFormat="false" ht="15.75" hidden="false" customHeight="false" outlineLevel="0" collapsed="false">
      <c r="A350" s="73" t="n">
        <f aca="false">A349+1</f>
        <v>45558</v>
      </c>
      <c r="B350" s="74" t="n">
        <v>3959.46</v>
      </c>
      <c r="C350" s="74" t="n">
        <v>3933.26</v>
      </c>
      <c r="D350" s="74" t="n">
        <v>3933.35</v>
      </c>
      <c r="E350" s="74" t="n">
        <v>3933.36</v>
      </c>
      <c r="F350" s="74" t="n">
        <v>3933.29</v>
      </c>
      <c r="G350" s="74" t="n">
        <v>3932.64</v>
      </c>
      <c r="H350" s="74" t="n">
        <v>3931.71</v>
      </c>
      <c r="I350" s="74" t="n">
        <v>4176.06</v>
      </c>
      <c r="J350" s="74" t="n">
        <v>3931.27</v>
      </c>
      <c r="K350" s="74" t="n">
        <v>3931.47</v>
      </c>
      <c r="L350" s="74" t="n">
        <v>3931.37</v>
      </c>
      <c r="M350" s="74" t="n">
        <v>3931.22</v>
      </c>
      <c r="N350" s="74" t="n">
        <v>3931.21</v>
      </c>
      <c r="O350" s="74" t="n">
        <v>3931.31</v>
      </c>
      <c r="P350" s="74" t="n">
        <v>3931.41</v>
      </c>
      <c r="Q350" s="74" t="n">
        <v>3979.21</v>
      </c>
      <c r="R350" s="74" t="n">
        <v>4036.4</v>
      </c>
      <c r="S350" s="74" t="n">
        <v>3932.22</v>
      </c>
      <c r="T350" s="74" t="n">
        <v>4208.01</v>
      </c>
      <c r="U350" s="74" t="n">
        <v>4071.65</v>
      </c>
      <c r="V350" s="74" t="n">
        <v>4005.14</v>
      </c>
      <c r="W350" s="74" t="n">
        <v>3928.98</v>
      </c>
      <c r="X350" s="74" t="n">
        <v>3928.17</v>
      </c>
      <c r="Y350" s="74" t="n">
        <v>4050.04</v>
      </c>
    </row>
    <row r="351" customFormat="false" ht="15.75" hidden="false" customHeight="false" outlineLevel="0" collapsed="false">
      <c r="A351" s="73" t="n">
        <f aca="false">A350+1</f>
        <v>45559</v>
      </c>
      <c r="B351" s="74" t="n">
        <v>3959.12</v>
      </c>
      <c r="C351" s="74" t="n">
        <v>3933.43</v>
      </c>
      <c r="D351" s="74" t="n">
        <v>3933.47</v>
      </c>
      <c r="E351" s="74" t="n">
        <v>3933.5</v>
      </c>
      <c r="F351" s="74" t="n">
        <v>3933.48</v>
      </c>
      <c r="G351" s="74" t="n">
        <v>3933.1</v>
      </c>
      <c r="H351" s="74" t="n">
        <v>3932.06</v>
      </c>
      <c r="I351" s="74" t="n">
        <v>4116.79</v>
      </c>
      <c r="J351" s="74" t="n">
        <v>3932.33</v>
      </c>
      <c r="K351" s="74" t="n">
        <v>3932.3</v>
      </c>
      <c r="L351" s="74" t="n">
        <v>3932.22</v>
      </c>
      <c r="M351" s="74" t="n">
        <v>3932.19</v>
      </c>
      <c r="N351" s="74" t="n">
        <v>3932.18</v>
      </c>
      <c r="O351" s="74" t="n">
        <v>3932.32</v>
      </c>
      <c r="P351" s="74" t="n">
        <v>3932.17</v>
      </c>
      <c r="Q351" s="74" t="n">
        <v>3973.75</v>
      </c>
      <c r="R351" s="74" t="n">
        <v>4026.65</v>
      </c>
      <c r="S351" s="74" t="n">
        <v>3932.54</v>
      </c>
      <c r="T351" s="74" t="n">
        <v>4185.32</v>
      </c>
      <c r="U351" s="74" t="n">
        <v>4056.27</v>
      </c>
      <c r="V351" s="74" t="n">
        <v>3989.25</v>
      </c>
      <c r="W351" s="74" t="n">
        <v>3929.35</v>
      </c>
      <c r="X351" s="74" t="n">
        <v>3928.16</v>
      </c>
      <c r="Y351" s="74" t="n">
        <v>4049.44</v>
      </c>
    </row>
    <row r="352" customFormat="false" ht="15.75" hidden="false" customHeight="false" outlineLevel="0" collapsed="false">
      <c r="A352" s="73" t="n">
        <f aca="false">A351+1</f>
        <v>45560</v>
      </c>
      <c r="B352" s="74" t="n">
        <v>3957.3</v>
      </c>
      <c r="C352" s="74" t="n">
        <v>3933.32</v>
      </c>
      <c r="D352" s="74" t="n">
        <v>3933.38</v>
      </c>
      <c r="E352" s="74" t="n">
        <v>3933.39</v>
      </c>
      <c r="F352" s="74" t="n">
        <v>3933.63</v>
      </c>
      <c r="G352" s="74" t="n">
        <v>3933.5</v>
      </c>
      <c r="H352" s="74" t="n">
        <v>3932.43</v>
      </c>
      <c r="I352" s="74" t="n">
        <v>4127.82</v>
      </c>
      <c r="J352" s="74" t="n">
        <v>3932.5</v>
      </c>
      <c r="K352" s="74" t="n">
        <v>3929.86</v>
      </c>
      <c r="L352" s="74" t="n">
        <v>3929.69</v>
      </c>
      <c r="M352" s="74" t="n">
        <v>3929.55</v>
      </c>
      <c r="N352" s="74" t="n">
        <v>3929.55</v>
      </c>
      <c r="O352" s="74" t="n">
        <v>3929.92</v>
      </c>
      <c r="P352" s="74" t="n">
        <v>3929.97</v>
      </c>
      <c r="Q352" s="74" t="n">
        <v>3968.66</v>
      </c>
      <c r="R352" s="74" t="n">
        <v>4011.26</v>
      </c>
      <c r="S352" s="74" t="n">
        <v>3932.55</v>
      </c>
      <c r="T352" s="74" t="n">
        <v>4164.18</v>
      </c>
      <c r="U352" s="74" t="n">
        <v>4036.07</v>
      </c>
      <c r="V352" s="74" t="n">
        <v>3978.39</v>
      </c>
      <c r="W352" s="74" t="n">
        <v>3929.45</v>
      </c>
      <c r="X352" s="74" t="n">
        <v>3929.76</v>
      </c>
      <c r="Y352" s="74" t="n">
        <v>3993.28</v>
      </c>
    </row>
    <row r="353" customFormat="false" ht="15.75" hidden="false" customHeight="false" outlineLevel="0" collapsed="false">
      <c r="A353" s="73" t="n">
        <f aca="false">A352+1</f>
        <v>45561</v>
      </c>
      <c r="B353" s="74" t="n">
        <v>3954.55</v>
      </c>
      <c r="C353" s="74" t="n">
        <v>3933.28</v>
      </c>
      <c r="D353" s="74" t="n">
        <v>3933.36</v>
      </c>
      <c r="E353" s="74" t="n">
        <v>3933.37</v>
      </c>
      <c r="F353" s="74" t="n">
        <v>3933.41</v>
      </c>
      <c r="G353" s="74" t="n">
        <v>3933.4</v>
      </c>
      <c r="H353" s="74" t="n">
        <v>3931.79</v>
      </c>
      <c r="I353" s="74" t="n">
        <v>3931.77</v>
      </c>
      <c r="J353" s="74" t="n">
        <v>3932.35</v>
      </c>
      <c r="K353" s="74" t="n">
        <v>3932.33</v>
      </c>
      <c r="L353" s="74" t="n">
        <v>3932.33</v>
      </c>
      <c r="M353" s="74" t="n">
        <v>3991.75</v>
      </c>
      <c r="N353" s="74" t="n">
        <v>3997.71</v>
      </c>
      <c r="O353" s="74" t="n">
        <v>3998.89</v>
      </c>
      <c r="P353" s="74" t="n">
        <v>3932.64</v>
      </c>
      <c r="Q353" s="74" t="n">
        <v>3932.57</v>
      </c>
      <c r="R353" s="74" t="n">
        <v>3932.61</v>
      </c>
      <c r="S353" s="74" t="n">
        <v>3932.75</v>
      </c>
      <c r="T353" s="74" t="n">
        <v>4039.43</v>
      </c>
      <c r="U353" s="74" t="n">
        <v>3930.83</v>
      </c>
      <c r="V353" s="74" t="n">
        <v>3930.17</v>
      </c>
      <c r="W353" s="74" t="n">
        <v>3930.15</v>
      </c>
      <c r="X353" s="74" t="n">
        <v>3928.45</v>
      </c>
      <c r="Y353" s="74" t="n">
        <v>3983.83</v>
      </c>
    </row>
    <row r="354" customFormat="false" ht="15.75" hidden="false" customHeight="false" outlineLevel="0" collapsed="false">
      <c r="A354" s="73" t="n">
        <f aca="false">A353+1</f>
        <v>45562</v>
      </c>
      <c r="B354" s="74" t="n">
        <v>3950.61</v>
      </c>
      <c r="C354" s="74" t="n">
        <v>3933.27</v>
      </c>
      <c r="D354" s="74" t="n">
        <v>3933.27</v>
      </c>
      <c r="E354" s="74" t="n">
        <v>3933.39</v>
      </c>
      <c r="F354" s="74" t="n">
        <v>3933.38</v>
      </c>
      <c r="G354" s="74" t="n">
        <v>3933.21</v>
      </c>
      <c r="H354" s="74" t="n">
        <v>3931.19</v>
      </c>
      <c r="I354" s="74" t="n">
        <v>3931.66</v>
      </c>
      <c r="J354" s="74" t="n">
        <v>3932.26</v>
      </c>
      <c r="K354" s="74" t="n">
        <v>3932.46</v>
      </c>
      <c r="L354" s="74" t="n">
        <v>3932.5</v>
      </c>
      <c r="M354" s="74" t="n">
        <v>3939.41</v>
      </c>
      <c r="N354" s="74" t="n">
        <v>3958.98</v>
      </c>
      <c r="O354" s="74" t="n">
        <v>3963.91</v>
      </c>
      <c r="P354" s="74" t="n">
        <v>3932.74</v>
      </c>
      <c r="Q354" s="74" t="n">
        <v>3932.76</v>
      </c>
      <c r="R354" s="74" t="n">
        <v>3932.83</v>
      </c>
      <c r="S354" s="74" t="n">
        <v>3932.57</v>
      </c>
      <c r="T354" s="74" t="n">
        <v>4001.63</v>
      </c>
      <c r="U354" s="74" t="n">
        <v>3930.46</v>
      </c>
      <c r="V354" s="74" t="n">
        <v>3930.07</v>
      </c>
      <c r="W354" s="74" t="n">
        <v>3929.29</v>
      </c>
      <c r="X354" s="74" t="n">
        <v>3926.73</v>
      </c>
      <c r="Y354" s="74" t="n">
        <v>4036.34</v>
      </c>
    </row>
    <row r="355" customFormat="false" ht="15.75" hidden="false" customHeight="false" outlineLevel="0" collapsed="false">
      <c r="A355" s="73" t="n">
        <f aca="false">A354+1</f>
        <v>45563</v>
      </c>
      <c r="B355" s="74" t="n">
        <v>3955.01</v>
      </c>
      <c r="C355" s="74" t="n">
        <v>3932.95</v>
      </c>
      <c r="D355" s="74" t="n">
        <v>3933.06</v>
      </c>
      <c r="E355" s="74" t="n">
        <v>3933.2</v>
      </c>
      <c r="F355" s="74" t="n">
        <v>3933.14</v>
      </c>
      <c r="G355" s="74" t="n">
        <v>3933.03</v>
      </c>
      <c r="H355" s="74" t="n">
        <v>3932.26</v>
      </c>
      <c r="I355" s="74" t="n">
        <v>4035.54</v>
      </c>
      <c r="J355" s="74" t="n">
        <v>3931.81</v>
      </c>
      <c r="K355" s="74" t="n">
        <v>3931.89</v>
      </c>
      <c r="L355" s="74" t="n">
        <v>3931.85</v>
      </c>
      <c r="M355" s="74" t="n">
        <v>3932.07</v>
      </c>
      <c r="N355" s="74" t="n">
        <v>3932.15</v>
      </c>
      <c r="O355" s="74" t="n">
        <v>3932.25</v>
      </c>
      <c r="P355" s="74" t="n">
        <v>3932.34</v>
      </c>
      <c r="Q355" s="74" t="n">
        <v>3932.47</v>
      </c>
      <c r="R355" s="74" t="n">
        <v>3954.83</v>
      </c>
      <c r="S355" s="74" t="n">
        <v>3932.52</v>
      </c>
      <c r="T355" s="74" t="n">
        <v>4127.53</v>
      </c>
      <c r="U355" s="74" t="n">
        <v>3947.87</v>
      </c>
      <c r="V355" s="74" t="n">
        <v>3929.37</v>
      </c>
      <c r="W355" s="74" t="n">
        <v>3929.31</v>
      </c>
      <c r="X355" s="74" t="n">
        <v>3929.12</v>
      </c>
      <c r="Y355" s="74" t="n">
        <v>4010.41</v>
      </c>
    </row>
    <row r="356" customFormat="false" ht="15.75" hidden="false" customHeight="false" outlineLevel="0" collapsed="false">
      <c r="A356" s="73" t="n">
        <f aca="false">A355+1</f>
        <v>45564</v>
      </c>
      <c r="B356" s="74" t="n">
        <v>3967.8</v>
      </c>
      <c r="C356" s="74" t="n">
        <v>3936.82</v>
      </c>
      <c r="D356" s="74" t="n">
        <v>3933.25</v>
      </c>
      <c r="E356" s="74" t="n">
        <v>3933.26</v>
      </c>
      <c r="F356" s="74" t="n">
        <v>3933.28</v>
      </c>
      <c r="G356" s="74" t="n">
        <v>3936.26</v>
      </c>
      <c r="H356" s="74" t="n">
        <v>3939.49</v>
      </c>
      <c r="I356" s="74" t="n">
        <v>4031.37</v>
      </c>
      <c r="J356" s="74" t="n">
        <v>3932.39</v>
      </c>
      <c r="K356" s="74" t="n">
        <v>3932.35</v>
      </c>
      <c r="L356" s="74" t="n">
        <v>3932.12</v>
      </c>
      <c r="M356" s="74" t="n">
        <v>3931.91</v>
      </c>
      <c r="N356" s="74" t="n">
        <v>3932.03</v>
      </c>
      <c r="O356" s="74" t="n">
        <v>3932.28</v>
      </c>
      <c r="P356" s="74" t="n">
        <v>3944.4</v>
      </c>
      <c r="Q356" s="74" t="n">
        <v>3932.82</v>
      </c>
      <c r="R356" s="74" t="n">
        <v>4012</v>
      </c>
      <c r="S356" s="74" t="n">
        <v>3954.32</v>
      </c>
      <c r="T356" s="74" t="n">
        <v>4119.26</v>
      </c>
      <c r="U356" s="74" t="n">
        <v>4077.79</v>
      </c>
      <c r="V356" s="74" t="n">
        <v>4000.54</v>
      </c>
      <c r="W356" s="74" t="n">
        <v>3930.92</v>
      </c>
      <c r="X356" s="74" t="n">
        <v>3929.68</v>
      </c>
      <c r="Y356" s="74" t="n">
        <v>4009.84</v>
      </c>
    </row>
    <row r="357" customFormat="false" ht="15.75" hidden="false" customHeight="false" outlineLevel="0" collapsed="false">
      <c r="A357" s="73" t="n">
        <f aca="false">A356+1</f>
        <v>45565</v>
      </c>
      <c r="B357" s="74" t="n">
        <v>3960.45</v>
      </c>
      <c r="C357" s="74" t="n">
        <v>3934.93</v>
      </c>
      <c r="D357" s="74" t="n">
        <v>3933.41</v>
      </c>
      <c r="E357" s="74" t="n">
        <v>3933.53</v>
      </c>
      <c r="F357" s="74" t="n">
        <v>3933.42</v>
      </c>
      <c r="G357" s="74" t="n">
        <v>3938.54</v>
      </c>
      <c r="H357" s="74" t="n">
        <v>3967.23</v>
      </c>
      <c r="I357" s="74" t="n">
        <v>4123.74</v>
      </c>
      <c r="J357" s="74" t="n">
        <v>3932.42</v>
      </c>
      <c r="K357" s="74" t="n">
        <v>3932.18</v>
      </c>
      <c r="L357" s="74" t="n">
        <v>3932.03</v>
      </c>
      <c r="M357" s="74" t="n">
        <v>3931.96</v>
      </c>
      <c r="N357" s="74" t="n">
        <v>3932.39</v>
      </c>
      <c r="O357" s="74" t="n">
        <v>3932.59</v>
      </c>
      <c r="P357" s="74" t="n">
        <v>3946.89</v>
      </c>
      <c r="Q357" s="74" t="n">
        <v>3932.7</v>
      </c>
      <c r="R357" s="74" t="n">
        <v>4033.17</v>
      </c>
      <c r="S357" s="74" t="n">
        <v>3959.43</v>
      </c>
      <c r="T357" s="74" t="n">
        <v>4163.32</v>
      </c>
      <c r="U357" s="74" t="n">
        <v>4083.34</v>
      </c>
      <c r="V357" s="74" t="n">
        <v>4000.79</v>
      </c>
      <c r="W357" s="74" t="n">
        <v>3930.58</v>
      </c>
      <c r="X357" s="74" t="n">
        <v>3929.47</v>
      </c>
      <c r="Y357" s="74" t="n">
        <v>4049.23</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36</v>
      </c>
      <c r="B365" s="74" t="n">
        <v>4608.3</v>
      </c>
      <c r="C365" s="74" t="n">
        <v>4517.77</v>
      </c>
      <c r="D365" s="74" t="n">
        <v>4493.27</v>
      </c>
      <c r="E365" s="74" t="n">
        <v>4481.63</v>
      </c>
      <c r="F365" s="74" t="n">
        <v>4481.22</v>
      </c>
      <c r="G365" s="74" t="n">
        <v>4479.77</v>
      </c>
      <c r="H365" s="74" t="n">
        <v>4479.2</v>
      </c>
      <c r="I365" s="74" t="n">
        <v>4512.18</v>
      </c>
      <c r="J365" s="74" t="n">
        <v>4479.15</v>
      </c>
      <c r="K365" s="74" t="n">
        <v>4636.91</v>
      </c>
      <c r="L365" s="74" t="n">
        <v>4833.57</v>
      </c>
      <c r="M365" s="74" t="n">
        <v>4927.12</v>
      </c>
      <c r="N365" s="74" t="n">
        <v>5003.01</v>
      </c>
      <c r="O365" s="74" t="n">
        <v>5034.3</v>
      </c>
      <c r="P365" s="74" t="n">
        <v>5023.39</v>
      </c>
      <c r="Q365" s="74" t="n">
        <v>5006.27</v>
      </c>
      <c r="R365" s="74" t="n">
        <v>5022.5</v>
      </c>
      <c r="S365" s="74" t="n">
        <v>4958.08</v>
      </c>
      <c r="T365" s="74" t="n">
        <v>4914.89</v>
      </c>
      <c r="U365" s="74" t="n">
        <v>5067.19</v>
      </c>
      <c r="V365" s="74" t="n">
        <v>4977.71</v>
      </c>
      <c r="W365" s="74" t="n">
        <v>4901.56</v>
      </c>
      <c r="X365" s="74" t="n">
        <v>4750.51</v>
      </c>
      <c r="Y365" s="74" t="n">
        <v>4702.42</v>
      </c>
    </row>
    <row r="366" customFormat="false" ht="15.75" hidden="false" customHeight="false" outlineLevel="0" collapsed="false">
      <c r="A366" s="73" t="n">
        <f aca="false">A365+1</f>
        <v>45537</v>
      </c>
      <c r="B366" s="74" t="n">
        <v>4570.7</v>
      </c>
      <c r="C366" s="74" t="n">
        <v>4514.8</v>
      </c>
      <c r="D366" s="74" t="n">
        <v>4486.11</v>
      </c>
      <c r="E366" s="74" t="n">
        <v>4481.4</v>
      </c>
      <c r="F366" s="74" t="n">
        <v>4481.23</v>
      </c>
      <c r="G366" s="74" t="n">
        <v>4479.48</v>
      </c>
      <c r="H366" s="74" t="n">
        <v>4478.62</v>
      </c>
      <c r="I366" s="74" t="n">
        <v>4531.1</v>
      </c>
      <c r="J366" s="74" t="n">
        <v>4477.9</v>
      </c>
      <c r="K366" s="74" t="n">
        <v>4689.08</v>
      </c>
      <c r="L366" s="74" t="n">
        <v>4862.37</v>
      </c>
      <c r="M366" s="74" t="n">
        <v>4976.82</v>
      </c>
      <c r="N366" s="74" t="n">
        <v>5043.5</v>
      </c>
      <c r="O366" s="74" t="n">
        <v>5079.79</v>
      </c>
      <c r="P366" s="74" t="n">
        <v>5068.7</v>
      </c>
      <c r="Q366" s="74" t="n">
        <v>5059.96</v>
      </c>
      <c r="R366" s="74" t="n">
        <v>5050.23</v>
      </c>
      <c r="S366" s="74" t="n">
        <v>4978.59</v>
      </c>
      <c r="T366" s="74" t="n">
        <v>4930.17</v>
      </c>
      <c r="U366" s="74" t="n">
        <v>5082.88</v>
      </c>
      <c r="V366" s="74" t="n">
        <v>4985.88</v>
      </c>
      <c r="W366" s="74" t="n">
        <v>4907.88</v>
      </c>
      <c r="X366" s="74" t="n">
        <v>4750.4</v>
      </c>
      <c r="Y366" s="74" t="n">
        <v>4734.57</v>
      </c>
    </row>
    <row r="367" customFormat="false" ht="15.75" hidden="false" customHeight="false" outlineLevel="0" collapsed="false">
      <c r="A367" s="73" t="n">
        <f aca="false">A366+1</f>
        <v>45538</v>
      </c>
      <c r="B367" s="74" t="n">
        <v>4578.85</v>
      </c>
      <c r="C367" s="74" t="n">
        <v>4503.42</v>
      </c>
      <c r="D367" s="74" t="n">
        <v>4487.1</v>
      </c>
      <c r="E367" s="74" t="n">
        <v>4481.28</v>
      </c>
      <c r="F367" s="74" t="n">
        <v>4481.27</v>
      </c>
      <c r="G367" s="74" t="n">
        <v>4479.2</v>
      </c>
      <c r="H367" s="74" t="n">
        <v>4478.13</v>
      </c>
      <c r="I367" s="74" t="n">
        <v>4531.93</v>
      </c>
      <c r="J367" s="74" t="n">
        <v>4477.76</v>
      </c>
      <c r="K367" s="74" t="n">
        <v>4677.66</v>
      </c>
      <c r="L367" s="74" t="n">
        <v>4872.68</v>
      </c>
      <c r="M367" s="74" t="n">
        <v>4985.39</v>
      </c>
      <c r="N367" s="74" t="n">
        <v>5057.78</v>
      </c>
      <c r="O367" s="74" t="n">
        <v>5105.12</v>
      </c>
      <c r="P367" s="74" t="n">
        <v>5092.54</v>
      </c>
      <c r="Q367" s="74" t="n">
        <v>5084.93</v>
      </c>
      <c r="R367" s="74" t="n">
        <v>5071.61</v>
      </c>
      <c r="S367" s="74" t="n">
        <v>4987.01</v>
      </c>
      <c r="T367" s="74" t="n">
        <v>4936.95</v>
      </c>
      <c r="U367" s="74" t="n">
        <v>5107.54</v>
      </c>
      <c r="V367" s="74" t="n">
        <v>4928.04</v>
      </c>
      <c r="W367" s="74" t="n">
        <v>4903.33</v>
      </c>
      <c r="X367" s="74" t="n">
        <v>4706.55</v>
      </c>
      <c r="Y367" s="74" t="n">
        <v>4729.31</v>
      </c>
    </row>
    <row r="368" customFormat="false" ht="15.75" hidden="false" customHeight="false" outlineLevel="0" collapsed="false">
      <c r="A368" s="73" t="n">
        <f aca="false">A367+1</f>
        <v>45539</v>
      </c>
      <c r="B368" s="74" t="n">
        <v>4562.91</v>
      </c>
      <c r="C368" s="74" t="n">
        <v>4505.07</v>
      </c>
      <c r="D368" s="74" t="n">
        <v>4482.2</v>
      </c>
      <c r="E368" s="74" t="n">
        <v>4479.14</v>
      </c>
      <c r="F368" s="74" t="n">
        <v>4479.15</v>
      </c>
      <c r="G368" s="74" t="n">
        <v>4479.12</v>
      </c>
      <c r="H368" s="74" t="n">
        <v>4477.44</v>
      </c>
      <c r="I368" s="74" t="n">
        <v>4477.82</v>
      </c>
      <c r="J368" s="74" t="n">
        <v>4477.33</v>
      </c>
      <c r="K368" s="74" t="n">
        <v>4515.2</v>
      </c>
      <c r="L368" s="74" t="n">
        <v>4721.74</v>
      </c>
      <c r="M368" s="74" t="n">
        <v>4904.42</v>
      </c>
      <c r="N368" s="74" t="n">
        <v>4997.11</v>
      </c>
      <c r="O368" s="74" t="n">
        <v>5054.86</v>
      </c>
      <c r="P368" s="74" t="n">
        <v>5074.28</v>
      </c>
      <c r="Q368" s="74" t="n">
        <v>5080.41</v>
      </c>
      <c r="R368" s="74" t="n">
        <v>5078.63</v>
      </c>
      <c r="S368" s="74" t="n">
        <v>5024.33</v>
      </c>
      <c r="T368" s="74" t="n">
        <v>4994.78</v>
      </c>
      <c r="U368" s="74" t="n">
        <v>5203.19</v>
      </c>
      <c r="V368" s="74" t="n">
        <v>5182.74</v>
      </c>
      <c r="W368" s="74" t="n">
        <v>5139.46</v>
      </c>
      <c r="X368" s="74" t="n">
        <v>5052.79</v>
      </c>
      <c r="Y368" s="74" t="n">
        <v>4820.77</v>
      </c>
    </row>
    <row r="369" customFormat="false" ht="15.75" hidden="false" customHeight="false" outlineLevel="0" collapsed="false">
      <c r="A369" s="73" t="n">
        <f aca="false">A368+1</f>
        <v>45540</v>
      </c>
      <c r="B369" s="74" t="n">
        <v>4603.48</v>
      </c>
      <c r="C369" s="74" t="n">
        <v>4509.38</v>
      </c>
      <c r="D369" s="74" t="n">
        <v>4482.71</v>
      </c>
      <c r="E369" s="74" t="n">
        <v>4478.84</v>
      </c>
      <c r="F369" s="74" t="n">
        <v>4478.83</v>
      </c>
      <c r="G369" s="74" t="n">
        <v>4478.85</v>
      </c>
      <c r="H369" s="74" t="n">
        <v>4475.57</v>
      </c>
      <c r="I369" s="74" t="n">
        <v>4538.16</v>
      </c>
      <c r="J369" s="74" t="n">
        <v>4477.42</v>
      </c>
      <c r="K369" s="74" t="n">
        <v>4599.24</v>
      </c>
      <c r="L369" s="74" t="n">
        <v>4792.35</v>
      </c>
      <c r="M369" s="74" t="n">
        <v>4922.89</v>
      </c>
      <c r="N369" s="74" t="n">
        <v>5011.14</v>
      </c>
      <c r="O369" s="74" t="n">
        <v>5050.51</v>
      </c>
      <c r="P369" s="74" t="n">
        <v>5057.32</v>
      </c>
      <c r="Q369" s="74" t="n">
        <v>5027.08</v>
      </c>
      <c r="R369" s="74" t="n">
        <v>5011.61</v>
      </c>
      <c r="S369" s="74" t="n">
        <v>4920.59</v>
      </c>
      <c r="T369" s="74" t="n">
        <v>4881.52</v>
      </c>
      <c r="U369" s="74" t="n">
        <v>5040.99</v>
      </c>
      <c r="V369" s="74" t="n">
        <v>4969.5</v>
      </c>
      <c r="W369" s="74" t="n">
        <v>4899.05</v>
      </c>
      <c r="X369" s="74" t="n">
        <v>4635.64</v>
      </c>
      <c r="Y369" s="74" t="n">
        <v>4736.58</v>
      </c>
    </row>
    <row r="370" customFormat="false" ht="15.75" hidden="false" customHeight="false" outlineLevel="0" collapsed="false">
      <c r="A370" s="73" t="n">
        <f aca="false">A369+1</f>
        <v>45541</v>
      </c>
      <c r="B370" s="74" t="n">
        <v>4549.9</v>
      </c>
      <c r="C370" s="74" t="n">
        <v>4495.11</v>
      </c>
      <c r="D370" s="74" t="n">
        <v>4479.01</v>
      </c>
      <c r="E370" s="74" t="n">
        <v>4479.24</v>
      </c>
      <c r="F370" s="74" t="n">
        <v>4479.02</v>
      </c>
      <c r="G370" s="74" t="n">
        <v>4478.92</v>
      </c>
      <c r="H370" s="74" t="n">
        <v>4475.5</v>
      </c>
      <c r="I370" s="74" t="n">
        <v>4475.96</v>
      </c>
      <c r="J370" s="74" t="n">
        <v>4477.44</v>
      </c>
      <c r="K370" s="74" t="n">
        <v>4477.55</v>
      </c>
      <c r="L370" s="74" t="n">
        <v>4616.88</v>
      </c>
      <c r="M370" s="74" t="n">
        <v>4728.12</v>
      </c>
      <c r="N370" s="74" t="n">
        <v>4805</v>
      </c>
      <c r="O370" s="74" t="n">
        <v>4887.37</v>
      </c>
      <c r="P370" s="74" t="n">
        <v>4853.77</v>
      </c>
      <c r="Q370" s="74" t="n">
        <v>4830.69</v>
      </c>
      <c r="R370" s="74" t="n">
        <v>4819.94</v>
      </c>
      <c r="S370" s="74" t="n">
        <v>4771.88</v>
      </c>
      <c r="T370" s="74" t="n">
        <v>4801.21</v>
      </c>
      <c r="U370" s="74" t="n">
        <v>4955.56</v>
      </c>
      <c r="V370" s="74" t="n">
        <v>4877.77</v>
      </c>
      <c r="W370" s="74" t="n">
        <v>4861.73</v>
      </c>
      <c r="X370" s="74" t="n">
        <v>4647.35</v>
      </c>
      <c r="Y370" s="74" t="n">
        <v>4788.62</v>
      </c>
    </row>
    <row r="371" customFormat="false" ht="15.75" hidden="false" customHeight="false" outlineLevel="0" collapsed="false">
      <c r="A371" s="73" t="n">
        <f aca="false">A370+1</f>
        <v>45542</v>
      </c>
      <c r="B371" s="74" t="n">
        <v>4574.23</v>
      </c>
      <c r="C371" s="74" t="n">
        <v>4482.56</v>
      </c>
      <c r="D371" s="74" t="n">
        <v>4478.71</v>
      </c>
      <c r="E371" s="74" t="n">
        <v>4478.72</v>
      </c>
      <c r="F371" s="74" t="n">
        <v>4478.94</v>
      </c>
      <c r="G371" s="74" t="n">
        <v>4478.93</v>
      </c>
      <c r="H371" s="74" t="n">
        <v>4475.78</v>
      </c>
      <c r="I371" s="74" t="n">
        <v>4476.77</v>
      </c>
      <c r="J371" s="74" t="n">
        <v>4477.36</v>
      </c>
      <c r="K371" s="74" t="n">
        <v>4477.13</v>
      </c>
      <c r="L371" s="74" t="n">
        <v>4594.56</v>
      </c>
      <c r="M371" s="74" t="n">
        <v>4709.47</v>
      </c>
      <c r="N371" s="74" t="n">
        <v>4776.51</v>
      </c>
      <c r="O371" s="74" t="n">
        <v>4874.48</v>
      </c>
      <c r="P371" s="74" t="n">
        <v>4909.3</v>
      </c>
      <c r="Q371" s="74" t="n">
        <v>4922.06</v>
      </c>
      <c r="R371" s="74" t="n">
        <v>5010.11</v>
      </c>
      <c r="S371" s="74" t="n">
        <v>4967.44</v>
      </c>
      <c r="T371" s="74" t="n">
        <v>4894.1</v>
      </c>
      <c r="U371" s="74" t="n">
        <v>5104.08</v>
      </c>
      <c r="V371" s="74" t="n">
        <v>4974.8</v>
      </c>
      <c r="W371" s="74" t="n">
        <v>4906.92</v>
      </c>
      <c r="X371" s="74" t="n">
        <v>4638.96</v>
      </c>
      <c r="Y371" s="74" t="n">
        <v>4787.92</v>
      </c>
    </row>
    <row r="372" customFormat="false" ht="15.75" hidden="false" customHeight="false" outlineLevel="0" collapsed="false">
      <c r="A372" s="73" t="n">
        <f aca="false">A371+1</f>
        <v>45543</v>
      </c>
      <c r="B372" s="74" t="n">
        <v>4478.07</v>
      </c>
      <c r="C372" s="74" t="n">
        <v>4478.63</v>
      </c>
      <c r="D372" s="74" t="n">
        <v>4478.81</v>
      </c>
      <c r="E372" s="74" t="n">
        <v>4478.89</v>
      </c>
      <c r="F372" s="74" t="n">
        <v>4478.93</v>
      </c>
      <c r="G372" s="74" t="n">
        <v>4478.96</v>
      </c>
      <c r="H372" s="74" t="n">
        <v>4475.75</v>
      </c>
      <c r="I372" s="74" t="n">
        <v>4477.29</v>
      </c>
      <c r="J372" s="74" t="n">
        <v>4478.28</v>
      </c>
      <c r="K372" s="74" t="n">
        <v>4477.46</v>
      </c>
      <c r="L372" s="74" t="n">
        <v>4485.59</v>
      </c>
      <c r="M372" s="74" t="n">
        <v>4568</v>
      </c>
      <c r="N372" s="74" t="n">
        <v>4719.43</v>
      </c>
      <c r="O372" s="74" t="n">
        <v>4808.3</v>
      </c>
      <c r="P372" s="74" t="n">
        <v>4807.12</v>
      </c>
      <c r="Q372" s="74" t="n">
        <v>4833.06</v>
      </c>
      <c r="R372" s="74" t="n">
        <v>4855.21</v>
      </c>
      <c r="S372" s="74" t="n">
        <v>4771.06</v>
      </c>
      <c r="T372" s="74" t="n">
        <v>4840.39</v>
      </c>
      <c r="U372" s="74" t="n">
        <v>4959.81</v>
      </c>
      <c r="V372" s="74" t="n">
        <v>4852.87</v>
      </c>
      <c r="W372" s="74" t="n">
        <v>4790.43</v>
      </c>
      <c r="X372" s="74" t="n">
        <v>4507.84</v>
      </c>
      <c r="Y372" s="74" t="n">
        <v>4723.93</v>
      </c>
    </row>
    <row r="373" customFormat="false" ht="15.75" hidden="false" customHeight="false" outlineLevel="0" collapsed="false">
      <c r="A373" s="73" t="n">
        <f aca="false">A372+1</f>
        <v>45544</v>
      </c>
      <c r="B373" s="74" t="n">
        <v>4478.97</v>
      </c>
      <c r="C373" s="74" t="n">
        <v>4479.27</v>
      </c>
      <c r="D373" s="74" t="n">
        <v>4479.36</v>
      </c>
      <c r="E373" s="74" t="n">
        <v>4479.33</v>
      </c>
      <c r="F373" s="74" t="n">
        <v>4479.32</v>
      </c>
      <c r="G373" s="74" t="n">
        <v>4478.69</v>
      </c>
      <c r="H373" s="74" t="n">
        <v>4474.1</v>
      </c>
      <c r="I373" s="74" t="n">
        <v>4474.6</v>
      </c>
      <c r="J373" s="74" t="n">
        <v>4477.33</v>
      </c>
      <c r="K373" s="74" t="n">
        <v>4477.92</v>
      </c>
      <c r="L373" s="74" t="n">
        <v>4507.99</v>
      </c>
      <c r="M373" s="74" t="n">
        <v>4595.7</v>
      </c>
      <c r="N373" s="74" t="n">
        <v>4769.22</v>
      </c>
      <c r="O373" s="74" t="n">
        <v>4871.72</v>
      </c>
      <c r="P373" s="74" t="n">
        <v>4870.13</v>
      </c>
      <c r="Q373" s="74" t="n">
        <v>4900.18</v>
      </c>
      <c r="R373" s="74" t="n">
        <v>4909.78</v>
      </c>
      <c r="S373" s="74" t="n">
        <v>4819.38</v>
      </c>
      <c r="T373" s="74" t="n">
        <v>4898.84</v>
      </c>
      <c r="U373" s="74" t="n">
        <v>5027.8</v>
      </c>
      <c r="V373" s="74" t="n">
        <v>4895.61</v>
      </c>
      <c r="W373" s="74" t="n">
        <v>4781.15</v>
      </c>
      <c r="X373" s="74" t="n">
        <v>4513.26</v>
      </c>
      <c r="Y373" s="74" t="n">
        <v>4671.29</v>
      </c>
    </row>
    <row r="374" customFormat="false" ht="15.75" hidden="false" customHeight="false" outlineLevel="0" collapsed="false">
      <c r="A374" s="73" t="n">
        <f aca="false">A373+1</f>
        <v>45545</v>
      </c>
      <c r="B374" s="74" t="n">
        <v>4479.17</v>
      </c>
      <c r="C374" s="74" t="n">
        <v>4479.12</v>
      </c>
      <c r="D374" s="74" t="n">
        <v>4479.28</v>
      </c>
      <c r="E374" s="74" t="n">
        <v>4479.36</v>
      </c>
      <c r="F374" s="74" t="n">
        <v>4479.3</v>
      </c>
      <c r="G374" s="74" t="n">
        <v>4479.11</v>
      </c>
      <c r="H374" s="74" t="n">
        <v>4475.62</v>
      </c>
      <c r="I374" s="74" t="n">
        <v>4477.3</v>
      </c>
      <c r="J374" s="74" t="n">
        <v>4476.54</v>
      </c>
      <c r="K374" s="74" t="n">
        <v>4477.31</v>
      </c>
      <c r="L374" s="74" t="n">
        <v>4498.97</v>
      </c>
      <c r="M374" s="74" t="n">
        <v>4589.17</v>
      </c>
      <c r="N374" s="74" t="n">
        <v>4764.25</v>
      </c>
      <c r="O374" s="74" t="n">
        <v>4865.59</v>
      </c>
      <c r="P374" s="74" t="n">
        <v>4864.32</v>
      </c>
      <c r="Q374" s="74" t="n">
        <v>4894.58</v>
      </c>
      <c r="R374" s="74" t="n">
        <v>4902.69</v>
      </c>
      <c r="S374" s="74" t="n">
        <v>4816.48</v>
      </c>
      <c r="T374" s="74" t="n">
        <v>4894.9</v>
      </c>
      <c r="U374" s="74" t="n">
        <v>5029.89</v>
      </c>
      <c r="V374" s="74" t="n">
        <v>4877.94</v>
      </c>
      <c r="W374" s="74" t="n">
        <v>4779.11</v>
      </c>
      <c r="X374" s="74" t="n">
        <v>4520.95</v>
      </c>
      <c r="Y374" s="74" t="n">
        <v>4639.93</v>
      </c>
    </row>
    <row r="375" customFormat="false" ht="15.75" hidden="false" customHeight="false" outlineLevel="0" collapsed="false">
      <c r="A375" s="73" t="n">
        <f aca="false">A374+1</f>
        <v>45546</v>
      </c>
      <c r="B375" s="74" t="n">
        <v>4479.23</v>
      </c>
      <c r="C375" s="74" t="n">
        <v>4479.27</v>
      </c>
      <c r="D375" s="74" t="n">
        <v>4479.35</v>
      </c>
      <c r="E375" s="74" t="n">
        <v>4479.45</v>
      </c>
      <c r="F375" s="74" t="n">
        <v>4479.34</v>
      </c>
      <c r="G375" s="74" t="n">
        <v>4479.1</v>
      </c>
      <c r="H375" s="74" t="n">
        <v>4475.74</v>
      </c>
      <c r="I375" s="74" t="n">
        <v>4477.62</v>
      </c>
      <c r="J375" s="74" t="n">
        <v>4476.77</v>
      </c>
      <c r="K375" s="74" t="n">
        <v>4477.41</v>
      </c>
      <c r="L375" s="74" t="n">
        <v>4503.65</v>
      </c>
      <c r="M375" s="74" t="n">
        <v>4579.76</v>
      </c>
      <c r="N375" s="74" t="n">
        <v>4743.41</v>
      </c>
      <c r="O375" s="74" t="n">
        <v>4835.12</v>
      </c>
      <c r="P375" s="74" t="n">
        <v>4841.1</v>
      </c>
      <c r="Q375" s="74" t="n">
        <v>4863.77</v>
      </c>
      <c r="R375" s="74" t="n">
        <v>4871.71</v>
      </c>
      <c r="S375" s="74" t="n">
        <v>4802.21</v>
      </c>
      <c r="T375" s="74" t="n">
        <v>4875.75</v>
      </c>
      <c r="U375" s="74" t="n">
        <v>4991.19</v>
      </c>
      <c r="V375" s="74" t="n">
        <v>4861.65</v>
      </c>
      <c r="W375" s="74" t="n">
        <v>4761.85</v>
      </c>
      <c r="X375" s="74" t="n">
        <v>4516.87</v>
      </c>
      <c r="Y375" s="74" t="n">
        <v>4568.85</v>
      </c>
    </row>
    <row r="376" customFormat="false" ht="15.75" hidden="false" customHeight="false" outlineLevel="0" collapsed="false">
      <c r="A376" s="73" t="n">
        <f aca="false">A375+1</f>
        <v>45547</v>
      </c>
      <c r="B376" s="74" t="n">
        <v>4478.63</v>
      </c>
      <c r="C376" s="74" t="n">
        <v>4479.04</v>
      </c>
      <c r="D376" s="74" t="n">
        <v>4480.13</v>
      </c>
      <c r="E376" s="74" t="n">
        <v>4480.34</v>
      </c>
      <c r="F376" s="74" t="n">
        <v>4479.04</v>
      </c>
      <c r="G376" s="74" t="n">
        <v>4479.13</v>
      </c>
      <c r="H376" s="74" t="n">
        <v>4475.31</v>
      </c>
      <c r="I376" s="74" t="n">
        <v>4476.75</v>
      </c>
      <c r="J376" s="74" t="n">
        <v>4476.1</v>
      </c>
      <c r="K376" s="74" t="n">
        <v>4476.74</v>
      </c>
      <c r="L376" s="74" t="n">
        <v>4528.76</v>
      </c>
      <c r="M376" s="74" t="n">
        <v>4609.98</v>
      </c>
      <c r="N376" s="74" t="n">
        <v>4774.75</v>
      </c>
      <c r="O376" s="74" t="n">
        <v>4864.53</v>
      </c>
      <c r="P376" s="74" t="n">
        <v>4867.51</v>
      </c>
      <c r="Q376" s="74" t="n">
        <v>4896.81</v>
      </c>
      <c r="R376" s="74" t="n">
        <v>4914.93</v>
      </c>
      <c r="S376" s="74" t="n">
        <v>4829.45</v>
      </c>
      <c r="T376" s="74" t="n">
        <v>4904.13</v>
      </c>
      <c r="U376" s="74" t="n">
        <v>5041.73</v>
      </c>
      <c r="V376" s="74" t="n">
        <v>4912.42</v>
      </c>
      <c r="W376" s="74" t="n">
        <v>4812.66</v>
      </c>
      <c r="X376" s="74" t="n">
        <v>4593.2</v>
      </c>
      <c r="Y376" s="74" t="n">
        <v>4695.67</v>
      </c>
    </row>
    <row r="377" customFormat="false" ht="15.75" hidden="false" customHeight="false" outlineLevel="0" collapsed="false">
      <c r="A377" s="73" t="n">
        <f aca="false">A376+1</f>
        <v>45548</v>
      </c>
      <c r="B377" s="74" t="n">
        <v>4495.59</v>
      </c>
      <c r="C377" s="74" t="n">
        <v>4478.72</v>
      </c>
      <c r="D377" s="74" t="n">
        <v>4478.78</v>
      </c>
      <c r="E377" s="74" t="n">
        <v>4478.82</v>
      </c>
      <c r="F377" s="74" t="n">
        <v>4478.76</v>
      </c>
      <c r="G377" s="74" t="n">
        <v>4479.09</v>
      </c>
      <c r="H377" s="74" t="n">
        <v>4474.76</v>
      </c>
      <c r="I377" s="74" t="n">
        <v>4476.41</v>
      </c>
      <c r="J377" s="74" t="n">
        <v>4477.5</v>
      </c>
      <c r="K377" s="74" t="n">
        <v>4478.08</v>
      </c>
      <c r="L377" s="74" t="n">
        <v>4478.35</v>
      </c>
      <c r="M377" s="74" t="n">
        <v>4478.11</v>
      </c>
      <c r="N377" s="74" t="n">
        <v>4478.04</v>
      </c>
      <c r="O377" s="74" t="n">
        <v>4514.04</v>
      </c>
      <c r="P377" s="74" t="n">
        <v>4489.54</v>
      </c>
      <c r="Q377" s="74" t="n">
        <v>4501.56</v>
      </c>
      <c r="R377" s="74" t="n">
        <v>4558.81</v>
      </c>
      <c r="S377" s="74" t="n">
        <v>4516.56</v>
      </c>
      <c r="T377" s="74" t="n">
        <v>4687.85</v>
      </c>
      <c r="U377" s="74" t="n">
        <v>4716.71</v>
      </c>
      <c r="V377" s="74" t="n">
        <v>4587.19</v>
      </c>
      <c r="W377" s="74" t="n">
        <v>4490.89</v>
      </c>
      <c r="X377" s="74" t="n">
        <v>4472.65</v>
      </c>
      <c r="Y377" s="74" t="n">
        <v>4628.72</v>
      </c>
    </row>
    <row r="378" customFormat="false" ht="15.75" hidden="false" customHeight="false" outlineLevel="0" collapsed="false">
      <c r="A378" s="73" t="n">
        <f aca="false">A377+1</f>
        <v>45549</v>
      </c>
      <c r="B378" s="74" t="n">
        <v>4537.37</v>
      </c>
      <c r="C378" s="74" t="n">
        <v>4485.53</v>
      </c>
      <c r="D378" s="74" t="n">
        <v>4479.5</v>
      </c>
      <c r="E378" s="74" t="n">
        <v>4479.53</v>
      </c>
      <c r="F378" s="74" t="n">
        <v>4479.53</v>
      </c>
      <c r="G378" s="74" t="n">
        <v>4480.35</v>
      </c>
      <c r="H378" s="74" t="n">
        <v>4480.34</v>
      </c>
      <c r="I378" s="74" t="n">
        <v>4531.24</v>
      </c>
      <c r="J378" s="74" t="n">
        <v>4478.26</v>
      </c>
      <c r="K378" s="74" t="n">
        <v>4478.35</v>
      </c>
      <c r="L378" s="74" t="n">
        <v>4478.49</v>
      </c>
      <c r="M378" s="74" t="n">
        <v>4506.22</v>
      </c>
      <c r="N378" s="74" t="n">
        <v>4499.57</v>
      </c>
      <c r="O378" s="74" t="n">
        <v>4484.02</v>
      </c>
      <c r="P378" s="74" t="n">
        <v>4478.46</v>
      </c>
      <c r="Q378" s="74" t="n">
        <v>4478.53</v>
      </c>
      <c r="R378" s="74" t="n">
        <v>4478.64</v>
      </c>
      <c r="S378" s="74" t="n">
        <v>4478.96</v>
      </c>
      <c r="T378" s="74" t="n">
        <v>4581.49</v>
      </c>
      <c r="U378" s="74" t="n">
        <v>4476.67</v>
      </c>
      <c r="V378" s="74" t="n">
        <v>4476.64</v>
      </c>
      <c r="W378" s="74" t="n">
        <v>4476.07</v>
      </c>
      <c r="X378" s="74" t="n">
        <v>4472.45</v>
      </c>
      <c r="Y378" s="74" t="n">
        <v>4576.55</v>
      </c>
    </row>
    <row r="379" customFormat="false" ht="15.75" hidden="false" customHeight="false" outlineLevel="0" collapsed="false">
      <c r="A379" s="73" t="n">
        <f aca="false">A378+1</f>
        <v>45550</v>
      </c>
      <c r="B379" s="74" t="n">
        <v>4501.69</v>
      </c>
      <c r="C379" s="74" t="n">
        <v>4479.66</v>
      </c>
      <c r="D379" s="74" t="n">
        <v>4480.35</v>
      </c>
      <c r="E379" s="74" t="n">
        <v>4480.35</v>
      </c>
      <c r="F379" s="74" t="n">
        <v>4480.35</v>
      </c>
      <c r="G379" s="74" t="n">
        <v>4480.34</v>
      </c>
      <c r="H379" s="74" t="n">
        <v>4480.34</v>
      </c>
      <c r="I379" s="74" t="n">
        <v>4386.73</v>
      </c>
      <c r="J379" s="74" t="n">
        <v>4479.11</v>
      </c>
      <c r="K379" s="74" t="n">
        <v>4478.57</v>
      </c>
      <c r="L379" s="74" t="n">
        <v>4485.23</v>
      </c>
      <c r="M379" s="74" t="n">
        <v>4566.9</v>
      </c>
      <c r="N379" s="74" t="n">
        <v>4622.96</v>
      </c>
      <c r="O379" s="74" t="n">
        <v>4686.76</v>
      </c>
      <c r="P379" s="74" t="n">
        <v>4709.5</v>
      </c>
      <c r="Q379" s="74" t="n">
        <v>4719</v>
      </c>
      <c r="R379" s="74" t="n">
        <v>4712.1</v>
      </c>
      <c r="S379" s="74" t="n">
        <v>4643.21</v>
      </c>
      <c r="T379" s="74" t="n">
        <v>4744.15</v>
      </c>
      <c r="U379" s="74" t="n">
        <v>4798.44</v>
      </c>
      <c r="V379" s="74" t="n">
        <v>4702.87</v>
      </c>
      <c r="W379" s="74" t="n">
        <v>4584.98</v>
      </c>
      <c r="X379" s="74" t="n">
        <v>4476.11</v>
      </c>
      <c r="Y379" s="74" t="n">
        <v>4571.5</v>
      </c>
    </row>
    <row r="380" customFormat="false" ht="15.75" hidden="false" customHeight="false" outlineLevel="0" collapsed="false">
      <c r="A380" s="73" t="n">
        <f aca="false">A379+1</f>
        <v>45551</v>
      </c>
      <c r="B380" s="74" t="n">
        <v>4497.81</v>
      </c>
      <c r="C380" s="74" t="n">
        <v>4479.67</v>
      </c>
      <c r="D380" s="74" t="n">
        <v>4479.75</v>
      </c>
      <c r="E380" s="74" t="n">
        <v>4480.35</v>
      </c>
      <c r="F380" s="74" t="n">
        <v>4479.39</v>
      </c>
      <c r="G380" s="74" t="n">
        <v>4479.42</v>
      </c>
      <c r="H380" s="74" t="n">
        <v>4478.07</v>
      </c>
      <c r="I380" s="74" t="n">
        <v>4500.91</v>
      </c>
      <c r="J380" s="74" t="n">
        <v>4477.8</v>
      </c>
      <c r="K380" s="74" t="n">
        <v>4477.52</v>
      </c>
      <c r="L380" s="74" t="n">
        <v>4483.79</v>
      </c>
      <c r="M380" s="74" t="n">
        <v>4584.5</v>
      </c>
      <c r="N380" s="74" t="n">
        <v>4653.06</v>
      </c>
      <c r="O380" s="74" t="n">
        <v>4738.37</v>
      </c>
      <c r="P380" s="74" t="n">
        <v>4754.36</v>
      </c>
      <c r="Q380" s="74" t="n">
        <v>4744.53</v>
      </c>
      <c r="R380" s="74" t="n">
        <v>4739.51</v>
      </c>
      <c r="S380" s="74" t="n">
        <v>4671.11</v>
      </c>
      <c r="T380" s="74" t="n">
        <v>4772.23</v>
      </c>
      <c r="U380" s="74" t="n">
        <v>4822</v>
      </c>
      <c r="V380" s="74" t="n">
        <v>4716.26</v>
      </c>
      <c r="W380" s="74" t="n">
        <v>4608.55</v>
      </c>
      <c r="X380" s="74" t="n">
        <v>4472.14</v>
      </c>
      <c r="Y380" s="74" t="n">
        <v>4568.96</v>
      </c>
    </row>
    <row r="381" customFormat="false" ht="15.75" hidden="false" customHeight="false" outlineLevel="0" collapsed="false">
      <c r="A381" s="73" t="n">
        <f aca="false">A380+1</f>
        <v>45552</v>
      </c>
      <c r="B381" s="74" t="n">
        <v>4488.46</v>
      </c>
      <c r="C381" s="74" t="n">
        <v>4480.34</v>
      </c>
      <c r="D381" s="74" t="n">
        <v>4480.34</v>
      </c>
      <c r="E381" s="74" t="n">
        <v>4480.34</v>
      </c>
      <c r="F381" s="74" t="n">
        <v>4480.34</v>
      </c>
      <c r="G381" s="74" t="n">
        <v>4480.34</v>
      </c>
      <c r="H381" s="74" t="n">
        <v>4478.08</v>
      </c>
      <c r="I381" s="74" t="n">
        <v>4478.25</v>
      </c>
      <c r="J381" s="74" t="n">
        <v>4477.88</v>
      </c>
      <c r="K381" s="74" t="n">
        <v>4477.3</v>
      </c>
      <c r="L381" s="74" t="n">
        <v>4477.5</v>
      </c>
      <c r="M381" s="74" t="n">
        <v>4519.27</v>
      </c>
      <c r="N381" s="74" t="n">
        <v>4585.93</v>
      </c>
      <c r="O381" s="74" t="n">
        <v>4669.75</v>
      </c>
      <c r="P381" s="74" t="n">
        <v>4682.76</v>
      </c>
      <c r="Q381" s="74" t="n">
        <v>4674.87</v>
      </c>
      <c r="R381" s="74" t="n">
        <v>4671.28</v>
      </c>
      <c r="S381" s="74" t="n">
        <v>4601.14</v>
      </c>
      <c r="T381" s="74" t="n">
        <v>4703.05</v>
      </c>
      <c r="U381" s="74" t="n">
        <v>4708.85</v>
      </c>
      <c r="V381" s="74" t="n">
        <v>4585.25</v>
      </c>
      <c r="W381" s="74" t="n">
        <v>4474.67</v>
      </c>
      <c r="X381" s="74" t="n">
        <v>4470.96</v>
      </c>
      <c r="Y381" s="74" t="n">
        <v>4550.98</v>
      </c>
    </row>
    <row r="382" customFormat="false" ht="15.75" hidden="false" customHeight="false" outlineLevel="0" collapsed="false">
      <c r="A382" s="73" t="n">
        <f aca="false">A381+1</f>
        <v>45553</v>
      </c>
      <c r="B382" s="74" t="n">
        <v>4485.15</v>
      </c>
      <c r="C382" s="74" t="n">
        <v>4479.16</v>
      </c>
      <c r="D382" s="74" t="n">
        <v>4479.26</v>
      </c>
      <c r="E382" s="74" t="n">
        <v>4479.23</v>
      </c>
      <c r="F382" s="74" t="n">
        <v>4479.07</v>
      </c>
      <c r="G382" s="74" t="n">
        <v>4479.19</v>
      </c>
      <c r="H382" s="74" t="n">
        <v>4476.53</v>
      </c>
      <c r="I382" s="74" t="n">
        <v>4476.57</v>
      </c>
      <c r="J382" s="74" t="n">
        <v>4476.78</v>
      </c>
      <c r="K382" s="74" t="n">
        <v>4476.58</v>
      </c>
      <c r="L382" s="74" t="n">
        <v>4476.95</v>
      </c>
      <c r="M382" s="74" t="n">
        <v>4476.79</v>
      </c>
      <c r="N382" s="74" t="n">
        <v>4477.06</v>
      </c>
      <c r="O382" s="74" t="n">
        <v>4493.64</v>
      </c>
      <c r="P382" s="74" t="n">
        <v>4477.68</v>
      </c>
      <c r="Q382" s="74" t="n">
        <v>4477.94</v>
      </c>
      <c r="R382" s="74" t="n">
        <v>4529.7</v>
      </c>
      <c r="S382" s="74" t="n">
        <v>4493.78</v>
      </c>
      <c r="T382" s="74" t="n">
        <v>4651.57</v>
      </c>
      <c r="U382" s="74" t="n">
        <v>4676.85</v>
      </c>
      <c r="V382" s="74" t="n">
        <v>4550.74</v>
      </c>
      <c r="W382" s="74" t="n">
        <v>4471.95</v>
      </c>
      <c r="X382" s="74" t="n">
        <v>4469.03</v>
      </c>
      <c r="Y382" s="74" t="n">
        <v>4559.03</v>
      </c>
    </row>
    <row r="383" customFormat="false" ht="15.75" hidden="false" customHeight="false" outlineLevel="0" collapsed="false">
      <c r="A383" s="73" t="n">
        <f aca="false">A382+1</f>
        <v>45554</v>
      </c>
      <c r="B383" s="74" t="n">
        <v>4483.28</v>
      </c>
      <c r="C383" s="74" t="n">
        <v>4480.35</v>
      </c>
      <c r="D383" s="74" t="n">
        <v>4480.35</v>
      </c>
      <c r="E383" s="74" t="n">
        <v>4480.25</v>
      </c>
      <c r="F383" s="74" t="n">
        <v>4480.24</v>
      </c>
      <c r="G383" s="74" t="n">
        <v>4479.23</v>
      </c>
      <c r="H383" s="74" t="n">
        <v>4478.18</v>
      </c>
      <c r="I383" s="74" t="n">
        <v>4529.26</v>
      </c>
      <c r="J383" s="74" t="n">
        <v>4477.48</v>
      </c>
      <c r="K383" s="74" t="n">
        <v>4476.85</v>
      </c>
      <c r="L383" s="74" t="n">
        <v>4476.9</v>
      </c>
      <c r="M383" s="74" t="n">
        <v>4477.18</v>
      </c>
      <c r="N383" s="74" t="n">
        <v>4477.21</v>
      </c>
      <c r="O383" s="74" t="n">
        <v>4477.57</v>
      </c>
      <c r="P383" s="74" t="n">
        <v>4477.61</v>
      </c>
      <c r="Q383" s="74" t="n">
        <v>4477.89</v>
      </c>
      <c r="R383" s="74" t="n">
        <v>4478.18</v>
      </c>
      <c r="S383" s="74" t="n">
        <v>4478.2</v>
      </c>
      <c r="T383" s="74" t="n">
        <v>4648.1</v>
      </c>
      <c r="U383" s="74" t="n">
        <v>4474.59</v>
      </c>
      <c r="V383" s="74" t="n">
        <v>4474.5</v>
      </c>
      <c r="W383" s="74" t="n">
        <v>4472.65</v>
      </c>
      <c r="X383" s="74" t="n">
        <v>4468.84</v>
      </c>
      <c r="Y383" s="74" t="n">
        <v>4537.74</v>
      </c>
    </row>
    <row r="384" customFormat="false" ht="15.75" hidden="false" customHeight="false" outlineLevel="0" collapsed="false">
      <c r="A384" s="73" t="n">
        <f aca="false">A383+1</f>
        <v>45555</v>
      </c>
      <c r="B384" s="74" t="n">
        <v>4485.28</v>
      </c>
      <c r="C384" s="74" t="n">
        <v>4479.18</v>
      </c>
      <c r="D384" s="74" t="n">
        <v>4479.29</v>
      </c>
      <c r="E384" s="74" t="n">
        <v>4479.32</v>
      </c>
      <c r="F384" s="74" t="n">
        <v>4479.32</v>
      </c>
      <c r="G384" s="74" t="n">
        <v>4479.24</v>
      </c>
      <c r="H384" s="74" t="n">
        <v>4477.7</v>
      </c>
      <c r="I384" s="74" t="n">
        <v>4567.87</v>
      </c>
      <c r="J384" s="74" t="n">
        <v>4477.18</v>
      </c>
      <c r="K384" s="74" t="n">
        <v>4476.37</v>
      </c>
      <c r="L384" s="74" t="n">
        <v>4476.09</v>
      </c>
      <c r="M384" s="74" t="n">
        <v>4476.72</v>
      </c>
      <c r="N384" s="74" t="n">
        <v>4476.75</v>
      </c>
      <c r="O384" s="74" t="n">
        <v>4476.91</v>
      </c>
      <c r="P384" s="74" t="n">
        <v>4477.24</v>
      </c>
      <c r="Q384" s="74" t="n">
        <v>4477.73</v>
      </c>
      <c r="R384" s="74" t="n">
        <v>4478.13</v>
      </c>
      <c r="S384" s="74" t="n">
        <v>4478.32</v>
      </c>
      <c r="T384" s="74" t="n">
        <v>4633.54</v>
      </c>
      <c r="U384" s="74" t="n">
        <v>4476.2</v>
      </c>
      <c r="V384" s="74" t="n">
        <v>4475.76</v>
      </c>
      <c r="W384" s="74" t="n">
        <v>4474.74</v>
      </c>
      <c r="X384" s="74" t="n">
        <v>4469.3</v>
      </c>
      <c r="Y384" s="74" t="n">
        <v>4548.83</v>
      </c>
    </row>
    <row r="385" customFormat="false" ht="15.75" hidden="false" customHeight="false" outlineLevel="0" collapsed="false">
      <c r="A385" s="73" t="n">
        <f aca="false">A384+1</f>
        <v>45556</v>
      </c>
      <c r="B385" s="74" t="n">
        <v>4500.34</v>
      </c>
      <c r="C385" s="74" t="n">
        <v>4479.42</v>
      </c>
      <c r="D385" s="74" t="n">
        <v>4479.54</v>
      </c>
      <c r="E385" s="74" t="n">
        <v>4479.55</v>
      </c>
      <c r="F385" s="74" t="n">
        <v>4479.57</v>
      </c>
      <c r="G385" s="74" t="n">
        <v>4479.55</v>
      </c>
      <c r="H385" s="74" t="n">
        <v>4478.18</v>
      </c>
      <c r="I385" s="74" t="n">
        <v>4564.98</v>
      </c>
      <c r="J385" s="74" t="n">
        <v>4477.6</v>
      </c>
      <c r="K385" s="74" t="n">
        <v>4477.47</v>
      </c>
      <c r="L385" s="74" t="n">
        <v>4477.44</v>
      </c>
      <c r="M385" s="74" t="n">
        <v>4477.58</v>
      </c>
      <c r="N385" s="74" t="n">
        <v>4477.76</v>
      </c>
      <c r="O385" s="74" t="n">
        <v>4477.87</v>
      </c>
      <c r="P385" s="74" t="n">
        <v>4477.75</v>
      </c>
      <c r="Q385" s="74" t="n">
        <v>4477.95</v>
      </c>
      <c r="R385" s="74" t="n">
        <v>4478.35</v>
      </c>
      <c r="S385" s="74" t="n">
        <v>4478.63</v>
      </c>
      <c r="T385" s="74" t="n">
        <v>4657.16</v>
      </c>
      <c r="U385" s="74" t="n">
        <v>4475.6</v>
      </c>
      <c r="V385" s="74" t="n">
        <v>4475.9</v>
      </c>
      <c r="W385" s="74" t="n">
        <v>4474.37</v>
      </c>
      <c r="X385" s="74" t="n">
        <v>4470.1</v>
      </c>
      <c r="Y385" s="74" t="n">
        <v>4574.22</v>
      </c>
    </row>
    <row r="386" customFormat="false" ht="15.75" hidden="false" customHeight="false" outlineLevel="0" collapsed="false">
      <c r="A386" s="73" t="n">
        <f aca="false">A385+1</f>
        <v>45557</v>
      </c>
      <c r="B386" s="74" t="n">
        <v>4503.15</v>
      </c>
      <c r="C386" s="74" t="n">
        <v>4479.52</v>
      </c>
      <c r="D386" s="74" t="n">
        <v>4479.58</v>
      </c>
      <c r="E386" s="74" t="n">
        <v>4479.62</v>
      </c>
      <c r="F386" s="74" t="n">
        <v>4479.6</v>
      </c>
      <c r="G386" s="74" t="n">
        <v>4479.45</v>
      </c>
      <c r="H386" s="74" t="n">
        <v>4478.28</v>
      </c>
      <c r="I386" s="74" t="n">
        <v>4520.06</v>
      </c>
      <c r="J386" s="74" t="n">
        <v>4478.71</v>
      </c>
      <c r="K386" s="74" t="n">
        <v>4477.9</v>
      </c>
      <c r="L386" s="74" t="n">
        <v>4477.82</v>
      </c>
      <c r="M386" s="74" t="n">
        <v>4477.91</v>
      </c>
      <c r="N386" s="74" t="n">
        <v>4478.04</v>
      </c>
      <c r="O386" s="74" t="n">
        <v>4478.18</v>
      </c>
      <c r="P386" s="74" t="n">
        <v>4478.38</v>
      </c>
      <c r="Q386" s="74" t="n">
        <v>4521.61</v>
      </c>
      <c r="R386" s="74" t="n">
        <v>4575.67</v>
      </c>
      <c r="S386" s="74" t="n">
        <v>4478.87</v>
      </c>
      <c r="T386" s="74" t="n">
        <v>4743.19</v>
      </c>
      <c r="U386" s="74" t="n">
        <v>4609.58</v>
      </c>
      <c r="V386" s="74" t="n">
        <v>4547.91</v>
      </c>
      <c r="W386" s="74" t="n">
        <v>4475.01</v>
      </c>
      <c r="X386" s="74" t="n">
        <v>4472.36</v>
      </c>
      <c r="Y386" s="74" t="n">
        <v>4579.69</v>
      </c>
    </row>
    <row r="387" customFormat="false" ht="15.75" hidden="false" customHeight="false" outlineLevel="0" collapsed="false">
      <c r="A387" s="73" t="n">
        <f aca="false">A386+1</f>
        <v>45558</v>
      </c>
      <c r="B387" s="74" t="n">
        <v>4505.66</v>
      </c>
      <c r="C387" s="74" t="n">
        <v>4479.46</v>
      </c>
      <c r="D387" s="74" t="n">
        <v>4479.55</v>
      </c>
      <c r="E387" s="74" t="n">
        <v>4479.56</v>
      </c>
      <c r="F387" s="74" t="n">
        <v>4479.49</v>
      </c>
      <c r="G387" s="74" t="n">
        <v>4478.84</v>
      </c>
      <c r="H387" s="74" t="n">
        <v>4477.91</v>
      </c>
      <c r="I387" s="74" t="n">
        <v>4722.26</v>
      </c>
      <c r="J387" s="74" t="n">
        <v>4477.47</v>
      </c>
      <c r="K387" s="74" t="n">
        <v>4477.67</v>
      </c>
      <c r="L387" s="74" t="n">
        <v>4477.57</v>
      </c>
      <c r="M387" s="74" t="n">
        <v>4477.42</v>
      </c>
      <c r="N387" s="74" t="n">
        <v>4477.41</v>
      </c>
      <c r="O387" s="74" t="n">
        <v>4477.51</v>
      </c>
      <c r="P387" s="74" t="n">
        <v>4477.61</v>
      </c>
      <c r="Q387" s="74" t="n">
        <v>4525.41</v>
      </c>
      <c r="R387" s="74" t="n">
        <v>4582.6</v>
      </c>
      <c r="S387" s="74" t="n">
        <v>4478.42</v>
      </c>
      <c r="T387" s="74" t="n">
        <v>4754.21</v>
      </c>
      <c r="U387" s="74" t="n">
        <v>4617.85</v>
      </c>
      <c r="V387" s="74" t="n">
        <v>4551.34</v>
      </c>
      <c r="W387" s="74" t="n">
        <v>4475.18</v>
      </c>
      <c r="X387" s="74" t="n">
        <v>4474.37</v>
      </c>
      <c r="Y387" s="74" t="n">
        <v>4596.24</v>
      </c>
    </row>
    <row r="388" customFormat="false" ht="15.75" hidden="false" customHeight="false" outlineLevel="0" collapsed="false">
      <c r="A388" s="73" t="n">
        <f aca="false">A387+1</f>
        <v>45559</v>
      </c>
      <c r="B388" s="74" t="n">
        <v>4505.32</v>
      </c>
      <c r="C388" s="74" t="n">
        <v>4479.63</v>
      </c>
      <c r="D388" s="74" t="n">
        <v>4479.67</v>
      </c>
      <c r="E388" s="74" t="n">
        <v>4479.7</v>
      </c>
      <c r="F388" s="74" t="n">
        <v>4479.68</v>
      </c>
      <c r="G388" s="74" t="n">
        <v>4479.3</v>
      </c>
      <c r="H388" s="74" t="n">
        <v>4478.26</v>
      </c>
      <c r="I388" s="74" t="n">
        <v>4662.99</v>
      </c>
      <c r="J388" s="74" t="n">
        <v>4478.53</v>
      </c>
      <c r="K388" s="74" t="n">
        <v>4478.5</v>
      </c>
      <c r="L388" s="74" t="n">
        <v>4478.42</v>
      </c>
      <c r="M388" s="74" t="n">
        <v>4478.39</v>
      </c>
      <c r="N388" s="74" t="n">
        <v>4478.38</v>
      </c>
      <c r="O388" s="74" t="n">
        <v>4478.52</v>
      </c>
      <c r="P388" s="74" t="n">
        <v>4478.37</v>
      </c>
      <c r="Q388" s="74" t="n">
        <v>4519.95</v>
      </c>
      <c r="R388" s="74" t="n">
        <v>4572.85</v>
      </c>
      <c r="S388" s="74" t="n">
        <v>4478.74</v>
      </c>
      <c r="T388" s="74" t="n">
        <v>4731.52</v>
      </c>
      <c r="U388" s="74" t="n">
        <v>4602.47</v>
      </c>
      <c r="V388" s="74" t="n">
        <v>4535.45</v>
      </c>
      <c r="W388" s="74" t="n">
        <v>4475.55</v>
      </c>
      <c r="X388" s="74" t="n">
        <v>4474.36</v>
      </c>
      <c r="Y388" s="74" t="n">
        <v>4595.64</v>
      </c>
    </row>
    <row r="389" customFormat="false" ht="15.75" hidden="false" customHeight="false" outlineLevel="0" collapsed="false">
      <c r="A389" s="73" t="n">
        <f aca="false">A388+1</f>
        <v>45560</v>
      </c>
      <c r="B389" s="74" t="n">
        <v>4503.5</v>
      </c>
      <c r="C389" s="74" t="n">
        <v>4479.52</v>
      </c>
      <c r="D389" s="74" t="n">
        <v>4479.58</v>
      </c>
      <c r="E389" s="74" t="n">
        <v>4479.59</v>
      </c>
      <c r="F389" s="74" t="n">
        <v>4479.83</v>
      </c>
      <c r="G389" s="74" t="n">
        <v>4479.7</v>
      </c>
      <c r="H389" s="74" t="n">
        <v>4478.63</v>
      </c>
      <c r="I389" s="74" t="n">
        <v>4674.02</v>
      </c>
      <c r="J389" s="74" t="n">
        <v>4478.7</v>
      </c>
      <c r="K389" s="74" t="n">
        <v>4476.06</v>
      </c>
      <c r="L389" s="74" t="n">
        <v>4475.89</v>
      </c>
      <c r="M389" s="74" t="n">
        <v>4475.75</v>
      </c>
      <c r="N389" s="74" t="n">
        <v>4475.75</v>
      </c>
      <c r="O389" s="74" t="n">
        <v>4476.12</v>
      </c>
      <c r="P389" s="74" t="n">
        <v>4476.17</v>
      </c>
      <c r="Q389" s="74" t="n">
        <v>4514.86</v>
      </c>
      <c r="R389" s="74" t="n">
        <v>4557.46</v>
      </c>
      <c r="S389" s="74" t="n">
        <v>4478.75</v>
      </c>
      <c r="T389" s="74" t="n">
        <v>4710.38</v>
      </c>
      <c r="U389" s="74" t="n">
        <v>4582.27</v>
      </c>
      <c r="V389" s="74" t="n">
        <v>4524.59</v>
      </c>
      <c r="W389" s="74" t="n">
        <v>4475.65</v>
      </c>
      <c r="X389" s="74" t="n">
        <v>4475.96</v>
      </c>
      <c r="Y389" s="74" t="n">
        <v>4539.48</v>
      </c>
    </row>
    <row r="390" customFormat="false" ht="15.75" hidden="false" customHeight="false" outlineLevel="0" collapsed="false">
      <c r="A390" s="73" t="n">
        <f aca="false">A389+1</f>
        <v>45561</v>
      </c>
      <c r="B390" s="74" t="n">
        <v>4500.75</v>
      </c>
      <c r="C390" s="74" t="n">
        <v>4479.48</v>
      </c>
      <c r="D390" s="74" t="n">
        <v>4479.56</v>
      </c>
      <c r="E390" s="74" t="n">
        <v>4479.57</v>
      </c>
      <c r="F390" s="74" t="n">
        <v>4479.61</v>
      </c>
      <c r="G390" s="74" t="n">
        <v>4479.6</v>
      </c>
      <c r="H390" s="74" t="n">
        <v>4477.99</v>
      </c>
      <c r="I390" s="74" t="n">
        <v>4477.97</v>
      </c>
      <c r="J390" s="74" t="n">
        <v>4478.55</v>
      </c>
      <c r="K390" s="74" t="n">
        <v>4478.53</v>
      </c>
      <c r="L390" s="74" t="n">
        <v>4478.53</v>
      </c>
      <c r="M390" s="74" t="n">
        <v>4537.95</v>
      </c>
      <c r="N390" s="74" t="n">
        <v>4543.91</v>
      </c>
      <c r="O390" s="74" t="n">
        <v>4545.09</v>
      </c>
      <c r="P390" s="74" t="n">
        <v>4478.84</v>
      </c>
      <c r="Q390" s="74" t="n">
        <v>4478.77</v>
      </c>
      <c r="R390" s="74" t="n">
        <v>4478.81</v>
      </c>
      <c r="S390" s="74" t="n">
        <v>4478.95</v>
      </c>
      <c r="T390" s="74" t="n">
        <v>4585.63</v>
      </c>
      <c r="U390" s="74" t="n">
        <v>4477.03</v>
      </c>
      <c r="V390" s="74" t="n">
        <v>4476.37</v>
      </c>
      <c r="W390" s="74" t="n">
        <v>4476.35</v>
      </c>
      <c r="X390" s="74" t="n">
        <v>4474.65</v>
      </c>
      <c r="Y390" s="74" t="n">
        <v>4530.03</v>
      </c>
    </row>
    <row r="391" customFormat="false" ht="15.75" hidden="false" customHeight="false" outlineLevel="0" collapsed="false">
      <c r="A391" s="73" t="n">
        <f aca="false">A390+1</f>
        <v>45562</v>
      </c>
      <c r="B391" s="74" t="n">
        <v>4496.81</v>
      </c>
      <c r="C391" s="74" t="n">
        <v>4479.47</v>
      </c>
      <c r="D391" s="74" t="n">
        <v>4479.47</v>
      </c>
      <c r="E391" s="74" t="n">
        <v>4479.59</v>
      </c>
      <c r="F391" s="74" t="n">
        <v>4479.58</v>
      </c>
      <c r="G391" s="74" t="n">
        <v>4479.41</v>
      </c>
      <c r="H391" s="74" t="n">
        <v>4477.39</v>
      </c>
      <c r="I391" s="74" t="n">
        <v>4477.86</v>
      </c>
      <c r="J391" s="74" t="n">
        <v>4478.46</v>
      </c>
      <c r="K391" s="74" t="n">
        <v>4478.66</v>
      </c>
      <c r="L391" s="74" t="n">
        <v>4478.7</v>
      </c>
      <c r="M391" s="74" t="n">
        <v>4485.61</v>
      </c>
      <c r="N391" s="74" t="n">
        <v>4505.18</v>
      </c>
      <c r="O391" s="74" t="n">
        <v>4510.11</v>
      </c>
      <c r="P391" s="74" t="n">
        <v>4478.94</v>
      </c>
      <c r="Q391" s="74" t="n">
        <v>4478.96</v>
      </c>
      <c r="R391" s="74" t="n">
        <v>4479.03</v>
      </c>
      <c r="S391" s="74" t="n">
        <v>4478.77</v>
      </c>
      <c r="T391" s="74" t="n">
        <v>4547.83</v>
      </c>
      <c r="U391" s="74" t="n">
        <v>4476.66</v>
      </c>
      <c r="V391" s="74" t="n">
        <v>4476.27</v>
      </c>
      <c r="W391" s="74" t="n">
        <v>4475.49</v>
      </c>
      <c r="X391" s="74" t="n">
        <v>4472.93</v>
      </c>
      <c r="Y391" s="74" t="n">
        <v>4582.54</v>
      </c>
    </row>
    <row r="392" customFormat="false" ht="15.75" hidden="false" customHeight="false" outlineLevel="0" collapsed="false">
      <c r="A392" s="73" t="n">
        <f aca="false">A391+1</f>
        <v>45563</v>
      </c>
      <c r="B392" s="74" t="n">
        <v>4501.21</v>
      </c>
      <c r="C392" s="74" t="n">
        <v>4479.15</v>
      </c>
      <c r="D392" s="74" t="n">
        <v>4479.26</v>
      </c>
      <c r="E392" s="74" t="n">
        <v>4479.4</v>
      </c>
      <c r="F392" s="74" t="n">
        <v>4479.34</v>
      </c>
      <c r="G392" s="74" t="n">
        <v>4479.23</v>
      </c>
      <c r="H392" s="74" t="n">
        <v>4478.46</v>
      </c>
      <c r="I392" s="74" t="n">
        <v>4581.74</v>
      </c>
      <c r="J392" s="74" t="n">
        <v>4478.01</v>
      </c>
      <c r="K392" s="74" t="n">
        <v>4478.09</v>
      </c>
      <c r="L392" s="74" t="n">
        <v>4478.05</v>
      </c>
      <c r="M392" s="74" t="n">
        <v>4478.27</v>
      </c>
      <c r="N392" s="74" t="n">
        <v>4478.35</v>
      </c>
      <c r="O392" s="74" t="n">
        <v>4478.45</v>
      </c>
      <c r="P392" s="74" t="n">
        <v>4478.54</v>
      </c>
      <c r="Q392" s="74" t="n">
        <v>4478.67</v>
      </c>
      <c r="R392" s="74" t="n">
        <v>4501.03</v>
      </c>
      <c r="S392" s="74" t="n">
        <v>4478.72</v>
      </c>
      <c r="T392" s="74" t="n">
        <v>4673.73</v>
      </c>
      <c r="U392" s="74" t="n">
        <v>4494.07</v>
      </c>
      <c r="V392" s="74" t="n">
        <v>4475.57</v>
      </c>
      <c r="W392" s="74" t="n">
        <v>4475.51</v>
      </c>
      <c r="X392" s="74" t="n">
        <v>4475.32</v>
      </c>
      <c r="Y392" s="74" t="n">
        <v>4556.61</v>
      </c>
    </row>
    <row r="393" customFormat="false" ht="15.75" hidden="false" customHeight="false" outlineLevel="0" collapsed="false">
      <c r="A393" s="73" t="n">
        <f aca="false">A392+1</f>
        <v>45564</v>
      </c>
      <c r="B393" s="74" t="n">
        <v>4514</v>
      </c>
      <c r="C393" s="74" t="n">
        <v>4483.02</v>
      </c>
      <c r="D393" s="74" t="n">
        <v>4479.45</v>
      </c>
      <c r="E393" s="74" t="n">
        <v>4479.46</v>
      </c>
      <c r="F393" s="74" t="n">
        <v>4479.48</v>
      </c>
      <c r="G393" s="74" t="n">
        <v>4482.46</v>
      </c>
      <c r="H393" s="74" t="n">
        <v>4485.69</v>
      </c>
      <c r="I393" s="74" t="n">
        <v>4577.57</v>
      </c>
      <c r="J393" s="74" t="n">
        <v>4478.59</v>
      </c>
      <c r="K393" s="74" t="n">
        <v>4478.55</v>
      </c>
      <c r="L393" s="74" t="n">
        <v>4478.32</v>
      </c>
      <c r="M393" s="74" t="n">
        <v>4478.11</v>
      </c>
      <c r="N393" s="74" t="n">
        <v>4478.23</v>
      </c>
      <c r="O393" s="74" t="n">
        <v>4478.48</v>
      </c>
      <c r="P393" s="74" t="n">
        <v>4490.6</v>
      </c>
      <c r="Q393" s="74" t="n">
        <v>4479.02</v>
      </c>
      <c r="R393" s="74" t="n">
        <v>4558.2</v>
      </c>
      <c r="S393" s="74" t="n">
        <v>4500.52</v>
      </c>
      <c r="T393" s="74" t="n">
        <v>4665.46</v>
      </c>
      <c r="U393" s="74" t="n">
        <v>4623.99</v>
      </c>
      <c r="V393" s="74" t="n">
        <v>4546.74</v>
      </c>
      <c r="W393" s="74" t="n">
        <v>4477.12</v>
      </c>
      <c r="X393" s="74" t="n">
        <v>4475.88</v>
      </c>
      <c r="Y393" s="74" t="n">
        <v>4556.04</v>
      </c>
    </row>
    <row r="394" customFormat="false" ht="15.75" hidden="false" customHeight="false" outlineLevel="0" collapsed="false">
      <c r="A394" s="73" t="n">
        <f aca="false">A393+1</f>
        <v>45565</v>
      </c>
      <c r="B394" s="74" t="n">
        <v>4506.65</v>
      </c>
      <c r="C394" s="74" t="n">
        <v>4481.13</v>
      </c>
      <c r="D394" s="74" t="n">
        <v>4479.61</v>
      </c>
      <c r="E394" s="74" t="n">
        <v>4479.73</v>
      </c>
      <c r="F394" s="74" t="n">
        <v>4479.62</v>
      </c>
      <c r="G394" s="74" t="n">
        <v>4484.74</v>
      </c>
      <c r="H394" s="74" t="n">
        <v>4513.43</v>
      </c>
      <c r="I394" s="74" t="n">
        <v>4669.94</v>
      </c>
      <c r="J394" s="74" t="n">
        <v>4478.62</v>
      </c>
      <c r="K394" s="74" t="n">
        <v>4478.38</v>
      </c>
      <c r="L394" s="74" t="n">
        <v>4478.23</v>
      </c>
      <c r="M394" s="74" t="n">
        <v>4478.16</v>
      </c>
      <c r="N394" s="74" t="n">
        <v>4478.59</v>
      </c>
      <c r="O394" s="74" t="n">
        <v>4478.79</v>
      </c>
      <c r="P394" s="74" t="n">
        <v>4493.09</v>
      </c>
      <c r="Q394" s="74" t="n">
        <v>4478.9</v>
      </c>
      <c r="R394" s="74" t="n">
        <v>4579.37</v>
      </c>
      <c r="S394" s="74" t="n">
        <v>4505.63</v>
      </c>
      <c r="T394" s="74" t="n">
        <v>4709.52</v>
      </c>
      <c r="U394" s="74" t="n">
        <v>4629.54</v>
      </c>
      <c r="V394" s="74" t="n">
        <v>4546.99</v>
      </c>
      <c r="W394" s="74" t="n">
        <v>4476.78</v>
      </c>
      <c r="X394" s="74" t="n">
        <v>4475.67</v>
      </c>
      <c r="Y394" s="74" t="n">
        <v>4595.43</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36</v>
      </c>
      <c r="B402" s="74" t="n">
        <v>5126.16</v>
      </c>
      <c r="C402" s="74" t="n">
        <v>5035.63</v>
      </c>
      <c r="D402" s="74" t="n">
        <v>5011.13</v>
      </c>
      <c r="E402" s="74" t="n">
        <v>4999.49</v>
      </c>
      <c r="F402" s="74" t="n">
        <v>4999.08</v>
      </c>
      <c r="G402" s="74" t="n">
        <v>4997.63</v>
      </c>
      <c r="H402" s="74" t="n">
        <v>4997.06</v>
      </c>
      <c r="I402" s="74" t="n">
        <v>5030.04</v>
      </c>
      <c r="J402" s="74" t="n">
        <v>4997.01</v>
      </c>
      <c r="K402" s="74" t="n">
        <v>5154.77</v>
      </c>
      <c r="L402" s="74" t="n">
        <v>5351.43</v>
      </c>
      <c r="M402" s="74" t="n">
        <v>5444.98</v>
      </c>
      <c r="N402" s="74" t="n">
        <v>5520.87</v>
      </c>
      <c r="O402" s="74" t="n">
        <v>5552.16</v>
      </c>
      <c r="P402" s="74" t="n">
        <v>5541.25</v>
      </c>
      <c r="Q402" s="74" t="n">
        <v>5524.13</v>
      </c>
      <c r="R402" s="74" t="n">
        <v>5540.36</v>
      </c>
      <c r="S402" s="74" t="n">
        <v>5475.94</v>
      </c>
      <c r="T402" s="74" t="n">
        <v>5432.75</v>
      </c>
      <c r="U402" s="74" t="n">
        <v>5585.05</v>
      </c>
      <c r="V402" s="74" t="n">
        <v>5495.57</v>
      </c>
      <c r="W402" s="74" t="n">
        <v>5419.42</v>
      </c>
      <c r="X402" s="74" t="n">
        <v>5268.37</v>
      </c>
      <c r="Y402" s="74" t="n">
        <v>5220.28</v>
      </c>
    </row>
    <row r="403" customFormat="false" ht="15.75" hidden="false" customHeight="false" outlineLevel="0" collapsed="false">
      <c r="A403" s="73" t="n">
        <f aca="false">A402+1</f>
        <v>45537</v>
      </c>
      <c r="B403" s="74" t="n">
        <v>5088.56</v>
      </c>
      <c r="C403" s="74" t="n">
        <v>5032.66</v>
      </c>
      <c r="D403" s="74" t="n">
        <v>5003.97</v>
      </c>
      <c r="E403" s="74" t="n">
        <v>4999.26</v>
      </c>
      <c r="F403" s="74" t="n">
        <v>4999.09</v>
      </c>
      <c r="G403" s="74" t="n">
        <v>4997.34</v>
      </c>
      <c r="H403" s="74" t="n">
        <v>4996.48</v>
      </c>
      <c r="I403" s="74" t="n">
        <v>5048.96</v>
      </c>
      <c r="J403" s="74" t="n">
        <v>4995.76</v>
      </c>
      <c r="K403" s="74" t="n">
        <v>5206.94</v>
      </c>
      <c r="L403" s="74" t="n">
        <v>5380.23</v>
      </c>
      <c r="M403" s="74" t="n">
        <v>5494.68</v>
      </c>
      <c r="N403" s="74" t="n">
        <v>5561.36</v>
      </c>
      <c r="O403" s="74" t="n">
        <v>5597.65</v>
      </c>
      <c r="P403" s="74" t="n">
        <v>5586.56</v>
      </c>
      <c r="Q403" s="74" t="n">
        <v>5577.82</v>
      </c>
      <c r="R403" s="74" t="n">
        <v>5568.09</v>
      </c>
      <c r="S403" s="74" t="n">
        <v>5496.45</v>
      </c>
      <c r="T403" s="74" t="n">
        <v>5448.03</v>
      </c>
      <c r="U403" s="74" t="n">
        <v>5600.74</v>
      </c>
      <c r="V403" s="74" t="n">
        <v>5503.74</v>
      </c>
      <c r="W403" s="74" t="n">
        <v>5425.74</v>
      </c>
      <c r="X403" s="74" t="n">
        <v>5268.26</v>
      </c>
      <c r="Y403" s="74" t="n">
        <v>5252.43</v>
      </c>
    </row>
    <row r="404" customFormat="false" ht="15.75" hidden="false" customHeight="false" outlineLevel="0" collapsed="false">
      <c r="A404" s="73" t="n">
        <f aca="false">A403+1</f>
        <v>45538</v>
      </c>
      <c r="B404" s="74" t="n">
        <v>5096.71</v>
      </c>
      <c r="C404" s="74" t="n">
        <v>5021.28</v>
      </c>
      <c r="D404" s="74" t="n">
        <v>5004.96</v>
      </c>
      <c r="E404" s="74" t="n">
        <v>4999.14</v>
      </c>
      <c r="F404" s="74" t="n">
        <v>4999.13</v>
      </c>
      <c r="G404" s="74" t="n">
        <v>4997.06</v>
      </c>
      <c r="H404" s="74" t="n">
        <v>4995.99</v>
      </c>
      <c r="I404" s="74" t="n">
        <v>5049.79</v>
      </c>
      <c r="J404" s="74" t="n">
        <v>4995.62</v>
      </c>
      <c r="K404" s="74" t="n">
        <v>5195.52</v>
      </c>
      <c r="L404" s="74" t="n">
        <v>5390.54</v>
      </c>
      <c r="M404" s="74" t="n">
        <v>5503.25</v>
      </c>
      <c r="N404" s="74" t="n">
        <v>5575.64</v>
      </c>
      <c r="O404" s="74" t="n">
        <v>5622.98</v>
      </c>
      <c r="P404" s="74" t="n">
        <v>5610.4</v>
      </c>
      <c r="Q404" s="74" t="n">
        <v>5602.79</v>
      </c>
      <c r="R404" s="74" t="n">
        <v>5589.47</v>
      </c>
      <c r="S404" s="74" t="n">
        <v>5504.87</v>
      </c>
      <c r="T404" s="74" t="n">
        <v>5454.81</v>
      </c>
      <c r="U404" s="74" t="n">
        <v>5625.4</v>
      </c>
      <c r="V404" s="74" t="n">
        <v>5445.9</v>
      </c>
      <c r="W404" s="74" t="n">
        <v>5421.19</v>
      </c>
      <c r="X404" s="74" t="n">
        <v>5224.41</v>
      </c>
      <c r="Y404" s="74" t="n">
        <v>5247.17</v>
      </c>
    </row>
    <row r="405" customFormat="false" ht="15.75" hidden="false" customHeight="false" outlineLevel="0" collapsed="false">
      <c r="A405" s="73" t="n">
        <f aca="false">A404+1</f>
        <v>45539</v>
      </c>
      <c r="B405" s="74" t="n">
        <v>5080.77</v>
      </c>
      <c r="C405" s="74" t="n">
        <v>5022.93</v>
      </c>
      <c r="D405" s="74" t="n">
        <v>5000.06</v>
      </c>
      <c r="E405" s="74" t="n">
        <v>4997</v>
      </c>
      <c r="F405" s="74" t="n">
        <v>4997.01</v>
      </c>
      <c r="G405" s="74" t="n">
        <v>4996.98</v>
      </c>
      <c r="H405" s="74" t="n">
        <v>4995.3</v>
      </c>
      <c r="I405" s="74" t="n">
        <v>4995.68</v>
      </c>
      <c r="J405" s="74" t="n">
        <v>4995.19</v>
      </c>
      <c r="K405" s="74" t="n">
        <v>5033.06</v>
      </c>
      <c r="L405" s="74" t="n">
        <v>5239.6</v>
      </c>
      <c r="M405" s="74" t="n">
        <v>5422.28</v>
      </c>
      <c r="N405" s="74" t="n">
        <v>5514.97</v>
      </c>
      <c r="O405" s="74" t="n">
        <v>5572.72</v>
      </c>
      <c r="P405" s="74" t="n">
        <v>5592.14</v>
      </c>
      <c r="Q405" s="74" t="n">
        <v>5598.27</v>
      </c>
      <c r="R405" s="74" t="n">
        <v>5596.49</v>
      </c>
      <c r="S405" s="74" t="n">
        <v>5542.19</v>
      </c>
      <c r="T405" s="74" t="n">
        <v>5512.64</v>
      </c>
      <c r="U405" s="74" t="n">
        <v>5721.05</v>
      </c>
      <c r="V405" s="74" t="n">
        <v>5700.6</v>
      </c>
      <c r="W405" s="74" t="n">
        <v>5657.32</v>
      </c>
      <c r="X405" s="74" t="n">
        <v>5570.65</v>
      </c>
      <c r="Y405" s="74" t="n">
        <v>5338.63</v>
      </c>
    </row>
    <row r="406" customFormat="false" ht="15.75" hidden="false" customHeight="false" outlineLevel="0" collapsed="false">
      <c r="A406" s="73" t="n">
        <f aca="false">A405+1</f>
        <v>45540</v>
      </c>
      <c r="B406" s="74" t="n">
        <v>5121.34</v>
      </c>
      <c r="C406" s="74" t="n">
        <v>5027.24</v>
      </c>
      <c r="D406" s="74" t="n">
        <v>5000.57</v>
      </c>
      <c r="E406" s="74" t="n">
        <v>4996.7</v>
      </c>
      <c r="F406" s="74" t="n">
        <v>4996.69</v>
      </c>
      <c r="G406" s="74" t="n">
        <v>4996.71</v>
      </c>
      <c r="H406" s="74" t="n">
        <v>4993.43</v>
      </c>
      <c r="I406" s="74" t="n">
        <v>5056.02</v>
      </c>
      <c r="J406" s="74" t="n">
        <v>4995.28</v>
      </c>
      <c r="K406" s="74" t="n">
        <v>5117.1</v>
      </c>
      <c r="L406" s="74" t="n">
        <v>5310.21</v>
      </c>
      <c r="M406" s="74" t="n">
        <v>5440.75</v>
      </c>
      <c r="N406" s="74" t="n">
        <v>5529</v>
      </c>
      <c r="O406" s="74" t="n">
        <v>5568.37</v>
      </c>
      <c r="P406" s="74" t="n">
        <v>5575.18</v>
      </c>
      <c r="Q406" s="74" t="n">
        <v>5544.94</v>
      </c>
      <c r="R406" s="74" t="n">
        <v>5529.47</v>
      </c>
      <c r="S406" s="74" t="n">
        <v>5438.45</v>
      </c>
      <c r="T406" s="74" t="n">
        <v>5399.38</v>
      </c>
      <c r="U406" s="74" t="n">
        <v>5558.85</v>
      </c>
      <c r="V406" s="74" t="n">
        <v>5487.36</v>
      </c>
      <c r="W406" s="74" t="n">
        <v>5416.91</v>
      </c>
      <c r="X406" s="74" t="n">
        <v>5153.5</v>
      </c>
      <c r="Y406" s="74" t="n">
        <v>5254.44</v>
      </c>
    </row>
    <row r="407" customFormat="false" ht="15.75" hidden="false" customHeight="false" outlineLevel="0" collapsed="false">
      <c r="A407" s="73" t="n">
        <f aca="false">A406+1</f>
        <v>45541</v>
      </c>
      <c r="B407" s="74" t="n">
        <v>5067.76</v>
      </c>
      <c r="C407" s="74" t="n">
        <v>5012.97</v>
      </c>
      <c r="D407" s="74" t="n">
        <v>4996.87</v>
      </c>
      <c r="E407" s="74" t="n">
        <v>4997.1</v>
      </c>
      <c r="F407" s="74" t="n">
        <v>4996.88</v>
      </c>
      <c r="G407" s="74" t="n">
        <v>4996.78</v>
      </c>
      <c r="H407" s="74" t="n">
        <v>4993.36</v>
      </c>
      <c r="I407" s="74" t="n">
        <v>4993.82</v>
      </c>
      <c r="J407" s="74" t="n">
        <v>4995.3</v>
      </c>
      <c r="K407" s="74" t="n">
        <v>4995.41</v>
      </c>
      <c r="L407" s="74" t="n">
        <v>5134.74</v>
      </c>
      <c r="M407" s="74" t="n">
        <v>5245.98</v>
      </c>
      <c r="N407" s="74" t="n">
        <v>5322.86</v>
      </c>
      <c r="O407" s="74" t="n">
        <v>5405.23</v>
      </c>
      <c r="P407" s="74" t="n">
        <v>5371.63</v>
      </c>
      <c r="Q407" s="74" t="n">
        <v>5348.55</v>
      </c>
      <c r="R407" s="74" t="n">
        <v>5337.8</v>
      </c>
      <c r="S407" s="74" t="n">
        <v>5289.74</v>
      </c>
      <c r="T407" s="74" t="n">
        <v>5319.07</v>
      </c>
      <c r="U407" s="74" t="n">
        <v>5473.42</v>
      </c>
      <c r="V407" s="74" t="n">
        <v>5395.63</v>
      </c>
      <c r="W407" s="74" t="n">
        <v>5379.59</v>
      </c>
      <c r="X407" s="74" t="n">
        <v>5165.21</v>
      </c>
      <c r="Y407" s="74" t="n">
        <v>5306.48</v>
      </c>
    </row>
    <row r="408" customFormat="false" ht="15.75" hidden="false" customHeight="false" outlineLevel="0" collapsed="false">
      <c r="A408" s="73" t="n">
        <f aca="false">A407+1</f>
        <v>45542</v>
      </c>
      <c r="B408" s="74" t="n">
        <v>5092.09</v>
      </c>
      <c r="C408" s="74" t="n">
        <v>5000.42</v>
      </c>
      <c r="D408" s="74" t="n">
        <v>4996.57</v>
      </c>
      <c r="E408" s="74" t="n">
        <v>4996.58</v>
      </c>
      <c r="F408" s="74" t="n">
        <v>4996.8</v>
      </c>
      <c r="G408" s="74" t="n">
        <v>4996.79</v>
      </c>
      <c r="H408" s="74" t="n">
        <v>4993.64</v>
      </c>
      <c r="I408" s="74" t="n">
        <v>4994.63</v>
      </c>
      <c r="J408" s="74" t="n">
        <v>4995.22</v>
      </c>
      <c r="K408" s="74" t="n">
        <v>4994.99</v>
      </c>
      <c r="L408" s="74" t="n">
        <v>5112.42</v>
      </c>
      <c r="M408" s="74" t="n">
        <v>5227.33</v>
      </c>
      <c r="N408" s="74" t="n">
        <v>5294.37</v>
      </c>
      <c r="O408" s="74" t="n">
        <v>5392.34</v>
      </c>
      <c r="P408" s="74" t="n">
        <v>5427.16</v>
      </c>
      <c r="Q408" s="74" t="n">
        <v>5439.92</v>
      </c>
      <c r="R408" s="74" t="n">
        <v>5527.97</v>
      </c>
      <c r="S408" s="74" t="n">
        <v>5485.3</v>
      </c>
      <c r="T408" s="74" t="n">
        <v>5411.96</v>
      </c>
      <c r="U408" s="74" t="n">
        <v>5621.94</v>
      </c>
      <c r="V408" s="74" t="n">
        <v>5492.66</v>
      </c>
      <c r="W408" s="74" t="n">
        <v>5424.78</v>
      </c>
      <c r="X408" s="74" t="n">
        <v>5156.82</v>
      </c>
      <c r="Y408" s="74" t="n">
        <v>5305.78</v>
      </c>
    </row>
    <row r="409" customFormat="false" ht="15.75" hidden="false" customHeight="false" outlineLevel="0" collapsed="false">
      <c r="A409" s="73" t="n">
        <f aca="false">A408+1</f>
        <v>45543</v>
      </c>
      <c r="B409" s="74" t="n">
        <v>4995.93</v>
      </c>
      <c r="C409" s="74" t="n">
        <v>4996.49</v>
      </c>
      <c r="D409" s="74" t="n">
        <v>4996.67</v>
      </c>
      <c r="E409" s="74" t="n">
        <v>4996.75</v>
      </c>
      <c r="F409" s="74" t="n">
        <v>4996.79</v>
      </c>
      <c r="G409" s="74" t="n">
        <v>4996.82</v>
      </c>
      <c r="H409" s="74" t="n">
        <v>4993.61</v>
      </c>
      <c r="I409" s="74" t="n">
        <v>4995.15</v>
      </c>
      <c r="J409" s="74" t="n">
        <v>4996.14</v>
      </c>
      <c r="K409" s="74" t="n">
        <v>4995.32</v>
      </c>
      <c r="L409" s="74" t="n">
        <v>5003.45</v>
      </c>
      <c r="M409" s="74" t="n">
        <v>5085.86</v>
      </c>
      <c r="N409" s="74" t="n">
        <v>5237.29</v>
      </c>
      <c r="O409" s="74" t="n">
        <v>5326.16</v>
      </c>
      <c r="P409" s="74" t="n">
        <v>5324.98</v>
      </c>
      <c r="Q409" s="74" t="n">
        <v>5350.92</v>
      </c>
      <c r="R409" s="74" t="n">
        <v>5373.07</v>
      </c>
      <c r="S409" s="74" t="n">
        <v>5288.92</v>
      </c>
      <c r="T409" s="74" t="n">
        <v>5358.25</v>
      </c>
      <c r="U409" s="74" t="n">
        <v>5477.67</v>
      </c>
      <c r="V409" s="74" t="n">
        <v>5370.73</v>
      </c>
      <c r="W409" s="74" t="n">
        <v>5308.29</v>
      </c>
      <c r="X409" s="74" t="n">
        <v>5025.7</v>
      </c>
      <c r="Y409" s="74" t="n">
        <v>5241.79</v>
      </c>
    </row>
    <row r="410" customFormat="false" ht="15.75" hidden="false" customHeight="false" outlineLevel="0" collapsed="false">
      <c r="A410" s="73" t="n">
        <f aca="false">A409+1</f>
        <v>45544</v>
      </c>
      <c r="B410" s="74" t="n">
        <v>4996.83</v>
      </c>
      <c r="C410" s="74" t="n">
        <v>4997.13</v>
      </c>
      <c r="D410" s="74" t="n">
        <v>4997.22</v>
      </c>
      <c r="E410" s="74" t="n">
        <v>4997.19</v>
      </c>
      <c r="F410" s="74" t="n">
        <v>4997.18</v>
      </c>
      <c r="G410" s="74" t="n">
        <v>4996.55</v>
      </c>
      <c r="H410" s="74" t="n">
        <v>4991.96</v>
      </c>
      <c r="I410" s="74" t="n">
        <v>4992.46</v>
      </c>
      <c r="J410" s="74" t="n">
        <v>4995.19</v>
      </c>
      <c r="K410" s="74" t="n">
        <v>4995.78</v>
      </c>
      <c r="L410" s="74" t="n">
        <v>5025.85</v>
      </c>
      <c r="M410" s="74" t="n">
        <v>5113.56</v>
      </c>
      <c r="N410" s="74" t="n">
        <v>5287.08</v>
      </c>
      <c r="O410" s="74" t="n">
        <v>5389.58</v>
      </c>
      <c r="P410" s="74" t="n">
        <v>5387.99</v>
      </c>
      <c r="Q410" s="74" t="n">
        <v>5418.04</v>
      </c>
      <c r="R410" s="74" t="n">
        <v>5427.64</v>
      </c>
      <c r="S410" s="74" t="n">
        <v>5337.24</v>
      </c>
      <c r="T410" s="74" t="n">
        <v>5416.7</v>
      </c>
      <c r="U410" s="74" t="n">
        <v>5545.66</v>
      </c>
      <c r="V410" s="74" t="n">
        <v>5413.47</v>
      </c>
      <c r="W410" s="74" t="n">
        <v>5299.01</v>
      </c>
      <c r="X410" s="74" t="n">
        <v>5031.12</v>
      </c>
      <c r="Y410" s="74" t="n">
        <v>5189.15</v>
      </c>
    </row>
    <row r="411" customFormat="false" ht="15.75" hidden="false" customHeight="false" outlineLevel="0" collapsed="false">
      <c r="A411" s="73" t="n">
        <f aca="false">A410+1</f>
        <v>45545</v>
      </c>
      <c r="B411" s="74" t="n">
        <v>4997.03</v>
      </c>
      <c r="C411" s="74" t="n">
        <v>4996.98</v>
      </c>
      <c r="D411" s="74" t="n">
        <v>4997.14</v>
      </c>
      <c r="E411" s="74" t="n">
        <v>4997.22</v>
      </c>
      <c r="F411" s="74" t="n">
        <v>4997.16</v>
      </c>
      <c r="G411" s="74" t="n">
        <v>4996.97</v>
      </c>
      <c r="H411" s="74" t="n">
        <v>4993.48</v>
      </c>
      <c r="I411" s="74" t="n">
        <v>4995.16</v>
      </c>
      <c r="J411" s="74" t="n">
        <v>4994.4</v>
      </c>
      <c r="K411" s="74" t="n">
        <v>4995.17</v>
      </c>
      <c r="L411" s="74" t="n">
        <v>5016.83</v>
      </c>
      <c r="M411" s="74" t="n">
        <v>5107.03</v>
      </c>
      <c r="N411" s="74" t="n">
        <v>5282.11</v>
      </c>
      <c r="O411" s="74" t="n">
        <v>5383.45</v>
      </c>
      <c r="P411" s="74" t="n">
        <v>5382.18</v>
      </c>
      <c r="Q411" s="74" t="n">
        <v>5412.44</v>
      </c>
      <c r="R411" s="74" t="n">
        <v>5420.55</v>
      </c>
      <c r="S411" s="74" t="n">
        <v>5334.34</v>
      </c>
      <c r="T411" s="74" t="n">
        <v>5412.76</v>
      </c>
      <c r="U411" s="74" t="n">
        <v>5547.75</v>
      </c>
      <c r="V411" s="74" t="n">
        <v>5395.8</v>
      </c>
      <c r="W411" s="74" t="n">
        <v>5296.97</v>
      </c>
      <c r="X411" s="74" t="n">
        <v>5038.81</v>
      </c>
      <c r="Y411" s="74" t="n">
        <v>5157.79</v>
      </c>
    </row>
    <row r="412" customFormat="false" ht="15.75" hidden="false" customHeight="false" outlineLevel="0" collapsed="false">
      <c r="A412" s="73" t="n">
        <f aca="false">A411+1</f>
        <v>45546</v>
      </c>
      <c r="B412" s="74" t="n">
        <v>4997.09</v>
      </c>
      <c r="C412" s="74" t="n">
        <v>4997.13</v>
      </c>
      <c r="D412" s="74" t="n">
        <v>4997.21</v>
      </c>
      <c r="E412" s="74" t="n">
        <v>4997.31</v>
      </c>
      <c r="F412" s="74" t="n">
        <v>4997.2</v>
      </c>
      <c r="G412" s="74" t="n">
        <v>4996.96</v>
      </c>
      <c r="H412" s="74" t="n">
        <v>4993.6</v>
      </c>
      <c r="I412" s="74" t="n">
        <v>4995.48</v>
      </c>
      <c r="J412" s="74" t="n">
        <v>4994.63</v>
      </c>
      <c r="K412" s="74" t="n">
        <v>4995.27</v>
      </c>
      <c r="L412" s="74" t="n">
        <v>5021.51</v>
      </c>
      <c r="M412" s="74" t="n">
        <v>5097.62</v>
      </c>
      <c r="N412" s="74" t="n">
        <v>5261.27</v>
      </c>
      <c r="O412" s="74" t="n">
        <v>5352.98</v>
      </c>
      <c r="P412" s="74" t="n">
        <v>5358.96</v>
      </c>
      <c r="Q412" s="74" t="n">
        <v>5381.63</v>
      </c>
      <c r="R412" s="74" t="n">
        <v>5389.57</v>
      </c>
      <c r="S412" s="74" t="n">
        <v>5320.07</v>
      </c>
      <c r="T412" s="74" t="n">
        <v>5393.61</v>
      </c>
      <c r="U412" s="74" t="n">
        <v>5509.05</v>
      </c>
      <c r="V412" s="74" t="n">
        <v>5379.51</v>
      </c>
      <c r="W412" s="74" t="n">
        <v>5279.71</v>
      </c>
      <c r="X412" s="74" t="n">
        <v>5034.73</v>
      </c>
      <c r="Y412" s="74" t="n">
        <v>5086.71</v>
      </c>
    </row>
    <row r="413" customFormat="false" ht="15.75" hidden="false" customHeight="false" outlineLevel="0" collapsed="false">
      <c r="A413" s="73" t="n">
        <f aca="false">A412+1</f>
        <v>45547</v>
      </c>
      <c r="B413" s="74" t="n">
        <v>4996.49</v>
      </c>
      <c r="C413" s="74" t="n">
        <v>4996.9</v>
      </c>
      <c r="D413" s="74" t="n">
        <v>4997.99</v>
      </c>
      <c r="E413" s="74" t="n">
        <v>4998.2</v>
      </c>
      <c r="F413" s="74" t="n">
        <v>4996.9</v>
      </c>
      <c r="G413" s="74" t="n">
        <v>4996.99</v>
      </c>
      <c r="H413" s="74" t="n">
        <v>4993.17</v>
      </c>
      <c r="I413" s="74" t="n">
        <v>4994.61</v>
      </c>
      <c r="J413" s="74" t="n">
        <v>4993.96</v>
      </c>
      <c r="K413" s="74" t="n">
        <v>4994.6</v>
      </c>
      <c r="L413" s="74" t="n">
        <v>5046.62</v>
      </c>
      <c r="M413" s="74" t="n">
        <v>5127.84</v>
      </c>
      <c r="N413" s="74" t="n">
        <v>5292.61</v>
      </c>
      <c r="O413" s="74" t="n">
        <v>5382.39</v>
      </c>
      <c r="P413" s="74" t="n">
        <v>5385.37</v>
      </c>
      <c r="Q413" s="74" t="n">
        <v>5414.67</v>
      </c>
      <c r="R413" s="74" t="n">
        <v>5432.79</v>
      </c>
      <c r="S413" s="74" t="n">
        <v>5347.31</v>
      </c>
      <c r="T413" s="74" t="n">
        <v>5421.99</v>
      </c>
      <c r="U413" s="74" t="n">
        <v>5559.59</v>
      </c>
      <c r="V413" s="74" t="n">
        <v>5430.28</v>
      </c>
      <c r="W413" s="74" t="n">
        <v>5330.52</v>
      </c>
      <c r="X413" s="74" t="n">
        <v>5111.06</v>
      </c>
      <c r="Y413" s="74" t="n">
        <v>5213.53</v>
      </c>
    </row>
    <row r="414" customFormat="false" ht="15.75" hidden="false" customHeight="false" outlineLevel="0" collapsed="false">
      <c r="A414" s="73" t="n">
        <f aca="false">A413+1</f>
        <v>45548</v>
      </c>
      <c r="B414" s="74" t="n">
        <v>5013.45</v>
      </c>
      <c r="C414" s="74" t="n">
        <v>4996.58</v>
      </c>
      <c r="D414" s="74" t="n">
        <v>4996.64</v>
      </c>
      <c r="E414" s="74" t="n">
        <v>4996.68</v>
      </c>
      <c r="F414" s="74" t="n">
        <v>4996.62</v>
      </c>
      <c r="G414" s="74" t="n">
        <v>4996.95</v>
      </c>
      <c r="H414" s="74" t="n">
        <v>4992.62</v>
      </c>
      <c r="I414" s="74" t="n">
        <v>4994.27</v>
      </c>
      <c r="J414" s="74" t="n">
        <v>4995.36</v>
      </c>
      <c r="K414" s="74" t="n">
        <v>4995.94</v>
      </c>
      <c r="L414" s="74" t="n">
        <v>4996.21</v>
      </c>
      <c r="M414" s="74" t="n">
        <v>4995.97</v>
      </c>
      <c r="N414" s="74" t="n">
        <v>4995.9</v>
      </c>
      <c r="O414" s="74" t="n">
        <v>5031.9</v>
      </c>
      <c r="P414" s="74" t="n">
        <v>5007.4</v>
      </c>
      <c r="Q414" s="74" t="n">
        <v>5019.42</v>
      </c>
      <c r="R414" s="74" t="n">
        <v>5076.67</v>
      </c>
      <c r="S414" s="74" t="n">
        <v>5034.42</v>
      </c>
      <c r="T414" s="74" t="n">
        <v>5205.71</v>
      </c>
      <c r="U414" s="74" t="n">
        <v>5234.57</v>
      </c>
      <c r="V414" s="74" t="n">
        <v>5105.05</v>
      </c>
      <c r="W414" s="74" t="n">
        <v>5008.75</v>
      </c>
      <c r="X414" s="74" t="n">
        <v>4990.51</v>
      </c>
      <c r="Y414" s="74" t="n">
        <v>5146.58</v>
      </c>
    </row>
    <row r="415" customFormat="false" ht="15.75" hidden="false" customHeight="false" outlineLevel="0" collapsed="false">
      <c r="A415" s="73" t="n">
        <f aca="false">A414+1</f>
        <v>45549</v>
      </c>
      <c r="B415" s="74" t="n">
        <v>5055.23</v>
      </c>
      <c r="C415" s="74" t="n">
        <v>5003.39</v>
      </c>
      <c r="D415" s="74" t="n">
        <v>4997.36</v>
      </c>
      <c r="E415" s="74" t="n">
        <v>4997.39</v>
      </c>
      <c r="F415" s="74" t="n">
        <v>4997.39</v>
      </c>
      <c r="G415" s="74" t="n">
        <v>4998.21</v>
      </c>
      <c r="H415" s="74" t="n">
        <v>4998.2</v>
      </c>
      <c r="I415" s="74" t="n">
        <v>5049.1</v>
      </c>
      <c r="J415" s="74" t="n">
        <v>4996.12</v>
      </c>
      <c r="K415" s="74" t="n">
        <v>4996.21</v>
      </c>
      <c r="L415" s="74" t="n">
        <v>4996.35</v>
      </c>
      <c r="M415" s="74" t="n">
        <v>5024.08</v>
      </c>
      <c r="N415" s="74" t="n">
        <v>5017.43</v>
      </c>
      <c r="O415" s="74" t="n">
        <v>5001.88</v>
      </c>
      <c r="P415" s="74" t="n">
        <v>4996.32</v>
      </c>
      <c r="Q415" s="74" t="n">
        <v>4996.39</v>
      </c>
      <c r="R415" s="74" t="n">
        <v>4996.5</v>
      </c>
      <c r="S415" s="74" t="n">
        <v>4996.82</v>
      </c>
      <c r="T415" s="74" t="n">
        <v>5099.35</v>
      </c>
      <c r="U415" s="74" t="n">
        <v>4994.53</v>
      </c>
      <c r="V415" s="74" t="n">
        <v>4994.5</v>
      </c>
      <c r="W415" s="74" t="n">
        <v>4993.93</v>
      </c>
      <c r="X415" s="74" t="n">
        <v>4990.31</v>
      </c>
      <c r="Y415" s="74" t="n">
        <v>5094.41</v>
      </c>
    </row>
    <row r="416" customFormat="false" ht="15.75" hidden="false" customHeight="false" outlineLevel="0" collapsed="false">
      <c r="A416" s="73" t="n">
        <f aca="false">A415+1</f>
        <v>45550</v>
      </c>
      <c r="B416" s="74" t="n">
        <v>5019.55</v>
      </c>
      <c r="C416" s="74" t="n">
        <v>4997.52</v>
      </c>
      <c r="D416" s="74" t="n">
        <v>4998.21</v>
      </c>
      <c r="E416" s="74" t="n">
        <v>4998.21</v>
      </c>
      <c r="F416" s="74" t="n">
        <v>4998.21</v>
      </c>
      <c r="G416" s="74" t="n">
        <v>4998.2</v>
      </c>
      <c r="H416" s="74" t="n">
        <v>4998.2</v>
      </c>
      <c r="I416" s="74" t="n">
        <v>4904.59</v>
      </c>
      <c r="J416" s="74" t="n">
        <v>4996.97</v>
      </c>
      <c r="K416" s="74" t="n">
        <v>4996.43</v>
      </c>
      <c r="L416" s="74" t="n">
        <v>5003.09</v>
      </c>
      <c r="M416" s="74" t="n">
        <v>5084.76</v>
      </c>
      <c r="N416" s="74" t="n">
        <v>5140.82</v>
      </c>
      <c r="O416" s="74" t="n">
        <v>5204.62</v>
      </c>
      <c r="P416" s="74" t="n">
        <v>5227.36</v>
      </c>
      <c r="Q416" s="74" t="n">
        <v>5236.86</v>
      </c>
      <c r="R416" s="74" t="n">
        <v>5229.96</v>
      </c>
      <c r="S416" s="74" t="n">
        <v>5161.07</v>
      </c>
      <c r="T416" s="74" t="n">
        <v>5262.01</v>
      </c>
      <c r="U416" s="74" t="n">
        <v>5316.3</v>
      </c>
      <c r="V416" s="74" t="n">
        <v>5220.73</v>
      </c>
      <c r="W416" s="74" t="n">
        <v>5102.84</v>
      </c>
      <c r="X416" s="74" t="n">
        <v>4993.97</v>
      </c>
      <c r="Y416" s="74" t="n">
        <v>5089.36</v>
      </c>
    </row>
    <row r="417" customFormat="false" ht="15.75" hidden="false" customHeight="false" outlineLevel="0" collapsed="false">
      <c r="A417" s="73" t="n">
        <f aca="false">A416+1</f>
        <v>45551</v>
      </c>
      <c r="B417" s="74" t="n">
        <v>5015.67</v>
      </c>
      <c r="C417" s="74" t="n">
        <v>4997.53</v>
      </c>
      <c r="D417" s="74" t="n">
        <v>4997.61</v>
      </c>
      <c r="E417" s="74" t="n">
        <v>4998.21</v>
      </c>
      <c r="F417" s="74" t="n">
        <v>4997.25</v>
      </c>
      <c r="G417" s="74" t="n">
        <v>4997.28</v>
      </c>
      <c r="H417" s="74" t="n">
        <v>4995.93</v>
      </c>
      <c r="I417" s="74" t="n">
        <v>5018.77</v>
      </c>
      <c r="J417" s="74" t="n">
        <v>4995.66</v>
      </c>
      <c r="K417" s="74" t="n">
        <v>4995.38</v>
      </c>
      <c r="L417" s="74" t="n">
        <v>5001.65</v>
      </c>
      <c r="M417" s="74" t="n">
        <v>5102.36</v>
      </c>
      <c r="N417" s="74" t="n">
        <v>5170.92</v>
      </c>
      <c r="O417" s="74" t="n">
        <v>5256.23</v>
      </c>
      <c r="P417" s="74" t="n">
        <v>5272.22</v>
      </c>
      <c r="Q417" s="74" t="n">
        <v>5262.39</v>
      </c>
      <c r="R417" s="74" t="n">
        <v>5257.37</v>
      </c>
      <c r="S417" s="74" t="n">
        <v>5188.97</v>
      </c>
      <c r="T417" s="74" t="n">
        <v>5290.09</v>
      </c>
      <c r="U417" s="74" t="n">
        <v>5339.86</v>
      </c>
      <c r="V417" s="74" t="n">
        <v>5234.12</v>
      </c>
      <c r="W417" s="74" t="n">
        <v>5126.41</v>
      </c>
      <c r="X417" s="74" t="n">
        <v>4990</v>
      </c>
      <c r="Y417" s="74" t="n">
        <v>5086.82</v>
      </c>
    </row>
    <row r="418" customFormat="false" ht="15.75" hidden="false" customHeight="false" outlineLevel="0" collapsed="false">
      <c r="A418" s="73" t="n">
        <f aca="false">A417+1</f>
        <v>45552</v>
      </c>
      <c r="B418" s="74" t="n">
        <v>5006.32</v>
      </c>
      <c r="C418" s="74" t="n">
        <v>4998.2</v>
      </c>
      <c r="D418" s="74" t="n">
        <v>4998.2</v>
      </c>
      <c r="E418" s="74" t="n">
        <v>4998.2</v>
      </c>
      <c r="F418" s="74" t="n">
        <v>4998.2</v>
      </c>
      <c r="G418" s="74" t="n">
        <v>4998.2</v>
      </c>
      <c r="H418" s="74" t="n">
        <v>4995.94</v>
      </c>
      <c r="I418" s="74" t="n">
        <v>4996.11</v>
      </c>
      <c r="J418" s="74" t="n">
        <v>4995.74</v>
      </c>
      <c r="K418" s="74" t="n">
        <v>4995.16</v>
      </c>
      <c r="L418" s="74" t="n">
        <v>4995.36</v>
      </c>
      <c r="M418" s="74" t="n">
        <v>5037.13</v>
      </c>
      <c r="N418" s="74" t="n">
        <v>5103.79</v>
      </c>
      <c r="O418" s="74" t="n">
        <v>5187.61</v>
      </c>
      <c r="P418" s="74" t="n">
        <v>5200.62</v>
      </c>
      <c r="Q418" s="74" t="n">
        <v>5192.73</v>
      </c>
      <c r="R418" s="74" t="n">
        <v>5189.14</v>
      </c>
      <c r="S418" s="74" t="n">
        <v>5119</v>
      </c>
      <c r="T418" s="74" t="n">
        <v>5220.91</v>
      </c>
      <c r="U418" s="74" t="n">
        <v>5226.71</v>
      </c>
      <c r="V418" s="74" t="n">
        <v>5103.11</v>
      </c>
      <c r="W418" s="74" t="n">
        <v>4992.53</v>
      </c>
      <c r="X418" s="74" t="n">
        <v>4988.82</v>
      </c>
      <c r="Y418" s="74" t="n">
        <v>5068.84</v>
      </c>
    </row>
    <row r="419" customFormat="false" ht="15.75" hidden="false" customHeight="false" outlineLevel="0" collapsed="false">
      <c r="A419" s="73" t="n">
        <f aca="false">A418+1</f>
        <v>45553</v>
      </c>
      <c r="B419" s="74" t="n">
        <v>5003.01</v>
      </c>
      <c r="C419" s="74" t="n">
        <v>4997.02</v>
      </c>
      <c r="D419" s="74" t="n">
        <v>4997.12</v>
      </c>
      <c r="E419" s="74" t="n">
        <v>4997.09</v>
      </c>
      <c r="F419" s="74" t="n">
        <v>4996.93</v>
      </c>
      <c r="G419" s="74" t="n">
        <v>4997.05</v>
      </c>
      <c r="H419" s="74" t="n">
        <v>4994.39</v>
      </c>
      <c r="I419" s="74" t="n">
        <v>4994.43</v>
      </c>
      <c r="J419" s="74" t="n">
        <v>4994.64</v>
      </c>
      <c r="K419" s="74" t="n">
        <v>4994.44</v>
      </c>
      <c r="L419" s="74" t="n">
        <v>4994.81</v>
      </c>
      <c r="M419" s="74" t="n">
        <v>4994.65</v>
      </c>
      <c r="N419" s="74" t="n">
        <v>4994.92</v>
      </c>
      <c r="O419" s="74" t="n">
        <v>5011.5</v>
      </c>
      <c r="P419" s="74" t="n">
        <v>4995.54</v>
      </c>
      <c r="Q419" s="74" t="n">
        <v>4995.8</v>
      </c>
      <c r="R419" s="74" t="n">
        <v>5047.56</v>
      </c>
      <c r="S419" s="74" t="n">
        <v>5011.64</v>
      </c>
      <c r="T419" s="74" t="n">
        <v>5169.43</v>
      </c>
      <c r="U419" s="74" t="n">
        <v>5194.71</v>
      </c>
      <c r="V419" s="74" t="n">
        <v>5068.6</v>
      </c>
      <c r="W419" s="74" t="n">
        <v>4989.81</v>
      </c>
      <c r="X419" s="74" t="n">
        <v>4986.89</v>
      </c>
      <c r="Y419" s="74" t="n">
        <v>5076.89</v>
      </c>
    </row>
    <row r="420" customFormat="false" ht="15.75" hidden="false" customHeight="false" outlineLevel="0" collapsed="false">
      <c r="A420" s="73" t="n">
        <f aca="false">A419+1</f>
        <v>45554</v>
      </c>
      <c r="B420" s="74" t="n">
        <v>5001.14</v>
      </c>
      <c r="C420" s="74" t="n">
        <v>4998.21</v>
      </c>
      <c r="D420" s="74" t="n">
        <v>4998.21</v>
      </c>
      <c r="E420" s="74" t="n">
        <v>4998.11</v>
      </c>
      <c r="F420" s="74" t="n">
        <v>4998.1</v>
      </c>
      <c r="G420" s="74" t="n">
        <v>4997.09</v>
      </c>
      <c r="H420" s="74" t="n">
        <v>4996.04</v>
      </c>
      <c r="I420" s="74" t="n">
        <v>5047.12</v>
      </c>
      <c r="J420" s="74" t="n">
        <v>4995.34</v>
      </c>
      <c r="K420" s="74" t="n">
        <v>4994.71</v>
      </c>
      <c r="L420" s="74" t="n">
        <v>4994.76</v>
      </c>
      <c r="M420" s="74" t="n">
        <v>4995.04</v>
      </c>
      <c r="N420" s="74" t="n">
        <v>4995.07</v>
      </c>
      <c r="O420" s="74" t="n">
        <v>4995.43</v>
      </c>
      <c r="P420" s="74" t="n">
        <v>4995.47</v>
      </c>
      <c r="Q420" s="74" t="n">
        <v>4995.75</v>
      </c>
      <c r="R420" s="74" t="n">
        <v>4996.04</v>
      </c>
      <c r="S420" s="74" t="n">
        <v>4996.06</v>
      </c>
      <c r="T420" s="74" t="n">
        <v>5165.96</v>
      </c>
      <c r="U420" s="74" t="n">
        <v>4992.45</v>
      </c>
      <c r="V420" s="74" t="n">
        <v>4992.36</v>
      </c>
      <c r="W420" s="74" t="n">
        <v>4990.51</v>
      </c>
      <c r="X420" s="74" t="n">
        <v>4986.7</v>
      </c>
      <c r="Y420" s="74" t="n">
        <v>5055.6</v>
      </c>
    </row>
    <row r="421" customFormat="false" ht="15.75" hidden="false" customHeight="false" outlineLevel="0" collapsed="false">
      <c r="A421" s="73" t="n">
        <f aca="false">A420+1</f>
        <v>45555</v>
      </c>
      <c r="B421" s="74" t="n">
        <v>5003.14</v>
      </c>
      <c r="C421" s="74" t="n">
        <v>4997.04</v>
      </c>
      <c r="D421" s="74" t="n">
        <v>4997.15</v>
      </c>
      <c r="E421" s="74" t="n">
        <v>4997.18</v>
      </c>
      <c r="F421" s="74" t="n">
        <v>4997.18</v>
      </c>
      <c r="G421" s="74" t="n">
        <v>4997.1</v>
      </c>
      <c r="H421" s="74" t="n">
        <v>4995.56</v>
      </c>
      <c r="I421" s="74" t="n">
        <v>5085.73</v>
      </c>
      <c r="J421" s="74" t="n">
        <v>4995.04</v>
      </c>
      <c r="K421" s="74" t="n">
        <v>4994.23</v>
      </c>
      <c r="L421" s="74" t="n">
        <v>4993.95</v>
      </c>
      <c r="M421" s="74" t="n">
        <v>4994.58</v>
      </c>
      <c r="N421" s="74" t="n">
        <v>4994.61</v>
      </c>
      <c r="O421" s="74" t="n">
        <v>4994.77</v>
      </c>
      <c r="P421" s="74" t="n">
        <v>4995.1</v>
      </c>
      <c r="Q421" s="74" t="n">
        <v>4995.59</v>
      </c>
      <c r="R421" s="74" t="n">
        <v>4995.99</v>
      </c>
      <c r="S421" s="74" t="n">
        <v>4996.18</v>
      </c>
      <c r="T421" s="74" t="n">
        <v>5151.4</v>
      </c>
      <c r="U421" s="74" t="n">
        <v>4994.06</v>
      </c>
      <c r="V421" s="74" t="n">
        <v>4993.62</v>
      </c>
      <c r="W421" s="74" t="n">
        <v>4992.6</v>
      </c>
      <c r="X421" s="74" t="n">
        <v>4987.16</v>
      </c>
      <c r="Y421" s="74" t="n">
        <v>5066.69</v>
      </c>
    </row>
    <row r="422" customFormat="false" ht="15.75" hidden="false" customHeight="false" outlineLevel="0" collapsed="false">
      <c r="A422" s="73" t="n">
        <f aca="false">A421+1</f>
        <v>45556</v>
      </c>
      <c r="B422" s="74" t="n">
        <v>5018.2</v>
      </c>
      <c r="C422" s="74" t="n">
        <v>4997.28</v>
      </c>
      <c r="D422" s="74" t="n">
        <v>4997.4</v>
      </c>
      <c r="E422" s="74" t="n">
        <v>4997.41</v>
      </c>
      <c r="F422" s="74" t="n">
        <v>4997.43</v>
      </c>
      <c r="G422" s="74" t="n">
        <v>4997.41</v>
      </c>
      <c r="H422" s="74" t="n">
        <v>4996.04</v>
      </c>
      <c r="I422" s="74" t="n">
        <v>5082.84</v>
      </c>
      <c r="J422" s="74" t="n">
        <v>4995.46</v>
      </c>
      <c r="K422" s="74" t="n">
        <v>4995.33</v>
      </c>
      <c r="L422" s="74" t="n">
        <v>4995.3</v>
      </c>
      <c r="M422" s="74" t="n">
        <v>4995.44</v>
      </c>
      <c r="N422" s="74" t="n">
        <v>4995.62</v>
      </c>
      <c r="O422" s="74" t="n">
        <v>4995.73</v>
      </c>
      <c r="P422" s="74" t="n">
        <v>4995.61</v>
      </c>
      <c r="Q422" s="74" t="n">
        <v>4995.81</v>
      </c>
      <c r="R422" s="74" t="n">
        <v>4996.21</v>
      </c>
      <c r="S422" s="74" t="n">
        <v>4996.49</v>
      </c>
      <c r="T422" s="74" t="n">
        <v>5175.02</v>
      </c>
      <c r="U422" s="74" t="n">
        <v>4993.46</v>
      </c>
      <c r="V422" s="74" t="n">
        <v>4993.76</v>
      </c>
      <c r="W422" s="74" t="n">
        <v>4992.23</v>
      </c>
      <c r="X422" s="74" t="n">
        <v>4987.96</v>
      </c>
      <c r="Y422" s="74" t="n">
        <v>5092.08</v>
      </c>
    </row>
    <row r="423" customFormat="false" ht="15.75" hidden="false" customHeight="false" outlineLevel="0" collapsed="false">
      <c r="A423" s="73" t="n">
        <f aca="false">A422+1</f>
        <v>45557</v>
      </c>
      <c r="B423" s="74" t="n">
        <v>5021.01</v>
      </c>
      <c r="C423" s="74" t="n">
        <v>4997.38</v>
      </c>
      <c r="D423" s="74" t="n">
        <v>4997.44</v>
      </c>
      <c r="E423" s="74" t="n">
        <v>4997.48</v>
      </c>
      <c r="F423" s="74" t="n">
        <v>4997.46</v>
      </c>
      <c r="G423" s="74" t="n">
        <v>4997.31</v>
      </c>
      <c r="H423" s="74" t="n">
        <v>4996.14</v>
      </c>
      <c r="I423" s="74" t="n">
        <v>5037.92</v>
      </c>
      <c r="J423" s="74" t="n">
        <v>4996.57</v>
      </c>
      <c r="K423" s="74" t="n">
        <v>4995.76</v>
      </c>
      <c r="L423" s="74" t="n">
        <v>4995.68</v>
      </c>
      <c r="M423" s="74" t="n">
        <v>4995.77</v>
      </c>
      <c r="N423" s="74" t="n">
        <v>4995.9</v>
      </c>
      <c r="O423" s="74" t="n">
        <v>4996.04</v>
      </c>
      <c r="P423" s="74" t="n">
        <v>4996.24</v>
      </c>
      <c r="Q423" s="74" t="n">
        <v>5039.47</v>
      </c>
      <c r="R423" s="74" t="n">
        <v>5093.53</v>
      </c>
      <c r="S423" s="74" t="n">
        <v>4996.73</v>
      </c>
      <c r="T423" s="74" t="n">
        <v>5261.05</v>
      </c>
      <c r="U423" s="74" t="n">
        <v>5127.44</v>
      </c>
      <c r="V423" s="74" t="n">
        <v>5065.77</v>
      </c>
      <c r="W423" s="74" t="n">
        <v>4992.87</v>
      </c>
      <c r="X423" s="74" t="n">
        <v>4990.22</v>
      </c>
      <c r="Y423" s="74" t="n">
        <v>5097.55</v>
      </c>
    </row>
    <row r="424" customFormat="false" ht="15.75" hidden="false" customHeight="false" outlineLevel="0" collapsed="false">
      <c r="A424" s="73" t="n">
        <f aca="false">A423+1</f>
        <v>45558</v>
      </c>
      <c r="B424" s="74" t="n">
        <v>5023.52</v>
      </c>
      <c r="C424" s="74" t="n">
        <v>4997.32</v>
      </c>
      <c r="D424" s="74" t="n">
        <v>4997.41</v>
      </c>
      <c r="E424" s="74" t="n">
        <v>4997.42</v>
      </c>
      <c r="F424" s="74" t="n">
        <v>4997.35</v>
      </c>
      <c r="G424" s="74" t="n">
        <v>4996.7</v>
      </c>
      <c r="H424" s="74" t="n">
        <v>4995.77</v>
      </c>
      <c r="I424" s="74" t="n">
        <v>5240.12</v>
      </c>
      <c r="J424" s="74" t="n">
        <v>4995.33</v>
      </c>
      <c r="K424" s="74" t="n">
        <v>4995.53</v>
      </c>
      <c r="L424" s="74" t="n">
        <v>4995.43</v>
      </c>
      <c r="M424" s="74" t="n">
        <v>4995.28</v>
      </c>
      <c r="N424" s="74" t="n">
        <v>4995.27</v>
      </c>
      <c r="O424" s="74" t="n">
        <v>4995.37</v>
      </c>
      <c r="P424" s="74" t="n">
        <v>4995.47</v>
      </c>
      <c r="Q424" s="74" t="n">
        <v>5043.27</v>
      </c>
      <c r="R424" s="74" t="n">
        <v>5100.46</v>
      </c>
      <c r="S424" s="74" t="n">
        <v>4996.28</v>
      </c>
      <c r="T424" s="74" t="n">
        <v>5272.07</v>
      </c>
      <c r="U424" s="74" t="n">
        <v>5135.71</v>
      </c>
      <c r="V424" s="74" t="n">
        <v>5069.2</v>
      </c>
      <c r="W424" s="74" t="n">
        <v>4993.04</v>
      </c>
      <c r="X424" s="74" t="n">
        <v>4992.23</v>
      </c>
      <c r="Y424" s="74" t="n">
        <v>5114.1</v>
      </c>
    </row>
    <row r="425" customFormat="false" ht="15.75" hidden="false" customHeight="false" outlineLevel="0" collapsed="false">
      <c r="A425" s="73" t="n">
        <f aca="false">A424+1</f>
        <v>45559</v>
      </c>
      <c r="B425" s="74" t="n">
        <v>5023.18</v>
      </c>
      <c r="C425" s="74" t="n">
        <v>4997.49</v>
      </c>
      <c r="D425" s="74" t="n">
        <v>4997.53</v>
      </c>
      <c r="E425" s="74" t="n">
        <v>4997.56</v>
      </c>
      <c r="F425" s="74" t="n">
        <v>4997.54</v>
      </c>
      <c r="G425" s="74" t="n">
        <v>4997.16</v>
      </c>
      <c r="H425" s="74" t="n">
        <v>4996.12</v>
      </c>
      <c r="I425" s="74" t="n">
        <v>5180.85</v>
      </c>
      <c r="J425" s="74" t="n">
        <v>4996.39</v>
      </c>
      <c r="K425" s="74" t="n">
        <v>4996.36</v>
      </c>
      <c r="L425" s="74" t="n">
        <v>4996.28</v>
      </c>
      <c r="M425" s="74" t="n">
        <v>4996.25</v>
      </c>
      <c r="N425" s="74" t="n">
        <v>4996.24</v>
      </c>
      <c r="O425" s="74" t="n">
        <v>4996.38</v>
      </c>
      <c r="P425" s="74" t="n">
        <v>4996.23</v>
      </c>
      <c r="Q425" s="74" t="n">
        <v>5037.81</v>
      </c>
      <c r="R425" s="74" t="n">
        <v>5090.71</v>
      </c>
      <c r="S425" s="74" t="n">
        <v>4996.6</v>
      </c>
      <c r="T425" s="74" t="n">
        <v>5249.38</v>
      </c>
      <c r="U425" s="74" t="n">
        <v>5120.33</v>
      </c>
      <c r="V425" s="74" t="n">
        <v>5053.31</v>
      </c>
      <c r="W425" s="74" t="n">
        <v>4993.41</v>
      </c>
      <c r="X425" s="74" t="n">
        <v>4992.22</v>
      </c>
      <c r="Y425" s="74" t="n">
        <v>5113.5</v>
      </c>
    </row>
    <row r="426" customFormat="false" ht="15.75" hidden="false" customHeight="false" outlineLevel="0" collapsed="false">
      <c r="A426" s="73" t="n">
        <f aca="false">A425+1</f>
        <v>45560</v>
      </c>
      <c r="B426" s="74" t="n">
        <v>5021.36</v>
      </c>
      <c r="C426" s="74" t="n">
        <v>4997.38</v>
      </c>
      <c r="D426" s="74" t="n">
        <v>4997.44</v>
      </c>
      <c r="E426" s="74" t="n">
        <v>4997.45</v>
      </c>
      <c r="F426" s="74" t="n">
        <v>4997.69</v>
      </c>
      <c r="G426" s="74" t="n">
        <v>4997.56</v>
      </c>
      <c r="H426" s="74" t="n">
        <v>4996.49</v>
      </c>
      <c r="I426" s="74" t="n">
        <v>5191.88</v>
      </c>
      <c r="J426" s="74" t="n">
        <v>4996.56</v>
      </c>
      <c r="K426" s="74" t="n">
        <v>4993.92</v>
      </c>
      <c r="L426" s="74" t="n">
        <v>4993.75</v>
      </c>
      <c r="M426" s="74" t="n">
        <v>4993.61</v>
      </c>
      <c r="N426" s="74" t="n">
        <v>4993.61</v>
      </c>
      <c r="O426" s="74" t="n">
        <v>4993.98</v>
      </c>
      <c r="P426" s="74" t="n">
        <v>4994.03</v>
      </c>
      <c r="Q426" s="74" t="n">
        <v>5032.72</v>
      </c>
      <c r="R426" s="74" t="n">
        <v>5075.32</v>
      </c>
      <c r="S426" s="74" t="n">
        <v>4996.61</v>
      </c>
      <c r="T426" s="74" t="n">
        <v>5228.24</v>
      </c>
      <c r="U426" s="74" t="n">
        <v>5100.13</v>
      </c>
      <c r="V426" s="74" t="n">
        <v>5042.45</v>
      </c>
      <c r="W426" s="74" t="n">
        <v>4993.51</v>
      </c>
      <c r="X426" s="74" t="n">
        <v>4993.82</v>
      </c>
      <c r="Y426" s="74" t="n">
        <v>5057.34</v>
      </c>
    </row>
    <row r="427" customFormat="false" ht="15.75" hidden="false" customHeight="false" outlineLevel="0" collapsed="false">
      <c r="A427" s="73" t="n">
        <f aca="false">A426+1</f>
        <v>45561</v>
      </c>
      <c r="B427" s="74" t="n">
        <v>5018.61</v>
      </c>
      <c r="C427" s="74" t="n">
        <v>4997.34</v>
      </c>
      <c r="D427" s="74" t="n">
        <v>4997.42</v>
      </c>
      <c r="E427" s="74" t="n">
        <v>4997.43</v>
      </c>
      <c r="F427" s="74" t="n">
        <v>4997.47</v>
      </c>
      <c r="G427" s="74" t="n">
        <v>4997.46</v>
      </c>
      <c r="H427" s="74" t="n">
        <v>4995.85</v>
      </c>
      <c r="I427" s="74" t="n">
        <v>4995.83</v>
      </c>
      <c r="J427" s="74" t="n">
        <v>4996.41</v>
      </c>
      <c r="K427" s="74" t="n">
        <v>4996.39</v>
      </c>
      <c r="L427" s="74" t="n">
        <v>4996.39</v>
      </c>
      <c r="M427" s="74" t="n">
        <v>5055.81</v>
      </c>
      <c r="N427" s="74" t="n">
        <v>5061.77</v>
      </c>
      <c r="O427" s="74" t="n">
        <v>5062.95</v>
      </c>
      <c r="P427" s="74" t="n">
        <v>4996.7</v>
      </c>
      <c r="Q427" s="74" t="n">
        <v>4996.63</v>
      </c>
      <c r="R427" s="74" t="n">
        <v>4996.67</v>
      </c>
      <c r="S427" s="74" t="n">
        <v>4996.81</v>
      </c>
      <c r="T427" s="74" t="n">
        <v>5103.49</v>
      </c>
      <c r="U427" s="74" t="n">
        <v>4994.89</v>
      </c>
      <c r="V427" s="74" t="n">
        <v>4994.23</v>
      </c>
      <c r="W427" s="74" t="n">
        <v>4994.21</v>
      </c>
      <c r="X427" s="74" t="n">
        <v>4992.51</v>
      </c>
      <c r="Y427" s="74" t="n">
        <v>5047.89</v>
      </c>
    </row>
    <row r="428" customFormat="false" ht="15.75" hidden="false" customHeight="false" outlineLevel="0" collapsed="false">
      <c r="A428" s="73" t="n">
        <f aca="false">A427+1</f>
        <v>45562</v>
      </c>
      <c r="B428" s="74" t="n">
        <v>5014.67</v>
      </c>
      <c r="C428" s="74" t="n">
        <v>4997.33</v>
      </c>
      <c r="D428" s="74" t="n">
        <v>4997.33</v>
      </c>
      <c r="E428" s="74" t="n">
        <v>4997.45</v>
      </c>
      <c r="F428" s="74" t="n">
        <v>4997.44</v>
      </c>
      <c r="G428" s="74" t="n">
        <v>4997.27</v>
      </c>
      <c r="H428" s="74" t="n">
        <v>4995.25</v>
      </c>
      <c r="I428" s="74" t="n">
        <v>4995.72</v>
      </c>
      <c r="J428" s="74" t="n">
        <v>4996.32</v>
      </c>
      <c r="K428" s="74" t="n">
        <v>4996.52</v>
      </c>
      <c r="L428" s="74" t="n">
        <v>4996.56</v>
      </c>
      <c r="M428" s="74" t="n">
        <v>5003.47</v>
      </c>
      <c r="N428" s="74" t="n">
        <v>5023.04</v>
      </c>
      <c r="O428" s="74" t="n">
        <v>5027.97</v>
      </c>
      <c r="P428" s="74" t="n">
        <v>4996.8</v>
      </c>
      <c r="Q428" s="74" t="n">
        <v>4996.82</v>
      </c>
      <c r="R428" s="74" t="n">
        <v>4996.89</v>
      </c>
      <c r="S428" s="74" t="n">
        <v>4996.63</v>
      </c>
      <c r="T428" s="74" t="n">
        <v>5065.69</v>
      </c>
      <c r="U428" s="74" t="n">
        <v>4994.52</v>
      </c>
      <c r="V428" s="74" t="n">
        <v>4994.13</v>
      </c>
      <c r="W428" s="74" t="n">
        <v>4993.35</v>
      </c>
      <c r="X428" s="74" t="n">
        <v>4990.79</v>
      </c>
      <c r="Y428" s="74" t="n">
        <v>5100.4</v>
      </c>
    </row>
    <row r="429" customFormat="false" ht="15.75" hidden="false" customHeight="false" outlineLevel="0" collapsed="false">
      <c r="A429" s="73" t="n">
        <f aca="false">A428+1</f>
        <v>45563</v>
      </c>
      <c r="B429" s="74" t="n">
        <v>5019.07</v>
      </c>
      <c r="C429" s="74" t="n">
        <v>4997.01</v>
      </c>
      <c r="D429" s="74" t="n">
        <v>4997.12</v>
      </c>
      <c r="E429" s="74" t="n">
        <v>4997.26</v>
      </c>
      <c r="F429" s="74" t="n">
        <v>4997.2</v>
      </c>
      <c r="G429" s="74" t="n">
        <v>4997.09</v>
      </c>
      <c r="H429" s="74" t="n">
        <v>4996.32</v>
      </c>
      <c r="I429" s="74" t="n">
        <v>5099.6</v>
      </c>
      <c r="J429" s="74" t="n">
        <v>4995.87</v>
      </c>
      <c r="K429" s="74" t="n">
        <v>4995.95</v>
      </c>
      <c r="L429" s="74" t="n">
        <v>4995.91</v>
      </c>
      <c r="M429" s="74" t="n">
        <v>4996.13</v>
      </c>
      <c r="N429" s="74" t="n">
        <v>4996.21</v>
      </c>
      <c r="O429" s="74" t="n">
        <v>4996.31</v>
      </c>
      <c r="P429" s="74" t="n">
        <v>4996.4</v>
      </c>
      <c r="Q429" s="74" t="n">
        <v>4996.53</v>
      </c>
      <c r="R429" s="74" t="n">
        <v>5018.89</v>
      </c>
      <c r="S429" s="74" t="n">
        <v>4996.58</v>
      </c>
      <c r="T429" s="74" t="n">
        <v>5191.59</v>
      </c>
      <c r="U429" s="74" t="n">
        <v>5011.93</v>
      </c>
      <c r="V429" s="74" t="n">
        <v>4993.43</v>
      </c>
      <c r="W429" s="74" t="n">
        <v>4993.37</v>
      </c>
      <c r="X429" s="74" t="n">
        <v>4993.18</v>
      </c>
      <c r="Y429" s="74" t="n">
        <v>5074.47</v>
      </c>
    </row>
    <row r="430" customFormat="false" ht="15.75" hidden="false" customHeight="true" outlineLevel="0" collapsed="false">
      <c r="A430" s="73" t="n">
        <f aca="false">A429+1</f>
        <v>45564</v>
      </c>
      <c r="B430" s="74" t="n">
        <v>5031.86</v>
      </c>
      <c r="C430" s="74" t="n">
        <v>5000.88</v>
      </c>
      <c r="D430" s="74" t="n">
        <v>4997.31</v>
      </c>
      <c r="E430" s="74" t="n">
        <v>4997.32</v>
      </c>
      <c r="F430" s="74" t="n">
        <v>4997.34</v>
      </c>
      <c r="G430" s="74" t="n">
        <v>5000.32</v>
      </c>
      <c r="H430" s="74" t="n">
        <v>5003.55</v>
      </c>
      <c r="I430" s="74" t="n">
        <v>5095.43</v>
      </c>
      <c r="J430" s="74" t="n">
        <v>4996.45</v>
      </c>
      <c r="K430" s="74" t="n">
        <v>4996.41</v>
      </c>
      <c r="L430" s="74" t="n">
        <v>4996.18</v>
      </c>
      <c r="M430" s="74" t="n">
        <v>4995.97</v>
      </c>
      <c r="N430" s="74" t="n">
        <v>4996.09</v>
      </c>
      <c r="O430" s="74" t="n">
        <v>4996.34</v>
      </c>
      <c r="P430" s="74" t="n">
        <v>5008.46</v>
      </c>
      <c r="Q430" s="74" t="n">
        <v>4996.88</v>
      </c>
      <c r="R430" s="74" t="n">
        <v>5076.06</v>
      </c>
      <c r="S430" s="74" t="n">
        <v>5018.38</v>
      </c>
      <c r="T430" s="74" t="n">
        <v>5183.32</v>
      </c>
      <c r="U430" s="74" t="n">
        <v>5141.85</v>
      </c>
      <c r="V430" s="74" t="n">
        <v>5064.6</v>
      </c>
      <c r="W430" s="74" t="n">
        <v>4994.98</v>
      </c>
      <c r="X430" s="74" t="n">
        <v>4993.74</v>
      </c>
      <c r="Y430" s="74" t="n">
        <v>5073.9</v>
      </c>
    </row>
    <row r="431" customFormat="false" ht="15.75" hidden="false" customHeight="false" outlineLevel="0" collapsed="false">
      <c r="A431" s="73" t="n">
        <f aca="false">A430+1</f>
        <v>45565</v>
      </c>
      <c r="B431" s="74" t="n">
        <v>5024.51</v>
      </c>
      <c r="C431" s="74" t="n">
        <v>4998.99</v>
      </c>
      <c r="D431" s="74" t="n">
        <v>4997.47</v>
      </c>
      <c r="E431" s="74" t="n">
        <v>4997.59</v>
      </c>
      <c r="F431" s="74" t="n">
        <v>4997.48</v>
      </c>
      <c r="G431" s="74" t="n">
        <v>5002.6</v>
      </c>
      <c r="H431" s="74" t="n">
        <v>5031.29</v>
      </c>
      <c r="I431" s="74" t="n">
        <v>5187.8</v>
      </c>
      <c r="J431" s="74" t="n">
        <v>4996.48</v>
      </c>
      <c r="K431" s="74" t="n">
        <v>4996.24</v>
      </c>
      <c r="L431" s="74" t="n">
        <v>4996.09</v>
      </c>
      <c r="M431" s="74" t="n">
        <v>4996.02</v>
      </c>
      <c r="N431" s="74" t="n">
        <v>4996.45</v>
      </c>
      <c r="O431" s="74" t="n">
        <v>4996.65</v>
      </c>
      <c r="P431" s="74" t="n">
        <v>5010.95</v>
      </c>
      <c r="Q431" s="74" t="n">
        <v>4996.76</v>
      </c>
      <c r="R431" s="74" t="n">
        <v>5097.23</v>
      </c>
      <c r="S431" s="74" t="n">
        <v>5023.49</v>
      </c>
      <c r="T431" s="74" t="n">
        <v>5227.38</v>
      </c>
      <c r="U431" s="74" t="n">
        <v>5147.4</v>
      </c>
      <c r="V431" s="74" t="n">
        <v>5064.85</v>
      </c>
      <c r="W431" s="74" t="n">
        <v>4994.64</v>
      </c>
      <c r="X431" s="74" t="n">
        <v>4993.53</v>
      </c>
      <c r="Y431" s="74" t="n">
        <v>5113.29</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36</v>
      </c>
      <c r="B439" s="74" t="n">
        <v>5738.77</v>
      </c>
      <c r="C439" s="74" t="n">
        <v>5648.24</v>
      </c>
      <c r="D439" s="74" t="n">
        <v>5623.74</v>
      </c>
      <c r="E439" s="74" t="n">
        <v>5612.1</v>
      </c>
      <c r="F439" s="74" t="n">
        <v>5611.69</v>
      </c>
      <c r="G439" s="74" t="n">
        <v>5610.24</v>
      </c>
      <c r="H439" s="74" t="n">
        <v>5609.67</v>
      </c>
      <c r="I439" s="74" t="n">
        <v>5642.65</v>
      </c>
      <c r="J439" s="74" t="n">
        <v>5609.62</v>
      </c>
      <c r="K439" s="74" t="n">
        <v>5767.38</v>
      </c>
      <c r="L439" s="74" t="n">
        <v>5964.04</v>
      </c>
      <c r="M439" s="74" t="n">
        <v>6057.59</v>
      </c>
      <c r="N439" s="74" t="n">
        <v>6133.48</v>
      </c>
      <c r="O439" s="74" t="n">
        <v>6164.77</v>
      </c>
      <c r="P439" s="74" t="n">
        <v>6153.86</v>
      </c>
      <c r="Q439" s="74" t="n">
        <v>6136.74</v>
      </c>
      <c r="R439" s="74" t="n">
        <v>6152.97</v>
      </c>
      <c r="S439" s="74" t="n">
        <v>6088.55</v>
      </c>
      <c r="T439" s="74" t="n">
        <v>6045.36</v>
      </c>
      <c r="U439" s="74" t="n">
        <v>6197.66</v>
      </c>
      <c r="V439" s="74" t="n">
        <v>6108.18</v>
      </c>
      <c r="W439" s="74" t="n">
        <v>6032.03</v>
      </c>
      <c r="X439" s="74" t="n">
        <v>5880.98</v>
      </c>
      <c r="Y439" s="74" t="n">
        <v>5832.89</v>
      </c>
    </row>
    <row r="440" customFormat="false" ht="15.75" hidden="false" customHeight="false" outlineLevel="0" collapsed="false">
      <c r="A440" s="73" t="n">
        <f aca="false">A439+1</f>
        <v>45537</v>
      </c>
      <c r="B440" s="74" t="n">
        <v>5701.17</v>
      </c>
      <c r="C440" s="74" t="n">
        <v>5645.27</v>
      </c>
      <c r="D440" s="74" t="n">
        <v>5616.58</v>
      </c>
      <c r="E440" s="74" t="n">
        <v>5611.87</v>
      </c>
      <c r="F440" s="74" t="n">
        <v>5611.7</v>
      </c>
      <c r="G440" s="74" t="n">
        <v>5609.95</v>
      </c>
      <c r="H440" s="74" t="n">
        <v>5609.09</v>
      </c>
      <c r="I440" s="74" t="n">
        <v>5661.57</v>
      </c>
      <c r="J440" s="74" t="n">
        <v>5608.37</v>
      </c>
      <c r="K440" s="74" t="n">
        <v>5819.55</v>
      </c>
      <c r="L440" s="74" t="n">
        <v>5992.84</v>
      </c>
      <c r="M440" s="74" t="n">
        <v>6107.29</v>
      </c>
      <c r="N440" s="74" t="n">
        <v>6173.97</v>
      </c>
      <c r="O440" s="74" t="n">
        <v>6210.26</v>
      </c>
      <c r="P440" s="74" t="n">
        <v>6199.17</v>
      </c>
      <c r="Q440" s="74" t="n">
        <v>6190.43</v>
      </c>
      <c r="R440" s="74" t="n">
        <v>6180.7</v>
      </c>
      <c r="S440" s="74" t="n">
        <v>6109.06</v>
      </c>
      <c r="T440" s="74" t="n">
        <v>6060.64</v>
      </c>
      <c r="U440" s="74" t="n">
        <v>6213.35</v>
      </c>
      <c r="V440" s="74" t="n">
        <v>6116.35</v>
      </c>
      <c r="W440" s="74" t="n">
        <v>6038.35</v>
      </c>
      <c r="X440" s="74" t="n">
        <v>5880.87</v>
      </c>
      <c r="Y440" s="74" t="n">
        <v>5865.04</v>
      </c>
    </row>
    <row r="441" customFormat="false" ht="15.75" hidden="false" customHeight="false" outlineLevel="0" collapsed="false">
      <c r="A441" s="73" t="n">
        <f aca="false">A440+1</f>
        <v>45538</v>
      </c>
      <c r="B441" s="74" t="n">
        <v>5709.32</v>
      </c>
      <c r="C441" s="74" t="n">
        <v>5633.89</v>
      </c>
      <c r="D441" s="74" t="n">
        <v>5617.57</v>
      </c>
      <c r="E441" s="74" t="n">
        <v>5611.75</v>
      </c>
      <c r="F441" s="74" t="n">
        <v>5611.74</v>
      </c>
      <c r="G441" s="74" t="n">
        <v>5609.67</v>
      </c>
      <c r="H441" s="74" t="n">
        <v>5608.6</v>
      </c>
      <c r="I441" s="74" t="n">
        <v>5662.4</v>
      </c>
      <c r="J441" s="74" t="n">
        <v>5608.23</v>
      </c>
      <c r="K441" s="74" t="n">
        <v>5808.13</v>
      </c>
      <c r="L441" s="74" t="n">
        <v>6003.15</v>
      </c>
      <c r="M441" s="74" t="n">
        <v>6115.86</v>
      </c>
      <c r="N441" s="74" t="n">
        <v>6188.25</v>
      </c>
      <c r="O441" s="74" t="n">
        <v>6235.59</v>
      </c>
      <c r="P441" s="74" t="n">
        <v>6223.01</v>
      </c>
      <c r="Q441" s="74" t="n">
        <v>6215.4</v>
      </c>
      <c r="R441" s="74" t="n">
        <v>6202.08</v>
      </c>
      <c r="S441" s="74" t="n">
        <v>6117.48</v>
      </c>
      <c r="T441" s="74" t="n">
        <v>6067.42</v>
      </c>
      <c r="U441" s="74" t="n">
        <v>6238.01</v>
      </c>
      <c r="V441" s="74" t="n">
        <v>6058.51</v>
      </c>
      <c r="W441" s="74" t="n">
        <v>6033.8</v>
      </c>
      <c r="X441" s="74" t="n">
        <v>5837.02</v>
      </c>
      <c r="Y441" s="74" t="n">
        <v>5859.78</v>
      </c>
    </row>
    <row r="442" customFormat="false" ht="15.75" hidden="false" customHeight="false" outlineLevel="0" collapsed="false">
      <c r="A442" s="73" t="n">
        <f aca="false">A441+1</f>
        <v>45539</v>
      </c>
      <c r="B442" s="74" t="n">
        <v>5693.38</v>
      </c>
      <c r="C442" s="74" t="n">
        <v>5635.54</v>
      </c>
      <c r="D442" s="74" t="n">
        <v>5612.67</v>
      </c>
      <c r="E442" s="74" t="n">
        <v>5609.61</v>
      </c>
      <c r="F442" s="74" t="n">
        <v>5609.62</v>
      </c>
      <c r="G442" s="74" t="n">
        <v>5609.59</v>
      </c>
      <c r="H442" s="74" t="n">
        <v>5607.91</v>
      </c>
      <c r="I442" s="74" t="n">
        <v>5608.29</v>
      </c>
      <c r="J442" s="74" t="n">
        <v>5607.8</v>
      </c>
      <c r="K442" s="74" t="n">
        <v>5645.67</v>
      </c>
      <c r="L442" s="74" t="n">
        <v>5852.21</v>
      </c>
      <c r="M442" s="74" t="n">
        <v>6034.89</v>
      </c>
      <c r="N442" s="74" t="n">
        <v>6127.58</v>
      </c>
      <c r="O442" s="74" t="n">
        <v>6185.33</v>
      </c>
      <c r="P442" s="74" t="n">
        <v>6204.75</v>
      </c>
      <c r="Q442" s="74" t="n">
        <v>6210.88</v>
      </c>
      <c r="R442" s="74" t="n">
        <v>6209.1</v>
      </c>
      <c r="S442" s="74" t="n">
        <v>6154.8</v>
      </c>
      <c r="T442" s="74" t="n">
        <v>6125.25</v>
      </c>
      <c r="U442" s="74" t="n">
        <v>6333.66</v>
      </c>
      <c r="V442" s="74" t="n">
        <v>6313.21</v>
      </c>
      <c r="W442" s="74" t="n">
        <v>6269.93</v>
      </c>
      <c r="X442" s="74" t="n">
        <v>6183.26</v>
      </c>
      <c r="Y442" s="74" t="n">
        <v>5951.24</v>
      </c>
    </row>
    <row r="443" customFormat="false" ht="15.75" hidden="false" customHeight="false" outlineLevel="0" collapsed="false">
      <c r="A443" s="73" t="n">
        <f aca="false">A442+1</f>
        <v>45540</v>
      </c>
      <c r="B443" s="74" t="n">
        <v>5733.95</v>
      </c>
      <c r="C443" s="74" t="n">
        <v>5639.85</v>
      </c>
      <c r="D443" s="74" t="n">
        <v>5613.18</v>
      </c>
      <c r="E443" s="74" t="n">
        <v>5609.31</v>
      </c>
      <c r="F443" s="74" t="n">
        <v>5609.3</v>
      </c>
      <c r="G443" s="74" t="n">
        <v>5609.32</v>
      </c>
      <c r="H443" s="74" t="n">
        <v>5606.04</v>
      </c>
      <c r="I443" s="74" t="n">
        <v>5668.63</v>
      </c>
      <c r="J443" s="74" t="n">
        <v>5607.89</v>
      </c>
      <c r="K443" s="74" t="n">
        <v>5729.71</v>
      </c>
      <c r="L443" s="74" t="n">
        <v>5922.82</v>
      </c>
      <c r="M443" s="74" t="n">
        <v>6053.36</v>
      </c>
      <c r="N443" s="74" t="n">
        <v>6141.61</v>
      </c>
      <c r="O443" s="74" t="n">
        <v>6180.98</v>
      </c>
      <c r="P443" s="74" t="n">
        <v>6187.79</v>
      </c>
      <c r="Q443" s="74" t="n">
        <v>6157.55</v>
      </c>
      <c r="R443" s="74" t="n">
        <v>6142.08</v>
      </c>
      <c r="S443" s="74" t="n">
        <v>6051.06</v>
      </c>
      <c r="T443" s="74" t="n">
        <v>6011.99</v>
      </c>
      <c r="U443" s="74" t="n">
        <v>6171.46</v>
      </c>
      <c r="V443" s="74" t="n">
        <v>6099.97</v>
      </c>
      <c r="W443" s="74" t="n">
        <v>6029.52</v>
      </c>
      <c r="X443" s="74" t="n">
        <v>5766.11</v>
      </c>
      <c r="Y443" s="74" t="n">
        <v>5867.05</v>
      </c>
    </row>
    <row r="444" customFormat="false" ht="15.75" hidden="false" customHeight="false" outlineLevel="0" collapsed="false">
      <c r="A444" s="73" t="n">
        <f aca="false">A443+1</f>
        <v>45541</v>
      </c>
      <c r="B444" s="74" t="n">
        <v>5680.37</v>
      </c>
      <c r="C444" s="74" t="n">
        <v>5625.58</v>
      </c>
      <c r="D444" s="74" t="n">
        <v>5609.48</v>
      </c>
      <c r="E444" s="74" t="n">
        <v>5609.71</v>
      </c>
      <c r="F444" s="74" t="n">
        <v>5609.49</v>
      </c>
      <c r="G444" s="74" t="n">
        <v>5609.39</v>
      </c>
      <c r="H444" s="74" t="n">
        <v>5605.97</v>
      </c>
      <c r="I444" s="74" t="n">
        <v>5606.43</v>
      </c>
      <c r="J444" s="74" t="n">
        <v>5607.91</v>
      </c>
      <c r="K444" s="74" t="n">
        <v>5608.02</v>
      </c>
      <c r="L444" s="74" t="n">
        <v>5747.35</v>
      </c>
      <c r="M444" s="74" t="n">
        <v>5858.59</v>
      </c>
      <c r="N444" s="74" t="n">
        <v>5935.47</v>
      </c>
      <c r="O444" s="74" t="n">
        <v>6017.84</v>
      </c>
      <c r="P444" s="74" t="n">
        <v>5984.24</v>
      </c>
      <c r="Q444" s="74" t="n">
        <v>5961.16</v>
      </c>
      <c r="R444" s="74" t="n">
        <v>5950.41</v>
      </c>
      <c r="S444" s="74" t="n">
        <v>5902.35</v>
      </c>
      <c r="T444" s="74" t="n">
        <v>5931.68</v>
      </c>
      <c r="U444" s="74" t="n">
        <v>6086.03</v>
      </c>
      <c r="V444" s="74" t="n">
        <v>6008.24</v>
      </c>
      <c r="W444" s="74" t="n">
        <v>5992.2</v>
      </c>
      <c r="X444" s="74" t="n">
        <v>5777.82</v>
      </c>
      <c r="Y444" s="74" t="n">
        <v>5919.09</v>
      </c>
    </row>
    <row r="445" customFormat="false" ht="15.75" hidden="false" customHeight="false" outlineLevel="0" collapsed="false">
      <c r="A445" s="73" t="n">
        <f aca="false">A444+1</f>
        <v>45542</v>
      </c>
      <c r="B445" s="74" t="n">
        <v>5704.7</v>
      </c>
      <c r="C445" s="74" t="n">
        <v>5613.03</v>
      </c>
      <c r="D445" s="74" t="n">
        <v>5609.18</v>
      </c>
      <c r="E445" s="74" t="n">
        <v>5609.19</v>
      </c>
      <c r="F445" s="74" t="n">
        <v>5609.41</v>
      </c>
      <c r="G445" s="74" t="n">
        <v>5609.4</v>
      </c>
      <c r="H445" s="74" t="n">
        <v>5606.25</v>
      </c>
      <c r="I445" s="74" t="n">
        <v>5607.24</v>
      </c>
      <c r="J445" s="74" t="n">
        <v>5607.83</v>
      </c>
      <c r="K445" s="74" t="n">
        <v>5607.6</v>
      </c>
      <c r="L445" s="74" t="n">
        <v>5725.03</v>
      </c>
      <c r="M445" s="74" t="n">
        <v>5839.94</v>
      </c>
      <c r="N445" s="74" t="n">
        <v>5906.98</v>
      </c>
      <c r="O445" s="74" t="n">
        <v>6004.95</v>
      </c>
      <c r="P445" s="74" t="n">
        <v>6039.77</v>
      </c>
      <c r="Q445" s="74" t="n">
        <v>6052.53</v>
      </c>
      <c r="R445" s="74" t="n">
        <v>6140.58</v>
      </c>
      <c r="S445" s="74" t="n">
        <v>6097.91</v>
      </c>
      <c r="T445" s="74" t="n">
        <v>6024.57</v>
      </c>
      <c r="U445" s="74" t="n">
        <v>6234.55</v>
      </c>
      <c r="V445" s="74" t="n">
        <v>6105.27</v>
      </c>
      <c r="W445" s="74" t="n">
        <v>6037.39</v>
      </c>
      <c r="X445" s="74" t="n">
        <v>5769.43</v>
      </c>
      <c r="Y445" s="74" t="n">
        <v>5918.39</v>
      </c>
    </row>
    <row r="446" customFormat="false" ht="15.75" hidden="false" customHeight="false" outlineLevel="0" collapsed="false">
      <c r="A446" s="73" t="n">
        <f aca="false">A445+1</f>
        <v>45543</v>
      </c>
      <c r="B446" s="74" t="n">
        <v>5608.54</v>
      </c>
      <c r="C446" s="74" t="n">
        <v>5609.1</v>
      </c>
      <c r="D446" s="74" t="n">
        <v>5609.28</v>
      </c>
      <c r="E446" s="74" t="n">
        <v>5609.36</v>
      </c>
      <c r="F446" s="74" t="n">
        <v>5609.4</v>
      </c>
      <c r="G446" s="74" t="n">
        <v>5609.43</v>
      </c>
      <c r="H446" s="74" t="n">
        <v>5606.22</v>
      </c>
      <c r="I446" s="74" t="n">
        <v>5607.76</v>
      </c>
      <c r="J446" s="74" t="n">
        <v>5608.75</v>
      </c>
      <c r="K446" s="74" t="n">
        <v>5607.93</v>
      </c>
      <c r="L446" s="74" t="n">
        <v>5616.06</v>
      </c>
      <c r="M446" s="74" t="n">
        <v>5698.47</v>
      </c>
      <c r="N446" s="74" t="n">
        <v>5849.9</v>
      </c>
      <c r="O446" s="74" t="n">
        <v>5938.77</v>
      </c>
      <c r="P446" s="74" t="n">
        <v>5937.59</v>
      </c>
      <c r="Q446" s="74" t="n">
        <v>5963.53</v>
      </c>
      <c r="R446" s="74" t="n">
        <v>5985.68</v>
      </c>
      <c r="S446" s="74" t="n">
        <v>5901.53</v>
      </c>
      <c r="T446" s="74" t="n">
        <v>5970.86</v>
      </c>
      <c r="U446" s="74" t="n">
        <v>6090.28</v>
      </c>
      <c r="V446" s="74" t="n">
        <v>5983.34</v>
      </c>
      <c r="W446" s="74" t="n">
        <v>5920.9</v>
      </c>
      <c r="X446" s="74" t="n">
        <v>5638.31</v>
      </c>
      <c r="Y446" s="74" t="n">
        <v>5854.4</v>
      </c>
    </row>
    <row r="447" customFormat="false" ht="15.75" hidden="false" customHeight="false" outlineLevel="0" collapsed="false">
      <c r="A447" s="73" t="n">
        <f aca="false">A446+1</f>
        <v>45544</v>
      </c>
      <c r="B447" s="74" t="n">
        <v>5609.44</v>
      </c>
      <c r="C447" s="74" t="n">
        <v>5609.74</v>
      </c>
      <c r="D447" s="74" t="n">
        <v>5609.83</v>
      </c>
      <c r="E447" s="74" t="n">
        <v>5609.8</v>
      </c>
      <c r="F447" s="74" t="n">
        <v>5609.79</v>
      </c>
      <c r="G447" s="74" t="n">
        <v>5609.16</v>
      </c>
      <c r="H447" s="74" t="n">
        <v>5604.57</v>
      </c>
      <c r="I447" s="74" t="n">
        <v>5605.07</v>
      </c>
      <c r="J447" s="74" t="n">
        <v>5607.8</v>
      </c>
      <c r="K447" s="74" t="n">
        <v>5608.39</v>
      </c>
      <c r="L447" s="74" t="n">
        <v>5638.46</v>
      </c>
      <c r="M447" s="74" t="n">
        <v>5726.17</v>
      </c>
      <c r="N447" s="74" t="n">
        <v>5899.69</v>
      </c>
      <c r="O447" s="74" t="n">
        <v>6002.19</v>
      </c>
      <c r="P447" s="74" t="n">
        <v>6000.6</v>
      </c>
      <c r="Q447" s="74" t="n">
        <v>6030.65</v>
      </c>
      <c r="R447" s="74" t="n">
        <v>6040.25</v>
      </c>
      <c r="S447" s="74" t="n">
        <v>5949.85</v>
      </c>
      <c r="T447" s="74" t="n">
        <v>6029.31</v>
      </c>
      <c r="U447" s="74" t="n">
        <v>6158.27</v>
      </c>
      <c r="V447" s="74" t="n">
        <v>6026.08</v>
      </c>
      <c r="W447" s="74" t="n">
        <v>5911.62</v>
      </c>
      <c r="X447" s="74" t="n">
        <v>5643.73</v>
      </c>
      <c r="Y447" s="74" t="n">
        <v>5801.76</v>
      </c>
    </row>
    <row r="448" customFormat="false" ht="15.75" hidden="false" customHeight="false" outlineLevel="0" collapsed="false">
      <c r="A448" s="73" t="n">
        <f aca="false">A447+1</f>
        <v>45545</v>
      </c>
      <c r="B448" s="74" t="n">
        <v>5609.64</v>
      </c>
      <c r="C448" s="74" t="n">
        <v>5609.59</v>
      </c>
      <c r="D448" s="74" t="n">
        <v>5609.75</v>
      </c>
      <c r="E448" s="74" t="n">
        <v>5609.83</v>
      </c>
      <c r="F448" s="74" t="n">
        <v>5609.77</v>
      </c>
      <c r="G448" s="74" t="n">
        <v>5609.58</v>
      </c>
      <c r="H448" s="74" t="n">
        <v>5606.09</v>
      </c>
      <c r="I448" s="74" t="n">
        <v>5607.77</v>
      </c>
      <c r="J448" s="74" t="n">
        <v>5607.01</v>
      </c>
      <c r="K448" s="74" t="n">
        <v>5607.78</v>
      </c>
      <c r="L448" s="74" t="n">
        <v>5629.44</v>
      </c>
      <c r="M448" s="74" t="n">
        <v>5719.64</v>
      </c>
      <c r="N448" s="74" t="n">
        <v>5894.72</v>
      </c>
      <c r="O448" s="74" t="n">
        <v>5996.06</v>
      </c>
      <c r="P448" s="74" t="n">
        <v>5994.79</v>
      </c>
      <c r="Q448" s="74" t="n">
        <v>6025.05</v>
      </c>
      <c r="R448" s="74" t="n">
        <v>6033.16</v>
      </c>
      <c r="S448" s="74" t="n">
        <v>5946.95</v>
      </c>
      <c r="T448" s="74" t="n">
        <v>6025.37</v>
      </c>
      <c r="U448" s="74" t="n">
        <v>6160.36</v>
      </c>
      <c r="V448" s="74" t="n">
        <v>6008.41</v>
      </c>
      <c r="W448" s="74" t="n">
        <v>5909.58</v>
      </c>
      <c r="X448" s="74" t="n">
        <v>5651.42</v>
      </c>
      <c r="Y448" s="74" t="n">
        <v>5770.4</v>
      </c>
    </row>
    <row r="449" customFormat="false" ht="15.75" hidden="false" customHeight="false" outlineLevel="0" collapsed="false">
      <c r="A449" s="73" t="n">
        <f aca="false">A448+1</f>
        <v>45546</v>
      </c>
      <c r="B449" s="74" t="n">
        <v>5609.7</v>
      </c>
      <c r="C449" s="74" t="n">
        <v>5609.74</v>
      </c>
      <c r="D449" s="74" t="n">
        <v>5609.82</v>
      </c>
      <c r="E449" s="74" t="n">
        <v>5609.92</v>
      </c>
      <c r="F449" s="74" t="n">
        <v>5609.81</v>
      </c>
      <c r="G449" s="74" t="n">
        <v>5609.57</v>
      </c>
      <c r="H449" s="74" t="n">
        <v>5606.21</v>
      </c>
      <c r="I449" s="74" t="n">
        <v>5608.09</v>
      </c>
      <c r="J449" s="74" t="n">
        <v>5607.24</v>
      </c>
      <c r="K449" s="74" t="n">
        <v>5607.88</v>
      </c>
      <c r="L449" s="74" t="n">
        <v>5634.12</v>
      </c>
      <c r="M449" s="74" t="n">
        <v>5710.23</v>
      </c>
      <c r="N449" s="74" t="n">
        <v>5873.88</v>
      </c>
      <c r="O449" s="74" t="n">
        <v>5965.59</v>
      </c>
      <c r="P449" s="74" t="n">
        <v>5971.57</v>
      </c>
      <c r="Q449" s="74" t="n">
        <v>5994.24</v>
      </c>
      <c r="R449" s="74" t="n">
        <v>6002.18</v>
      </c>
      <c r="S449" s="74" t="n">
        <v>5932.68</v>
      </c>
      <c r="T449" s="74" t="n">
        <v>6006.22</v>
      </c>
      <c r="U449" s="74" t="n">
        <v>6121.66</v>
      </c>
      <c r="V449" s="74" t="n">
        <v>5992.12</v>
      </c>
      <c r="W449" s="74" t="n">
        <v>5892.32</v>
      </c>
      <c r="X449" s="74" t="n">
        <v>5647.34</v>
      </c>
      <c r="Y449" s="74" t="n">
        <v>5699.32</v>
      </c>
    </row>
    <row r="450" customFormat="false" ht="15.75" hidden="false" customHeight="false" outlineLevel="0" collapsed="false">
      <c r="A450" s="73" t="n">
        <f aca="false">A449+1</f>
        <v>45547</v>
      </c>
      <c r="B450" s="74" t="n">
        <v>5609.1</v>
      </c>
      <c r="C450" s="74" t="n">
        <v>5609.51</v>
      </c>
      <c r="D450" s="74" t="n">
        <v>5610.6</v>
      </c>
      <c r="E450" s="74" t="n">
        <v>5610.81</v>
      </c>
      <c r="F450" s="74" t="n">
        <v>5609.51</v>
      </c>
      <c r="G450" s="74" t="n">
        <v>5609.6</v>
      </c>
      <c r="H450" s="74" t="n">
        <v>5605.78</v>
      </c>
      <c r="I450" s="74" t="n">
        <v>5607.22</v>
      </c>
      <c r="J450" s="74" t="n">
        <v>5606.57</v>
      </c>
      <c r="K450" s="74" t="n">
        <v>5607.21</v>
      </c>
      <c r="L450" s="74" t="n">
        <v>5659.23</v>
      </c>
      <c r="M450" s="74" t="n">
        <v>5740.45</v>
      </c>
      <c r="N450" s="74" t="n">
        <v>5905.22</v>
      </c>
      <c r="O450" s="74" t="n">
        <v>5995</v>
      </c>
      <c r="P450" s="74" t="n">
        <v>5997.98</v>
      </c>
      <c r="Q450" s="74" t="n">
        <v>6027.28</v>
      </c>
      <c r="R450" s="74" t="n">
        <v>6045.4</v>
      </c>
      <c r="S450" s="74" t="n">
        <v>5959.92</v>
      </c>
      <c r="T450" s="74" t="n">
        <v>6034.6</v>
      </c>
      <c r="U450" s="74" t="n">
        <v>6172.2</v>
      </c>
      <c r="V450" s="74" t="n">
        <v>6042.89</v>
      </c>
      <c r="W450" s="74" t="n">
        <v>5943.13</v>
      </c>
      <c r="X450" s="74" t="n">
        <v>5723.67</v>
      </c>
      <c r="Y450" s="74" t="n">
        <v>5826.14</v>
      </c>
    </row>
    <row r="451" customFormat="false" ht="15.75" hidden="false" customHeight="false" outlineLevel="0" collapsed="false">
      <c r="A451" s="73" t="n">
        <f aca="false">A450+1</f>
        <v>45548</v>
      </c>
      <c r="B451" s="74" t="n">
        <v>5626.06</v>
      </c>
      <c r="C451" s="74" t="n">
        <v>5609.19</v>
      </c>
      <c r="D451" s="74" t="n">
        <v>5609.25</v>
      </c>
      <c r="E451" s="74" t="n">
        <v>5609.29</v>
      </c>
      <c r="F451" s="74" t="n">
        <v>5609.23</v>
      </c>
      <c r="G451" s="74" t="n">
        <v>5609.56</v>
      </c>
      <c r="H451" s="74" t="n">
        <v>5605.23</v>
      </c>
      <c r="I451" s="74" t="n">
        <v>5606.88</v>
      </c>
      <c r="J451" s="74" t="n">
        <v>5607.97</v>
      </c>
      <c r="K451" s="74" t="n">
        <v>5608.55</v>
      </c>
      <c r="L451" s="74" t="n">
        <v>5608.82</v>
      </c>
      <c r="M451" s="74" t="n">
        <v>5608.58</v>
      </c>
      <c r="N451" s="74" t="n">
        <v>5608.51</v>
      </c>
      <c r="O451" s="74" t="n">
        <v>5644.51</v>
      </c>
      <c r="P451" s="74" t="n">
        <v>5620.01</v>
      </c>
      <c r="Q451" s="74" t="n">
        <v>5632.03</v>
      </c>
      <c r="R451" s="74" t="n">
        <v>5689.28</v>
      </c>
      <c r="S451" s="74" t="n">
        <v>5647.03</v>
      </c>
      <c r="T451" s="74" t="n">
        <v>5818.32</v>
      </c>
      <c r="U451" s="74" t="n">
        <v>5847.18</v>
      </c>
      <c r="V451" s="74" t="n">
        <v>5717.66</v>
      </c>
      <c r="W451" s="74" t="n">
        <v>5621.36</v>
      </c>
      <c r="X451" s="74" t="n">
        <v>5603.12</v>
      </c>
      <c r="Y451" s="74" t="n">
        <v>5759.19</v>
      </c>
    </row>
    <row r="452" customFormat="false" ht="15.75" hidden="false" customHeight="false" outlineLevel="0" collapsed="false">
      <c r="A452" s="73" t="n">
        <f aca="false">A451+1</f>
        <v>45549</v>
      </c>
      <c r="B452" s="74" t="n">
        <v>5667.84</v>
      </c>
      <c r="C452" s="74" t="n">
        <v>5616</v>
      </c>
      <c r="D452" s="74" t="n">
        <v>5609.97</v>
      </c>
      <c r="E452" s="74" t="n">
        <v>5610</v>
      </c>
      <c r="F452" s="74" t="n">
        <v>5610</v>
      </c>
      <c r="G452" s="74" t="n">
        <v>5610.82</v>
      </c>
      <c r="H452" s="74" t="n">
        <v>5610.81</v>
      </c>
      <c r="I452" s="74" t="n">
        <v>5661.71</v>
      </c>
      <c r="J452" s="74" t="n">
        <v>5608.73</v>
      </c>
      <c r="K452" s="74" t="n">
        <v>5608.82</v>
      </c>
      <c r="L452" s="74" t="n">
        <v>5608.96</v>
      </c>
      <c r="M452" s="74" t="n">
        <v>5636.69</v>
      </c>
      <c r="N452" s="74" t="n">
        <v>5630.04</v>
      </c>
      <c r="O452" s="74" t="n">
        <v>5614.49</v>
      </c>
      <c r="P452" s="74" t="n">
        <v>5608.93</v>
      </c>
      <c r="Q452" s="74" t="n">
        <v>5609</v>
      </c>
      <c r="R452" s="74" t="n">
        <v>5609.11</v>
      </c>
      <c r="S452" s="74" t="n">
        <v>5609.43</v>
      </c>
      <c r="T452" s="74" t="n">
        <v>5711.96</v>
      </c>
      <c r="U452" s="74" t="n">
        <v>5607.14</v>
      </c>
      <c r="V452" s="74" t="n">
        <v>5607.11</v>
      </c>
      <c r="W452" s="74" t="n">
        <v>5606.54</v>
      </c>
      <c r="X452" s="74" t="n">
        <v>5602.92</v>
      </c>
      <c r="Y452" s="74" t="n">
        <v>5707.02</v>
      </c>
    </row>
    <row r="453" customFormat="false" ht="15.75" hidden="false" customHeight="false" outlineLevel="0" collapsed="false">
      <c r="A453" s="73" t="n">
        <f aca="false">A452+1</f>
        <v>45550</v>
      </c>
      <c r="B453" s="74" t="n">
        <v>5632.16</v>
      </c>
      <c r="C453" s="74" t="n">
        <v>5610.13</v>
      </c>
      <c r="D453" s="74" t="n">
        <v>5610.82</v>
      </c>
      <c r="E453" s="74" t="n">
        <v>5610.82</v>
      </c>
      <c r="F453" s="74" t="n">
        <v>5610.82</v>
      </c>
      <c r="G453" s="74" t="n">
        <v>5610.81</v>
      </c>
      <c r="H453" s="74" t="n">
        <v>5610.81</v>
      </c>
      <c r="I453" s="74" t="n">
        <v>5517.2</v>
      </c>
      <c r="J453" s="74" t="n">
        <v>5609.58</v>
      </c>
      <c r="K453" s="74" t="n">
        <v>5609.04</v>
      </c>
      <c r="L453" s="74" t="n">
        <v>5615.7</v>
      </c>
      <c r="M453" s="74" t="n">
        <v>5697.37</v>
      </c>
      <c r="N453" s="74" t="n">
        <v>5753.43</v>
      </c>
      <c r="O453" s="74" t="n">
        <v>5817.23</v>
      </c>
      <c r="P453" s="74" t="n">
        <v>5839.97</v>
      </c>
      <c r="Q453" s="74" t="n">
        <v>5849.47</v>
      </c>
      <c r="R453" s="74" t="n">
        <v>5842.57</v>
      </c>
      <c r="S453" s="74" t="n">
        <v>5773.68</v>
      </c>
      <c r="T453" s="74" t="n">
        <v>5874.62</v>
      </c>
      <c r="U453" s="74" t="n">
        <v>5928.91</v>
      </c>
      <c r="V453" s="74" t="n">
        <v>5833.34</v>
      </c>
      <c r="W453" s="74" t="n">
        <v>5715.45</v>
      </c>
      <c r="X453" s="74" t="n">
        <v>5606.58</v>
      </c>
      <c r="Y453" s="74" t="n">
        <v>5701.97</v>
      </c>
    </row>
    <row r="454" customFormat="false" ht="15.75" hidden="false" customHeight="false" outlineLevel="0" collapsed="false">
      <c r="A454" s="73" t="n">
        <f aca="false">A453+1</f>
        <v>45551</v>
      </c>
      <c r="B454" s="74" t="n">
        <v>5628.28</v>
      </c>
      <c r="C454" s="74" t="n">
        <v>5610.14</v>
      </c>
      <c r="D454" s="74" t="n">
        <v>5610.22</v>
      </c>
      <c r="E454" s="74" t="n">
        <v>5610.82</v>
      </c>
      <c r="F454" s="74" t="n">
        <v>5609.86</v>
      </c>
      <c r="G454" s="74" t="n">
        <v>5609.89</v>
      </c>
      <c r="H454" s="74" t="n">
        <v>5608.54</v>
      </c>
      <c r="I454" s="74" t="n">
        <v>5631.38</v>
      </c>
      <c r="J454" s="74" t="n">
        <v>5608.27</v>
      </c>
      <c r="K454" s="74" t="n">
        <v>5607.99</v>
      </c>
      <c r="L454" s="74" t="n">
        <v>5614.26</v>
      </c>
      <c r="M454" s="74" t="n">
        <v>5714.97</v>
      </c>
      <c r="N454" s="74" t="n">
        <v>5783.53</v>
      </c>
      <c r="O454" s="74" t="n">
        <v>5868.84</v>
      </c>
      <c r="P454" s="74" t="n">
        <v>5884.83</v>
      </c>
      <c r="Q454" s="74" t="n">
        <v>5875</v>
      </c>
      <c r="R454" s="74" t="n">
        <v>5869.98</v>
      </c>
      <c r="S454" s="74" t="n">
        <v>5801.58</v>
      </c>
      <c r="T454" s="74" t="n">
        <v>5902.7</v>
      </c>
      <c r="U454" s="74" t="n">
        <v>5952.47</v>
      </c>
      <c r="V454" s="74" t="n">
        <v>5846.73</v>
      </c>
      <c r="W454" s="74" t="n">
        <v>5739.02</v>
      </c>
      <c r="X454" s="74" t="n">
        <v>5602.61</v>
      </c>
      <c r="Y454" s="74" t="n">
        <v>5699.43</v>
      </c>
    </row>
    <row r="455" customFormat="false" ht="15.75" hidden="false" customHeight="false" outlineLevel="0" collapsed="false">
      <c r="A455" s="73" t="n">
        <f aca="false">A454+1</f>
        <v>45552</v>
      </c>
      <c r="B455" s="74" t="n">
        <v>5618.93</v>
      </c>
      <c r="C455" s="74" t="n">
        <v>5610.81</v>
      </c>
      <c r="D455" s="74" t="n">
        <v>5610.81</v>
      </c>
      <c r="E455" s="74" t="n">
        <v>5610.81</v>
      </c>
      <c r="F455" s="74" t="n">
        <v>5610.81</v>
      </c>
      <c r="G455" s="74" t="n">
        <v>5610.81</v>
      </c>
      <c r="H455" s="74" t="n">
        <v>5608.55</v>
      </c>
      <c r="I455" s="74" t="n">
        <v>5608.72</v>
      </c>
      <c r="J455" s="74" t="n">
        <v>5608.35</v>
      </c>
      <c r="K455" s="74" t="n">
        <v>5607.77</v>
      </c>
      <c r="L455" s="74" t="n">
        <v>5607.97</v>
      </c>
      <c r="M455" s="74" t="n">
        <v>5649.74</v>
      </c>
      <c r="N455" s="74" t="n">
        <v>5716.4</v>
      </c>
      <c r="O455" s="74" t="n">
        <v>5800.22</v>
      </c>
      <c r="P455" s="74" t="n">
        <v>5813.23</v>
      </c>
      <c r="Q455" s="74" t="n">
        <v>5805.34</v>
      </c>
      <c r="R455" s="74" t="n">
        <v>5801.75</v>
      </c>
      <c r="S455" s="74" t="n">
        <v>5731.61</v>
      </c>
      <c r="T455" s="74" t="n">
        <v>5833.52</v>
      </c>
      <c r="U455" s="74" t="n">
        <v>5839.32</v>
      </c>
      <c r="V455" s="74" t="n">
        <v>5715.72</v>
      </c>
      <c r="W455" s="74" t="n">
        <v>5605.14</v>
      </c>
      <c r="X455" s="74" t="n">
        <v>5601.43</v>
      </c>
      <c r="Y455" s="74" t="n">
        <v>5681.45</v>
      </c>
    </row>
    <row r="456" customFormat="false" ht="15.75" hidden="false" customHeight="false" outlineLevel="0" collapsed="false">
      <c r="A456" s="73" t="n">
        <f aca="false">A455+1</f>
        <v>45553</v>
      </c>
      <c r="B456" s="74" t="n">
        <v>5615.62</v>
      </c>
      <c r="C456" s="74" t="n">
        <v>5609.63</v>
      </c>
      <c r="D456" s="74" t="n">
        <v>5609.73</v>
      </c>
      <c r="E456" s="74" t="n">
        <v>5609.7</v>
      </c>
      <c r="F456" s="74" t="n">
        <v>5609.54</v>
      </c>
      <c r="G456" s="74" t="n">
        <v>5609.66</v>
      </c>
      <c r="H456" s="74" t="n">
        <v>5607</v>
      </c>
      <c r="I456" s="74" t="n">
        <v>5607.04</v>
      </c>
      <c r="J456" s="74" t="n">
        <v>5607.25</v>
      </c>
      <c r="K456" s="74" t="n">
        <v>5607.05</v>
      </c>
      <c r="L456" s="74" t="n">
        <v>5607.42</v>
      </c>
      <c r="M456" s="74" t="n">
        <v>5607.26</v>
      </c>
      <c r="N456" s="74" t="n">
        <v>5607.53</v>
      </c>
      <c r="O456" s="74" t="n">
        <v>5624.11</v>
      </c>
      <c r="P456" s="74" t="n">
        <v>5608.15</v>
      </c>
      <c r="Q456" s="74" t="n">
        <v>5608.41</v>
      </c>
      <c r="R456" s="74" t="n">
        <v>5660.17</v>
      </c>
      <c r="S456" s="74" t="n">
        <v>5624.25</v>
      </c>
      <c r="T456" s="74" t="n">
        <v>5782.04</v>
      </c>
      <c r="U456" s="74" t="n">
        <v>5807.32</v>
      </c>
      <c r="V456" s="74" t="n">
        <v>5681.21</v>
      </c>
      <c r="W456" s="74" t="n">
        <v>5602.42</v>
      </c>
      <c r="X456" s="74" t="n">
        <v>5599.5</v>
      </c>
      <c r="Y456" s="74" t="n">
        <v>5689.5</v>
      </c>
    </row>
    <row r="457" customFormat="false" ht="15.75" hidden="false" customHeight="false" outlineLevel="0" collapsed="false">
      <c r="A457" s="73" t="n">
        <f aca="false">A456+1</f>
        <v>45554</v>
      </c>
      <c r="B457" s="74" t="n">
        <v>5613.75</v>
      </c>
      <c r="C457" s="74" t="n">
        <v>5610.82</v>
      </c>
      <c r="D457" s="74" t="n">
        <v>5610.82</v>
      </c>
      <c r="E457" s="74" t="n">
        <v>5610.72</v>
      </c>
      <c r="F457" s="74" t="n">
        <v>5610.71</v>
      </c>
      <c r="G457" s="74" t="n">
        <v>5609.7</v>
      </c>
      <c r="H457" s="74" t="n">
        <v>5608.65</v>
      </c>
      <c r="I457" s="74" t="n">
        <v>5659.73</v>
      </c>
      <c r="J457" s="74" t="n">
        <v>5607.95</v>
      </c>
      <c r="K457" s="74" t="n">
        <v>5607.32</v>
      </c>
      <c r="L457" s="74" t="n">
        <v>5607.37</v>
      </c>
      <c r="M457" s="74" t="n">
        <v>5607.65</v>
      </c>
      <c r="N457" s="74" t="n">
        <v>5607.68</v>
      </c>
      <c r="O457" s="74" t="n">
        <v>5608.04</v>
      </c>
      <c r="P457" s="74" t="n">
        <v>5608.08</v>
      </c>
      <c r="Q457" s="74" t="n">
        <v>5608.36</v>
      </c>
      <c r="R457" s="74" t="n">
        <v>5608.65</v>
      </c>
      <c r="S457" s="74" t="n">
        <v>5608.67</v>
      </c>
      <c r="T457" s="74" t="n">
        <v>5778.57</v>
      </c>
      <c r="U457" s="74" t="n">
        <v>5605.06</v>
      </c>
      <c r="V457" s="74" t="n">
        <v>5604.97</v>
      </c>
      <c r="W457" s="74" t="n">
        <v>5603.12</v>
      </c>
      <c r="X457" s="74" t="n">
        <v>5599.31</v>
      </c>
      <c r="Y457" s="74" t="n">
        <v>5668.21</v>
      </c>
    </row>
    <row r="458" customFormat="false" ht="15.75" hidden="false" customHeight="false" outlineLevel="0" collapsed="false">
      <c r="A458" s="73" t="n">
        <f aca="false">A457+1</f>
        <v>45555</v>
      </c>
      <c r="B458" s="74" t="n">
        <v>5615.75</v>
      </c>
      <c r="C458" s="74" t="n">
        <v>5609.65</v>
      </c>
      <c r="D458" s="74" t="n">
        <v>5609.76</v>
      </c>
      <c r="E458" s="74" t="n">
        <v>5609.79</v>
      </c>
      <c r="F458" s="74" t="n">
        <v>5609.79</v>
      </c>
      <c r="G458" s="74" t="n">
        <v>5609.71</v>
      </c>
      <c r="H458" s="74" t="n">
        <v>5608.17</v>
      </c>
      <c r="I458" s="74" t="n">
        <v>5698.34</v>
      </c>
      <c r="J458" s="74" t="n">
        <v>5607.65</v>
      </c>
      <c r="K458" s="74" t="n">
        <v>5606.84</v>
      </c>
      <c r="L458" s="74" t="n">
        <v>5606.56</v>
      </c>
      <c r="M458" s="74" t="n">
        <v>5607.19</v>
      </c>
      <c r="N458" s="74" t="n">
        <v>5607.22</v>
      </c>
      <c r="O458" s="74" t="n">
        <v>5607.38</v>
      </c>
      <c r="P458" s="74" t="n">
        <v>5607.71</v>
      </c>
      <c r="Q458" s="74" t="n">
        <v>5608.2</v>
      </c>
      <c r="R458" s="74" t="n">
        <v>5608.6</v>
      </c>
      <c r="S458" s="74" t="n">
        <v>5608.79</v>
      </c>
      <c r="T458" s="74" t="n">
        <v>5764.01</v>
      </c>
      <c r="U458" s="74" t="n">
        <v>5606.67</v>
      </c>
      <c r="V458" s="74" t="n">
        <v>5606.23</v>
      </c>
      <c r="W458" s="74" t="n">
        <v>5605.21</v>
      </c>
      <c r="X458" s="74" t="n">
        <v>5599.77</v>
      </c>
      <c r="Y458" s="74" t="n">
        <v>5679.3</v>
      </c>
    </row>
    <row r="459" customFormat="false" ht="15.75" hidden="false" customHeight="false" outlineLevel="0" collapsed="false">
      <c r="A459" s="73" t="n">
        <f aca="false">A458+1</f>
        <v>45556</v>
      </c>
      <c r="B459" s="74" t="n">
        <v>5630.81</v>
      </c>
      <c r="C459" s="74" t="n">
        <v>5609.89</v>
      </c>
      <c r="D459" s="74" t="n">
        <v>5610.01</v>
      </c>
      <c r="E459" s="74" t="n">
        <v>5610.02</v>
      </c>
      <c r="F459" s="74" t="n">
        <v>5610.04</v>
      </c>
      <c r="G459" s="74" t="n">
        <v>5610.02</v>
      </c>
      <c r="H459" s="74" t="n">
        <v>5608.65</v>
      </c>
      <c r="I459" s="74" t="n">
        <v>5695.45</v>
      </c>
      <c r="J459" s="74" t="n">
        <v>5608.07</v>
      </c>
      <c r="K459" s="74" t="n">
        <v>5607.94</v>
      </c>
      <c r="L459" s="74" t="n">
        <v>5607.91</v>
      </c>
      <c r="M459" s="74" t="n">
        <v>5608.05</v>
      </c>
      <c r="N459" s="74" t="n">
        <v>5608.23</v>
      </c>
      <c r="O459" s="74" t="n">
        <v>5608.34</v>
      </c>
      <c r="P459" s="74" t="n">
        <v>5608.22</v>
      </c>
      <c r="Q459" s="74" t="n">
        <v>5608.42</v>
      </c>
      <c r="R459" s="74" t="n">
        <v>5608.82</v>
      </c>
      <c r="S459" s="74" t="n">
        <v>5609.1</v>
      </c>
      <c r="T459" s="74" t="n">
        <v>5787.63</v>
      </c>
      <c r="U459" s="74" t="n">
        <v>5606.07</v>
      </c>
      <c r="V459" s="74" t="n">
        <v>5606.37</v>
      </c>
      <c r="W459" s="74" t="n">
        <v>5604.84</v>
      </c>
      <c r="X459" s="74" t="n">
        <v>5600.57</v>
      </c>
      <c r="Y459" s="74" t="n">
        <v>5704.69</v>
      </c>
    </row>
    <row r="460" customFormat="false" ht="15.75" hidden="false" customHeight="false" outlineLevel="0" collapsed="false">
      <c r="A460" s="73" t="n">
        <f aca="false">A459+1</f>
        <v>45557</v>
      </c>
      <c r="B460" s="74" t="n">
        <v>5633.62</v>
      </c>
      <c r="C460" s="74" t="n">
        <v>5609.99</v>
      </c>
      <c r="D460" s="74" t="n">
        <v>5610.05</v>
      </c>
      <c r="E460" s="74" t="n">
        <v>5610.09</v>
      </c>
      <c r="F460" s="74" t="n">
        <v>5610.07</v>
      </c>
      <c r="G460" s="74" t="n">
        <v>5609.92</v>
      </c>
      <c r="H460" s="74" t="n">
        <v>5608.75</v>
      </c>
      <c r="I460" s="74" t="n">
        <v>5650.53</v>
      </c>
      <c r="J460" s="74" t="n">
        <v>5609.18</v>
      </c>
      <c r="K460" s="74" t="n">
        <v>5608.37</v>
      </c>
      <c r="L460" s="74" t="n">
        <v>5608.29</v>
      </c>
      <c r="M460" s="74" t="n">
        <v>5608.38</v>
      </c>
      <c r="N460" s="74" t="n">
        <v>5608.51</v>
      </c>
      <c r="O460" s="74" t="n">
        <v>5608.65</v>
      </c>
      <c r="P460" s="74" t="n">
        <v>5608.85</v>
      </c>
      <c r="Q460" s="74" t="n">
        <v>5652.08</v>
      </c>
      <c r="R460" s="74" t="n">
        <v>5706.14</v>
      </c>
      <c r="S460" s="74" t="n">
        <v>5609.34</v>
      </c>
      <c r="T460" s="74" t="n">
        <v>5873.66</v>
      </c>
      <c r="U460" s="74" t="n">
        <v>5740.05</v>
      </c>
      <c r="V460" s="74" t="n">
        <v>5678.38</v>
      </c>
      <c r="W460" s="74" t="n">
        <v>5605.48</v>
      </c>
      <c r="X460" s="74" t="n">
        <v>5602.83</v>
      </c>
      <c r="Y460" s="74" t="n">
        <v>5710.16</v>
      </c>
    </row>
    <row r="461" customFormat="false" ht="15.75" hidden="false" customHeight="false" outlineLevel="0" collapsed="false">
      <c r="A461" s="73" t="n">
        <f aca="false">A460+1</f>
        <v>45558</v>
      </c>
      <c r="B461" s="74" t="n">
        <v>5636.13</v>
      </c>
      <c r="C461" s="74" t="n">
        <v>5609.93</v>
      </c>
      <c r="D461" s="74" t="n">
        <v>5610.02</v>
      </c>
      <c r="E461" s="74" t="n">
        <v>5610.03</v>
      </c>
      <c r="F461" s="74" t="n">
        <v>5609.96</v>
      </c>
      <c r="G461" s="74" t="n">
        <v>5609.31</v>
      </c>
      <c r="H461" s="74" t="n">
        <v>5608.38</v>
      </c>
      <c r="I461" s="74" t="n">
        <v>5852.73</v>
      </c>
      <c r="J461" s="74" t="n">
        <v>5607.94</v>
      </c>
      <c r="K461" s="74" t="n">
        <v>5608.14</v>
      </c>
      <c r="L461" s="74" t="n">
        <v>5608.04</v>
      </c>
      <c r="M461" s="74" t="n">
        <v>5607.89</v>
      </c>
      <c r="N461" s="74" t="n">
        <v>5607.88</v>
      </c>
      <c r="O461" s="74" t="n">
        <v>5607.98</v>
      </c>
      <c r="P461" s="74" t="n">
        <v>5608.08</v>
      </c>
      <c r="Q461" s="74" t="n">
        <v>5655.88</v>
      </c>
      <c r="R461" s="74" t="n">
        <v>5713.07</v>
      </c>
      <c r="S461" s="74" t="n">
        <v>5608.89</v>
      </c>
      <c r="T461" s="74" t="n">
        <v>5884.68</v>
      </c>
      <c r="U461" s="74" t="n">
        <v>5748.32</v>
      </c>
      <c r="V461" s="74" t="n">
        <v>5681.81</v>
      </c>
      <c r="W461" s="74" t="n">
        <v>5605.65</v>
      </c>
      <c r="X461" s="74" t="n">
        <v>5604.84</v>
      </c>
      <c r="Y461" s="74" t="n">
        <v>5726.71</v>
      </c>
    </row>
    <row r="462" customFormat="false" ht="15.75" hidden="false" customHeight="false" outlineLevel="0" collapsed="false">
      <c r="A462" s="73" t="n">
        <f aca="false">A461+1</f>
        <v>45559</v>
      </c>
      <c r="B462" s="74" t="n">
        <v>5635.79</v>
      </c>
      <c r="C462" s="74" t="n">
        <v>5610.1</v>
      </c>
      <c r="D462" s="74" t="n">
        <v>5610.14</v>
      </c>
      <c r="E462" s="74" t="n">
        <v>5610.17</v>
      </c>
      <c r="F462" s="74" t="n">
        <v>5610.15</v>
      </c>
      <c r="G462" s="74" t="n">
        <v>5609.77</v>
      </c>
      <c r="H462" s="74" t="n">
        <v>5608.73</v>
      </c>
      <c r="I462" s="74" t="n">
        <v>5793.46</v>
      </c>
      <c r="J462" s="74" t="n">
        <v>5609</v>
      </c>
      <c r="K462" s="74" t="n">
        <v>5608.97</v>
      </c>
      <c r="L462" s="74" t="n">
        <v>5608.89</v>
      </c>
      <c r="M462" s="74" t="n">
        <v>5608.86</v>
      </c>
      <c r="N462" s="74" t="n">
        <v>5608.85</v>
      </c>
      <c r="O462" s="74" t="n">
        <v>5608.99</v>
      </c>
      <c r="P462" s="74" t="n">
        <v>5608.84</v>
      </c>
      <c r="Q462" s="74" t="n">
        <v>5650.42</v>
      </c>
      <c r="R462" s="74" t="n">
        <v>5703.32</v>
      </c>
      <c r="S462" s="74" t="n">
        <v>5609.21</v>
      </c>
      <c r="T462" s="74" t="n">
        <v>5861.99</v>
      </c>
      <c r="U462" s="74" t="n">
        <v>5732.94</v>
      </c>
      <c r="V462" s="74" t="n">
        <v>5665.92</v>
      </c>
      <c r="W462" s="74" t="n">
        <v>5606.02</v>
      </c>
      <c r="X462" s="74" t="n">
        <v>5604.83</v>
      </c>
      <c r="Y462" s="74" t="n">
        <v>5726.11</v>
      </c>
    </row>
    <row r="463" customFormat="false" ht="15.75" hidden="false" customHeight="false" outlineLevel="0" collapsed="false">
      <c r="A463" s="73" t="n">
        <f aca="false">A462+1</f>
        <v>45560</v>
      </c>
      <c r="B463" s="74" t="n">
        <v>5633.97</v>
      </c>
      <c r="C463" s="74" t="n">
        <v>5609.99</v>
      </c>
      <c r="D463" s="74" t="n">
        <v>5610.05</v>
      </c>
      <c r="E463" s="74" t="n">
        <v>5610.06</v>
      </c>
      <c r="F463" s="74" t="n">
        <v>5610.3</v>
      </c>
      <c r="G463" s="74" t="n">
        <v>5610.17</v>
      </c>
      <c r="H463" s="74" t="n">
        <v>5609.1</v>
      </c>
      <c r="I463" s="74" t="n">
        <v>5804.49</v>
      </c>
      <c r="J463" s="74" t="n">
        <v>5609.17</v>
      </c>
      <c r="K463" s="74" t="n">
        <v>5606.53</v>
      </c>
      <c r="L463" s="74" t="n">
        <v>5606.36</v>
      </c>
      <c r="M463" s="74" t="n">
        <v>5606.22</v>
      </c>
      <c r="N463" s="74" t="n">
        <v>5606.22</v>
      </c>
      <c r="O463" s="74" t="n">
        <v>5606.59</v>
      </c>
      <c r="P463" s="74" t="n">
        <v>5606.64</v>
      </c>
      <c r="Q463" s="74" t="n">
        <v>5645.33</v>
      </c>
      <c r="R463" s="74" t="n">
        <v>5687.93</v>
      </c>
      <c r="S463" s="74" t="n">
        <v>5609.22</v>
      </c>
      <c r="T463" s="74" t="n">
        <v>5840.85</v>
      </c>
      <c r="U463" s="74" t="n">
        <v>5712.74</v>
      </c>
      <c r="V463" s="74" t="n">
        <v>5655.06</v>
      </c>
      <c r="W463" s="74" t="n">
        <v>5606.12</v>
      </c>
      <c r="X463" s="74" t="n">
        <v>5606.43</v>
      </c>
      <c r="Y463" s="74" t="n">
        <v>5669.95</v>
      </c>
    </row>
    <row r="464" customFormat="false" ht="15.75" hidden="false" customHeight="false" outlineLevel="0" collapsed="false">
      <c r="A464" s="73" t="n">
        <f aca="false">A463+1</f>
        <v>45561</v>
      </c>
      <c r="B464" s="74" t="n">
        <v>5631.22</v>
      </c>
      <c r="C464" s="74" t="n">
        <v>5609.95</v>
      </c>
      <c r="D464" s="74" t="n">
        <v>5610.03</v>
      </c>
      <c r="E464" s="74" t="n">
        <v>5610.04</v>
      </c>
      <c r="F464" s="74" t="n">
        <v>5610.08</v>
      </c>
      <c r="G464" s="74" t="n">
        <v>5610.07</v>
      </c>
      <c r="H464" s="74" t="n">
        <v>5608.46</v>
      </c>
      <c r="I464" s="74" t="n">
        <v>5608.44</v>
      </c>
      <c r="J464" s="74" t="n">
        <v>5609.02</v>
      </c>
      <c r="K464" s="74" t="n">
        <v>5609</v>
      </c>
      <c r="L464" s="74" t="n">
        <v>5609</v>
      </c>
      <c r="M464" s="74" t="n">
        <v>5668.42</v>
      </c>
      <c r="N464" s="74" t="n">
        <v>5674.38</v>
      </c>
      <c r="O464" s="74" t="n">
        <v>5675.56</v>
      </c>
      <c r="P464" s="74" t="n">
        <v>5609.31</v>
      </c>
      <c r="Q464" s="74" t="n">
        <v>5609.24</v>
      </c>
      <c r="R464" s="74" t="n">
        <v>5609.28</v>
      </c>
      <c r="S464" s="74" t="n">
        <v>5609.42</v>
      </c>
      <c r="T464" s="74" t="n">
        <v>5716.1</v>
      </c>
      <c r="U464" s="74" t="n">
        <v>5607.5</v>
      </c>
      <c r="V464" s="74" t="n">
        <v>5606.84</v>
      </c>
      <c r="W464" s="74" t="n">
        <v>5606.82</v>
      </c>
      <c r="X464" s="74" t="n">
        <v>5605.12</v>
      </c>
      <c r="Y464" s="74" t="n">
        <v>5660.5</v>
      </c>
    </row>
    <row r="465" customFormat="false" ht="15.75" hidden="false" customHeight="false" outlineLevel="0" collapsed="false">
      <c r="A465" s="73" t="n">
        <f aca="false">A464+1</f>
        <v>45562</v>
      </c>
      <c r="B465" s="74" t="n">
        <v>5627.28</v>
      </c>
      <c r="C465" s="74" t="n">
        <v>5609.94</v>
      </c>
      <c r="D465" s="74" t="n">
        <v>5609.94</v>
      </c>
      <c r="E465" s="74" t="n">
        <v>5610.06</v>
      </c>
      <c r="F465" s="74" t="n">
        <v>5610.05</v>
      </c>
      <c r="G465" s="74" t="n">
        <v>5609.88</v>
      </c>
      <c r="H465" s="74" t="n">
        <v>5607.86</v>
      </c>
      <c r="I465" s="74" t="n">
        <v>5608.33</v>
      </c>
      <c r="J465" s="74" t="n">
        <v>5608.93</v>
      </c>
      <c r="K465" s="74" t="n">
        <v>5609.13</v>
      </c>
      <c r="L465" s="74" t="n">
        <v>5609.17</v>
      </c>
      <c r="M465" s="74" t="n">
        <v>5616.08</v>
      </c>
      <c r="N465" s="74" t="n">
        <v>5635.65</v>
      </c>
      <c r="O465" s="74" t="n">
        <v>5640.58</v>
      </c>
      <c r="P465" s="74" t="n">
        <v>5609.41</v>
      </c>
      <c r="Q465" s="74" t="n">
        <v>5609.43</v>
      </c>
      <c r="R465" s="74" t="n">
        <v>5609.5</v>
      </c>
      <c r="S465" s="74" t="n">
        <v>5609.24</v>
      </c>
      <c r="T465" s="74" t="n">
        <v>5678.3</v>
      </c>
      <c r="U465" s="74" t="n">
        <v>5607.13</v>
      </c>
      <c r="V465" s="74" t="n">
        <v>5606.74</v>
      </c>
      <c r="W465" s="74" t="n">
        <v>5605.96</v>
      </c>
      <c r="X465" s="74" t="n">
        <v>5603.4</v>
      </c>
      <c r="Y465" s="74" t="n">
        <v>5713.01</v>
      </c>
    </row>
    <row r="466" customFormat="false" ht="15.75" hidden="false" customHeight="false" outlineLevel="0" collapsed="false">
      <c r="A466" s="73" t="n">
        <f aca="false">A465+1</f>
        <v>45563</v>
      </c>
      <c r="B466" s="74" t="n">
        <v>5631.68</v>
      </c>
      <c r="C466" s="74" t="n">
        <v>5609.62</v>
      </c>
      <c r="D466" s="74" t="n">
        <v>5609.73</v>
      </c>
      <c r="E466" s="74" t="n">
        <v>5609.87</v>
      </c>
      <c r="F466" s="74" t="n">
        <v>5609.81</v>
      </c>
      <c r="G466" s="74" t="n">
        <v>5609.7</v>
      </c>
      <c r="H466" s="74" t="n">
        <v>5608.93</v>
      </c>
      <c r="I466" s="74" t="n">
        <v>5712.21</v>
      </c>
      <c r="J466" s="74" t="n">
        <v>5608.48</v>
      </c>
      <c r="K466" s="74" t="n">
        <v>5608.56</v>
      </c>
      <c r="L466" s="74" t="n">
        <v>5608.52</v>
      </c>
      <c r="M466" s="74" t="n">
        <v>5608.74</v>
      </c>
      <c r="N466" s="74" t="n">
        <v>5608.82</v>
      </c>
      <c r="O466" s="74" t="n">
        <v>5608.92</v>
      </c>
      <c r="P466" s="74" t="n">
        <v>5609.01</v>
      </c>
      <c r="Q466" s="74" t="n">
        <v>5609.14</v>
      </c>
      <c r="R466" s="74" t="n">
        <v>5631.5</v>
      </c>
      <c r="S466" s="74" t="n">
        <v>5609.19</v>
      </c>
      <c r="T466" s="74" t="n">
        <v>5804.2</v>
      </c>
      <c r="U466" s="74" t="n">
        <v>5624.54</v>
      </c>
      <c r="V466" s="74" t="n">
        <v>5606.04</v>
      </c>
      <c r="W466" s="74" t="n">
        <v>5605.98</v>
      </c>
      <c r="X466" s="74" t="n">
        <v>5605.79</v>
      </c>
      <c r="Y466" s="74" t="n">
        <v>5687.08</v>
      </c>
    </row>
    <row r="467" customFormat="false" ht="15.75" hidden="false" customHeight="false" outlineLevel="0" collapsed="false">
      <c r="A467" s="73" t="n">
        <f aca="false">A466+1</f>
        <v>45564</v>
      </c>
      <c r="B467" s="74" t="n">
        <v>5644.47</v>
      </c>
      <c r="C467" s="74" t="n">
        <v>5613.49</v>
      </c>
      <c r="D467" s="74" t="n">
        <v>5609.92</v>
      </c>
      <c r="E467" s="74" t="n">
        <v>5609.93</v>
      </c>
      <c r="F467" s="74" t="n">
        <v>5609.95</v>
      </c>
      <c r="G467" s="74" t="n">
        <v>5612.93</v>
      </c>
      <c r="H467" s="74" t="n">
        <v>5616.16</v>
      </c>
      <c r="I467" s="74" t="n">
        <v>5708.04</v>
      </c>
      <c r="J467" s="74" t="n">
        <v>5609.06</v>
      </c>
      <c r="K467" s="74" t="n">
        <v>5609.02</v>
      </c>
      <c r="L467" s="74" t="n">
        <v>5608.79</v>
      </c>
      <c r="M467" s="74" t="n">
        <v>5608.58</v>
      </c>
      <c r="N467" s="74" t="n">
        <v>5608.7</v>
      </c>
      <c r="O467" s="74" t="n">
        <v>5608.95</v>
      </c>
      <c r="P467" s="74" t="n">
        <v>5621.07</v>
      </c>
      <c r="Q467" s="74" t="n">
        <v>5609.49</v>
      </c>
      <c r="R467" s="74" t="n">
        <v>5688.67</v>
      </c>
      <c r="S467" s="74" t="n">
        <v>5630.99</v>
      </c>
      <c r="T467" s="74" t="n">
        <v>5795.93</v>
      </c>
      <c r="U467" s="74" t="n">
        <v>5754.46</v>
      </c>
      <c r="V467" s="74" t="n">
        <v>5677.21</v>
      </c>
      <c r="W467" s="74" t="n">
        <v>5607.59</v>
      </c>
      <c r="X467" s="74" t="n">
        <v>5606.35</v>
      </c>
      <c r="Y467" s="74" t="n">
        <v>5686.51</v>
      </c>
    </row>
    <row r="468" customFormat="false" ht="15.75" hidden="false" customHeight="false" outlineLevel="0" collapsed="false">
      <c r="A468" s="73" t="n">
        <f aca="false">A467+1</f>
        <v>45565</v>
      </c>
      <c r="B468" s="74" t="n">
        <v>5637.12</v>
      </c>
      <c r="C468" s="74" t="n">
        <v>5611.6</v>
      </c>
      <c r="D468" s="74" t="n">
        <v>5610.08</v>
      </c>
      <c r="E468" s="74" t="n">
        <v>5610.2</v>
      </c>
      <c r="F468" s="74" t="n">
        <v>5610.09</v>
      </c>
      <c r="G468" s="74" t="n">
        <v>5615.21</v>
      </c>
      <c r="H468" s="74" t="n">
        <v>5643.9</v>
      </c>
      <c r="I468" s="74" t="n">
        <v>5800.41</v>
      </c>
      <c r="J468" s="74" t="n">
        <v>5609.09</v>
      </c>
      <c r="K468" s="74" t="n">
        <v>5608.85</v>
      </c>
      <c r="L468" s="74" t="n">
        <v>5608.7</v>
      </c>
      <c r="M468" s="74" t="n">
        <v>5608.63</v>
      </c>
      <c r="N468" s="74" t="n">
        <v>5609.06</v>
      </c>
      <c r="O468" s="74" t="n">
        <v>5609.26</v>
      </c>
      <c r="P468" s="74" t="n">
        <v>5623.56</v>
      </c>
      <c r="Q468" s="74" t="n">
        <v>5609.37</v>
      </c>
      <c r="R468" s="74" t="n">
        <v>5709.84</v>
      </c>
      <c r="S468" s="74" t="n">
        <v>5636.1</v>
      </c>
      <c r="T468" s="74" t="n">
        <v>5839.99</v>
      </c>
      <c r="U468" s="74" t="n">
        <v>5760.01</v>
      </c>
      <c r="V468" s="74" t="n">
        <v>5677.46</v>
      </c>
      <c r="W468" s="74" t="n">
        <v>5607.25</v>
      </c>
      <c r="X468" s="74" t="n">
        <v>5606.14</v>
      </c>
      <c r="Y468" s="74" t="n">
        <v>5725.9</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Первая ценовая категория'!L27</f>
        <v>574876.95</v>
      </c>
    </row>
    <row r="471" customFormat="false" ht="18.75" hidden="false" customHeight="false" outlineLevel="0" collapsed="false">
      <c r="A471" s="67" t="s">
        <v>123</v>
      </c>
      <c r="P471" s="76" t="n">
        <f aca="false">'[1]сбытовая и передача'!$J$29</f>
        <v>49.58</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445" colorId="64" zoomScale="85" zoomScaleNormal="85" zoomScalePageLayoutView="100" workbookViewId="0">
      <selection pane="topLeft" activeCell="G475" activeCellId="0" sqref="G475:L475"/>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Сентябре</v>
      </c>
      <c r="F15" s="58" t="n">
        <f aca="false">'Третья ценовая категория'!F15</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536</v>
      </c>
      <c r="B30" s="74" t="n">
        <v>1874.49</v>
      </c>
      <c r="C30" s="74" t="n">
        <v>1783.96</v>
      </c>
      <c r="D30" s="74" t="n">
        <v>1759.46</v>
      </c>
      <c r="E30" s="74" t="n">
        <v>1747.82</v>
      </c>
      <c r="F30" s="74" t="n">
        <v>1747.41</v>
      </c>
      <c r="G30" s="74" t="n">
        <v>1745.96</v>
      </c>
      <c r="H30" s="74" t="n">
        <v>1745.39</v>
      </c>
      <c r="I30" s="74" t="n">
        <v>1778.37</v>
      </c>
      <c r="J30" s="74" t="n">
        <v>1745.34</v>
      </c>
      <c r="K30" s="74" t="n">
        <v>1903.1</v>
      </c>
      <c r="L30" s="74" t="n">
        <v>2099.76</v>
      </c>
      <c r="M30" s="74" t="n">
        <v>2193.31</v>
      </c>
      <c r="N30" s="74" t="n">
        <v>2269.2</v>
      </c>
      <c r="O30" s="74" t="n">
        <v>2300.49</v>
      </c>
      <c r="P30" s="74" t="n">
        <v>2289.58</v>
      </c>
      <c r="Q30" s="74" t="n">
        <v>2272.46</v>
      </c>
      <c r="R30" s="74" t="n">
        <v>2288.69</v>
      </c>
      <c r="S30" s="74" t="n">
        <v>2224.27</v>
      </c>
      <c r="T30" s="74" t="n">
        <v>2181.08</v>
      </c>
      <c r="U30" s="74" t="n">
        <v>2333.38</v>
      </c>
      <c r="V30" s="74" t="n">
        <v>2243.9</v>
      </c>
      <c r="W30" s="74" t="n">
        <v>2167.75</v>
      </c>
      <c r="X30" s="74" t="n">
        <v>2016.7</v>
      </c>
      <c r="Y30" s="74" t="n">
        <v>1968.61</v>
      </c>
    </row>
    <row r="31" customFormat="false" ht="15.75" hidden="false" customHeight="true" outlineLevel="0" collapsed="false">
      <c r="A31" s="73" t="n">
        <f aca="false">A30+1</f>
        <v>45537</v>
      </c>
      <c r="B31" s="74" t="n">
        <v>1836.89</v>
      </c>
      <c r="C31" s="74" t="n">
        <v>1780.99</v>
      </c>
      <c r="D31" s="74" t="n">
        <v>1752.3</v>
      </c>
      <c r="E31" s="74" t="n">
        <v>1747.59</v>
      </c>
      <c r="F31" s="74" t="n">
        <v>1747.42</v>
      </c>
      <c r="G31" s="74" t="n">
        <v>1745.67</v>
      </c>
      <c r="H31" s="74" t="n">
        <v>1744.81</v>
      </c>
      <c r="I31" s="74" t="n">
        <v>1797.29</v>
      </c>
      <c r="J31" s="74" t="n">
        <v>1744.09</v>
      </c>
      <c r="K31" s="74" t="n">
        <v>1955.27</v>
      </c>
      <c r="L31" s="74" t="n">
        <v>2128.56</v>
      </c>
      <c r="M31" s="74" t="n">
        <v>2243.01</v>
      </c>
      <c r="N31" s="74" t="n">
        <v>2309.69</v>
      </c>
      <c r="O31" s="74" t="n">
        <v>2345.98</v>
      </c>
      <c r="P31" s="74" t="n">
        <v>2334.89</v>
      </c>
      <c r="Q31" s="74" t="n">
        <v>2326.15</v>
      </c>
      <c r="R31" s="74" t="n">
        <v>2316.42</v>
      </c>
      <c r="S31" s="74" t="n">
        <v>2244.78</v>
      </c>
      <c r="T31" s="74" t="n">
        <v>2196.36</v>
      </c>
      <c r="U31" s="74" t="n">
        <v>2349.07</v>
      </c>
      <c r="V31" s="74" t="n">
        <v>2252.07</v>
      </c>
      <c r="W31" s="74" t="n">
        <v>2174.07</v>
      </c>
      <c r="X31" s="74" t="n">
        <v>2016.59</v>
      </c>
      <c r="Y31" s="74" t="n">
        <v>2000.76</v>
      </c>
    </row>
    <row r="32" customFormat="false" ht="15.75" hidden="false" customHeight="true" outlineLevel="0" collapsed="false">
      <c r="A32" s="73" t="n">
        <f aca="false">A31+1</f>
        <v>45538</v>
      </c>
      <c r="B32" s="74" t="n">
        <v>1845.04</v>
      </c>
      <c r="C32" s="74" t="n">
        <v>1769.61</v>
      </c>
      <c r="D32" s="74" t="n">
        <v>1753.29</v>
      </c>
      <c r="E32" s="74" t="n">
        <v>1747.47</v>
      </c>
      <c r="F32" s="74" t="n">
        <v>1747.46</v>
      </c>
      <c r="G32" s="74" t="n">
        <v>1745.39</v>
      </c>
      <c r="H32" s="74" t="n">
        <v>1744.32</v>
      </c>
      <c r="I32" s="74" t="n">
        <v>1798.12</v>
      </c>
      <c r="J32" s="74" t="n">
        <v>1743.95</v>
      </c>
      <c r="K32" s="74" t="n">
        <v>1943.85</v>
      </c>
      <c r="L32" s="74" t="n">
        <v>2138.87</v>
      </c>
      <c r="M32" s="74" t="n">
        <v>2251.58</v>
      </c>
      <c r="N32" s="74" t="n">
        <v>2323.97</v>
      </c>
      <c r="O32" s="74" t="n">
        <v>2371.31</v>
      </c>
      <c r="P32" s="74" t="n">
        <v>2358.73</v>
      </c>
      <c r="Q32" s="74" t="n">
        <v>2351.12</v>
      </c>
      <c r="R32" s="74" t="n">
        <v>2337.8</v>
      </c>
      <c r="S32" s="74" t="n">
        <v>2253.2</v>
      </c>
      <c r="T32" s="74" t="n">
        <v>2203.14</v>
      </c>
      <c r="U32" s="74" t="n">
        <v>2373.73</v>
      </c>
      <c r="V32" s="74" t="n">
        <v>2194.23</v>
      </c>
      <c r="W32" s="74" t="n">
        <v>2169.52</v>
      </c>
      <c r="X32" s="74" t="n">
        <v>1972.74</v>
      </c>
      <c r="Y32" s="74" t="n">
        <v>1995.5</v>
      </c>
    </row>
    <row r="33" customFormat="false" ht="15.75" hidden="false" customHeight="true" outlineLevel="0" collapsed="false">
      <c r="A33" s="73" t="n">
        <f aca="false">A32+1</f>
        <v>45539</v>
      </c>
      <c r="B33" s="74" t="n">
        <v>1829.1</v>
      </c>
      <c r="C33" s="74" t="n">
        <v>1771.26</v>
      </c>
      <c r="D33" s="74" t="n">
        <v>1748.39</v>
      </c>
      <c r="E33" s="74" t="n">
        <v>1745.33</v>
      </c>
      <c r="F33" s="74" t="n">
        <v>1745.34</v>
      </c>
      <c r="G33" s="74" t="n">
        <v>1745.31</v>
      </c>
      <c r="H33" s="74" t="n">
        <v>1743.63</v>
      </c>
      <c r="I33" s="74" t="n">
        <v>1744.01</v>
      </c>
      <c r="J33" s="74" t="n">
        <v>1743.52</v>
      </c>
      <c r="K33" s="74" t="n">
        <v>1781.39</v>
      </c>
      <c r="L33" s="74" t="n">
        <v>1987.93</v>
      </c>
      <c r="M33" s="74" t="n">
        <v>2170.61</v>
      </c>
      <c r="N33" s="74" t="n">
        <v>2263.3</v>
      </c>
      <c r="O33" s="74" t="n">
        <v>2321.05</v>
      </c>
      <c r="P33" s="74" t="n">
        <v>2340.47</v>
      </c>
      <c r="Q33" s="74" t="n">
        <v>2346.6</v>
      </c>
      <c r="R33" s="74" t="n">
        <v>2344.82</v>
      </c>
      <c r="S33" s="74" t="n">
        <v>2290.52</v>
      </c>
      <c r="T33" s="74" t="n">
        <v>2260.97</v>
      </c>
      <c r="U33" s="74" t="n">
        <v>2469.38</v>
      </c>
      <c r="V33" s="74" t="n">
        <v>2448.93</v>
      </c>
      <c r="W33" s="74" t="n">
        <v>2405.65</v>
      </c>
      <c r="X33" s="74" t="n">
        <v>2318.98</v>
      </c>
      <c r="Y33" s="74" t="n">
        <v>2086.96</v>
      </c>
    </row>
    <row r="34" customFormat="false" ht="15.75" hidden="false" customHeight="true" outlineLevel="0" collapsed="false">
      <c r="A34" s="73" t="n">
        <f aca="false">A33+1</f>
        <v>45540</v>
      </c>
      <c r="B34" s="74" t="n">
        <v>1869.67</v>
      </c>
      <c r="C34" s="74" t="n">
        <v>1775.57</v>
      </c>
      <c r="D34" s="74" t="n">
        <v>1748.9</v>
      </c>
      <c r="E34" s="74" t="n">
        <v>1745.03</v>
      </c>
      <c r="F34" s="74" t="n">
        <v>1745.02</v>
      </c>
      <c r="G34" s="74" t="n">
        <v>1745.04</v>
      </c>
      <c r="H34" s="74" t="n">
        <v>1741.76</v>
      </c>
      <c r="I34" s="74" t="n">
        <v>1804.35</v>
      </c>
      <c r="J34" s="74" t="n">
        <v>1743.61</v>
      </c>
      <c r="K34" s="74" t="n">
        <v>1865.43</v>
      </c>
      <c r="L34" s="74" t="n">
        <v>2058.54</v>
      </c>
      <c r="M34" s="74" t="n">
        <v>2189.08</v>
      </c>
      <c r="N34" s="74" t="n">
        <v>2277.33</v>
      </c>
      <c r="O34" s="74" t="n">
        <v>2316.7</v>
      </c>
      <c r="P34" s="74" t="n">
        <v>2323.51</v>
      </c>
      <c r="Q34" s="74" t="n">
        <v>2293.27</v>
      </c>
      <c r="R34" s="74" t="n">
        <v>2277.8</v>
      </c>
      <c r="S34" s="74" t="n">
        <v>2186.78</v>
      </c>
      <c r="T34" s="74" t="n">
        <v>2147.71</v>
      </c>
      <c r="U34" s="74" t="n">
        <v>2307.18</v>
      </c>
      <c r="V34" s="74" t="n">
        <v>2235.69</v>
      </c>
      <c r="W34" s="74" t="n">
        <v>2165.24</v>
      </c>
      <c r="X34" s="74" t="n">
        <v>1901.83</v>
      </c>
      <c r="Y34" s="74" t="n">
        <v>2002.77</v>
      </c>
    </row>
    <row r="35" customFormat="false" ht="15.75" hidden="false" customHeight="true" outlineLevel="0" collapsed="false">
      <c r="A35" s="73" t="n">
        <f aca="false">A34+1</f>
        <v>45541</v>
      </c>
      <c r="B35" s="74" t="n">
        <v>1816.09</v>
      </c>
      <c r="C35" s="74" t="n">
        <v>1761.3</v>
      </c>
      <c r="D35" s="74" t="n">
        <v>1745.2</v>
      </c>
      <c r="E35" s="74" t="n">
        <v>1745.43</v>
      </c>
      <c r="F35" s="74" t="n">
        <v>1745.21</v>
      </c>
      <c r="G35" s="74" t="n">
        <v>1745.11</v>
      </c>
      <c r="H35" s="74" t="n">
        <v>1741.69</v>
      </c>
      <c r="I35" s="74" t="n">
        <v>1742.15</v>
      </c>
      <c r="J35" s="74" t="n">
        <v>1743.63</v>
      </c>
      <c r="K35" s="74" t="n">
        <v>1743.74</v>
      </c>
      <c r="L35" s="74" t="n">
        <v>1883.07</v>
      </c>
      <c r="M35" s="74" t="n">
        <v>1994.31</v>
      </c>
      <c r="N35" s="74" t="n">
        <v>2071.19</v>
      </c>
      <c r="O35" s="74" t="n">
        <v>2153.56</v>
      </c>
      <c r="P35" s="74" t="n">
        <v>2119.96</v>
      </c>
      <c r="Q35" s="74" t="n">
        <v>2096.88</v>
      </c>
      <c r="R35" s="74" t="n">
        <v>2086.13</v>
      </c>
      <c r="S35" s="74" t="n">
        <v>2038.07</v>
      </c>
      <c r="T35" s="74" t="n">
        <v>2067.4</v>
      </c>
      <c r="U35" s="74" t="n">
        <v>2221.75</v>
      </c>
      <c r="V35" s="74" t="n">
        <v>2143.96</v>
      </c>
      <c r="W35" s="74" t="n">
        <v>2127.92</v>
      </c>
      <c r="X35" s="74" t="n">
        <v>1913.54</v>
      </c>
      <c r="Y35" s="74" t="n">
        <v>2054.81</v>
      </c>
    </row>
    <row r="36" customFormat="false" ht="15.75" hidden="false" customHeight="true" outlineLevel="0" collapsed="false">
      <c r="A36" s="73" t="n">
        <f aca="false">A35+1</f>
        <v>45542</v>
      </c>
      <c r="B36" s="74" t="n">
        <v>1840.42</v>
      </c>
      <c r="C36" s="74" t="n">
        <v>1748.75</v>
      </c>
      <c r="D36" s="74" t="n">
        <v>1744.9</v>
      </c>
      <c r="E36" s="74" t="n">
        <v>1744.91</v>
      </c>
      <c r="F36" s="74" t="n">
        <v>1745.13</v>
      </c>
      <c r="G36" s="74" t="n">
        <v>1745.12</v>
      </c>
      <c r="H36" s="74" t="n">
        <v>1741.97</v>
      </c>
      <c r="I36" s="74" t="n">
        <v>1742.96</v>
      </c>
      <c r="J36" s="74" t="n">
        <v>1743.55</v>
      </c>
      <c r="K36" s="74" t="n">
        <v>1743.32</v>
      </c>
      <c r="L36" s="74" t="n">
        <v>1860.75</v>
      </c>
      <c r="M36" s="74" t="n">
        <v>1975.66</v>
      </c>
      <c r="N36" s="74" t="n">
        <v>2042.7</v>
      </c>
      <c r="O36" s="74" t="n">
        <v>2140.67</v>
      </c>
      <c r="P36" s="74" t="n">
        <v>2175.49</v>
      </c>
      <c r="Q36" s="74" t="n">
        <v>2188.25</v>
      </c>
      <c r="R36" s="74" t="n">
        <v>2276.3</v>
      </c>
      <c r="S36" s="74" t="n">
        <v>2233.63</v>
      </c>
      <c r="T36" s="74" t="n">
        <v>2160.29</v>
      </c>
      <c r="U36" s="74" t="n">
        <v>2370.27</v>
      </c>
      <c r="V36" s="74" t="n">
        <v>2240.99</v>
      </c>
      <c r="W36" s="74" t="n">
        <v>2173.11</v>
      </c>
      <c r="X36" s="74" t="n">
        <v>1905.15</v>
      </c>
      <c r="Y36" s="74" t="n">
        <v>2054.11</v>
      </c>
    </row>
    <row r="37" customFormat="false" ht="15.75" hidden="false" customHeight="true" outlineLevel="0" collapsed="false">
      <c r="A37" s="73" t="n">
        <f aca="false">A36+1</f>
        <v>45543</v>
      </c>
      <c r="B37" s="74" t="n">
        <v>1744.26</v>
      </c>
      <c r="C37" s="74" t="n">
        <v>1744.82</v>
      </c>
      <c r="D37" s="74" t="n">
        <v>1745</v>
      </c>
      <c r="E37" s="74" t="n">
        <v>1745.08</v>
      </c>
      <c r="F37" s="74" t="n">
        <v>1745.12</v>
      </c>
      <c r="G37" s="74" t="n">
        <v>1745.15</v>
      </c>
      <c r="H37" s="74" t="n">
        <v>1741.94</v>
      </c>
      <c r="I37" s="74" t="n">
        <v>1743.48</v>
      </c>
      <c r="J37" s="74" t="n">
        <v>1744.47</v>
      </c>
      <c r="K37" s="74" t="n">
        <v>1743.65</v>
      </c>
      <c r="L37" s="74" t="n">
        <v>1751.78</v>
      </c>
      <c r="M37" s="74" t="n">
        <v>1834.19</v>
      </c>
      <c r="N37" s="74" t="n">
        <v>1985.62</v>
      </c>
      <c r="O37" s="74" t="n">
        <v>2074.49</v>
      </c>
      <c r="P37" s="74" t="n">
        <v>2073.31</v>
      </c>
      <c r="Q37" s="74" t="n">
        <v>2099.25</v>
      </c>
      <c r="R37" s="74" t="n">
        <v>2121.4</v>
      </c>
      <c r="S37" s="74" t="n">
        <v>2037.25</v>
      </c>
      <c r="T37" s="74" t="n">
        <v>2106.58</v>
      </c>
      <c r="U37" s="74" t="n">
        <v>2226</v>
      </c>
      <c r="V37" s="74" t="n">
        <v>2119.06</v>
      </c>
      <c r="W37" s="74" t="n">
        <v>2056.62</v>
      </c>
      <c r="X37" s="74" t="n">
        <v>1774.03</v>
      </c>
      <c r="Y37" s="74" t="n">
        <v>1990.12</v>
      </c>
    </row>
    <row r="38" customFormat="false" ht="15.75" hidden="false" customHeight="true" outlineLevel="0" collapsed="false">
      <c r="A38" s="73" t="n">
        <f aca="false">A37+1</f>
        <v>45544</v>
      </c>
      <c r="B38" s="74" t="n">
        <v>1745.16</v>
      </c>
      <c r="C38" s="74" t="n">
        <v>1745.46</v>
      </c>
      <c r="D38" s="74" t="n">
        <v>1745.55</v>
      </c>
      <c r="E38" s="74" t="n">
        <v>1745.52</v>
      </c>
      <c r="F38" s="74" t="n">
        <v>1745.51</v>
      </c>
      <c r="G38" s="74" t="n">
        <v>1744.88</v>
      </c>
      <c r="H38" s="74" t="n">
        <v>1740.29</v>
      </c>
      <c r="I38" s="74" t="n">
        <v>1740.79</v>
      </c>
      <c r="J38" s="74" t="n">
        <v>1743.52</v>
      </c>
      <c r="K38" s="74" t="n">
        <v>1744.11</v>
      </c>
      <c r="L38" s="74" t="n">
        <v>1774.18</v>
      </c>
      <c r="M38" s="74" t="n">
        <v>1861.89</v>
      </c>
      <c r="N38" s="74" t="n">
        <v>2035.41</v>
      </c>
      <c r="O38" s="74" t="n">
        <v>2137.91</v>
      </c>
      <c r="P38" s="74" t="n">
        <v>2136.32</v>
      </c>
      <c r="Q38" s="74" t="n">
        <v>2166.37</v>
      </c>
      <c r="R38" s="74" t="n">
        <v>2175.97</v>
      </c>
      <c r="S38" s="74" t="n">
        <v>2085.57</v>
      </c>
      <c r="T38" s="74" t="n">
        <v>2165.03</v>
      </c>
      <c r="U38" s="74" t="n">
        <v>2293.99</v>
      </c>
      <c r="V38" s="74" t="n">
        <v>2161.8</v>
      </c>
      <c r="W38" s="74" t="n">
        <v>2047.34</v>
      </c>
      <c r="X38" s="74" t="n">
        <v>1779.45</v>
      </c>
      <c r="Y38" s="74" t="n">
        <v>1937.48</v>
      </c>
    </row>
    <row r="39" customFormat="false" ht="15.75" hidden="false" customHeight="true" outlineLevel="0" collapsed="false">
      <c r="A39" s="73" t="n">
        <f aca="false">A38+1</f>
        <v>45545</v>
      </c>
      <c r="B39" s="74" t="n">
        <v>1745.36</v>
      </c>
      <c r="C39" s="74" t="n">
        <v>1745.31</v>
      </c>
      <c r="D39" s="74" t="n">
        <v>1745.47</v>
      </c>
      <c r="E39" s="74" t="n">
        <v>1745.55</v>
      </c>
      <c r="F39" s="74" t="n">
        <v>1745.49</v>
      </c>
      <c r="G39" s="74" t="n">
        <v>1745.3</v>
      </c>
      <c r="H39" s="74" t="n">
        <v>1741.81</v>
      </c>
      <c r="I39" s="74" t="n">
        <v>1743.49</v>
      </c>
      <c r="J39" s="74" t="n">
        <v>1742.73</v>
      </c>
      <c r="K39" s="74" t="n">
        <v>1743.5</v>
      </c>
      <c r="L39" s="74" t="n">
        <v>1765.16</v>
      </c>
      <c r="M39" s="74" t="n">
        <v>1855.36</v>
      </c>
      <c r="N39" s="74" t="n">
        <v>2030.44</v>
      </c>
      <c r="O39" s="74" t="n">
        <v>2131.78</v>
      </c>
      <c r="P39" s="74" t="n">
        <v>2130.51</v>
      </c>
      <c r="Q39" s="74" t="n">
        <v>2160.77</v>
      </c>
      <c r="R39" s="74" t="n">
        <v>2168.88</v>
      </c>
      <c r="S39" s="74" t="n">
        <v>2082.67</v>
      </c>
      <c r="T39" s="74" t="n">
        <v>2161.09</v>
      </c>
      <c r="U39" s="74" t="n">
        <v>2296.08</v>
      </c>
      <c r="V39" s="74" t="n">
        <v>2144.13</v>
      </c>
      <c r="W39" s="74" t="n">
        <v>2045.3</v>
      </c>
      <c r="X39" s="74" t="n">
        <v>1787.14</v>
      </c>
      <c r="Y39" s="74" t="n">
        <v>1906.12</v>
      </c>
    </row>
    <row r="40" customFormat="false" ht="15.75" hidden="false" customHeight="true" outlineLevel="0" collapsed="false">
      <c r="A40" s="73" t="n">
        <f aca="false">A39+1</f>
        <v>45546</v>
      </c>
      <c r="B40" s="74" t="n">
        <v>1745.42</v>
      </c>
      <c r="C40" s="74" t="n">
        <v>1745.46</v>
      </c>
      <c r="D40" s="74" t="n">
        <v>1745.54</v>
      </c>
      <c r="E40" s="74" t="n">
        <v>1745.64</v>
      </c>
      <c r="F40" s="74" t="n">
        <v>1745.53</v>
      </c>
      <c r="G40" s="74" t="n">
        <v>1745.29</v>
      </c>
      <c r="H40" s="74" t="n">
        <v>1741.93</v>
      </c>
      <c r="I40" s="74" t="n">
        <v>1743.81</v>
      </c>
      <c r="J40" s="74" t="n">
        <v>1742.96</v>
      </c>
      <c r="K40" s="74" t="n">
        <v>1743.6</v>
      </c>
      <c r="L40" s="74" t="n">
        <v>1769.84</v>
      </c>
      <c r="M40" s="74" t="n">
        <v>1845.95</v>
      </c>
      <c r="N40" s="74" t="n">
        <v>2009.6</v>
      </c>
      <c r="O40" s="74" t="n">
        <v>2101.31</v>
      </c>
      <c r="P40" s="74" t="n">
        <v>2107.29</v>
      </c>
      <c r="Q40" s="74" t="n">
        <v>2129.96</v>
      </c>
      <c r="R40" s="74" t="n">
        <v>2137.9</v>
      </c>
      <c r="S40" s="74" t="n">
        <v>2068.4</v>
      </c>
      <c r="T40" s="74" t="n">
        <v>2141.94</v>
      </c>
      <c r="U40" s="74" t="n">
        <v>2257.38</v>
      </c>
      <c r="V40" s="74" t="n">
        <v>2127.84</v>
      </c>
      <c r="W40" s="74" t="n">
        <v>2028.04</v>
      </c>
      <c r="X40" s="74" t="n">
        <v>1783.06</v>
      </c>
      <c r="Y40" s="74" t="n">
        <v>1835.04</v>
      </c>
    </row>
    <row r="41" customFormat="false" ht="15.75" hidden="false" customHeight="true" outlineLevel="0" collapsed="false">
      <c r="A41" s="73" t="n">
        <f aca="false">A40+1</f>
        <v>45547</v>
      </c>
      <c r="B41" s="74" t="n">
        <v>1744.82</v>
      </c>
      <c r="C41" s="74" t="n">
        <v>1745.23</v>
      </c>
      <c r="D41" s="74" t="n">
        <v>1746.32</v>
      </c>
      <c r="E41" s="74" t="n">
        <v>1746.53</v>
      </c>
      <c r="F41" s="74" t="n">
        <v>1745.23</v>
      </c>
      <c r="G41" s="74" t="n">
        <v>1745.32</v>
      </c>
      <c r="H41" s="74" t="n">
        <v>1741.5</v>
      </c>
      <c r="I41" s="74" t="n">
        <v>1742.94</v>
      </c>
      <c r="J41" s="74" t="n">
        <v>1742.29</v>
      </c>
      <c r="K41" s="74" t="n">
        <v>1742.93</v>
      </c>
      <c r="L41" s="74" t="n">
        <v>1794.95</v>
      </c>
      <c r="M41" s="74" t="n">
        <v>1876.17</v>
      </c>
      <c r="N41" s="74" t="n">
        <v>2040.94</v>
      </c>
      <c r="O41" s="74" t="n">
        <v>2130.72</v>
      </c>
      <c r="P41" s="74" t="n">
        <v>2133.7</v>
      </c>
      <c r="Q41" s="74" t="n">
        <v>2163</v>
      </c>
      <c r="R41" s="74" t="n">
        <v>2181.12</v>
      </c>
      <c r="S41" s="74" t="n">
        <v>2095.64</v>
      </c>
      <c r="T41" s="74" t="n">
        <v>2170.32</v>
      </c>
      <c r="U41" s="74" t="n">
        <v>2307.92</v>
      </c>
      <c r="V41" s="74" t="n">
        <v>2178.61</v>
      </c>
      <c r="W41" s="74" t="n">
        <v>2078.85</v>
      </c>
      <c r="X41" s="74" t="n">
        <v>1859.39</v>
      </c>
      <c r="Y41" s="74" t="n">
        <v>1961.86</v>
      </c>
    </row>
    <row r="42" customFormat="false" ht="15.75" hidden="false" customHeight="true" outlineLevel="0" collapsed="false">
      <c r="A42" s="73" t="n">
        <f aca="false">A41+1</f>
        <v>45548</v>
      </c>
      <c r="B42" s="74" t="n">
        <v>1761.78</v>
      </c>
      <c r="C42" s="74" t="n">
        <v>1744.91</v>
      </c>
      <c r="D42" s="74" t="n">
        <v>1744.97</v>
      </c>
      <c r="E42" s="74" t="n">
        <v>1745.01</v>
      </c>
      <c r="F42" s="74" t="n">
        <v>1744.95</v>
      </c>
      <c r="G42" s="74" t="n">
        <v>1745.28</v>
      </c>
      <c r="H42" s="74" t="n">
        <v>1740.95</v>
      </c>
      <c r="I42" s="74" t="n">
        <v>1742.6</v>
      </c>
      <c r="J42" s="74" t="n">
        <v>1743.69</v>
      </c>
      <c r="K42" s="74" t="n">
        <v>1744.27</v>
      </c>
      <c r="L42" s="74" t="n">
        <v>1744.54</v>
      </c>
      <c r="M42" s="74" t="n">
        <v>1744.3</v>
      </c>
      <c r="N42" s="74" t="n">
        <v>1744.23</v>
      </c>
      <c r="O42" s="74" t="n">
        <v>1780.23</v>
      </c>
      <c r="P42" s="74" t="n">
        <v>1755.73</v>
      </c>
      <c r="Q42" s="74" t="n">
        <v>1767.75</v>
      </c>
      <c r="R42" s="74" t="n">
        <v>1825</v>
      </c>
      <c r="S42" s="74" t="n">
        <v>1782.75</v>
      </c>
      <c r="T42" s="74" t="n">
        <v>1954.04</v>
      </c>
      <c r="U42" s="74" t="n">
        <v>1982.9</v>
      </c>
      <c r="V42" s="74" t="n">
        <v>1853.38</v>
      </c>
      <c r="W42" s="74" t="n">
        <v>1757.08</v>
      </c>
      <c r="X42" s="74" t="n">
        <v>1738.84</v>
      </c>
      <c r="Y42" s="74" t="n">
        <v>1894.91</v>
      </c>
    </row>
    <row r="43" customFormat="false" ht="15.75" hidden="false" customHeight="true" outlineLevel="0" collapsed="false">
      <c r="A43" s="73" t="n">
        <f aca="false">A42+1</f>
        <v>45549</v>
      </c>
      <c r="B43" s="74" t="n">
        <v>1803.56</v>
      </c>
      <c r="C43" s="74" t="n">
        <v>1751.72</v>
      </c>
      <c r="D43" s="74" t="n">
        <v>1745.69</v>
      </c>
      <c r="E43" s="74" t="n">
        <v>1745.72</v>
      </c>
      <c r="F43" s="74" t="n">
        <v>1745.72</v>
      </c>
      <c r="G43" s="74" t="n">
        <v>1746.54</v>
      </c>
      <c r="H43" s="74" t="n">
        <v>1746.53</v>
      </c>
      <c r="I43" s="74" t="n">
        <v>1797.43</v>
      </c>
      <c r="J43" s="74" t="n">
        <v>1744.45</v>
      </c>
      <c r="K43" s="74" t="n">
        <v>1744.54</v>
      </c>
      <c r="L43" s="74" t="n">
        <v>1744.68</v>
      </c>
      <c r="M43" s="74" t="n">
        <v>1772.41</v>
      </c>
      <c r="N43" s="74" t="n">
        <v>1765.76</v>
      </c>
      <c r="O43" s="74" t="n">
        <v>1750.21</v>
      </c>
      <c r="P43" s="74" t="n">
        <v>1744.65</v>
      </c>
      <c r="Q43" s="74" t="n">
        <v>1744.72</v>
      </c>
      <c r="R43" s="74" t="n">
        <v>1744.83</v>
      </c>
      <c r="S43" s="74" t="n">
        <v>1745.15</v>
      </c>
      <c r="T43" s="74" t="n">
        <v>1847.68</v>
      </c>
      <c r="U43" s="74" t="n">
        <v>1742.86</v>
      </c>
      <c r="V43" s="74" t="n">
        <v>1742.83</v>
      </c>
      <c r="W43" s="74" t="n">
        <v>1742.26</v>
      </c>
      <c r="X43" s="74" t="n">
        <v>1738.64</v>
      </c>
      <c r="Y43" s="74" t="n">
        <v>1842.74</v>
      </c>
    </row>
    <row r="44" customFormat="false" ht="15.75" hidden="false" customHeight="true" outlineLevel="0" collapsed="false">
      <c r="A44" s="73" t="n">
        <f aca="false">A43+1</f>
        <v>45550</v>
      </c>
      <c r="B44" s="74" t="n">
        <v>1767.88</v>
      </c>
      <c r="C44" s="74" t="n">
        <v>1745.85</v>
      </c>
      <c r="D44" s="74" t="n">
        <v>1746.54</v>
      </c>
      <c r="E44" s="74" t="n">
        <v>1746.54</v>
      </c>
      <c r="F44" s="74" t="n">
        <v>1746.54</v>
      </c>
      <c r="G44" s="74" t="n">
        <v>1746.53</v>
      </c>
      <c r="H44" s="74" t="n">
        <v>1746.53</v>
      </c>
      <c r="I44" s="74" t="n">
        <v>1652.92</v>
      </c>
      <c r="J44" s="74" t="n">
        <v>1745.3</v>
      </c>
      <c r="K44" s="74" t="n">
        <v>1744.76</v>
      </c>
      <c r="L44" s="74" t="n">
        <v>1751.42</v>
      </c>
      <c r="M44" s="74" t="n">
        <v>1833.09</v>
      </c>
      <c r="N44" s="74" t="n">
        <v>1889.15</v>
      </c>
      <c r="O44" s="74" t="n">
        <v>1952.95</v>
      </c>
      <c r="P44" s="74" t="n">
        <v>1975.69</v>
      </c>
      <c r="Q44" s="74" t="n">
        <v>1985.19</v>
      </c>
      <c r="R44" s="74" t="n">
        <v>1978.29</v>
      </c>
      <c r="S44" s="74" t="n">
        <v>1909.4</v>
      </c>
      <c r="T44" s="74" t="n">
        <v>2010.34</v>
      </c>
      <c r="U44" s="74" t="n">
        <v>2064.63</v>
      </c>
      <c r="V44" s="74" t="n">
        <v>1969.06</v>
      </c>
      <c r="W44" s="74" t="n">
        <v>1851.17</v>
      </c>
      <c r="X44" s="74" t="n">
        <v>1742.3</v>
      </c>
      <c r="Y44" s="74" t="n">
        <v>1837.69</v>
      </c>
    </row>
    <row r="45" customFormat="false" ht="15.75" hidden="false" customHeight="true" outlineLevel="0" collapsed="false">
      <c r="A45" s="73" t="n">
        <f aca="false">A44+1</f>
        <v>45551</v>
      </c>
      <c r="B45" s="74" t="n">
        <v>1764</v>
      </c>
      <c r="C45" s="74" t="n">
        <v>1745.86</v>
      </c>
      <c r="D45" s="74" t="n">
        <v>1745.94</v>
      </c>
      <c r="E45" s="74" t="n">
        <v>1746.54</v>
      </c>
      <c r="F45" s="74" t="n">
        <v>1745.58</v>
      </c>
      <c r="G45" s="74" t="n">
        <v>1745.61</v>
      </c>
      <c r="H45" s="74" t="n">
        <v>1744.26</v>
      </c>
      <c r="I45" s="74" t="n">
        <v>1767.1</v>
      </c>
      <c r="J45" s="74" t="n">
        <v>1743.99</v>
      </c>
      <c r="K45" s="74" t="n">
        <v>1743.71</v>
      </c>
      <c r="L45" s="74" t="n">
        <v>1749.98</v>
      </c>
      <c r="M45" s="74" t="n">
        <v>1850.69</v>
      </c>
      <c r="N45" s="74" t="n">
        <v>1919.25</v>
      </c>
      <c r="O45" s="74" t="n">
        <v>2004.56</v>
      </c>
      <c r="P45" s="74" t="n">
        <v>2020.55</v>
      </c>
      <c r="Q45" s="74" t="n">
        <v>2010.72</v>
      </c>
      <c r="R45" s="74" t="n">
        <v>2005.7</v>
      </c>
      <c r="S45" s="74" t="n">
        <v>1937.3</v>
      </c>
      <c r="T45" s="74" t="n">
        <v>2038.42</v>
      </c>
      <c r="U45" s="74" t="n">
        <v>2088.19</v>
      </c>
      <c r="V45" s="74" t="n">
        <v>1982.45</v>
      </c>
      <c r="W45" s="74" t="n">
        <v>1874.74</v>
      </c>
      <c r="X45" s="74" t="n">
        <v>1738.33</v>
      </c>
      <c r="Y45" s="74" t="n">
        <v>1835.15</v>
      </c>
    </row>
    <row r="46" customFormat="false" ht="15.75" hidden="false" customHeight="true" outlineLevel="0" collapsed="false">
      <c r="A46" s="73" t="n">
        <f aca="false">A45+1</f>
        <v>45552</v>
      </c>
      <c r="B46" s="74" t="n">
        <v>1754.65</v>
      </c>
      <c r="C46" s="74" t="n">
        <v>1746.53</v>
      </c>
      <c r="D46" s="74" t="n">
        <v>1746.53</v>
      </c>
      <c r="E46" s="74" t="n">
        <v>1746.53</v>
      </c>
      <c r="F46" s="74" t="n">
        <v>1746.53</v>
      </c>
      <c r="G46" s="74" t="n">
        <v>1746.53</v>
      </c>
      <c r="H46" s="74" t="n">
        <v>1744.27</v>
      </c>
      <c r="I46" s="74" t="n">
        <v>1744.44</v>
      </c>
      <c r="J46" s="74" t="n">
        <v>1744.07</v>
      </c>
      <c r="K46" s="74" t="n">
        <v>1743.49</v>
      </c>
      <c r="L46" s="74" t="n">
        <v>1743.69</v>
      </c>
      <c r="M46" s="74" t="n">
        <v>1785.46</v>
      </c>
      <c r="N46" s="74" t="n">
        <v>1852.12</v>
      </c>
      <c r="O46" s="74" t="n">
        <v>1935.94</v>
      </c>
      <c r="P46" s="74" t="n">
        <v>1948.95</v>
      </c>
      <c r="Q46" s="74" t="n">
        <v>1941.06</v>
      </c>
      <c r="R46" s="74" t="n">
        <v>1937.47</v>
      </c>
      <c r="S46" s="74" t="n">
        <v>1867.33</v>
      </c>
      <c r="T46" s="74" t="n">
        <v>1969.24</v>
      </c>
      <c r="U46" s="74" t="n">
        <v>1975.04</v>
      </c>
      <c r="V46" s="74" t="n">
        <v>1851.44</v>
      </c>
      <c r="W46" s="74" t="n">
        <v>1740.86</v>
      </c>
      <c r="X46" s="74" t="n">
        <v>1737.15</v>
      </c>
      <c r="Y46" s="74" t="n">
        <v>1817.17</v>
      </c>
    </row>
    <row r="47" customFormat="false" ht="15.75" hidden="false" customHeight="true" outlineLevel="0" collapsed="false">
      <c r="A47" s="73" t="n">
        <f aca="false">A46+1</f>
        <v>45553</v>
      </c>
      <c r="B47" s="74" t="n">
        <v>1751.34</v>
      </c>
      <c r="C47" s="74" t="n">
        <v>1745.35</v>
      </c>
      <c r="D47" s="74" t="n">
        <v>1745.45</v>
      </c>
      <c r="E47" s="74" t="n">
        <v>1745.42</v>
      </c>
      <c r="F47" s="74" t="n">
        <v>1745.26</v>
      </c>
      <c r="G47" s="74" t="n">
        <v>1745.38</v>
      </c>
      <c r="H47" s="74" t="n">
        <v>1742.72</v>
      </c>
      <c r="I47" s="74" t="n">
        <v>1742.76</v>
      </c>
      <c r="J47" s="74" t="n">
        <v>1742.97</v>
      </c>
      <c r="K47" s="74" t="n">
        <v>1742.77</v>
      </c>
      <c r="L47" s="74" t="n">
        <v>1743.14</v>
      </c>
      <c r="M47" s="74" t="n">
        <v>1742.98</v>
      </c>
      <c r="N47" s="74" t="n">
        <v>1743.25</v>
      </c>
      <c r="O47" s="74" t="n">
        <v>1759.83</v>
      </c>
      <c r="P47" s="74" t="n">
        <v>1743.87</v>
      </c>
      <c r="Q47" s="74" t="n">
        <v>1744.13</v>
      </c>
      <c r="R47" s="74" t="n">
        <v>1795.89</v>
      </c>
      <c r="S47" s="74" t="n">
        <v>1759.97</v>
      </c>
      <c r="T47" s="74" t="n">
        <v>1917.76</v>
      </c>
      <c r="U47" s="74" t="n">
        <v>1943.04</v>
      </c>
      <c r="V47" s="74" t="n">
        <v>1816.93</v>
      </c>
      <c r="W47" s="74" t="n">
        <v>1738.14</v>
      </c>
      <c r="X47" s="74" t="n">
        <v>1735.22</v>
      </c>
      <c r="Y47" s="74" t="n">
        <v>1825.22</v>
      </c>
    </row>
    <row r="48" customFormat="false" ht="15.75" hidden="false" customHeight="true" outlineLevel="0" collapsed="false">
      <c r="A48" s="73" t="n">
        <f aca="false">A47+1</f>
        <v>45554</v>
      </c>
      <c r="B48" s="74" t="n">
        <v>1749.47</v>
      </c>
      <c r="C48" s="74" t="n">
        <v>1746.54</v>
      </c>
      <c r="D48" s="74" t="n">
        <v>1746.54</v>
      </c>
      <c r="E48" s="74" t="n">
        <v>1746.44</v>
      </c>
      <c r="F48" s="74" t="n">
        <v>1746.43</v>
      </c>
      <c r="G48" s="74" t="n">
        <v>1745.42</v>
      </c>
      <c r="H48" s="74" t="n">
        <v>1744.37</v>
      </c>
      <c r="I48" s="74" t="n">
        <v>1795.45</v>
      </c>
      <c r="J48" s="74" t="n">
        <v>1743.67</v>
      </c>
      <c r="K48" s="74" t="n">
        <v>1743.04</v>
      </c>
      <c r="L48" s="74" t="n">
        <v>1743.09</v>
      </c>
      <c r="M48" s="74" t="n">
        <v>1743.37</v>
      </c>
      <c r="N48" s="74" t="n">
        <v>1743.4</v>
      </c>
      <c r="O48" s="74" t="n">
        <v>1743.76</v>
      </c>
      <c r="P48" s="74" t="n">
        <v>1743.8</v>
      </c>
      <c r="Q48" s="74" t="n">
        <v>1744.08</v>
      </c>
      <c r="R48" s="74" t="n">
        <v>1744.37</v>
      </c>
      <c r="S48" s="74" t="n">
        <v>1744.39</v>
      </c>
      <c r="T48" s="74" t="n">
        <v>1914.29</v>
      </c>
      <c r="U48" s="74" t="n">
        <v>1740.78</v>
      </c>
      <c r="V48" s="74" t="n">
        <v>1740.69</v>
      </c>
      <c r="W48" s="74" t="n">
        <v>1738.84</v>
      </c>
      <c r="X48" s="74" t="n">
        <v>1735.03</v>
      </c>
      <c r="Y48" s="74" t="n">
        <v>1803.93</v>
      </c>
    </row>
    <row r="49" customFormat="false" ht="15.75" hidden="false" customHeight="true" outlineLevel="0" collapsed="false">
      <c r="A49" s="73" t="n">
        <f aca="false">A48+1</f>
        <v>45555</v>
      </c>
      <c r="B49" s="74" t="n">
        <v>1751.47</v>
      </c>
      <c r="C49" s="74" t="n">
        <v>1745.37</v>
      </c>
      <c r="D49" s="74" t="n">
        <v>1745.48</v>
      </c>
      <c r="E49" s="74" t="n">
        <v>1745.51</v>
      </c>
      <c r="F49" s="74" t="n">
        <v>1745.51</v>
      </c>
      <c r="G49" s="74" t="n">
        <v>1745.43</v>
      </c>
      <c r="H49" s="74" t="n">
        <v>1743.89</v>
      </c>
      <c r="I49" s="74" t="n">
        <v>1834.06</v>
      </c>
      <c r="J49" s="74" t="n">
        <v>1743.37</v>
      </c>
      <c r="K49" s="74" t="n">
        <v>1742.56</v>
      </c>
      <c r="L49" s="74" t="n">
        <v>1742.28</v>
      </c>
      <c r="M49" s="74" t="n">
        <v>1742.91</v>
      </c>
      <c r="N49" s="74" t="n">
        <v>1742.94</v>
      </c>
      <c r="O49" s="74" t="n">
        <v>1743.1</v>
      </c>
      <c r="P49" s="74" t="n">
        <v>1743.43</v>
      </c>
      <c r="Q49" s="74" t="n">
        <v>1743.92</v>
      </c>
      <c r="R49" s="74" t="n">
        <v>1744.32</v>
      </c>
      <c r="S49" s="74" t="n">
        <v>1744.51</v>
      </c>
      <c r="T49" s="74" t="n">
        <v>1899.73</v>
      </c>
      <c r="U49" s="74" t="n">
        <v>1742.39</v>
      </c>
      <c r="V49" s="74" t="n">
        <v>1741.95</v>
      </c>
      <c r="W49" s="74" t="n">
        <v>1740.93</v>
      </c>
      <c r="X49" s="74" t="n">
        <v>1735.49</v>
      </c>
      <c r="Y49" s="74" t="n">
        <v>1815.02</v>
      </c>
    </row>
    <row r="50" customFormat="false" ht="15.75" hidden="false" customHeight="true" outlineLevel="0" collapsed="false">
      <c r="A50" s="73" t="n">
        <f aca="false">A49+1</f>
        <v>45556</v>
      </c>
      <c r="B50" s="74" t="n">
        <v>1766.53</v>
      </c>
      <c r="C50" s="74" t="n">
        <v>1745.61</v>
      </c>
      <c r="D50" s="74" t="n">
        <v>1745.73</v>
      </c>
      <c r="E50" s="74" t="n">
        <v>1745.74</v>
      </c>
      <c r="F50" s="74" t="n">
        <v>1745.76</v>
      </c>
      <c r="G50" s="74" t="n">
        <v>1745.74</v>
      </c>
      <c r="H50" s="74" t="n">
        <v>1744.37</v>
      </c>
      <c r="I50" s="74" t="n">
        <v>1831.17</v>
      </c>
      <c r="J50" s="74" t="n">
        <v>1743.79</v>
      </c>
      <c r="K50" s="74" t="n">
        <v>1743.66</v>
      </c>
      <c r="L50" s="74" t="n">
        <v>1743.63</v>
      </c>
      <c r="M50" s="74" t="n">
        <v>1743.77</v>
      </c>
      <c r="N50" s="74" t="n">
        <v>1743.95</v>
      </c>
      <c r="O50" s="74" t="n">
        <v>1744.06</v>
      </c>
      <c r="P50" s="74" t="n">
        <v>1743.94</v>
      </c>
      <c r="Q50" s="74" t="n">
        <v>1744.14</v>
      </c>
      <c r="R50" s="74" t="n">
        <v>1744.54</v>
      </c>
      <c r="S50" s="74" t="n">
        <v>1744.82</v>
      </c>
      <c r="T50" s="74" t="n">
        <v>1923.35</v>
      </c>
      <c r="U50" s="74" t="n">
        <v>1741.79</v>
      </c>
      <c r="V50" s="74" t="n">
        <v>1742.09</v>
      </c>
      <c r="W50" s="74" t="n">
        <v>1740.56</v>
      </c>
      <c r="X50" s="74" t="n">
        <v>1736.29</v>
      </c>
      <c r="Y50" s="74" t="n">
        <v>1840.41</v>
      </c>
    </row>
    <row r="51" customFormat="false" ht="15.75" hidden="false" customHeight="true" outlineLevel="0" collapsed="false">
      <c r="A51" s="73" t="n">
        <f aca="false">A50+1</f>
        <v>45557</v>
      </c>
      <c r="B51" s="74" t="n">
        <v>1769.34</v>
      </c>
      <c r="C51" s="74" t="n">
        <v>1745.71</v>
      </c>
      <c r="D51" s="74" t="n">
        <v>1745.77</v>
      </c>
      <c r="E51" s="74" t="n">
        <v>1745.81</v>
      </c>
      <c r="F51" s="74" t="n">
        <v>1745.79</v>
      </c>
      <c r="G51" s="74" t="n">
        <v>1745.64</v>
      </c>
      <c r="H51" s="74" t="n">
        <v>1744.47</v>
      </c>
      <c r="I51" s="74" t="n">
        <v>1786.25</v>
      </c>
      <c r="J51" s="74" t="n">
        <v>1744.9</v>
      </c>
      <c r="K51" s="74" t="n">
        <v>1744.09</v>
      </c>
      <c r="L51" s="74" t="n">
        <v>1744.01</v>
      </c>
      <c r="M51" s="74" t="n">
        <v>1744.1</v>
      </c>
      <c r="N51" s="74" t="n">
        <v>1744.23</v>
      </c>
      <c r="O51" s="74" t="n">
        <v>1744.37</v>
      </c>
      <c r="P51" s="74" t="n">
        <v>1744.57</v>
      </c>
      <c r="Q51" s="74" t="n">
        <v>1787.8</v>
      </c>
      <c r="R51" s="74" t="n">
        <v>1841.86</v>
      </c>
      <c r="S51" s="74" t="n">
        <v>1745.06</v>
      </c>
      <c r="T51" s="74" t="n">
        <v>2009.38</v>
      </c>
      <c r="U51" s="74" t="n">
        <v>1875.77</v>
      </c>
      <c r="V51" s="74" t="n">
        <v>1814.1</v>
      </c>
      <c r="W51" s="74" t="n">
        <v>1741.2</v>
      </c>
      <c r="X51" s="74" t="n">
        <v>1738.55</v>
      </c>
      <c r="Y51" s="74" t="n">
        <v>1845.88</v>
      </c>
    </row>
    <row r="52" customFormat="false" ht="15.75" hidden="false" customHeight="true" outlineLevel="0" collapsed="false">
      <c r="A52" s="73" t="n">
        <f aca="false">A51+1</f>
        <v>45558</v>
      </c>
      <c r="B52" s="74" t="n">
        <v>1771.85</v>
      </c>
      <c r="C52" s="74" t="n">
        <v>1745.65</v>
      </c>
      <c r="D52" s="74" t="n">
        <v>1745.74</v>
      </c>
      <c r="E52" s="74" t="n">
        <v>1745.75</v>
      </c>
      <c r="F52" s="74" t="n">
        <v>1745.68</v>
      </c>
      <c r="G52" s="74" t="n">
        <v>1745.03</v>
      </c>
      <c r="H52" s="74" t="n">
        <v>1744.1</v>
      </c>
      <c r="I52" s="74" t="n">
        <v>1988.45</v>
      </c>
      <c r="J52" s="74" t="n">
        <v>1743.66</v>
      </c>
      <c r="K52" s="74" t="n">
        <v>1743.86</v>
      </c>
      <c r="L52" s="74" t="n">
        <v>1743.76</v>
      </c>
      <c r="M52" s="74" t="n">
        <v>1743.61</v>
      </c>
      <c r="N52" s="74" t="n">
        <v>1743.6</v>
      </c>
      <c r="O52" s="74" t="n">
        <v>1743.7</v>
      </c>
      <c r="P52" s="74" t="n">
        <v>1743.8</v>
      </c>
      <c r="Q52" s="74" t="n">
        <v>1791.6</v>
      </c>
      <c r="R52" s="74" t="n">
        <v>1848.79</v>
      </c>
      <c r="S52" s="74" t="n">
        <v>1744.61</v>
      </c>
      <c r="T52" s="74" t="n">
        <v>2020.4</v>
      </c>
      <c r="U52" s="74" t="n">
        <v>1884.04</v>
      </c>
      <c r="V52" s="74" t="n">
        <v>1817.53</v>
      </c>
      <c r="W52" s="74" t="n">
        <v>1741.37</v>
      </c>
      <c r="X52" s="74" t="n">
        <v>1740.56</v>
      </c>
      <c r="Y52" s="74" t="n">
        <v>1862.43</v>
      </c>
    </row>
    <row r="53" customFormat="false" ht="15.75" hidden="false" customHeight="true" outlineLevel="0" collapsed="false">
      <c r="A53" s="73" t="n">
        <f aca="false">A52+1</f>
        <v>45559</v>
      </c>
      <c r="B53" s="74" t="n">
        <v>1771.51</v>
      </c>
      <c r="C53" s="74" t="n">
        <v>1745.82</v>
      </c>
      <c r="D53" s="74" t="n">
        <v>1745.86</v>
      </c>
      <c r="E53" s="74" t="n">
        <v>1745.89</v>
      </c>
      <c r="F53" s="74" t="n">
        <v>1745.87</v>
      </c>
      <c r="G53" s="74" t="n">
        <v>1745.49</v>
      </c>
      <c r="H53" s="74" t="n">
        <v>1744.45</v>
      </c>
      <c r="I53" s="74" t="n">
        <v>1929.18</v>
      </c>
      <c r="J53" s="74" t="n">
        <v>1744.72</v>
      </c>
      <c r="K53" s="74" t="n">
        <v>1744.69</v>
      </c>
      <c r="L53" s="74" t="n">
        <v>1744.61</v>
      </c>
      <c r="M53" s="74" t="n">
        <v>1744.58</v>
      </c>
      <c r="N53" s="74" t="n">
        <v>1744.57</v>
      </c>
      <c r="O53" s="74" t="n">
        <v>1744.71</v>
      </c>
      <c r="P53" s="74" t="n">
        <v>1744.56</v>
      </c>
      <c r="Q53" s="74" t="n">
        <v>1786.14</v>
      </c>
      <c r="R53" s="74" t="n">
        <v>1839.04</v>
      </c>
      <c r="S53" s="74" t="n">
        <v>1744.93</v>
      </c>
      <c r="T53" s="74" t="n">
        <v>1997.71</v>
      </c>
      <c r="U53" s="74" t="n">
        <v>1868.66</v>
      </c>
      <c r="V53" s="74" t="n">
        <v>1801.64</v>
      </c>
      <c r="W53" s="74" t="n">
        <v>1741.74</v>
      </c>
      <c r="X53" s="74" t="n">
        <v>1740.55</v>
      </c>
      <c r="Y53" s="74" t="n">
        <v>1861.83</v>
      </c>
    </row>
    <row r="54" customFormat="false" ht="15.75" hidden="false" customHeight="true" outlineLevel="0" collapsed="false">
      <c r="A54" s="73" t="n">
        <f aca="false">A53+1</f>
        <v>45560</v>
      </c>
      <c r="B54" s="74" t="n">
        <v>1769.69</v>
      </c>
      <c r="C54" s="74" t="n">
        <v>1745.71</v>
      </c>
      <c r="D54" s="74" t="n">
        <v>1745.77</v>
      </c>
      <c r="E54" s="74" t="n">
        <v>1745.78</v>
      </c>
      <c r="F54" s="74" t="n">
        <v>1746.02</v>
      </c>
      <c r="G54" s="74" t="n">
        <v>1745.89</v>
      </c>
      <c r="H54" s="74" t="n">
        <v>1744.82</v>
      </c>
      <c r="I54" s="74" t="n">
        <v>1940.21</v>
      </c>
      <c r="J54" s="74" t="n">
        <v>1744.89</v>
      </c>
      <c r="K54" s="74" t="n">
        <v>1742.25</v>
      </c>
      <c r="L54" s="74" t="n">
        <v>1742.08</v>
      </c>
      <c r="M54" s="74" t="n">
        <v>1741.94</v>
      </c>
      <c r="N54" s="74" t="n">
        <v>1741.94</v>
      </c>
      <c r="O54" s="74" t="n">
        <v>1742.31</v>
      </c>
      <c r="P54" s="74" t="n">
        <v>1742.36</v>
      </c>
      <c r="Q54" s="74" t="n">
        <v>1781.05</v>
      </c>
      <c r="R54" s="74" t="n">
        <v>1823.65</v>
      </c>
      <c r="S54" s="74" t="n">
        <v>1744.94</v>
      </c>
      <c r="T54" s="74" t="n">
        <v>1976.57</v>
      </c>
      <c r="U54" s="74" t="n">
        <v>1848.46</v>
      </c>
      <c r="V54" s="74" t="n">
        <v>1790.78</v>
      </c>
      <c r="W54" s="74" t="n">
        <v>1741.84</v>
      </c>
      <c r="X54" s="74" t="n">
        <v>1742.15</v>
      </c>
      <c r="Y54" s="74" t="n">
        <v>1805.67</v>
      </c>
    </row>
    <row r="55" customFormat="false" ht="15.75" hidden="false" customHeight="true" outlineLevel="0" collapsed="false">
      <c r="A55" s="73" t="n">
        <f aca="false">A54+1</f>
        <v>45561</v>
      </c>
      <c r="B55" s="74" t="n">
        <v>1766.94</v>
      </c>
      <c r="C55" s="74" t="n">
        <v>1745.67</v>
      </c>
      <c r="D55" s="74" t="n">
        <v>1745.75</v>
      </c>
      <c r="E55" s="74" t="n">
        <v>1745.76</v>
      </c>
      <c r="F55" s="74" t="n">
        <v>1745.8</v>
      </c>
      <c r="G55" s="74" t="n">
        <v>1745.79</v>
      </c>
      <c r="H55" s="74" t="n">
        <v>1744.18</v>
      </c>
      <c r="I55" s="74" t="n">
        <v>1744.16</v>
      </c>
      <c r="J55" s="74" t="n">
        <v>1744.74</v>
      </c>
      <c r="K55" s="74" t="n">
        <v>1744.72</v>
      </c>
      <c r="L55" s="74" t="n">
        <v>1744.72</v>
      </c>
      <c r="M55" s="74" t="n">
        <v>1804.14</v>
      </c>
      <c r="N55" s="74" t="n">
        <v>1810.1</v>
      </c>
      <c r="O55" s="74" t="n">
        <v>1811.28</v>
      </c>
      <c r="P55" s="74" t="n">
        <v>1745.03</v>
      </c>
      <c r="Q55" s="74" t="n">
        <v>1744.96</v>
      </c>
      <c r="R55" s="74" t="n">
        <v>1745</v>
      </c>
      <c r="S55" s="74" t="n">
        <v>1745.14</v>
      </c>
      <c r="T55" s="74" t="n">
        <v>1851.82</v>
      </c>
      <c r="U55" s="74" t="n">
        <v>1743.22</v>
      </c>
      <c r="V55" s="74" t="n">
        <v>1742.56</v>
      </c>
      <c r="W55" s="74" t="n">
        <v>1742.54</v>
      </c>
      <c r="X55" s="74" t="n">
        <v>1740.84</v>
      </c>
      <c r="Y55" s="74" t="n">
        <v>1796.22</v>
      </c>
    </row>
    <row r="56" customFormat="false" ht="15.75" hidden="false" customHeight="true" outlineLevel="0" collapsed="false">
      <c r="A56" s="73" t="n">
        <f aca="false">A55+1</f>
        <v>45562</v>
      </c>
      <c r="B56" s="74" t="n">
        <v>1763</v>
      </c>
      <c r="C56" s="74" t="n">
        <v>1745.66</v>
      </c>
      <c r="D56" s="74" t="n">
        <v>1745.66</v>
      </c>
      <c r="E56" s="74" t="n">
        <v>1745.78</v>
      </c>
      <c r="F56" s="74" t="n">
        <v>1745.77</v>
      </c>
      <c r="G56" s="74" t="n">
        <v>1745.6</v>
      </c>
      <c r="H56" s="74" t="n">
        <v>1743.58</v>
      </c>
      <c r="I56" s="74" t="n">
        <v>1744.05</v>
      </c>
      <c r="J56" s="74" t="n">
        <v>1744.65</v>
      </c>
      <c r="K56" s="74" t="n">
        <v>1744.85</v>
      </c>
      <c r="L56" s="74" t="n">
        <v>1744.89</v>
      </c>
      <c r="M56" s="74" t="n">
        <v>1751.8</v>
      </c>
      <c r="N56" s="74" t="n">
        <v>1771.37</v>
      </c>
      <c r="O56" s="74" t="n">
        <v>1776.3</v>
      </c>
      <c r="P56" s="74" t="n">
        <v>1745.13</v>
      </c>
      <c r="Q56" s="74" t="n">
        <v>1745.15</v>
      </c>
      <c r="R56" s="74" t="n">
        <v>1745.22</v>
      </c>
      <c r="S56" s="74" t="n">
        <v>1744.96</v>
      </c>
      <c r="T56" s="74" t="n">
        <v>1814.02</v>
      </c>
      <c r="U56" s="74" t="n">
        <v>1742.85</v>
      </c>
      <c r="V56" s="74" t="n">
        <v>1742.46</v>
      </c>
      <c r="W56" s="74" t="n">
        <v>1741.68</v>
      </c>
      <c r="X56" s="74" t="n">
        <v>1739.12</v>
      </c>
      <c r="Y56" s="74" t="n">
        <v>1848.73</v>
      </c>
    </row>
    <row r="57" customFormat="false" ht="15.75" hidden="false" customHeight="true" outlineLevel="0" collapsed="false">
      <c r="A57" s="73" t="n">
        <f aca="false">A56+1</f>
        <v>45563</v>
      </c>
      <c r="B57" s="74" t="n">
        <v>1767.4</v>
      </c>
      <c r="C57" s="74" t="n">
        <v>1745.34</v>
      </c>
      <c r="D57" s="74" t="n">
        <v>1745.45</v>
      </c>
      <c r="E57" s="74" t="n">
        <v>1745.59</v>
      </c>
      <c r="F57" s="74" t="n">
        <v>1745.53</v>
      </c>
      <c r="G57" s="74" t="n">
        <v>1745.42</v>
      </c>
      <c r="H57" s="74" t="n">
        <v>1744.65</v>
      </c>
      <c r="I57" s="74" t="n">
        <v>1847.93</v>
      </c>
      <c r="J57" s="74" t="n">
        <v>1744.2</v>
      </c>
      <c r="K57" s="74" t="n">
        <v>1744.28</v>
      </c>
      <c r="L57" s="74" t="n">
        <v>1744.24</v>
      </c>
      <c r="M57" s="74" t="n">
        <v>1744.46</v>
      </c>
      <c r="N57" s="74" t="n">
        <v>1744.54</v>
      </c>
      <c r="O57" s="74" t="n">
        <v>1744.64</v>
      </c>
      <c r="P57" s="74" t="n">
        <v>1744.73</v>
      </c>
      <c r="Q57" s="74" t="n">
        <v>1744.86</v>
      </c>
      <c r="R57" s="74" t="n">
        <v>1767.22</v>
      </c>
      <c r="S57" s="74" t="n">
        <v>1744.91</v>
      </c>
      <c r="T57" s="74" t="n">
        <v>1939.92</v>
      </c>
      <c r="U57" s="74" t="n">
        <v>1760.26</v>
      </c>
      <c r="V57" s="74" t="n">
        <v>1741.76</v>
      </c>
      <c r="W57" s="74" t="n">
        <v>1741.7</v>
      </c>
      <c r="X57" s="74" t="n">
        <v>1741.51</v>
      </c>
      <c r="Y57" s="74" t="n">
        <v>1822.8</v>
      </c>
    </row>
    <row r="58" customFormat="false" ht="15.75" hidden="false" customHeight="true" outlineLevel="0" collapsed="false">
      <c r="A58" s="73" t="n">
        <f aca="false">A57+1</f>
        <v>45564</v>
      </c>
      <c r="B58" s="74" t="n">
        <v>1780.19</v>
      </c>
      <c r="C58" s="74" t="n">
        <v>1749.21</v>
      </c>
      <c r="D58" s="74" t="n">
        <v>1745.64</v>
      </c>
      <c r="E58" s="74" t="n">
        <v>1745.65</v>
      </c>
      <c r="F58" s="74" t="n">
        <v>1745.67</v>
      </c>
      <c r="G58" s="74" t="n">
        <v>1748.65</v>
      </c>
      <c r="H58" s="74" t="n">
        <v>1751.88</v>
      </c>
      <c r="I58" s="74" t="n">
        <v>1843.76</v>
      </c>
      <c r="J58" s="74" t="n">
        <v>1744.78</v>
      </c>
      <c r="K58" s="74" t="n">
        <v>1744.74</v>
      </c>
      <c r="L58" s="74" t="n">
        <v>1744.51</v>
      </c>
      <c r="M58" s="74" t="n">
        <v>1744.3</v>
      </c>
      <c r="N58" s="74" t="n">
        <v>1744.42</v>
      </c>
      <c r="O58" s="74" t="n">
        <v>1744.67</v>
      </c>
      <c r="P58" s="74" t="n">
        <v>1756.79</v>
      </c>
      <c r="Q58" s="74" t="n">
        <v>1745.21</v>
      </c>
      <c r="R58" s="74" t="n">
        <v>1824.39</v>
      </c>
      <c r="S58" s="74" t="n">
        <v>1766.71</v>
      </c>
      <c r="T58" s="74" t="n">
        <v>1931.65</v>
      </c>
      <c r="U58" s="74" t="n">
        <v>1890.18</v>
      </c>
      <c r="V58" s="74" t="n">
        <v>1812.93</v>
      </c>
      <c r="W58" s="74" t="n">
        <v>1743.31</v>
      </c>
      <c r="X58" s="74" t="n">
        <v>1742.07</v>
      </c>
      <c r="Y58" s="74" t="n">
        <v>1822.23</v>
      </c>
    </row>
    <row r="59" customFormat="false" ht="15.75" hidden="false" customHeight="true" outlineLevel="0" collapsed="false">
      <c r="A59" s="73" t="n">
        <f aca="false">A58+1</f>
        <v>45565</v>
      </c>
      <c r="B59" s="74" t="n">
        <v>1772.84</v>
      </c>
      <c r="C59" s="74" t="n">
        <v>1747.32</v>
      </c>
      <c r="D59" s="74" t="n">
        <v>1745.8</v>
      </c>
      <c r="E59" s="74" t="n">
        <v>1745.92</v>
      </c>
      <c r="F59" s="74" t="n">
        <v>1745.81</v>
      </c>
      <c r="G59" s="74" t="n">
        <v>1750.93</v>
      </c>
      <c r="H59" s="74" t="n">
        <v>1779.62</v>
      </c>
      <c r="I59" s="74" t="n">
        <v>1936.13</v>
      </c>
      <c r="J59" s="74" t="n">
        <v>1744.81</v>
      </c>
      <c r="K59" s="74" t="n">
        <v>1744.57</v>
      </c>
      <c r="L59" s="74" t="n">
        <v>1744.42</v>
      </c>
      <c r="M59" s="74" t="n">
        <v>1744.35</v>
      </c>
      <c r="N59" s="74" t="n">
        <v>1744.78</v>
      </c>
      <c r="O59" s="74" t="n">
        <v>1744.98</v>
      </c>
      <c r="P59" s="74" t="n">
        <v>1759.28</v>
      </c>
      <c r="Q59" s="74" t="n">
        <v>1745.09</v>
      </c>
      <c r="R59" s="74" t="n">
        <v>1845.56</v>
      </c>
      <c r="S59" s="74" t="n">
        <v>1771.82</v>
      </c>
      <c r="T59" s="74" t="n">
        <v>1975.71</v>
      </c>
      <c r="U59" s="74" t="n">
        <v>1895.73</v>
      </c>
      <c r="V59" s="74" t="n">
        <v>1813.18</v>
      </c>
      <c r="W59" s="74" t="n">
        <v>1742.97</v>
      </c>
      <c r="X59" s="74" t="n">
        <v>1741.86</v>
      </c>
      <c r="Y59" s="74" t="n">
        <v>1861.62</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36</v>
      </c>
      <c r="B67" s="74" t="n">
        <v>1932.54</v>
      </c>
      <c r="C67" s="74" t="n">
        <v>1842.01</v>
      </c>
      <c r="D67" s="74" t="n">
        <v>1817.51</v>
      </c>
      <c r="E67" s="74" t="n">
        <v>1805.87</v>
      </c>
      <c r="F67" s="74" t="n">
        <v>1805.46</v>
      </c>
      <c r="G67" s="74" t="n">
        <v>1804.01</v>
      </c>
      <c r="H67" s="74" t="n">
        <v>1803.44</v>
      </c>
      <c r="I67" s="74" t="n">
        <v>1836.42</v>
      </c>
      <c r="J67" s="74" t="n">
        <v>1803.39</v>
      </c>
      <c r="K67" s="74" t="n">
        <v>1961.15</v>
      </c>
      <c r="L67" s="74" t="n">
        <v>2157.81</v>
      </c>
      <c r="M67" s="74" t="n">
        <v>2251.36</v>
      </c>
      <c r="N67" s="74" t="n">
        <v>2327.25</v>
      </c>
      <c r="O67" s="74" t="n">
        <v>2358.54</v>
      </c>
      <c r="P67" s="74" t="n">
        <v>2347.63</v>
      </c>
      <c r="Q67" s="74" t="n">
        <v>2330.51</v>
      </c>
      <c r="R67" s="74" t="n">
        <v>2346.74</v>
      </c>
      <c r="S67" s="74" t="n">
        <v>2282.32</v>
      </c>
      <c r="T67" s="74" t="n">
        <v>2239.13</v>
      </c>
      <c r="U67" s="74" t="n">
        <v>2391.43</v>
      </c>
      <c r="V67" s="74" t="n">
        <v>2301.95</v>
      </c>
      <c r="W67" s="74" t="n">
        <v>2225.8</v>
      </c>
      <c r="X67" s="74" t="n">
        <v>2074.75</v>
      </c>
      <c r="Y67" s="74" t="n">
        <v>2026.66</v>
      </c>
    </row>
    <row r="68" customFormat="false" ht="15.75" hidden="false" customHeight="true" outlineLevel="0" collapsed="false">
      <c r="A68" s="73" t="n">
        <f aca="false">A67+1</f>
        <v>45537</v>
      </c>
      <c r="B68" s="74" t="n">
        <v>1894.94</v>
      </c>
      <c r="C68" s="74" t="n">
        <v>1839.04</v>
      </c>
      <c r="D68" s="74" t="n">
        <v>1810.35</v>
      </c>
      <c r="E68" s="74" t="n">
        <v>1805.64</v>
      </c>
      <c r="F68" s="74" t="n">
        <v>1805.47</v>
      </c>
      <c r="G68" s="74" t="n">
        <v>1803.72</v>
      </c>
      <c r="H68" s="74" t="n">
        <v>1802.86</v>
      </c>
      <c r="I68" s="74" t="n">
        <v>1855.34</v>
      </c>
      <c r="J68" s="74" t="n">
        <v>1802.14</v>
      </c>
      <c r="K68" s="74" t="n">
        <v>2013.32</v>
      </c>
      <c r="L68" s="74" t="n">
        <v>2186.61</v>
      </c>
      <c r="M68" s="74" t="n">
        <v>2301.06</v>
      </c>
      <c r="N68" s="74" t="n">
        <v>2367.74</v>
      </c>
      <c r="O68" s="74" t="n">
        <v>2404.03</v>
      </c>
      <c r="P68" s="74" t="n">
        <v>2392.94</v>
      </c>
      <c r="Q68" s="74" t="n">
        <v>2384.2</v>
      </c>
      <c r="R68" s="74" t="n">
        <v>2374.47</v>
      </c>
      <c r="S68" s="74" t="n">
        <v>2302.83</v>
      </c>
      <c r="T68" s="74" t="n">
        <v>2254.41</v>
      </c>
      <c r="U68" s="74" t="n">
        <v>2407.12</v>
      </c>
      <c r="V68" s="74" t="n">
        <v>2310.12</v>
      </c>
      <c r="W68" s="74" t="n">
        <v>2232.12</v>
      </c>
      <c r="X68" s="74" t="n">
        <v>2074.64</v>
      </c>
      <c r="Y68" s="74" t="n">
        <v>2058.81</v>
      </c>
    </row>
    <row r="69" customFormat="false" ht="15.75" hidden="false" customHeight="true" outlineLevel="0" collapsed="false">
      <c r="A69" s="73" t="n">
        <f aca="false">A68+1</f>
        <v>45538</v>
      </c>
      <c r="B69" s="74" t="n">
        <v>1903.09</v>
      </c>
      <c r="C69" s="74" t="n">
        <v>1827.66</v>
      </c>
      <c r="D69" s="74" t="n">
        <v>1811.34</v>
      </c>
      <c r="E69" s="74" t="n">
        <v>1805.52</v>
      </c>
      <c r="F69" s="74" t="n">
        <v>1805.51</v>
      </c>
      <c r="G69" s="74" t="n">
        <v>1803.44</v>
      </c>
      <c r="H69" s="74" t="n">
        <v>1802.37</v>
      </c>
      <c r="I69" s="74" t="n">
        <v>1856.17</v>
      </c>
      <c r="J69" s="74" t="n">
        <v>1802</v>
      </c>
      <c r="K69" s="74" t="n">
        <v>2001.9</v>
      </c>
      <c r="L69" s="74" t="n">
        <v>2196.92</v>
      </c>
      <c r="M69" s="74" t="n">
        <v>2309.63</v>
      </c>
      <c r="N69" s="74" t="n">
        <v>2382.02</v>
      </c>
      <c r="O69" s="74" t="n">
        <v>2429.36</v>
      </c>
      <c r="P69" s="74" t="n">
        <v>2416.78</v>
      </c>
      <c r="Q69" s="74" t="n">
        <v>2409.17</v>
      </c>
      <c r="R69" s="74" t="n">
        <v>2395.85</v>
      </c>
      <c r="S69" s="74" t="n">
        <v>2311.25</v>
      </c>
      <c r="T69" s="74" t="n">
        <v>2261.19</v>
      </c>
      <c r="U69" s="74" t="n">
        <v>2431.78</v>
      </c>
      <c r="V69" s="74" t="n">
        <v>2252.28</v>
      </c>
      <c r="W69" s="74" t="n">
        <v>2227.57</v>
      </c>
      <c r="X69" s="74" t="n">
        <v>2030.79</v>
      </c>
      <c r="Y69" s="74" t="n">
        <v>2053.55</v>
      </c>
    </row>
    <row r="70" customFormat="false" ht="15.75" hidden="false" customHeight="true" outlineLevel="0" collapsed="false">
      <c r="A70" s="73" t="n">
        <f aca="false">A69+1</f>
        <v>45539</v>
      </c>
      <c r="B70" s="74" t="n">
        <v>1887.15</v>
      </c>
      <c r="C70" s="74" t="n">
        <v>1829.31</v>
      </c>
      <c r="D70" s="74" t="n">
        <v>1806.44</v>
      </c>
      <c r="E70" s="74" t="n">
        <v>1803.38</v>
      </c>
      <c r="F70" s="74" t="n">
        <v>1803.39</v>
      </c>
      <c r="G70" s="74" t="n">
        <v>1803.36</v>
      </c>
      <c r="H70" s="74" t="n">
        <v>1801.68</v>
      </c>
      <c r="I70" s="74" t="n">
        <v>1802.06</v>
      </c>
      <c r="J70" s="74" t="n">
        <v>1801.57</v>
      </c>
      <c r="K70" s="74" t="n">
        <v>1839.44</v>
      </c>
      <c r="L70" s="74" t="n">
        <v>2045.98</v>
      </c>
      <c r="M70" s="74" t="n">
        <v>2228.66</v>
      </c>
      <c r="N70" s="74" t="n">
        <v>2321.35</v>
      </c>
      <c r="O70" s="74" t="n">
        <v>2379.1</v>
      </c>
      <c r="P70" s="74" t="n">
        <v>2398.52</v>
      </c>
      <c r="Q70" s="74" t="n">
        <v>2404.65</v>
      </c>
      <c r="R70" s="74" t="n">
        <v>2402.87</v>
      </c>
      <c r="S70" s="74" t="n">
        <v>2348.57</v>
      </c>
      <c r="T70" s="74" t="n">
        <v>2319.02</v>
      </c>
      <c r="U70" s="74" t="n">
        <v>2527.43</v>
      </c>
      <c r="V70" s="74" t="n">
        <v>2506.98</v>
      </c>
      <c r="W70" s="74" t="n">
        <v>2463.7</v>
      </c>
      <c r="X70" s="74" t="n">
        <v>2377.03</v>
      </c>
      <c r="Y70" s="74" t="n">
        <v>2145.01</v>
      </c>
    </row>
    <row r="71" customFormat="false" ht="15.75" hidden="false" customHeight="true" outlineLevel="0" collapsed="false">
      <c r="A71" s="73" t="n">
        <f aca="false">A70+1</f>
        <v>45540</v>
      </c>
      <c r="B71" s="74" t="n">
        <v>1927.72</v>
      </c>
      <c r="C71" s="74" t="n">
        <v>1833.62</v>
      </c>
      <c r="D71" s="74" t="n">
        <v>1806.95</v>
      </c>
      <c r="E71" s="74" t="n">
        <v>1803.08</v>
      </c>
      <c r="F71" s="74" t="n">
        <v>1803.07</v>
      </c>
      <c r="G71" s="74" t="n">
        <v>1803.09</v>
      </c>
      <c r="H71" s="74" t="n">
        <v>1799.81</v>
      </c>
      <c r="I71" s="74" t="n">
        <v>1862.4</v>
      </c>
      <c r="J71" s="74" t="n">
        <v>1801.66</v>
      </c>
      <c r="K71" s="74" t="n">
        <v>1923.48</v>
      </c>
      <c r="L71" s="74" t="n">
        <v>2116.59</v>
      </c>
      <c r="M71" s="74" t="n">
        <v>2247.13</v>
      </c>
      <c r="N71" s="74" t="n">
        <v>2335.38</v>
      </c>
      <c r="O71" s="74" t="n">
        <v>2374.75</v>
      </c>
      <c r="P71" s="74" t="n">
        <v>2381.56</v>
      </c>
      <c r="Q71" s="74" t="n">
        <v>2351.32</v>
      </c>
      <c r="R71" s="74" t="n">
        <v>2335.85</v>
      </c>
      <c r="S71" s="74" t="n">
        <v>2244.83</v>
      </c>
      <c r="T71" s="74" t="n">
        <v>2205.76</v>
      </c>
      <c r="U71" s="74" t="n">
        <v>2365.23</v>
      </c>
      <c r="V71" s="74" t="n">
        <v>2293.74</v>
      </c>
      <c r="W71" s="74" t="n">
        <v>2223.29</v>
      </c>
      <c r="X71" s="74" t="n">
        <v>1959.88</v>
      </c>
      <c r="Y71" s="74" t="n">
        <v>2060.82</v>
      </c>
    </row>
    <row r="72" customFormat="false" ht="15.75" hidden="false" customHeight="true" outlineLevel="0" collapsed="false">
      <c r="A72" s="73" t="n">
        <f aca="false">A71+1</f>
        <v>45541</v>
      </c>
      <c r="B72" s="74" t="n">
        <v>1874.14</v>
      </c>
      <c r="C72" s="74" t="n">
        <v>1819.35</v>
      </c>
      <c r="D72" s="74" t="n">
        <v>1803.25</v>
      </c>
      <c r="E72" s="74" t="n">
        <v>1803.48</v>
      </c>
      <c r="F72" s="74" t="n">
        <v>1803.26</v>
      </c>
      <c r="G72" s="74" t="n">
        <v>1803.16</v>
      </c>
      <c r="H72" s="74" t="n">
        <v>1799.74</v>
      </c>
      <c r="I72" s="74" t="n">
        <v>1800.2</v>
      </c>
      <c r="J72" s="74" t="n">
        <v>1801.68</v>
      </c>
      <c r="K72" s="74" t="n">
        <v>1801.79</v>
      </c>
      <c r="L72" s="74" t="n">
        <v>1941.12</v>
      </c>
      <c r="M72" s="74" t="n">
        <v>2052.36</v>
      </c>
      <c r="N72" s="74" t="n">
        <v>2129.24</v>
      </c>
      <c r="O72" s="74" t="n">
        <v>2211.61</v>
      </c>
      <c r="P72" s="74" t="n">
        <v>2178.01</v>
      </c>
      <c r="Q72" s="74" t="n">
        <v>2154.93</v>
      </c>
      <c r="R72" s="74" t="n">
        <v>2144.18</v>
      </c>
      <c r="S72" s="74" t="n">
        <v>2096.12</v>
      </c>
      <c r="T72" s="74" t="n">
        <v>2125.45</v>
      </c>
      <c r="U72" s="74" t="n">
        <v>2279.8</v>
      </c>
      <c r="V72" s="74" t="n">
        <v>2202.01</v>
      </c>
      <c r="W72" s="74" t="n">
        <v>2185.97</v>
      </c>
      <c r="X72" s="74" t="n">
        <v>1971.59</v>
      </c>
      <c r="Y72" s="74" t="n">
        <v>2112.86</v>
      </c>
    </row>
    <row r="73" customFormat="false" ht="15.75" hidden="false" customHeight="true" outlineLevel="0" collapsed="false">
      <c r="A73" s="73" t="n">
        <f aca="false">A72+1</f>
        <v>45542</v>
      </c>
      <c r="B73" s="74" t="n">
        <v>1898.47</v>
      </c>
      <c r="C73" s="74" t="n">
        <v>1806.8</v>
      </c>
      <c r="D73" s="74" t="n">
        <v>1802.95</v>
      </c>
      <c r="E73" s="74" t="n">
        <v>1802.96</v>
      </c>
      <c r="F73" s="74" t="n">
        <v>1803.18</v>
      </c>
      <c r="G73" s="74" t="n">
        <v>1803.17</v>
      </c>
      <c r="H73" s="74" t="n">
        <v>1800.02</v>
      </c>
      <c r="I73" s="74" t="n">
        <v>1801.01</v>
      </c>
      <c r="J73" s="74" t="n">
        <v>1801.6</v>
      </c>
      <c r="K73" s="74" t="n">
        <v>1801.37</v>
      </c>
      <c r="L73" s="74" t="n">
        <v>1918.8</v>
      </c>
      <c r="M73" s="74" t="n">
        <v>2033.71</v>
      </c>
      <c r="N73" s="74" t="n">
        <v>2100.75</v>
      </c>
      <c r="O73" s="74" t="n">
        <v>2198.72</v>
      </c>
      <c r="P73" s="74" t="n">
        <v>2233.54</v>
      </c>
      <c r="Q73" s="74" t="n">
        <v>2246.3</v>
      </c>
      <c r="R73" s="74" t="n">
        <v>2334.35</v>
      </c>
      <c r="S73" s="74" t="n">
        <v>2291.68</v>
      </c>
      <c r="T73" s="74" t="n">
        <v>2218.34</v>
      </c>
      <c r="U73" s="74" t="n">
        <v>2428.32</v>
      </c>
      <c r="V73" s="74" t="n">
        <v>2299.04</v>
      </c>
      <c r="W73" s="74" t="n">
        <v>2231.16</v>
      </c>
      <c r="X73" s="74" t="n">
        <v>1963.2</v>
      </c>
      <c r="Y73" s="74" t="n">
        <v>2112.16</v>
      </c>
    </row>
    <row r="74" customFormat="false" ht="15.75" hidden="false" customHeight="true" outlineLevel="0" collapsed="false">
      <c r="A74" s="73" t="n">
        <f aca="false">A73+1</f>
        <v>45543</v>
      </c>
      <c r="B74" s="74" t="n">
        <v>1802.31</v>
      </c>
      <c r="C74" s="74" t="n">
        <v>1802.87</v>
      </c>
      <c r="D74" s="74" t="n">
        <v>1803.05</v>
      </c>
      <c r="E74" s="74" t="n">
        <v>1803.13</v>
      </c>
      <c r="F74" s="74" t="n">
        <v>1803.17</v>
      </c>
      <c r="G74" s="74" t="n">
        <v>1803.2</v>
      </c>
      <c r="H74" s="74" t="n">
        <v>1799.99</v>
      </c>
      <c r="I74" s="74" t="n">
        <v>1801.53</v>
      </c>
      <c r="J74" s="74" t="n">
        <v>1802.52</v>
      </c>
      <c r="K74" s="74" t="n">
        <v>1801.7</v>
      </c>
      <c r="L74" s="74" t="n">
        <v>1809.83</v>
      </c>
      <c r="M74" s="74" t="n">
        <v>1892.24</v>
      </c>
      <c r="N74" s="74" t="n">
        <v>2043.67</v>
      </c>
      <c r="O74" s="74" t="n">
        <v>2132.54</v>
      </c>
      <c r="P74" s="74" t="n">
        <v>2131.36</v>
      </c>
      <c r="Q74" s="74" t="n">
        <v>2157.3</v>
      </c>
      <c r="R74" s="74" t="n">
        <v>2179.45</v>
      </c>
      <c r="S74" s="74" t="n">
        <v>2095.3</v>
      </c>
      <c r="T74" s="74" t="n">
        <v>2164.63</v>
      </c>
      <c r="U74" s="74" t="n">
        <v>2284.05</v>
      </c>
      <c r="V74" s="74" t="n">
        <v>2177.11</v>
      </c>
      <c r="W74" s="74" t="n">
        <v>2114.67</v>
      </c>
      <c r="X74" s="74" t="n">
        <v>1832.08</v>
      </c>
      <c r="Y74" s="74" t="n">
        <v>2048.17</v>
      </c>
    </row>
    <row r="75" customFormat="false" ht="15.75" hidden="false" customHeight="true" outlineLevel="0" collapsed="false">
      <c r="A75" s="73" t="n">
        <f aca="false">A74+1</f>
        <v>45544</v>
      </c>
      <c r="B75" s="74" t="n">
        <v>1803.21</v>
      </c>
      <c r="C75" s="74" t="n">
        <v>1803.51</v>
      </c>
      <c r="D75" s="74" t="n">
        <v>1803.6</v>
      </c>
      <c r="E75" s="74" t="n">
        <v>1803.57</v>
      </c>
      <c r="F75" s="74" t="n">
        <v>1803.56</v>
      </c>
      <c r="G75" s="74" t="n">
        <v>1802.93</v>
      </c>
      <c r="H75" s="74" t="n">
        <v>1798.34</v>
      </c>
      <c r="I75" s="74" t="n">
        <v>1798.84</v>
      </c>
      <c r="J75" s="74" t="n">
        <v>1801.57</v>
      </c>
      <c r="K75" s="74" t="n">
        <v>1802.16</v>
      </c>
      <c r="L75" s="74" t="n">
        <v>1832.23</v>
      </c>
      <c r="M75" s="74" t="n">
        <v>1919.94</v>
      </c>
      <c r="N75" s="74" t="n">
        <v>2093.46</v>
      </c>
      <c r="O75" s="74" t="n">
        <v>2195.96</v>
      </c>
      <c r="P75" s="74" t="n">
        <v>2194.37</v>
      </c>
      <c r="Q75" s="74" t="n">
        <v>2224.42</v>
      </c>
      <c r="R75" s="74" t="n">
        <v>2234.02</v>
      </c>
      <c r="S75" s="74" t="n">
        <v>2143.62</v>
      </c>
      <c r="T75" s="74" t="n">
        <v>2223.08</v>
      </c>
      <c r="U75" s="74" t="n">
        <v>2352.04</v>
      </c>
      <c r="V75" s="74" t="n">
        <v>2219.85</v>
      </c>
      <c r="W75" s="74" t="n">
        <v>2105.39</v>
      </c>
      <c r="X75" s="74" t="n">
        <v>1837.5</v>
      </c>
      <c r="Y75" s="74" t="n">
        <v>1995.53</v>
      </c>
    </row>
    <row r="76" customFormat="false" ht="15.75" hidden="false" customHeight="true" outlineLevel="0" collapsed="false">
      <c r="A76" s="73" t="n">
        <f aca="false">A75+1</f>
        <v>45545</v>
      </c>
      <c r="B76" s="74" t="n">
        <v>1803.41</v>
      </c>
      <c r="C76" s="74" t="n">
        <v>1803.36</v>
      </c>
      <c r="D76" s="74" t="n">
        <v>1803.52</v>
      </c>
      <c r="E76" s="74" t="n">
        <v>1803.6</v>
      </c>
      <c r="F76" s="74" t="n">
        <v>1803.54</v>
      </c>
      <c r="G76" s="74" t="n">
        <v>1803.35</v>
      </c>
      <c r="H76" s="74" t="n">
        <v>1799.86</v>
      </c>
      <c r="I76" s="74" t="n">
        <v>1801.54</v>
      </c>
      <c r="J76" s="74" t="n">
        <v>1800.78</v>
      </c>
      <c r="K76" s="74" t="n">
        <v>1801.55</v>
      </c>
      <c r="L76" s="74" t="n">
        <v>1823.21</v>
      </c>
      <c r="M76" s="74" t="n">
        <v>1913.41</v>
      </c>
      <c r="N76" s="74" t="n">
        <v>2088.49</v>
      </c>
      <c r="O76" s="74" t="n">
        <v>2189.83</v>
      </c>
      <c r="P76" s="74" t="n">
        <v>2188.56</v>
      </c>
      <c r="Q76" s="74" t="n">
        <v>2218.82</v>
      </c>
      <c r="R76" s="74" t="n">
        <v>2226.93</v>
      </c>
      <c r="S76" s="74" t="n">
        <v>2140.72</v>
      </c>
      <c r="T76" s="74" t="n">
        <v>2219.14</v>
      </c>
      <c r="U76" s="74" t="n">
        <v>2354.13</v>
      </c>
      <c r="V76" s="74" t="n">
        <v>2202.18</v>
      </c>
      <c r="W76" s="74" t="n">
        <v>2103.35</v>
      </c>
      <c r="X76" s="74" t="n">
        <v>1845.19</v>
      </c>
      <c r="Y76" s="74" t="n">
        <v>1964.17</v>
      </c>
    </row>
    <row r="77" customFormat="false" ht="15.75" hidden="false" customHeight="true" outlineLevel="0" collapsed="false">
      <c r="A77" s="73" t="n">
        <f aca="false">A76+1</f>
        <v>45546</v>
      </c>
      <c r="B77" s="74" t="n">
        <v>1803.47</v>
      </c>
      <c r="C77" s="74" t="n">
        <v>1803.51</v>
      </c>
      <c r="D77" s="74" t="n">
        <v>1803.59</v>
      </c>
      <c r="E77" s="74" t="n">
        <v>1803.69</v>
      </c>
      <c r="F77" s="74" t="n">
        <v>1803.58</v>
      </c>
      <c r="G77" s="74" t="n">
        <v>1803.34</v>
      </c>
      <c r="H77" s="74" t="n">
        <v>1799.98</v>
      </c>
      <c r="I77" s="74" t="n">
        <v>1801.86</v>
      </c>
      <c r="J77" s="74" t="n">
        <v>1801.01</v>
      </c>
      <c r="K77" s="74" t="n">
        <v>1801.65</v>
      </c>
      <c r="L77" s="74" t="n">
        <v>1827.89</v>
      </c>
      <c r="M77" s="74" t="n">
        <v>1904</v>
      </c>
      <c r="N77" s="74" t="n">
        <v>2067.65</v>
      </c>
      <c r="O77" s="74" t="n">
        <v>2159.36</v>
      </c>
      <c r="P77" s="74" t="n">
        <v>2165.34</v>
      </c>
      <c r="Q77" s="74" t="n">
        <v>2188.01</v>
      </c>
      <c r="R77" s="74" t="n">
        <v>2195.95</v>
      </c>
      <c r="S77" s="74" t="n">
        <v>2126.45</v>
      </c>
      <c r="T77" s="74" t="n">
        <v>2199.99</v>
      </c>
      <c r="U77" s="74" t="n">
        <v>2315.43</v>
      </c>
      <c r="V77" s="74" t="n">
        <v>2185.89</v>
      </c>
      <c r="W77" s="74" t="n">
        <v>2086.09</v>
      </c>
      <c r="X77" s="74" t="n">
        <v>1841.11</v>
      </c>
      <c r="Y77" s="74" t="n">
        <v>1893.09</v>
      </c>
    </row>
    <row r="78" customFormat="false" ht="15.75" hidden="false" customHeight="true" outlineLevel="0" collapsed="false">
      <c r="A78" s="73" t="n">
        <f aca="false">A77+1</f>
        <v>45547</v>
      </c>
      <c r="B78" s="74" t="n">
        <v>1802.87</v>
      </c>
      <c r="C78" s="74" t="n">
        <v>1803.28</v>
      </c>
      <c r="D78" s="74" t="n">
        <v>1804.37</v>
      </c>
      <c r="E78" s="74" t="n">
        <v>1804.58</v>
      </c>
      <c r="F78" s="74" t="n">
        <v>1803.28</v>
      </c>
      <c r="G78" s="74" t="n">
        <v>1803.37</v>
      </c>
      <c r="H78" s="74" t="n">
        <v>1799.55</v>
      </c>
      <c r="I78" s="74" t="n">
        <v>1800.99</v>
      </c>
      <c r="J78" s="74" t="n">
        <v>1800.34</v>
      </c>
      <c r="K78" s="74" t="n">
        <v>1800.98</v>
      </c>
      <c r="L78" s="74" t="n">
        <v>1853</v>
      </c>
      <c r="M78" s="74" t="n">
        <v>1934.22</v>
      </c>
      <c r="N78" s="74" t="n">
        <v>2098.99</v>
      </c>
      <c r="O78" s="74" t="n">
        <v>2188.77</v>
      </c>
      <c r="P78" s="74" t="n">
        <v>2191.75</v>
      </c>
      <c r="Q78" s="74" t="n">
        <v>2221.05</v>
      </c>
      <c r="R78" s="74" t="n">
        <v>2239.17</v>
      </c>
      <c r="S78" s="74" t="n">
        <v>2153.69</v>
      </c>
      <c r="T78" s="74" t="n">
        <v>2228.37</v>
      </c>
      <c r="U78" s="74" t="n">
        <v>2365.97</v>
      </c>
      <c r="V78" s="74" t="n">
        <v>2236.66</v>
      </c>
      <c r="W78" s="74" t="n">
        <v>2136.9</v>
      </c>
      <c r="X78" s="74" t="n">
        <v>1917.44</v>
      </c>
      <c r="Y78" s="74" t="n">
        <v>2019.91</v>
      </c>
    </row>
    <row r="79" customFormat="false" ht="15.75" hidden="false" customHeight="true" outlineLevel="0" collapsed="false">
      <c r="A79" s="73" t="n">
        <f aca="false">A78+1</f>
        <v>45548</v>
      </c>
      <c r="B79" s="74" t="n">
        <v>1819.83</v>
      </c>
      <c r="C79" s="74" t="n">
        <v>1802.96</v>
      </c>
      <c r="D79" s="74" t="n">
        <v>1803.02</v>
      </c>
      <c r="E79" s="74" t="n">
        <v>1803.06</v>
      </c>
      <c r="F79" s="74" t="n">
        <v>1803</v>
      </c>
      <c r="G79" s="74" t="n">
        <v>1803.33</v>
      </c>
      <c r="H79" s="74" t="n">
        <v>1799</v>
      </c>
      <c r="I79" s="74" t="n">
        <v>1800.65</v>
      </c>
      <c r="J79" s="74" t="n">
        <v>1801.74</v>
      </c>
      <c r="K79" s="74" t="n">
        <v>1802.32</v>
      </c>
      <c r="L79" s="74" t="n">
        <v>1802.59</v>
      </c>
      <c r="M79" s="74" t="n">
        <v>1802.35</v>
      </c>
      <c r="N79" s="74" t="n">
        <v>1802.28</v>
      </c>
      <c r="O79" s="74" t="n">
        <v>1838.28</v>
      </c>
      <c r="P79" s="74" t="n">
        <v>1813.78</v>
      </c>
      <c r="Q79" s="74" t="n">
        <v>1825.8</v>
      </c>
      <c r="R79" s="74" t="n">
        <v>1883.05</v>
      </c>
      <c r="S79" s="74" t="n">
        <v>1840.8</v>
      </c>
      <c r="T79" s="74" t="n">
        <v>2012.09</v>
      </c>
      <c r="U79" s="74" t="n">
        <v>2040.95</v>
      </c>
      <c r="V79" s="74" t="n">
        <v>1911.43</v>
      </c>
      <c r="W79" s="74" t="n">
        <v>1815.13</v>
      </c>
      <c r="X79" s="74" t="n">
        <v>1796.89</v>
      </c>
      <c r="Y79" s="74" t="n">
        <v>1952.96</v>
      </c>
    </row>
    <row r="80" customFormat="false" ht="15.75" hidden="false" customHeight="true" outlineLevel="0" collapsed="false">
      <c r="A80" s="73" t="n">
        <f aca="false">A79+1</f>
        <v>45549</v>
      </c>
      <c r="B80" s="74" t="n">
        <v>1861.61</v>
      </c>
      <c r="C80" s="74" t="n">
        <v>1809.77</v>
      </c>
      <c r="D80" s="74" t="n">
        <v>1803.74</v>
      </c>
      <c r="E80" s="74" t="n">
        <v>1803.77</v>
      </c>
      <c r="F80" s="74" t="n">
        <v>1803.77</v>
      </c>
      <c r="G80" s="74" t="n">
        <v>1804.59</v>
      </c>
      <c r="H80" s="74" t="n">
        <v>1804.58</v>
      </c>
      <c r="I80" s="74" t="n">
        <v>1855.48</v>
      </c>
      <c r="J80" s="74" t="n">
        <v>1802.5</v>
      </c>
      <c r="K80" s="74" t="n">
        <v>1802.59</v>
      </c>
      <c r="L80" s="74" t="n">
        <v>1802.73</v>
      </c>
      <c r="M80" s="74" t="n">
        <v>1830.46</v>
      </c>
      <c r="N80" s="74" t="n">
        <v>1823.81</v>
      </c>
      <c r="O80" s="74" t="n">
        <v>1808.26</v>
      </c>
      <c r="P80" s="74" t="n">
        <v>1802.7</v>
      </c>
      <c r="Q80" s="74" t="n">
        <v>1802.77</v>
      </c>
      <c r="R80" s="74" t="n">
        <v>1802.88</v>
      </c>
      <c r="S80" s="74" t="n">
        <v>1803.2</v>
      </c>
      <c r="T80" s="74" t="n">
        <v>1905.73</v>
      </c>
      <c r="U80" s="74" t="n">
        <v>1800.91</v>
      </c>
      <c r="V80" s="74" t="n">
        <v>1800.88</v>
      </c>
      <c r="W80" s="74" t="n">
        <v>1800.31</v>
      </c>
      <c r="X80" s="74" t="n">
        <v>1796.69</v>
      </c>
      <c r="Y80" s="74" t="n">
        <v>1900.79</v>
      </c>
    </row>
    <row r="81" customFormat="false" ht="15.75" hidden="false" customHeight="true" outlineLevel="0" collapsed="false">
      <c r="A81" s="73" t="n">
        <f aca="false">A80+1</f>
        <v>45550</v>
      </c>
      <c r="B81" s="74" t="n">
        <v>1825.93</v>
      </c>
      <c r="C81" s="74" t="n">
        <v>1803.9</v>
      </c>
      <c r="D81" s="74" t="n">
        <v>1804.59</v>
      </c>
      <c r="E81" s="74" t="n">
        <v>1804.59</v>
      </c>
      <c r="F81" s="74" t="n">
        <v>1804.59</v>
      </c>
      <c r="G81" s="74" t="n">
        <v>1804.58</v>
      </c>
      <c r="H81" s="74" t="n">
        <v>1804.58</v>
      </c>
      <c r="I81" s="74" t="n">
        <v>1710.97</v>
      </c>
      <c r="J81" s="74" t="n">
        <v>1803.35</v>
      </c>
      <c r="K81" s="74" t="n">
        <v>1802.81</v>
      </c>
      <c r="L81" s="74" t="n">
        <v>1809.47</v>
      </c>
      <c r="M81" s="74" t="n">
        <v>1891.14</v>
      </c>
      <c r="N81" s="74" t="n">
        <v>1947.2</v>
      </c>
      <c r="O81" s="74" t="n">
        <v>2011</v>
      </c>
      <c r="P81" s="74" t="n">
        <v>2033.74</v>
      </c>
      <c r="Q81" s="74" t="n">
        <v>2043.24</v>
      </c>
      <c r="R81" s="74" t="n">
        <v>2036.34</v>
      </c>
      <c r="S81" s="74" t="n">
        <v>1967.45</v>
      </c>
      <c r="T81" s="74" t="n">
        <v>2068.39</v>
      </c>
      <c r="U81" s="74" t="n">
        <v>2122.68</v>
      </c>
      <c r="V81" s="74" t="n">
        <v>2027.11</v>
      </c>
      <c r="W81" s="74" t="n">
        <v>1909.22</v>
      </c>
      <c r="X81" s="74" t="n">
        <v>1800.35</v>
      </c>
      <c r="Y81" s="74" t="n">
        <v>1895.74</v>
      </c>
    </row>
    <row r="82" customFormat="false" ht="15.75" hidden="false" customHeight="true" outlineLevel="0" collapsed="false">
      <c r="A82" s="73" t="n">
        <f aca="false">A81+1</f>
        <v>45551</v>
      </c>
      <c r="B82" s="74" t="n">
        <v>1822.05</v>
      </c>
      <c r="C82" s="74" t="n">
        <v>1803.91</v>
      </c>
      <c r="D82" s="74" t="n">
        <v>1803.99</v>
      </c>
      <c r="E82" s="74" t="n">
        <v>1804.59</v>
      </c>
      <c r="F82" s="74" t="n">
        <v>1803.63</v>
      </c>
      <c r="G82" s="74" t="n">
        <v>1803.66</v>
      </c>
      <c r="H82" s="74" t="n">
        <v>1802.31</v>
      </c>
      <c r="I82" s="74" t="n">
        <v>1825.15</v>
      </c>
      <c r="J82" s="74" t="n">
        <v>1802.04</v>
      </c>
      <c r="K82" s="74" t="n">
        <v>1801.76</v>
      </c>
      <c r="L82" s="74" t="n">
        <v>1808.03</v>
      </c>
      <c r="M82" s="74" t="n">
        <v>1908.74</v>
      </c>
      <c r="N82" s="74" t="n">
        <v>1977.3</v>
      </c>
      <c r="O82" s="74" t="n">
        <v>2062.61</v>
      </c>
      <c r="P82" s="74" t="n">
        <v>2078.6</v>
      </c>
      <c r="Q82" s="74" t="n">
        <v>2068.77</v>
      </c>
      <c r="R82" s="74" t="n">
        <v>2063.75</v>
      </c>
      <c r="S82" s="74" t="n">
        <v>1995.35</v>
      </c>
      <c r="T82" s="74" t="n">
        <v>2096.47</v>
      </c>
      <c r="U82" s="74" t="n">
        <v>2146.24</v>
      </c>
      <c r="V82" s="74" t="n">
        <v>2040.5</v>
      </c>
      <c r="W82" s="74" t="n">
        <v>1932.79</v>
      </c>
      <c r="X82" s="74" t="n">
        <v>1796.38</v>
      </c>
      <c r="Y82" s="74" t="n">
        <v>1893.2</v>
      </c>
    </row>
    <row r="83" customFormat="false" ht="15.75" hidden="false" customHeight="true" outlineLevel="0" collapsed="false">
      <c r="A83" s="73" t="n">
        <f aca="false">A82+1</f>
        <v>45552</v>
      </c>
      <c r="B83" s="74" t="n">
        <v>1812.7</v>
      </c>
      <c r="C83" s="74" t="n">
        <v>1804.58</v>
      </c>
      <c r="D83" s="74" t="n">
        <v>1804.58</v>
      </c>
      <c r="E83" s="74" t="n">
        <v>1804.58</v>
      </c>
      <c r="F83" s="74" t="n">
        <v>1804.58</v>
      </c>
      <c r="G83" s="74" t="n">
        <v>1804.58</v>
      </c>
      <c r="H83" s="74" t="n">
        <v>1802.32</v>
      </c>
      <c r="I83" s="74" t="n">
        <v>1802.49</v>
      </c>
      <c r="J83" s="74" t="n">
        <v>1802.12</v>
      </c>
      <c r="K83" s="74" t="n">
        <v>1801.54</v>
      </c>
      <c r="L83" s="74" t="n">
        <v>1801.74</v>
      </c>
      <c r="M83" s="74" t="n">
        <v>1843.51</v>
      </c>
      <c r="N83" s="74" t="n">
        <v>1910.17</v>
      </c>
      <c r="O83" s="74" t="n">
        <v>1993.99</v>
      </c>
      <c r="P83" s="74" t="n">
        <v>2007</v>
      </c>
      <c r="Q83" s="74" t="n">
        <v>1999.11</v>
      </c>
      <c r="R83" s="74" t="n">
        <v>1995.52</v>
      </c>
      <c r="S83" s="74" t="n">
        <v>1925.38</v>
      </c>
      <c r="T83" s="74" t="n">
        <v>2027.29</v>
      </c>
      <c r="U83" s="74" t="n">
        <v>2033.09</v>
      </c>
      <c r="V83" s="74" t="n">
        <v>1909.49</v>
      </c>
      <c r="W83" s="74" t="n">
        <v>1798.91</v>
      </c>
      <c r="X83" s="74" t="n">
        <v>1795.2</v>
      </c>
      <c r="Y83" s="74" t="n">
        <v>1875.22</v>
      </c>
    </row>
    <row r="84" customFormat="false" ht="15.75" hidden="false" customHeight="true" outlineLevel="0" collapsed="false">
      <c r="A84" s="73" t="n">
        <f aca="false">A83+1</f>
        <v>45553</v>
      </c>
      <c r="B84" s="74" t="n">
        <v>1809.39</v>
      </c>
      <c r="C84" s="74" t="n">
        <v>1803.4</v>
      </c>
      <c r="D84" s="74" t="n">
        <v>1803.5</v>
      </c>
      <c r="E84" s="74" t="n">
        <v>1803.47</v>
      </c>
      <c r="F84" s="74" t="n">
        <v>1803.31</v>
      </c>
      <c r="G84" s="74" t="n">
        <v>1803.43</v>
      </c>
      <c r="H84" s="74" t="n">
        <v>1800.77</v>
      </c>
      <c r="I84" s="74" t="n">
        <v>1800.81</v>
      </c>
      <c r="J84" s="74" t="n">
        <v>1801.02</v>
      </c>
      <c r="K84" s="74" t="n">
        <v>1800.82</v>
      </c>
      <c r="L84" s="74" t="n">
        <v>1801.19</v>
      </c>
      <c r="M84" s="74" t="n">
        <v>1801.03</v>
      </c>
      <c r="N84" s="74" t="n">
        <v>1801.3</v>
      </c>
      <c r="O84" s="74" t="n">
        <v>1817.88</v>
      </c>
      <c r="P84" s="74" t="n">
        <v>1801.92</v>
      </c>
      <c r="Q84" s="74" t="n">
        <v>1802.18</v>
      </c>
      <c r="R84" s="74" t="n">
        <v>1853.94</v>
      </c>
      <c r="S84" s="74" t="n">
        <v>1818.02</v>
      </c>
      <c r="T84" s="74" t="n">
        <v>1975.81</v>
      </c>
      <c r="U84" s="74" t="n">
        <v>2001.09</v>
      </c>
      <c r="V84" s="74" t="n">
        <v>1874.98</v>
      </c>
      <c r="W84" s="74" t="n">
        <v>1796.19</v>
      </c>
      <c r="X84" s="74" t="n">
        <v>1793.27</v>
      </c>
      <c r="Y84" s="74" t="n">
        <v>1883.27</v>
      </c>
    </row>
    <row r="85" customFormat="false" ht="15.75" hidden="false" customHeight="true" outlineLevel="0" collapsed="false">
      <c r="A85" s="73" t="n">
        <f aca="false">A84+1</f>
        <v>45554</v>
      </c>
      <c r="B85" s="74" t="n">
        <v>1807.52</v>
      </c>
      <c r="C85" s="74" t="n">
        <v>1804.59</v>
      </c>
      <c r="D85" s="74" t="n">
        <v>1804.59</v>
      </c>
      <c r="E85" s="74" t="n">
        <v>1804.49</v>
      </c>
      <c r="F85" s="74" t="n">
        <v>1804.48</v>
      </c>
      <c r="G85" s="74" t="n">
        <v>1803.47</v>
      </c>
      <c r="H85" s="74" t="n">
        <v>1802.42</v>
      </c>
      <c r="I85" s="74" t="n">
        <v>1853.5</v>
      </c>
      <c r="J85" s="74" t="n">
        <v>1801.72</v>
      </c>
      <c r="K85" s="74" t="n">
        <v>1801.09</v>
      </c>
      <c r="L85" s="74" t="n">
        <v>1801.14</v>
      </c>
      <c r="M85" s="74" t="n">
        <v>1801.42</v>
      </c>
      <c r="N85" s="74" t="n">
        <v>1801.45</v>
      </c>
      <c r="O85" s="74" t="n">
        <v>1801.81</v>
      </c>
      <c r="P85" s="74" t="n">
        <v>1801.85</v>
      </c>
      <c r="Q85" s="74" t="n">
        <v>1802.13</v>
      </c>
      <c r="R85" s="74" t="n">
        <v>1802.42</v>
      </c>
      <c r="S85" s="74" t="n">
        <v>1802.44</v>
      </c>
      <c r="T85" s="74" t="n">
        <v>1972.34</v>
      </c>
      <c r="U85" s="74" t="n">
        <v>1798.83</v>
      </c>
      <c r="V85" s="74" t="n">
        <v>1798.74</v>
      </c>
      <c r="W85" s="74" t="n">
        <v>1796.89</v>
      </c>
      <c r="X85" s="74" t="n">
        <v>1793.08</v>
      </c>
      <c r="Y85" s="74" t="n">
        <v>1861.98</v>
      </c>
    </row>
    <row r="86" customFormat="false" ht="15.75" hidden="false" customHeight="true" outlineLevel="0" collapsed="false">
      <c r="A86" s="73" t="n">
        <f aca="false">A85+1</f>
        <v>45555</v>
      </c>
      <c r="B86" s="74" t="n">
        <v>1809.52</v>
      </c>
      <c r="C86" s="74" t="n">
        <v>1803.42</v>
      </c>
      <c r="D86" s="74" t="n">
        <v>1803.53</v>
      </c>
      <c r="E86" s="74" t="n">
        <v>1803.56</v>
      </c>
      <c r="F86" s="74" t="n">
        <v>1803.56</v>
      </c>
      <c r="G86" s="74" t="n">
        <v>1803.48</v>
      </c>
      <c r="H86" s="74" t="n">
        <v>1801.94</v>
      </c>
      <c r="I86" s="74" t="n">
        <v>1892.11</v>
      </c>
      <c r="J86" s="74" t="n">
        <v>1801.42</v>
      </c>
      <c r="K86" s="74" t="n">
        <v>1800.61</v>
      </c>
      <c r="L86" s="74" t="n">
        <v>1800.33</v>
      </c>
      <c r="M86" s="74" t="n">
        <v>1800.96</v>
      </c>
      <c r="N86" s="74" t="n">
        <v>1800.99</v>
      </c>
      <c r="O86" s="74" t="n">
        <v>1801.15</v>
      </c>
      <c r="P86" s="74" t="n">
        <v>1801.48</v>
      </c>
      <c r="Q86" s="74" t="n">
        <v>1801.97</v>
      </c>
      <c r="R86" s="74" t="n">
        <v>1802.37</v>
      </c>
      <c r="S86" s="74" t="n">
        <v>1802.56</v>
      </c>
      <c r="T86" s="74" t="n">
        <v>1957.78</v>
      </c>
      <c r="U86" s="74" t="n">
        <v>1800.44</v>
      </c>
      <c r="V86" s="74" t="n">
        <v>1800</v>
      </c>
      <c r="W86" s="74" t="n">
        <v>1798.98</v>
      </c>
      <c r="X86" s="74" t="n">
        <v>1793.54</v>
      </c>
      <c r="Y86" s="74" t="n">
        <v>1873.07</v>
      </c>
    </row>
    <row r="87" customFormat="false" ht="15.75" hidden="false" customHeight="true" outlineLevel="0" collapsed="false">
      <c r="A87" s="73" t="n">
        <f aca="false">A86+1</f>
        <v>45556</v>
      </c>
      <c r="B87" s="74" t="n">
        <v>1824.58</v>
      </c>
      <c r="C87" s="74" t="n">
        <v>1803.66</v>
      </c>
      <c r="D87" s="74" t="n">
        <v>1803.78</v>
      </c>
      <c r="E87" s="74" t="n">
        <v>1803.79</v>
      </c>
      <c r="F87" s="74" t="n">
        <v>1803.81</v>
      </c>
      <c r="G87" s="74" t="n">
        <v>1803.79</v>
      </c>
      <c r="H87" s="74" t="n">
        <v>1802.42</v>
      </c>
      <c r="I87" s="74" t="n">
        <v>1889.22</v>
      </c>
      <c r="J87" s="74" t="n">
        <v>1801.84</v>
      </c>
      <c r="K87" s="74" t="n">
        <v>1801.71</v>
      </c>
      <c r="L87" s="74" t="n">
        <v>1801.68</v>
      </c>
      <c r="M87" s="74" t="n">
        <v>1801.82</v>
      </c>
      <c r="N87" s="74" t="n">
        <v>1802</v>
      </c>
      <c r="O87" s="74" t="n">
        <v>1802.11</v>
      </c>
      <c r="P87" s="74" t="n">
        <v>1801.99</v>
      </c>
      <c r="Q87" s="74" t="n">
        <v>1802.19</v>
      </c>
      <c r="R87" s="74" t="n">
        <v>1802.59</v>
      </c>
      <c r="S87" s="74" t="n">
        <v>1802.87</v>
      </c>
      <c r="T87" s="74" t="n">
        <v>1981.4</v>
      </c>
      <c r="U87" s="74" t="n">
        <v>1799.84</v>
      </c>
      <c r="V87" s="74" t="n">
        <v>1800.14</v>
      </c>
      <c r="W87" s="74" t="n">
        <v>1798.61</v>
      </c>
      <c r="X87" s="74" t="n">
        <v>1794.34</v>
      </c>
      <c r="Y87" s="74" t="n">
        <v>1898.46</v>
      </c>
    </row>
    <row r="88" customFormat="false" ht="15.75" hidden="false" customHeight="true" outlineLevel="0" collapsed="false">
      <c r="A88" s="73" t="n">
        <f aca="false">A87+1</f>
        <v>45557</v>
      </c>
      <c r="B88" s="74" t="n">
        <v>1827.39</v>
      </c>
      <c r="C88" s="74" t="n">
        <v>1803.76</v>
      </c>
      <c r="D88" s="74" t="n">
        <v>1803.82</v>
      </c>
      <c r="E88" s="74" t="n">
        <v>1803.86</v>
      </c>
      <c r="F88" s="74" t="n">
        <v>1803.84</v>
      </c>
      <c r="G88" s="74" t="n">
        <v>1803.69</v>
      </c>
      <c r="H88" s="74" t="n">
        <v>1802.52</v>
      </c>
      <c r="I88" s="74" t="n">
        <v>1844.3</v>
      </c>
      <c r="J88" s="74" t="n">
        <v>1802.95</v>
      </c>
      <c r="K88" s="74" t="n">
        <v>1802.14</v>
      </c>
      <c r="L88" s="74" t="n">
        <v>1802.06</v>
      </c>
      <c r="M88" s="74" t="n">
        <v>1802.15</v>
      </c>
      <c r="N88" s="74" t="n">
        <v>1802.28</v>
      </c>
      <c r="O88" s="74" t="n">
        <v>1802.42</v>
      </c>
      <c r="P88" s="74" t="n">
        <v>1802.62</v>
      </c>
      <c r="Q88" s="74" t="n">
        <v>1845.85</v>
      </c>
      <c r="R88" s="74" t="n">
        <v>1899.91</v>
      </c>
      <c r="S88" s="74" t="n">
        <v>1803.11</v>
      </c>
      <c r="T88" s="74" t="n">
        <v>2067.43</v>
      </c>
      <c r="U88" s="74" t="n">
        <v>1933.82</v>
      </c>
      <c r="V88" s="74" t="n">
        <v>1872.15</v>
      </c>
      <c r="W88" s="74" t="n">
        <v>1799.25</v>
      </c>
      <c r="X88" s="74" t="n">
        <v>1796.6</v>
      </c>
      <c r="Y88" s="74" t="n">
        <v>1903.93</v>
      </c>
    </row>
    <row r="89" customFormat="false" ht="15.75" hidden="false" customHeight="true" outlineLevel="0" collapsed="false">
      <c r="A89" s="73" t="n">
        <f aca="false">A88+1</f>
        <v>45558</v>
      </c>
      <c r="B89" s="74" t="n">
        <v>1829.9</v>
      </c>
      <c r="C89" s="74" t="n">
        <v>1803.7</v>
      </c>
      <c r="D89" s="74" t="n">
        <v>1803.79</v>
      </c>
      <c r="E89" s="74" t="n">
        <v>1803.8</v>
      </c>
      <c r="F89" s="74" t="n">
        <v>1803.73</v>
      </c>
      <c r="G89" s="74" t="n">
        <v>1803.08</v>
      </c>
      <c r="H89" s="74" t="n">
        <v>1802.15</v>
      </c>
      <c r="I89" s="74" t="n">
        <v>2046.5</v>
      </c>
      <c r="J89" s="74" t="n">
        <v>1801.71</v>
      </c>
      <c r="K89" s="74" t="n">
        <v>1801.91</v>
      </c>
      <c r="L89" s="74" t="n">
        <v>1801.81</v>
      </c>
      <c r="M89" s="74" t="n">
        <v>1801.66</v>
      </c>
      <c r="N89" s="74" t="n">
        <v>1801.65</v>
      </c>
      <c r="O89" s="74" t="n">
        <v>1801.75</v>
      </c>
      <c r="P89" s="74" t="n">
        <v>1801.85</v>
      </c>
      <c r="Q89" s="74" t="n">
        <v>1849.65</v>
      </c>
      <c r="R89" s="74" t="n">
        <v>1906.84</v>
      </c>
      <c r="S89" s="74" t="n">
        <v>1802.66</v>
      </c>
      <c r="T89" s="74" t="n">
        <v>2078.45</v>
      </c>
      <c r="U89" s="74" t="n">
        <v>1942.09</v>
      </c>
      <c r="V89" s="74" t="n">
        <v>1875.58</v>
      </c>
      <c r="W89" s="74" t="n">
        <v>1799.42</v>
      </c>
      <c r="X89" s="74" t="n">
        <v>1798.61</v>
      </c>
      <c r="Y89" s="74" t="n">
        <v>1920.48</v>
      </c>
    </row>
    <row r="90" customFormat="false" ht="15.75" hidden="false" customHeight="true" outlineLevel="0" collapsed="false">
      <c r="A90" s="73" t="n">
        <f aca="false">A89+1</f>
        <v>45559</v>
      </c>
      <c r="B90" s="74" t="n">
        <v>1829.56</v>
      </c>
      <c r="C90" s="74" t="n">
        <v>1803.87</v>
      </c>
      <c r="D90" s="74" t="n">
        <v>1803.91</v>
      </c>
      <c r="E90" s="74" t="n">
        <v>1803.94</v>
      </c>
      <c r="F90" s="74" t="n">
        <v>1803.92</v>
      </c>
      <c r="G90" s="74" t="n">
        <v>1803.54</v>
      </c>
      <c r="H90" s="74" t="n">
        <v>1802.5</v>
      </c>
      <c r="I90" s="74" t="n">
        <v>1987.23</v>
      </c>
      <c r="J90" s="74" t="n">
        <v>1802.77</v>
      </c>
      <c r="K90" s="74" t="n">
        <v>1802.74</v>
      </c>
      <c r="L90" s="74" t="n">
        <v>1802.66</v>
      </c>
      <c r="M90" s="74" t="n">
        <v>1802.63</v>
      </c>
      <c r="N90" s="74" t="n">
        <v>1802.62</v>
      </c>
      <c r="O90" s="74" t="n">
        <v>1802.76</v>
      </c>
      <c r="P90" s="74" t="n">
        <v>1802.61</v>
      </c>
      <c r="Q90" s="74" t="n">
        <v>1844.19</v>
      </c>
      <c r="R90" s="74" t="n">
        <v>1897.09</v>
      </c>
      <c r="S90" s="74" t="n">
        <v>1802.98</v>
      </c>
      <c r="T90" s="74" t="n">
        <v>2055.76</v>
      </c>
      <c r="U90" s="74" t="n">
        <v>1926.71</v>
      </c>
      <c r="V90" s="74" t="n">
        <v>1859.69</v>
      </c>
      <c r="W90" s="74" t="n">
        <v>1799.79</v>
      </c>
      <c r="X90" s="74" t="n">
        <v>1798.6</v>
      </c>
      <c r="Y90" s="74" t="n">
        <v>1919.88</v>
      </c>
    </row>
    <row r="91" customFormat="false" ht="15.75" hidden="false" customHeight="true" outlineLevel="0" collapsed="false">
      <c r="A91" s="73" t="n">
        <f aca="false">A90+1</f>
        <v>45560</v>
      </c>
      <c r="B91" s="74" t="n">
        <v>1827.74</v>
      </c>
      <c r="C91" s="74" t="n">
        <v>1803.76</v>
      </c>
      <c r="D91" s="74" t="n">
        <v>1803.82</v>
      </c>
      <c r="E91" s="74" t="n">
        <v>1803.83</v>
      </c>
      <c r="F91" s="74" t="n">
        <v>1804.07</v>
      </c>
      <c r="G91" s="74" t="n">
        <v>1803.94</v>
      </c>
      <c r="H91" s="74" t="n">
        <v>1802.87</v>
      </c>
      <c r="I91" s="74" t="n">
        <v>1998.26</v>
      </c>
      <c r="J91" s="74" t="n">
        <v>1802.94</v>
      </c>
      <c r="K91" s="74" t="n">
        <v>1800.3</v>
      </c>
      <c r="L91" s="74" t="n">
        <v>1800.13</v>
      </c>
      <c r="M91" s="74" t="n">
        <v>1799.99</v>
      </c>
      <c r="N91" s="74" t="n">
        <v>1799.99</v>
      </c>
      <c r="O91" s="74" t="n">
        <v>1800.36</v>
      </c>
      <c r="P91" s="74" t="n">
        <v>1800.41</v>
      </c>
      <c r="Q91" s="74" t="n">
        <v>1839.1</v>
      </c>
      <c r="R91" s="74" t="n">
        <v>1881.7</v>
      </c>
      <c r="S91" s="74" t="n">
        <v>1802.99</v>
      </c>
      <c r="T91" s="74" t="n">
        <v>2034.62</v>
      </c>
      <c r="U91" s="74" t="n">
        <v>1906.51</v>
      </c>
      <c r="V91" s="74" t="n">
        <v>1848.83</v>
      </c>
      <c r="W91" s="74" t="n">
        <v>1799.89</v>
      </c>
      <c r="X91" s="74" t="n">
        <v>1800.2</v>
      </c>
      <c r="Y91" s="74" t="n">
        <v>1863.72</v>
      </c>
    </row>
    <row r="92" customFormat="false" ht="15.75" hidden="false" customHeight="true" outlineLevel="0" collapsed="false">
      <c r="A92" s="73" t="n">
        <f aca="false">A91+1</f>
        <v>45561</v>
      </c>
      <c r="B92" s="74" t="n">
        <v>1824.99</v>
      </c>
      <c r="C92" s="74" t="n">
        <v>1803.72</v>
      </c>
      <c r="D92" s="74" t="n">
        <v>1803.8</v>
      </c>
      <c r="E92" s="74" t="n">
        <v>1803.81</v>
      </c>
      <c r="F92" s="74" t="n">
        <v>1803.85</v>
      </c>
      <c r="G92" s="74" t="n">
        <v>1803.84</v>
      </c>
      <c r="H92" s="74" t="n">
        <v>1802.23</v>
      </c>
      <c r="I92" s="74" t="n">
        <v>1802.21</v>
      </c>
      <c r="J92" s="74" t="n">
        <v>1802.79</v>
      </c>
      <c r="K92" s="74" t="n">
        <v>1802.77</v>
      </c>
      <c r="L92" s="74" t="n">
        <v>1802.77</v>
      </c>
      <c r="M92" s="74" t="n">
        <v>1862.19</v>
      </c>
      <c r="N92" s="74" t="n">
        <v>1868.15</v>
      </c>
      <c r="O92" s="74" t="n">
        <v>1869.33</v>
      </c>
      <c r="P92" s="74" t="n">
        <v>1803.08</v>
      </c>
      <c r="Q92" s="74" t="n">
        <v>1803.01</v>
      </c>
      <c r="R92" s="74" t="n">
        <v>1803.05</v>
      </c>
      <c r="S92" s="74" t="n">
        <v>1803.19</v>
      </c>
      <c r="T92" s="74" t="n">
        <v>1909.87</v>
      </c>
      <c r="U92" s="74" t="n">
        <v>1801.27</v>
      </c>
      <c r="V92" s="74" t="n">
        <v>1800.61</v>
      </c>
      <c r="W92" s="74" t="n">
        <v>1800.59</v>
      </c>
      <c r="X92" s="74" t="n">
        <v>1798.89</v>
      </c>
      <c r="Y92" s="74" t="n">
        <v>1854.27</v>
      </c>
    </row>
    <row r="93" customFormat="false" ht="15.75" hidden="false" customHeight="true" outlineLevel="0" collapsed="false">
      <c r="A93" s="73" t="n">
        <f aca="false">A92+1</f>
        <v>45562</v>
      </c>
      <c r="B93" s="74" t="n">
        <v>1821.05</v>
      </c>
      <c r="C93" s="74" t="n">
        <v>1803.71</v>
      </c>
      <c r="D93" s="74" t="n">
        <v>1803.71</v>
      </c>
      <c r="E93" s="74" t="n">
        <v>1803.83</v>
      </c>
      <c r="F93" s="74" t="n">
        <v>1803.82</v>
      </c>
      <c r="G93" s="74" t="n">
        <v>1803.65</v>
      </c>
      <c r="H93" s="74" t="n">
        <v>1801.63</v>
      </c>
      <c r="I93" s="74" t="n">
        <v>1802.1</v>
      </c>
      <c r="J93" s="74" t="n">
        <v>1802.7</v>
      </c>
      <c r="K93" s="74" t="n">
        <v>1802.9</v>
      </c>
      <c r="L93" s="74" t="n">
        <v>1802.94</v>
      </c>
      <c r="M93" s="74" t="n">
        <v>1809.85</v>
      </c>
      <c r="N93" s="74" t="n">
        <v>1829.42</v>
      </c>
      <c r="O93" s="74" t="n">
        <v>1834.35</v>
      </c>
      <c r="P93" s="74" t="n">
        <v>1803.18</v>
      </c>
      <c r="Q93" s="74" t="n">
        <v>1803.2</v>
      </c>
      <c r="R93" s="74" t="n">
        <v>1803.27</v>
      </c>
      <c r="S93" s="74" t="n">
        <v>1803.01</v>
      </c>
      <c r="T93" s="74" t="n">
        <v>1872.07</v>
      </c>
      <c r="U93" s="74" t="n">
        <v>1800.9</v>
      </c>
      <c r="V93" s="74" t="n">
        <v>1800.51</v>
      </c>
      <c r="W93" s="74" t="n">
        <v>1799.73</v>
      </c>
      <c r="X93" s="74" t="n">
        <v>1797.17</v>
      </c>
      <c r="Y93" s="74" t="n">
        <v>1906.78</v>
      </c>
    </row>
    <row r="94" customFormat="false" ht="15.75" hidden="false" customHeight="true" outlineLevel="0" collapsed="false">
      <c r="A94" s="73" t="n">
        <f aca="false">A93+1</f>
        <v>45563</v>
      </c>
      <c r="B94" s="74" t="n">
        <v>1825.45</v>
      </c>
      <c r="C94" s="74" t="n">
        <v>1803.39</v>
      </c>
      <c r="D94" s="74" t="n">
        <v>1803.5</v>
      </c>
      <c r="E94" s="74" t="n">
        <v>1803.64</v>
      </c>
      <c r="F94" s="74" t="n">
        <v>1803.58</v>
      </c>
      <c r="G94" s="74" t="n">
        <v>1803.47</v>
      </c>
      <c r="H94" s="74" t="n">
        <v>1802.7</v>
      </c>
      <c r="I94" s="74" t="n">
        <v>1905.98</v>
      </c>
      <c r="J94" s="74" t="n">
        <v>1802.25</v>
      </c>
      <c r="K94" s="74" t="n">
        <v>1802.33</v>
      </c>
      <c r="L94" s="74" t="n">
        <v>1802.29</v>
      </c>
      <c r="M94" s="74" t="n">
        <v>1802.51</v>
      </c>
      <c r="N94" s="74" t="n">
        <v>1802.59</v>
      </c>
      <c r="O94" s="74" t="n">
        <v>1802.69</v>
      </c>
      <c r="P94" s="74" t="n">
        <v>1802.78</v>
      </c>
      <c r="Q94" s="74" t="n">
        <v>1802.91</v>
      </c>
      <c r="R94" s="74" t="n">
        <v>1825.27</v>
      </c>
      <c r="S94" s="74" t="n">
        <v>1802.96</v>
      </c>
      <c r="T94" s="74" t="n">
        <v>1997.97</v>
      </c>
      <c r="U94" s="74" t="n">
        <v>1818.31</v>
      </c>
      <c r="V94" s="74" t="n">
        <v>1799.81</v>
      </c>
      <c r="W94" s="74" t="n">
        <v>1799.75</v>
      </c>
      <c r="X94" s="74" t="n">
        <v>1799.56</v>
      </c>
      <c r="Y94" s="74" t="n">
        <v>1880.85</v>
      </c>
    </row>
    <row r="95" customFormat="false" ht="15.75" hidden="false" customHeight="true" outlineLevel="0" collapsed="false">
      <c r="A95" s="73" t="n">
        <f aca="false">A94+1</f>
        <v>45564</v>
      </c>
      <c r="B95" s="74" t="n">
        <v>1838.24</v>
      </c>
      <c r="C95" s="74" t="n">
        <v>1807.26</v>
      </c>
      <c r="D95" s="74" t="n">
        <v>1803.69</v>
      </c>
      <c r="E95" s="74" t="n">
        <v>1803.7</v>
      </c>
      <c r="F95" s="74" t="n">
        <v>1803.72</v>
      </c>
      <c r="G95" s="74" t="n">
        <v>1806.7</v>
      </c>
      <c r="H95" s="74" t="n">
        <v>1809.93</v>
      </c>
      <c r="I95" s="74" t="n">
        <v>1901.81</v>
      </c>
      <c r="J95" s="74" t="n">
        <v>1802.83</v>
      </c>
      <c r="K95" s="74" t="n">
        <v>1802.79</v>
      </c>
      <c r="L95" s="74" t="n">
        <v>1802.56</v>
      </c>
      <c r="M95" s="74" t="n">
        <v>1802.35</v>
      </c>
      <c r="N95" s="74" t="n">
        <v>1802.47</v>
      </c>
      <c r="O95" s="74" t="n">
        <v>1802.72</v>
      </c>
      <c r="P95" s="74" t="n">
        <v>1814.84</v>
      </c>
      <c r="Q95" s="74" t="n">
        <v>1803.26</v>
      </c>
      <c r="R95" s="74" t="n">
        <v>1882.44</v>
      </c>
      <c r="S95" s="74" t="n">
        <v>1824.76</v>
      </c>
      <c r="T95" s="74" t="n">
        <v>1989.7</v>
      </c>
      <c r="U95" s="74" t="n">
        <v>1948.23</v>
      </c>
      <c r="V95" s="74" t="n">
        <v>1870.98</v>
      </c>
      <c r="W95" s="74" t="n">
        <v>1801.36</v>
      </c>
      <c r="X95" s="74" t="n">
        <v>1800.12</v>
      </c>
      <c r="Y95" s="74" t="n">
        <v>1880.28</v>
      </c>
    </row>
    <row r="96" customFormat="false" ht="15.75" hidden="false" customHeight="true" outlineLevel="0" collapsed="false">
      <c r="A96" s="73" t="n">
        <f aca="false">A95+1</f>
        <v>45565</v>
      </c>
      <c r="B96" s="74" t="n">
        <v>1830.89</v>
      </c>
      <c r="C96" s="74" t="n">
        <v>1805.37</v>
      </c>
      <c r="D96" s="74" t="n">
        <v>1803.85</v>
      </c>
      <c r="E96" s="74" t="n">
        <v>1803.97</v>
      </c>
      <c r="F96" s="74" t="n">
        <v>1803.86</v>
      </c>
      <c r="G96" s="74" t="n">
        <v>1808.98</v>
      </c>
      <c r="H96" s="74" t="n">
        <v>1837.67</v>
      </c>
      <c r="I96" s="74" t="n">
        <v>1994.18</v>
      </c>
      <c r="J96" s="74" t="n">
        <v>1802.86</v>
      </c>
      <c r="K96" s="74" t="n">
        <v>1802.62</v>
      </c>
      <c r="L96" s="74" t="n">
        <v>1802.47</v>
      </c>
      <c r="M96" s="74" t="n">
        <v>1802.4</v>
      </c>
      <c r="N96" s="74" t="n">
        <v>1802.83</v>
      </c>
      <c r="O96" s="74" t="n">
        <v>1803.03</v>
      </c>
      <c r="P96" s="74" t="n">
        <v>1817.33</v>
      </c>
      <c r="Q96" s="74" t="n">
        <v>1803.14</v>
      </c>
      <c r="R96" s="74" t="n">
        <v>1903.61</v>
      </c>
      <c r="S96" s="74" t="n">
        <v>1829.87</v>
      </c>
      <c r="T96" s="74" t="n">
        <v>2033.76</v>
      </c>
      <c r="U96" s="74" t="n">
        <v>1953.78</v>
      </c>
      <c r="V96" s="74" t="n">
        <v>1871.23</v>
      </c>
      <c r="W96" s="74" t="n">
        <v>1801.02</v>
      </c>
      <c r="X96" s="74" t="n">
        <v>1799.91</v>
      </c>
      <c r="Y96" s="74" t="n">
        <v>1919.67</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36</v>
      </c>
      <c r="B104" s="74" t="n">
        <v>1926.54</v>
      </c>
      <c r="C104" s="74" t="n">
        <v>1836.01</v>
      </c>
      <c r="D104" s="74" t="n">
        <v>1811.51</v>
      </c>
      <c r="E104" s="74" t="n">
        <v>1799.87</v>
      </c>
      <c r="F104" s="74" t="n">
        <v>1799.46</v>
      </c>
      <c r="G104" s="74" t="n">
        <v>1798.01</v>
      </c>
      <c r="H104" s="74" t="n">
        <v>1797.44</v>
      </c>
      <c r="I104" s="74" t="n">
        <v>1830.42</v>
      </c>
      <c r="J104" s="74" t="n">
        <v>1797.39</v>
      </c>
      <c r="K104" s="74" t="n">
        <v>1955.15</v>
      </c>
      <c r="L104" s="74" t="n">
        <v>2151.81</v>
      </c>
      <c r="M104" s="74" t="n">
        <v>2245.36</v>
      </c>
      <c r="N104" s="74" t="n">
        <v>2321.25</v>
      </c>
      <c r="O104" s="74" t="n">
        <v>2352.54</v>
      </c>
      <c r="P104" s="74" t="n">
        <v>2341.63</v>
      </c>
      <c r="Q104" s="74" t="n">
        <v>2324.51</v>
      </c>
      <c r="R104" s="74" t="n">
        <v>2340.74</v>
      </c>
      <c r="S104" s="74" t="n">
        <v>2276.32</v>
      </c>
      <c r="T104" s="74" t="n">
        <v>2233.13</v>
      </c>
      <c r="U104" s="74" t="n">
        <v>2385.43</v>
      </c>
      <c r="V104" s="74" t="n">
        <v>2295.95</v>
      </c>
      <c r="W104" s="74" t="n">
        <v>2219.8</v>
      </c>
      <c r="X104" s="74" t="n">
        <v>2068.75</v>
      </c>
      <c r="Y104" s="74" t="n">
        <v>2020.66</v>
      </c>
    </row>
    <row r="105" customFormat="false" ht="15.75" hidden="false" customHeight="true" outlineLevel="0" collapsed="false">
      <c r="A105" s="73" t="n">
        <f aca="false">A104+1</f>
        <v>45537</v>
      </c>
      <c r="B105" s="74" t="n">
        <v>1888.94</v>
      </c>
      <c r="C105" s="74" t="n">
        <v>1833.04</v>
      </c>
      <c r="D105" s="74" t="n">
        <v>1804.35</v>
      </c>
      <c r="E105" s="74" t="n">
        <v>1799.64</v>
      </c>
      <c r="F105" s="74" t="n">
        <v>1799.47</v>
      </c>
      <c r="G105" s="74" t="n">
        <v>1797.72</v>
      </c>
      <c r="H105" s="74" t="n">
        <v>1796.86</v>
      </c>
      <c r="I105" s="74" t="n">
        <v>1849.34</v>
      </c>
      <c r="J105" s="74" t="n">
        <v>1796.14</v>
      </c>
      <c r="K105" s="74" t="n">
        <v>2007.32</v>
      </c>
      <c r="L105" s="74" t="n">
        <v>2180.61</v>
      </c>
      <c r="M105" s="74" t="n">
        <v>2295.06</v>
      </c>
      <c r="N105" s="74" t="n">
        <v>2361.74</v>
      </c>
      <c r="O105" s="74" t="n">
        <v>2398.03</v>
      </c>
      <c r="P105" s="74" t="n">
        <v>2386.94</v>
      </c>
      <c r="Q105" s="74" t="n">
        <v>2378.2</v>
      </c>
      <c r="R105" s="74" t="n">
        <v>2368.47</v>
      </c>
      <c r="S105" s="74" t="n">
        <v>2296.83</v>
      </c>
      <c r="T105" s="74" t="n">
        <v>2248.41</v>
      </c>
      <c r="U105" s="74" t="n">
        <v>2401.12</v>
      </c>
      <c r="V105" s="74" t="n">
        <v>2304.12</v>
      </c>
      <c r="W105" s="74" t="n">
        <v>2226.12</v>
      </c>
      <c r="X105" s="74" t="n">
        <v>2068.64</v>
      </c>
      <c r="Y105" s="74" t="n">
        <v>2052.81</v>
      </c>
    </row>
    <row r="106" customFormat="false" ht="15.75" hidden="false" customHeight="true" outlineLevel="0" collapsed="false">
      <c r="A106" s="73" t="n">
        <f aca="false">A105+1</f>
        <v>45538</v>
      </c>
      <c r="B106" s="74" t="n">
        <v>1897.09</v>
      </c>
      <c r="C106" s="74" t="n">
        <v>1821.66</v>
      </c>
      <c r="D106" s="74" t="n">
        <v>1805.34</v>
      </c>
      <c r="E106" s="74" t="n">
        <v>1799.52</v>
      </c>
      <c r="F106" s="74" t="n">
        <v>1799.51</v>
      </c>
      <c r="G106" s="74" t="n">
        <v>1797.44</v>
      </c>
      <c r="H106" s="74" t="n">
        <v>1796.37</v>
      </c>
      <c r="I106" s="74" t="n">
        <v>1850.17</v>
      </c>
      <c r="J106" s="74" t="n">
        <v>1796</v>
      </c>
      <c r="K106" s="74" t="n">
        <v>1995.9</v>
      </c>
      <c r="L106" s="74" t="n">
        <v>2190.92</v>
      </c>
      <c r="M106" s="74" t="n">
        <v>2303.63</v>
      </c>
      <c r="N106" s="74" t="n">
        <v>2376.02</v>
      </c>
      <c r="O106" s="74" t="n">
        <v>2423.36</v>
      </c>
      <c r="P106" s="74" t="n">
        <v>2410.78</v>
      </c>
      <c r="Q106" s="74" t="n">
        <v>2403.17</v>
      </c>
      <c r="R106" s="74" t="n">
        <v>2389.85</v>
      </c>
      <c r="S106" s="74" t="n">
        <v>2305.25</v>
      </c>
      <c r="T106" s="74" t="n">
        <v>2255.19</v>
      </c>
      <c r="U106" s="74" t="n">
        <v>2425.78</v>
      </c>
      <c r="V106" s="74" t="n">
        <v>2246.28</v>
      </c>
      <c r="W106" s="74" t="n">
        <v>2221.57</v>
      </c>
      <c r="X106" s="74" t="n">
        <v>2024.79</v>
      </c>
      <c r="Y106" s="74" t="n">
        <v>2047.55</v>
      </c>
    </row>
    <row r="107" customFormat="false" ht="15.75" hidden="false" customHeight="true" outlineLevel="0" collapsed="false">
      <c r="A107" s="73" t="n">
        <f aca="false">A106+1</f>
        <v>45539</v>
      </c>
      <c r="B107" s="74" t="n">
        <v>1881.15</v>
      </c>
      <c r="C107" s="74" t="n">
        <v>1823.31</v>
      </c>
      <c r="D107" s="74" t="n">
        <v>1800.44</v>
      </c>
      <c r="E107" s="74" t="n">
        <v>1797.38</v>
      </c>
      <c r="F107" s="74" t="n">
        <v>1797.39</v>
      </c>
      <c r="G107" s="74" t="n">
        <v>1797.36</v>
      </c>
      <c r="H107" s="74" t="n">
        <v>1795.68</v>
      </c>
      <c r="I107" s="74" t="n">
        <v>1796.06</v>
      </c>
      <c r="J107" s="74" t="n">
        <v>1795.57</v>
      </c>
      <c r="K107" s="74" t="n">
        <v>1833.44</v>
      </c>
      <c r="L107" s="74" t="n">
        <v>2039.98</v>
      </c>
      <c r="M107" s="74" t="n">
        <v>2222.66</v>
      </c>
      <c r="N107" s="74" t="n">
        <v>2315.35</v>
      </c>
      <c r="O107" s="74" t="n">
        <v>2373.1</v>
      </c>
      <c r="P107" s="74" t="n">
        <v>2392.52</v>
      </c>
      <c r="Q107" s="74" t="n">
        <v>2398.65</v>
      </c>
      <c r="R107" s="74" t="n">
        <v>2396.87</v>
      </c>
      <c r="S107" s="74" t="n">
        <v>2342.57</v>
      </c>
      <c r="T107" s="74" t="n">
        <v>2313.02</v>
      </c>
      <c r="U107" s="74" t="n">
        <v>2521.43</v>
      </c>
      <c r="V107" s="74" t="n">
        <v>2500.98</v>
      </c>
      <c r="W107" s="74" t="n">
        <v>2457.7</v>
      </c>
      <c r="X107" s="74" t="n">
        <v>2371.03</v>
      </c>
      <c r="Y107" s="74" t="n">
        <v>2139.01</v>
      </c>
    </row>
    <row r="108" customFormat="false" ht="15.75" hidden="false" customHeight="true" outlineLevel="0" collapsed="false">
      <c r="A108" s="73" t="n">
        <f aca="false">A107+1</f>
        <v>45540</v>
      </c>
      <c r="B108" s="74" t="n">
        <v>1921.72</v>
      </c>
      <c r="C108" s="74" t="n">
        <v>1827.62</v>
      </c>
      <c r="D108" s="74" t="n">
        <v>1800.95</v>
      </c>
      <c r="E108" s="74" t="n">
        <v>1797.08</v>
      </c>
      <c r="F108" s="74" t="n">
        <v>1797.07</v>
      </c>
      <c r="G108" s="74" t="n">
        <v>1797.09</v>
      </c>
      <c r="H108" s="74" t="n">
        <v>1793.81</v>
      </c>
      <c r="I108" s="74" t="n">
        <v>1856.4</v>
      </c>
      <c r="J108" s="74" t="n">
        <v>1795.66</v>
      </c>
      <c r="K108" s="74" t="n">
        <v>1917.48</v>
      </c>
      <c r="L108" s="74" t="n">
        <v>2110.59</v>
      </c>
      <c r="M108" s="74" t="n">
        <v>2241.13</v>
      </c>
      <c r="N108" s="74" t="n">
        <v>2329.38</v>
      </c>
      <c r="O108" s="74" t="n">
        <v>2368.75</v>
      </c>
      <c r="P108" s="74" t="n">
        <v>2375.56</v>
      </c>
      <c r="Q108" s="74" t="n">
        <v>2345.32</v>
      </c>
      <c r="R108" s="74" t="n">
        <v>2329.85</v>
      </c>
      <c r="S108" s="74" t="n">
        <v>2238.83</v>
      </c>
      <c r="T108" s="74" t="n">
        <v>2199.76</v>
      </c>
      <c r="U108" s="74" t="n">
        <v>2359.23</v>
      </c>
      <c r="V108" s="74" t="n">
        <v>2287.74</v>
      </c>
      <c r="W108" s="74" t="n">
        <v>2217.29</v>
      </c>
      <c r="X108" s="74" t="n">
        <v>1953.88</v>
      </c>
      <c r="Y108" s="74" t="n">
        <v>2054.82</v>
      </c>
    </row>
    <row r="109" customFormat="false" ht="15.75" hidden="false" customHeight="true" outlineLevel="0" collapsed="false">
      <c r="A109" s="73" t="n">
        <f aca="false">A108+1</f>
        <v>45541</v>
      </c>
      <c r="B109" s="74" t="n">
        <v>1868.14</v>
      </c>
      <c r="C109" s="74" t="n">
        <v>1813.35</v>
      </c>
      <c r="D109" s="74" t="n">
        <v>1797.25</v>
      </c>
      <c r="E109" s="74" t="n">
        <v>1797.48</v>
      </c>
      <c r="F109" s="74" t="n">
        <v>1797.26</v>
      </c>
      <c r="G109" s="74" t="n">
        <v>1797.16</v>
      </c>
      <c r="H109" s="74" t="n">
        <v>1793.74</v>
      </c>
      <c r="I109" s="74" t="n">
        <v>1794.2</v>
      </c>
      <c r="J109" s="74" t="n">
        <v>1795.68</v>
      </c>
      <c r="K109" s="74" t="n">
        <v>1795.79</v>
      </c>
      <c r="L109" s="74" t="n">
        <v>1935.12</v>
      </c>
      <c r="M109" s="74" t="n">
        <v>2046.36</v>
      </c>
      <c r="N109" s="74" t="n">
        <v>2123.24</v>
      </c>
      <c r="O109" s="74" t="n">
        <v>2205.61</v>
      </c>
      <c r="P109" s="74" t="n">
        <v>2172.01</v>
      </c>
      <c r="Q109" s="74" t="n">
        <v>2148.93</v>
      </c>
      <c r="R109" s="74" t="n">
        <v>2138.18</v>
      </c>
      <c r="S109" s="74" t="n">
        <v>2090.12</v>
      </c>
      <c r="T109" s="74" t="n">
        <v>2119.45</v>
      </c>
      <c r="U109" s="74" t="n">
        <v>2273.8</v>
      </c>
      <c r="V109" s="74" t="n">
        <v>2196.01</v>
      </c>
      <c r="W109" s="74" t="n">
        <v>2179.97</v>
      </c>
      <c r="X109" s="74" t="n">
        <v>1965.59</v>
      </c>
      <c r="Y109" s="74" t="n">
        <v>2106.86</v>
      </c>
    </row>
    <row r="110" customFormat="false" ht="15.75" hidden="false" customHeight="true" outlineLevel="0" collapsed="false">
      <c r="A110" s="73" t="n">
        <f aca="false">A109+1</f>
        <v>45542</v>
      </c>
      <c r="B110" s="74" t="n">
        <v>1892.47</v>
      </c>
      <c r="C110" s="74" t="n">
        <v>1800.8</v>
      </c>
      <c r="D110" s="74" t="n">
        <v>1796.95</v>
      </c>
      <c r="E110" s="74" t="n">
        <v>1796.96</v>
      </c>
      <c r="F110" s="74" t="n">
        <v>1797.18</v>
      </c>
      <c r="G110" s="74" t="n">
        <v>1797.17</v>
      </c>
      <c r="H110" s="74" t="n">
        <v>1794.02</v>
      </c>
      <c r="I110" s="74" t="n">
        <v>1795.01</v>
      </c>
      <c r="J110" s="74" t="n">
        <v>1795.6</v>
      </c>
      <c r="K110" s="74" t="n">
        <v>1795.37</v>
      </c>
      <c r="L110" s="74" t="n">
        <v>1912.8</v>
      </c>
      <c r="M110" s="74" t="n">
        <v>2027.71</v>
      </c>
      <c r="N110" s="74" t="n">
        <v>2094.75</v>
      </c>
      <c r="O110" s="74" t="n">
        <v>2192.72</v>
      </c>
      <c r="P110" s="74" t="n">
        <v>2227.54</v>
      </c>
      <c r="Q110" s="74" t="n">
        <v>2240.3</v>
      </c>
      <c r="R110" s="74" t="n">
        <v>2328.35</v>
      </c>
      <c r="S110" s="74" t="n">
        <v>2285.68</v>
      </c>
      <c r="T110" s="74" t="n">
        <v>2212.34</v>
      </c>
      <c r="U110" s="74" t="n">
        <v>2422.32</v>
      </c>
      <c r="V110" s="74" t="n">
        <v>2293.04</v>
      </c>
      <c r="W110" s="74" t="n">
        <v>2225.16</v>
      </c>
      <c r="X110" s="74" t="n">
        <v>1957.2</v>
      </c>
      <c r="Y110" s="74" t="n">
        <v>2106.16</v>
      </c>
    </row>
    <row r="111" customFormat="false" ht="15.75" hidden="false" customHeight="true" outlineLevel="0" collapsed="false">
      <c r="A111" s="73" t="n">
        <f aca="false">A110+1</f>
        <v>45543</v>
      </c>
      <c r="B111" s="74" t="n">
        <v>1796.31</v>
      </c>
      <c r="C111" s="74" t="n">
        <v>1796.87</v>
      </c>
      <c r="D111" s="74" t="n">
        <v>1797.05</v>
      </c>
      <c r="E111" s="74" t="n">
        <v>1797.13</v>
      </c>
      <c r="F111" s="74" t="n">
        <v>1797.17</v>
      </c>
      <c r="G111" s="74" t="n">
        <v>1797.2</v>
      </c>
      <c r="H111" s="74" t="n">
        <v>1793.99</v>
      </c>
      <c r="I111" s="74" t="n">
        <v>1795.53</v>
      </c>
      <c r="J111" s="74" t="n">
        <v>1796.52</v>
      </c>
      <c r="K111" s="74" t="n">
        <v>1795.7</v>
      </c>
      <c r="L111" s="74" t="n">
        <v>1803.83</v>
      </c>
      <c r="M111" s="74" t="n">
        <v>1886.24</v>
      </c>
      <c r="N111" s="74" t="n">
        <v>2037.67</v>
      </c>
      <c r="O111" s="74" t="n">
        <v>2126.54</v>
      </c>
      <c r="P111" s="74" t="n">
        <v>2125.36</v>
      </c>
      <c r="Q111" s="74" t="n">
        <v>2151.3</v>
      </c>
      <c r="R111" s="74" t="n">
        <v>2173.45</v>
      </c>
      <c r="S111" s="74" t="n">
        <v>2089.3</v>
      </c>
      <c r="T111" s="74" t="n">
        <v>2158.63</v>
      </c>
      <c r="U111" s="74" t="n">
        <v>2278.05</v>
      </c>
      <c r="V111" s="74" t="n">
        <v>2171.11</v>
      </c>
      <c r="W111" s="74" t="n">
        <v>2108.67</v>
      </c>
      <c r="X111" s="74" t="n">
        <v>1826.08</v>
      </c>
      <c r="Y111" s="74" t="n">
        <v>2042.17</v>
      </c>
    </row>
    <row r="112" customFormat="false" ht="15.75" hidden="false" customHeight="true" outlineLevel="0" collapsed="false">
      <c r="A112" s="73" t="n">
        <f aca="false">A111+1</f>
        <v>45544</v>
      </c>
      <c r="B112" s="74" t="n">
        <v>1797.21</v>
      </c>
      <c r="C112" s="74" t="n">
        <v>1797.51</v>
      </c>
      <c r="D112" s="74" t="n">
        <v>1797.6</v>
      </c>
      <c r="E112" s="74" t="n">
        <v>1797.57</v>
      </c>
      <c r="F112" s="74" t="n">
        <v>1797.56</v>
      </c>
      <c r="G112" s="74" t="n">
        <v>1796.93</v>
      </c>
      <c r="H112" s="74" t="n">
        <v>1792.34</v>
      </c>
      <c r="I112" s="74" t="n">
        <v>1792.84</v>
      </c>
      <c r="J112" s="74" t="n">
        <v>1795.57</v>
      </c>
      <c r="K112" s="74" t="n">
        <v>1796.16</v>
      </c>
      <c r="L112" s="74" t="n">
        <v>1826.23</v>
      </c>
      <c r="M112" s="74" t="n">
        <v>1913.94</v>
      </c>
      <c r="N112" s="74" t="n">
        <v>2087.46</v>
      </c>
      <c r="O112" s="74" t="n">
        <v>2189.96</v>
      </c>
      <c r="P112" s="74" t="n">
        <v>2188.37</v>
      </c>
      <c r="Q112" s="74" t="n">
        <v>2218.42</v>
      </c>
      <c r="R112" s="74" t="n">
        <v>2228.02</v>
      </c>
      <c r="S112" s="74" t="n">
        <v>2137.62</v>
      </c>
      <c r="T112" s="74" t="n">
        <v>2217.08</v>
      </c>
      <c r="U112" s="74" t="n">
        <v>2346.04</v>
      </c>
      <c r="V112" s="74" t="n">
        <v>2213.85</v>
      </c>
      <c r="W112" s="74" t="n">
        <v>2099.39</v>
      </c>
      <c r="X112" s="74" t="n">
        <v>1831.5</v>
      </c>
      <c r="Y112" s="74" t="n">
        <v>1989.53</v>
      </c>
    </row>
    <row r="113" customFormat="false" ht="15.75" hidden="false" customHeight="true" outlineLevel="0" collapsed="false">
      <c r="A113" s="73" t="n">
        <f aca="false">A112+1</f>
        <v>45545</v>
      </c>
      <c r="B113" s="74" t="n">
        <v>1797.41</v>
      </c>
      <c r="C113" s="74" t="n">
        <v>1797.36</v>
      </c>
      <c r="D113" s="74" t="n">
        <v>1797.52</v>
      </c>
      <c r="E113" s="74" t="n">
        <v>1797.6</v>
      </c>
      <c r="F113" s="74" t="n">
        <v>1797.54</v>
      </c>
      <c r="G113" s="74" t="n">
        <v>1797.35</v>
      </c>
      <c r="H113" s="74" t="n">
        <v>1793.86</v>
      </c>
      <c r="I113" s="74" t="n">
        <v>1795.54</v>
      </c>
      <c r="J113" s="74" t="n">
        <v>1794.78</v>
      </c>
      <c r="K113" s="74" t="n">
        <v>1795.55</v>
      </c>
      <c r="L113" s="74" t="n">
        <v>1817.21</v>
      </c>
      <c r="M113" s="74" t="n">
        <v>1907.41</v>
      </c>
      <c r="N113" s="74" t="n">
        <v>2082.49</v>
      </c>
      <c r="O113" s="74" t="n">
        <v>2183.83</v>
      </c>
      <c r="P113" s="74" t="n">
        <v>2182.56</v>
      </c>
      <c r="Q113" s="74" t="n">
        <v>2212.82</v>
      </c>
      <c r="R113" s="74" t="n">
        <v>2220.93</v>
      </c>
      <c r="S113" s="74" t="n">
        <v>2134.72</v>
      </c>
      <c r="T113" s="74" t="n">
        <v>2213.14</v>
      </c>
      <c r="U113" s="74" t="n">
        <v>2348.13</v>
      </c>
      <c r="V113" s="74" t="n">
        <v>2196.18</v>
      </c>
      <c r="W113" s="74" t="n">
        <v>2097.35</v>
      </c>
      <c r="X113" s="74" t="n">
        <v>1839.19</v>
      </c>
      <c r="Y113" s="74" t="n">
        <v>1958.17</v>
      </c>
    </row>
    <row r="114" customFormat="false" ht="15.75" hidden="false" customHeight="true" outlineLevel="0" collapsed="false">
      <c r="A114" s="73" t="n">
        <f aca="false">A113+1</f>
        <v>45546</v>
      </c>
      <c r="B114" s="74" t="n">
        <v>1797.47</v>
      </c>
      <c r="C114" s="74" t="n">
        <v>1797.51</v>
      </c>
      <c r="D114" s="74" t="n">
        <v>1797.59</v>
      </c>
      <c r="E114" s="74" t="n">
        <v>1797.69</v>
      </c>
      <c r="F114" s="74" t="n">
        <v>1797.58</v>
      </c>
      <c r="G114" s="74" t="n">
        <v>1797.34</v>
      </c>
      <c r="H114" s="74" t="n">
        <v>1793.98</v>
      </c>
      <c r="I114" s="74" t="n">
        <v>1795.86</v>
      </c>
      <c r="J114" s="74" t="n">
        <v>1795.01</v>
      </c>
      <c r="K114" s="74" t="n">
        <v>1795.65</v>
      </c>
      <c r="L114" s="74" t="n">
        <v>1821.89</v>
      </c>
      <c r="M114" s="74" t="n">
        <v>1898</v>
      </c>
      <c r="N114" s="74" t="n">
        <v>2061.65</v>
      </c>
      <c r="O114" s="74" t="n">
        <v>2153.36</v>
      </c>
      <c r="P114" s="74" t="n">
        <v>2159.34</v>
      </c>
      <c r="Q114" s="74" t="n">
        <v>2182.01</v>
      </c>
      <c r="R114" s="74" t="n">
        <v>2189.95</v>
      </c>
      <c r="S114" s="74" t="n">
        <v>2120.45</v>
      </c>
      <c r="T114" s="74" t="n">
        <v>2193.99</v>
      </c>
      <c r="U114" s="74" t="n">
        <v>2309.43</v>
      </c>
      <c r="V114" s="74" t="n">
        <v>2179.89</v>
      </c>
      <c r="W114" s="74" t="n">
        <v>2080.09</v>
      </c>
      <c r="X114" s="74" t="n">
        <v>1835.11</v>
      </c>
      <c r="Y114" s="74" t="n">
        <v>1887.09</v>
      </c>
    </row>
    <row r="115" customFormat="false" ht="15.75" hidden="false" customHeight="true" outlineLevel="0" collapsed="false">
      <c r="A115" s="73" t="n">
        <f aca="false">A114+1</f>
        <v>45547</v>
      </c>
      <c r="B115" s="74" t="n">
        <v>1796.87</v>
      </c>
      <c r="C115" s="74" t="n">
        <v>1797.28</v>
      </c>
      <c r="D115" s="74" t="n">
        <v>1798.37</v>
      </c>
      <c r="E115" s="74" t="n">
        <v>1798.58</v>
      </c>
      <c r="F115" s="74" t="n">
        <v>1797.28</v>
      </c>
      <c r="G115" s="74" t="n">
        <v>1797.37</v>
      </c>
      <c r="H115" s="74" t="n">
        <v>1793.55</v>
      </c>
      <c r="I115" s="74" t="n">
        <v>1794.99</v>
      </c>
      <c r="J115" s="74" t="n">
        <v>1794.34</v>
      </c>
      <c r="K115" s="74" t="n">
        <v>1794.98</v>
      </c>
      <c r="L115" s="74" t="n">
        <v>1847</v>
      </c>
      <c r="M115" s="74" t="n">
        <v>1928.22</v>
      </c>
      <c r="N115" s="74" t="n">
        <v>2092.99</v>
      </c>
      <c r="O115" s="74" t="n">
        <v>2182.77</v>
      </c>
      <c r="P115" s="74" t="n">
        <v>2185.75</v>
      </c>
      <c r="Q115" s="74" t="n">
        <v>2215.05</v>
      </c>
      <c r="R115" s="74" t="n">
        <v>2233.17</v>
      </c>
      <c r="S115" s="74" t="n">
        <v>2147.69</v>
      </c>
      <c r="T115" s="74" t="n">
        <v>2222.37</v>
      </c>
      <c r="U115" s="74" t="n">
        <v>2359.97</v>
      </c>
      <c r="V115" s="74" t="n">
        <v>2230.66</v>
      </c>
      <c r="W115" s="74" t="n">
        <v>2130.9</v>
      </c>
      <c r="X115" s="74" t="n">
        <v>1911.44</v>
      </c>
      <c r="Y115" s="74" t="n">
        <v>2013.91</v>
      </c>
    </row>
    <row r="116" customFormat="false" ht="15.75" hidden="false" customHeight="true" outlineLevel="0" collapsed="false">
      <c r="A116" s="73" t="n">
        <f aca="false">A115+1</f>
        <v>45548</v>
      </c>
      <c r="B116" s="74" t="n">
        <v>1813.83</v>
      </c>
      <c r="C116" s="74" t="n">
        <v>1796.96</v>
      </c>
      <c r="D116" s="74" t="n">
        <v>1797.02</v>
      </c>
      <c r="E116" s="74" t="n">
        <v>1797.06</v>
      </c>
      <c r="F116" s="74" t="n">
        <v>1797</v>
      </c>
      <c r="G116" s="74" t="n">
        <v>1797.33</v>
      </c>
      <c r="H116" s="74" t="n">
        <v>1793</v>
      </c>
      <c r="I116" s="74" t="n">
        <v>1794.65</v>
      </c>
      <c r="J116" s="74" t="n">
        <v>1795.74</v>
      </c>
      <c r="K116" s="74" t="n">
        <v>1796.32</v>
      </c>
      <c r="L116" s="74" t="n">
        <v>1796.59</v>
      </c>
      <c r="M116" s="74" t="n">
        <v>1796.35</v>
      </c>
      <c r="N116" s="74" t="n">
        <v>1796.28</v>
      </c>
      <c r="O116" s="74" t="n">
        <v>1832.28</v>
      </c>
      <c r="P116" s="74" t="n">
        <v>1807.78</v>
      </c>
      <c r="Q116" s="74" t="n">
        <v>1819.8</v>
      </c>
      <c r="R116" s="74" t="n">
        <v>1877.05</v>
      </c>
      <c r="S116" s="74" t="n">
        <v>1834.8</v>
      </c>
      <c r="T116" s="74" t="n">
        <v>2006.09</v>
      </c>
      <c r="U116" s="74" t="n">
        <v>2034.95</v>
      </c>
      <c r="V116" s="74" t="n">
        <v>1905.43</v>
      </c>
      <c r="W116" s="74" t="n">
        <v>1809.13</v>
      </c>
      <c r="X116" s="74" t="n">
        <v>1790.89</v>
      </c>
      <c r="Y116" s="74" t="n">
        <v>1946.96</v>
      </c>
    </row>
    <row r="117" customFormat="false" ht="15.75" hidden="false" customHeight="true" outlineLevel="0" collapsed="false">
      <c r="A117" s="73" t="n">
        <f aca="false">A116+1</f>
        <v>45549</v>
      </c>
      <c r="B117" s="74" t="n">
        <v>1855.61</v>
      </c>
      <c r="C117" s="74" t="n">
        <v>1803.77</v>
      </c>
      <c r="D117" s="74" t="n">
        <v>1797.74</v>
      </c>
      <c r="E117" s="74" t="n">
        <v>1797.77</v>
      </c>
      <c r="F117" s="74" t="n">
        <v>1797.77</v>
      </c>
      <c r="G117" s="74" t="n">
        <v>1798.59</v>
      </c>
      <c r="H117" s="74" t="n">
        <v>1798.58</v>
      </c>
      <c r="I117" s="74" t="n">
        <v>1849.48</v>
      </c>
      <c r="J117" s="74" t="n">
        <v>1796.5</v>
      </c>
      <c r="K117" s="74" t="n">
        <v>1796.59</v>
      </c>
      <c r="L117" s="74" t="n">
        <v>1796.73</v>
      </c>
      <c r="M117" s="74" t="n">
        <v>1824.46</v>
      </c>
      <c r="N117" s="74" t="n">
        <v>1817.81</v>
      </c>
      <c r="O117" s="74" t="n">
        <v>1802.26</v>
      </c>
      <c r="P117" s="74" t="n">
        <v>1796.7</v>
      </c>
      <c r="Q117" s="74" t="n">
        <v>1796.77</v>
      </c>
      <c r="R117" s="74" t="n">
        <v>1796.88</v>
      </c>
      <c r="S117" s="74" t="n">
        <v>1797.2</v>
      </c>
      <c r="T117" s="74" t="n">
        <v>1899.73</v>
      </c>
      <c r="U117" s="74" t="n">
        <v>1794.91</v>
      </c>
      <c r="V117" s="74" t="n">
        <v>1794.88</v>
      </c>
      <c r="W117" s="74" t="n">
        <v>1794.31</v>
      </c>
      <c r="X117" s="74" t="n">
        <v>1790.69</v>
      </c>
      <c r="Y117" s="74" t="n">
        <v>1894.79</v>
      </c>
    </row>
    <row r="118" customFormat="false" ht="15.75" hidden="false" customHeight="true" outlineLevel="0" collapsed="false">
      <c r="A118" s="73" t="n">
        <f aca="false">A117+1</f>
        <v>45550</v>
      </c>
      <c r="B118" s="74" t="n">
        <v>1819.93</v>
      </c>
      <c r="C118" s="74" t="n">
        <v>1797.9</v>
      </c>
      <c r="D118" s="74" t="n">
        <v>1798.59</v>
      </c>
      <c r="E118" s="74" t="n">
        <v>1798.59</v>
      </c>
      <c r="F118" s="74" t="n">
        <v>1798.59</v>
      </c>
      <c r="G118" s="74" t="n">
        <v>1798.58</v>
      </c>
      <c r="H118" s="74" t="n">
        <v>1798.58</v>
      </c>
      <c r="I118" s="74" t="n">
        <v>1704.97</v>
      </c>
      <c r="J118" s="74" t="n">
        <v>1797.35</v>
      </c>
      <c r="K118" s="74" t="n">
        <v>1796.81</v>
      </c>
      <c r="L118" s="74" t="n">
        <v>1803.47</v>
      </c>
      <c r="M118" s="74" t="n">
        <v>1885.14</v>
      </c>
      <c r="N118" s="74" t="n">
        <v>1941.2</v>
      </c>
      <c r="O118" s="74" t="n">
        <v>2005</v>
      </c>
      <c r="P118" s="74" t="n">
        <v>2027.74</v>
      </c>
      <c r="Q118" s="74" t="n">
        <v>2037.24</v>
      </c>
      <c r="R118" s="74" t="n">
        <v>2030.34</v>
      </c>
      <c r="S118" s="74" t="n">
        <v>1961.45</v>
      </c>
      <c r="T118" s="74" t="n">
        <v>2062.39</v>
      </c>
      <c r="U118" s="74" t="n">
        <v>2116.68</v>
      </c>
      <c r="V118" s="74" t="n">
        <v>2021.11</v>
      </c>
      <c r="W118" s="74" t="n">
        <v>1903.22</v>
      </c>
      <c r="X118" s="74" t="n">
        <v>1794.35</v>
      </c>
      <c r="Y118" s="74" t="n">
        <v>1889.74</v>
      </c>
    </row>
    <row r="119" customFormat="false" ht="15.75" hidden="false" customHeight="true" outlineLevel="0" collapsed="false">
      <c r="A119" s="73" t="n">
        <f aca="false">A118+1</f>
        <v>45551</v>
      </c>
      <c r="B119" s="74" t="n">
        <v>1816.05</v>
      </c>
      <c r="C119" s="74" t="n">
        <v>1797.91</v>
      </c>
      <c r="D119" s="74" t="n">
        <v>1797.99</v>
      </c>
      <c r="E119" s="74" t="n">
        <v>1798.59</v>
      </c>
      <c r="F119" s="74" t="n">
        <v>1797.63</v>
      </c>
      <c r="G119" s="74" t="n">
        <v>1797.66</v>
      </c>
      <c r="H119" s="74" t="n">
        <v>1796.31</v>
      </c>
      <c r="I119" s="74" t="n">
        <v>1819.15</v>
      </c>
      <c r="J119" s="74" t="n">
        <v>1796.04</v>
      </c>
      <c r="K119" s="74" t="n">
        <v>1795.76</v>
      </c>
      <c r="L119" s="74" t="n">
        <v>1802.03</v>
      </c>
      <c r="M119" s="74" t="n">
        <v>1902.74</v>
      </c>
      <c r="N119" s="74" t="n">
        <v>1971.3</v>
      </c>
      <c r="O119" s="74" t="n">
        <v>2056.61</v>
      </c>
      <c r="P119" s="74" t="n">
        <v>2072.6</v>
      </c>
      <c r="Q119" s="74" t="n">
        <v>2062.77</v>
      </c>
      <c r="R119" s="74" t="n">
        <v>2057.75</v>
      </c>
      <c r="S119" s="74" t="n">
        <v>1989.35</v>
      </c>
      <c r="T119" s="74" t="n">
        <v>2090.47</v>
      </c>
      <c r="U119" s="74" t="n">
        <v>2140.24</v>
      </c>
      <c r="V119" s="74" t="n">
        <v>2034.5</v>
      </c>
      <c r="W119" s="74" t="n">
        <v>1926.79</v>
      </c>
      <c r="X119" s="74" t="n">
        <v>1790.38</v>
      </c>
      <c r="Y119" s="74" t="n">
        <v>1887.2</v>
      </c>
    </row>
    <row r="120" customFormat="false" ht="15.75" hidden="false" customHeight="true" outlineLevel="0" collapsed="false">
      <c r="A120" s="73" t="n">
        <f aca="false">A119+1</f>
        <v>45552</v>
      </c>
      <c r="B120" s="74" t="n">
        <v>1806.7</v>
      </c>
      <c r="C120" s="74" t="n">
        <v>1798.58</v>
      </c>
      <c r="D120" s="74" t="n">
        <v>1798.58</v>
      </c>
      <c r="E120" s="74" t="n">
        <v>1798.58</v>
      </c>
      <c r="F120" s="74" t="n">
        <v>1798.58</v>
      </c>
      <c r="G120" s="74" t="n">
        <v>1798.58</v>
      </c>
      <c r="H120" s="74" t="n">
        <v>1796.32</v>
      </c>
      <c r="I120" s="74" t="n">
        <v>1796.49</v>
      </c>
      <c r="J120" s="74" t="n">
        <v>1796.12</v>
      </c>
      <c r="K120" s="74" t="n">
        <v>1795.54</v>
      </c>
      <c r="L120" s="74" t="n">
        <v>1795.74</v>
      </c>
      <c r="M120" s="74" t="n">
        <v>1837.51</v>
      </c>
      <c r="N120" s="74" t="n">
        <v>1904.17</v>
      </c>
      <c r="O120" s="74" t="n">
        <v>1987.99</v>
      </c>
      <c r="P120" s="74" t="n">
        <v>2001</v>
      </c>
      <c r="Q120" s="74" t="n">
        <v>1993.11</v>
      </c>
      <c r="R120" s="74" t="n">
        <v>1989.52</v>
      </c>
      <c r="S120" s="74" t="n">
        <v>1919.38</v>
      </c>
      <c r="T120" s="74" t="n">
        <v>2021.29</v>
      </c>
      <c r="U120" s="74" t="n">
        <v>2027.09</v>
      </c>
      <c r="V120" s="74" t="n">
        <v>1903.49</v>
      </c>
      <c r="W120" s="74" t="n">
        <v>1792.91</v>
      </c>
      <c r="X120" s="74" t="n">
        <v>1789.2</v>
      </c>
      <c r="Y120" s="74" t="n">
        <v>1869.22</v>
      </c>
    </row>
    <row r="121" customFormat="false" ht="15.75" hidden="false" customHeight="true" outlineLevel="0" collapsed="false">
      <c r="A121" s="73" t="n">
        <f aca="false">A120+1</f>
        <v>45553</v>
      </c>
      <c r="B121" s="74" t="n">
        <v>1803.39</v>
      </c>
      <c r="C121" s="74" t="n">
        <v>1797.4</v>
      </c>
      <c r="D121" s="74" t="n">
        <v>1797.5</v>
      </c>
      <c r="E121" s="74" t="n">
        <v>1797.47</v>
      </c>
      <c r="F121" s="74" t="n">
        <v>1797.31</v>
      </c>
      <c r="G121" s="74" t="n">
        <v>1797.43</v>
      </c>
      <c r="H121" s="74" t="n">
        <v>1794.77</v>
      </c>
      <c r="I121" s="74" t="n">
        <v>1794.81</v>
      </c>
      <c r="J121" s="74" t="n">
        <v>1795.02</v>
      </c>
      <c r="K121" s="74" t="n">
        <v>1794.82</v>
      </c>
      <c r="L121" s="74" t="n">
        <v>1795.19</v>
      </c>
      <c r="M121" s="74" t="n">
        <v>1795.03</v>
      </c>
      <c r="N121" s="74" t="n">
        <v>1795.3</v>
      </c>
      <c r="O121" s="74" t="n">
        <v>1811.88</v>
      </c>
      <c r="P121" s="74" t="n">
        <v>1795.92</v>
      </c>
      <c r="Q121" s="74" t="n">
        <v>1796.18</v>
      </c>
      <c r="R121" s="74" t="n">
        <v>1847.94</v>
      </c>
      <c r="S121" s="74" t="n">
        <v>1812.02</v>
      </c>
      <c r="T121" s="74" t="n">
        <v>1969.81</v>
      </c>
      <c r="U121" s="74" t="n">
        <v>1995.09</v>
      </c>
      <c r="V121" s="74" t="n">
        <v>1868.98</v>
      </c>
      <c r="W121" s="74" t="n">
        <v>1790.19</v>
      </c>
      <c r="X121" s="74" t="n">
        <v>1787.27</v>
      </c>
      <c r="Y121" s="74" t="n">
        <v>1877.27</v>
      </c>
    </row>
    <row r="122" customFormat="false" ht="15.75" hidden="false" customHeight="true" outlineLevel="0" collapsed="false">
      <c r="A122" s="73" t="n">
        <f aca="false">A121+1</f>
        <v>45554</v>
      </c>
      <c r="B122" s="74" t="n">
        <v>1801.52</v>
      </c>
      <c r="C122" s="74" t="n">
        <v>1798.59</v>
      </c>
      <c r="D122" s="74" t="n">
        <v>1798.59</v>
      </c>
      <c r="E122" s="74" t="n">
        <v>1798.49</v>
      </c>
      <c r="F122" s="74" t="n">
        <v>1798.48</v>
      </c>
      <c r="G122" s="74" t="n">
        <v>1797.47</v>
      </c>
      <c r="H122" s="74" t="n">
        <v>1796.42</v>
      </c>
      <c r="I122" s="74" t="n">
        <v>1847.5</v>
      </c>
      <c r="J122" s="74" t="n">
        <v>1795.72</v>
      </c>
      <c r="K122" s="74" t="n">
        <v>1795.09</v>
      </c>
      <c r="L122" s="74" t="n">
        <v>1795.14</v>
      </c>
      <c r="M122" s="74" t="n">
        <v>1795.42</v>
      </c>
      <c r="N122" s="74" t="n">
        <v>1795.45</v>
      </c>
      <c r="O122" s="74" t="n">
        <v>1795.81</v>
      </c>
      <c r="P122" s="74" t="n">
        <v>1795.85</v>
      </c>
      <c r="Q122" s="74" t="n">
        <v>1796.13</v>
      </c>
      <c r="R122" s="74" t="n">
        <v>1796.42</v>
      </c>
      <c r="S122" s="74" t="n">
        <v>1796.44</v>
      </c>
      <c r="T122" s="74" t="n">
        <v>1966.34</v>
      </c>
      <c r="U122" s="74" t="n">
        <v>1792.83</v>
      </c>
      <c r="V122" s="74" t="n">
        <v>1792.74</v>
      </c>
      <c r="W122" s="74" t="n">
        <v>1790.89</v>
      </c>
      <c r="X122" s="74" t="n">
        <v>1787.08</v>
      </c>
      <c r="Y122" s="74" t="n">
        <v>1855.98</v>
      </c>
    </row>
    <row r="123" customFormat="false" ht="15.75" hidden="false" customHeight="true" outlineLevel="0" collapsed="false">
      <c r="A123" s="73" t="n">
        <f aca="false">A122+1</f>
        <v>45555</v>
      </c>
      <c r="B123" s="74" t="n">
        <v>1803.52</v>
      </c>
      <c r="C123" s="74" t="n">
        <v>1797.42</v>
      </c>
      <c r="D123" s="74" t="n">
        <v>1797.53</v>
      </c>
      <c r="E123" s="74" t="n">
        <v>1797.56</v>
      </c>
      <c r="F123" s="74" t="n">
        <v>1797.56</v>
      </c>
      <c r="G123" s="74" t="n">
        <v>1797.48</v>
      </c>
      <c r="H123" s="74" t="n">
        <v>1795.94</v>
      </c>
      <c r="I123" s="74" t="n">
        <v>1886.11</v>
      </c>
      <c r="J123" s="74" t="n">
        <v>1795.42</v>
      </c>
      <c r="K123" s="74" t="n">
        <v>1794.61</v>
      </c>
      <c r="L123" s="74" t="n">
        <v>1794.33</v>
      </c>
      <c r="M123" s="74" t="n">
        <v>1794.96</v>
      </c>
      <c r="N123" s="74" t="n">
        <v>1794.99</v>
      </c>
      <c r="O123" s="74" t="n">
        <v>1795.15</v>
      </c>
      <c r="P123" s="74" t="n">
        <v>1795.48</v>
      </c>
      <c r="Q123" s="74" t="n">
        <v>1795.97</v>
      </c>
      <c r="R123" s="74" t="n">
        <v>1796.37</v>
      </c>
      <c r="S123" s="74" t="n">
        <v>1796.56</v>
      </c>
      <c r="T123" s="74" t="n">
        <v>1951.78</v>
      </c>
      <c r="U123" s="74" t="n">
        <v>1794.44</v>
      </c>
      <c r="V123" s="74" t="n">
        <v>1794</v>
      </c>
      <c r="W123" s="74" t="n">
        <v>1792.98</v>
      </c>
      <c r="X123" s="74" t="n">
        <v>1787.54</v>
      </c>
      <c r="Y123" s="74" t="n">
        <v>1867.07</v>
      </c>
    </row>
    <row r="124" customFormat="false" ht="15.75" hidden="false" customHeight="true" outlineLevel="0" collapsed="false">
      <c r="A124" s="73" t="n">
        <f aca="false">A123+1</f>
        <v>45556</v>
      </c>
      <c r="B124" s="74" t="n">
        <v>1818.58</v>
      </c>
      <c r="C124" s="74" t="n">
        <v>1797.66</v>
      </c>
      <c r="D124" s="74" t="n">
        <v>1797.78</v>
      </c>
      <c r="E124" s="74" t="n">
        <v>1797.79</v>
      </c>
      <c r="F124" s="74" t="n">
        <v>1797.81</v>
      </c>
      <c r="G124" s="74" t="n">
        <v>1797.79</v>
      </c>
      <c r="H124" s="74" t="n">
        <v>1796.42</v>
      </c>
      <c r="I124" s="74" t="n">
        <v>1883.22</v>
      </c>
      <c r="J124" s="74" t="n">
        <v>1795.84</v>
      </c>
      <c r="K124" s="74" t="n">
        <v>1795.71</v>
      </c>
      <c r="L124" s="74" t="n">
        <v>1795.68</v>
      </c>
      <c r="M124" s="74" t="n">
        <v>1795.82</v>
      </c>
      <c r="N124" s="74" t="n">
        <v>1796</v>
      </c>
      <c r="O124" s="74" t="n">
        <v>1796.11</v>
      </c>
      <c r="P124" s="74" t="n">
        <v>1795.99</v>
      </c>
      <c r="Q124" s="74" t="n">
        <v>1796.19</v>
      </c>
      <c r="R124" s="74" t="n">
        <v>1796.59</v>
      </c>
      <c r="S124" s="74" t="n">
        <v>1796.87</v>
      </c>
      <c r="T124" s="74" t="n">
        <v>1975.4</v>
      </c>
      <c r="U124" s="74" t="n">
        <v>1793.84</v>
      </c>
      <c r="V124" s="74" t="n">
        <v>1794.14</v>
      </c>
      <c r="W124" s="74" t="n">
        <v>1792.61</v>
      </c>
      <c r="X124" s="74" t="n">
        <v>1788.34</v>
      </c>
      <c r="Y124" s="74" t="n">
        <v>1892.46</v>
      </c>
    </row>
    <row r="125" customFormat="false" ht="15.75" hidden="false" customHeight="true" outlineLevel="0" collapsed="false">
      <c r="A125" s="73" t="n">
        <f aca="false">A124+1</f>
        <v>45557</v>
      </c>
      <c r="B125" s="74" t="n">
        <v>1821.39</v>
      </c>
      <c r="C125" s="74" t="n">
        <v>1797.76</v>
      </c>
      <c r="D125" s="74" t="n">
        <v>1797.82</v>
      </c>
      <c r="E125" s="74" t="n">
        <v>1797.86</v>
      </c>
      <c r="F125" s="74" t="n">
        <v>1797.84</v>
      </c>
      <c r="G125" s="74" t="n">
        <v>1797.69</v>
      </c>
      <c r="H125" s="74" t="n">
        <v>1796.52</v>
      </c>
      <c r="I125" s="74" t="n">
        <v>1838.3</v>
      </c>
      <c r="J125" s="74" t="n">
        <v>1796.95</v>
      </c>
      <c r="K125" s="74" t="n">
        <v>1796.14</v>
      </c>
      <c r="L125" s="74" t="n">
        <v>1796.06</v>
      </c>
      <c r="M125" s="74" t="n">
        <v>1796.15</v>
      </c>
      <c r="N125" s="74" t="n">
        <v>1796.28</v>
      </c>
      <c r="O125" s="74" t="n">
        <v>1796.42</v>
      </c>
      <c r="P125" s="74" t="n">
        <v>1796.62</v>
      </c>
      <c r="Q125" s="74" t="n">
        <v>1839.85</v>
      </c>
      <c r="R125" s="74" t="n">
        <v>1893.91</v>
      </c>
      <c r="S125" s="74" t="n">
        <v>1797.11</v>
      </c>
      <c r="T125" s="74" t="n">
        <v>2061.43</v>
      </c>
      <c r="U125" s="74" t="n">
        <v>1927.82</v>
      </c>
      <c r="V125" s="74" t="n">
        <v>1866.15</v>
      </c>
      <c r="W125" s="74" t="n">
        <v>1793.25</v>
      </c>
      <c r="X125" s="74" t="n">
        <v>1790.6</v>
      </c>
      <c r="Y125" s="74" t="n">
        <v>1897.93</v>
      </c>
    </row>
    <row r="126" customFormat="false" ht="15.75" hidden="false" customHeight="true" outlineLevel="0" collapsed="false">
      <c r="A126" s="73" t="n">
        <f aca="false">A125+1</f>
        <v>45558</v>
      </c>
      <c r="B126" s="74" t="n">
        <v>1823.9</v>
      </c>
      <c r="C126" s="74" t="n">
        <v>1797.7</v>
      </c>
      <c r="D126" s="74" t="n">
        <v>1797.79</v>
      </c>
      <c r="E126" s="74" t="n">
        <v>1797.8</v>
      </c>
      <c r="F126" s="74" t="n">
        <v>1797.73</v>
      </c>
      <c r="G126" s="74" t="n">
        <v>1797.08</v>
      </c>
      <c r="H126" s="74" t="n">
        <v>1796.15</v>
      </c>
      <c r="I126" s="74" t="n">
        <v>2040.5</v>
      </c>
      <c r="J126" s="74" t="n">
        <v>1795.71</v>
      </c>
      <c r="K126" s="74" t="n">
        <v>1795.91</v>
      </c>
      <c r="L126" s="74" t="n">
        <v>1795.81</v>
      </c>
      <c r="M126" s="74" t="n">
        <v>1795.66</v>
      </c>
      <c r="N126" s="74" t="n">
        <v>1795.65</v>
      </c>
      <c r="O126" s="74" t="n">
        <v>1795.75</v>
      </c>
      <c r="P126" s="74" t="n">
        <v>1795.85</v>
      </c>
      <c r="Q126" s="74" t="n">
        <v>1843.65</v>
      </c>
      <c r="R126" s="74" t="n">
        <v>1900.84</v>
      </c>
      <c r="S126" s="74" t="n">
        <v>1796.66</v>
      </c>
      <c r="T126" s="74" t="n">
        <v>2072.45</v>
      </c>
      <c r="U126" s="74" t="n">
        <v>1936.09</v>
      </c>
      <c r="V126" s="74" t="n">
        <v>1869.58</v>
      </c>
      <c r="W126" s="74" t="n">
        <v>1793.42</v>
      </c>
      <c r="X126" s="74" t="n">
        <v>1792.61</v>
      </c>
      <c r="Y126" s="74" t="n">
        <v>1914.48</v>
      </c>
    </row>
    <row r="127" customFormat="false" ht="15.75" hidden="false" customHeight="true" outlineLevel="0" collapsed="false">
      <c r="A127" s="73" t="n">
        <f aca="false">A126+1</f>
        <v>45559</v>
      </c>
      <c r="B127" s="74" t="n">
        <v>1823.56</v>
      </c>
      <c r="C127" s="74" t="n">
        <v>1797.87</v>
      </c>
      <c r="D127" s="74" t="n">
        <v>1797.91</v>
      </c>
      <c r="E127" s="74" t="n">
        <v>1797.94</v>
      </c>
      <c r="F127" s="74" t="n">
        <v>1797.92</v>
      </c>
      <c r="G127" s="74" t="n">
        <v>1797.54</v>
      </c>
      <c r="H127" s="74" t="n">
        <v>1796.5</v>
      </c>
      <c r="I127" s="74" t="n">
        <v>1981.23</v>
      </c>
      <c r="J127" s="74" t="n">
        <v>1796.77</v>
      </c>
      <c r="K127" s="74" t="n">
        <v>1796.74</v>
      </c>
      <c r="L127" s="74" t="n">
        <v>1796.66</v>
      </c>
      <c r="M127" s="74" t="n">
        <v>1796.63</v>
      </c>
      <c r="N127" s="74" t="n">
        <v>1796.62</v>
      </c>
      <c r="O127" s="74" t="n">
        <v>1796.76</v>
      </c>
      <c r="P127" s="74" t="n">
        <v>1796.61</v>
      </c>
      <c r="Q127" s="74" t="n">
        <v>1838.19</v>
      </c>
      <c r="R127" s="74" t="n">
        <v>1891.09</v>
      </c>
      <c r="S127" s="74" t="n">
        <v>1796.98</v>
      </c>
      <c r="T127" s="74" t="n">
        <v>2049.76</v>
      </c>
      <c r="U127" s="74" t="n">
        <v>1920.71</v>
      </c>
      <c r="V127" s="74" t="n">
        <v>1853.69</v>
      </c>
      <c r="W127" s="74" t="n">
        <v>1793.79</v>
      </c>
      <c r="X127" s="74" t="n">
        <v>1792.6</v>
      </c>
      <c r="Y127" s="74" t="n">
        <v>1913.88</v>
      </c>
    </row>
    <row r="128" customFormat="false" ht="15.75" hidden="false" customHeight="true" outlineLevel="0" collapsed="false">
      <c r="A128" s="73" t="n">
        <f aca="false">A127+1</f>
        <v>45560</v>
      </c>
      <c r="B128" s="74" t="n">
        <v>1821.74</v>
      </c>
      <c r="C128" s="74" t="n">
        <v>1797.76</v>
      </c>
      <c r="D128" s="74" t="n">
        <v>1797.82</v>
      </c>
      <c r="E128" s="74" t="n">
        <v>1797.83</v>
      </c>
      <c r="F128" s="74" t="n">
        <v>1798.07</v>
      </c>
      <c r="G128" s="74" t="n">
        <v>1797.94</v>
      </c>
      <c r="H128" s="74" t="n">
        <v>1796.87</v>
      </c>
      <c r="I128" s="74" t="n">
        <v>1992.26</v>
      </c>
      <c r="J128" s="74" t="n">
        <v>1796.94</v>
      </c>
      <c r="K128" s="74" t="n">
        <v>1794.3</v>
      </c>
      <c r="L128" s="74" t="n">
        <v>1794.13</v>
      </c>
      <c r="M128" s="74" t="n">
        <v>1793.99</v>
      </c>
      <c r="N128" s="74" t="n">
        <v>1793.99</v>
      </c>
      <c r="O128" s="74" t="n">
        <v>1794.36</v>
      </c>
      <c r="P128" s="74" t="n">
        <v>1794.41</v>
      </c>
      <c r="Q128" s="74" t="n">
        <v>1833.1</v>
      </c>
      <c r="R128" s="74" t="n">
        <v>1875.7</v>
      </c>
      <c r="S128" s="74" t="n">
        <v>1796.99</v>
      </c>
      <c r="T128" s="74" t="n">
        <v>2028.62</v>
      </c>
      <c r="U128" s="74" t="n">
        <v>1900.51</v>
      </c>
      <c r="V128" s="74" t="n">
        <v>1842.83</v>
      </c>
      <c r="W128" s="74" t="n">
        <v>1793.89</v>
      </c>
      <c r="X128" s="74" t="n">
        <v>1794.2</v>
      </c>
      <c r="Y128" s="74" t="n">
        <v>1857.72</v>
      </c>
    </row>
    <row r="129" customFormat="false" ht="15.75" hidden="false" customHeight="true" outlineLevel="0" collapsed="false">
      <c r="A129" s="73" t="n">
        <f aca="false">A128+1</f>
        <v>45561</v>
      </c>
      <c r="B129" s="74" t="n">
        <v>1818.99</v>
      </c>
      <c r="C129" s="74" t="n">
        <v>1797.72</v>
      </c>
      <c r="D129" s="74" t="n">
        <v>1797.8</v>
      </c>
      <c r="E129" s="74" t="n">
        <v>1797.81</v>
      </c>
      <c r="F129" s="74" t="n">
        <v>1797.85</v>
      </c>
      <c r="G129" s="74" t="n">
        <v>1797.84</v>
      </c>
      <c r="H129" s="74" t="n">
        <v>1796.23</v>
      </c>
      <c r="I129" s="74" t="n">
        <v>1796.21</v>
      </c>
      <c r="J129" s="74" t="n">
        <v>1796.79</v>
      </c>
      <c r="K129" s="74" t="n">
        <v>1796.77</v>
      </c>
      <c r="L129" s="74" t="n">
        <v>1796.77</v>
      </c>
      <c r="M129" s="74" t="n">
        <v>1856.19</v>
      </c>
      <c r="N129" s="74" t="n">
        <v>1862.15</v>
      </c>
      <c r="O129" s="74" t="n">
        <v>1863.33</v>
      </c>
      <c r="P129" s="74" t="n">
        <v>1797.08</v>
      </c>
      <c r="Q129" s="74" t="n">
        <v>1797.01</v>
      </c>
      <c r="R129" s="74" t="n">
        <v>1797.05</v>
      </c>
      <c r="S129" s="74" t="n">
        <v>1797.19</v>
      </c>
      <c r="T129" s="74" t="n">
        <v>1903.87</v>
      </c>
      <c r="U129" s="74" t="n">
        <v>1795.27</v>
      </c>
      <c r="V129" s="74" t="n">
        <v>1794.61</v>
      </c>
      <c r="W129" s="74" t="n">
        <v>1794.59</v>
      </c>
      <c r="X129" s="74" t="n">
        <v>1792.89</v>
      </c>
      <c r="Y129" s="74" t="n">
        <v>1848.27</v>
      </c>
    </row>
    <row r="130" customFormat="false" ht="15.75" hidden="false" customHeight="true" outlineLevel="0" collapsed="false">
      <c r="A130" s="73" t="n">
        <f aca="false">A129+1</f>
        <v>45562</v>
      </c>
      <c r="B130" s="74" t="n">
        <v>1815.05</v>
      </c>
      <c r="C130" s="74" t="n">
        <v>1797.71</v>
      </c>
      <c r="D130" s="74" t="n">
        <v>1797.71</v>
      </c>
      <c r="E130" s="74" t="n">
        <v>1797.83</v>
      </c>
      <c r="F130" s="74" t="n">
        <v>1797.82</v>
      </c>
      <c r="G130" s="74" t="n">
        <v>1797.65</v>
      </c>
      <c r="H130" s="74" t="n">
        <v>1795.63</v>
      </c>
      <c r="I130" s="74" t="n">
        <v>1796.1</v>
      </c>
      <c r="J130" s="74" t="n">
        <v>1796.7</v>
      </c>
      <c r="K130" s="74" t="n">
        <v>1796.9</v>
      </c>
      <c r="L130" s="74" t="n">
        <v>1796.94</v>
      </c>
      <c r="M130" s="74" t="n">
        <v>1803.85</v>
      </c>
      <c r="N130" s="74" t="n">
        <v>1823.42</v>
      </c>
      <c r="O130" s="74" t="n">
        <v>1828.35</v>
      </c>
      <c r="P130" s="74" t="n">
        <v>1797.18</v>
      </c>
      <c r="Q130" s="74" t="n">
        <v>1797.2</v>
      </c>
      <c r="R130" s="74" t="n">
        <v>1797.27</v>
      </c>
      <c r="S130" s="74" t="n">
        <v>1797.01</v>
      </c>
      <c r="T130" s="74" t="n">
        <v>1866.07</v>
      </c>
      <c r="U130" s="74" t="n">
        <v>1794.9</v>
      </c>
      <c r="V130" s="74" t="n">
        <v>1794.51</v>
      </c>
      <c r="W130" s="74" t="n">
        <v>1793.73</v>
      </c>
      <c r="X130" s="74" t="n">
        <v>1791.17</v>
      </c>
      <c r="Y130" s="74" t="n">
        <v>1900.78</v>
      </c>
    </row>
    <row r="131" customFormat="false" ht="15.75" hidden="false" customHeight="true" outlineLevel="0" collapsed="false">
      <c r="A131" s="73" t="n">
        <f aca="false">A130+1</f>
        <v>45563</v>
      </c>
      <c r="B131" s="74" t="n">
        <v>1819.45</v>
      </c>
      <c r="C131" s="74" t="n">
        <v>1797.39</v>
      </c>
      <c r="D131" s="74" t="n">
        <v>1797.5</v>
      </c>
      <c r="E131" s="74" t="n">
        <v>1797.64</v>
      </c>
      <c r="F131" s="74" t="n">
        <v>1797.58</v>
      </c>
      <c r="G131" s="74" t="n">
        <v>1797.47</v>
      </c>
      <c r="H131" s="74" t="n">
        <v>1796.7</v>
      </c>
      <c r="I131" s="74" t="n">
        <v>1899.98</v>
      </c>
      <c r="J131" s="74" t="n">
        <v>1796.25</v>
      </c>
      <c r="K131" s="74" t="n">
        <v>1796.33</v>
      </c>
      <c r="L131" s="74" t="n">
        <v>1796.29</v>
      </c>
      <c r="M131" s="74" t="n">
        <v>1796.51</v>
      </c>
      <c r="N131" s="74" t="n">
        <v>1796.59</v>
      </c>
      <c r="O131" s="74" t="n">
        <v>1796.69</v>
      </c>
      <c r="P131" s="74" t="n">
        <v>1796.78</v>
      </c>
      <c r="Q131" s="74" t="n">
        <v>1796.91</v>
      </c>
      <c r="R131" s="74" t="n">
        <v>1819.27</v>
      </c>
      <c r="S131" s="74" t="n">
        <v>1796.96</v>
      </c>
      <c r="T131" s="74" t="n">
        <v>1991.97</v>
      </c>
      <c r="U131" s="74" t="n">
        <v>1812.31</v>
      </c>
      <c r="V131" s="74" t="n">
        <v>1793.81</v>
      </c>
      <c r="W131" s="74" t="n">
        <v>1793.75</v>
      </c>
      <c r="X131" s="74" t="n">
        <v>1793.56</v>
      </c>
      <c r="Y131" s="74" t="n">
        <v>1874.85</v>
      </c>
    </row>
    <row r="132" customFormat="false" ht="15.75" hidden="false" customHeight="true" outlineLevel="0" collapsed="false">
      <c r="A132" s="73" t="n">
        <f aca="false">A131+1</f>
        <v>45564</v>
      </c>
      <c r="B132" s="74" t="n">
        <v>1832.24</v>
      </c>
      <c r="C132" s="74" t="n">
        <v>1801.26</v>
      </c>
      <c r="D132" s="74" t="n">
        <v>1797.69</v>
      </c>
      <c r="E132" s="74" t="n">
        <v>1797.7</v>
      </c>
      <c r="F132" s="74" t="n">
        <v>1797.72</v>
      </c>
      <c r="G132" s="74" t="n">
        <v>1800.7</v>
      </c>
      <c r="H132" s="74" t="n">
        <v>1803.93</v>
      </c>
      <c r="I132" s="74" t="n">
        <v>1895.81</v>
      </c>
      <c r="J132" s="74" t="n">
        <v>1796.83</v>
      </c>
      <c r="K132" s="74" t="n">
        <v>1796.79</v>
      </c>
      <c r="L132" s="74" t="n">
        <v>1796.56</v>
      </c>
      <c r="M132" s="74" t="n">
        <v>1796.35</v>
      </c>
      <c r="N132" s="74" t="n">
        <v>1796.47</v>
      </c>
      <c r="O132" s="74" t="n">
        <v>1796.72</v>
      </c>
      <c r="P132" s="74" t="n">
        <v>1808.84</v>
      </c>
      <c r="Q132" s="74" t="n">
        <v>1797.26</v>
      </c>
      <c r="R132" s="74" t="n">
        <v>1876.44</v>
      </c>
      <c r="S132" s="74" t="n">
        <v>1818.76</v>
      </c>
      <c r="T132" s="74" t="n">
        <v>1983.7</v>
      </c>
      <c r="U132" s="74" t="n">
        <v>1942.23</v>
      </c>
      <c r="V132" s="74" t="n">
        <v>1864.98</v>
      </c>
      <c r="W132" s="74" t="n">
        <v>1795.36</v>
      </c>
      <c r="X132" s="74" t="n">
        <v>1794.12</v>
      </c>
      <c r="Y132" s="74" t="n">
        <v>1874.28</v>
      </c>
    </row>
    <row r="133" customFormat="false" ht="15.75" hidden="false" customHeight="true" outlineLevel="0" collapsed="false">
      <c r="A133" s="73" t="n">
        <f aca="false">A132+1</f>
        <v>45565</v>
      </c>
      <c r="B133" s="74" t="n">
        <v>1824.89</v>
      </c>
      <c r="C133" s="74" t="n">
        <v>1799.37</v>
      </c>
      <c r="D133" s="74" t="n">
        <v>1797.85</v>
      </c>
      <c r="E133" s="74" t="n">
        <v>1797.97</v>
      </c>
      <c r="F133" s="74" t="n">
        <v>1797.86</v>
      </c>
      <c r="G133" s="74" t="n">
        <v>1802.98</v>
      </c>
      <c r="H133" s="74" t="n">
        <v>1831.67</v>
      </c>
      <c r="I133" s="74" t="n">
        <v>1988.18</v>
      </c>
      <c r="J133" s="74" t="n">
        <v>1796.86</v>
      </c>
      <c r="K133" s="74" t="n">
        <v>1796.62</v>
      </c>
      <c r="L133" s="74" t="n">
        <v>1796.47</v>
      </c>
      <c r="M133" s="74" t="n">
        <v>1796.4</v>
      </c>
      <c r="N133" s="74" t="n">
        <v>1796.83</v>
      </c>
      <c r="O133" s="74" t="n">
        <v>1797.03</v>
      </c>
      <c r="P133" s="74" t="n">
        <v>1811.33</v>
      </c>
      <c r="Q133" s="74" t="n">
        <v>1797.14</v>
      </c>
      <c r="R133" s="74" t="n">
        <v>1897.61</v>
      </c>
      <c r="S133" s="74" t="n">
        <v>1823.87</v>
      </c>
      <c r="T133" s="74" t="n">
        <v>2027.76</v>
      </c>
      <c r="U133" s="74" t="n">
        <v>1947.78</v>
      </c>
      <c r="V133" s="74" t="n">
        <v>1865.23</v>
      </c>
      <c r="W133" s="74" t="n">
        <v>1795.02</v>
      </c>
      <c r="X133" s="74" t="n">
        <v>1793.91</v>
      </c>
      <c r="Y133" s="74" t="n">
        <v>1913.67</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36</v>
      </c>
      <c r="B141" s="74" t="n">
        <v>2356.28</v>
      </c>
      <c r="C141" s="74" t="n">
        <v>2265.75</v>
      </c>
      <c r="D141" s="74" t="n">
        <v>2241.25</v>
      </c>
      <c r="E141" s="74" t="n">
        <v>2229.61</v>
      </c>
      <c r="F141" s="74" t="n">
        <v>2229.2</v>
      </c>
      <c r="G141" s="74" t="n">
        <v>2227.75</v>
      </c>
      <c r="H141" s="74" t="n">
        <v>2227.18</v>
      </c>
      <c r="I141" s="74" t="n">
        <v>2260.16</v>
      </c>
      <c r="J141" s="74" t="n">
        <v>2227.13</v>
      </c>
      <c r="K141" s="74" t="n">
        <v>2384.89</v>
      </c>
      <c r="L141" s="74" t="n">
        <v>2581.55</v>
      </c>
      <c r="M141" s="74" t="n">
        <v>2675.1</v>
      </c>
      <c r="N141" s="74" t="n">
        <v>2750.99</v>
      </c>
      <c r="O141" s="74" t="n">
        <v>2782.28</v>
      </c>
      <c r="P141" s="74" t="n">
        <v>2771.37</v>
      </c>
      <c r="Q141" s="74" t="n">
        <v>2754.25</v>
      </c>
      <c r="R141" s="74" t="n">
        <v>2770.48</v>
      </c>
      <c r="S141" s="74" t="n">
        <v>2706.06</v>
      </c>
      <c r="T141" s="74" t="n">
        <v>2662.87</v>
      </c>
      <c r="U141" s="74" t="n">
        <v>2815.17</v>
      </c>
      <c r="V141" s="74" t="n">
        <v>2725.69</v>
      </c>
      <c r="W141" s="74" t="n">
        <v>2649.54</v>
      </c>
      <c r="X141" s="74" t="n">
        <v>2498.49</v>
      </c>
      <c r="Y141" s="74" t="n">
        <v>2450.4</v>
      </c>
    </row>
    <row r="142" customFormat="false" ht="15.75" hidden="false" customHeight="true" outlineLevel="0" collapsed="false">
      <c r="A142" s="73" t="n">
        <f aca="false">A141+1</f>
        <v>45537</v>
      </c>
      <c r="B142" s="74" t="n">
        <v>2318.68</v>
      </c>
      <c r="C142" s="74" t="n">
        <v>2262.78</v>
      </c>
      <c r="D142" s="74" t="n">
        <v>2234.09</v>
      </c>
      <c r="E142" s="74" t="n">
        <v>2229.38</v>
      </c>
      <c r="F142" s="74" t="n">
        <v>2229.21</v>
      </c>
      <c r="G142" s="74" t="n">
        <v>2227.46</v>
      </c>
      <c r="H142" s="74" t="n">
        <v>2226.6</v>
      </c>
      <c r="I142" s="74" t="n">
        <v>2279.08</v>
      </c>
      <c r="J142" s="74" t="n">
        <v>2225.88</v>
      </c>
      <c r="K142" s="74" t="n">
        <v>2437.06</v>
      </c>
      <c r="L142" s="74" t="n">
        <v>2610.35</v>
      </c>
      <c r="M142" s="74" t="n">
        <v>2724.8</v>
      </c>
      <c r="N142" s="74" t="n">
        <v>2791.48</v>
      </c>
      <c r="O142" s="74" t="n">
        <v>2827.77</v>
      </c>
      <c r="P142" s="74" t="n">
        <v>2816.68</v>
      </c>
      <c r="Q142" s="74" t="n">
        <v>2807.94</v>
      </c>
      <c r="R142" s="74" t="n">
        <v>2798.21</v>
      </c>
      <c r="S142" s="74" t="n">
        <v>2726.57</v>
      </c>
      <c r="T142" s="74" t="n">
        <v>2678.15</v>
      </c>
      <c r="U142" s="74" t="n">
        <v>2830.86</v>
      </c>
      <c r="V142" s="74" t="n">
        <v>2733.86</v>
      </c>
      <c r="W142" s="74" t="n">
        <v>2655.86</v>
      </c>
      <c r="X142" s="74" t="n">
        <v>2498.38</v>
      </c>
      <c r="Y142" s="74" t="n">
        <v>2482.55</v>
      </c>
    </row>
    <row r="143" customFormat="false" ht="15.75" hidden="false" customHeight="true" outlineLevel="0" collapsed="false">
      <c r="A143" s="73" t="n">
        <f aca="false">A142+1</f>
        <v>45538</v>
      </c>
      <c r="B143" s="74" t="n">
        <v>2326.83</v>
      </c>
      <c r="C143" s="74" t="n">
        <v>2251.4</v>
      </c>
      <c r="D143" s="74" t="n">
        <v>2235.08</v>
      </c>
      <c r="E143" s="74" t="n">
        <v>2229.26</v>
      </c>
      <c r="F143" s="74" t="n">
        <v>2229.25</v>
      </c>
      <c r="G143" s="74" t="n">
        <v>2227.18</v>
      </c>
      <c r="H143" s="74" t="n">
        <v>2226.11</v>
      </c>
      <c r="I143" s="74" t="n">
        <v>2279.91</v>
      </c>
      <c r="J143" s="74" t="n">
        <v>2225.74</v>
      </c>
      <c r="K143" s="74" t="n">
        <v>2425.64</v>
      </c>
      <c r="L143" s="74" t="n">
        <v>2620.66</v>
      </c>
      <c r="M143" s="74" t="n">
        <v>2733.37</v>
      </c>
      <c r="N143" s="74" t="n">
        <v>2805.76</v>
      </c>
      <c r="O143" s="74" t="n">
        <v>2853.1</v>
      </c>
      <c r="P143" s="74" t="n">
        <v>2840.52</v>
      </c>
      <c r="Q143" s="74" t="n">
        <v>2832.91</v>
      </c>
      <c r="R143" s="74" t="n">
        <v>2819.59</v>
      </c>
      <c r="S143" s="74" t="n">
        <v>2734.99</v>
      </c>
      <c r="T143" s="74" t="n">
        <v>2684.93</v>
      </c>
      <c r="U143" s="74" t="n">
        <v>2855.52</v>
      </c>
      <c r="V143" s="74" t="n">
        <v>2676.02</v>
      </c>
      <c r="W143" s="74" t="n">
        <v>2651.31</v>
      </c>
      <c r="X143" s="74" t="n">
        <v>2454.53</v>
      </c>
      <c r="Y143" s="74" t="n">
        <v>2477.29</v>
      </c>
    </row>
    <row r="144" customFormat="false" ht="15.75" hidden="false" customHeight="true" outlineLevel="0" collapsed="false">
      <c r="A144" s="73" t="n">
        <f aca="false">A143+1</f>
        <v>45539</v>
      </c>
      <c r="B144" s="74" t="n">
        <v>2310.89</v>
      </c>
      <c r="C144" s="74" t="n">
        <v>2253.05</v>
      </c>
      <c r="D144" s="74" t="n">
        <v>2230.18</v>
      </c>
      <c r="E144" s="74" t="n">
        <v>2227.12</v>
      </c>
      <c r="F144" s="74" t="n">
        <v>2227.13</v>
      </c>
      <c r="G144" s="74" t="n">
        <v>2227.1</v>
      </c>
      <c r="H144" s="74" t="n">
        <v>2225.42</v>
      </c>
      <c r="I144" s="74" t="n">
        <v>2225.8</v>
      </c>
      <c r="J144" s="74" t="n">
        <v>2225.31</v>
      </c>
      <c r="K144" s="74" t="n">
        <v>2263.18</v>
      </c>
      <c r="L144" s="74" t="n">
        <v>2469.72</v>
      </c>
      <c r="M144" s="74" t="n">
        <v>2652.4</v>
      </c>
      <c r="N144" s="74" t="n">
        <v>2745.09</v>
      </c>
      <c r="O144" s="74" t="n">
        <v>2802.84</v>
      </c>
      <c r="P144" s="74" t="n">
        <v>2822.26</v>
      </c>
      <c r="Q144" s="74" t="n">
        <v>2828.39</v>
      </c>
      <c r="R144" s="74" t="n">
        <v>2826.61</v>
      </c>
      <c r="S144" s="74" t="n">
        <v>2772.31</v>
      </c>
      <c r="T144" s="74" t="n">
        <v>2742.76</v>
      </c>
      <c r="U144" s="74" t="n">
        <v>2951.17</v>
      </c>
      <c r="V144" s="74" t="n">
        <v>2930.72</v>
      </c>
      <c r="W144" s="74" t="n">
        <v>2887.44</v>
      </c>
      <c r="X144" s="74" t="n">
        <v>2800.77</v>
      </c>
      <c r="Y144" s="74" t="n">
        <v>2568.75</v>
      </c>
    </row>
    <row r="145" customFormat="false" ht="15.75" hidden="false" customHeight="true" outlineLevel="0" collapsed="false">
      <c r="A145" s="73" t="n">
        <f aca="false">A144+1</f>
        <v>45540</v>
      </c>
      <c r="B145" s="74" t="n">
        <v>2351.46</v>
      </c>
      <c r="C145" s="74" t="n">
        <v>2257.36</v>
      </c>
      <c r="D145" s="74" t="n">
        <v>2230.69</v>
      </c>
      <c r="E145" s="74" t="n">
        <v>2226.82</v>
      </c>
      <c r="F145" s="74" t="n">
        <v>2226.81</v>
      </c>
      <c r="G145" s="74" t="n">
        <v>2226.83</v>
      </c>
      <c r="H145" s="74" t="n">
        <v>2223.55</v>
      </c>
      <c r="I145" s="74" t="n">
        <v>2286.14</v>
      </c>
      <c r="J145" s="74" t="n">
        <v>2225.4</v>
      </c>
      <c r="K145" s="74" t="n">
        <v>2347.22</v>
      </c>
      <c r="L145" s="74" t="n">
        <v>2540.33</v>
      </c>
      <c r="M145" s="74" t="n">
        <v>2670.87</v>
      </c>
      <c r="N145" s="74" t="n">
        <v>2759.12</v>
      </c>
      <c r="O145" s="74" t="n">
        <v>2798.49</v>
      </c>
      <c r="P145" s="74" t="n">
        <v>2805.3</v>
      </c>
      <c r="Q145" s="74" t="n">
        <v>2775.06</v>
      </c>
      <c r="R145" s="74" t="n">
        <v>2759.59</v>
      </c>
      <c r="S145" s="74" t="n">
        <v>2668.57</v>
      </c>
      <c r="T145" s="74" t="n">
        <v>2629.5</v>
      </c>
      <c r="U145" s="74" t="n">
        <v>2788.97</v>
      </c>
      <c r="V145" s="74" t="n">
        <v>2717.48</v>
      </c>
      <c r="W145" s="74" t="n">
        <v>2647.03</v>
      </c>
      <c r="X145" s="74" t="n">
        <v>2383.62</v>
      </c>
      <c r="Y145" s="74" t="n">
        <v>2484.56</v>
      </c>
    </row>
    <row r="146" customFormat="false" ht="15.75" hidden="false" customHeight="true" outlineLevel="0" collapsed="false">
      <c r="A146" s="73" t="n">
        <f aca="false">A145+1</f>
        <v>45541</v>
      </c>
      <c r="B146" s="74" t="n">
        <v>2297.88</v>
      </c>
      <c r="C146" s="74" t="n">
        <v>2243.09</v>
      </c>
      <c r="D146" s="74" t="n">
        <v>2226.99</v>
      </c>
      <c r="E146" s="74" t="n">
        <v>2227.22</v>
      </c>
      <c r="F146" s="74" t="n">
        <v>2227</v>
      </c>
      <c r="G146" s="74" t="n">
        <v>2226.9</v>
      </c>
      <c r="H146" s="74" t="n">
        <v>2223.48</v>
      </c>
      <c r="I146" s="74" t="n">
        <v>2223.94</v>
      </c>
      <c r="J146" s="74" t="n">
        <v>2225.42</v>
      </c>
      <c r="K146" s="74" t="n">
        <v>2225.53</v>
      </c>
      <c r="L146" s="74" t="n">
        <v>2364.86</v>
      </c>
      <c r="M146" s="74" t="n">
        <v>2476.1</v>
      </c>
      <c r="N146" s="74" t="n">
        <v>2552.98</v>
      </c>
      <c r="O146" s="74" t="n">
        <v>2635.35</v>
      </c>
      <c r="P146" s="74" t="n">
        <v>2601.75</v>
      </c>
      <c r="Q146" s="74" t="n">
        <v>2578.67</v>
      </c>
      <c r="R146" s="74" t="n">
        <v>2567.92</v>
      </c>
      <c r="S146" s="74" t="n">
        <v>2519.86</v>
      </c>
      <c r="T146" s="74" t="n">
        <v>2549.19</v>
      </c>
      <c r="U146" s="74" t="n">
        <v>2703.54</v>
      </c>
      <c r="V146" s="74" t="n">
        <v>2625.75</v>
      </c>
      <c r="W146" s="74" t="n">
        <v>2609.71</v>
      </c>
      <c r="X146" s="74" t="n">
        <v>2395.33</v>
      </c>
      <c r="Y146" s="74" t="n">
        <v>2536.6</v>
      </c>
    </row>
    <row r="147" customFormat="false" ht="15.75" hidden="false" customHeight="true" outlineLevel="0" collapsed="false">
      <c r="A147" s="73" t="n">
        <f aca="false">A146+1</f>
        <v>45542</v>
      </c>
      <c r="B147" s="74" t="n">
        <v>2322.21</v>
      </c>
      <c r="C147" s="74" t="n">
        <v>2230.54</v>
      </c>
      <c r="D147" s="74" t="n">
        <v>2226.69</v>
      </c>
      <c r="E147" s="74" t="n">
        <v>2226.7</v>
      </c>
      <c r="F147" s="74" t="n">
        <v>2226.92</v>
      </c>
      <c r="G147" s="74" t="n">
        <v>2226.91</v>
      </c>
      <c r="H147" s="74" t="n">
        <v>2223.76</v>
      </c>
      <c r="I147" s="74" t="n">
        <v>2224.75</v>
      </c>
      <c r="J147" s="74" t="n">
        <v>2225.34</v>
      </c>
      <c r="K147" s="74" t="n">
        <v>2225.11</v>
      </c>
      <c r="L147" s="74" t="n">
        <v>2342.54</v>
      </c>
      <c r="M147" s="74" t="n">
        <v>2457.45</v>
      </c>
      <c r="N147" s="74" t="n">
        <v>2524.49</v>
      </c>
      <c r="O147" s="74" t="n">
        <v>2622.46</v>
      </c>
      <c r="P147" s="74" t="n">
        <v>2657.28</v>
      </c>
      <c r="Q147" s="74" t="n">
        <v>2670.04</v>
      </c>
      <c r="R147" s="74" t="n">
        <v>2758.09</v>
      </c>
      <c r="S147" s="74" t="n">
        <v>2715.42</v>
      </c>
      <c r="T147" s="74" t="n">
        <v>2642.08</v>
      </c>
      <c r="U147" s="74" t="n">
        <v>2852.06</v>
      </c>
      <c r="V147" s="74" t="n">
        <v>2722.78</v>
      </c>
      <c r="W147" s="74" t="n">
        <v>2654.9</v>
      </c>
      <c r="X147" s="74" t="n">
        <v>2386.94</v>
      </c>
      <c r="Y147" s="74" t="n">
        <v>2535.9</v>
      </c>
    </row>
    <row r="148" customFormat="false" ht="15.75" hidden="false" customHeight="true" outlineLevel="0" collapsed="false">
      <c r="A148" s="73" t="n">
        <f aca="false">A147+1</f>
        <v>45543</v>
      </c>
      <c r="B148" s="74" t="n">
        <v>2226.05</v>
      </c>
      <c r="C148" s="74" t="n">
        <v>2226.61</v>
      </c>
      <c r="D148" s="74" t="n">
        <v>2226.79</v>
      </c>
      <c r="E148" s="74" t="n">
        <v>2226.87</v>
      </c>
      <c r="F148" s="74" t="n">
        <v>2226.91</v>
      </c>
      <c r="G148" s="74" t="n">
        <v>2226.94</v>
      </c>
      <c r="H148" s="74" t="n">
        <v>2223.73</v>
      </c>
      <c r="I148" s="74" t="n">
        <v>2225.27</v>
      </c>
      <c r="J148" s="74" t="n">
        <v>2226.26</v>
      </c>
      <c r="K148" s="74" t="n">
        <v>2225.44</v>
      </c>
      <c r="L148" s="74" t="n">
        <v>2233.57</v>
      </c>
      <c r="M148" s="74" t="n">
        <v>2315.98</v>
      </c>
      <c r="N148" s="74" t="n">
        <v>2467.41</v>
      </c>
      <c r="O148" s="74" t="n">
        <v>2556.28</v>
      </c>
      <c r="P148" s="74" t="n">
        <v>2555.1</v>
      </c>
      <c r="Q148" s="74" t="n">
        <v>2581.04</v>
      </c>
      <c r="R148" s="74" t="n">
        <v>2603.19</v>
      </c>
      <c r="S148" s="74" t="n">
        <v>2519.04</v>
      </c>
      <c r="T148" s="74" t="n">
        <v>2588.37</v>
      </c>
      <c r="U148" s="74" t="n">
        <v>2707.79</v>
      </c>
      <c r="V148" s="74" t="n">
        <v>2600.85</v>
      </c>
      <c r="W148" s="74" t="n">
        <v>2538.41</v>
      </c>
      <c r="X148" s="74" t="n">
        <v>2255.82</v>
      </c>
      <c r="Y148" s="74" t="n">
        <v>2471.91</v>
      </c>
    </row>
    <row r="149" customFormat="false" ht="15.75" hidden="false" customHeight="true" outlineLevel="0" collapsed="false">
      <c r="A149" s="73" t="n">
        <f aca="false">A148+1</f>
        <v>45544</v>
      </c>
      <c r="B149" s="74" t="n">
        <v>2226.95</v>
      </c>
      <c r="C149" s="74" t="n">
        <v>2227.25</v>
      </c>
      <c r="D149" s="74" t="n">
        <v>2227.34</v>
      </c>
      <c r="E149" s="74" t="n">
        <v>2227.31</v>
      </c>
      <c r="F149" s="74" t="n">
        <v>2227.3</v>
      </c>
      <c r="G149" s="74" t="n">
        <v>2226.67</v>
      </c>
      <c r="H149" s="74" t="n">
        <v>2222.08</v>
      </c>
      <c r="I149" s="74" t="n">
        <v>2222.58</v>
      </c>
      <c r="J149" s="74" t="n">
        <v>2225.31</v>
      </c>
      <c r="K149" s="74" t="n">
        <v>2225.9</v>
      </c>
      <c r="L149" s="74" t="n">
        <v>2255.97</v>
      </c>
      <c r="M149" s="74" t="n">
        <v>2343.68</v>
      </c>
      <c r="N149" s="74" t="n">
        <v>2517.2</v>
      </c>
      <c r="O149" s="74" t="n">
        <v>2619.7</v>
      </c>
      <c r="P149" s="74" t="n">
        <v>2618.11</v>
      </c>
      <c r="Q149" s="74" t="n">
        <v>2648.16</v>
      </c>
      <c r="R149" s="74" t="n">
        <v>2657.76</v>
      </c>
      <c r="S149" s="74" t="n">
        <v>2567.36</v>
      </c>
      <c r="T149" s="74" t="n">
        <v>2646.82</v>
      </c>
      <c r="U149" s="74" t="n">
        <v>2775.78</v>
      </c>
      <c r="V149" s="74" t="n">
        <v>2643.59</v>
      </c>
      <c r="W149" s="74" t="n">
        <v>2529.13</v>
      </c>
      <c r="X149" s="74" t="n">
        <v>2261.24</v>
      </c>
      <c r="Y149" s="74" t="n">
        <v>2419.27</v>
      </c>
    </row>
    <row r="150" customFormat="false" ht="15.75" hidden="false" customHeight="true" outlineLevel="0" collapsed="false">
      <c r="A150" s="73" t="n">
        <f aca="false">A149+1</f>
        <v>45545</v>
      </c>
      <c r="B150" s="74" t="n">
        <v>2227.15</v>
      </c>
      <c r="C150" s="74" t="n">
        <v>2227.1</v>
      </c>
      <c r="D150" s="74" t="n">
        <v>2227.26</v>
      </c>
      <c r="E150" s="74" t="n">
        <v>2227.34</v>
      </c>
      <c r="F150" s="74" t="n">
        <v>2227.28</v>
      </c>
      <c r="G150" s="74" t="n">
        <v>2227.09</v>
      </c>
      <c r="H150" s="74" t="n">
        <v>2223.6</v>
      </c>
      <c r="I150" s="74" t="n">
        <v>2225.28</v>
      </c>
      <c r="J150" s="74" t="n">
        <v>2224.52</v>
      </c>
      <c r="K150" s="74" t="n">
        <v>2225.29</v>
      </c>
      <c r="L150" s="74" t="n">
        <v>2246.95</v>
      </c>
      <c r="M150" s="74" t="n">
        <v>2337.15</v>
      </c>
      <c r="N150" s="74" t="n">
        <v>2512.23</v>
      </c>
      <c r="O150" s="74" t="n">
        <v>2613.57</v>
      </c>
      <c r="P150" s="74" t="n">
        <v>2612.3</v>
      </c>
      <c r="Q150" s="74" t="n">
        <v>2642.56</v>
      </c>
      <c r="R150" s="74" t="n">
        <v>2650.67</v>
      </c>
      <c r="S150" s="74" t="n">
        <v>2564.46</v>
      </c>
      <c r="T150" s="74" t="n">
        <v>2642.88</v>
      </c>
      <c r="U150" s="74" t="n">
        <v>2777.87</v>
      </c>
      <c r="V150" s="74" t="n">
        <v>2625.92</v>
      </c>
      <c r="W150" s="74" t="n">
        <v>2527.09</v>
      </c>
      <c r="X150" s="74" t="n">
        <v>2268.93</v>
      </c>
      <c r="Y150" s="74" t="n">
        <v>2387.91</v>
      </c>
    </row>
    <row r="151" customFormat="false" ht="15.75" hidden="false" customHeight="true" outlineLevel="0" collapsed="false">
      <c r="A151" s="73" t="n">
        <f aca="false">A150+1</f>
        <v>45546</v>
      </c>
      <c r="B151" s="74" t="n">
        <v>2227.21</v>
      </c>
      <c r="C151" s="74" t="n">
        <v>2227.25</v>
      </c>
      <c r="D151" s="74" t="n">
        <v>2227.33</v>
      </c>
      <c r="E151" s="74" t="n">
        <v>2227.43</v>
      </c>
      <c r="F151" s="74" t="n">
        <v>2227.32</v>
      </c>
      <c r="G151" s="74" t="n">
        <v>2227.08</v>
      </c>
      <c r="H151" s="74" t="n">
        <v>2223.72</v>
      </c>
      <c r="I151" s="74" t="n">
        <v>2225.6</v>
      </c>
      <c r="J151" s="74" t="n">
        <v>2224.75</v>
      </c>
      <c r="K151" s="74" t="n">
        <v>2225.39</v>
      </c>
      <c r="L151" s="74" t="n">
        <v>2251.63</v>
      </c>
      <c r="M151" s="74" t="n">
        <v>2327.74</v>
      </c>
      <c r="N151" s="74" t="n">
        <v>2491.39</v>
      </c>
      <c r="O151" s="74" t="n">
        <v>2583.1</v>
      </c>
      <c r="P151" s="74" t="n">
        <v>2589.08</v>
      </c>
      <c r="Q151" s="74" t="n">
        <v>2611.75</v>
      </c>
      <c r="R151" s="74" t="n">
        <v>2619.69</v>
      </c>
      <c r="S151" s="74" t="n">
        <v>2550.19</v>
      </c>
      <c r="T151" s="74" t="n">
        <v>2623.73</v>
      </c>
      <c r="U151" s="74" t="n">
        <v>2739.17</v>
      </c>
      <c r="V151" s="74" t="n">
        <v>2609.63</v>
      </c>
      <c r="W151" s="74" t="n">
        <v>2509.83</v>
      </c>
      <c r="X151" s="74" t="n">
        <v>2264.85</v>
      </c>
      <c r="Y151" s="74" t="n">
        <v>2316.83</v>
      </c>
    </row>
    <row r="152" customFormat="false" ht="15.75" hidden="false" customHeight="true" outlineLevel="0" collapsed="false">
      <c r="A152" s="73" t="n">
        <f aca="false">A151+1</f>
        <v>45547</v>
      </c>
      <c r="B152" s="74" t="n">
        <v>2226.61</v>
      </c>
      <c r="C152" s="74" t="n">
        <v>2227.02</v>
      </c>
      <c r="D152" s="74" t="n">
        <v>2228.11</v>
      </c>
      <c r="E152" s="74" t="n">
        <v>2228.32</v>
      </c>
      <c r="F152" s="74" t="n">
        <v>2227.02</v>
      </c>
      <c r="G152" s="74" t="n">
        <v>2227.11</v>
      </c>
      <c r="H152" s="74" t="n">
        <v>2223.29</v>
      </c>
      <c r="I152" s="74" t="n">
        <v>2224.73</v>
      </c>
      <c r="J152" s="74" t="n">
        <v>2224.08</v>
      </c>
      <c r="K152" s="74" t="n">
        <v>2224.72</v>
      </c>
      <c r="L152" s="74" t="n">
        <v>2276.74</v>
      </c>
      <c r="M152" s="74" t="n">
        <v>2357.96</v>
      </c>
      <c r="N152" s="74" t="n">
        <v>2522.73</v>
      </c>
      <c r="O152" s="74" t="n">
        <v>2612.51</v>
      </c>
      <c r="P152" s="74" t="n">
        <v>2615.49</v>
      </c>
      <c r="Q152" s="74" t="n">
        <v>2644.79</v>
      </c>
      <c r="R152" s="74" t="n">
        <v>2662.91</v>
      </c>
      <c r="S152" s="74" t="n">
        <v>2577.43</v>
      </c>
      <c r="T152" s="74" t="n">
        <v>2652.11</v>
      </c>
      <c r="U152" s="74" t="n">
        <v>2789.71</v>
      </c>
      <c r="V152" s="74" t="n">
        <v>2660.4</v>
      </c>
      <c r="W152" s="74" t="n">
        <v>2560.64</v>
      </c>
      <c r="X152" s="74" t="n">
        <v>2341.18</v>
      </c>
      <c r="Y152" s="74" t="n">
        <v>2443.65</v>
      </c>
    </row>
    <row r="153" customFormat="false" ht="15.75" hidden="false" customHeight="true" outlineLevel="0" collapsed="false">
      <c r="A153" s="73" t="n">
        <f aca="false">A152+1</f>
        <v>45548</v>
      </c>
      <c r="B153" s="74" t="n">
        <v>2243.57</v>
      </c>
      <c r="C153" s="74" t="n">
        <v>2226.7</v>
      </c>
      <c r="D153" s="74" t="n">
        <v>2226.76</v>
      </c>
      <c r="E153" s="74" t="n">
        <v>2226.8</v>
      </c>
      <c r="F153" s="74" t="n">
        <v>2226.74</v>
      </c>
      <c r="G153" s="74" t="n">
        <v>2227.07</v>
      </c>
      <c r="H153" s="74" t="n">
        <v>2222.74</v>
      </c>
      <c r="I153" s="74" t="n">
        <v>2224.39</v>
      </c>
      <c r="J153" s="74" t="n">
        <v>2225.48</v>
      </c>
      <c r="K153" s="74" t="n">
        <v>2226.06</v>
      </c>
      <c r="L153" s="74" t="n">
        <v>2226.33</v>
      </c>
      <c r="M153" s="74" t="n">
        <v>2226.09</v>
      </c>
      <c r="N153" s="74" t="n">
        <v>2226.02</v>
      </c>
      <c r="O153" s="74" t="n">
        <v>2262.02</v>
      </c>
      <c r="P153" s="74" t="n">
        <v>2237.52</v>
      </c>
      <c r="Q153" s="74" t="n">
        <v>2249.54</v>
      </c>
      <c r="R153" s="74" t="n">
        <v>2306.79</v>
      </c>
      <c r="S153" s="74" t="n">
        <v>2264.54</v>
      </c>
      <c r="T153" s="74" t="n">
        <v>2435.83</v>
      </c>
      <c r="U153" s="74" t="n">
        <v>2464.69</v>
      </c>
      <c r="V153" s="74" t="n">
        <v>2335.17</v>
      </c>
      <c r="W153" s="74" t="n">
        <v>2238.87</v>
      </c>
      <c r="X153" s="74" t="n">
        <v>2220.63</v>
      </c>
      <c r="Y153" s="74" t="n">
        <v>2376.7</v>
      </c>
    </row>
    <row r="154" customFormat="false" ht="15.75" hidden="false" customHeight="true" outlineLevel="0" collapsed="false">
      <c r="A154" s="73" t="n">
        <f aca="false">A153+1</f>
        <v>45549</v>
      </c>
      <c r="B154" s="74" t="n">
        <v>2285.35</v>
      </c>
      <c r="C154" s="74" t="n">
        <v>2233.51</v>
      </c>
      <c r="D154" s="74" t="n">
        <v>2227.48</v>
      </c>
      <c r="E154" s="74" t="n">
        <v>2227.51</v>
      </c>
      <c r="F154" s="74" t="n">
        <v>2227.51</v>
      </c>
      <c r="G154" s="74" t="n">
        <v>2228.33</v>
      </c>
      <c r="H154" s="74" t="n">
        <v>2228.32</v>
      </c>
      <c r="I154" s="74" t="n">
        <v>2279.22</v>
      </c>
      <c r="J154" s="74" t="n">
        <v>2226.24</v>
      </c>
      <c r="K154" s="74" t="n">
        <v>2226.33</v>
      </c>
      <c r="L154" s="74" t="n">
        <v>2226.47</v>
      </c>
      <c r="M154" s="74" t="n">
        <v>2254.2</v>
      </c>
      <c r="N154" s="74" t="n">
        <v>2247.55</v>
      </c>
      <c r="O154" s="74" t="n">
        <v>2232</v>
      </c>
      <c r="P154" s="74" t="n">
        <v>2226.44</v>
      </c>
      <c r="Q154" s="74" t="n">
        <v>2226.51</v>
      </c>
      <c r="R154" s="74" t="n">
        <v>2226.62</v>
      </c>
      <c r="S154" s="74" t="n">
        <v>2226.94</v>
      </c>
      <c r="T154" s="74" t="n">
        <v>2329.47</v>
      </c>
      <c r="U154" s="74" t="n">
        <v>2224.65</v>
      </c>
      <c r="V154" s="74" t="n">
        <v>2224.62</v>
      </c>
      <c r="W154" s="74" t="n">
        <v>2224.05</v>
      </c>
      <c r="X154" s="74" t="n">
        <v>2220.43</v>
      </c>
      <c r="Y154" s="74" t="n">
        <v>2324.53</v>
      </c>
    </row>
    <row r="155" customFormat="false" ht="15.75" hidden="false" customHeight="true" outlineLevel="0" collapsed="false">
      <c r="A155" s="73" t="n">
        <f aca="false">A154+1</f>
        <v>45550</v>
      </c>
      <c r="B155" s="74" t="n">
        <v>2249.67</v>
      </c>
      <c r="C155" s="74" t="n">
        <v>2227.64</v>
      </c>
      <c r="D155" s="74" t="n">
        <v>2228.33</v>
      </c>
      <c r="E155" s="74" t="n">
        <v>2228.33</v>
      </c>
      <c r="F155" s="74" t="n">
        <v>2228.33</v>
      </c>
      <c r="G155" s="74" t="n">
        <v>2228.32</v>
      </c>
      <c r="H155" s="74" t="n">
        <v>2228.32</v>
      </c>
      <c r="I155" s="74" t="n">
        <v>2134.71</v>
      </c>
      <c r="J155" s="74" t="n">
        <v>2227.09</v>
      </c>
      <c r="K155" s="74" t="n">
        <v>2226.55</v>
      </c>
      <c r="L155" s="74" t="n">
        <v>2233.21</v>
      </c>
      <c r="M155" s="74" t="n">
        <v>2314.88</v>
      </c>
      <c r="N155" s="74" t="n">
        <v>2370.94</v>
      </c>
      <c r="O155" s="74" t="n">
        <v>2434.74</v>
      </c>
      <c r="P155" s="74" t="n">
        <v>2457.48</v>
      </c>
      <c r="Q155" s="74" t="n">
        <v>2466.98</v>
      </c>
      <c r="R155" s="74" t="n">
        <v>2460.08</v>
      </c>
      <c r="S155" s="74" t="n">
        <v>2391.19</v>
      </c>
      <c r="T155" s="74" t="n">
        <v>2492.13</v>
      </c>
      <c r="U155" s="74" t="n">
        <v>2546.42</v>
      </c>
      <c r="V155" s="74" t="n">
        <v>2450.85</v>
      </c>
      <c r="W155" s="74" t="n">
        <v>2332.96</v>
      </c>
      <c r="X155" s="74" t="n">
        <v>2224.09</v>
      </c>
      <c r="Y155" s="74" t="n">
        <v>2319.48</v>
      </c>
    </row>
    <row r="156" customFormat="false" ht="15.75" hidden="false" customHeight="true" outlineLevel="0" collapsed="false">
      <c r="A156" s="73" t="n">
        <f aca="false">A155+1</f>
        <v>45551</v>
      </c>
      <c r="B156" s="74" t="n">
        <v>2245.79</v>
      </c>
      <c r="C156" s="74" t="n">
        <v>2227.65</v>
      </c>
      <c r="D156" s="74" t="n">
        <v>2227.73</v>
      </c>
      <c r="E156" s="74" t="n">
        <v>2228.33</v>
      </c>
      <c r="F156" s="74" t="n">
        <v>2227.37</v>
      </c>
      <c r="G156" s="74" t="n">
        <v>2227.4</v>
      </c>
      <c r="H156" s="74" t="n">
        <v>2226.05</v>
      </c>
      <c r="I156" s="74" t="n">
        <v>2248.89</v>
      </c>
      <c r="J156" s="74" t="n">
        <v>2225.78</v>
      </c>
      <c r="K156" s="74" t="n">
        <v>2225.5</v>
      </c>
      <c r="L156" s="74" t="n">
        <v>2231.77</v>
      </c>
      <c r="M156" s="74" t="n">
        <v>2332.48</v>
      </c>
      <c r="N156" s="74" t="n">
        <v>2401.04</v>
      </c>
      <c r="O156" s="74" t="n">
        <v>2486.35</v>
      </c>
      <c r="P156" s="74" t="n">
        <v>2502.34</v>
      </c>
      <c r="Q156" s="74" t="n">
        <v>2492.51</v>
      </c>
      <c r="R156" s="74" t="n">
        <v>2487.49</v>
      </c>
      <c r="S156" s="74" t="n">
        <v>2419.09</v>
      </c>
      <c r="T156" s="74" t="n">
        <v>2520.21</v>
      </c>
      <c r="U156" s="74" t="n">
        <v>2569.98</v>
      </c>
      <c r="V156" s="74" t="n">
        <v>2464.24</v>
      </c>
      <c r="W156" s="74" t="n">
        <v>2356.53</v>
      </c>
      <c r="X156" s="74" t="n">
        <v>2220.12</v>
      </c>
      <c r="Y156" s="74" t="n">
        <v>2316.94</v>
      </c>
    </row>
    <row r="157" customFormat="false" ht="15.75" hidden="false" customHeight="true" outlineLevel="0" collapsed="false">
      <c r="A157" s="73" t="n">
        <f aca="false">A156+1</f>
        <v>45552</v>
      </c>
      <c r="B157" s="74" t="n">
        <v>2236.44</v>
      </c>
      <c r="C157" s="74" t="n">
        <v>2228.32</v>
      </c>
      <c r="D157" s="74" t="n">
        <v>2228.32</v>
      </c>
      <c r="E157" s="74" t="n">
        <v>2228.32</v>
      </c>
      <c r="F157" s="74" t="n">
        <v>2228.32</v>
      </c>
      <c r="G157" s="74" t="n">
        <v>2228.32</v>
      </c>
      <c r="H157" s="74" t="n">
        <v>2226.06</v>
      </c>
      <c r="I157" s="74" t="n">
        <v>2226.23</v>
      </c>
      <c r="J157" s="74" t="n">
        <v>2225.86</v>
      </c>
      <c r="K157" s="74" t="n">
        <v>2225.28</v>
      </c>
      <c r="L157" s="74" t="n">
        <v>2225.48</v>
      </c>
      <c r="M157" s="74" t="n">
        <v>2267.25</v>
      </c>
      <c r="N157" s="74" t="n">
        <v>2333.91</v>
      </c>
      <c r="O157" s="74" t="n">
        <v>2417.73</v>
      </c>
      <c r="P157" s="74" t="n">
        <v>2430.74</v>
      </c>
      <c r="Q157" s="74" t="n">
        <v>2422.85</v>
      </c>
      <c r="R157" s="74" t="n">
        <v>2419.26</v>
      </c>
      <c r="S157" s="74" t="n">
        <v>2349.12</v>
      </c>
      <c r="T157" s="74" t="n">
        <v>2451.03</v>
      </c>
      <c r="U157" s="74" t="n">
        <v>2456.83</v>
      </c>
      <c r="V157" s="74" t="n">
        <v>2333.23</v>
      </c>
      <c r="W157" s="74" t="n">
        <v>2222.65</v>
      </c>
      <c r="X157" s="74" t="n">
        <v>2218.94</v>
      </c>
      <c r="Y157" s="74" t="n">
        <v>2298.96</v>
      </c>
    </row>
    <row r="158" customFormat="false" ht="15.75" hidden="false" customHeight="true" outlineLevel="0" collapsed="false">
      <c r="A158" s="73" t="n">
        <f aca="false">A157+1</f>
        <v>45553</v>
      </c>
      <c r="B158" s="74" t="n">
        <v>2233.13</v>
      </c>
      <c r="C158" s="74" t="n">
        <v>2227.14</v>
      </c>
      <c r="D158" s="74" t="n">
        <v>2227.24</v>
      </c>
      <c r="E158" s="74" t="n">
        <v>2227.21</v>
      </c>
      <c r="F158" s="74" t="n">
        <v>2227.05</v>
      </c>
      <c r="G158" s="74" t="n">
        <v>2227.17</v>
      </c>
      <c r="H158" s="74" t="n">
        <v>2224.51</v>
      </c>
      <c r="I158" s="74" t="n">
        <v>2224.55</v>
      </c>
      <c r="J158" s="74" t="n">
        <v>2224.76</v>
      </c>
      <c r="K158" s="74" t="n">
        <v>2224.56</v>
      </c>
      <c r="L158" s="74" t="n">
        <v>2224.93</v>
      </c>
      <c r="M158" s="74" t="n">
        <v>2224.77</v>
      </c>
      <c r="N158" s="74" t="n">
        <v>2225.04</v>
      </c>
      <c r="O158" s="74" t="n">
        <v>2241.62</v>
      </c>
      <c r="P158" s="74" t="n">
        <v>2225.66</v>
      </c>
      <c r="Q158" s="74" t="n">
        <v>2225.92</v>
      </c>
      <c r="R158" s="74" t="n">
        <v>2277.68</v>
      </c>
      <c r="S158" s="74" t="n">
        <v>2241.76</v>
      </c>
      <c r="T158" s="74" t="n">
        <v>2399.55</v>
      </c>
      <c r="U158" s="74" t="n">
        <v>2424.83</v>
      </c>
      <c r="V158" s="74" t="n">
        <v>2298.72</v>
      </c>
      <c r="W158" s="74" t="n">
        <v>2219.93</v>
      </c>
      <c r="X158" s="74" t="n">
        <v>2217.01</v>
      </c>
      <c r="Y158" s="74" t="n">
        <v>2307.01</v>
      </c>
    </row>
    <row r="159" customFormat="false" ht="15.75" hidden="false" customHeight="true" outlineLevel="0" collapsed="false">
      <c r="A159" s="73" t="n">
        <f aca="false">A158+1</f>
        <v>45554</v>
      </c>
      <c r="B159" s="74" t="n">
        <v>2231.26</v>
      </c>
      <c r="C159" s="74" t="n">
        <v>2228.33</v>
      </c>
      <c r="D159" s="74" t="n">
        <v>2228.33</v>
      </c>
      <c r="E159" s="74" t="n">
        <v>2228.23</v>
      </c>
      <c r="F159" s="74" t="n">
        <v>2228.22</v>
      </c>
      <c r="G159" s="74" t="n">
        <v>2227.21</v>
      </c>
      <c r="H159" s="74" t="n">
        <v>2226.16</v>
      </c>
      <c r="I159" s="74" t="n">
        <v>2277.24</v>
      </c>
      <c r="J159" s="74" t="n">
        <v>2225.46</v>
      </c>
      <c r="K159" s="74" t="n">
        <v>2224.83</v>
      </c>
      <c r="L159" s="74" t="n">
        <v>2224.88</v>
      </c>
      <c r="M159" s="74" t="n">
        <v>2225.16</v>
      </c>
      <c r="N159" s="74" t="n">
        <v>2225.19</v>
      </c>
      <c r="O159" s="74" t="n">
        <v>2225.55</v>
      </c>
      <c r="P159" s="74" t="n">
        <v>2225.59</v>
      </c>
      <c r="Q159" s="74" t="n">
        <v>2225.87</v>
      </c>
      <c r="R159" s="74" t="n">
        <v>2226.16</v>
      </c>
      <c r="S159" s="74" t="n">
        <v>2226.18</v>
      </c>
      <c r="T159" s="74" t="n">
        <v>2396.08</v>
      </c>
      <c r="U159" s="74" t="n">
        <v>2222.57</v>
      </c>
      <c r="V159" s="74" t="n">
        <v>2222.48</v>
      </c>
      <c r="W159" s="74" t="n">
        <v>2220.63</v>
      </c>
      <c r="X159" s="74" t="n">
        <v>2216.82</v>
      </c>
      <c r="Y159" s="74" t="n">
        <v>2285.72</v>
      </c>
    </row>
    <row r="160" customFormat="false" ht="15.75" hidden="false" customHeight="true" outlineLevel="0" collapsed="false">
      <c r="A160" s="73" t="n">
        <f aca="false">A159+1</f>
        <v>45555</v>
      </c>
      <c r="B160" s="74" t="n">
        <v>2233.26</v>
      </c>
      <c r="C160" s="74" t="n">
        <v>2227.16</v>
      </c>
      <c r="D160" s="74" t="n">
        <v>2227.27</v>
      </c>
      <c r="E160" s="74" t="n">
        <v>2227.3</v>
      </c>
      <c r="F160" s="74" t="n">
        <v>2227.3</v>
      </c>
      <c r="G160" s="74" t="n">
        <v>2227.22</v>
      </c>
      <c r="H160" s="74" t="n">
        <v>2225.68</v>
      </c>
      <c r="I160" s="74" t="n">
        <v>2315.85</v>
      </c>
      <c r="J160" s="74" t="n">
        <v>2225.16</v>
      </c>
      <c r="K160" s="74" t="n">
        <v>2224.35</v>
      </c>
      <c r="L160" s="74" t="n">
        <v>2224.07</v>
      </c>
      <c r="M160" s="74" t="n">
        <v>2224.7</v>
      </c>
      <c r="N160" s="74" t="n">
        <v>2224.73</v>
      </c>
      <c r="O160" s="74" t="n">
        <v>2224.89</v>
      </c>
      <c r="P160" s="74" t="n">
        <v>2225.22</v>
      </c>
      <c r="Q160" s="74" t="n">
        <v>2225.71</v>
      </c>
      <c r="R160" s="74" t="n">
        <v>2226.11</v>
      </c>
      <c r="S160" s="74" t="n">
        <v>2226.3</v>
      </c>
      <c r="T160" s="74" t="n">
        <v>2381.52</v>
      </c>
      <c r="U160" s="74" t="n">
        <v>2224.18</v>
      </c>
      <c r="V160" s="74" t="n">
        <v>2223.74</v>
      </c>
      <c r="W160" s="74" t="n">
        <v>2222.72</v>
      </c>
      <c r="X160" s="74" t="n">
        <v>2217.28</v>
      </c>
      <c r="Y160" s="74" t="n">
        <v>2296.81</v>
      </c>
    </row>
    <row r="161" customFormat="false" ht="15.75" hidden="false" customHeight="true" outlineLevel="0" collapsed="false">
      <c r="A161" s="73" t="n">
        <f aca="false">A160+1</f>
        <v>45556</v>
      </c>
      <c r="B161" s="74" t="n">
        <v>2248.32</v>
      </c>
      <c r="C161" s="74" t="n">
        <v>2227.4</v>
      </c>
      <c r="D161" s="74" t="n">
        <v>2227.52</v>
      </c>
      <c r="E161" s="74" t="n">
        <v>2227.53</v>
      </c>
      <c r="F161" s="74" t="n">
        <v>2227.55</v>
      </c>
      <c r="G161" s="74" t="n">
        <v>2227.53</v>
      </c>
      <c r="H161" s="74" t="n">
        <v>2226.16</v>
      </c>
      <c r="I161" s="74" t="n">
        <v>2312.96</v>
      </c>
      <c r="J161" s="74" t="n">
        <v>2225.58</v>
      </c>
      <c r="K161" s="74" t="n">
        <v>2225.45</v>
      </c>
      <c r="L161" s="74" t="n">
        <v>2225.42</v>
      </c>
      <c r="M161" s="74" t="n">
        <v>2225.56</v>
      </c>
      <c r="N161" s="74" t="n">
        <v>2225.74</v>
      </c>
      <c r="O161" s="74" t="n">
        <v>2225.85</v>
      </c>
      <c r="P161" s="74" t="n">
        <v>2225.73</v>
      </c>
      <c r="Q161" s="74" t="n">
        <v>2225.93</v>
      </c>
      <c r="R161" s="74" t="n">
        <v>2226.33</v>
      </c>
      <c r="S161" s="74" t="n">
        <v>2226.61</v>
      </c>
      <c r="T161" s="74" t="n">
        <v>2405.14</v>
      </c>
      <c r="U161" s="74" t="n">
        <v>2223.58</v>
      </c>
      <c r="V161" s="74" t="n">
        <v>2223.88</v>
      </c>
      <c r="W161" s="74" t="n">
        <v>2222.35</v>
      </c>
      <c r="X161" s="74" t="n">
        <v>2218.08</v>
      </c>
      <c r="Y161" s="74" t="n">
        <v>2322.2</v>
      </c>
    </row>
    <row r="162" customFormat="false" ht="15.75" hidden="false" customHeight="true" outlineLevel="0" collapsed="false">
      <c r="A162" s="73" t="n">
        <f aca="false">A161+1</f>
        <v>45557</v>
      </c>
      <c r="B162" s="74" t="n">
        <v>2251.13</v>
      </c>
      <c r="C162" s="74" t="n">
        <v>2227.5</v>
      </c>
      <c r="D162" s="74" t="n">
        <v>2227.56</v>
      </c>
      <c r="E162" s="74" t="n">
        <v>2227.6</v>
      </c>
      <c r="F162" s="74" t="n">
        <v>2227.58</v>
      </c>
      <c r="G162" s="74" t="n">
        <v>2227.43</v>
      </c>
      <c r="H162" s="74" t="n">
        <v>2226.26</v>
      </c>
      <c r="I162" s="74" t="n">
        <v>2268.04</v>
      </c>
      <c r="J162" s="74" t="n">
        <v>2226.69</v>
      </c>
      <c r="K162" s="74" t="n">
        <v>2225.88</v>
      </c>
      <c r="L162" s="74" t="n">
        <v>2225.8</v>
      </c>
      <c r="M162" s="74" t="n">
        <v>2225.89</v>
      </c>
      <c r="N162" s="74" t="n">
        <v>2226.02</v>
      </c>
      <c r="O162" s="74" t="n">
        <v>2226.16</v>
      </c>
      <c r="P162" s="74" t="n">
        <v>2226.36</v>
      </c>
      <c r="Q162" s="74" t="n">
        <v>2269.59</v>
      </c>
      <c r="R162" s="74" t="n">
        <v>2323.65</v>
      </c>
      <c r="S162" s="74" t="n">
        <v>2226.85</v>
      </c>
      <c r="T162" s="74" t="n">
        <v>2491.17</v>
      </c>
      <c r="U162" s="74" t="n">
        <v>2357.56</v>
      </c>
      <c r="V162" s="74" t="n">
        <v>2295.89</v>
      </c>
      <c r="W162" s="74" t="n">
        <v>2222.99</v>
      </c>
      <c r="X162" s="74" t="n">
        <v>2220.34</v>
      </c>
      <c r="Y162" s="74" t="n">
        <v>2327.67</v>
      </c>
    </row>
    <row r="163" customFormat="false" ht="15.75" hidden="false" customHeight="true" outlineLevel="0" collapsed="false">
      <c r="A163" s="73" t="n">
        <f aca="false">A162+1</f>
        <v>45558</v>
      </c>
      <c r="B163" s="74" t="n">
        <v>2253.64</v>
      </c>
      <c r="C163" s="74" t="n">
        <v>2227.44</v>
      </c>
      <c r="D163" s="74" t="n">
        <v>2227.53</v>
      </c>
      <c r="E163" s="74" t="n">
        <v>2227.54</v>
      </c>
      <c r="F163" s="74" t="n">
        <v>2227.47</v>
      </c>
      <c r="G163" s="74" t="n">
        <v>2226.82</v>
      </c>
      <c r="H163" s="74" t="n">
        <v>2225.89</v>
      </c>
      <c r="I163" s="74" t="n">
        <v>2470.24</v>
      </c>
      <c r="J163" s="74" t="n">
        <v>2225.45</v>
      </c>
      <c r="K163" s="74" t="n">
        <v>2225.65</v>
      </c>
      <c r="L163" s="74" t="n">
        <v>2225.55</v>
      </c>
      <c r="M163" s="74" t="n">
        <v>2225.4</v>
      </c>
      <c r="N163" s="74" t="n">
        <v>2225.39</v>
      </c>
      <c r="O163" s="74" t="n">
        <v>2225.49</v>
      </c>
      <c r="P163" s="74" t="n">
        <v>2225.59</v>
      </c>
      <c r="Q163" s="74" t="n">
        <v>2273.39</v>
      </c>
      <c r="R163" s="74" t="n">
        <v>2330.58</v>
      </c>
      <c r="S163" s="74" t="n">
        <v>2226.4</v>
      </c>
      <c r="T163" s="74" t="n">
        <v>2502.19</v>
      </c>
      <c r="U163" s="74" t="n">
        <v>2365.83</v>
      </c>
      <c r="V163" s="74" t="n">
        <v>2299.32</v>
      </c>
      <c r="W163" s="74" t="n">
        <v>2223.16</v>
      </c>
      <c r="X163" s="74" t="n">
        <v>2222.35</v>
      </c>
      <c r="Y163" s="74" t="n">
        <v>2344.22</v>
      </c>
    </row>
    <row r="164" customFormat="false" ht="15.75" hidden="false" customHeight="true" outlineLevel="0" collapsed="false">
      <c r="A164" s="73" t="n">
        <f aca="false">A163+1</f>
        <v>45559</v>
      </c>
      <c r="B164" s="74" t="n">
        <v>2253.3</v>
      </c>
      <c r="C164" s="74" t="n">
        <v>2227.61</v>
      </c>
      <c r="D164" s="74" t="n">
        <v>2227.65</v>
      </c>
      <c r="E164" s="74" t="n">
        <v>2227.68</v>
      </c>
      <c r="F164" s="74" t="n">
        <v>2227.66</v>
      </c>
      <c r="G164" s="74" t="n">
        <v>2227.28</v>
      </c>
      <c r="H164" s="74" t="n">
        <v>2226.24</v>
      </c>
      <c r="I164" s="74" t="n">
        <v>2410.97</v>
      </c>
      <c r="J164" s="74" t="n">
        <v>2226.51</v>
      </c>
      <c r="K164" s="74" t="n">
        <v>2226.48</v>
      </c>
      <c r="L164" s="74" t="n">
        <v>2226.4</v>
      </c>
      <c r="M164" s="74" t="n">
        <v>2226.37</v>
      </c>
      <c r="N164" s="74" t="n">
        <v>2226.36</v>
      </c>
      <c r="O164" s="74" t="n">
        <v>2226.5</v>
      </c>
      <c r="P164" s="74" t="n">
        <v>2226.35</v>
      </c>
      <c r="Q164" s="74" t="n">
        <v>2267.93</v>
      </c>
      <c r="R164" s="74" t="n">
        <v>2320.83</v>
      </c>
      <c r="S164" s="74" t="n">
        <v>2226.72</v>
      </c>
      <c r="T164" s="74" t="n">
        <v>2479.5</v>
      </c>
      <c r="U164" s="74" t="n">
        <v>2350.45</v>
      </c>
      <c r="V164" s="74" t="n">
        <v>2283.43</v>
      </c>
      <c r="W164" s="74" t="n">
        <v>2223.53</v>
      </c>
      <c r="X164" s="74" t="n">
        <v>2222.34</v>
      </c>
      <c r="Y164" s="74" t="n">
        <v>2343.62</v>
      </c>
    </row>
    <row r="165" customFormat="false" ht="15.75" hidden="false" customHeight="true" outlineLevel="0" collapsed="false">
      <c r="A165" s="73" t="n">
        <f aca="false">A164+1</f>
        <v>45560</v>
      </c>
      <c r="B165" s="74" t="n">
        <v>2251.48</v>
      </c>
      <c r="C165" s="74" t="n">
        <v>2227.5</v>
      </c>
      <c r="D165" s="74" t="n">
        <v>2227.56</v>
      </c>
      <c r="E165" s="74" t="n">
        <v>2227.57</v>
      </c>
      <c r="F165" s="74" t="n">
        <v>2227.81</v>
      </c>
      <c r="G165" s="74" t="n">
        <v>2227.68</v>
      </c>
      <c r="H165" s="74" t="n">
        <v>2226.61</v>
      </c>
      <c r="I165" s="74" t="n">
        <v>2422</v>
      </c>
      <c r="J165" s="74" t="n">
        <v>2226.68</v>
      </c>
      <c r="K165" s="74" t="n">
        <v>2224.04</v>
      </c>
      <c r="L165" s="74" t="n">
        <v>2223.87</v>
      </c>
      <c r="M165" s="74" t="n">
        <v>2223.73</v>
      </c>
      <c r="N165" s="74" t="n">
        <v>2223.73</v>
      </c>
      <c r="O165" s="74" t="n">
        <v>2224.1</v>
      </c>
      <c r="P165" s="74" t="n">
        <v>2224.15</v>
      </c>
      <c r="Q165" s="74" t="n">
        <v>2262.84</v>
      </c>
      <c r="R165" s="74" t="n">
        <v>2305.44</v>
      </c>
      <c r="S165" s="74" t="n">
        <v>2226.73</v>
      </c>
      <c r="T165" s="74" t="n">
        <v>2458.36</v>
      </c>
      <c r="U165" s="74" t="n">
        <v>2330.25</v>
      </c>
      <c r="V165" s="74" t="n">
        <v>2272.57</v>
      </c>
      <c r="W165" s="74" t="n">
        <v>2223.63</v>
      </c>
      <c r="X165" s="74" t="n">
        <v>2223.94</v>
      </c>
      <c r="Y165" s="74" t="n">
        <v>2287.46</v>
      </c>
    </row>
    <row r="166" customFormat="false" ht="15.75" hidden="false" customHeight="true" outlineLevel="0" collapsed="false">
      <c r="A166" s="73" t="n">
        <f aca="false">A165+1</f>
        <v>45561</v>
      </c>
      <c r="B166" s="74" t="n">
        <v>2248.73</v>
      </c>
      <c r="C166" s="74" t="n">
        <v>2227.46</v>
      </c>
      <c r="D166" s="74" t="n">
        <v>2227.54</v>
      </c>
      <c r="E166" s="74" t="n">
        <v>2227.55</v>
      </c>
      <c r="F166" s="74" t="n">
        <v>2227.59</v>
      </c>
      <c r="G166" s="74" t="n">
        <v>2227.58</v>
      </c>
      <c r="H166" s="74" t="n">
        <v>2225.97</v>
      </c>
      <c r="I166" s="74" t="n">
        <v>2225.95</v>
      </c>
      <c r="J166" s="74" t="n">
        <v>2226.53</v>
      </c>
      <c r="K166" s="74" t="n">
        <v>2226.51</v>
      </c>
      <c r="L166" s="74" t="n">
        <v>2226.51</v>
      </c>
      <c r="M166" s="74" t="n">
        <v>2285.93</v>
      </c>
      <c r="N166" s="74" t="n">
        <v>2291.89</v>
      </c>
      <c r="O166" s="74" t="n">
        <v>2293.07</v>
      </c>
      <c r="P166" s="74" t="n">
        <v>2226.82</v>
      </c>
      <c r="Q166" s="74" t="n">
        <v>2226.75</v>
      </c>
      <c r="R166" s="74" t="n">
        <v>2226.79</v>
      </c>
      <c r="S166" s="74" t="n">
        <v>2226.93</v>
      </c>
      <c r="T166" s="74" t="n">
        <v>2333.61</v>
      </c>
      <c r="U166" s="74" t="n">
        <v>2225.01</v>
      </c>
      <c r="V166" s="74" t="n">
        <v>2224.35</v>
      </c>
      <c r="W166" s="74" t="n">
        <v>2224.33</v>
      </c>
      <c r="X166" s="74" t="n">
        <v>2222.63</v>
      </c>
      <c r="Y166" s="74" t="n">
        <v>2278.01</v>
      </c>
    </row>
    <row r="167" customFormat="false" ht="15.75" hidden="false" customHeight="true" outlineLevel="0" collapsed="false">
      <c r="A167" s="73" t="n">
        <f aca="false">A166+1</f>
        <v>45562</v>
      </c>
      <c r="B167" s="74" t="n">
        <v>2244.79</v>
      </c>
      <c r="C167" s="74" t="n">
        <v>2227.45</v>
      </c>
      <c r="D167" s="74" t="n">
        <v>2227.45</v>
      </c>
      <c r="E167" s="74" t="n">
        <v>2227.57</v>
      </c>
      <c r="F167" s="74" t="n">
        <v>2227.56</v>
      </c>
      <c r="G167" s="74" t="n">
        <v>2227.39</v>
      </c>
      <c r="H167" s="74" t="n">
        <v>2225.37</v>
      </c>
      <c r="I167" s="74" t="n">
        <v>2225.84</v>
      </c>
      <c r="J167" s="74" t="n">
        <v>2226.44</v>
      </c>
      <c r="K167" s="74" t="n">
        <v>2226.64</v>
      </c>
      <c r="L167" s="74" t="n">
        <v>2226.68</v>
      </c>
      <c r="M167" s="74" t="n">
        <v>2233.59</v>
      </c>
      <c r="N167" s="74" t="n">
        <v>2253.16</v>
      </c>
      <c r="O167" s="74" t="n">
        <v>2258.09</v>
      </c>
      <c r="P167" s="74" t="n">
        <v>2226.92</v>
      </c>
      <c r="Q167" s="74" t="n">
        <v>2226.94</v>
      </c>
      <c r="R167" s="74" t="n">
        <v>2227.01</v>
      </c>
      <c r="S167" s="74" t="n">
        <v>2226.75</v>
      </c>
      <c r="T167" s="74" t="n">
        <v>2295.81</v>
      </c>
      <c r="U167" s="74" t="n">
        <v>2224.64</v>
      </c>
      <c r="V167" s="74" t="n">
        <v>2224.25</v>
      </c>
      <c r="W167" s="74" t="n">
        <v>2223.47</v>
      </c>
      <c r="X167" s="74" t="n">
        <v>2220.91</v>
      </c>
      <c r="Y167" s="74" t="n">
        <v>2330.52</v>
      </c>
    </row>
    <row r="168" customFormat="false" ht="15.75" hidden="false" customHeight="true" outlineLevel="0" collapsed="false">
      <c r="A168" s="73" t="n">
        <f aca="false">A167+1</f>
        <v>45563</v>
      </c>
      <c r="B168" s="74" t="n">
        <v>2249.19</v>
      </c>
      <c r="C168" s="74" t="n">
        <v>2227.13</v>
      </c>
      <c r="D168" s="74" t="n">
        <v>2227.24</v>
      </c>
      <c r="E168" s="74" t="n">
        <v>2227.38</v>
      </c>
      <c r="F168" s="74" t="n">
        <v>2227.32</v>
      </c>
      <c r="G168" s="74" t="n">
        <v>2227.21</v>
      </c>
      <c r="H168" s="74" t="n">
        <v>2226.44</v>
      </c>
      <c r="I168" s="74" t="n">
        <v>2329.72</v>
      </c>
      <c r="J168" s="74" t="n">
        <v>2225.99</v>
      </c>
      <c r="K168" s="74" t="n">
        <v>2226.07</v>
      </c>
      <c r="L168" s="74" t="n">
        <v>2226.03</v>
      </c>
      <c r="M168" s="74" t="n">
        <v>2226.25</v>
      </c>
      <c r="N168" s="74" t="n">
        <v>2226.33</v>
      </c>
      <c r="O168" s="74" t="n">
        <v>2226.43</v>
      </c>
      <c r="P168" s="74" t="n">
        <v>2226.52</v>
      </c>
      <c r="Q168" s="74" t="n">
        <v>2226.65</v>
      </c>
      <c r="R168" s="74" t="n">
        <v>2249.01</v>
      </c>
      <c r="S168" s="74" t="n">
        <v>2226.7</v>
      </c>
      <c r="T168" s="74" t="n">
        <v>2421.71</v>
      </c>
      <c r="U168" s="74" t="n">
        <v>2242.05</v>
      </c>
      <c r="V168" s="74" t="n">
        <v>2223.55</v>
      </c>
      <c r="W168" s="74" t="n">
        <v>2223.49</v>
      </c>
      <c r="X168" s="74" t="n">
        <v>2223.3</v>
      </c>
      <c r="Y168" s="74" t="n">
        <v>2304.59</v>
      </c>
    </row>
    <row r="169" customFormat="false" ht="15.75" hidden="false" customHeight="true" outlineLevel="0" collapsed="false">
      <c r="A169" s="73" t="n">
        <f aca="false">A168+1</f>
        <v>45564</v>
      </c>
      <c r="B169" s="74" t="n">
        <v>2261.98</v>
      </c>
      <c r="C169" s="74" t="n">
        <v>2231</v>
      </c>
      <c r="D169" s="74" t="n">
        <v>2227.43</v>
      </c>
      <c r="E169" s="74" t="n">
        <v>2227.44</v>
      </c>
      <c r="F169" s="74" t="n">
        <v>2227.46</v>
      </c>
      <c r="G169" s="74" t="n">
        <v>2230.44</v>
      </c>
      <c r="H169" s="74" t="n">
        <v>2233.67</v>
      </c>
      <c r="I169" s="74" t="n">
        <v>2325.55</v>
      </c>
      <c r="J169" s="74" t="n">
        <v>2226.57</v>
      </c>
      <c r="K169" s="74" t="n">
        <v>2226.53</v>
      </c>
      <c r="L169" s="74" t="n">
        <v>2226.3</v>
      </c>
      <c r="M169" s="74" t="n">
        <v>2226.09</v>
      </c>
      <c r="N169" s="74" t="n">
        <v>2226.21</v>
      </c>
      <c r="O169" s="74" t="n">
        <v>2226.46</v>
      </c>
      <c r="P169" s="74" t="n">
        <v>2238.58</v>
      </c>
      <c r="Q169" s="74" t="n">
        <v>2227</v>
      </c>
      <c r="R169" s="74" t="n">
        <v>2306.18</v>
      </c>
      <c r="S169" s="74" t="n">
        <v>2248.5</v>
      </c>
      <c r="T169" s="74" t="n">
        <v>2413.44</v>
      </c>
      <c r="U169" s="74" t="n">
        <v>2371.97</v>
      </c>
      <c r="V169" s="74" t="n">
        <v>2294.72</v>
      </c>
      <c r="W169" s="74" t="n">
        <v>2225.1</v>
      </c>
      <c r="X169" s="74" t="n">
        <v>2223.86</v>
      </c>
      <c r="Y169" s="74" t="n">
        <v>2304.02</v>
      </c>
    </row>
    <row r="170" customFormat="false" ht="15.75" hidden="false" customHeight="true" outlineLevel="0" collapsed="false">
      <c r="A170" s="73" t="n">
        <f aca="false">A169+1</f>
        <v>45565</v>
      </c>
      <c r="B170" s="74" t="n">
        <v>2254.63</v>
      </c>
      <c r="C170" s="74" t="n">
        <v>2229.11</v>
      </c>
      <c r="D170" s="74" t="n">
        <v>2227.59</v>
      </c>
      <c r="E170" s="74" t="n">
        <v>2227.71</v>
      </c>
      <c r="F170" s="74" t="n">
        <v>2227.6</v>
      </c>
      <c r="G170" s="74" t="n">
        <v>2232.72</v>
      </c>
      <c r="H170" s="74" t="n">
        <v>2261.41</v>
      </c>
      <c r="I170" s="74" t="n">
        <v>2417.92</v>
      </c>
      <c r="J170" s="74" t="n">
        <v>2226.6</v>
      </c>
      <c r="K170" s="74" t="n">
        <v>2226.36</v>
      </c>
      <c r="L170" s="74" t="n">
        <v>2226.21</v>
      </c>
      <c r="M170" s="74" t="n">
        <v>2226.14</v>
      </c>
      <c r="N170" s="74" t="n">
        <v>2226.57</v>
      </c>
      <c r="O170" s="74" t="n">
        <v>2226.77</v>
      </c>
      <c r="P170" s="74" t="n">
        <v>2241.07</v>
      </c>
      <c r="Q170" s="74" t="n">
        <v>2226.88</v>
      </c>
      <c r="R170" s="74" t="n">
        <v>2327.35</v>
      </c>
      <c r="S170" s="74" t="n">
        <v>2253.61</v>
      </c>
      <c r="T170" s="74" t="n">
        <v>2457.5</v>
      </c>
      <c r="U170" s="74" t="n">
        <v>2377.52</v>
      </c>
      <c r="V170" s="74" t="n">
        <v>2294.97</v>
      </c>
      <c r="W170" s="74" t="n">
        <v>2224.76</v>
      </c>
      <c r="X170" s="74" t="n">
        <v>2223.65</v>
      </c>
      <c r="Y170" s="74" t="n">
        <v>2343.41</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36</v>
      </c>
      <c r="B179" s="74" t="n">
        <v>1601.23</v>
      </c>
      <c r="C179" s="74" t="n">
        <v>1510.7</v>
      </c>
      <c r="D179" s="74" t="n">
        <v>1486.2</v>
      </c>
      <c r="E179" s="74" t="n">
        <v>1474.56</v>
      </c>
      <c r="F179" s="74" t="n">
        <v>1474.15</v>
      </c>
      <c r="G179" s="74" t="n">
        <v>1472.7</v>
      </c>
      <c r="H179" s="74" t="n">
        <v>1472.13</v>
      </c>
      <c r="I179" s="74" t="n">
        <v>1505.11</v>
      </c>
      <c r="J179" s="74" t="n">
        <v>1472.08</v>
      </c>
      <c r="K179" s="74" t="n">
        <v>1629.84</v>
      </c>
      <c r="L179" s="74" t="n">
        <v>1826.5</v>
      </c>
      <c r="M179" s="74" t="n">
        <v>1920.05</v>
      </c>
      <c r="N179" s="74" t="n">
        <v>1995.94</v>
      </c>
      <c r="O179" s="74" t="n">
        <v>2027.23</v>
      </c>
      <c r="P179" s="74" t="n">
        <v>2016.32</v>
      </c>
      <c r="Q179" s="74" t="n">
        <v>1999.2</v>
      </c>
      <c r="R179" s="74" t="n">
        <v>2015.43</v>
      </c>
      <c r="S179" s="74" t="n">
        <v>1951.01</v>
      </c>
      <c r="T179" s="74" t="n">
        <v>1907.82</v>
      </c>
      <c r="U179" s="74" t="n">
        <v>2060.12</v>
      </c>
      <c r="V179" s="74" t="n">
        <v>1970.64</v>
      </c>
      <c r="W179" s="74" t="n">
        <v>1894.49</v>
      </c>
      <c r="X179" s="74" t="n">
        <v>1743.44</v>
      </c>
      <c r="Y179" s="74" t="n">
        <v>1695.35</v>
      </c>
    </row>
    <row r="180" customFormat="false" ht="15.75" hidden="false" customHeight="true" outlineLevel="0" collapsed="false">
      <c r="A180" s="73" t="n">
        <f aca="false">A179+1</f>
        <v>45537</v>
      </c>
      <c r="B180" s="74" t="n">
        <v>1563.63</v>
      </c>
      <c r="C180" s="74" t="n">
        <v>1507.73</v>
      </c>
      <c r="D180" s="74" t="n">
        <v>1479.04</v>
      </c>
      <c r="E180" s="74" t="n">
        <v>1474.33</v>
      </c>
      <c r="F180" s="74" t="n">
        <v>1474.16</v>
      </c>
      <c r="G180" s="74" t="n">
        <v>1472.41</v>
      </c>
      <c r="H180" s="74" t="n">
        <v>1471.55</v>
      </c>
      <c r="I180" s="74" t="n">
        <v>1524.03</v>
      </c>
      <c r="J180" s="74" t="n">
        <v>1470.83</v>
      </c>
      <c r="K180" s="74" t="n">
        <v>1682.01</v>
      </c>
      <c r="L180" s="74" t="n">
        <v>1855.3</v>
      </c>
      <c r="M180" s="74" t="n">
        <v>1969.75</v>
      </c>
      <c r="N180" s="74" t="n">
        <v>2036.43</v>
      </c>
      <c r="O180" s="74" t="n">
        <v>2072.72</v>
      </c>
      <c r="P180" s="74" t="n">
        <v>2061.63</v>
      </c>
      <c r="Q180" s="74" t="n">
        <v>2052.89</v>
      </c>
      <c r="R180" s="74" t="n">
        <v>2043.16</v>
      </c>
      <c r="S180" s="74" t="n">
        <v>1971.52</v>
      </c>
      <c r="T180" s="74" t="n">
        <v>1923.1</v>
      </c>
      <c r="U180" s="74" t="n">
        <v>2075.81</v>
      </c>
      <c r="V180" s="74" t="n">
        <v>1978.81</v>
      </c>
      <c r="W180" s="74" t="n">
        <v>1900.81</v>
      </c>
      <c r="X180" s="74" t="n">
        <v>1743.33</v>
      </c>
      <c r="Y180" s="74" t="n">
        <v>1727.5</v>
      </c>
    </row>
    <row r="181" customFormat="false" ht="15.75" hidden="false" customHeight="true" outlineLevel="0" collapsed="false">
      <c r="A181" s="73" t="n">
        <f aca="false">A180+1</f>
        <v>45538</v>
      </c>
      <c r="B181" s="74" t="n">
        <v>1571.78</v>
      </c>
      <c r="C181" s="74" t="n">
        <v>1496.35</v>
      </c>
      <c r="D181" s="74" t="n">
        <v>1480.03</v>
      </c>
      <c r="E181" s="74" t="n">
        <v>1474.21</v>
      </c>
      <c r="F181" s="74" t="n">
        <v>1474.2</v>
      </c>
      <c r="G181" s="74" t="n">
        <v>1472.13</v>
      </c>
      <c r="H181" s="74" t="n">
        <v>1471.06</v>
      </c>
      <c r="I181" s="74" t="n">
        <v>1524.86</v>
      </c>
      <c r="J181" s="74" t="n">
        <v>1470.69</v>
      </c>
      <c r="K181" s="74" t="n">
        <v>1670.59</v>
      </c>
      <c r="L181" s="74" t="n">
        <v>1865.61</v>
      </c>
      <c r="M181" s="74" t="n">
        <v>1978.32</v>
      </c>
      <c r="N181" s="74" t="n">
        <v>2050.71</v>
      </c>
      <c r="O181" s="74" t="n">
        <v>2098.05</v>
      </c>
      <c r="P181" s="74" t="n">
        <v>2085.47</v>
      </c>
      <c r="Q181" s="74" t="n">
        <v>2077.86</v>
      </c>
      <c r="R181" s="74" t="n">
        <v>2064.54</v>
      </c>
      <c r="S181" s="74" t="n">
        <v>1979.94</v>
      </c>
      <c r="T181" s="74" t="n">
        <v>1929.88</v>
      </c>
      <c r="U181" s="74" t="n">
        <v>2100.47</v>
      </c>
      <c r="V181" s="74" t="n">
        <v>1920.97</v>
      </c>
      <c r="W181" s="74" t="n">
        <v>1896.26</v>
      </c>
      <c r="X181" s="74" t="n">
        <v>1699.48</v>
      </c>
      <c r="Y181" s="74" t="n">
        <v>1722.24</v>
      </c>
    </row>
    <row r="182" customFormat="false" ht="15.75" hidden="false" customHeight="true" outlineLevel="0" collapsed="false">
      <c r="A182" s="73" t="n">
        <f aca="false">A181+1</f>
        <v>45539</v>
      </c>
      <c r="B182" s="74" t="n">
        <v>1555.84</v>
      </c>
      <c r="C182" s="74" t="n">
        <v>1498</v>
      </c>
      <c r="D182" s="74" t="n">
        <v>1475.13</v>
      </c>
      <c r="E182" s="74" t="n">
        <v>1472.07</v>
      </c>
      <c r="F182" s="74" t="n">
        <v>1472.08</v>
      </c>
      <c r="G182" s="74" t="n">
        <v>1472.05</v>
      </c>
      <c r="H182" s="74" t="n">
        <v>1470.37</v>
      </c>
      <c r="I182" s="74" t="n">
        <v>1470.75</v>
      </c>
      <c r="J182" s="74" t="n">
        <v>1470.26</v>
      </c>
      <c r="K182" s="74" t="n">
        <v>1508.13</v>
      </c>
      <c r="L182" s="74" t="n">
        <v>1714.67</v>
      </c>
      <c r="M182" s="74" t="n">
        <v>1897.35</v>
      </c>
      <c r="N182" s="74" t="n">
        <v>1990.04</v>
      </c>
      <c r="O182" s="74" t="n">
        <v>2047.79</v>
      </c>
      <c r="P182" s="74" t="n">
        <v>2067.21</v>
      </c>
      <c r="Q182" s="74" t="n">
        <v>2073.34</v>
      </c>
      <c r="R182" s="74" t="n">
        <v>2071.56</v>
      </c>
      <c r="S182" s="74" t="n">
        <v>2017.26</v>
      </c>
      <c r="T182" s="74" t="n">
        <v>1987.71</v>
      </c>
      <c r="U182" s="74" t="n">
        <v>2196.12</v>
      </c>
      <c r="V182" s="74" t="n">
        <v>2175.67</v>
      </c>
      <c r="W182" s="74" t="n">
        <v>2132.39</v>
      </c>
      <c r="X182" s="74" t="n">
        <v>2045.72</v>
      </c>
      <c r="Y182" s="74" t="n">
        <v>1813.7</v>
      </c>
    </row>
    <row r="183" customFormat="false" ht="15.75" hidden="false" customHeight="true" outlineLevel="0" collapsed="false">
      <c r="A183" s="73" t="n">
        <f aca="false">A182+1</f>
        <v>45540</v>
      </c>
      <c r="B183" s="74" t="n">
        <v>1596.41</v>
      </c>
      <c r="C183" s="74" t="n">
        <v>1502.31</v>
      </c>
      <c r="D183" s="74" t="n">
        <v>1475.64</v>
      </c>
      <c r="E183" s="74" t="n">
        <v>1471.77</v>
      </c>
      <c r="F183" s="74" t="n">
        <v>1471.76</v>
      </c>
      <c r="G183" s="74" t="n">
        <v>1471.78</v>
      </c>
      <c r="H183" s="74" t="n">
        <v>1468.5</v>
      </c>
      <c r="I183" s="74" t="n">
        <v>1531.09</v>
      </c>
      <c r="J183" s="74" t="n">
        <v>1470.35</v>
      </c>
      <c r="K183" s="74" t="n">
        <v>1592.17</v>
      </c>
      <c r="L183" s="74" t="n">
        <v>1785.28</v>
      </c>
      <c r="M183" s="74" t="n">
        <v>1915.82</v>
      </c>
      <c r="N183" s="74" t="n">
        <v>2004.07</v>
      </c>
      <c r="O183" s="74" t="n">
        <v>2043.44</v>
      </c>
      <c r="P183" s="74" t="n">
        <v>2050.25</v>
      </c>
      <c r="Q183" s="74" t="n">
        <v>2020.01</v>
      </c>
      <c r="R183" s="74" t="n">
        <v>2004.54</v>
      </c>
      <c r="S183" s="74" t="n">
        <v>1913.52</v>
      </c>
      <c r="T183" s="74" t="n">
        <v>1874.45</v>
      </c>
      <c r="U183" s="74" t="n">
        <v>2033.92</v>
      </c>
      <c r="V183" s="74" t="n">
        <v>1962.43</v>
      </c>
      <c r="W183" s="74" t="n">
        <v>1891.98</v>
      </c>
      <c r="X183" s="74" t="n">
        <v>1628.57</v>
      </c>
      <c r="Y183" s="74" t="n">
        <v>1729.51</v>
      </c>
    </row>
    <row r="184" customFormat="false" ht="15.75" hidden="false" customHeight="true" outlineLevel="0" collapsed="false">
      <c r="A184" s="73" t="n">
        <f aca="false">A183+1</f>
        <v>45541</v>
      </c>
      <c r="B184" s="74" t="n">
        <v>1542.83</v>
      </c>
      <c r="C184" s="74" t="n">
        <v>1488.04</v>
      </c>
      <c r="D184" s="74" t="n">
        <v>1471.94</v>
      </c>
      <c r="E184" s="74" t="n">
        <v>1472.17</v>
      </c>
      <c r="F184" s="74" t="n">
        <v>1471.95</v>
      </c>
      <c r="G184" s="74" t="n">
        <v>1471.85</v>
      </c>
      <c r="H184" s="74" t="n">
        <v>1468.43</v>
      </c>
      <c r="I184" s="74" t="n">
        <v>1468.89</v>
      </c>
      <c r="J184" s="74" t="n">
        <v>1470.37</v>
      </c>
      <c r="K184" s="74" t="n">
        <v>1470.48</v>
      </c>
      <c r="L184" s="74" t="n">
        <v>1609.81</v>
      </c>
      <c r="M184" s="74" t="n">
        <v>1721.05</v>
      </c>
      <c r="N184" s="74" t="n">
        <v>1797.93</v>
      </c>
      <c r="O184" s="74" t="n">
        <v>1880.3</v>
      </c>
      <c r="P184" s="74" t="n">
        <v>1846.7</v>
      </c>
      <c r="Q184" s="74" t="n">
        <v>1823.62</v>
      </c>
      <c r="R184" s="74" t="n">
        <v>1812.87</v>
      </c>
      <c r="S184" s="74" t="n">
        <v>1764.81</v>
      </c>
      <c r="T184" s="74" t="n">
        <v>1794.14</v>
      </c>
      <c r="U184" s="74" t="n">
        <v>1948.49</v>
      </c>
      <c r="V184" s="74" t="n">
        <v>1870.7</v>
      </c>
      <c r="W184" s="74" t="n">
        <v>1854.66</v>
      </c>
      <c r="X184" s="74" t="n">
        <v>1640.28</v>
      </c>
      <c r="Y184" s="74" t="n">
        <v>1781.55</v>
      </c>
    </row>
    <row r="185" customFormat="false" ht="15.75" hidden="false" customHeight="true" outlineLevel="0" collapsed="false">
      <c r="A185" s="73" t="n">
        <f aca="false">A184+1</f>
        <v>45542</v>
      </c>
      <c r="B185" s="74" t="n">
        <v>1567.16</v>
      </c>
      <c r="C185" s="74" t="n">
        <v>1475.49</v>
      </c>
      <c r="D185" s="74" t="n">
        <v>1471.64</v>
      </c>
      <c r="E185" s="74" t="n">
        <v>1471.65</v>
      </c>
      <c r="F185" s="74" t="n">
        <v>1471.87</v>
      </c>
      <c r="G185" s="74" t="n">
        <v>1471.86</v>
      </c>
      <c r="H185" s="74" t="n">
        <v>1468.71</v>
      </c>
      <c r="I185" s="74" t="n">
        <v>1469.7</v>
      </c>
      <c r="J185" s="74" t="n">
        <v>1470.29</v>
      </c>
      <c r="K185" s="74" t="n">
        <v>1470.06</v>
      </c>
      <c r="L185" s="74" t="n">
        <v>1587.49</v>
      </c>
      <c r="M185" s="74" t="n">
        <v>1702.4</v>
      </c>
      <c r="N185" s="74" t="n">
        <v>1769.44</v>
      </c>
      <c r="O185" s="74" t="n">
        <v>1867.41</v>
      </c>
      <c r="P185" s="74" t="n">
        <v>1902.23</v>
      </c>
      <c r="Q185" s="74" t="n">
        <v>1914.99</v>
      </c>
      <c r="R185" s="74" t="n">
        <v>2003.04</v>
      </c>
      <c r="S185" s="74" t="n">
        <v>1960.37</v>
      </c>
      <c r="T185" s="74" t="n">
        <v>1887.03</v>
      </c>
      <c r="U185" s="74" t="n">
        <v>2097.01</v>
      </c>
      <c r="V185" s="74" t="n">
        <v>1967.73</v>
      </c>
      <c r="W185" s="74" t="n">
        <v>1899.85</v>
      </c>
      <c r="X185" s="74" t="n">
        <v>1631.89</v>
      </c>
      <c r="Y185" s="74" t="n">
        <v>1780.85</v>
      </c>
    </row>
    <row r="186" customFormat="false" ht="15.75" hidden="false" customHeight="true" outlineLevel="0" collapsed="false">
      <c r="A186" s="73" t="n">
        <f aca="false">A185+1</f>
        <v>45543</v>
      </c>
      <c r="B186" s="74" t="n">
        <v>1471</v>
      </c>
      <c r="C186" s="74" t="n">
        <v>1471.56</v>
      </c>
      <c r="D186" s="74" t="n">
        <v>1471.74</v>
      </c>
      <c r="E186" s="74" t="n">
        <v>1471.82</v>
      </c>
      <c r="F186" s="74" t="n">
        <v>1471.86</v>
      </c>
      <c r="G186" s="74" t="n">
        <v>1471.89</v>
      </c>
      <c r="H186" s="74" t="n">
        <v>1468.68</v>
      </c>
      <c r="I186" s="74" t="n">
        <v>1470.22</v>
      </c>
      <c r="J186" s="74" t="n">
        <v>1471.21</v>
      </c>
      <c r="K186" s="74" t="n">
        <v>1470.39</v>
      </c>
      <c r="L186" s="74" t="n">
        <v>1478.52</v>
      </c>
      <c r="M186" s="74" t="n">
        <v>1560.93</v>
      </c>
      <c r="N186" s="74" t="n">
        <v>1712.36</v>
      </c>
      <c r="O186" s="74" t="n">
        <v>1801.23</v>
      </c>
      <c r="P186" s="74" t="n">
        <v>1800.05</v>
      </c>
      <c r="Q186" s="74" t="n">
        <v>1825.99</v>
      </c>
      <c r="R186" s="74" t="n">
        <v>1848.14</v>
      </c>
      <c r="S186" s="74" t="n">
        <v>1763.99</v>
      </c>
      <c r="T186" s="74" t="n">
        <v>1833.32</v>
      </c>
      <c r="U186" s="74" t="n">
        <v>1952.74</v>
      </c>
      <c r="V186" s="74" t="n">
        <v>1845.8</v>
      </c>
      <c r="W186" s="74" t="n">
        <v>1783.36</v>
      </c>
      <c r="X186" s="74" t="n">
        <v>1500.77</v>
      </c>
      <c r="Y186" s="74" t="n">
        <v>1716.86</v>
      </c>
    </row>
    <row r="187" customFormat="false" ht="15.75" hidden="false" customHeight="true" outlineLevel="0" collapsed="false">
      <c r="A187" s="73" t="n">
        <f aca="false">A186+1</f>
        <v>45544</v>
      </c>
      <c r="B187" s="74" t="n">
        <v>1471.9</v>
      </c>
      <c r="C187" s="74" t="n">
        <v>1472.2</v>
      </c>
      <c r="D187" s="74" t="n">
        <v>1472.29</v>
      </c>
      <c r="E187" s="74" t="n">
        <v>1472.26</v>
      </c>
      <c r="F187" s="74" t="n">
        <v>1472.25</v>
      </c>
      <c r="G187" s="74" t="n">
        <v>1471.62</v>
      </c>
      <c r="H187" s="74" t="n">
        <v>1467.03</v>
      </c>
      <c r="I187" s="74" t="n">
        <v>1467.53</v>
      </c>
      <c r="J187" s="74" t="n">
        <v>1470.26</v>
      </c>
      <c r="K187" s="74" t="n">
        <v>1470.85</v>
      </c>
      <c r="L187" s="74" t="n">
        <v>1500.92</v>
      </c>
      <c r="M187" s="74" t="n">
        <v>1588.63</v>
      </c>
      <c r="N187" s="74" t="n">
        <v>1762.15</v>
      </c>
      <c r="O187" s="74" t="n">
        <v>1864.65</v>
      </c>
      <c r="P187" s="74" t="n">
        <v>1863.06</v>
      </c>
      <c r="Q187" s="74" t="n">
        <v>1893.11</v>
      </c>
      <c r="R187" s="74" t="n">
        <v>1902.71</v>
      </c>
      <c r="S187" s="74" t="n">
        <v>1812.31</v>
      </c>
      <c r="T187" s="74" t="n">
        <v>1891.77</v>
      </c>
      <c r="U187" s="74" t="n">
        <v>2020.73</v>
      </c>
      <c r="V187" s="74" t="n">
        <v>1888.54</v>
      </c>
      <c r="W187" s="74" t="n">
        <v>1774.08</v>
      </c>
      <c r="X187" s="74" t="n">
        <v>1506.19</v>
      </c>
      <c r="Y187" s="74" t="n">
        <v>1664.22</v>
      </c>
    </row>
    <row r="188" customFormat="false" ht="15.75" hidden="false" customHeight="true" outlineLevel="0" collapsed="false">
      <c r="A188" s="73" t="n">
        <f aca="false">A187+1</f>
        <v>45545</v>
      </c>
      <c r="B188" s="74" t="n">
        <v>1472.1</v>
      </c>
      <c r="C188" s="74" t="n">
        <v>1472.05</v>
      </c>
      <c r="D188" s="74" t="n">
        <v>1472.21</v>
      </c>
      <c r="E188" s="74" t="n">
        <v>1472.29</v>
      </c>
      <c r="F188" s="74" t="n">
        <v>1472.23</v>
      </c>
      <c r="G188" s="74" t="n">
        <v>1472.04</v>
      </c>
      <c r="H188" s="74" t="n">
        <v>1468.55</v>
      </c>
      <c r="I188" s="74" t="n">
        <v>1470.23</v>
      </c>
      <c r="J188" s="74" t="n">
        <v>1469.47</v>
      </c>
      <c r="K188" s="74" t="n">
        <v>1470.24</v>
      </c>
      <c r="L188" s="74" t="n">
        <v>1491.9</v>
      </c>
      <c r="M188" s="74" t="n">
        <v>1582.1</v>
      </c>
      <c r="N188" s="74" t="n">
        <v>1757.18</v>
      </c>
      <c r="O188" s="74" t="n">
        <v>1858.52</v>
      </c>
      <c r="P188" s="74" t="n">
        <v>1857.25</v>
      </c>
      <c r="Q188" s="74" t="n">
        <v>1887.51</v>
      </c>
      <c r="R188" s="74" t="n">
        <v>1895.62</v>
      </c>
      <c r="S188" s="74" t="n">
        <v>1809.41</v>
      </c>
      <c r="T188" s="74" t="n">
        <v>1887.83</v>
      </c>
      <c r="U188" s="74" t="n">
        <v>2022.82</v>
      </c>
      <c r="V188" s="74" t="n">
        <v>1870.87</v>
      </c>
      <c r="W188" s="74" t="n">
        <v>1772.04</v>
      </c>
      <c r="X188" s="74" t="n">
        <v>1513.88</v>
      </c>
      <c r="Y188" s="74" t="n">
        <v>1632.86</v>
      </c>
    </row>
    <row r="189" customFormat="false" ht="15.75" hidden="false" customHeight="true" outlineLevel="0" collapsed="false">
      <c r="A189" s="73" t="n">
        <f aca="false">A188+1</f>
        <v>45546</v>
      </c>
      <c r="B189" s="74" t="n">
        <v>1472.16</v>
      </c>
      <c r="C189" s="74" t="n">
        <v>1472.2</v>
      </c>
      <c r="D189" s="74" t="n">
        <v>1472.28</v>
      </c>
      <c r="E189" s="74" t="n">
        <v>1472.38</v>
      </c>
      <c r="F189" s="74" t="n">
        <v>1472.27</v>
      </c>
      <c r="G189" s="74" t="n">
        <v>1472.03</v>
      </c>
      <c r="H189" s="74" t="n">
        <v>1468.67</v>
      </c>
      <c r="I189" s="74" t="n">
        <v>1470.55</v>
      </c>
      <c r="J189" s="74" t="n">
        <v>1469.7</v>
      </c>
      <c r="K189" s="74" t="n">
        <v>1470.34</v>
      </c>
      <c r="L189" s="74" t="n">
        <v>1496.58</v>
      </c>
      <c r="M189" s="74" t="n">
        <v>1572.69</v>
      </c>
      <c r="N189" s="74" t="n">
        <v>1736.34</v>
      </c>
      <c r="O189" s="74" t="n">
        <v>1828.05</v>
      </c>
      <c r="P189" s="74" t="n">
        <v>1834.03</v>
      </c>
      <c r="Q189" s="74" t="n">
        <v>1856.7</v>
      </c>
      <c r="R189" s="74" t="n">
        <v>1864.64</v>
      </c>
      <c r="S189" s="74" t="n">
        <v>1795.14</v>
      </c>
      <c r="T189" s="74" t="n">
        <v>1868.68</v>
      </c>
      <c r="U189" s="74" t="n">
        <v>1984.12</v>
      </c>
      <c r="V189" s="74" t="n">
        <v>1854.58</v>
      </c>
      <c r="W189" s="74" t="n">
        <v>1754.78</v>
      </c>
      <c r="X189" s="74" t="n">
        <v>1509.8</v>
      </c>
      <c r="Y189" s="74" t="n">
        <v>1561.78</v>
      </c>
    </row>
    <row r="190" customFormat="false" ht="15.75" hidden="false" customHeight="true" outlineLevel="0" collapsed="false">
      <c r="A190" s="73" t="n">
        <f aca="false">A189+1</f>
        <v>45547</v>
      </c>
      <c r="B190" s="74" t="n">
        <v>1471.56</v>
      </c>
      <c r="C190" s="74" t="n">
        <v>1471.97</v>
      </c>
      <c r="D190" s="74" t="n">
        <v>1473.06</v>
      </c>
      <c r="E190" s="74" t="n">
        <v>1473.27</v>
      </c>
      <c r="F190" s="74" t="n">
        <v>1471.97</v>
      </c>
      <c r="G190" s="74" t="n">
        <v>1472.06</v>
      </c>
      <c r="H190" s="74" t="n">
        <v>1468.24</v>
      </c>
      <c r="I190" s="74" t="n">
        <v>1469.68</v>
      </c>
      <c r="J190" s="74" t="n">
        <v>1469.03</v>
      </c>
      <c r="K190" s="74" t="n">
        <v>1469.67</v>
      </c>
      <c r="L190" s="74" t="n">
        <v>1521.69</v>
      </c>
      <c r="M190" s="74" t="n">
        <v>1602.91</v>
      </c>
      <c r="N190" s="74" t="n">
        <v>1767.68</v>
      </c>
      <c r="O190" s="74" t="n">
        <v>1857.46</v>
      </c>
      <c r="P190" s="74" t="n">
        <v>1860.44</v>
      </c>
      <c r="Q190" s="74" t="n">
        <v>1889.74</v>
      </c>
      <c r="R190" s="74" t="n">
        <v>1907.86</v>
      </c>
      <c r="S190" s="74" t="n">
        <v>1822.38</v>
      </c>
      <c r="T190" s="74" t="n">
        <v>1897.06</v>
      </c>
      <c r="U190" s="74" t="n">
        <v>2034.66</v>
      </c>
      <c r="V190" s="74" t="n">
        <v>1905.35</v>
      </c>
      <c r="W190" s="74" t="n">
        <v>1805.59</v>
      </c>
      <c r="X190" s="74" t="n">
        <v>1586.13</v>
      </c>
      <c r="Y190" s="74" t="n">
        <v>1688.6</v>
      </c>
    </row>
    <row r="191" customFormat="false" ht="15.75" hidden="false" customHeight="true" outlineLevel="0" collapsed="false">
      <c r="A191" s="73" t="n">
        <f aca="false">A190+1</f>
        <v>45548</v>
      </c>
      <c r="B191" s="74" t="n">
        <v>1488.52</v>
      </c>
      <c r="C191" s="74" t="n">
        <v>1471.65</v>
      </c>
      <c r="D191" s="74" t="n">
        <v>1471.71</v>
      </c>
      <c r="E191" s="74" t="n">
        <v>1471.75</v>
      </c>
      <c r="F191" s="74" t="n">
        <v>1471.69</v>
      </c>
      <c r="G191" s="74" t="n">
        <v>1472.02</v>
      </c>
      <c r="H191" s="74" t="n">
        <v>1467.69</v>
      </c>
      <c r="I191" s="74" t="n">
        <v>1469.34</v>
      </c>
      <c r="J191" s="74" t="n">
        <v>1470.43</v>
      </c>
      <c r="K191" s="74" t="n">
        <v>1471.01</v>
      </c>
      <c r="L191" s="74" t="n">
        <v>1471.28</v>
      </c>
      <c r="M191" s="74" t="n">
        <v>1471.04</v>
      </c>
      <c r="N191" s="74" t="n">
        <v>1470.97</v>
      </c>
      <c r="O191" s="74" t="n">
        <v>1506.97</v>
      </c>
      <c r="P191" s="74" t="n">
        <v>1482.47</v>
      </c>
      <c r="Q191" s="74" t="n">
        <v>1494.49</v>
      </c>
      <c r="R191" s="74" t="n">
        <v>1551.74</v>
      </c>
      <c r="S191" s="74" t="n">
        <v>1509.49</v>
      </c>
      <c r="T191" s="74" t="n">
        <v>1680.78</v>
      </c>
      <c r="U191" s="74" t="n">
        <v>1709.64</v>
      </c>
      <c r="V191" s="74" t="n">
        <v>1580.12</v>
      </c>
      <c r="W191" s="74" t="n">
        <v>1483.82</v>
      </c>
      <c r="X191" s="74" t="n">
        <v>1465.58</v>
      </c>
      <c r="Y191" s="74" t="n">
        <v>1621.65</v>
      </c>
    </row>
    <row r="192" customFormat="false" ht="15.75" hidden="false" customHeight="true" outlineLevel="0" collapsed="false">
      <c r="A192" s="73" t="n">
        <f aca="false">A191+1</f>
        <v>45549</v>
      </c>
      <c r="B192" s="74" t="n">
        <v>1530.3</v>
      </c>
      <c r="C192" s="74" t="n">
        <v>1478.46</v>
      </c>
      <c r="D192" s="74" t="n">
        <v>1472.43</v>
      </c>
      <c r="E192" s="74" t="n">
        <v>1472.46</v>
      </c>
      <c r="F192" s="74" t="n">
        <v>1472.46</v>
      </c>
      <c r="G192" s="74" t="n">
        <v>1473.28</v>
      </c>
      <c r="H192" s="74" t="n">
        <v>1473.27</v>
      </c>
      <c r="I192" s="74" t="n">
        <v>1524.17</v>
      </c>
      <c r="J192" s="74" t="n">
        <v>1471.19</v>
      </c>
      <c r="K192" s="74" t="n">
        <v>1471.28</v>
      </c>
      <c r="L192" s="74" t="n">
        <v>1471.42</v>
      </c>
      <c r="M192" s="74" t="n">
        <v>1499.15</v>
      </c>
      <c r="N192" s="74" t="n">
        <v>1492.5</v>
      </c>
      <c r="O192" s="74" t="n">
        <v>1476.95</v>
      </c>
      <c r="P192" s="74" t="n">
        <v>1471.39</v>
      </c>
      <c r="Q192" s="74" t="n">
        <v>1471.46</v>
      </c>
      <c r="R192" s="74" t="n">
        <v>1471.57</v>
      </c>
      <c r="S192" s="74" t="n">
        <v>1471.89</v>
      </c>
      <c r="T192" s="74" t="n">
        <v>1574.42</v>
      </c>
      <c r="U192" s="74" t="n">
        <v>1469.6</v>
      </c>
      <c r="V192" s="74" t="n">
        <v>1469.57</v>
      </c>
      <c r="W192" s="74" t="n">
        <v>1469</v>
      </c>
      <c r="X192" s="74" t="n">
        <v>1465.38</v>
      </c>
      <c r="Y192" s="74" t="n">
        <v>1569.48</v>
      </c>
    </row>
    <row r="193" customFormat="false" ht="15.75" hidden="false" customHeight="true" outlineLevel="0" collapsed="false">
      <c r="A193" s="73" t="n">
        <f aca="false">A192+1</f>
        <v>45550</v>
      </c>
      <c r="B193" s="74" t="n">
        <v>1494.62</v>
      </c>
      <c r="C193" s="74" t="n">
        <v>1472.59</v>
      </c>
      <c r="D193" s="74" t="n">
        <v>1473.28</v>
      </c>
      <c r="E193" s="74" t="n">
        <v>1473.28</v>
      </c>
      <c r="F193" s="74" t="n">
        <v>1473.28</v>
      </c>
      <c r="G193" s="74" t="n">
        <v>1473.27</v>
      </c>
      <c r="H193" s="74" t="n">
        <v>1473.27</v>
      </c>
      <c r="I193" s="74" t="n">
        <v>1379.66</v>
      </c>
      <c r="J193" s="74" t="n">
        <v>1472.04</v>
      </c>
      <c r="K193" s="74" t="n">
        <v>1471.5</v>
      </c>
      <c r="L193" s="74" t="n">
        <v>1478.16</v>
      </c>
      <c r="M193" s="74" t="n">
        <v>1559.83</v>
      </c>
      <c r="N193" s="74" t="n">
        <v>1615.89</v>
      </c>
      <c r="O193" s="74" t="n">
        <v>1679.69</v>
      </c>
      <c r="P193" s="74" t="n">
        <v>1702.43</v>
      </c>
      <c r="Q193" s="74" t="n">
        <v>1711.93</v>
      </c>
      <c r="R193" s="74" t="n">
        <v>1705.03</v>
      </c>
      <c r="S193" s="74" t="n">
        <v>1636.14</v>
      </c>
      <c r="T193" s="74" t="n">
        <v>1737.08</v>
      </c>
      <c r="U193" s="74" t="n">
        <v>1791.37</v>
      </c>
      <c r="V193" s="74" t="n">
        <v>1695.8</v>
      </c>
      <c r="W193" s="74" t="n">
        <v>1577.91</v>
      </c>
      <c r="X193" s="74" t="n">
        <v>1469.04</v>
      </c>
      <c r="Y193" s="74" t="n">
        <v>1564.43</v>
      </c>
    </row>
    <row r="194" customFormat="false" ht="15.75" hidden="false" customHeight="true" outlineLevel="0" collapsed="false">
      <c r="A194" s="73" t="n">
        <f aca="false">A193+1</f>
        <v>45551</v>
      </c>
      <c r="B194" s="74" t="n">
        <v>1490.74</v>
      </c>
      <c r="C194" s="74" t="n">
        <v>1472.6</v>
      </c>
      <c r="D194" s="74" t="n">
        <v>1472.68</v>
      </c>
      <c r="E194" s="74" t="n">
        <v>1473.28</v>
      </c>
      <c r="F194" s="74" t="n">
        <v>1472.32</v>
      </c>
      <c r="G194" s="74" t="n">
        <v>1472.35</v>
      </c>
      <c r="H194" s="74" t="n">
        <v>1471</v>
      </c>
      <c r="I194" s="74" t="n">
        <v>1493.84</v>
      </c>
      <c r="J194" s="74" t="n">
        <v>1470.73</v>
      </c>
      <c r="K194" s="74" t="n">
        <v>1470.45</v>
      </c>
      <c r="L194" s="74" t="n">
        <v>1476.72</v>
      </c>
      <c r="M194" s="74" t="n">
        <v>1577.43</v>
      </c>
      <c r="N194" s="74" t="n">
        <v>1645.99</v>
      </c>
      <c r="O194" s="74" t="n">
        <v>1731.3</v>
      </c>
      <c r="P194" s="74" t="n">
        <v>1747.29</v>
      </c>
      <c r="Q194" s="74" t="n">
        <v>1737.46</v>
      </c>
      <c r="R194" s="74" t="n">
        <v>1732.44</v>
      </c>
      <c r="S194" s="74" t="n">
        <v>1664.04</v>
      </c>
      <c r="T194" s="74" t="n">
        <v>1765.16</v>
      </c>
      <c r="U194" s="74" t="n">
        <v>1814.93</v>
      </c>
      <c r="V194" s="74" t="n">
        <v>1709.19</v>
      </c>
      <c r="W194" s="74" t="n">
        <v>1601.48</v>
      </c>
      <c r="X194" s="74" t="n">
        <v>1465.07</v>
      </c>
      <c r="Y194" s="74" t="n">
        <v>1561.89</v>
      </c>
    </row>
    <row r="195" customFormat="false" ht="15.75" hidden="false" customHeight="true" outlineLevel="0" collapsed="false">
      <c r="A195" s="73" t="n">
        <f aca="false">A194+1</f>
        <v>45552</v>
      </c>
      <c r="B195" s="74" t="n">
        <v>1481.39</v>
      </c>
      <c r="C195" s="74" t="n">
        <v>1473.27</v>
      </c>
      <c r="D195" s="74" t="n">
        <v>1473.27</v>
      </c>
      <c r="E195" s="74" t="n">
        <v>1473.27</v>
      </c>
      <c r="F195" s="74" t="n">
        <v>1473.27</v>
      </c>
      <c r="G195" s="74" t="n">
        <v>1473.27</v>
      </c>
      <c r="H195" s="74" t="n">
        <v>1471.01</v>
      </c>
      <c r="I195" s="74" t="n">
        <v>1471.18</v>
      </c>
      <c r="J195" s="74" t="n">
        <v>1470.81</v>
      </c>
      <c r="K195" s="74" t="n">
        <v>1470.23</v>
      </c>
      <c r="L195" s="74" t="n">
        <v>1470.43</v>
      </c>
      <c r="M195" s="74" t="n">
        <v>1512.2</v>
      </c>
      <c r="N195" s="74" t="n">
        <v>1578.86</v>
      </c>
      <c r="O195" s="74" t="n">
        <v>1662.68</v>
      </c>
      <c r="P195" s="74" t="n">
        <v>1675.69</v>
      </c>
      <c r="Q195" s="74" t="n">
        <v>1667.8</v>
      </c>
      <c r="R195" s="74" t="n">
        <v>1664.21</v>
      </c>
      <c r="S195" s="74" t="n">
        <v>1594.07</v>
      </c>
      <c r="T195" s="74" t="n">
        <v>1695.98</v>
      </c>
      <c r="U195" s="74" t="n">
        <v>1701.78</v>
      </c>
      <c r="V195" s="74" t="n">
        <v>1578.18</v>
      </c>
      <c r="W195" s="74" t="n">
        <v>1467.6</v>
      </c>
      <c r="X195" s="74" t="n">
        <v>1463.89</v>
      </c>
      <c r="Y195" s="74" t="n">
        <v>1543.91</v>
      </c>
    </row>
    <row r="196" customFormat="false" ht="15.75" hidden="false" customHeight="true" outlineLevel="0" collapsed="false">
      <c r="A196" s="73" t="n">
        <f aca="false">A195+1</f>
        <v>45553</v>
      </c>
      <c r="B196" s="74" t="n">
        <v>1478.08</v>
      </c>
      <c r="C196" s="74" t="n">
        <v>1472.09</v>
      </c>
      <c r="D196" s="74" t="n">
        <v>1472.19</v>
      </c>
      <c r="E196" s="74" t="n">
        <v>1472.16</v>
      </c>
      <c r="F196" s="74" t="n">
        <v>1472</v>
      </c>
      <c r="G196" s="74" t="n">
        <v>1472.12</v>
      </c>
      <c r="H196" s="74" t="n">
        <v>1469.46</v>
      </c>
      <c r="I196" s="74" t="n">
        <v>1469.5</v>
      </c>
      <c r="J196" s="74" t="n">
        <v>1469.71</v>
      </c>
      <c r="K196" s="74" t="n">
        <v>1469.51</v>
      </c>
      <c r="L196" s="74" t="n">
        <v>1469.88</v>
      </c>
      <c r="M196" s="74" t="n">
        <v>1469.72</v>
      </c>
      <c r="N196" s="74" t="n">
        <v>1469.99</v>
      </c>
      <c r="O196" s="74" t="n">
        <v>1486.57</v>
      </c>
      <c r="P196" s="74" t="n">
        <v>1470.61</v>
      </c>
      <c r="Q196" s="74" t="n">
        <v>1470.87</v>
      </c>
      <c r="R196" s="74" t="n">
        <v>1522.63</v>
      </c>
      <c r="S196" s="74" t="n">
        <v>1486.71</v>
      </c>
      <c r="T196" s="74" t="n">
        <v>1644.5</v>
      </c>
      <c r="U196" s="74" t="n">
        <v>1669.78</v>
      </c>
      <c r="V196" s="74" t="n">
        <v>1543.67</v>
      </c>
      <c r="W196" s="74" t="n">
        <v>1464.88</v>
      </c>
      <c r="X196" s="74" t="n">
        <v>1461.96</v>
      </c>
      <c r="Y196" s="74" t="n">
        <v>1551.96</v>
      </c>
    </row>
    <row r="197" customFormat="false" ht="15.75" hidden="false" customHeight="true" outlineLevel="0" collapsed="false">
      <c r="A197" s="73" t="n">
        <f aca="false">A196+1</f>
        <v>45554</v>
      </c>
      <c r="B197" s="74" t="n">
        <v>1476.21</v>
      </c>
      <c r="C197" s="74" t="n">
        <v>1473.28</v>
      </c>
      <c r="D197" s="74" t="n">
        <v>1473.28</v>
      </c>
      <c r="E197" s="74" t="n">
        <v>1473.18</v>
      </c>
      <c r="F197" s="74" t="n">
        <v>1473.17</v>
      </c>
      <c r="G197" s="74" t="n">
        <v>1472.16</v>
      </c>
      <c r="H197" s="74" t="n">
        <v>1471.11</v>
      </c>
      <c r="I197" s="74" t="n">
        <v>1522.19</v>
      </c>
      <c r="J197" s="74" t="n">
        <v>1470.41</v>
      </c>
      <c r="K197" s="74" t="n">
        <v>1469.78</v>
      </c>
      <c r="L197" s="74" t="n">
        <v>1469.83</v>
      </c>
      <c r="M197" s="74" t="n">
        <v>1470.11</v>
      </c>
      <c r="N197" s="74" t="n">
        <v>1470.14</v>
      </c>
      <c r="O197" s="74" t="n">
        <v>1470.5</v>
      </c>
      <c r="P197" s="74" t="n">
        <v>1470.54</v>
      </c>
      <c r="Q197" s="74" t="n">
        <v>1470.82</v>
      </c>
      <c r="R197" s="74" t="n">
        <v>1471.11</v>
      </c>
      <c r="S197" s="74" t="n">
        <v>1471.13</v>
      </c>
      <c r="T197" s="74" t="n">
        <v>1641.03</v>
      </c>
      <c r="U197" s="74" t="n">
        <v>1467.52</v>
      </c>
      <c r="V197" s="74" t="n">
        <v>1467.43</v>
      </c>
      <c r="W197" s="74" t="n">
        <v>1465.58</v>
      </c>
      <c r="X197" s="74" t="n">
        <v>1461.77</v>
      </c>
      <c r="Y197" s="74" t="n">
        <v>1530.67</v>
      </c>
    </row>
    <row r="198" customFormat="false" ht="15.75" hidden="false" customHeight="true" outlineLevel="0" collapsed="false">
      <c r="A198" s="73" t="n">
        <f aca="false">A197+1</f>
        <v>45555</v>
      </c>
      <c r="B198" s="74" t="n">
        <v>1478.21</v>
      </c>
      <c r="C198" s="74" t="n">
        <v>1472.11</v>
      </c>
      <c r="D198" s="74" t="n">
        <v>1472.22</v>
      </c>
      <c r="E198" s="74" t="n">
        <v>1472.25</v>
      </c>
      <c r="F198" s="74" t="n">
        <v>1472.25</v>
      </c>
      <c r="G198" s="74" t="n">
        <v>1472.17</v>
      </c>
      <c r="H198" s="74" t="n">
        <v>1470.63</v>
      </c>
      <c r="I198" s="74" t="n">
        <v>1560.8</v>
      </c>
      <c r="J198" s="74" t="n">
        <v>1470.11</v>
      </c>
      <c r="K198" s="74" t="n">
        <v>1469.3</v>
      </c>
      <c r="L198" s="74" t="n">
        <v>1469.02</v>
      </c>
      <c r="M198" s="74" t="n">
        <v>1469.65</v>
      </c>
      <c r="N198" s="74" t="n">
        <v>1469.68</v>
      </c>
      <c r="O198" s="74" t="n">
        <v>1469.84</v>
      </c>
      <c r="P198" s="74" t="n">
        <v>1470.17</v>
      </c>
      <c r="Q198" s="74" t="n">
        <v>1470.66</v>
      </c>
      <c r="R198" s="74" t="n">
        <v>1471.06</v>
      </c>
      <c r="S198" s="74" t="n">
        <v>1471.25</v>
      </c>
      <c r="T198" s="74" t="n">
        <v>1626.47</v>
      </c>
      <c r="U198" s="74" t="n">
        <v>1469.13</v>
      </c>
      <c r="V198" s="74" t="n">
        <v>1468.69</v>
      </c>
      <c r="W198" s="74" t="n">
        <v>1467.67</v>
      </c>
      <c r="X198" s="74" t="n">
        <v>1462.23</v>
      </c>
      <c r="Y198" s="74" t="n">
        <v>1541.76</v>
      </c>
    </row>
    <row r="199" customFormat="false" ht="15.75" hidden="false" customHeight="true" outlineLevel="0" collapsed="false">
      <c r="A199" s="73" t="n">
        <f aca="false">A198+1</f>
        <v>45556</v>
      </c>
      <c r="B199" s="74" t="n">
        <v>1493.27</v>
      </c>
      <c r="C199" s="74" t="n">
        <v>1472.35</v>
      </c>
      <c r="D199" s="74" t="n">
        <v>1472.47</v>
      </c>
      <c r="E199" s="74" t="n">
        <v>1472.48</v>
      </c>
      <c r="F199" s="74" t="n">
        <v>1472.5</v>
      </c>
      <c r="G199" s="74" t="n">
        <v>1472.48</v>
      </c>
      <c r="H199" s="74" t="n">
        <v>1471.11</v>
      </c>
      <c r="I199" s="74" t="n">
        <v>1557.91</v>
      </c>
      <c r="J199" s="74" t="n">
        <v>1470.53</v>
      </c>
      <c r="K199" s="74" t="n">
        <v>1470.4</v>
      </c>
      <c r="L199" s="74" t="n">
        <v>1470.37</v>
      </c>
      <c r="M199" s="74" t="n">
        <v>1470.51</v>
      </c>
      <c r="N199" s="74" t="n">
        <v>1470.69</v>
      </c>
      <c r="O199" s="74" t="n">
        <v>1470.8</v>
      </c>
      <c r="P199" s="74" t="n">
        <v>1470.68</v>
      </c>
      <c r="Q199" s="74" t="n">
        <v>1470.88</v>
      </c>
      <c r="R199" s="74" t="n">
        <v>1471.28</v>
      </c>
      <c r="S199" s="74" t="n">
        <v>1471.56</v>
      </c>
      <c r="T199" s="74" t="n">
        <v>1650.09</v>
      </c>
      <c r="U199" s="74" t="n">
        <v>1468.53</v>
      </c>
      <c r="V199" s="74" t="n">
        <v>1468.83</v>
      </c>
      <c r="W199" s="74" t="n">
        <v>1467.3</v>
      </c>
      <c r="X199" s="74" t="n">
        <v>1463.03</v>
      </c>
      <c r="Y199" s="74" t="n">
        <v>1567.15</v>
      </c>
    </row>
    <row r="200" customFormat="false" ht="15.75" hidden="false" customHeight="true" outlineLevel="0" collapsed="false">
      <c r="A200" s="73" t="n">
        <f aca="false">A199+1</f>
        <v>45557</v>
      </c>
      <c r="B200" s="74" t="n">
        <v>1496.08</v>
      </c>
      <c r="C200" s="74" t="n">
        <v>1472.45</v>
      </c>
      <c r="D200" s="74" t="n">
        <v>1472.51</v>
      </c>
      <c r="E200" s="74" t="n">
        <v>1472.55</v>
      </c>
      <c r="F200" s="74" t="n">
        <v>1472.53</v>
      </c>
      <c r="G200" s="74" t="n">
        <v>1472.38</v>
      </c>
      <c r="H200" s="74" t="n">
        <v>1471.21</v>
      </c>
      <c r="I200" s="74" t="n">
        <v>1512.99</v>
      </c>
      <c r="J200" s="74" t="n">
        <v>1471.64</v>
      </c>
      <c r="K200" s="74" t="n">
        <v>1470.83</v>
      </c>
      <c r="L200" s="74" t="n">
        <v>1470.75</v>
      </c>
      <c r="M200" s="74" t="n">
        <v>1470.84</v>
      </c>
      <c r="N200" s="74" t="n">
        <v>1470.97</v>
      </c>
      <c r="O200" s="74" t="n">
        <v>1471.11</v>
      </c>
      <c r="P200" s="74" t="n">
        <v>1471.31</v>
      </c>
      <c r="Q200" s="74" t="n">
        <v>1514.54</v>
      </c>
      <c r="R200" s="74" t="n">
        <v>1568.6</v>
      </c>
      <c r="S200" s="74" t="n">
        <v>1471.8</v>
      </c>
      <c r="T200" s="74" t="n">
        <v>1736.12</v>
      </c>
      <c r="U200" s="74" t="n">
        <v>1602.51</v>
      </c>
      <c r="V200" s="74" t="n">
        <v>1540.84</v>
      </c>
      <c r="W200" s="74" t="n">
        <v>1467.94</v>
      </c>
      <c r="X200" s="74" t="n">
        <v>1465.29</v>
      </c>
      <c r="Y200" s="74" t="n">
        <v>1572.62</v>
      </c>
    </row>
    <row r="201" customFormat="false" ht="15.75" hidden="false" customHeight="true" outlineLevel="0" collapsed="false">
      <c r="A201" s="73" t="n">
        <f aca="false">A200+1</f>
        <v>45558</v>
      </c>
      <c r="B201" s="74" t="n">
        <v>1498.59</v>
      </c>
      <c r="C201" s="74" t="n">
        <v>1472.39</v>
      </c>
      <c r="D201" s="74" t="n">
        <v>1472.48</v>
      </c>
      <c r="E201" s="74" t="n">
        <v>1472.49</v>
      </c>
      <c r="F201" s="74" t="n">
        <v>1472.42</v>
      </c>
      <c r="G201" s="74" t="n">
        <v>1471.77</v>
      </c>
      <c r="H201" s="74" t="n">
        <v>1470.84</v>
      </c>
      <c r="I201" s="74" t="n">
        <v>1715.19</v>
      </c>
      <c r="J201" s="74" t="n">
        <v>1470.4</v>
      </c>
      <c r="K201" s="74" t="n">
        <v>1470.6</v>
      </c>
      <c r="L201" s="74" t="n">
        <v>1470.5</v>
      </c>
      <c r="M201" s="74" t="n">
        <v>1470.35</v>
      </c>
      <c r="N201" s="74" t="n">
        <v>1470.34</v>
      </c>
      <c r="O201" s="74" t="n">
        <v>1470.44</v>
      </c>
      <c r="P201" s="74" t="n">
        <v>1470.54</v>
      </c>
      <c r="Q201" s="74" t="n">
        <v>1518.34</v>
      </c>
      <c r="R201" s="74" t="n">
        <v>1575.53</v>
      </c>
      <c r="S201" s="74" t="n">
        <v>1471.35</v>
      </c>
      <c r="T201" s="74" t="n">
        <v>1747.14</v>
      </c>
      <c r="U201" s="74" t="n">
        <v>1610.78</v>
      </c>
      <c r="V201" s="74" t="n">
        <v>1544.27</v>
      </c>
      <c r="W201" s="74" t="n">
        <v>1468.11</v>
      </c>
      <c r="X201" s="74" t="n">
        <v>1467.3</v>
      </c>
      <c r="Y201" s="74" t="n">
        <v>1589.17</v>
      </c>
    </row>
    <row r="202" customFormat="false" ht="15.75" hidden="false" customHeight="true" outlineLevel="0" collapsed="false">
      <c r="A202" s="73" t="n">
        <f aca="false">A201+1</f>
        <v>45559</v>
      </c>
      <c r="B202" s="74" t="n">
        <v>1498.25</v>
      </c>
      <c r="C202" s="74" t="n">
        <v>1472.56</v>
      </c>
      <c r="D202" s="74" t="n">
        <v>1472.6</v>
      </c>
      <c r="E202" s="74" t="n">
        <v>1472.63</v>
      </c>
      <c r="F202" s="74" t="n">
        <v>1472.61</v>
      </c>
      <c r="G202" s="74" t="n">
        <v>1472.23</v>
      </c>
      <c r="H202" s="74" t="n">
        <v>1471.19</v>
      </c>
      <c r="I202" s="74" t="n">
        <v>1655.92</v>
      </c>
      <c r="J202" s="74" t="n">
        <v>1471.46</v>
      </c>
      <c r="K202" s="74" t="n">
        <v>1471.43</v>
      </c>
      <c r="L202" s="74" t="n">
        <v>1471.35</v>
      </c>
      <c r="M202" s="74" t="n">
        <v>1471.32</v>
      </c>
      <c r="N202" s="74" t="n">
        <v>1471.31</v>
      </c>
      <c r="O202" s="74" t="n">
        <v>1471.45</v>
      </c>
      <c r="P202" s="74" t="n">
        <v>1471.3</v>
      </c>
      <c r="Q202" s="74" t="n">
        <v>1512.88</v>
      </c>
      <c r="R202" s="74" t="n">
        <v>1565.78</v>
      </c>
      <c r="S202" s="74" t="n">
        <v>1471.67</v>
      </c>
      <c r="T202" s="74" t="n">
        <v>1724.45</v>
      </c>
      <c r="U202" s="74" t="n">
        <v>1595.4</v>
      </c>
      <c r="V202" s="74" t="n">
        <v>1528.38</v>
      </c>
      <c r="W202" s="74" t="n">
        <v>1468.48</v>
      </c>
      <c r="X202" s="74" t="n">
        <v>1467.29</v>
      </c>
      <c r="Y202" s="74" t="n">
        <v>1588.57</v>
      </c>
    </row>
    <row r="203" customFormat="false" ht="15.75" hidden="false" customHeight="true" outlineLevel="0" collapsed="false">
      <c r="A203" s="73" t="n">
        <f aca="false">A202+1</f>
        <v>45560</v>
      </c>
      <c r="B203" s="74" t="n">
        <v>1496.43</v>
      </c>
      <c r="C203" s="74" t="n">
        <v>1472.45</v>
      </c>
      <c r="D203" s="74" t="n">
        <v>1472.51</v>
      </c>
      <c r="E203" s="74" t="n">
        <v>1472.52</v>
      </c>
      <c r="F203" s="74" t="n">
        <v>1472.76</v>
      </c>
      <c r="G203" s="74" t="n">
        <v>1472.63</v>
      </c>
      <c r="H203" s="74" t="n">
        <v>1471.56</v>
      </c>
      <c r="I203" s="74" t="n">
        <v>1666.95</v>
      </c>
      <c r="J203" s="74" t="n">
        <v>1471.63</v>
      </c>
      <c r="K203" s="74" t="n">
        <v>1468.99</v>
      </c>
      <c r="L203" s="74" t="n">
        <v>1468.82</v>
      </c>
      <c r="M203" s="74" t="n">
        <v>1468.68</v>
      </c>
      <c r="N203" s="74" t="n">
        <v>1468.68</v>
      </c>
      <c r="O203" s="74" t="n">
        <v>1469.05</v>
      </c>
      <c r="P203" s="74" t="n">
        <v>1469.1</v>
      </c>
      <c r="Q203" s="74" t="n">
        <v>1507.79</v>
      </c>
      <c r="R203" s="74" t="n">
        <v>1550.39</v>
      </c>
      <c r="S203" s="74" t="n">
        <v>1471.68</v>
      </c>
      <c r="T203" s="74" t="n">
        <v>1703.31</v>
      </c>
      <c r="U203" s="74" t="n">
        <v>1575.2</v>
      </c>
      <c r="V203" s="74" t="n">
        <v>1517.52</v>
      </c>
      <c r="W203" s="74" t="n">
        <v>1468.58</v>
      </c>
      <c r="X203" s="74" t="n">
        <v>1468.89</v>
      </c>
      <c r="Y203" s="74" t="n">
        <v>1532.41</v>
      </c>
    </row>
    <row r="204" customFormat="false" ht="15.75" hidden="false" customHeight="true" outlineLevel="0" collapsed="false">
      <c r="A204" s="73" t="n">
        <f aca="false">A203+1</f>
        <v>45561</v>
      </c>
      <c r="B204" s="74" t="n">
        <v>1493.68</v>
      </c>
      <c r="C204" s="74" t="n">
        <v>1472.41</v>
      </c>
      <c r="D204" s="74" t="n">
        <v>1472.49</v>
      </c>
      <c r="E204" s="74" t="n">
        <v>1472.5</v>
      </c>
      <c r="F204" s="74" t="n">
        <v>1472.54</v>
      </c>
      <c r="G204" s="74" t="n">
        <v>1472.53</v>
      </c>
      <c r="H204" s="74" t="n">
        <v>1470.92</v>
      </c>
      <c r="I204" s="74" t="n">
        <v>1470.9</v>
      </c>
      <c r="J204" s="74" t="n">
        <v>1471.48</v>
      </c>
      <c r="K204" s="74" t="n">
        <v>1471.46</v>
      </c>
      <c r="L204" s="74" t="n">
        <v>1471.46</v>
      </c>
      <c r="M204" s="74" t="n">
        <v>1530.88</v>
      </c>
      <c r="N204" s="74" t="n">
        <v>1536.84</v>
      </c>
      <c r="O204" s="74" t="n">
        <v>1538.02</v>
      </c>
      <c r="P204" s="74" t="n">
        <v>1471.77</v>
      </c>
      <c r="Q204" s="74" t="n">
        <v>1471.7</v>
      </c>
      <c r="R204" s="74" t="n">
        <v>1471.74</v>
      </c>
      <c r="S204" s="74" t="n">
        <v>1471.88</v>
      </c>
      <c r="T204" s="74" t="n">
        <v>1578.56</v>
      </c>
      <c r="U204" s="74" t="n">
        <v>1469.96</v>
      </c>
      <c r="V204" s="74" t="n">
        <v>1469.3</v>
      </c>
      <c r="W204" s="74" t="n">
        <v>1469.28</v>
      </c>
      <c r="X204" s="74" t="n">
        <v>1467.58</v>
      </c>
      <c r="Y204" s="74" t="n">
        <v>1522.96</v>
      </c>
    </row>
    <row r="205" customFormat="false" ht="15.75" hidden="false" customHeight="true" outlineLevel="0" collapsed="false">
      <c r="A205" s="73" t="n">
        <f aca="false">A204+1</f>
        <v>45562</v>
      </c>
      <c r="B205" s="74" t="n">
        <v>1489.74</v>
      </c>
      <c r="C205" s="74" t="n">
        <v>1472.4</v>
      </c>
      <c r="D205" s="74" t="n">
        <v>1472.4</v>
      </c>
      <c r="E205" s="74" t="n">
        <v>1472.52</v>
      </c>
      <c r="F205" s="74" t="n">
        <v>1472.51</v>
      </c>
      <c r="G205" s="74" t="n">
        <v>1472.34</v>
      </c>
      <c r="H205" s="74" t="n">
        <v>1470.32</v>
      </c>
      <c r="I205" s="74" t="n">
        <v>1470.79</v>
      </c>
      <c r="J205" s="74" t="n">
        <v>1471.39</v>
      </c>
      <c r="K205" s="74" t="n">
        <v>1471.59</v>
      </c>
      <c r="L205" s="74" t="n">
        <v>1471.63</v>
      </c>
      <c r="M205" s="74" t="n">
        <v>1478.54</v>
      </c>
      <c r="N205" s="74" t="n">
        <v>1498.11</v>
      </c>
      <c r="O205" s="74" t="n">
        <v>1503.04</v>
      </c>
      <c r="P205" s="74" t="n">
        <v>1471.87</v>
      </c>
      <c r="Q205" s="74" t="n">
        <v>1471.89</v>
      </c>
      <c r="R205" s="74" t="n">
        <v>1471.96</v>
      </c>
      <c r="S205" s="74" t="n">
        <v>1471.7</v>
      </c>
      <c r="T205" s="74" t="n">
        <v>1540.76</v>
      </c>
      <c r="U205" s="74" t="n">
        <v>1469.59</v>
      </c>
      <c r="V205" s="74" t="n">
        <v>1469.2</v>
      </c>
      <c r="W205" s="74" t="n">
        <v>1468.42</v>
      </c>
      <c r="X205" s="74" t="n">
        <v>1465.86</v>
      </c>
      <c r="Y205" s="74" t="n">
        <v>1575.47</v>
      </c>
    </row>
    <row r="206" customFormat="false" ht="15.75" hidden="false" customHeight="true" outlineLevel="0" collapsed="false">
      <c r="A206" s="73" t="n">
        <f aca="false">A205+1</f>
        <v>45563</v>
      </c>
      <c r="B206" s="74" t="n">
        <v>1494.14</v>
      </c>
      <c r="C206" s="74" t="n">
        <v>1472.08</v>
      </c>
      <c r="D206" s="74" t="n">
        <v>1472.19</v>
      </c>
      <c r="E206" s="74" t="n">
        <v>1472.33</v>
      </c>
      <c r="F206" s="74" t="n">
        <v>1472.27</v>
      </c>
      <c r="G206" s="74" t="n">
        <v>1472.16</v>
      </c>
      <c r="H206" s="74" t="n">
        <v>1471.39</v>
      </c>
      <c r="I206" s="74" t="n">
        <v>1574.67</v>
      </c>
      <c r="J206" s="74" t="n">
        <v>1470.94</v>
      </c>
      <c r="K206" s="74" t="n">
        <v>1471.02</v>
      </c>
      <c r="L206" s="74" t="n">
        <v>1470.98</v>
      </c>
      <c r="M206" s="74" t="n">
        <v>1471.2</v>
      </c>
      <c r="N206" s="74" t="n">
        <v>1471.28</v>
      </c>
      <c r="O206" s="74" t="n">
        <v>1471.38</v>
      </c>
      <c r="P206" s="74" t="n">
        <v>1471.47</v>
      </c>
      <c r="Q206" s="74" t="n">
        <v>1471.6</v>
      </c>
      <c r="R206" s="74" t="n">
        <v>1493.96</v>
      </c>
      <c r="S206" s="74" t="n">
        <v>1471.65</v>
      </c>
      <c r="T206" s="74" t="n">
        <v>1666.66</v>
      </c>
      <c r="U206" s="74" t="n">
        <v>1487</v>
      </c>
      <c r="V206" s="74" t="n">
        <v>1468.5</v>
      </c>
      <c r="W206" s="74" t="n">
        <v>1468.44</v>
      </c>
      <c r="X206" s="74" t="n">
        <v>1468.25</v>
      </c>
      <c r="Y206" s="74" t="n">
        <v>1549.54</v>
      </c>
    </row>
    <row r="207" customFormat="false" ht="15.75" hidden="false" customHeight="true" outlineLevel="0" collapsed="false">
      <c r="A207" s="73" t="n">
        <f aca="false">A206+1</f>
        <v>45564</v>
      </c>
      <c r="B207" s="74" t="n">
        <v>1506.93</v>
      </c>
      <c r="C207" s="74" t="n">
        <v>1475.95</v>
      </c>
      <c r="D207" s="74" t="n">
        <v>1472.38</v>
      </c>
      <c r="E207" s="74" t="n">
        <v>1472.39</v>
      </c>
      <c r="F207" s="74" t="n">
        <v>1472.41</v>
      </c>
      <c r="G207" s="74" t="n">
        <v>1475.39</v>
      </c>
      <c r="H207" s="74" t="n">
        <v>1478.62</v>
      </c>
      <c r="I207" s="74" t="n">
        <v>1570.5</v>
      </c>
      <c r="J207" s="74" t="n">
        <v>1471.52</v>
      </c>
      <c r="K207" s="74" t="n">
        <v>1471.48</v>
      </c>
      <c r="L207" s="74" t="n">
        <v>1471.25</v>
      </c>
      <c r="M207" s="74" t="n">
        <v>1471.04</v>
      </c>
      <c r="N207" s="74" t="n">
        <v>1471.16</v>
      </c>
      <c r="O207" s="74" t="n">
        <v>1471.41</v>
      </c>
      <c r="P207" s="74" t="n">
        <v>1483.53</v>
      </c>
      <c r="Q207" s="74" t="n">
        <v>1471.95</v>
      </c>
      <c r="R207" s="74" t="n">
        <v>1551.13</v>
      </c>
      <c r="S207" s="74" t="n">
        <v>1493.45</v>
      </c>
      <c r="T207" s="74" t="n">
        <v>1658.39</v>
      </c>
      <c r="U207" s="74" t="n">
        <v>1616.92</v>
      </c>
      <c r="V207" s="74" t="n">
        <v>1539.67</v>
      </c>
      <c r="W207" s="74" t="n">
        <v>1470.05</v>
      </c>
      <c r="X207" s="74" t="n">
        <v>1468.81</v>
      </c>
      <c r="Y207" s="74" t="n">
        <v>1548.97</v>
      </c>
    </row>
    <row r="208" customFormat="false" ht="15.75" hidden="false" customHeight="true" outlineLevel="0" collapsed="false">
      <c r="A208" s="73" t="n">
        <f aca="false">A207+1</f>
        <v>45565</v>
      </c>
      <c r="B208" s="74" t="n">
        <v>1499.58</v>
      </c>
      <c r="C208" s="74" t="n">
        <v>1474.06</v>
      </c>
      <c r="D208" s="74" t="n">
        <v>1472.54</v>
      </c>
      <c r="E208" s="74" t="n">
        <v>1472.66</v>
      </c>
      <c r="F208" s="74" t="n">
        <v>1472.55</v>
      </c>
      <c r="G208" s="74" t="n">
        <v>1477.67</v>
      </c>
      <c r="H208" s="74" t="n">
        <v>1506.36</v>
      </c>
      <c r="I208" s="74" t="n">
        <v>1662.87</v>
      </c>
      <c r="J208" s="74" t="n">
        <v>1471.55</v>
      </c>
      <c r="K208" s="74" t="n">
        <v>1471.31</v>
      </c>
      <c r="L208" s="74" t="n">
        <v>1471.16</v>
      </c>
      <c r="M208" s="74" t="n">
        <v>1471.09</v>
      </c>
      <c r="N208" s="74" t="n">
        <v>1471.52</v>
      </c>
      <c r="O208" s="74" t="n">
        <v>1471.72</v>
      </c>
      <c r="P208" s="74" t="n">
        <v>1486.02</v>
      </c>
      <c r="Q208" s="74" t="n">
        <v>1471.83</v>
      </c>
      <c r="R208" s="74" t="n">
        <v>1572.3</v>
      </c>
      <c r="S208" s="74" t="n">
        <v>1498.56</v>
      </c>
      <c r="T208" s="74" t="n">
        <v>1702.45</v>
      </c>
      <c r="U208" s="74" t="n">
        <v>1622.47</v>
      </c>
      <c r="V208" s="74" t="n">
        <v>1539.92</v>
      </c>
      <c r="W208" s="74" t="n">
        <v>1469.71</v>
      </c>
      <c r="X208" s="74" t="n">
        <v>1468.6</v>
      </c>
      <c r="Y208" s="74" t="n">
        <v>1588.36</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36</v>
      </c>
      <c r="B216" s="74" t="n">
        <v>1659.28</v>
      </c>
      <c r="C216" s="74" t="n">
        <v>1568.75</v>
      </c>
      <c r="D216" s="74" t="n">
        <v>1544.25</v>
      </c>
      <c r="E216" s="74" t="n">
        <v>1532.61</v>
      </c>
      <c r="F216" s="74" t="n">
        <v>1532.2</v>
      </c>
      <c r="G216" s="74" t="n">
        <v>1530.75</v>
      </c>
      <c r="H216" s="74" t="n">
        <v>1530.18</v>
      </c>
      <c r="I216" s="74" t="n">
        <v>1563.16</v>
      </c>
      <c r="J216" s="74" t="n">
        <v>1530.13</v>
      </c>
      <c r="K216" s="74" t="n">
        <v>1687.89</v>
      </c>
      <c r="L216" s="74" t="n">
        <v>1884.55</v>
      </c>
      <c r="M216" s="74" t="n">
        <v>1978.1</v>
      </c>
      <c r="N216" s="74" t="n">
        <v>2053.99</v>
      </c>
      <c r="O216" s="74" t="n">
        <v>2085.28</v>
      </c>
      <c r="P216" s="74" t="n">
        <v>2074.37</v>
      </c>
      <c r="Q216" s="74" t="n">
        <v>2057.25</v>
      </c>
      <c r="R216" s="74" t="n">
        <v>2073.48</v>
      </c>
      <c r="S216" s="74" t="n">
        <v>2009.06</v>
      </c>
      <c r="T216" s="74" t="n">
        <v>1965.87</v>
      </c>
      <c r="U216" s="74" t="n">
        <v>2118.17</v>
      </c>
      <c r="V216" s="74" t="n">
        <v>2028.69</v>
      </c>
      <c r="W216" s="74" t="n">
        <v>1952.54</v>
      </c>
      <c r="X216" s="74" t="n">
        <v>1801.49</v>
      </c>
      <c r="Y216" s="74" t="n">
        <v>1753.4</v>
      </c>
    </row>
    <row r="217" customFormat="false" ht="15.75" hidden="false" customHeight="true" outlineLevel="0" collapsed="false">
      <c r="A217" s="73" t="n">
        <f aca="false">A216+1</f>
        <v>45537</v>
      </c>
      <c r="B217" s="74" t="n">
        <v>1621.68</v>
      </c>
      <c r="C217" s="74" t="n">
        <v>1565.78</v>
      </c>
      <c r="D217" s="74" t="n">
        <v>1537.09</v>
      </c>
      <c r="E217" s="74" t="n">
        <v>1532.38</v>
      </c>
      <c r="F217" s="74" t="n">
        <v>1532.21</v>
      </c>
      <c r="G217" s="74" t="n">
        <v>1530.46</v>
      </c>
      <c r="H217" s="74" t="n">
        <v>1529.6</v>
      </c>
      <c r="I217" s="74" t="n">
        <v>1582.08</v>
      </c>
      <c r="J217" s="74" t="n">
        <v>1528.88</v>
      </c>
      <c r="K217" s="74" t="n">
        <v>1740.06</v>
      </c>
      <c r="L217" s="74" t="n">
        <v>1913.35</v>
      </c>
      <c r="M217" s="74" t="n">
        <v>2027.8</v>
      </c>
      <c r="N217" s="74" t="n">
        <v>2094.48</v>
      </c>
      <c r="O217" s="74" t="n">
        <v>2130.77</v>
      </c>
      <c r="P217" s="74" t="n">
        <v>2119.68</v>
      </c>
      <c r="Q217" s="74" t="n">
        <v>2110.94</v>
      </c>
      <c r="R217" s="74" t="n">
        <v>2101.21</v>
      </c>
      <c r="S217" s="74" t="n">
        <v>2029.57</v>
      </c>
      <c r="T217" s="74" t="n">
        <v>1981.15</v>
      </c>
      <c r="U217" s="74" t="n">
        <v>2133.86</v>
      </c>
      <c r="V217" s="74" t="n">
        <v>2036.86</v>
      </c>
      <c r="W217" s="74" t="n">
        <v>1958.86</v>
      </c>
      <c r="X217" s="74" t="n">
        <v>1801.38</v>
      </c>
      <c r="Y217" s="74" t="n">
        <v>1785.55</v>
      </c>
    </row>
    <row r="218" customFormat="false" ht="15.75" hidden="false" customHeight="true" outlineLevel="0" collapsed="false">
      <c r="A218" s="73" t="n">
        <f aca="false">A217+1</f>
        <v>45538</v>
      </c>
      <c r="B218" s="74" t="n">
        <v>1629.83</v>
      </c>
      <c r="C218" s="74" t="n">
        <v>1554.4</v>
      </c>
      <c r="D218" s="74" t="n">
        <v>1538.08</v>
      </c>
      <c r="E218" s="74" t="n">
        <v>1532.26</v>
      </c>
      <c r="F218" s="74" t="n">
        <v>1532.25</v>
      </c>
      <c r="G218" s="74" t="n">
        <v>1530.18</v>
      </c>
      <c r="H218" s="74" t="n">
        <v>1529.11</v>
      </c>
      <c r="I218" s="74" t="n">
        <v>1582.91</v>
      </c>
      <c r="J218" s="74" t="n">
        <v>1528.74</v>
      </c>
      <c r="K218" s="74" t="n">
        <v>1728.64</v>
      </c>
      <c r="L218" s="74" t="n">
        <v>1923.66</v>
      </c>
      <c r="M218" s="74" t="n">
        <v>2036.37</v>
      </c>
      <c r="N218" s="74" t="n">
        <v>2108.76</v>
      </c>
      <c r="O218" s="74" t="n">
        <v>2156.1</v>
      </c>
      <c r="P218" s="74" t="n">
        <v>2143.52</v>
      </c>
      <c r="Q218" s="74" t="n">
        <v>2135.91</v>
      </c>
      <c r="R218" s="74" t="n">
        <v>2122.59</v>
      </c>
      <c r="S218" s="74" t="n">
        <v>2037.99</v>
      </c>
      <c r="T218" s="74" t="n">
        <v>1987.93</v>
      </c>
      <c r="U218" s="74" t="n">
        <v>2158.52</v>
      </c>
      <c r="V218" s="74" t="n">
        <v>1979.02</v>
      </c>
      <c r="W218" s="74" t="n">
        <v>1954.31</v>
      </c>
      <c r="X218" s="74" t="n">
        <v>1757.53</v>
      </c>
      <c r="Y218" s="74" t="n">
        <v>1780.29</v>
      </c>
    </row>
    <row r="219" customFormat="false" ht="15.75" hidden="false" customHeight="true" outlineLevel="0" collapsed="false">
      <c r="A219" s="73" t="n">
        <f aca="false">A218+1</f>
        <v>45539</v>
      </c>
      <c r="B219" s="74" t="n">
        <v>1613.89</v>
      </c>
      <c r="C219" s="74" t="n">
        <v>1556.05</v>
      </c>
      <c r="D219" s="74" t="n">
        <v>1533.18</v>
      </c>
      <c r="E219" s="74" t="n">
        <v>1530.12</v>
      </c>
      <c r="F219" s="74" t="n">
        <v>1530.13</v>
      </c>
      <c r="G219" s="74" t="n">
        <v>1530.1</v>
      </c>
      <c r="H219" s="74" t="n">
        <v>1528.42</v>
      </c>
      <c r="I219" s="74" t="n">
        <v>1528.8</v>
      </c>
      <c r="J219" s="74" t="n">
        <v>1528.31</v>
      </c>
      <c r="K219" s="74" t="n">
        <v>1566.18</v>
      </c>
      <c r="L219" s="74" t="n">
        <v>1772.72</v>
      </c>
      <c r="M219" s="74" t="n">
        <v>1955.4</v>
      </c>
      <c r="N219" s="74" t="n">
        <v>2048.09</v>
      </c>
      <c r="O219" s="74" t="n">
        <v>2105.84</v>
      </c>
      <c r="P219" s="74" t="n">
        <v>2125.26</v>
      </c>
      <c r="Q219" s="74" t="n">
        <v>2131.39</v>
      </c>
      <c r="R219" s="74" t="n">
        <v>2129.61</v>
      </c>
      <c r="S219" s="74" t="n">
        <v>2075.31</v>
      </c>
      <c r="T219" s="74" t="n">
        <v>2045.76</v>
      </c>
      <c r="U219" s="74" t="n">
        <v>2254.17</v>
      </c>
      <c r="V219" s="74" t="n">
        <v>2233.72</v>
      </c>
      <c r="W219" s="74" t="n">
        <v>2190.44</v>
      </c>
      <c r="X219" s="74" t="n">
        <v>2103.77</v>
      </c>
      <c r="Y219" s="74" t="n">
        <v>1871.75</v>
      </c>
    </row>
    <row r="220" customFormat="false" ht="15.75" hidden="false" customHeight="true" outlineLevel="0" collapsed="false">
      <c r="A220" s="73" t="n">
        <f aca="false">A219+1</f>
        <v>45540</v>
      </c>
      <c r="B220" s="74" t="n">
        <v>1654.46</v>
      </c>
      <c r="C220" s="74" t="n">
        <v>1560.36</v>
      </c>
      <c r="D220" s="74" t="n">
        <v>1533.69</v>
      </c>
      <c r="E220" s="74" t="n">
        <v>1529.82</v>
      </c>
      <c r="F220" s="74" t="n">
        <v>1529.81</v>
      </c>
      <c r="G220" s="74" t="n">
        <v>1529.83</v>
      </c>
      <c r="H220" s="74" t="n">
        <v>1526.55</v>
      </c>
      <c r="I220" s="74" t="n">
        <v>1589.14</v>
      </c>
      <c r="J220" s="74" t="n">
        <v>1528.4</v>
      </c>
      <c r="K220" s="74" t="n">
        <v>1650.22</v>
      </c>
      <c r="L220" s="74" t="n">
        <v>1843.33</v>
      </c>
      <c r="M220" s="74" t="n">
        <v>1973.87</v>
      </c>
      <c r="N220" s="74" t="n">
        <v>2062.12</v>
      </c>
      <c r="O220" s="74" t="n">
        <v>2101.49</v>
      </c>
      <c r="P220" s="74" t="n">
        <v>2108.3</v>
      </c>
      <c r="Q220" s="74" t="n">
        <v>2078.06</v>
      </c>
      <c r="R220" s="74" t="n">
        <v>2062.59</v>
      </c>
      <c r="S220" s="74" t="n">
        <v>1971.57</v>
      </c>
      <c r="T220" s="74" t="n">
        <v>1932.5</v>
      </c>
      <c r="U220" s="74" t="n">
        <v>2091.97</v>
      </c>
      <c r="V220" s="74" t="n">
        <v>2020.48</v>
      </c>
      <c r="W220" s="74" t="n">
        <v>1950.03</v>
      </c>
      <c r="X220" s="74" t="n">
        <v>1686.62</v>
      </c>
      <c r="Y220" s="74" t="n">
        <v>1787.56</v>
      </c>
    </row>
    <row r="221" customFormat="false" ht="15.75" hidden="false" customHeight="true" outlineLevel="0" collapsed="false">
      <c r="A221" s="73" t="n">
        <f aca="false">A220+1</f>
        <v>45541</v>
      </c>
      <c r="B221" s="74" t="n">
        <v>1600.88</v>
      </c>
      <c r="C221" s="74" t="n">
        <v>1546.09</v>
      </c>
      <c r="D221" s="74" t="n">
        <v>1529.99</v>
      </c>
      <c r="E221" s="74" t="n">
        <v>1530.22</v>
      </c>
      <c r="F221" s="74" t="n">
        <v>1530</v>
      </c>
      <c r="G221" s="74" t="n">
        <v>1529.9</v>
      </c>
      <c r="H221" s="74" t="n">
        <v>1526.48</v>
      </c>
      <c r="I221" s="74" t="n">
        <v>1526.94</v>
      </c>
      <c r="J221" s="74" t="n">
        <v>1528.42</v>
      </c>
      <c r="K221" s="74" t="n">
        <v>1528.53</v>
      </c>
      <c r="L221" s="74" t="n">
        <v>1667.86</v>
      </c>
      <c r="M221" s="74" t="n">
        <v>1779.1</v>
      </c>
      <c r="N221" s="74" t="n">
        <v>1855.98</v>
      </c>
      <c r="O221" s="74" t="n">
        <v>1938.35</v>
      </c>
      <c r="P221" s="74" t="n">
        <v>1904.75</v>
      </c>
      <c r="Q221" s="74" t="n">
        <v>1881.67</v>
      </c>
      <c r="R221" s="74" t="n">
        <v>1870.92</v>
      </c>
      <c r="S221" s="74" t="n">
        <v>1822.86</v>
      </c>
      <c r="T221" s="74" t="n">
        <v>1852.19</v>
      </c>
      <c r="U221" s="74" t="n">
        <v>2006.54</v>
      </c>
      <c r="V221" s="74" t="n">
        <v>1928.75</v>
      </c>
      <c r="W221" s="74" t="n">
        <v>1912.71</v>
      </c>
      <c r="X221" s="74" t="n">
        <v>1698.33</v>
      </c>
      <c r="Y221" s="74" t="n">
        <v>1839.6</v>
      </c>
    </row>
    <row r="222" customFormat="false" ht="15.75" hidden="false" customHeight="true" outlineLevel="0" collapsed="false">
      <c r="A222" s="73" t="n">
        <f aca="false">A221+1</f>
        <v>45542</v>
      </c>
      <c r="B222" s="74" t="n">
        <v>1625.21</v>
      </c>
      <c r="C222" s="74" t="n">
        <v>1533.54</v>
      </c>
      <c r="D222" s="74" t="n">
        <v>1529.69</v>
      </c>
      <c r="E222" s="74" t="n">
        <v>1529.7</v>
      </c>
      <c r="F222" s="74" t="n">
        <v>1529.92</v>
      </c>
      <c r="G222" s="74" t="n">
        <v>1529.91</v>
      </c>
      <c r="H222" s="74" t="n">
        <v>1526.76</v>
      </c>
      <c r="I222" s="74" t="n">
        <v>1527.75</v>
      </c>
      <c r="J222" s="74" t="n">
        <v>1528.34</v>
      </c>
      <c r="K222" s="74" t="n">
        <v>1528.11</v>
      </c>
      <c r="L222" s="74" t="n">
        <v>1645.54</v>
      </c>
      <c r="M222" s="74" t="n">
        <v>1760.45</v>
      </c>
      <c r="N222" s="74" t="n">
        <v>1827.49</v>
      </c>
      <c r="O222" s="74" t="n">
        <v>1925.46</v>
      </c>
      <c r="P222" s="74" t="n">
        <v>1960.28</v>
      </c>
      <c r="Q222" s="74" t="n">
        <v>1973.04</v>
      </c>
      <c r="R222" s="74" t="n">
        <v>2061.09</v>
      </c>
      <c r="S222" s="74" t="n">
        <v>2018.42</v>
      </c>
      <c r="T222" s="74" t="n">
        <v>1945.08</v>
      </c>
      <c r="U222" s="74" t="n">
        <v>2155.06</v>
      </c>
      <c r="V222" s="74" t="n">
        <v>2025.78</v>
      </c>
      <c r="W222" s="74" t="n">
        <v>1957.9</v>
      </c>
      <c r="X222" s="74" t="n">
        <v>1689.94</v>
      </c>
      <c r="Y222" s="74" t="n">
        <v>1838.9</v>
      </c>
    </row>
    <row r="223" customFormat="false" ht="15.75" hidden="false" customHeight="true" outlineLevel="0" collapsed="false">
      <c r="A223" s="73" t="n">
        <f aca="false">A222+1</f>
        <v>45543</v>
      </c>
      <c r="B223" s="74" t="n">
        <v>1529.05</v>
      </c>
      <c r="C223" s="74" t="n">
        <v>1529.61</v>
      </c>
      <c r="D223" s="74" t="n">
        <v>1529.79</v>
      </c>
      <c r="E223" s="74" t="n">
        <v>1529.87</v>
      </c>
      <c r="F223" s="74" t="n">
        <v>1529.91</v>
      </c>
      <c r="G223" s="74" t="n">
        <v>1529.94</v>
      </c>
      <c r="H223" s="74" t="n">
        <v>1526.73</v>
      </c>
      <c r="I223" s="74" t="n">
        <v>1528.27</v>
      </c>
      <c r="J223" s="74" t="n">
        <v>1529.26</v>
      </c>
      <c r="K223" s="74" t="n">
        <v>1528.44</v>
      </c>
      <c r="L223" s="74" t="n">
        <v>1536.57</v>
      </c>
      <c r="M223" s="74" t="n">
        <v>1618.98</v>
      </c>
      <c r="N223" s="74" t="n">
        <v>1770.41</v>
      </c>
      <c r="O223" s="74" t="n">
        <v>1859.28</v>
      </c>
      <c r="P223" s="74" t="n">
        <v>1858.1</v>
      </c>
      <c r="Q223" s="74" t="n">
        <v>1884.04</v>
      </c>
      <c r="R223" s="74" t="n">
        <v>1906.19</v>
      </c>
      <c r="S223" s="74" t="n">
        <v>1822.04</v>
      </c>
      <c r="T223" s="74" t="n">
        <v>1891.37</v>
      </c>
      <c r="U223" s="74" t="n">
        <v>2010.79</v>
      </c>
      <c r="V223" s="74" t="n">
        <v>1903.85</v>
      </c>
      <c r="W223" s="74" t="n">
        <v>1841.41</v>
      </c>
      <c r="X223" s="74" t="n">
        <v>1558.82</v>
      </c>
      <c r="Y223" s="74" t="n">
        <v>1774.91</v>
      </c>
    </row>
    <row r="224" customFormat="false" ht="15.75" hidden="false" customHeight="true" outlineLevel="0" collapsed="false">
      <c r="A224" s="73" t="n">
        <f aca="false">A223+1</f>
        <v>45544</v>
      </c>
      <c r="B224" s="74" t="n">
        <v>1529.95</v>
      </c>
      <c r="C224" s="74" t="n">
        <v>1530.25</v>
      </c>
      <c r="D224" s="74" t="n">
        <v>1530.34</v>
      </c>
      <c r="E224" s="74" t="n">
        <v>1530.31</v>
      </c>
      <c r="F224" s="74" t="n">
        <v>1530.3</v>
      </c>
      <c r="G224" s="74" t="n">
        <v>1529.67</v>
      </c>
      <c r="H224" s="74" t="n">
        <v>1525.08</v>
      </c>
      <c r="I224" s="74" t="n">
        <v>1525.58</v>
      </c>
      <c r="J224" s="74" t="n">
        <v>1528.31</v>
      </c>
      <c r="K224" s="74" t="n">
        <v>1528.9</v>
      </c>
      <c r="L224" s="74" t="n">
        <v>1558.97</v>
      </c>
      <c r="M224" s="74" t="n">
        <v>1646.68</v>
      </c>
      <c r="N224" s="74" t="n">
        <v>1820.2</v>
      </c>
      <c r="O224" s="74" t="n">
        <v>1922.7</v>
      </c>
      <c r="P224" s="74" t="n">
        <v>1921.11</v>
      </c>
      <c r="Q224" s="74" t="n">
        <v>1951.16</v>
      </c>
      <c r="R224" s="74" t="n">
        <v>1960.76</v>
      </c>
      <c r="S224" s="74" t="n">
        <v>1870.36</v>
      </c>
      <c r="T224" s="74" t="n">
        <v>1949.82</v>
      </c>
      <c r="U224" s="74" t="n">
        <v>2078.78</v>
      </c>
      <c r="V224" s="74" t="n">
        <v>1946.59</v>
      </c>
      <c r="W224" s="74" t="n">
        <v>1832.13</v>
      </c>
      <c r="X224" s="74" t="n">
        <v>1564.24</v>
      </c>
      <c r="Y224" s="74" t="n">
        <v>1722.27</v>
      </c>
    </row>
    <row r="225" customFormat="false" ht="15.75" hidden="false" customHeight="true" outlineLevel="0" collapsed="false">
      <c r="A225" s="73" t="n">
        <f aca="false">A224+1</f>
        <v>45545</v>
      </c>
      <c r="B225" s="74" t="n">
        <v>1530.15</v>
      </c>
      <c r="C225" s="74" t="n">
        <v>1530.1</v>
      </c>
      <c r="D225" s="74" t="n">
        <v>1530.26</v>
      </c>
      <c r="E225" s="74" t="n">
        <v>1530.34</v>
      </c>
      <c r="F225" s="74" t="n">
        <v>1530.28</v>
      </c>
      <c r="G225" s="74" t="n">
        <v>1530.09</v>
      </c>
      <c r="H225" s="74" t="n">
        <v>1526.6</v>
      </c>
      <c r="I225" s="74" t="n">
        <v>1528.28</v>
      </c>
      <c r="J225" s="74" t="n">
        <v>1527.52</v>
      </c>
      <c r="K225" s="74" t="n">
        <v>1528.29</v>
      </c>
      <c r="L225" s="74" t="n">
        <v>1549.95</v>
      </c>
      <c r="M225" s="74" t="n">
        <v>1640.15</v>
      </c>
      <c r="N225" s="74" t="n">
        <v>1815.23</v>
      </c>
      <c r="O225" s="74" t="n">
        <v>1916.57</v>
      </c>
      <c r="P225" s="74" t="n">
        <v>1915.3</v>
      </c>
      <c r="Q225" s="74" t="n">
        <v>1945.56</v>
      </c>
      <c r="R225" s="74" t="n">
        <v>1953.67</v>
      </c>
      <c r="S225" s="74" t="n">
        <v>1867.46</v>
      </c>
      <c r="T225" s="74" t="n">
        <v>1945.88</v>
      </c>
      <c r="U225" s="74" t="n">
        <v>2080.87</v>
      </c>
      <c r="V225" s="74" t="n">
        <v>1928.92</v>
      </c>
      <c r="W225" s="74" t="n">
        <v>1830.09</v>
      </c>
      <c r="X225" s="74" t="n">
        <v>1571.93</v>
      </c>
      <c r="Y225" s="74" t="n">
        <v>1690.91</v>
      </c>
    </row>
    <row r="226" customFormat="false" ht="15.75" hidden="false" customHeight="true" outlineLevel="0" collapsed="false">
      <c r="A226" s="73" t="n">
        <f aca="false">A225+1</f>
        <v>45546</v>
      </c>
      <c r="B226" s="74" t="n">
        <v>1530.21</v>
      </c>
      <c r="C226" s="74" t="n">
        <v>1530.25</v>
      </c>
      <c r="D226" s="74" t="n">
        <v>1530.33</v>
      </c>
      <c r="E226" s="74" t="n">
        <v>1530.43</v>
      </c>
      <c r="F226" s="74" t="n">
        <v>1530.32</v>
      </c>
      <c r="G226" s="74" t="n">
        <v>1530.08</v>
      </c>
      <c r="H226" s="74" t="n">
        <v>1526.72</v>
      </c>
      <c r="I226" s="74" t="n">
        <v>1528.6</v>
      </c>
      <c r="J226" s="74" t="n">
        <v>1527.75</v>
      </c>
      <c r="K226" s="74" t="n">
        <v>1528.39</v>
      </c>
      <c r="L226" s="74" t="n">
        <v>1554.63</v>
      </c>
      <c r="M226" s="74" t="n">
        <v>1630.74</v>
      </c>
      <c r="N226" s="74" t="n">
        <v>1794.39</v>
      </c>
      <c r="O226" s="74" t="n">
        <v>1886.1</v>
      </c>
      <c r="P226" s="74" t="n">
        <v>1892.08</v>
      </c>
      <c r="Q226" s="74" t="n">
        <v>1914.75</v>
      </c>
      <c r="R226" s="74" t="n">
        <v>1922.69</v>
      </c>
      <c r="S226" s="74" t="n">
        <v>1853.19</v>
      </c>
      <c r="T226" s="74" t="n">
        <v>1926.73</v>
      </c>
      <c r="U226" s="74" t="n">
        <v>2042.17</v>
      </c>
      <c r="V226" s="74" t="n">
        <v>1912.63</v>
      </c>
      <c r="W226" s="74" t="n">
        <v>1812.83</v>
      </c>
      <c r="X226" s="74" t="n">
        <v>1567.85</v>
      </c>
      <c r="Y226" s="74" t="n">
        <v>1619.83</v>
      </c>
    </row>
    <row r="227" customFormat="false" ht="15.75" hidden="false" customHeight="true" outlineLevel="0" collapsed="false">
      <c r="A227" s="73" t="n">
        <f aca="false">A226+1</f>
        <v>45547</v>
      </c>
      <c r="B227" s="74" t="n">
        <v>1529.61</v>
      </c>
      <c r="C227" s="74" t="n">
        <v>1530.02</v>
      </c>
      <c r="D227" s="74" t="n">
        <v>1531.11</v>
      </c>
      <c r="E227" s="74" t="n">
        <v>1531.32</v>
      </c>
      <c r="F227" s="74" t="n">
        <v>1530.02</v>
      </c>
      <c r="G227" s="74" t="n">
        <v>1530.11</v>
      </c>
      <c r="H227" s="74" t="n">
        <v>1526.29</v>
      </c>
      <c r="I227" s="74" t="n">
        <v>1527.73</v>
      </c>
      <c r="J227" s="74" t="n">
        <v>1527.08</v>
      </c>
      <c r="K227" s="74" t="n">
        <v>1527.72</v>
      </c>
      <c r="L227" s="74" t="n">
        <v>1579.74</v>
      </c>
      <c r="M227" s="74" t="n">
        <v>1660.96</v>
      </c>
      <c r="N227" s="74" t="n">
        <v>1825.73</v>
      </c>
      <c r="O227" s="74" t="n">
        <v>1915.51</v>
      </c>
      <c r="P227" s="74" t="n">
        <v>1918.49</v>
      </c>
      <c r="Q227" s="74" t="n">
        <v>1947.79</v>
      </c>
      <c r="R227" s="74" t="n">
        <v>1965.91</v>
      </c>
      <c r="S227" s="74" t="n">
        <v>1880.43</v>
      </c>
      <c r="T227" s="74" t="n">
        <v>1955.11</v>
      </c>
      <c r="U227" s="74" t="n">
        <v>2092.71</v>
      </c>
      <c r="V227" s="74" t="n">
        <v>1963.4</v>
      </c>
      <c r="W227" s="74" t="n">
        <v>1863.64</v>
      </c>
      <c r="X227" s="74" t="n">
        <v>1644.18</v>
      </c>
      <c r="Y227" s="74" t="n">
        <v>1746.65</v>
      </c>
    </row>
    <row r="228" customFormat="false" ht="15.75" hidden="false" customHeight="true" outlineLevel="0" collapsed="false">
      <c r="A228" s="73" t="n">
        <f aca="false">A227+1</f>
        <v>45548</v>
      </c>
      <c r="B228" s="74" t="n">
        <v>1546.57</v>
      </c>
      <c r="C228" s="74" t="n">
        <v>1529.7</v>
      </c>
      <c r="D228" s="74" t="n">
        <v>1529.76</v>
      </c>
      <c r="E228" s="74" t="n">
        <v>1529.8</v>
      </c>
      <c r="F228" s="74" t="n">
        <v>1529.74</v>
      </c>
      <c r="G228" s="74" t="n">
        <v>1530.07</v>
      </c>
      <c r="H228" s="74" t="n">
        <v>1525.74</v>
      </c>
      <c r="I228" s="74" t="n">
        <v>1527.39</v>
      </c>
      <c r="J228" s="74" t="n">
        <v>1528.48</v>
      </c>
      <c r="K228" s="74" t="n">
        <v>1529.06</v>
      </c>
      <c r="L228" s="74" t="n">
        <v>1529.33</v>
      </c>
      <c r="M228" s="74" t="n">
        <v>1529.09</v>
      </c>
      <c r="N228" s="74" t="n">
        <v>1529.02</v>
      </c>
      <c r="O228" s="74" t="n">
        <v>1565.02</v>
      </c>
      <c r="P228" s="74" t="n">
        <v>1540.52</v>
      </c>
      <c r="Q228" s="74" t="n">
        <v>1552.54</v>
      </c>
      <c r="R228" s="74" t="n">
        <v>1609.79</v>
      </c>
      <c r="S228" s="74" t="n">
        <v>1567.54</v>
      </c>
      <c r="T228" s="74" t="n">
        <v>1738.83</v>
      </c>
      <c r="U228" s="74" t="n">
        <v>1767.69</v>
      </c>
      <c r="V228" s="74" t="n">
        <v>1638.17</v>
      </c>
      <c r="W228" s="74" t="n">
        <v>1541.87</v>
      </c>
      <c r="X228" s="74" t="n">
        <v>1523.63</v>
      </c>
      <c r="Y228" s="74" t="n">
        <v>1679.7</v>
      </c>
    </row>
    <row r="229" customFormat="false" ht="15.75" hidden="false" customHeight="true" outlineLevel="0" collapsed="false">
      <c r="A229" s="73" t="n">
        <f aca="false">A228+1</f>
        <v>45549</v>
      </c>
      <c r="B229" s="74" t="n">
        <v>1588.35</v>
      </c>
      <c r="C229" s="74" t="n">
        <v>1536.51</v>
      </c>
      <c r="D229" s="74" t="n">
        <v>1530.48</v>
      </c>
      <c r="E229" s="74" t="n">
        <v>1530.51</v>
      </c>
      <c r="F229" s="74" t="n">
        <v>1530.51</v>
      </c>
      <c r="G229" s="74" t="n">
        <v>1531.33</v>
      </c>
      <c r="H229" s="74" t="n">
        <v>1531.32</v>
      </c>
      <c r="I229" s="74" t="n">
        <v>1582.22</v>
      </c>
      <c r="J229" s="74" t="n">
        <v>1529.24</v>
      </c>
      <c r="K229" s="74" t="n">
        <v>1529.33</v>
      </c>
      <c r="L229" s="74" t="n">
        <v>1529.47</v>
      </c>
      <c r="M229" s="74" t="n">
        <v>1557.2</v>
      </c>
      <c r="N229" s="74" t="n">
        <v>1550.55</v>
      </c>
      <c r="O229" s="74" t="n">
        <v>1535</v>
      </c>
      <c r="P229" s="74" t="n">
        <v>1529.44</v>
      </c>
      <c r="Q229" s="74" t="n">
        <v>1529.51</v>
      </c>
      <c r="R229" s="74" t="n">
        <v>1529.62</v>
      </c>
      <c r="S229" s="74" t="n">
        <v>1529.94</v>
      </c>
      <c r="T229" s="74" t="n">
        <v>1632.47</v>
      </c>
      <c r="U229" s="74" t="n">
        <v>1527.65</v>
      </c>
      <c r="V229" s="74" t="n">
        <v>1527.62</v>
      </c>
      <c r="W229" s="74" t="n">
        <v>1527.05</v>
      </c>
      <c r="X229" s="74" t="n">
        <v>1523.43</v>
      </c>
      <c r="Y229" s="74" t="n">
        <v>1627.53</v>
      </c>
    </row>
    <row r="230" customFormat="false" ht="15.75" hidden="false" customHeight="true" outlineLevel="0" collapsed="false">
      <c r="A230" s="73" t="n">
        <f aca="false">A229+1</f>
        <v>45550</v>
      </c>
      <c r="B230" s="74" t="n">
        <v>1552.67</v>
      </c>
      <c r="C230" s="74" t="n">
        <v>1530.64</v>
      </c>
      <c r="D230" s="74" t="n">
        <v>1531.33</v>
      </c>
      <c r="E230" s="74" t="n">
        <v>1531.33</v>
      </c>
      <c r="F230" s="74" t="n">
        <v>1531.33</v>
      </c>
      <c r="G230" s="74" t="n">
        <v>1531.32</v>
      </c>
      <c r="H230" s="74" t="n">
        <v>1531.32</v>
      </c>
      <c r="I230" s="74" t="n">
        <v>1437.71</v>
      </c>
      <c r="J230" s="74" t="n">
        <v>1530.09</v>
      </c>
      <c r="K230" s="74" t="n">
        <v>1529.55</v>
      </c>
      <c r="L230" s="74" t="n">
        <v>1536.21</v>
      </c>
      <c r="M230" s="74" t="n">
        <v>1617.88</v>
      </c>
      <c r="N230" s="74" t="n">
        <v>1673.94</v>
      </c>
      <c r="O230" s="74" t="n">
        <v>1737.74</v>
      </c>
      <c r="P230" s="74" t="n">
        <v>1760.48</v>
      </c>
      <c r="Q230" s="74" t="n">
        <v>1769.98</v>
      </c>
      <c r="R230" s="74" t="n">
        <v>1763.08</v>
      </c>
      <c r="S230" s="74" t="n">
        <v>1694.19</v>
      </c>
      <c r="T230" s="74" t="n">
        <v>1795.13</v>
      </c>
      <c r="U230" s="74" t="n">
        <v>1849.42</v>
      </c>
      <c r="V230" s="74" t="n">
        <v>1753.85</v>
      </c>
      <c r="W230" s="74" t="n">
        <v>1635.96</v>
      </c>
      <c r="X230" s="74" t="n">
        <v>1527.09</v>
      </c>
      <c r="Y230" s="74" t="n">
        <v>1622.48</v>
      </c>
    </row>
    <row r="231" customFormat="false" ht="15.75" hidden="false" customHeight="true" outlineLevel="0" collapsed="false">
      <c r="A231" s="73" t="n">
        <f aca="false">A230+1</f>
        <v>45551</v>
      </c>
      <c r="B231" s="74" t="n">
        <v>1548.79</v>
      </c>
      <c r="C231" s="74" t="n">
        <v>1530.65</v>
      </c>
      <c r="D231" s="74" t="n">
        <v>1530.73</v>
      </c>
      <c r="E231" s="74" t="n">
        <v>1531.33</v>
      </c>
      <c r="F231" s="74" t="n">
        <v>1530.37</v>
      </c>
      <c r="G231" s="74" t="n">
        <v>1530.4</v>
      </c>
      <c r="H231" s="74" t="n">
        <v>1529.05</v>
      </c>
      <c r="I231" s="74" t="n">
        <v>1551.89</v>
      </c>
      <c r="J231" s="74" t="n">
        <v>1528.78</v>
      </c>
      <c r="K231" s="74" t="n">
        <v>1528.5</v>
      </c>
      <c r="L231" s="74" t="n">
        <v>1534.77</v>
      </c>
      <c r="M231" s="74" t="n">
        <v>1635.48</v>
      </c>
      <c r="N231" s="74" t="n">
        <v>1704.04</v>
      </c>
      <c r="O231" s="74" t="n">
        <v>1789.35</v>
      </c>
      <c r="P231" s="74" t="n">
        <v>1805.34</v>
      </c>
      <c r="Q231" s="74" t="n">
        <v>1795.51</v>
      </c>
      <c r="R231" s="74" t="n">
        <v>1790.49</v>
      </c>
      <c r="S231" s="74" t="n">
        <v>1722.09</v>
      </c>
      <c r="T231" s="74" t="n">
        <v>1823.21</v>
      </c>
      <c r="U231" s="74" t="n">
        <v>1872.98</v>
      </c>
      <c r="V231" s="74" t="n">
        <v>1767.24</v>
      </c>
      <c r="W231" s="74" t="n">
        <v>1659.53</v>
      </c>
      <c r="X231" s="74" t="n">
        <v>1523.12</v>
      </c>
      <c r="Y231" s="74" t="n">
        <v>1619.94</v>
      </c>
    </row>
    <row r="232" customFormat="false" ht="15.75" hidden="false" customHeight="true" outlineLevel="0" collapsed="false">
      <c r="A232" s="73" t="n">
        <f aca="false">A231+1</f>
        <v>45552</v>
      </c>
      <c r="B232" s="74" t="n">
        <v>1539.44</v>
      </c>
      <c r="C232" s="74" t="n">
        <v>1531.32</v>
      </c>
      <c r="D232" s="74" t="n">
        <v>1531.32</v>
      </c>
      <c r="E232" s="74" t="n">
        <v>1531.32</v>
      </c>
      <c r="F232" s="74" t="n">
        <v>1531.32</v>
      </c>
      <c r="G232" s="74" t="n">
        <v>1531.32</v>
      </c>
      <c r="H232" s="74" t="n">
        <v>1529.06</v>
      </c>
      <c r="I232" s="74" t="n">
        <v>1529.23</v>
      </c>
      <c r="J232" s="74" t="n">
        <v>1528.86</v>
      </c>
      <c r="K232" s="74" t="n">
        <v>1528.28</v>
      </c>
      <c r="L232" s="74" t="n">
        <v>1528.48</v>
      </c>
      <c r="M232" s="74" t="n">
        <v>1570.25</v>
      </c>
      <c r="N232" s="74" t="n">
        <v>1636.91</v>
      </c>
      <c r="O232" s="74" t="n">
        <v>1720.73</v>
      </c>
      <c r="P232" s="74" t="n">
        <v>1733.74</v>
      </c>
      <c r="Q232" s="74" t="n">
        <v>1725.85</v>
      </c>
      <c r="R232" s="74" t="n">
        <v>1722.26</v>
      </c>
      <c r="S232" s="74" t="n">
        <v>1652.12</v>
      </c>
      <c r="T232" s="74" t="n">
        <v>1754.03</v>
      </c>
      <c r="U232" s="74" t="n">
        <v>1759.83</v>
      </c>
      <c r="V232" s="74" t="n">
        <v>1636.23</v>
      </c>
      <c r="W232" s="74" t="n">
        <v>1525.65</v>
      </c>
      <c r="X232" s="74" t="n">
        <v>1521.94</v>
      </c>
      <c r="Y232" s="74" t="n">
        <v>1601.96</v>
      </c>
    </row>
    <row r="233" customFormat="false" ht="15.75" hidden="false" customHeight="true" outlineLevel="0" collapsed="false">
      <c r="A233" s="73" t="n">
        <f aca="false">A232+1</f>
        <v>45553</v>
      </c>
      <c r="B233" s="74" t="n">
        <v>1536.13</v>
      </c>
      <c r="C233" s="74" t="n">
        <v>1530.14</v>
      </c>
      <c r="D233" s="74" t="n">
        <v>1530.24</v>
      </c>
      <c r="E233" s="74" t="n">
        <v>1530.21</v>
      </c>
      <c r="F233" s="74" t="n">
        <v>1530.05</v>
      </c>
      <c r="G233" s="74" t="n">
        <v>1530.17</v>
      </c>
      <c r="H233" s="74" t="n">
        <v>1527.51</v>
      </c>
      <c r="I233" s="74" t="n">
        <v>1527.55</v>
      </c>
      <c r="J233" s="74" t="n">
        <v>1527.76</v>
      </c>
      <c r="K233" s="74" t="n">
        <v>1527.56</v>
      </c>
      <c r="L233" s="74" t="n">
        <v>1527.93</v>
      </c>
      <c r="M233" s="74" t="n">
        <v>1527.77</v>
      </c>
      <c r="N233" s="74" t="n">
        <v>1528.04</v>
      </c>
      <c r="O233" s="74" t="n">
        <v>1544.62</v>
      </c>
      <c r="P233" s="74" t="n">
        <v>1528.66</v>
      </c>
      <c r="Q233" s="74" t="n">
        <v>1528.92</v>
      </c>
      <c r="R233" s="74" t="n">
        <v>1580.68</v>
      </c>
      <c r="S233" s="74" t="n">
        <v>1544.76</v>
      </c>
      <c r="T233" s="74" t="n">
        <v>1702.55</v>
      </c>
      <c r="U233" s="74" t="n">
        <v>1727.83</v>
      </c>
      <c r="V233" s="74" t="n">
        <v>1601.72</v>
      </c>
      <c r="W233" s="74" t="n">
        <v>1522.93</v>
      </c>
      <c r="X233" s="74" t="n">
        <v>1520.01</v>
      </c>
      <c r="Y233" s="74" t="n">
        <v>1610.01</v>
      </c>
    </row>
    <row r="234" customFormat="false" ht="15.75" hidden="false" customHeight="true" outlineLevel="0" collapsed="false">
      <c r="A234" s="73" t="n">
        <f aca="false">A233+1</f>
        <v>45554</v>
      </c>
      <c r="B234" s="74" t="n">
        <v>1534.26</v>
      </c>
      <c r="C234" s="74" t="n">
        <v>1531.33</v>
      </c>
      <c r="D234" s="74" t="n">
        <v>1531.33</v>
      </c>
      <c r="E234" s="74" t="n">
        <v>1531.23</v>
      </c>
      <c r="F234" s="74" t="n">
        <v>1531.22</v>
      </c>
      <c r="G234" s="74" t="n">
        <v>1530.21</v>
      </c>
      <c r="H234" s="74" t="n">
        <v>1529.16</v>
      </c>
      <c r="I234" s="74" t="n">
        <v>1580.24</v>
      </c>
      <c r="J234" s="74" t="n">
        <v>1528.46</v>
      </c>
      <c r="K234" s="74" t="n">
        <v>1527.83</v>
      </c>
      <c r="L234" s="74" t="n">
        <v>1527.88</v>
      </c>
      <c r="M234" s="74" t="n">
        <v>1528.16</v>
      </c>
      <c r="N234" s="74" t="n">
        <v>1528.19</v>
      </c>
      <c r="O234" s="74" t="n">
        <v>1528.55</v>
      </c>
      <c r="P234" s="74" t="n">
        <v>1528.59</v>
      </c>
      <c r="Q234" s="74" t="n">
        <v>1528.87</v>
      </c>
      <c r="R234" s="74" t="n">
        <v>1529.16</v>
      </c>
      <c r="S234" s="74" t="n">
        <v>1529.18</v>
      </c>
      <c r="T234" s="74" t="n">
        <v>1699.08</v>
      </c>
      <c r="U234" s="74" t="n">
        <v>1525.57</v>
      </c>
      <c r="V234" s="74" t="n">
        <v>1525.48</v>
      </c>
      <c r="W234" s="74" t="n">
        <v>1523.63</v>
      </c>
      <c r="X234" s="74" t="n">
        <v>1519.82</v>
      </c>
      <c r="Y234" s="74" t="n">
        <v>1588.72</v>
      </c>
    </row>
    <row r="235" customFormat="false" ht="15.75" hidden="false" customHeight="true" outlineLevel="0" collapsed="false">
      <c r="A235" s="73" t="n">
        <f aca="false">A234+1</f>
        <v>45555</v>
      </c>
      <c r="B235" s="74" t="n">
        <v>1536.26</v>
      </c>
      <c r="C235" s="74" t="n">
        <v>1530.16</v>
      </c>
      <c r="D235" s="74" t="n">
        <v>1530.27</v>
      </c>
      <c r="E235" s="74" t="n">
        <v>1530.3</v>
      </c>
      <c r="F235" s="74" t="n">
        <v>1530.3</v>
      </c>
      <c r="G235" s="74" t="n">
        <v>1530.22</v>
      </c>
      <c r="H235" s="74" t="n">
        <v>1528.68</v>
      </c>
      <c r="I235" s="74" t="n">
        <v>1618.85</v>
      </c>
      <c r="J235" s="74" t="n">
        <v>1528.16</v>
      </c>
      <c r="K235" s="74" t="n">
        <v>1527.35</v>
      </c>
      <c r="L235" s="74" t="n">
        <v>1527.07</v>
      </c>
      <c r="M235" s="74" t="n">
        <v>1527.7</v>
      </c>
      <c r="N235" s="74" t="n">
        <v>1527.73</v>
      </c>
      <c r="O235" s="74" t="n">
        <v>1527.89</v>
      </c>
      <c r="P235" s="74" t="n">
        <v>1528.22</v>
      </c>
      <c r="Q235" s="74" t="n">
        <v>1528.71</v>
      </c>
      <c r="R235" s="74" t="n">
        <v>1529.11</v>
      </c>
      <c r="S235" s="74" t="n">
        <v>1529.3</v>
      </c>
      <c r="T235" s="74" t="n">
        <v>1684.52</v>
      </c>
      <c r="U235" s="74" t="n">
        <v>1527.18</v>
      </c>
      <c r="V235" s="74" t="n">
        <v>1526.74</v>
      </c>
      <c r="W235" s="74" t="n">
        <v>1525.72</v>
      </c>
      <c r="X235" s="74" t="n">
        <v>1520.28</v>
      </c>
      <c r="Y235" s="74" t="n">
        <v>1599.81</v>
      </c>
    </row>
    <row r="236" customFormat="false" ht="15.75" hidden="false" customHeight="true" outlineLevel="0" collapsed="false">
      <c r="A236" s="73" t="n">
        <f aca="false">A235+1</f>
        <v>45556</v>
      </c>
      <c r="B236" s="74" t="n">
        <v>1551.32</v>
      </c>
      <c r="C236" s="74" t="n">
        <v>1530.4</v>
      </c>
      <c r="D236" s="74" t="n">
        <v>1530.52</v>
      </c>
      <c r="E236" s="74" t="n">
        <v>1530.53</v>
      </c>
      <c r="F236" s="74" t="n">
        <v>1530.55</v>
      </c>
      <c r="G236" s="74" t="n">
        <v>1530.53</v>
      </c>
      <c r="H236" s="74" t="n">
        <v>1529.16</v>
      </c>
      <c r="I236" s="74" t="n">
        <v>1615.96</v>
      </c>
      <c r="J236" s="74" t="n">
        <v>1528.58</v>
      </c>
      <c r="K236" s="74" t="n">
        <v>1528.45</v>
      </c>
      <c r="L236" s="74" t="n">
        <v>1528.42</v>
      </c>
      <c r="M236" s="74" t="n">
        <v>1528.56</v>
      </c>
      <c r="N236" s="74" t="n">
        <v>1528.74</v>
      </c>
      <c r="O236" s="74" t="n">
        <v>1528.85</v>
      </c>
      <c r="P236" s="74" t="n">
        <v>1528.73</v>
      </c>
      <c r="Q236" s="74" t="n">
        <v>1528.93</v>
      </c>
      <c r="R236" s="74" t="n">
        <v>1529.33</v>
      </c>
      <c r="S236" s="74" t="n">
        <v>1529.61</v>
      </c>
      <c r="T236" s="74" t="n">
        <v>1708.14</v>
      </c>
      <c r="U236" s="74" t="n">
        <v>1526.58</v>
      </c>
      <c r="V236" s="74" t="n">
        <v>1526.88</v>
      </c>
      <c r="W236" s="74" t="n">
        <v>1525.35</v>
      </c>
      <c r="X236" s="74" t="n">
        <v>1521.08</v>
      </c>
      <c r="Y236" s="74" t="n">
        <v>1625.2</v>
      </c>
    </row>
    <row r="237" customFormat="false" ht="15.75" hidden="false" customHeight="true" outlineLevel="0" collapsed="false">
      <c r="A237" s="73" t="n">
        <f aca="false">A236+1</f>
        <v>45557</v>
      </c>
      <c r="B237" s="74" t="n">
        <v>1554.13</v>
      </c>
      <c r="C237" s="74" t="n">
        <v>1530.5</v>
      </c>
      <c r="D237" s="74" t="n">
        <v>1530.56</v>
      </c>
      <c r="E237" s="74" t="n">
        <v>1530.6</v>
      </c>
      <c r="F237" s="74" t="n">
        <v>1530.58</v>
      </c>
      <c r="G237" s="74" t="n">
        <v>1530.43</v>
      </c>
      <c r="H237" s="74" t="n">
        <v>1529.26</v>
      </c>
      <c r="I237" s="74" t="n">
        <v>1571.04</v>
      </c>
      <c r="J237" s="74" t="n">
        <v>1529.69</v>
      </c>
      <c r="K237" s="74" t="n">
        <v>1528.88</v>
      </c>
      <c r="L237" s="74" t="n">
        <v>1528.8</v>
      </c>
      <c r="M237" s="74" t="n">
        <v>1528.89</v>
      </c>
      <c r="N237" s="74" t="n">
        <v>1529.02</v>
      </c>
      <c r="O237" s="74" t="n">
        <v>1529.16</v>
      </c>
      <c r="P237" s="74" t="n">
        <v>1529.36</v>
      </c>
      <c r="Q237" s="74" t="n">
        <v>1572.59</v>
      </c>
      <c r="R237" s="74" t="n">
        <v>1626.65</v>
      </c>
      <c r="S237" s="74" t="n">
        <v>1529.85</v>
      </c>
      <c r="T237" s="74" t="n">
        <v>1794.17</v>
      </c>
      <c r="U237" s="74" t="n">
        <v>1660.56</v>
      </c>
      <c r="V237" s="74" t="n">
        <v>1598.89</v>
      </c>
      <c r="W237" s="74" t="n">
        <v>1525.99</v>
      </c>
      <c r="X237" s="74" t="n">
        <v>1523.34</v>
      </c>
      <c r="Y237" s="74" t="n">
        <v>1630.67</v>
      </c>
    </row>
    <row r="238" customFormat="false" ht="15.75" hidden="false" customHeight="true" outlineLevel="0" collapsed="false">
      <c r="A238" s="73" t="n">
        <f aca="false">A237+1</f>
        <v>45558</v>
      </c>
      <c r="B238" s="74" t="n">
        <v>1556.64</v>
      </c>
      <c r="C238" s="74" t="n">
        <v>1530.44</v>
      </c>
      <c r="D238" s="74" t="n">
        <v>1530.53</v>
      </c>
      <c r="E238" s="74" t="n">
        <v>1530.54</v>
      </c>
      <c r="F238" s="74" t="n">
        <v>1530.47</v>
      </c>
      <c r="G238" s="74" t="n">
        <v>1529.82</v>
      </c>
      <c r="H238" s="74" t="n">
        <v>1528.89</v>
      </c>
      <c r="I238" s="74" t="n">
        <v>1773.24</v>
      </c>
      <c r="J238" s="74" t="n">
        <v>1528.45</v>
      </c>
      <c r="K238" s="74" t="n">
        <v>1528.65</v>
      </c>
      <c r="L238" s="74" t="n">
        <v>1528.55</v>
      </c>
      <c r="M238" s="74" t="n">
        <v>1528.4</v>
      </c>
      <c r="N238" s="74" t="n">
        <v>1528.39</v>
      </c>
      <c r="O238" s="74" t="n">
        <v>1528.49</v>
      </c>
      <c r="P238" s="74" t="n">
        <v>1528.59</v>
      </c>
      <c r="Q238" s="74" t="n">
        <v>1576.39</v>
      </c>
      <c r="R238" s="74" t="n">
        <v>1633.58</v>
      </c>
      <c r="S238" s="74" t="n">
        <v>1529.4</v>
      </c>
      <c r="T238" s="74" t="n">
        <v>1805.19</v>
      </c>
      <c r="U238" s="74" t="n">
        <v>1668.83</v>
      </c>
      <c r="V238" s="74" t="n">
        <v>1602.32</v>
      </c>
      <c r="W238" s="74" t="n">
        <v>1526.16</v>
      </c>
      <c r="X238" s="74" t="n">
        <v>1525.35</v>
      </c>
      <c r="Y238" s="74" t="n">
        <v>1647.22</v>
      </c>
    </row>
    <row r="239" customFormat="false" ht="15.75" hidden="false" customHeight="true" outlineLevel="0" collapsed="false">
      <c r="A239" s="73" t="n">
        <f aca="false">A238+1</f>
        <v>45559</v>
      </c>
      <c r="B239" s="74" t="n">
        <v>1556.3</v>
      </c>
      <c r="C239" s="74" t="n">
        <v>1530.61</v>
      </c>
      <c r="D239" s="74" t="n">
        <v>1530.65</v>
      </c>
      <c r="E239" s="74" t="n">
        <v>1530.68</v>
      </c>
      <c r="F239" s="74" t="n">
        <v>1530.66</v>
      </c>
      <c r="G239" s="74" t="n">
        <v>1530.28</v>
      </c>
      <c r="H239" s="74" t="n">
        <v>1529.24</v>
      </c>
      <c r="I239" s="74" t="n">
        <v>1713.97</v>
      </c>
      <c r="J239" s="74" t="n">
        <v>1529.51</v>
      </c>
      <c r="K239" s="74" t="n">
        <v>1529.48</v>
      </c>
      <c r="L239" s="74" t="n">
        <v>1529.4</v>
      </c>
      <c r="M239" s="74" t="n">
        <v>1529.37</v>
      </c>
      <c r="N239" s="74" t="n">
        <v>1529.36</v>
      </c>
      <c r="O239" s="74" t="n">
        <v>1529.5</v>
      </c>
      <c r="P239" s="74" t="n">
        <v>1529.35</v>
      </c>
      <c r="Q239" s="74" t="n">
        <v>1570.93</v>
      </c>
      <c r="R239" s="74" t="n">
        <v>1623.83</v>
      </c>
      <c r="S239" s="74" t="n">
        <v>1529.72</v>
      </c>
      <c r="T239" s="74" t="n">
        <v>1782.5</v>
      </c>
      <c r="U239" s="74" t="n">
        <v>1653.45</v>
      </c>
      <c r="V239" s="74" t="n">
        <v>1586.43</v>
      </c>
      <c r="W239" s="74" t="n">
        <v>1526.53</v>
      </c>
      <c r="X239" s="74" t="n">
        <v>1525.34</v>
      </c>
      <c r="Y239" s="74" t="n">
        <v>1646.62</v>
      </c>
    </row>
    <row r="240" customFormat="false" ht="15.75" hidden="false" customHeight="true" outlineLevel="0" collapsed="false">
      <c r="A240" s="73" t="n">
        <f aca="false">A239+1</f>
        <v>45560</v>
      </c>
      <c r="B240" s="74" t="n">
        <v>1554.48</v>
      </c>
      <c r="C240" s="74" t="n">
        <v>1530.5</v>
      </c>
      <c r="D240" s="74" t="n">
        <v>1530.56</v>
      </c>
      <c r="E240" s="74" t="n">
        <v>1530.57</v>
      </c>
      <c r="F240" s="74" t="n">
        <v>1530.81</v>
      </c>
      <c r="G240" s="74" t="n">
        <v>1530.68</v>
      </c>
      <c r="H240" s="74" t="n">
        <v>1529.61</v>
      </c>
      <c r="I240" s="74" t="n">
        <v>1725</v>
      </c>
      <c r="J240" s="74" t="n">
        <v>1529.68</v>
      </c>
      <c r="K240" s="74" t="n">
        <v>1527.04</v>
      </c>
      <c r="L240" s="74" t="n">
        <v>1526.87</v>
      </c>
      <c r="M240" s="74" t="n">
        <v>1526.73</v>
      </c>
      <c r="N240" s="74" t="n">
        <v>1526.73</v>
      </c>
      <c r="O240" s="74" t="n">
        <v>1527.1</v>
      </c>
      <c r="P240" s="74" t="n">
        <v>1527.15</v>
      </c>
      <c r="Q240" s="74" t="n">
        <v>1565.84</v>
      </c>
      <c r="R240" s="74" t="n">
        <v>1608.44</v>
      </c>
      <c r="S240" s="74" t="n">
        <v>1529.73</v>
      </c>
      <c r="T240" s="74" t="n">
        <v>1761.36</v>
      </c>
      <c r="U240" s="74" t="n">
        <v>1633.25</v>
      </c>
      <c r="V240" s="74" t="n">
        <v>1575.57</v>
      </c>
      <c r="W240" s="74" t="n">
        <v>1526.63</v>
      </c>
      <c r="X240" s="74" t="n">
        <v>1526.94</v>
      </c>
      <c r="Y240" s="74" t="n">
        <v>1590.46</v>
      </c>
    </row>
    <row r="241" customFormat="false" ht="15.75" hidden="false" customHeight="true" outlineLevel="0" collapsed="false">
      <c r="A241" s="73" t="n">
        <f aca="false">A240+1</f>
        <v>45561</v>
      </c>
      <c r="B241" s="74" t="n">
        <v>1551.73</v>
      </c>
      <c r="C241" s="74" t="n">
        <v>1530.46</v>
      </c>
      <c r="D241" s="74" t="n">
        <v>1530.54</v>
      </c>
      <c r="E241" s="74" t="n">
        <v>1530.55</v>
      </c>
      <c r="F241" s="74" t="n">
        <v>1530.59</v>
      </c>
      <c r="G241" s="74" t="n">
        <v>1530.58</v>
      </c>
      <c r="H241" s="74" t="n">
        <v>1528.97</v>
      </c>
      <c r="I241" s="74" t="n">
        <v>1528.95</v>
      </c>
      <c r="J241" s="74" t="n">
        <v>1529.53</v>
      </c>
      <c r="K241" s="74" t="n">
        <v>1529.51</v>
      </c>
      <c r="L241" s="74" t="n">
        <v>1529.51</v>
      </c>
      <c r="M241" s="74" t="n">
        <v>1588.93</v>
      </c>
      <c r="N241" s="74" t="n">
        <v>1594.89</v>
      </c>
      <c r="O241" s="74" t="n">
        <v>1596.07</v>
      </c>
      <c r="P241" s="74" t="n">
        <v>1529.82</v>
      </c>
      <c r="Q241" s="74" t="n">
        <v>1529.75</v>
      </c>
      <c r="R241" s="74" t="n">
        <v>1529.79</v>
      </c>
      <c r="S241" s="74" t="n">
        <v>1529.93</v>
      </c>
      <c r="T241" s="74" t="n">
        <v>1636.61</v>
      </c>
      <c r="U241" s="74" t="n">
        <v>1528.01</v>
      </c>
      <c r="V241" s="74" t="n">
        <v>1527.35</v>
      </c>
      <c r="W241" s="74" t="n">
        <v>1527.33</v>
      </c>
      <c r="X241" s="74" t="n">
        <v>1525.63</v>
      </c>
      <c r="Y241" s="74" t="n">
        <v>1581.01</v>
      </c>
    </row>
    <row r="242" customFormat="false" ht="15.75" hidden="false" customHeight="true" outlineLevel="0" collapsed="false">
      <c r="A242" s="73" t="n">
        <f aca="false">A241+1</f>
        <v>45562</v>
      </c>
      <c r="B242" s="74" t="n">
        <v>1547.79</v>
      </c>
      <c r="C242" s="74" t="n">
        <v>1530.45</v>
      </c>
      <c r="D242" s="74" t="n">
        <v>1530.45</v>
      </c>
      <c r="E242" s="74" t="n">
        <v>1530.57</v>
      </c>
      <c r="F242" s="74" t="n">
        <v>1530.56</v>
      </c>
      <c r="G242" s="74" t="n">
        <v>1530.39</v>
      </c>
      <c r="H242" s="74" t="n">
        <v>1528.37</v>
      </c>
      <c r="I242" s="74" t="n">
        <v>1528.84</v>
      </c>
      <c r="J242" s="74" t="n">
        <v>1529.44</v>
      </c>
      <c r="K242" s="74" t="n">
        <v>1529.64</v>
      </c>
      <c r="L242" s="74" t="n">
        <v>1529.68</v>
      </c>
      <c r="M242" s="74" t="n">
        <v>1536.59</v>
      </c>
      <c r="N242" s="74" t="n">
        <v>1556.16</v>
      </c>
      <c r="O242" s="74" t="n">
        <v>1561.09</v>
      </c>
      <c r="P242" s="74" t="n">
        <v>1529.92</v>
      </c>
      <c r="Q242" s="74" t="n">
        <v>1529.94</v>
      </c>
      <c r="R242" s="74" t="n">
        <v>1530.01</v>
      </c>
      <c r="S242" s="74" t="n">
        <v>1529.75</v>
      </c>
      <c r="T242" s="74" t="n">
        <v>1598.81</v>
      </c>
      <c r="U242" s="74" t="n">
        <v>1527.64</v>
      </c>
      <c r="V242" s="74" t="n">
        <v>1527.25</v>
      </c>
      <c r="W242" s="74" t="n">
        <v>1526.47</v>
      </c>
      <c r="X242" s="74" t="n">
        <v>1523.91</v>
      </c>
      <c r="Y242" s="74" t="n">
        <v>1633.52</v>
      </c>
    </row>
    <row r="243" customFormat="false" ht="15.75" hidden="false" customHeight="true" outlineLevel="0" collapsed="false">
      <c r="A243" s="73" t="n">
        <f aca="false">A242+1</f>
        <v>45563</v>
      </c>
      <c r="B243" s="74" t="n">
        <v>1552.19</v>
      </c>
      <c r="C243" s="74" t="n">
        <v>1530.13</v>
      </c>
      <c r="D243" s="74" t="n">
        <v>1530.24</v>
      </c>
      <c r="E243" s="74" t="n">
        <v>1530.38</v>
      </c>
      <c r="F243" s="74" t="n">
        <v>1530.32</v>
      </c>
      <c r="G243" s="74" t="n">
        <v>1530.21</v>
      </c>
      <c r="H243" s="74" t="n">
        <v>1529.44</v>
      </c>
      <c r="I243" s="74" t="n">
        <v>1632.72</v>
      </c>
      <c r="J243" s="74" t="n">
        <v>1528.99</v>
      </c>
      <c r="K243" s="74" t="n">
        <v>1529.07</v>
      </c>
      <c r="L243" s="74" t="n">
        <v>1529.03</v>
      </c>
      <c r="M243" s="74" t="n">
        <v>1529.25</v>
      </c>
      <c r="N243" s="74" t="n">
        <v>1529.33</v>
      </c>
      <c r="O243" s="74" t="n">
        <v>1529.43</v>
      </c>
      <c r="P243" s="74" t="n">
        <v>1529.52</v>
      </c>
      <c r="Q243" s="74" t="n">
        <v>1529.65</v>
      </c>
      <c r="R243" s="74" t="n">
        <v>1552.01</v>
      </c>
      <c r="S243" s="74" t="n">
        <v>1529.7</v>
      </c>
      <c r="T243" s="74" t="n">
        <v>1724.71</v>
      </c>
      <c r="U243" s="74" t="n">
        <v>1545.05</v>
      </c>
      <c r="V243" s="74" t="n">
        <v>1526.55</v>
      </c>
      <c r="W243" s="74" t="n">
        <v>1526.49</v>
      </c>
      <c r="X243" s="74" t="n">
        <v>1526.3</v>
      </c>
      <c r="Y243" s="74" t="n">
        <v>1607.59</v>
      </c>
    </row>
    <row r="244" customFormat="false" ht="15.75" hidden="false" customHeight="true" outlineLevel="0" collapsed="false">
      <c r="A244" s="73" t="n">
        <f aca="false">A243+1</f>
        <v>45564</v>
      </c>
      <c r="B244" s="74" t="n">
        <v>1564.98</v>
      </c>
      <c r="C244" s="74" t="n">
        <v>1534</v>
      </c>
      <c r="D244" s="74" t="n">
        <v>1530.43</v>
      </c>
      <c r="E244" s="74" t="n">
        <v>1530.44</v>
      </c>
      <c r="F244" s="74" t="n">
        <v>1530.46</v>
      </c>
      <c r="G244" s="74" t="n">
        <v>1533.44</v>
      </c>
      <c r="H244" s="74" t="n">
        <v>1536.67</v>
      </c>
      <c r="I244" s="74" t="n">
        <v>1628.55</v>
      </c>
      <c r="J244" s="74" t="n">
        <v>1529.57</v>
      </c>
      <c r="K244" s="74" t="n">
        <v>1529.53</v>
      </c>
      <c r="L244" s="74" t="n">
        <v>1529.3</v>
      </c>
      <c r="M244" s="74" t="n">
        <v>1529.09</v>
      </c>
      <c r="N244" s="74" t="n">
        <v>1529.21</v>
      </c>
      <c r="O244" s="74" t="n">
        <v>1529.46</v>
      </c>
      <c r="P244" s="74" t="n">
        <v>1541.58</v>
      </c>
      <c r="Q244" s="74" t="n">
        <v>1530</v>
      </c>
      <c r="R244" s="74" t="n">
        <v>1609.18</v>
      </c>
      <c r="S244" s="74" t="n">
        <v>1551.5</v>
      </c>
      <c r="T244" s="74" t="n">
        <v>1716.44</v>
      </c>
      <c r="U244" s="74" t="n">
        <v>1674.97</v>
      </c>
      <c r="V244" s="74" t="n">
        <v>1597.72</v>
      </c>
      <c r="W244" s="74" t="n">
        <v>1528.1</v>
      </c>
      <c r="X244" s="74" t="n">
        <v>1526.86</v>
      </c>
      <c r="Y244" s="74" t="n">
        <v>1607.02</v>
      </c>
    </row>
    <row r="245" customFormat="false" ht="15.75" hidden="false" customHeight="true" outlineLevel="0" collapsed="false">
      <c r="A245" s="73" t="n">
        <f aca="false">A244+1</f>
        <v>45565</v>
      </c>
      <c r="B245" s="74" t="n">
        <v>1557.63</v>
      </c>
      <c r="C245" s="74" t="n">
        <v>1532.11</v>
      </c>
      <c r="D245" s="74" t="n">
        <v>1530.59</v>
      </c>
      <c r="E245" s="74" t="n">
        <v>1530.71</v>
      </c>
      <c r="F245" s="74" t="n">
        <v>1530.6</v>
      </c>
      <c r="G245" s="74" t="n">
        <v>1535.72</v>
      </c>
      <c r="H245" s="74" t="n">
        <v>1564.41</v>
      </c>
      <c r="I245" s="74" t="n">
        <v>1720.92</v>
      </c>
      <c r="J245" s="74" t="n">
        <v>1529.6</v>
      </c>
      <c r="K245" s="74" t="n">
        <v>1529.36</v>
      </c>
      <c r="L245" s="74" t="n">
        <v>1529.21</v>
      </c>
      <c r="M245" s="74" t="n">
        <v>1529.14</v>
      </c>
      <c r="N245" s="74" t="n">
        <v>1529.57</v>
      </c>
      <c r="O245" s="74" t="n">
        <v>1529.77</v>
      </c>
      <c r="P245" s="74" t="n">
        <v>1544.07</v>
      </c>
      <c r="Q245" s="74" t="n">
        <v>1529.88</v>
      </c>
      <c r="R245" s="74" t="n">
        <v>1630.35</v>
      </c>
      <c r="S245" s="74" t="n">
        <v>1556.61</v>
      </c>
      <c r="T245" s="74" t="n">
        <v>1760.5</v>
      </c>
      <c r="U245" s="74" t="n">
        <v>1680.52</v>
      </c>
      <c r="V245" s="74" t="n">
        <v>1597.97</v>
      </c>
      <c r="W245" s="74" t="n">
        <v>1527.76</v>
      </c>
      <c r="X245" s="74" t="n">
        <v>1526.65</v>
      </c>
      <c r="Y245" s="74" t="n">
        <v>1646.41</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36</v>
      </c>
      <c r="B253" s="74" t="n">
        <v>1653.28</v>
      </c>
      <c r="C253" s="74" t="n">
        <v>1562.75</v>
      </c>
      <c r="D253" s="74" t="n">
        <v>1538.25</v>
      </c>
      <c r="E253" s="74" t="n">
        <v>1526.61</v>
      </c>
      <c r="F253" s="74" t="n">
        <v>1526.2</v>
      </c>
      <c r="G253" s="74" t="n">
        <v>1524.75</v>
      </c>
      <c r="H253" s="74" t="n">
        <v>1524.18</v>
      </c>
      <c r="I253" s="74" t="n">
        <v>1557.16</v>
      </c>
      <c r="J253" s="74" t="n">
        <v>1524.13</v>
      </c>
      <c r="K253" s="74" t="n">
        <v>1681.89</v>
      </c>
      <c r="L253" s="74" t="n">
        <v>1878.55</v>
      </c>
      <c r="M253" s="74" t="n">
        <v>1972.1</v>
      </c>
      <c r="N253" s="74" t="n">
        <v>2047.99</v>
      </c>
      <c r="O253" s="74" t="n">
        <v>2079.28</v>
      </c>
      <c r="P253" s="74" t="n">
        <v>2068.37</v>
      </c>
      <c r="Q253" s="74" t="n">
        <v>2051.25</v>
      </c>
      <c r="R253" s="74" t="n">
        <v>2067.48</v>
      </c>
      <c r="S253" s="74" t="n">
        <v>2003.06</v>
      </c>
      <c r="T253" s="74" t="n">
        <v>1959.87</v>
      </c>
      <c r="U253" s="74" t="n">
        <v>2112.17</v>
      </c>
      <c r="V253" s="74" t="n">
        <v>2022.69</v>
      </c>
      <c r="W253" s="74" t="n">
        <v>1946.54</v>
      </c>
      <c r="X253" s="74" t="n">
        <v>1795.49</v>
      </c>
      <c r="Y253" s="74" t="n">
        <v>1747.4</v>
      </c>
    </row>
    <row r="254" customFormat="false" ht="15.75" hidden="false" customHeight="true" outlineLevel="0" collapsed="false">
      <c r="A254" s="73" t="n">
        <f aca="false">A253+1</f>
        <v>45537</v>
      </c>
      <c r="B254" s="74" t="n">
        <v>1615.68</v>
      </c>
      <c r="C254" s="74" t="n">
        <v>1559.78</v>
      </c>
      <c r="D254" s="74" t="n">
        <v>1531.09</v>
      </c>
      <c r="E254" s="74" t="n">
        <v>1526.38</v>
      </c>
      <c r="F254" s="74" t="n">
        <v>1526.21</v>
      </c>
      <c r="G254" s="74" t="n">
        <v>1524.46</v>
      </c>
      <c r="H254" s="74" t="n">
        <v>1523.6</v>
      </c>
      <c r="I254" s="74" t="n">
        <v>1576.08</v>
      </c>
      <c r="J254" s="74" t="n">
        <v>1522.88</v>
      </c>
      <c r="K254" s="74" t="n">
        <v>1734.06</v>
      </c>
      <c r="L254" s="74" t="n">
        <v>1907.35</v>
      </c>
      <c r="M254" s="74" t="n">
        <v>2021.8</v>
      </c>
      <c r="N254" s="74" t="n">
        <v>2088.48</v>
      </c>
      <c r="O254" s="74" t="n">
        <v>2124.77</v>
      </c>
      <c r="P254" s="74" t="n">
        <v>2113.68</v>
      </c>
      <c r="Q254" s="74" t="n">
        <v>2104.94</v>
      </c>
      <c r="R254" s="74" t="n">
        <v>2095.21</v>
      </c>
      <c r="S254" s="74" t="n">
        <v>2023.57</v>
      </c>
      <c r="T254" s="74" t="n">
        <v>1975.15</v>
      </c>
      <c r="U254" s="74" t="n">
        <v>2127.86</v>
      </c>
      <c r="V254" s="74" t="n">
        <v>2030.86</v>
      </c>
      <c r="W254" s="74" t="n">
        <v>1952.86</v>
      </c>
      <c r="X254" s="74" t="n">
        <v>1795.38</v>
      </c>
      <c r="Y254" s="74" t="n">
        <v>1779.55</v>
      </c>
    </row>
    <row r="255" customFormat="false" ht="15.75" hidden="false" customHeight="true" outlineLevel="0" collapsed="false">
      <c r="A255" s="73" t="n">
        <f aca="false">A254+1</f>
        <v>45538</v>
      </c>
      <c r="B255" s="74" t="n">
        <v>1623.83</v>
      </c>
      <c r="C255" s="74" t="n">
        <v>1548.4</v>
      </c>
      <c r="D255" s="74" t="n">
        <v>1532.08</v>
      </c>
      <c r="E255" s="74" t="n">
        <v>1526.26</v>
      </c>
      <c r="F255" s="74" t="n">
        <v>1526.25</v>
      </c>
      <c r="G255" s="74" t="n">
        <v>1524.18</v>
      </c>
      <c r="H255" s="74" t="n">
        <v>1523.11</v>
      </c>
      <c r="I255" s="74" t="n">
        <v>1576.91</v>
      </c>
      <c r="J255" s="74" t="n">
        <v>1522.74</v>
      </c>
      <c r="K255" s="74" t="n">
        <v>1722.64</v>
      </c>
      <c r="L255" s="74" t="n">
        <v>1917.66</v>
      </c>
      <c r="M255" s="74" t="n">
        <v>2030.37</v>
      </c>
      <c r="N255" s="74" t="n">
        <v>2102.76</v>
      </c>
      <c r="O255" s="74" t="n">
        <v>2150.1</v>
      </c>
      <c r="P255" s="74" t="n">
        <v>2137.52</v>
      </c>
      <c r="Q255" s="74" t="n">
        <v>2129.91</v>
      </c>
      <c r="R255" s="74" t="n">
        <v>2116.59</v>
      </c>
      <c r="S255" s="74" t="n">
        <v>2031.99</v>
      </c>
      <c r="T255" s="74" t="n">
        <v>1981.93</v>
      </c>
      <c r="U255" s="74" t="n">
        <v>2152.52</v>
      </c>
      <c r="V255" s="74" t="n">
        <v>1973.02</v>
      </c>
      <c r="W255" s="74" t="n">
        <v>1948.31</v>
      </c>
      <c r="X255" s="74" t="n">
        <v>1751.53</v>
      </c>
      <c r="Y255" s="74" t="n">
        <v>1774.29</v>
      </c>
    </row>
    <row r="256" customFormat="false" ht="15.75" hidden="false" customHeight="true" outlineLevel="0" collapsed="false">
      <c r="A256" s="73" t="n">
        <f aca="false">A255+1</f>
        <v>45539</v>
      </c>
      <c r="B256" s="74" t="n">
        <v>1607.89</v>
      </c>
      <c r="C256" s="74" t="n">
        <v>1550.05</v>
      </c>
      <c r="D256" s="74" t="n">
        <v>1527.18</v>
      </c>
      <c r="E256" s="74" t="n">
        <v>1524.12</v>
      </c>
      <c r="F256" s="74" t="n">
        <v>1524.13</v>
      </c>
      <c r="G256" s="74" t="n">
        <v>1524.1</v>
      </c>
      <c r="H256" s="74" t="n">
        <v>1522.42</v>
      </c>
      <c r="I256" s="74" t="n">
        <v>1522.8</v>
      </c>
      <c r="J256" s="74" t="n">
        <v>1522.31</v>
      </c>
      <c r="K256" s="74" t="n">
        <v>1560.18</v>
      </c>
      <c r="L256" s="74" t="n">
        <v>1766.72</v>
      </c>
      <c r="M256" s="74" t="n">
        <v>1949.4</v>
      </c>
      <c r="N256" s="74" t="n">
        <v>2042.09</v>
      </c>
      <c r="O256" s="74" t="n">
        <v>2099.84</v>
      </c>
      <c r="P256" s="74" t="n">
        <v>2119.26</v>
      </c>
      <c r="Q256" s="74" t="n">
        <v>2125.39</v>
      </c>
      <c r="R256" s="74" t="n">
        <v>2123.61</v>
      </c>
      <c r="S256" s="74" t="n">
        <v>2069.31</v>
      </c>
      <c r="T256" s="74" t="n">
        <v>2039.76</v>
      </c>
      <c r="U256" s="74" t="n">
        <v>2248.17</v>
      </c>
      <c r="V256" s="74" t="n">
        <v>2227.72</v>
      </c>
      <c r="W256" s="74" t="n">
        <v>2184.44</v>
      </c>
      <c r="X256" s="74" t="n">
        <v>2097.77</v>
      </c>
      <c r="Y256" s="74" t="n">
        <v>1865.75</v>
      </c>
    </row>
    <row r="257" customFormat="false" ht="15.75" hidden="false" customHeight="true" outlineLevel="0" collapsed="false">
      <c r="A257" s="73" t="n">
        <f aca="false">A256+1</f>
        <v>45540</v>
      </c>
      <c r="B257" s="74" t="n">
        <v>1648.46</v>
      </c>
      <c r="C257" s="74" t="n">
        <v>1554.36</v>
      </c>
      <c r="D257" s="74" t="n">
        <v>1527.69</v>
      </c>
      <c r="E257" s="74" t="n">
        <v>1523.82</v>
      </c>
      <c r="F257" s="74" t="n">
        <v>1523.81</v>
      </c>
      <c r="G257" s="74" t="n">
        <v>1523.83</v>
      </c>
      <c r="H257" s="74" t="n">
        <v>1520.55</v>
      </c>
      <c r="I257" s="74" t="n">
        <v>1583.14</v>
      </c>
      <c r="J257" s="74" t="n">
        <v>1522.4</v>
      </c>
      <c r="K257" s="74" t="n">
        <v>1644.22</v>
      </c>
      <c r="L257" s="74" t="n">
        <v>1837.33</v>
      </c>
      <c r="M257" s="74" t="n">
        <v>1967.87</v>
      </c>
      <c r="N257" s="74" t="n">
        <v>2056.12</v>
      </c>
      <c r="O257" s="74" t="n">
        <v>2095.49</v>
      </c>
      <c r="P257" s="74" t="n">
        <v>2102.3</v>
      </c>
      <c r="Q257" s="74" t="n">
        <v>2072.06</v>
      </c>
      <c r="R257" s="74" t="n">
        <v>2056.59</v>
      </c>
      <c r="S257" s="74" t="n">
        <v>1965.57</v>
      </c>
      <c r="T257" s="74" t="n">
        <v>1926.5</v>
      </c>
      <c r="U257" s="74" t="n">
        <v>2085.97</v>
      </c>
      <c r="V257" s="74" t="n">
        <v>2014.48</v>
      </c>
      <c r="W257" s="74" t="n">
        <v>1944.03</v>
      </c>
      <c r="X257" s="74" t="n">
        <v>1680.62</v>
      </c>
      <c r="Y257" s="74" t="n">
        <v>1781.56</v>
      </c>
    </row>
    <row r="258" customFormat="false" ht="15.75" hidden="false" customHeight="true" outlineLevel="0" collapsed="false">
      <c r="A258" s="73" t="n">
        <f aca="false">A257+1</f>
        <v>45541</v>
      </c>
      <c r="B258" s="74" t="n">
        <v>1594.88</v>
      </c>
      <c r="C258" s="74" t="n">
        <v>1540.09</v>
      </c>
      <c r="D258" s="74" t="n">
        <v>1523.99</v>
      </c>
      <c r="E258" s="74" t="n">
        <v>1524.22</v>
      </c>
      <c r="F258" s="74" t="n">
        <v>1524</v>
      </c>
      <c r="G258" s="74" t="n">
        <v>1523.9</v>
      </c>
      <c r="H258" s="74" t="n">
        <v>1520.48</v>
      </c>
      <c r="I258" s="74" t="n">
        <v>1520.94</v>
      </c>
      <c r="J258" s="74" t="n">
        <v>1522.42</v>
      </c>
      <c r="K258" s="74" t="n">
        <v>1522.53</v>
      </c>
      <c r="L258" s="74" t="n">
        <v>1661.86</v>
      </c>
      <c r="M258" s="74" t="n">
        <v>1773.1</v>
      </c>
      <c r="N258" s="74" t="n">
        <v>1849.98</v>
      </c>
      <c r="O258" s="74" t="n">
        <v>1932.35</v>
      </c>
      <c r="P258" s="74" t="n">
        <v>1898.75</v>
      </c>
      <c r="Q258" s="74" t="n">
        <v>1875.67</v>
      </c>
      <c r="R258" s="74" t="n">
        <v>1864.92</v>
      </c>
      <c r="S258" s="74" t="n">
        <v>1816.86</v>
      </c>
      <c r="T258" s="74" t="n">
        <v>1846.19</v>
      </c>
      <c r="U258" s="74" t="n">
        <v>2000.54</v>
      </c>
      <c r="V258" s="74" t="n">
        <v>1922.75</v>
      </c>
      <c r="W258" s="74" t="n">
        <v>1906.71</v>
      </c>
      <c r="X258" s="74" t="n">
        <v>1692.33</v>
      </c>
      <c r="Y258" s="74" t="n">
        <v>1833.6</v>
      </c>
    </row>
    <row r="259" customFormat="false" ht="15.75" hidden="false" customHeight="true" outlineLevel="0" collapsed="false">
      <c r="A259" s="73" t="n">
        <f aca="false">A258+1</f>
        <v>45542</v>
      </c>
      <c r="B259" s="74" t="n">
        <v>1619.21</v>
      </c>
      <c r="C259" s="74" t="n">
        <v>1527.54</v>
      </c>
      <c r="D259" s="74" t="n">
        <v>1523.69</v>
      </c>
      <c r="E259" s="74" t="n">
        <v>1523.7</v>
      </c>
      <c r="F259" s="74" t="n">
        <v>1523.92</v>
      </c>
      <c r="G259" s="74" t="n">
        <v>1523.91</v>
      </c>
      <c r="H259" s="74" t="n">
        <v>1520.76</v>
      </c>
      <c r="I259" s="74" t="n">
        <v>1521.75</v>
      </c>
      <c r="J259" s="74" t="n">
        <v>1522.34</v>
      </c>
      <c r="K259" s="74" t="n">
        <v>1522.11</v>
      </c>
      <c r="L259" s="74" t="n">
        <v>1639.54</v>
      </c>
      <c r="M259" s="74" t="n">
        <v>1754.45</v>
      </c>
      <c r="N259" s="74" t="n">
        <v>1821.49</v>
      </c>
      <c r="O259" s="74" t="n">
        <v>1919.46</v>
      </c>
      <c r="P259" s="74" t="n">
        <v>1954.28</v>
      </c>
      <c r="Q259" s="74" t="n">
        <v>1967.04</v>
      </c>
      <c r="R259" s="74" t="n">
        <v>2055.09</v>
      </c>
      <c r="S259" s="74" t="n">
        <v>2012.42</v>
      </c>
      <c r="T259" s="74" t="n">
        <v>1939.08</v>
      </c>
      <c r="U259" s="74" t="n">
        <v>2149.06</v>
      </c>
      <c r="V259" s="74" t="n">
        <v>2019.78</v>
      </c>
      <c r="W259" s="74" t="n">
        <v>1951.9</v>
      </c>
      <c r="X259" s="74" t="n">
        <v>1683.94</v>
      </c>
      <c r="Y259" s="74" t="n">
        <v>1832.9</v>
      </c>
    </row>
    <row r="260" customFormat="false" ht="15.75" hidden="false" customHeight="true" outlineLevel="0" collapsed="false">
      <c r="A260" s="73" t="n">
        <f aca="false">A259+1</f>
        <v>45543</v>
      </c>
      <c r="B260" s="74" t="n">
        <v>1523.05</v>
      </c>
      <c r="C260" s="74" t="n">
        <v>1523.61</v>
      </c>
      <c r="D260" s="74" t="n">
        <v>1523.79</v>
      </c>
      <c r="E260" s="74" t="n">
        <v>1523.87</v>
      </c>
      <c r="F260" s="74" t="n">
        <v>1523.91</v>
      </c>
      <c r="G260" s="74" t="n">
        <v>1523.94</v>
      </c>
      <c r="H260" s="74" t="n">
        <v>1520.73</v>
      </c>
      <c r="I260" s="74" t="n">
        <v>1522.27</v>
      </c>
      <c r="J260" s="74" t="n">
        <v>1523.26</v>
      </c>
      <c r="K260" s="74" t="n">
        <v>1522.44</v>
      </c>
      <c r="L260" s="74" t="n">
        <v>1530.57</v>
      </c>
      <c r="M260" s="74" t="n">
        <v>1612.98</v>
      </c>
      <c r="N260" s="74" t="n">
        <v>1764.41</v>
      </c>
      <c r="O260" s="74" t="n">
        <v>1853.28</v>
      </c>
      <c r="P260" s="74" t="n">
        <v>1852.1</v>
      </c>
      <c r="Q260" s="74" t="n">
        <v>1878.04</v>
      </c>
      <c r="R260" s="74" t="n">
        <v>1900.19</v>
      </c>
      <c r="S260" s="74" t="n">
        <v>1816.04</v>
      </c>
      <c r="T260" s="74" t="n">
        <v>1885.37</v>
      </c>
      <c r="U260" s="74" t="n">
        <v>2004.79</v>
      </c>
      <c r="V260" s="74" t="n">
        <v>1897.85</v>
      </c>
      <c r="W260" s="74" t="n">
        <v>1835.41</v>
      </c>
      <c r="X260" s="74" t="n">
        <v>1552.82</v>
      </c>
      <c r="Y260" s="74" t="n">
        <v>1768.91</v>
      </c>
    </row>
    <row r="261" customFormat="false" ht="15.75" hidden="false" customHeight="true" outlineLevel="0" collapsed="false">
      <c r="A261" s="73" t="n">
        <f aca="false">A260+1</f>
        <v>45544</v>
      </c>
      <c r="B261" s="74" t="n">
        <v>1523.95</v>
      </c>
      <c r="C261" s="74" t="n">
        <v>1524.25</v>
      </c>
      <c r="D261" s="74" t="n">
        <v>1524.34</v>
      </c>
      <c r="E261" s="74" t="n">
        <v>1524.31</v>
      </c>
      <c r="F261" s="74" t="n">
        <v>1524.3</v>
      </c>
      <c r="G261" s="74" t="n">
        <v>1523.67</v>
      </c>
      <c r="H261" s="74" t="n">
        <v>1519.08</v>
      </c>
      <c r="I261" s="74" t="n">
        <v>1519.58</v>
      </c>
      <c r="J261" s="74" t="n">
        <v>1522.31</v>
      </c>
      <c r="K261" s="74" t="n">
        <v>1522.9</v>
      </c>
      <c r="L261" s="74" t="n">
        <v>1552.97</v>
      </c>
      <c r="M261" s="74" t="n">
        <v>1640.68</v>
      </c>
      <c r="N261" s="74" t="n">
        <v>1814.2</v>
      </c>
      <c r="O261" s="74" t="n">
        <v>1916.7</v>
      </c>
      <c r="P261" s="74" t="n">
        <v>1915.11</v>
      </c>
      <c r="Q261" s="74" t="n">
        <v>1945.16</v>
      </c>
      <c r="R261" s="74" t="n">
        <v>1954.76</v>
      </c>
      <c r="S261" s="74" t="n">
        <v>1864.36</v>
      </c>
      <c r="T261" s="74" t="n">
        <v>1943.82</v>
      </c>
      <c r="U261" s="74" t="n">
        <v>2072.78</v>
      </c>
      <c r="V261" s="74" t="n">
        <v>1940.59</v>
      </c>
      <c r="W261" s="74" t="n">
        <v>1826.13</v>
      </c>
      <c r="X261" s="74" t="n">
        <v>1558.24</v>
      </c>
      <c r="Y261" s="74" t="n">
        <v>1716.27</v>
      </c>
    </row>
    <row r="262" customFormat="false" ht="15.75" hidden="false" customHeight="true" outlineLevel="0" collapsed="false">
      <c r="A262" s="73" t="n">
        <f aca="false">A261+1</f>
        <v>45545</v>
      </c>
      <c r="B262" s="74" t="n">
        <v>1524.15</v>
      </c>
      <c r="C262" s="74" t="n">
        <v>1524.1</v>
      </c>
      <c r="D262" s="74" t="n">
        <v>1524.26</v>
      </c>
      <c r="E262" s="74" t="n">
        <v>1524.34</v>
      </c>
      <c r="F262" s="74" t="n">
        <v>1524.28</v>
      </c>
      <c r="G262" s="74" t="n">
        <v>1524.09</v>
      </c>
      <c r="H262" s="74" t="n">
        <v>1520.6</v>
      </c>
      <c r="I262" s="74" t="n">
        <v>1522.28</v>
      </c>
      <c r="J262" s="74" t="n">
        <v>1521.52</v>
      </c>
      <c r="K262" s="74" t="n">
        <v>1522.29</v>
      </c>
      <c r="L262" s="74" t="n">
        <v>1543.95</v>
      </c>
      <c r="M262" s="74" t="n">
        <v>1634.15</v>
      </c>
      <c r="N262" s="74" t="n">
        <v>1809.23</v>
      </c>
      <c r="O262" s="74" t="n">
        <v>1910.57</v>
      </c>
      <c r="P262" s="74" t="n">
        <v>1909.3</v>
      </c>
      <c r="Q262" s="74" t="n">
        <v>1939.56</v>
      </c>
      <c r="R262" s="74" t="n">
        <v>1947.67</v>
      </c>
      <c r="S262" s="74" t="n">
        <v>1861.46</v>
      </c>
      <c r="T262" s="74" t="n">
        <v>1939.88</v>
      </c>
      <c r="U262" s="74" t="n">
        <v>2074.87</v>
      </c>
      <c r="V262" s="74" t="n">
        <v>1922.92</v>
      </c>
      <c r="W262" s="74" t="n">
        <v>1824.09</v>
      </c>
      <c r="X262" s="74" t="n">
        <v>1565.93</v>
      </c>
      <c r="Y262" s="74" t="n">
        <v>1684.91</v>
      </c>
    </row>
    <row r="263" customFormat="false" ht="15.75" hidden="false" customHeight="true" outlineLevel="0" collapsed="false">
      <c r="A263" s="73" t="n">
        <f aca="false">A262+1</f>
        <v>45546</v>
      </c>
      <c r="B263" s="74" t="n">
        <v>1524.21</v>
      </c>
      <c r="C263" s="74" t="n">
        <v>1524.25</v>
      </c>
      <c r="D263" s="74" t="n">
        <v>1524.33</v>
      </c>
      <c r="E263" s="74" t="n">
        <v>1524.43</v>
      </c>
      <c r="F263" s="74" t="n">
        <v>1524.32</v>
      </c>
      <c r="G263" s="74" t="n">
        <v>1524.08</v>
      </c>
      <c r="H263" s="74" t="n">
        <v>1520.72</v>
      </c>
      <c r="I263" s="74" t="n">
        <v>1522.6</v>
      </c>
      <c r="J263" s="74" t="n">
        <v>1521.75</v>
      </c>
      <c r="K263" s="74" t="n">
        <v>1522.39</v>
      </c>
      <c r="L263" s="74" t="n">
        <v>1548.63</v>
      </c>
      <c r="M263" s="74" t="n">
        <v>1624.74</v>
      </c>
      <c r="N263" s="74" t="n">
        <v>1788.39</v>
      </c>
      <c r="O263" s="74" t="n">
        <v>1880.1</v>
      </c>
      <c r="P263" s="74" t="n">
        <v>1886.08</v>
      </c>
      <c r="Q263" s="74" t="n">
        <v>1908.75</v>
      </c>
      <c r="R263" s="74" t="n">
        <v>1916.69</v>
      </c>
      <c r="S263" s="74" t="n">
        <v>1847.19</v>
      </c>
      <c r="T263" s="74" t="n">
        <v>1920.73</v>
      </c>
      <c r="U263" s="74" t="n">
        <v>2036.17</v>
      </c>
      <c r="V263" s="74" t="n">
        <v>1906.63</v>
      </c>
      <c r="W263" s="74" t="n">
        <v>1806.83</v>
      </c>
      <c r="X263" s="74" t="n">
        <v>1561.85</v>
      </c>
      <c r="Y263" s="74" t="n">
        <v>1613.83</v>
      </c>
    </row>
    <row r="264" customFormat="false" ht="15.75" hidden="false" customHeight="true" outlineLevel="0" collapsed="false">
      <c r="A264" s="73" t="n">
        <f aca="false">A263+1</f>
        <v>45547</v>
      </c>
      <c r="B264" s="74" t="n">
        <v>1523.61</v>
      </c>
      <c r="C264" s="74" t="n">
        <v>1524.02</v>
      </c>
      <c r="D264" s="74" t="n">
        <v>1525.11</v>
      </c>
      <c r="E264" s="74" t="n">
        <v>1525.32</v>
      </c>
      <c r="F264" s="74" t="n">
        <v>1524.02</v>
      </c>
      <c r="G264" s="74" t="n">
        <v>1524.11</v>
      </c>
      <c r="H264" s="74" t="n">
        <v>1520.29</v>
      </c>
      <c r="I264" s="74" t="n">
        <v>1521.73</v>
      </c>
      <c r="J264" s="74" t="n">
        <v>1521.08</v>
      </c>
      <c r="K264" s="74" t="n">
        <v>1521.72</v>
      </c>
      <c r="L264" s="74" t="n">
        <v>1573.74</v>
      </c>
      <c r="M264" s="74" t="n">
        <v>1654.96</v>
      </c>
      <c r="N264" s="74" t="n">
        <v>1819.73</v>
      </c>
      <c r="O264" s="74" t="n">
        <v>1909.51</v>
      </c>
      <c r="P264" s="74" t="n">
        <v>1912.49</v>
      </c>
      <c r="Q264" s="74" t="n">
        <v>1941.79</v>
      </c>
      <c r="R264" s="74" t="n">
        <v>1959.91</v>
      </c>
      <c r="S264" s="74" t="n">
        <v>1874.43</v>
      </c>
      <c r="T264" s="74" t="n">
        <v>1949.11</v>
      </c>
      <c r="U264" s="74" t="n">
        <v>2086.71</v>
      </c>
      <c r="V264" s="74" t="n">
        <v>1957.4</v>
      </c>
      <c r="W264" s="74" t="n">
        <v>1857.64</v>
      </c>
      <c r="X264" s="74" t="n">
        <v>1638.18</v>
      </c>
      <c r="Y264" s="74" t="n">
        <v>1740.65</v>
      </c>
    </row>
    <row r="265" customFormat="false" ht="15.75" hidden="false" customHeight="true" outlineLevel="0" collapsed="false">
      <c r="A265" s="73" t="n">
        <f aca="false">A264+1</f>
        <v>45548</v>
      </c>
      <c r="B265" s="74" t="n">
        <v>1540.57</v>
      </c>
      <c r="C265" s="74" t="n">
        <v>1523.7</v>
      </c>
      <c r="D265" s="74" t="n">
        <v>1523.76</v>
      </c>
      <c r="E265" s="74" t="n">
        <v>1523.8</v>
      </c>
      <c r="F265" s="74" t="n">
        <v>1523.74</v>
      </c>
      <c r="G265" s="74" t="n">
        <v>1524.07</v>
      </c>
      <c r="H265" s="74" t="n">
        <v>1519.74</v>
      </c>
      <c r="I265" s="74" t="n">
        <v>1521.39</v>
      </c>
      <c r="J265" s="74" t="n">
        <v>1522.48</v>
      </c>
      <c r="K265" s="74" t="n">
        <v>1523.06</v>
      </c>
      <c r="L265" s="74" t="n">
        <v>1523.33</v>
      </c>
      <c r="M265" s="74" t="n">
        <v>1523.09</v>
      </c>
      <c r="N265" s="74" t="n">
        <v>1523.02</v>
      </c>
      <c r="O265" s="74" t="n">
        <v>1559.02</v>
      </c>
      <c r="P265" s="74" t="n">
        <v>1534.52</v>
      </c>
      <c r="Q265" s="74" t="n">
        <v>1546.54</v>
      </c>
      <c r="R265" s="74" t="n">
        <v>1603.79</v>
      </c>
      <c r="S265" s="74" t="n">
        <v>1561.54</v>
      </c>
      <c r="T265" s="74" t="n">
        <v>1732.83</v>
      </c>
      <c r="U265" s="74" t="n">
        <v>1761.69</v>
      </c>
      <c r="V265" s="74" t="n">
        <v>1632.17</v>
      </c>
      <c r="W265" s="74" t="n">
        <v>1535.87</v>
      </c>
      <c r="X265" s="74" t="n">
        <v>1517.63</v>
      </c>
      <c r="Y265" s="74" t="n">
        <v>1673.7</v>
      </c>
    </row>
    <row r="266" customFormat="false" ht="15.75" hidden="false" customHeight="true" outlineLevel="0" collapsed="false">
      <c r="A266" s="73" t="n">
        <f aca="false">A265+1</f>
        <v>45549</v>
      </c>
      <c r="B266" s="74" t="n">
        <v>1582.35</v>
      </c>
      <c r="C266" s="74" t="n">
        <v>1530.51</v>
      </c>
      <c r="D266" s="74" t="n">
        <v>1524.48</v>
      </c>
      <c r="E266" s="74" t="n">
        <v>1524.51</v>
      </c>
      <c r="F266" s="74" t="n">
        <v>1524.51</v>
      </c>
      <c r="G266" s="74" t="n">
        <v>1525.33</v>
      </c>
      <c r="H266" s="74" t="n">
        <v>1525.32</v>
      </c>
      <c r="I266" s="74" t="n">
        <v>1576.22</v>
      </c>
      <c r="J266" s="74" t="n">
        <v>1523.24</v>
      </c>
      <c r="K266" s="74" t="n">
        <v>1523.33</v>
      </c>
      <c r="L266" s="74" t="n">
        <v>1523.47</v>
      </c>
      <c r="M266" s="74" t="n">
        <v>1551.2</v>
      </c>
      <c r="N266" s="74" t="n">
        <v>1544.55</v>
      </c>
      <c r="O266" s="74" t="n">
        <v>1529</v>
      </c>
      <c r="P266" s="74" t="n">
        <v>1523.44</v>
      </c>
      <c r="Q266" s="74" t="n">
        <v>1523.51</v>
      </c>
      <c r="R266" s="74" t="n">
        <v>1523.62</v>
      </c>
      <c r="S266" s="74" t="n">
        <v>1523.94</v>
      </c>
      <c r="T266" s="74" t="n">
        <v>1626.47</v>
      </c>
      <c r="U266" s="74" t="n">
        <v>1521.65</v>
      </c>
      <c r="V266" s="74" t="n">
        <v>1521.62</v>
      </c>
      <c r="W266" s="74" t="n">
        <v>1521.05</v>
      </c>
      <c r="X266" s="74" t="n">
        <v>1517.43</v>
      </c>
      <c r="Y266" s="74" t="n">
        <v>1621.53</v>
      </c>
    </row>
    <row r="267" customFormat="false" ht="15.75" hidden="false" customHeight="true" outlineLevel="0" collapsed="false">
      <c r="A267" s="73" t="n">
        <f aca="false">A266+1</f>
        <v>45550</v>
      </c>
      <c r="B267" s="74" t="n">
        <v>1546.67</v>
      </c>
      <c r="C267" s="74" t="n">
        <v>1524.64</v>
      </c>
      <c r="D267" s="74" t="n">
        <v>1525.33</v>
      </c>
      <c r="E267" s="74" t="n">
        <v>1525.33</v>
      </c>
      <c r="F267" s="74" t="n">
        <v>1525.33</v>
      </c>
      <c r="G267" s="74" t="n">
        <v>1525.32</v>
      </c>
      <c r="H267" s="74" t="n">
        <v>1525.32</v>
      </c>
      <c r="I267" s="74" t="n">
        <v>1431.71</v>
      </c>
      <c r="J267" s="74" t="n">
        <v>1524.09</v>
      </c>
      <c r="K267" s="74" t="n">
        <v>1523.55</v>
      </c>
      <c r="L267" s="74" t="n">
        <v>1530.21</v>
      </c>
      <c r="M267" s="74" t="n">
        <v>1611.88</v>
      </c>
      <c r="N267" s="74" t="n">
        <v>1667.94</v>
      </c>
      <c r="O267" s="74" t="n">
        <v>1731.74</v>
      </c>
      <c r="P267" s="74" t="n">
        <v>1754.48</v>
      </c>
      <c r="Q267" s="74" t="n">
        <v>1763.98</v>
      </c>
      <c r="R267" s="74" t="n">
        <v>1757.08</v>
      </c>
      <c r="S267" s="74" t="n">
        <v>1688.19</v>
      </c>
      <c r="T267" s="74" t="n">
        <v>1789.13</v>
      </c>
      <c r="U267" s="74" t="n">
        <v>1843.42</v>
      </c>
      <c r="V267" s="74" t="n">
        <v>1747.85</v>
      </c>
      <c r="W267" s="74" t="n">
        <v>1629.96</v>
      </c>
      <c r="X267" s="74" t="n">
        <v>1521.09</v>
      </c>
      <c r="Y267" s="74" t="n">
        <v>1616.48</v>
      </c>
    </row>
    <row r="268" customFormat="false" ht="15.75" hidden="false" customHeight="true" outlineLevel="0" collapsed="false">
      <c r="A268" s="73" t="n">
        <f aca="false">A267+1</f>
        <v>45551</v>
      </c>
      <c r="B268" s="74" t="n">
        <v>1542.79</v>
      </c>
      <c r="C268" s="74" t="n">
        <v>1524.65</v>
      </c>
      <c r="D268" s="74" t="n">
        <v>1524.73</v>
      </c>
      <c r="E268" s="74" t="n">
        <v>1525.33</v>
      </c>
      <c r="F268" s="74" t="n">
        <v>1524.37</v>
      </c>
      <c r="G268" s="74" t="n">
        <v>1524.4</v>
      </c>
      <c r="H268" s="74" t="n">
        <v>1523.05</v>
      </c>
      <c r="I268" s="74" t="n">
        <v>1545.89</v>
      </c>
      <c r="J268" s="74" t="n">
        <v>1522.78</v>
      </c>
      <c r="K268" s="74" t="n">
        <v>1522.5</v>
      </c>
      <c r="L268" s="74" t="n">
        <v>1528.77</v>
      </c>
      <c r="M268" s="74" t="n">
        <v>1629.48</v>
      </c>
      <c r="N268" s="74" t="n">
        <v>1698.04</v>
      </c>
      <c r="O268" s="74" t="n">
        <v>1783.35</v>
      </c>
      <c r="P268" s="74" t="n">
        <v>1799.34</v>
      </c>
      <c r="Q268" s="74" t="n">
        <v>1789.51</v>
      </c>
      <c r="R268" s="74" t="n">
        <v>1784.49</v>
      </c>
      <c r="S268" s="74" t="n">
        <v>1716.09</v>
      </c>
      <c r="T268" s="74" t="n">
        <v>1817.21</v>
      </c>
      <c r="U268" s="74" t="n">
        <v>1866.98</v>
      </c>
      <c r="V268" s="74" t="n">
        <v>1761.24</v>
      </c>
      <c r="W268" s="74" t="n">
        <v>1653.53</v>
      </c>
      <c r="X268" s="74" t="n">
        <v>1517.12</v>
      </c>
      <c r="Y268" s="74" t="n">
        <v>1613.94</v>
      </c>
    </row>
    <row r="269" customFormat="false" ht="15.75" hidden="false" customHeight="true" outlineLevel="0" collapsed="false">
      <c r="A269" s="73" t="n">
        <f aca="false">A268+1</f>
        <v>45552</v>
      </c>
      <c r="B269" s="74" t="n">
        <v>1533.44</v>
      </c>
      <c r="C269" s="74" t="n">
        <v>1525.32</v>
      </c>
      <c r="D269" s="74" t="n">
        <v>1525.32</v>
      </c>
      <c r="E269" s="74" t="n">
        <v>1525.32</v>
      </c>
      <c r="F269" s="74" t="n">
        <v>1525.32</v>
      </c>
      <c r="G269" s="74" t="n">
        <v>1525.32</v>
      </c>
      <c r="H269" s="74" t="n">
        <v>1523.06</v>
      </c>
      <c r="I269" s="74" t="n">
        <v>1523.23</v>
      </c>
      <c r="J269" s="74" t="n">
        <v>1522.86</v>
      </c>
      <c r="K269" s="74" t="n">
        <v>1522.28</v>
      </c>
      <c r="L269" s="74" t="n">
        <v>1522.48</v>
      </c>
      <c r="M269" s="74" t="n">
        <v>1564.25</v>
      </c>
      <c r="N269" s="74" t="n">
        <v>1630.91</v>
      </c>
      <c r="O269" s="74" t="n">
        <v>1714.73</v>
      </c>
      <c r="P269" s="74" t="n">
        <v>1727.74</v>
      </c>
      <c r="Q269" s="74" t="n">
        <v>1719.85</v>
      </c>
      <c r="R269" s="74" t="n">
        <v>1716.26</v>
      </c>
      <c r="S269" s="74" t="n">
        <v>1646.12</v>
      </c>
      <c r="T269" s="74" t="n">
        <v>1748.03</v>
      </c>
      <c r="U269" s="74" t="n">
        <v>1753.83</v>
      </c>
      <c r="V269" s="74" t="n">
        <v>1630.23</v>
      </c>
      <c r="W269" s="74" t="n">
        <v>1519.65</v>
      </c>
      <c r="X269" s="74" t="n">
        <v>1515.94</v>
      </c>
      <c r="Y269" s="74" t="n">
        <v>1595.96</v>
      </c>
    </row>
    <row r="270" customFormat="false" ht="15.75" hidden="false" customHeight="true" outlineLevel="0" collapsed="false">
      <c r="A270" s="73" t="n">
        <f aca="false">A269+1</f>
        <v>45553</v>
      </c>
      <c r="B270" s="74" t="n">
        <v>1530.13</v>
      </c>
      <c r="C270" s="74" t="n">
        <v>1524.14</v>
      </c>
      <c r="D270" s="74" t="n">
        <v>1524.24</v>
      </c>
      <c r="E270" s="74" t="n">
        <v>1524.21</v>
      </c>
      <c r="F270" s="74" t="n">
        <v>1524.05</v>
      </c>
      <c r="G270" s="74" t="n">
        <v>1524.17</v>
      </c>
      <c r="H270" s="74" t="n">
        <v>1521.51</v>
      </c>
      <c r="I270" s="74" t="n">
        <v>1521.55</v>
      </c>
      <c r="J270" s="74" t="n">
        <v>1521.76</v>
      </c>
      <c r="K270" s="74" t="n">
        <v>1521.56</v>
      </c>
      <c r="L270" s="74" t="n">
        <v>1521.93</v>
      </c>
      <c r="M270" s="74" t="n">
        <v>1521.77</v>
      </c>
      <c r="N270" s="74" t="n">
        <v>1522.04</v>
      </c>
      <c r="O270" s="74" t="n">
        <v>1538.62</v>
      </c>
      <c r="P270" s="74" t="n">
        <v>1522.66</v>
      </c>
      <c r="Q270" s="74" t="n">
        <v>1522.92</v>
      </c>
      <c r="R270" s="74" t="n">
        <v>1574.68</v>
      </c>
      <c r="S270" s="74" t="n">
        <v>1538.76</v>
      </c>
      <c r="T270" s="74" t="n">
        <v>1696.55</v>
      </c>
      <c r="U270" s="74" t="n">
        <v>1721.83</v>
      </c>
      <c r="V270" s="74" t="n">
        <v>1595.72</v>
      </c>
      <c r="W270" s="74" t="n">
        <v>1516.93</v>
      </c>
      <c r="X270" s="74" t="n">
        <v>1514.01</v>
      </c>
      <c r="Y270" s="74" t="n">
        <v>1604.01</v>
      </c>
    </row>
    <row r="271" customFormat="false" ht="15.75" hidden="false" customHeight="true" outlineLevel="0" collapsed="false">
      <c r="A271" s="73" t="n">
        <f aca="false">A270+1</f>
        <v>45554</v>
      </c>
      <c r="B271" s="74" t="n">
        <v>1528.26</v>
      </c>
      <c r="C271" s="74" t="n">
        <v>1525.33</v>
      </c>
      <c r="D271" s="74" t="n">
        <v>1525.33</v>
      </c>
      <c r="E271" s="74" t="n">
        <v>1525.23</v>
      </c>
      <c r="F271" s="74" t="n">
        <v>1525.22</v>
      </c>
      <c r="G271" s="74" t="n">
        <v>1524.21</v>
      </c>
      <c r="H271" s="74" t="n">
        <v>1523.16</v>
      </c>
      <c r="I271" s="74" t="n">
        <v>1574.24</v>
      </c>
      <c r="J271" s="74" t="n">
        <v>1522.46</v>
      </c>
      <c r="K271" s="74" t="n">
        <v>1521.83</v>
      </c>
      <c r="L271" s="74" t="n">
        <v>1521.88</v>
      </c>
      <c r="M271" s="74" t="n">
        <v>1522.16</v>
      </c>
      <c r="N271" s="74" t="n">
        <v>1522.19</v>
      </c>
      <c r="O271" s="74" t="n">
        <v>1522.55</v>
      </c>
      <c r="P271" s="74" t="n">
        <v>1522.59</v>
      </c>
      <c r="Q271" s="74" t="n">
        <v>1522.87</v>
      </c>
      <c r="R271" s="74" t="n">
        <v>1523.16</v>
      </c>
      <c r="S271" s="74" t="n">
        <v>1523.18</v>
      </c>
      <c r="T271" s="74" t="n">
        <v>1693.08</v>
      </c>
      <c r="U271" s="74" t="n">
        <v>1519.57</v>
      </c>
      <c r="V271" s="74" t="n">
        <v>1519.48</v>
      </c>
      <c r="W271" s="74" t="n">
        <v>1517.63</v>
      </c>
      <c r="X271" s="74" t="n">
        <v>1513.82</v>
      </c>
      <c r="Y271" s="74" t="n">
        <v>1582.72</v>
      </c>
    </row>
    <row r="272" customFormat="false" ht="15.75" hidden="false" customHeight="true" outlineLevel="0" collapsed="false">
      <c r="A272" s="73" t="n">
        <f aca="false">A271+1</f>
        <v>45555</v>
      </c>
      <c r="B272" s="74" t="n">
        <v>1530.26</v>
      </c>
      <c r="C272" s="74" t="n">
        <v>1524.16</v>
      </c>
      <c r="D272" s="74" t="n">
        <v>1524.27</v>
      </c>
      <c r="E272" s="74" t="n">
        <v>1524.3</v>
      </c>
      <c r="F272" s="74" t="n">
        <v>1524.3</v>
      </c>
      <c r="G272" s="74" t="n">
        <v>1524.22</v>
      </c>
      <c r="H272" s="74" t="n">
        <v>1522.68</v>
      </c>
      <c r="I272" s="74" t="n">
        <v>1612.85</v>
      </c>
      <c r="J272" s="74" t="n">
        <v>1522.16</v>
      </c>
      <c r="K272" s="74" t="n">
        <v>1521.35</v>
      </c>
      <c r="L272" s="74" t="n">
        <v>1521.07</v>
      </c>
      <c r="M272" s="74" t="n">
        <v>1521.7</v>
      </c>
      <c r="N272" s="74" t="n">
        <v>1521.73</v>
      </c>
      <c r="O272" s="74" t="n">
        <v>1521.89</v>
      </c>
      <c r="P272" s="74" t="n">
        <v>1522.22</v>
      </c>
      <c r="Q272" s="74" t="n">
        <v>1522.71</v>
      </c>
      <c r="R272" s="74" t="n">
        <v>1523.11</v>
      </c>
      <c r="S272" s="74" t="n">
        <v>1523.3</v>
      </c>
      <c r="T272" s="74" t="n">
        <v>1678.52</v>
      </c>
      <c r="U272" s="74" t="n">
        <v>1521.18</v>
      </c>
      <c r="V272" s="74" t="n">
        <v>1520.74</v>
      </c>
      <c r="W272" s="74" t="n">
        <v>1519.72</v>
      </c>
      <c r="X272" s="74" t="n">
        <v>1514.28</v>
      </c>
      <c r="Y272" s="74" t="n">
        <v>1593.81</v>
      </c>
    </row>
    <row r="273" customFormat="false" ht="15.75" hidden="false" customHeight="true" outlineLevel="0" collapsed="false">
      <c r="A273" s="73" t="n">
        <f aca="false">A272+1</f>
        <v>45556</v>
      </c>
      <c r="B273" s="74" t="n">
        <v>1545.32</v>
      </c>
      <c r="C273" s="74" t="n">
        <v>1524.4</v>
      </c>
      <c r="D273" s="74" t="n">
        <v>1524.52</v>
      </c>
      <c r="E273" s="74" t="n">
        <v>1524.53</v>
      </c>
      <c r="F273" s="74" t="n">
        <v>1524.55</v>
      </c>
      <c r="G273" s="74" t="n">
        <v>1524.53</v>
      </c>
      <c r="H273" s="74" t="n">
        <v>1523.16</v>
      </c>
      <c r="I273" s="74" t="n">
        <v>1609.96</v>
      </c>
      <c r="J273" s="74" t="n">
        <v>1522.58</v>
      </c>
      <c r="K273" s="74" t="n">
        <v>1522.45</v>
      </c>
      <c r="L273" s="74" t="n">
        <v>1522.42</v>
      </c>
      <c r="M273" s="74" t="n">
        <v>1522.56</v>
      </c>
      <c r="N273" s="74" t="n">
        <v>1522.74</v>
      </c>
      <c r="O273" s="74" t="n">
        <v>1522.85</v>
      </c>
      <c r="P273" s="74" t="n">
        <v>1522.73</v>
      </c>
      <c r="Q273" s="74" t="n">
        <v>1522.93</v>
      </c>
      <c r="R273" s="74" t="n">
        <v>1523.33</v>
      </c>
      <c r="S273" s="74" t="n">
        <v>1523.61</v>
      </c>
      <c r="T273" s="74" t="n">
        <v>1702.14</v>
      </c>
      <c r="U273" s="74" t="n">
        <v>1520.58</v>
      </c>
      <c r="V273" s="74" t="n">
        <v>1520.88</v>
      </c>
      <c r="W273" s="74" t="n">
        <v>1519.35</v>
      </c>
      <c r="X273" s="74" t="n">
        <v>1515.08</v>
      </c>
      <c r="Y273" s="74" t="n">
        <v>1619.2</v>
      </c>
    </row>
    <row r="274" customFormat="false" ht="15.75" hidden="false" customHeight="true" outlineLevel="0" collapsed="false">
      <c r="A274" s="73" t="n">
        <f aca="false">A273+1</f>
        <v>45557</v>
      </c>
      <c r="B274" s="74" t="n">
        <v>1548.13</v>
      </c>
      <c r="C274" s="74" t="n">
        <v>1524.5</v>
      </c>
      <c r="D274" s="74" t="n">
        <v>1524.56</v>
      </c>
      <c r="E274" s="74" t="n">
        <v>1524.6</v>
      </c>
      <c r="F274" s="74" t="n">
        <v>1524.58</v>
      </c>
      <c r="G274" s="74" t="n">
        <v>1524.43</v>
      </c>
      <c r="H274" s="74" t="n">
        <v>1523.26</v>
      </c>
      <c r="I274" s="74" t="n">
        <v>1565.04</v>
      </c>
      <c r="J274" s="74" t="n">
        <v>1523.69</v>
      </c>
      <c r="K274" s="74" t="n">
        <v>1522.88</v>
      </c>
      <c r="L274" s="74" t="n">
        <v>1522.8</v>
      </c>
      <c r="M274" s="74" t="n">
        <v>1522.89</v>
      </c>
      <c r="N274" s="74" t="n">
        <v>1523.02</v>
      </c>
      <c r="O274" s="74" t="n">
        <v>1523.16</v>
      </c>
      <c r="P274" s="74" t="n">
        <v>1523.36</v>
      </c>
      <c r="Q274" s="74" t="n">
        <v>1566.59</v>
      </c>
      <c r="R274" s="74" t="n">
        <v>1620.65</v>
      </c>
      <c r="S274" s="74" t="n">
        <v>1523.85</v>
      </c>
      <c r="T274" s="74" t="n">
        <v>1788.17</v>
      </c>
      <c r="U274" s="74" t="n">
        <v>1654.56</v>
      </c>
      <c r="V274" s="74" t="n">
        <v>1592.89</v>
      </c>
      <c r="W274" s="74" t="n">
        <v>1519.99</v>
      </c>
      <c r="X274" s="74" t="n">
        <v>1517.34</v>
      </c>
      <c r="Y274" s="74" t="n">
        <v>1624.67</v>
      </c>
    </row>
    <row r="275" customFormat="false" ht="15.75" hidden="false" customHeight="true" outlineLevel="0" collapsed="false">
      <c r="A275" s="73" t="n">
        <f aca="false">A274+1</f>
        <v>45558</v>
      </c>
      <c r="B275" s="74" t="n">
        <v>1550.64</v>
      </c>
      <c r="C275" s="74" t="n">
        <v>1524.44</v>
      </c>
      <c r="D275" s="74" t="n">
        <v>1524.53</v>
      </c>
      <c r="E275" s="74" t="n">
        <v>1524.54</v>
      </c>
      <c r="F275" s="74" t="n">
        <v>1524.47</v>
      </c>
      <c r="G275" s="74" t="n">
        <v>1523.82</v>
      </c>
      <c r="H275" s="74" t="n">
        <v>1522.89</v>
      </c>
      <c r="I275" s="74" t="n">
        <v>1767.24</v>
      </c>
      <c r="J275" s="74" t="n">
        <v>1522.45</v>
      </c>
      <c r="K275" s="74" t="n">
        <v>1522.65</v>
      </c>
      <c r="L275" s="74" t="n">
        <v>1522.55</v>
      </c>
      <c r="M275" s="74" t="n">
        <v>1522.4</v>
      </c>
      <c r="N275" s="74" t="n">
        <v>1522.39</v>
      </c>
      <c r="O275" s="74" t="n">
        <v>1522.49</v>
      </c>
      <c r="P275" s="74" t="n">
        <v>1522.59</v>
      </c>
      <c r="Q275" s="74" t="n">
        <v>1570.39</v>
      </c>
      <c r="R275" s="74" t="n">
        <v>1627.58</v>
      </c>
      <c r="S275" s="74" t="n">
        <v>1523.4</v>
      </c>
      <c r="T275" s="74" t="n">
        <v>1799.19</v>
      </c>
      <c r="U275" s="74" t="n">
        <v>1662.83</v>
      </c>
      <c r="V275" s="74" t="n">
        <v>1596.32</v>
      </c>
      <c r="W275" s="74" t="n">
        <v>1520.16</v>
      </c>
      <c r="X275" s="74" t="n">
        <v>1519.35</v>
      </c>
      <c r="Y275" s="74" t="n">
        <v>1641.22</v>
      </c>
    </row>
    <row r="276" customFormat="false" ht="15.75" hidden="false" customHeight="true" outlineLevel="0" collapsed="false">
      <c r="A276" s="73" t="n">
        <f aca="false">A275+1</f>
        <v>45559</v>
      </c>
      <c r="B276" s="74" t="n">
        <v>1550.3</v>
      </c>
      <c r="C276" s="74" t="n">
        <v>1524.61</v>
      </c>
      <c r="D276" s="74" t="n">
        <v>1524.65</v>
      </c>
      <c r="E276" s="74" t="n">
        <v>1524.68</v>
      </c>
      <c r="F276" s="74" t="n">
        <v>1524.66</v>
      </c>
      <c r="G276" s="74" t="n">
        <v>1524.28</v>
      </c>
      <c r="H276" s="74" t="n">
        <v>1523.24</v>
      </c>
      <c r="I276" s="74" t="n">
        <v>1707.97</v>
      </c>
      <c r="J276" s="74" t="n">
        <v>1523.51</v>
      </c>
      <c r="K276" s="74" t="n">
        <v>1523.48</v>
      </c>
      <c r="L276" s="74" t="n">
        <v>1523.4</v>
      </c>
      <c r="M276" s="74" t="n">
        <v>1523.37</v>
      </c>
      <c r="N276" s="74" t="n">
        <v>1523.36</v>
      </c>
      <c r="O276" s="74" t="n">
        <v>1523.5</v>
      </c>
      <c r="P276" s="74" t="n">
        <v>1523.35</v>
      </c>
      <c r="Q276" s="74" t="n">
        <v>1564.93</v>
      </c>
      <c r="R276" s="74" t="n">
        <v>1617.83</v>
      </c>
      <c r="S276" s="74" t="n">
        <v>1523.72</v>
      </c>
      <c r="T276" s="74" t="n">
        <v>1776.5</v>
      </c>
      <c r="U276" s="74" t="n">
        <v>1647.45</v>
      </c>
      <c r="V276" s="74" t="n">
        <v>1580.43</v>
      </c>
      <c r="W276" s="74" t="n">
        <v>1520.53</v>
      </c>
      <c r="X276" s="74" t="n">
        <v>1519.34</v>
      </c>
      <c r="Y276" s="74" t="n">
        <v>1640.62</v>
      </c>
    </row>
    <row r="277" customFormat="false" ht="15.75" hidden="false" customHeight="true" outlineLevel="0" collapsed="false">
      <c r="A277" s="73" t="n">
        <f aca="false">A276+1</f>
        <v>45560</v>
      </c>
      <c r="B277" s="74" t="n">
        <v>1548.48</v>
      </c>
      <c r="C277" s="74" t="n">
        <v>1524.5</v>
      </c>
      <c r="D277" s="74" t="n">
        <v>1524.56</v>
      </c>
      <c r="E277" s="74" t="n">
        <v>1524.57</v>
      </c>
      <c r="F277" s="74" t="n">
        <v>1524.81</v>
      </c>
      <c r="G277" s="74" t="n">
        <v>1524.68</v>
      </c>
      <c r="H277" s="74" t="n">
        <v>1523.61</v>
      </c>
      <c r="I277" s="74" t="n">
        <v>1719</v>
      </c>
      <c r="J277" s="74" t="n">
        <v>1523.68</v>
      </c>
      <c r="K277" s="74" t="n">
        <v>1521.04</v>
      </c>
      <c r="L277" s="74" t="n">
        <v>1520.87</v>
      </c>
      <c r="M277" s="74" t="n">
        <v>1520.73</v>
      </c>
      <c r="N277" s="74" t="n">
        <v>1520.73</v>
      </c>
      <c r="O277" s="74" t="n">
        <v>1521.1</v>
      </c>
      <c r="P277" s="74" t="n">
        <v>1521.15</v>
      </c>
      <c r="Q277" s="74" t="n">
        <v>1559.84</v>
      </c>
      <c r="R277" s="74" t="n">
        <v>1602.44</v>
      </c>
      <c r="S277" s="74" t="n">
        <v>1523.73</v>
      </c>
      <c r="T277" s="74" t="n">
        <v>1755.36</v>
      </c>
      <c r="U277" s="74" t="n">
        <v>1627.25</v>
      </c>
      <c r="V277" s="74" t="n">
        <v>1569.57</v>
      </c>
      <c r="W277" s="74" t="n">
        <v>1520.63</v>
      </c>
      <c r="X277" s="74" t="n">
        <v>1520.94</v>
      </c>
      <c r="Y277" s="74" t="n">
        <v>1584.46</v>
      </c>
    </row>
    <row r="278" customFormat="false" ht="15.75" hidden="false" customHeight="true" outlineLevel="0" collapsed="false">
      <c r="A278" s="73" t="n">
        <f aca="false">A277+1</f>
        <v>45561</v>
      </c>
      <c r="B278" s="74" t="n">
        <v>1545.73</v>
      </c>
      <c r="C278" s="74" t="n">
        <v>1524.46</v>
      </c>
      <c r="D278" s="74" t="n">
        <v>1524.54</v>
      </c>
      <c r="E278" s="74" t="n">
        <v>1524.55</v>
      </c>
      <c r="F278" s="74" t="n">
        <v>1524.59</v>
      </c>
      <c r="G278" s="74" t="n">
        <v>1524.58</v>
      </c>
      <c r="H278" s="74" t="n">
        <v>1522.97</v>
      </c>
      <c r="I278" s="74" t="n">
        <v>1522.95</v>
      </c>
      <c r="J278" s="74" t="n">
        <v>1523.53</v>
      </c>
      <c r="K278" s="74" t="n">
        <v>1523.51</v>
      </c>
      <c r="L278" s="74" t="n">
        <v>1523.51</v>
      </c>
      <c r="M278" s="74" t="n">
        <v>1582.93</v>
      </c>
      <c r="N278" s="74" t="n">
        <v>1588.89</v>
      </c>
      <c r="O278" s="74" t="n">
        <v>1590.07</v>
      </c>
      <c r="P278" s="74" t="n">
        <v>1523.82</v>
      </c>
      <c r="Q278" s="74" t="n">
        <v>1523.75</v>
      </c>
      <c r="R278" s="74" t="n">
        <v>1523.79</v>
      </c>
      <c r="S278" s="74" t="n">
        <v>1523.93</v>
      </c>
      <c r="T278" s="74" t="n">
        <v>1630.61</v>
      </c>
      <c r="U278" s="74" t="n">
        <v>1522.01</v>
      </c>
      <c r="V278" s="74" t="n">
        <v>1521.35</v>
      </c>
      <c r="W278" s="74" t="n">
        <v>1521.33</v>
      </c>
      <c r="X278" s="74" t="n">
        <v>1519.63</v>
      </c>
      <c r="Y278" s="74" t="n">
        <v>1575.01</v>
      </c>
    </row>
    <row r="279" customFormat="false" ht="15.75" hidden="false" customHeight="true" outlineLevel="0" collapsed="false">
      <c r="A279" s="73" t="n">
        <f aca="false">A278+1</f>
        <v>45562</v>
      </c>
      <c r="B279" s="74" t="n">
        <v>1541.79</v>
      </c>
      <c r="C279" s="74" t="n">
        <v>1524.45</v>
      </c>
      <c r="D279" s="74" t="n">
        <v>1524.45</v>
      </c>
      <c r="E279" s="74" t="n">
        <v>1524.57</v>
      </c>
      <c r="F279" s="74" t="n">
        <v>1524.56</v>
      </c>
      <c r="G279" s="74" t="n">
        <v>1524.39</v>
      </c>
      <c r="H279" s="74" t="n">
        <v>1522.37</v>
      </c>
      <c r="I279" s="74" t="n">
        <v>1522.84</v>
      </c>
      <c r="J279" s="74" t="n">
        <v>1523.44</v>
      </c>
      <c r="K279" s="74" t="n">
        <v>1523.64</v>
      </c>
      <c r="L279" s="74" t="n">
        <v>1523.68</v>
      </c>
      <c r="M279" s="74" t="n">
        <v>1530.59</v>
      </c>
      <c r="N279" s="74" t="n">
        <v>1550.16</v>
      </c>
      <c r="O279" s="74" t="n">
        <v>1555.09</v>
      </c>
      <c r="P279" s="74" t="n">
        <v>1523.92</v>
      </c>
      <c r="Q279" s="74" t="n">
        <v>1523.94</v>
      </c>
      <c r="R279" s="74" t="n">
        <v>1524.01</v>
      </c>
      <c r="S279" s="74" t="n">
        <v>1523.75</v>
      </c>
      <c r="T279" s="74" t="n">
        <v>1592.81</v>
      </c>
      <c r="U279" s="74" t="n">
        <v>1521.64</v>
      </c>
      <c r="V279" s="74" t="n">
        <v>1521.25</v>
      </c>
      <c r="W279" s="74" t="n">
        <v>1520.47</v>
      </c>
      <c r="X279" s="74" t="n">
        <v>1517.91</v>
      </c>
      <c r="Y279" s="74" t="n">
        <v>1627.52</v>
      </c>
    </row>
    <row r="280" customFormat="false" ht="15.75" hidden="false" customHeight="true" outlineLevel="0" collapsed="false">
      <c r="A280" s="73" t="n">
        <f aca="false">A279+1</f>
        <v>45563</v>
      </c>
      <c r="B280" s="74" t="n">
        <v>1546.19</v>
      </c>
      <c r="C280" s="74" t="n">
        <v>1524.13</v>
      </c>
      <c r="D280" s="74" t="n">
        <v>1524.24</v>
      </c>
      <c r="E280" s="74" t="n">
        <v>1524.38</v>
      </c>
      <c r="F280" s="74" t="n">
        <v>1524.32</v>
      </c>
      <c r="G280" s="74" t="n">
        <v>1524.21</v>
      </c>
      <c r="H280" s="74" t="n">
        <v>1523.44</v>
      </c>
      <c r="I280" s="74" t="n">
        <v>1626.72</v>
      </c>
      <c r="J280" s="74" t="n">
        <v>1522.99</v>
      </c>
      <c r="K280" s="74" t="n">
        <v>1523.07</v>
      </c>
      <c r="L280" s="74" t="n">
        <v>1523.03</v>
      </c>
      <c r="M280" s="74" t="n">
        <v>1523.25</v>
      </c>
      <c r="N280" s="74" t="n">
        <v>1523.33</v>
      </c>
      <c r="O280" s="74" t="n">
        <v>1523.43</v>
      </c>
      <c r="P280" s="74" t="n">
        <v>1523.52</v>
      </c>
      <c r="Q280" s="74" t="n">
        <v>1523.65</v>
      </c>
      <c r="R280" s="74" t="n">
        <v>1546.01</v>
      </c>
      <c r="S280" s="74" t="n">
        <v>1523.7</v>
      </c>
      <c r="T280" s="74" t="n">
        <v>1718.71</v>
      </c>
      <c r="U280" s="74" t="n">
        <v>1539.05</v>
      </c>
      <c r="V280" s="74" t="n">
        <v>1520.55</v>
      </c>
      <c r="W280" s="74" t="n">
        <v>1520.49</v>
      </c>
      <c r="X280" s="74" t="n">
        <v>1520.3</v>
      </c>
      <c r="Y280" s="74" t="n">
        <v>1601.59</v>
      </c>
    </row>
    <row r="281" customFormat="false" ht="15.75" hidden="false" customHeight="true" outlineLevel="0" collapsed="false">
      <c r="A281" s="73" t="n">
        <f aca="false">A280+1</f>
        <v>45564</v>
      </c>
      <c r="B281" s="74" t="n">
        <v>1558.98</v>
      </c>
      <c r="C281" s="74" t="n">
        <v>1528</v>
      </c>
      <c r="D281" s="74" t="n">
        <v>1524.43</v>
      </c>
      <c r="E281" s="74" t="n">
        <v>1524.44</v>
      </c>
      <c r="F281" s="74" t="n">
        <v>1524.46</v>
      </c>
      <c r="G281" s="74" t="n">
        <v>1527.44</v>
      </c>
      <c r="H281" s="74" t="n">
        <v>1530.67</v>
      </c>
      <c r="I281" s="74" t="n">
        <v>1622.55</v>
      </c>
      <c r="J281" s="74" t="n">
        <v>1523.57</v>
      </c>
      <c r="K281" s="74" t="n">
        <v>1523.53</v>
      </c>
      <c r="L281" s="74" t="n">
        <v>1523.3</v>
      </c>
      <c r="M281" s="74" t="n">
        <v>1523.09</v>
      </c>
      <c r="N281" s="74" t="n">
        <v>1523.21</v>
      </c>
      <c r="O281" s="74" t="n">
        <v>1523.46</v>
      </c>
      <c r="P281" s="74" t="n">
        <v>1535.58</v>
      </c>
      <c r="Q281" s="74" t="n">
        <v>1524</v>
      </c>
      <c r="R281" s="74" t="n">
        <v>1603.18</v>
      </c>
      <c r="S281" s="74" t="n">
        <v>1545.5</v>
      </c>
      <c r="T281" s="74" t="n">
        <v>1710.44</v>
      </c>
      <c r="U281" s="74" t="n">
        <v>1668.97</v>
      </c>
      <c r="V281" s="74" t="n">
        <v>1591.72</v>
      </c>
      <c r="W281" s="74" t="n">
        <v>1522.1</v>
      </c>
      <c r="X281" s="74" t="n">
        <v>1520.86</v>
      </c>
      <c r="Y281" s="74" t="n">
        <v>1601.02</v>
      </c>
    </row>
    <row r="282" customFormat="false" ht="15.75" hidden="false" customHeight="true" outlineLevel="0" collapsed="false">
      <c r="A282" s="73" t="n">
        <f aca="false">A281+1</f>
        <v>45565</v>
      </c>
      <c r="B282" s="74" t="n">
        <v>1551.63</v>
      </c>
      <c r="C282" s="74" t="n">
        <v>1526.11</v>
      </c>
      <c r="D282" s="74" t="n">
        <v>1524.59</v>
      </c>
      <c r="E282" s="74" t="n">
        <v>1524.71</v>
      </c>
      <c r="F282" s="74" t="n">
        <v>1524.6</v>
      </c>
      <c r="G282" s="74" t="n">
        <v>1529.72</v>
      </c>
      <c r="H282" s="74" t="n">
        <v>1558.41</v>
      </c>
      <c r="I282" s="74" t="n">
        <v>1714.92</v>
      </c>
      <c r="J282" s="74" t="n">
        <v>1523.6</v>
      </c>
      <c r="K282" s="74" t="n">
        <v>1523.36</v>
      </c>
      <c r="L282" s="74" t="n">
        <v>1523.21</v>
      </c>
      <c r="M282" s="74" t="n">
        <v>1523.14</v>
      </c>
      <c r="N282" s="74" t="n">
        <v>1523.57</v>
      </c>
      <c r="O282" s="74" t="n">
        <v>1523.77</v>
      </c>
      <c r="P282" s="74" t="n">
        <v>1538.07</v>
      </c>
      <c r="Q282" s="74" t="n">
        <v>1523.88</v>
      </c>
      <c r="R282" s="74" t="n">
        <v>1624.35</v>
      </c>
      <c r="S282" s="74" t="n">
        <v>1550.61</v>
      </c>
      <c r="T282" s="74" t="n">
        <v>1754.5</v>
      </c>
      <c r="U282" s="74" t="n">
        <v>1674.52</v>
      </c>
      <c r="V282" s="74" t="n">
        <v>1591.97</v>
      </c>
      <c r="W282" s="74" t="n">
        <v>1521.76</v>
      </c>
      <c r="X282" s="74" t="n">
        <v>1520.65</v>
      </c>
      <c r="Y282" s="74" t="n">
        <v>1640.41</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36</v>
      </c>
      <c r="B290" s="74" t="n">
        <v>2083.02</v>
      </c>
      <c r="C290" s="74" t="n">
        <v>1992.49</v>
      </c>
      <c r="D290" s="74" t="n">
        <v>1967.99</v>
      </c>
      <c r="E290" s="74" t="n">
        <v>1956.35</v>
      </c>
      <c r="F290" s="74" t="n">
        <v>1955.94</v>
      </c>
      <c r="G290" s="74" t="n">
        <v>1954.49</v>
      </c>
      <c r="H290" s="74" t="n">
        <v>1953.92</v>
      </c>
      <c r="I290" s="74" t="n">
        <v>1986.9</v>
      </c>
      <c r="J290" s="74" t="n">
        <v>1953.87</v>
      </c>
      <c r="K290" s="74" t="n">
        <v>2111.63</v>
      </c>
      <c r="L290" s="74" t="n">
        <v>2308.29</v>
      </c>
      <c r="M290" s="74" t="n">
        <v>2401.84</v>
      </c>
      <c r="N290" s="74" t="n">
        <v>2477.73</v>
      </c>
      <c r="O290" s="74" t="n">
        <v>2509.02</v>
      </c>
      <c r="P290" s="74" t="n">
        <v>2498.11</v>
      </c>
      <c r="Q290" s="74" t="n">
        <v>2480.99</v>
      </c>
      <c r="R290" s="74" t="n">
        <v>2497.22</v>
      </c>
      <c r="S290" s="74" t="n">
        <v>2432.8</v>
      </c>
      <c r="T290" s="74" t="n">
        <v>2389.61</v>
      </c>
      <c r="U290" s="74" t="n">
        <v>2541.91</v>
      </c>
      <c r="V290" s="74" t="n">
        <v>2452.43</v>
      </c>
      <c r="W290" s="74" t="n">
        <v>2376.28</v>
      </c>
      <c r="X290" s="74" t="n">
        <v>2225.23</v>
      </c>
      <c r="Y290" s="74" t="n">
        <v>2177.14</v>
      </c>
    </row>
    <row r="291" customFormat="false" ht="15.75" hidden="false" customHeight="true" outlineLevel="0" collapsed="false">
      <c r="A291" s="73" t="n">
        <f aca="false">A290+1</f>
        <v>45537</v>
      </c>
      <c r="B291" s="74" t="n">
        <v>2045.42</v>
      </c>
      <c r="C291" s="74" t="n">
        <v>1989.52</v>
      </c>
      <c r="D291" s="74" t="n">
        <v>1960.83</v>
      </c>
      <c r="E291" s="74" t="n">
        <v>1956.12</v>
      </c>
      <c r="F291" s="74" t="n">
        <v>1955.95</v>
      </c>
      <c r="G291" s="74" t="n">
        <v>1954.2</v>
      </c>
      <c r="H291" s="74" t="n">
        <v>1953.34</v>
      </c>
      <c r="I291" s="74" t="n">
        <v>2005.82</v>
      </c>
      <c r="J291" s="74" t="n">
        <v>1952.62</v>
      </c>
      <c r="K291" s="74" t="n">
        <v>2163.8</v>
      </c>
      <c r="L291" s="74" t="n">
        <v>2337.09</v>
      </c>
      <c r="M291" s="74" t="n">
        <v>2451.54</v>
      </c>
      <c r="N291" s="74" t="n">
        <v>2518.22</v>
      </c>
      <c r="O291" s="74" t="n">
        <v>2554.51</v>
      </c>
      <c r="P291" s="74" t="n">
        <v>2543.42</v>
      </c>
      <c r="Q291" s="74" t="n">
        <v>2534.68</v>
      </c>
      <c r="R291" s="74" t="n">
        <v>2524.95</v>
      </c>
      <c r="S291" s="74" t="n">
        <v>2453.31</v>
      </c>
      <c r="T291" s="74" t="n">
        <v>2404.89</v>
      </c>
      <c r="U291" s="74" t="n">
        <v>2557.6</v>
      </c>
      <c r="V291" s="74" t="n">
        <v>2460.6</v>
      </c>
      <c r="W291" s="74" t="n">
        <v>2382.6</v>
      </c>
      <c r="X291" s="74" t="n">
        <v>2225.12</v>
      </c>
      <c r="Y291" s="74" t="n">
        <v>2209.29</v>
      </c>
    </row>
    <row r="292" customFormat="false" ht="15.75" hidden="false" customHeight="true" outlineLevel="0" collapsed="false">
      <c r="A292" s="73" t="n">
        <f aca="false">A291+1</f>
        <v>45538</v>
      </c>
      <c r="B292" s="74" t="n">
        <v>2053.57</v>
      </c>
      <c r="C292" s="74" t="n">
        <v>1978.14</v>
      </c>
      <c r="D292" s="74" t="n">
        <v>1961.82</v>
      </c>
      <c r="E292" s="74" t="n">
        <v>1956</v>
      </c>
      <c r="F292" s="74" t="n">
        <v>1955.99</v>
      </c>
      <c r="G292" s="74" t="n">
        <v>1953.92</v>
      </c>
      <c r="H292" s="74" t="n">
        <v>1952.85</v>
      </c>
      <c r="I292" s="74" t="n">
        <v>2006.65</v>
      </c>
      <c r="J292" s="74" t="n">
        <v>1952.48</v>
      </c>
      <c r="K292" s="74" t="n">
        <v>2152.38</v>
      </c>
      <c r="L292" s="74" t="n">
        <v>2347.4</v>
      </c>
      <c r="M292" s="74" t="n">
        <v>2460.11</v>
      </c>
      <c r="N292" s="74" t="n">
        <v>2532.5</v>
      </c>
      <c r="O292" s="74" t="n">
        <v>2579.84</v>
      </c>
      <c r="P292" s="74" t="n">
        <v>2567.26</v>
      </c>
      <c r="Q292" s="74" t="n">
        <v>2559.65</v>
      </c>
      <c r="R292" s="74" t="n">
        <v>2546.33</v>
      </c>
      <c r="S292" s="74" t="n">
        <v>2461.73</v>
      </c>
      <c r="T292" s="74" t="n">
        <v>2411.67</v>
      </c>
      <c r="U292" s="74" t="n">
        <v>2582.26</v>
      </c>
      <c r="V292" s="74" t="n">
        <v>2402.76</v>
      </c>
      <c r="W292" s="74" t="n">
        <v>2378.05</v>
      </c>
      <c r="X292" s="74" t="n">
        <v>2181.27</v>
      </c>
      <c r="Y292" s="74" t="n">
        <v>2204.03</v>
      </c>
    </row>
    <row r="293" customFormat="false" ht="15.75" hidden="false" customHeight="true" outlineLevel="0" collapsed="false">
      <c r="A293" s="73" t="n">
        <f aca="false">A292+1</f>
        <v>45539</v>
      </c>
      <c r="B293" s="74" t="n">
        <v>2037.63</v>
      </c>
      <c r="C293" s="74" t="n">
        <v>1979.79</v>
      </c>
      <c r="D293" s="74" t="n">
        <v>1956.92</v>
      </c>
      <c r="E293" s="74" t="n">
        <v>1953.86</v>
      </c>
      <c r="F293" s="74" t="n">
        <v>1953.87</v>
      </c>
      <c r="G293" s="74" t="n">
        <v>1953.84</v>
      </c>
      <c r="H293" s="74" t="n">
        <v>1952.16</v>
      </c>
      <c r="I293" s="74" t="n">
        <v>1952.54</v>
      </c>
      <c r="J293" s="74" t="n">
        <v>1952.05</v>
      </c>
      <c r="K293" s="74" t="n">
        <v>1989.92</v>
      </c>
      <c r="L293" s="74" t="n">
        <v>2196.46</v>
      </c>
      <c r="M293" s="74" t="n">
        <v>2379.14</v>
      </c>
      <c r="N293" s="74" t="n">
        <v>2471.83</v>
      </c>
      <c r="O293" s="74" t="n">
        <v>2529.58</v>
      </c>
      <c r="P293" s="74" t="n">
        <v>2549</v>
      </c>
      <c r="Q293" s="74" t="n">
        <v>2555.13</v>
      </c>
      <c r="R293" s="74" t="n">
        <v>2553.35</v>
      </c>
      <c r="S293" s="74" t="n">
        <v>2499.05</v>
      </c>
      <c r="T293" s="74" t="n">
        <v>2469.5</v>
      </c>
      <c r="U293" s="74" t="n">
        <v>2677.91</v>
      </c>
      <c r="V293" s="74" t="n">
        <v>2657.46</v>
      </c>
      <c r="W293" s="74" t="n">
        <v>2614.18</v>
      </c>
      <c r="X293" s="74" t="n">
        <v>2527.51</v>
      </c>
      <c r="Y293" s="74" t="n">
        <v>2295.49</v>
      </c>
    </row>
    <row r="294" customFormat="false" ht="15.75" hidden="false" customHeight="true" outlineLevel="0" collapsed="false">
      <c r="A294" s="73" t="n">
        <f aca="false">A293+1</f>
        <v>45540</v>
      </c>
      <c r="B294" s="74" t="n">
        <v>2078.2</v>
      </c>
      <c r="C294" s="74" t="n">
        <v>1984.1</v>
      </c>
      <c r="D294" s="74" t="n">
        <v>1957.43</v>
      </c>
      <c r="E294" s="74" t="n">
        <v>1953.56</v>
      </c>
      <c r="F294" s="74" t="n">
        <v>1953.55</v>
      </c>
      <c r="G294" s="74" t="n">
        <v>1953.57</v>
      </c>
      <c r="H294" s="74" t="n">
        <v>1950.29</v>
      </c>
      <c r="I294" s="74" t="n">
        <v>2012.88</v>
      </c>
      <c r="J294" s="74" t="n">
        <v>1952.14</v>
      </c>
      <c r="K294" s="74" t="n">
        <v>2073.96</v>
      </c>
      <c r="L294" s="74" t="n">
        <v>2267.07</v>
      </c>
      <c r="M294" s="74" t="n">
        <v>2397.61</v>
      </c>
      <c r="N294" s="74" t="n">
        <v>2485.86</v>
      </c>
      <c r="O294" s="74" t="n">
        <v>2525.23</v>
      </c>
      <c r="P294" s="74" t="n">
        <v>2532.04</v>
      </c>
      <c r="Q294" s="74" t="n">
        <v>2501.8</v>
      </c>
      <c r="R294" s="74" t="n">
        <v>2486.33</v>
      </c>
      <c r="S294" s="74" t="n">
        <v>2395.31</v>
      </c>
      <c r="T294" s="74" t="n">
        <v>2356.24</v>
      </c>
      <c r="U294" s="74" t="n">
        <v>2515.71</v>
      </c>
      <c r="V294" s="74" t="n">
        <v>2444.22</v>
      </c>
      <c r="W294" s="74" t="n">
        <v>2373.77</v>
      </c>
      <c r="X294" s="74" t="n">
        <v>2110.36</v>
      </c>
      <c r="Y294" s="74" t="n">
        <v>2211.3</v>
      </c>
    </row>
    <row r="295" customFormat="false" ht="15.75" hidden="false" customHeight="true" outlineLevel="0" collapsed="false">
      <c r="A295" s="73" t="n">
        <f aca="false">A294+1</f>
        <v>45541</v>
      </c>
      <c r="B295" s="74" t="n">
        <v>2024.62</v>
      </c>
      <c r="C295" s="74" t="n">
        <v>1969.83</v>
      </c>
      <c r="D295" s="74" t="n">
        <v>1953.73</v>
      </c>
      <c r="E295" s="74" t="n">
        <v>1953.96</v>
      </c>
      <c r="F295" s="74" t="n">
        <v>1953.74</v>
      </c>
      <c r="G295" s="74" t="n">
        <v>1953.64</v>
      </c>
      <c r="H295" s="74" t="n">
        <v>1950.22</v>
      </c>
      <c r="I295" s="74" t="n">
        <v>1950.68</v>
      </c>
      <c r="J295" s="74" t="n">
        <v>1952.16</v>
      </c>
      <c r="K295" s="74" t="n">
        <v>1952.27</v>
      </c>
      <c r="L295" s="74" t="n">
        <v>2091.6</v>
      </c>
      <c r="M295" s="74" t="n">
        <v>2202.84</v>
      </c>
      <c r="N295" s="74" t="n">
        <v>2279.72</v>
      </c>
      <c r="O295" s="74" t="n">
        <v>2362.09</v>
      </c>
      <c r="P295" s="74" t="n">
        <v>2328.49</v>
      </c>
      <c r="Q295" s="74" t="n">
        <v>2305.41</v>
      </c>
      <c r="R295" s="74" t="n">
        <v>2294.66</v>
      </c>
      <c r="S295" s="74" t="n">
        <v>2246.6</v>
      </c>
      <c r="T295" s="74" t="n">
        <v>2275.93</v>
      </c>
      <c r="U295" s="74" t="n">
        <v>2430.28</v>
      </c>
      <c r="V295" s="74" t="n">
        <v>2352.49</v>
      </c>
      <c r="W295" s="74" t="n">
        <v>2336.45</v>
      </c>
      <c r="X295" s="74" t="n">
        <v>2122.07</v>
      </c>
      <c r="Y295" s="74" t="n">
        <v>2263.34</v>
      </c>
    </row>
    <row r="296" customFormat="false" ht="15.75" hidden="false" customHeight="true" outlineLevel="0" collapsed="false">
      <c r="A296" s="73" t="n">
        <f aca="false">A295+1</f>
        <v>45542</v>
      </c>
      <c r="B296" s="74" t="n">
        <v>2048.95</v>
      </c>
      <c r="C296" s="74" t="n">
        <v>1957.28</v>
      </c>
      <c r="D296" s="74" t="n">
        <v>1953.43</v>
      </c>
      <c r="E296" s="74" t="n">
        <v>1953.44</v>
      </c>
      <c r="F296" s="74" t="n">
        <v>1953.66</v>
      </c>
      <c r="G296" s="74" t="n">
        <v>1953.65</v>
      </c>
      <c r="H296" s="74" t="n">
        <v>1950.5</v>
      </c>
      <c r="I296" s="74" t="n">
        <v>1951.49</v>
      </c>
      <c r="J296" s="74" t="n">
        <v>1952.08</v>
      </c>
      <c r="K296" s="74" t="n">
        <v>1951.85</v>
      </c>
      <c r="L296" s="74" t="n">
        <v>2069.28</v>
      </c>
      <c r="M296" s="74" t="n">
        <v>2184.19</v>
      </c>
      <c r="N296" s="74" t="n">
        <v>2251.23</v>
      </c>
      <c r="O296" s="74" t="n">
        <v>2349.2</v>
      </c>
      <c r="P296" s="74" t="n">
        <v>2384.02</v>
      </c>
      <c r="Q296" s="74" t="n">
        <v>2396.78</v>
      </c>
      <c r="R296" s="74" t="n">
        <v>2484.83</v>
      </c>
      <c r="S296" s="74" t="n">
        <v>2442.16</v>
      </c>
      <c r="T296" s="74" t="n">
        <v>2368.82</v>
      </c>
      <c r="U296" s="74" t="n">
        <v>2578.8</v>
      </c>
      <c r="V296" s="74" t="n">
        <v>2449.52</v>
      </c>
      <c r="W296" s="74" t="n">
        <v>2381.64</v>
      </c>
      <c r="X296" s="74" t="n">
        <v>2113.68</v>
      </c>
      <c r="Y296" s="74" t="n">
        <v>2262.64</v>
      </c>
    </row>
    <row r="297" customFormat="false" ht="15.75" hidden="false" customHeight="true" outlineLevel="0" collapsed="false">
      <c r="A297" s="73" t="n">
        <f aca="false">A296+1</f>
        <v>45543</v>
      </c>
      <c r="B297" s="74" t="n">
        <v>1952.79</v>
      </c>
      <c r="C297" s="74" t="n">
        <v>1953.35</v>
      </c>
      <c r="D297" s="74" t="n">
        <v>1953.53</v>
      </c>
      <c r="E297" s="74" t="n">
        <v>1953.61</v>
      </c>
      <c r="F297" s="74" t="n">
        <v>1953.65</v>
      </c>
      <c r="G297" s="74" t="n">
        <v>1953.68</v>
      </c>
      <c r="H297" s="74" t="n">
        <v>1950.47</v>
      </c>
      <c r="I297" s="74" t="n">
        <v>1952.01</v>
      </c>
      <c r="J297" s="74" t="n">
        <v>1953</v>
      </c>
      <c r="K297" s="74" t="n">
        <v>1952.18</v>
      </c>
      <c r="L297" s="74" t="n">
        <v>1960.31</v>
      </c>
      <c r="M297" s="74" t="n">
        <v>2042.72</v>
      </c>
      <c r="N297" s="74" t="n">
        <v>2194.15</v>
      </c>
      <c r="O297" s="74" t="n">
        <v>2283.02</v>
      </c>
      <c r="P297" s="74" t="n">
        <v>2281.84</v>
      </c>
      <c r="Q297" s="74" t="n">
        <v>2307.78</v>
      </c>
      <c r="R297" s="74" t="n">
        <v>2329.93</v>
      </c>
      <c r="S297" s="74" t="n">
        <v>2245.78</v>
      </c>
      <c r="T297" s="74" t="n">
        <v>2315.11</v>
      </c>
      <c r="U297" s="74" t="n">
        <v>2434.53</v>
      </c>
      <c r="V297" s="74" t="n">
        <v>2327.59</v>
      </c>
      <c r="W297" s="74" t="n">
        <v>2265.15</v>
      </c>
      <c r="X297" s="74" t="n">
        <v>1982.56</v>
      </c>
      <c r="Y297" s="74" t="n">
        <v>2198.65</v>
      </c>
    </row>
    <row r="298" customFormat="false" ht="15.75" hidden="false" customHeight="true" outlineLevel="0" collapsed="false">
      <c r="A298" s="73" t="n">
        <f aca="false">A297+1</f>
        <v>45544</v>
      </c>
      <c r="B298" s="74" t="n">
        <v>1953.69</v>
      </c>
      <c r="C298" s="74" t="n">
        <v>1953.99</v>
      </c>
      <c r="D298" s="74" t="n">
        <v>1954.08</v>
      </c>
      <c r="E298" s="74" t="n">
        <v>1954.05</v>
      </c>
      <c r="F298" s="74" t="n">
        <v>1954.04</v>
      </c>
      <c r="G298" s="74" t="n">
        <v>1953.41</v>
      </c>
      <c r="H298" s="74" t="n">
        <v>1948.82</v>
      </c>
      <c r="I298" s="74" t="n">
        <v>1949.32</v>
      </c>
      <c r="J298" s="74" t="n">
        <v>1952.05</v>
      </c>
      <c r="K298" s="74" t="n">
        <v>1952.64</v>
      </c>
      <c r="L298" s="74" t="n">
        <v>1982.71</v>
      </c>
      <c r="M298" s="74" t="n">
        <v>2070.42</v>
      </c>
      <c r="N298" s="74" t="n">
        <v>2243.94</v>
      </c>
      <c r="O298" s="74" t="n">
        <v>2346.44</v>
      </c>
      <c r="P298" s="74" t="n">
        <v>2344.85</v>
      </c>
      <c r="Q298" s="74" t="n">
        <v>2374.9</v>
      </c>
      <c r="R298" s="74" t="n">
        <v>2384.5</v>
      </c>
      <c r="S298" s="74" t="n">
        <v>2294.1</v>
      </c>
      <c r="T298" s="74" t="n">
        <v>2373.56</v>
      </c>
      <c r="U298" s="74" t="n">
        <v>2502.52</v>
      </c>
      <c r="V298" s="74" t="n">
        <v>2370.33</v>
      </c>
      <c r="W298" s="74" t="n">
        <v>2255.87</v>
      </c>
      <c r="X298" s="74" t="n">
        <v>1987.98</v>
      </c>
      <c r="Y298" s="74" t="n">
        <v>2146.01</v>
      </c>
    </row>
    <row r="299" customFormat="false" ht="15.75" hidden="false" customHeight="true" outlineLevel="0" collapsed="false">
      <c r="A299" s="73" t="n">
        <f aca="false">A298+1</f>
        <v>45545</v>
      </c>
      <c r="B299" s="74" t="n">
        <v>1953.89</v>
      </c>
      <c r="C299" s="74" t="n">
        <v>1953.84</v>
      </c>
      <c r="D299" s="74" t="n">
        <v>1954</v>
      </c>
      <c r="E299" s="74" t="n">
        <v>1954.08</v>
      </c>
      <c r="F299" s="74" t="n">
        <v>1954.02</v>
      </c>
      <c r="G299" s="74" t="n">
        <v>1953.83</v>
      </c>
      <c r="H299" s="74" t="n">
        <v>1950.34</v>
      </c>
      <c r="I299" s="74" t="n">
        <v>1952.02</v>
      </c>
      <c r="J299" s="74" t="n">
        <v>1951.26</v>
      </c>
      <c r="K299" s="74" t="n">
        <v>1952.03</v>
      </c>
      <c r="L299" s="74" t="n">
        <v>1973.69</v>
      </c>
      <c r="M299" s="74" t="n">
        <v>2063.89</v>
      </c>
      <c r="N299" s="74" t="n">
        <v>2238.97</v>
      </c>
      <c r="O299" s="74" t="n">
        <v>2340.31</v>
      </c>
      <c r="P299" s="74" t="n">
        <v>2339.04</v>
      </c>
      <c r="Q299" s="74" t="n">
        <v>2369.3</v>
      </c>
      <c r="R299" s="74" t="n">
        <v>2377.41</v>
      </c>
      <c r="S299" s="74" t="n">
        <v>2291.2</v>
      </c>
      <c r="T299" s="74" t="n">
        <v>2369.62</v>
      </c>
      <c r="U299" s="74" t="n">
        <v>2504.61</v>
      </c>
      <c r="V299" s="74" t="n">
        <v>2352.66</v>
      </c>
      <c r="W299" s="74" t="n">
        <v>2253.83</v>
      </c>
      <c r="X299" s="74" t="n">
        <v>1995.67</v>
      </c>
      <c r="Y299" s="74" t="n">
        <v>2114.65</v>
      </c>
    </row>
    <row r="300" customFormat="false" ht="15.75" hidden="false" customHeight="true" outlineLevel="0" collapsed="false">
      <c r="A300" s="73" t="n">
        <f aca="false">A299+1</f>
        <v>45546</v>
      </c>
      <c r="B300" s="74" t="n">
        <v>1953.95</v>
      </c>
      <c r="C300" s="74" t="n">
        <v>1953.99</v>
      </c>
      <c r="D300" s="74" t="n">
        <v>1954.07</v>
      </c>
      <c r="E300" s="74" t="n">
        <v>1954.17</v>
      </c>
      <c r="F300" s="74" t="n">
        <v>1954.06</v>
      </c>
      <c r="G300" s="74" t="n">
        <v>1953.82</v>
      </c>
      <c r="H300" s="74" t="n">
        <v>1950.46</v>
      </c>
      <c r="I300" s="74" t="n">
        <v>1952.34</v>
      </c>
      <c r="J300" s="74" t="n">
        <v>1951.49</v>
      </c>
      <c r="K300" s="74" t="n">
        <v>1952.13</v>
      </c>
      <c r="L300" s="74" t="n">
        <v>1978.37</v>
      </c>
      <c r="M300" s="74" t="n">
        <v>2054.48</v>
      </c>
      <c r="N300" s="74" t="n">
        <v>2218.13</v>
      </c>
      <c r="O300" s="74" t="n">
        <v>2309.84</v>
      </c>
      <c r="P300" s="74" t="n">
        <v>2315.82</v>
      </c>
      <c r="Q300" s="74" t="n">
        <v>2338.49</v>
      </c>
      <c r="R300" s="74" t="n">
        <v>2346.43</v>
      </c>
      <c r="S300" s="74" t="n">
        <v>2276.93</v>
      </c>
      <c r="T300" s="74" t="n">
        <v>2350.47</v>
      </c>
      <c r="U300" s="74" t="n">
        <v>2465.91</v>
      </c>
      <c r="V300" s="74" t="n">
        <v>2336.37</v>
      </c>
      <c r="W300" s="74" t="n">
        <v>2236.57</v>
      </c>
      <c r="X300" s="74" t="n">
        <v>1991.59</v>
      </c>
      <c r="Y300" s="74" t="n">
        <v>2043.57</v>
      </c>
    </row>
    <row r="301" customFormat="false" ht="15.75" hidden="false" customHeight="true" outlineLevel="0" collapsed="false">
      <c r="A301" s="73" t="n">
        <f aca="false">A300+1</f>
        <v>45547</v>
      </c>
      <c r="B301" s="74" t="n">
        <v>1953.35</v>
      </c>
      <c r="C301" s="74" t="n">
        <v>1953.76</v>
      </c>
      <c r="D301" s="74" t="n">
        <v>1954.85</v>
      </c>
      <c r="E301" s="74" t="n">
        <v>1955.06</v>
      </c>
      <c r="F301" s="74" t="n">
        <v>1953.76</v>
      </c>
      <c r="G301" s="74" t="n">
        <v>1953.85</v>
      </c>
      <c r="H301" s="74" t="n">
        <v>1950.03</v>
      </c>
      <c r="I301" s="74" t="n">
        <v>1951.47</v>
      </c>
      <c r="J301" s="74" t="n">
        <v>1950.82</v>
      </c>
      <c r="K301" s="74" t="n">
        <v>1951.46</v>
      </c>
      <c r="L301" s="74" t="n">
        <v>2003.48</v>
      </c>
      <c r="M301" s="74" t="n">
        <v>2084.7</v>
      </c>
      <c r="N301" s="74" t="n">
        <v>2249.47</v>
      </c>
      <c r="O301" s="74" t="n">
        <v>2339.25</v>
      </c>
      <c r="P301" s="74" t="n">
        <v>2342.23</v>
      </c>
      <c r="Q301" s="74" t="n">
        <v>2371.53</v>
      </c>
      <c r="R301" s="74" t="n">
        <v>2389.65</v>
      </c>
      <c r="S301" s="74" t="n">
        <v>2304.17</v>
      </c>
      <c r="T301" s="74" t="n">
        <v>2378.85</v>
      </c>
      <c r="U301" s="74" t="n">
        <v>2516.45</v>
      </c>
      <c r="V301" s="74" t="n">
        <v>2387.14</v>
      </c>
      <c r="W301" s="74" t="n">
        <v>2287.38</v>
      </c>
      <c r="X301" s="74" t="n">
        <v>2067.92</v>
      </c>
      <c r="Y301" s="74" t="n">
        <v>2170.39</v>
      </c>
    </row>
    <row r="302" customFormat="false" ht="15.75" hidden="false" customHeight="true" outlineLevel="0" collapsed="false">
      <c r="A302" s="73" t="n">
        <f aca="false">A301+1</f>
        <v>45548</v>
      </c>
      <c r="B302" s="74" t="n">
        <v>1970.31</v>
      </c>
      <c r="C302" s="74" t="n">
        <v>1953.44</v>
      </c>
      <c r="D302" s="74" t="n">
        <v>1953.5</v>
      </c>
      <c r="E302" s="74" t="n">
        <v>1953.54</v>
      </c>
      <c r="F302" s="74" t="n">
        <v>1953.48</v>
      </c>
      <c r="G302" s="74" t="n">
        <v>1953.81</v>
      </c>
      <c r="H302" s="74" t="n">
        <v>1949.48</v>
      </c>
      <c r="I302" s="74" t="n">
        <v>1951.13</v>
      </c>
      <c r="J302" s="74" t="n">
        <v>1952.22</v>
      </c>
      <c r="K302" s="74" t="n">
        <v>1952.8</v>
      </c>
      <c r="L302" s="74" t="n">
        <v>1953.07</v>
      </c>
      <c r="M302" s="74" t="n">
        <v>1952.83</v>
      </c>
      <c r="N302" s="74" t="n">
        <v>1952.76</v>
      </c>
      <c r="O302" s="74" t="n">
        <v>1988.76</v>
      </c>
      <c r="P302" s="74" t="n">
        <v>1964.26</v>
      </c>
      <c r="Q302" s="74" t="n">
        <v>1976.28</v>
      </c>
      <c r="R302" s="74" t="n">
        <v>2033.53</v>
      </c>
      <c r="S302" s="74" t="n">
        <v>1991.28</v>
      </c>
      <c r="T302" s="74" t="n">
        <v>2162.57</v>
      </c>
      <c r="U302" s="74" t="n">
        <v>2191.43</v>
      </c>
      <c r="V302" s="74" t="n">
        <v>2061.91</v>
      </c>
      <c r="W302" s="74" t="n">
        <v>1965.61</v>
      </c>
      <c r="X302" s="74" t="n">
        <v>1947.37</v>
      </c>
      <c r="Y302" s="74" t="n">
        <v>2103.44</v>
      </c>
    </row>
    <row r="303" customFormat="false" ht="15.75" hidden="false" customHeight="true" outlineLevel="0" collapsed="false">
      <c r="A303" s="73" t="n">
        <f aca="false">A302+1</f>
        <v>45549</v>
      </c>
      <c r="B303" s="74" t="n">
        <v>2012.09</v>
      </c>
      <c r="C303" s="74" t="n">
        <v>1960.25</v>
      </c>
      <c r="D303" s="74" t="n">
        <v>1954.22</v>
      </c>
      <c r="E303" s="74" t="n">
        <v>1954.25</v>
      </c>
      <c r="F303" s="74" t="n">
        <v>1954.25</v>
      </c>
      <c r="G303" s="74" t="n">
        <v>1955.07</v>
      </c>
      <c r="H303" s="74" t="n">
        <v>1955.06</v>
      </c>
      <c r="I303" s="74" t="n">
        <v>2005.96</v>
      </c>
      <c r="J303" s="74" t="n">
        <v>1952.98</v>
      </c>
      <c r="K303" s="74" t="n">
        <v>1953.07</v>
      </c>
      <c r="L303" s="74" t="n">
        <v>1953.21</v>
      </c>
      <c r="M303" s="74" t="n">
        <v>1980.94</v>
      </c>
      <c r="N303" s="74" t="n">
        <v>1974.29</v>
      </c>
      <c r="O303" s="74" t="n">
        <v>1958.74</v>
      </c>
      <c r="P303" s="74" t="n">
        <v>1953.18</v>
      </c>
      <c r="Q303" s="74" t="n">
        <v>1953.25</v>
      </c>
      <c r="R303" s="74" t="n">
        <v>1953.36</v>
      </c>
      <c r="S303" s="74" t="n">
        <v>1953.68</v>
      </c>
      <c r="T303" s="74" t="n">
        <v>2056.21</v>
      </c>
      <c r="U303" s="74" t="n">
        <v>1951.39</v>
      </c>
      <c r="V303" s="74" t="n">
        <v>1951.36</v>
      </c>
      <c r="W303" s="74" t="n">
        <v>1950.79</v>
      </c>
      <c r="X303" s="74" t="n">
        <v>1947.17</v>
      </c>
      <c r="Y303" s="74" t="n">
        <v>2051.27</v>
      </c>
    </row>
    <row r="304" customFormat="false" ht="15.75" hidden="false" customHeight="true" outlineLevel="0" collapsed="false">
      <c r="A304" s="73" t="n">
        <f aca="false">A303+1</f>
        <v>45550</v>
      </c>
      <c r="B304" s="74" t="n">
        <v>1976.41</v>
      </c>
      <c r="C304" s="74" t="n">
        <v>1954.38</v>
      </c>
      <c r="D304" s="74" t="n">
        <v>1955.07</v>
      </c>
      <c r="E304" s="74" t="n">
        <v>1955.07</v>
      </c>
      <c r="F304" s="74" t="n">
        <v>1955.07</v>
      </c>
      <c r="G304" s="74" t="n">
        <v>1955.06</v>
      </c>
      <c r="H304" s="74" t="n">
        <v>1955.06</v>
      </c>
      <c r="I304" s="74" t="n">
        <v>1861.45</v>
      </c>
      <c r="J304" s="74" t="n">
        <v>1953.83</v>
      </c>
      <c r="K304" s="74" t="n">
        <v>1953.29</v>
      </c>
      <c r="L304" s="74" t="n">
        <v>1959.95</v>
      </c>
      <c r="M304" s="74" t="n">
        <v>2041.62</v>
      </c>
      <c r="N304" s="74" t="n">
        <v>2097.68</v>
      </c>
      <c r="O304" s="74" t="n">
        <v>2161.48</v>
      </c>
      <c r="P304" s="74" t="n">
        <v>2184.22</v>
      </c>
      <c r="Q304" s="74" t="n">
        <v>2193.72</v>
      </c>
      <c r="R304" s="74" t="n">
        <v>2186.82</v>
      </c>
      <c r="S304" s="74" t="n">
        <v>2117.93</v>
      </c>
      <c r="T304" s="74" t="n">
        <v>2218.87</v>
      </c>
      <c r="U304" s="74" t="n">
        <v>2273.16</v>
      </c>
      <c r="V304" s="74" t="n">
        <v>2177.59</v>
      </c>
      <c r="W304" s="74" t="n">
        <v>2059.7</v>
      </c>
      <c r="X304" s="74" t="n">
        <v>1950.83</v>
      </c>
      <c r="Y304" s="74" t="n">
        <v>2046.22</v>
      </c>
    </row>
    <row r="305" customFormat="false" ht="15.75" hidden="false" customHeight="true" outlineLevel="0" collapsed="false">
      <c r="A305" s="73" t="n">
        <f aca="false">A304+1</f>
        <v>45551</v>
      </c>
      <c r="B305" s="74" t="n">
        <v>1972.53</v>
      </c>
      <c r="C305" s="74" t="n">
        <v>1954.39</v>
      </c>
      <c r="D305" s="74" t="n">
        <v>1954.47</v>
      </c>
      <c r="E305" s="74" t="n">
        <v>1955.07</v>
      </c>
      <c r="F305" s="74" t="n">
        <v>1954.11</v>
      </c>
      <c r="G305" s="74" t="n">
        <v>1954.14</v>
      </c>
      <c r="H305" s="74" t="n">
        <v>1952.79</v>
      </c>
      <c r="I305" s="74" t="n">
        <v>1975.63</v>
      </c>
      <c r="J305" s="74" t="n">
        <v>1952.52</v>
      </c>
      <c r="K305" s="74" t="n">
        <v>1952.24</v>
      </c>
      <c r="L305" s="74" t="n">
        <v>1958.51</v>
      </c>
      <c r="M305" s="74" t="n">
        <v>2059.22</v>
      </c>
      <c r="N305" s="74" t="n">
        <v>2127.78</v>
      </c>
      <c r="O305" s="74" t="n">
        <v>2213.09</v>
      </c>
      <c r="P305" s="74" t="n">
        <v>2229.08</v>
      </c>
      <c r="Q305" s="74" t="n">
        <v>2219.25</v>
      </c>
      <c r="R305" s="74" t="n">
        <v>2214.23</v>
      </c>
      <c r="S305" s="74" t="n">
        <v>2145.83</v>
      </c>
      <c r="T305" s="74" t="n">
        <v>2246.95</v>
      </c>
      <c r="U305" s="74" t="n">
        <v>2296.72</v>
      </c>
      <c r="V305" s="74" t="n">
        <v>2190.98</v>
      </c>
      <c r="W305" s="74" t="n">
        <v>2083.27</v>
      </c>
      <c r="X305" s="74" t="n">
        <v>1946.86</v>
      </c>
      <c r="Y305" s="74" t="n">
        <v>2043.68</v>
      </c>
    </row>
    <row r="306" customFormat="false" ht="15.75" hidden="false" customHeight="true" outlineLevel="0" collapsed="false">
      <c r="A306" s="73" t="n">
        <f aca="false">A305+1</f>
        <v>45552</v>
      </c>
      <c r="B306" s="74" t="n">
        <v>1963.18</v>
      </c>
      <c r="C306" s="74" t="n">
        <v>1955.06</v>
      </c>
      <c r="D306" s="74" t="n">
        <v>1955.06</v>
      </c>
      <c r="E306" s="74" t="n">
        <v>1955.06</v>
      </c>
      <c r="F306" s="74" t="n">
        <v>1955.06</v>
      </c>
      <c r="G306" s="74" t="n">
        <v>1955.06</v>
      </c>
      <c r="H306" s="74" t="n">
        <v>1952.8</v>
      </c>
      <c r="I306" s="74" t="n">
        <v>1952.97</v>
      </c>
      <c r="J306" s="74" t="n">
        <v>1952.6</v>
      </c>
      <c r="K306" s="74" t="n">
        <v>1952.02</v>
      </c>
      <c r="L306" s="74" t="n">
        <v>1952.22</v>
      </c>
      <c r="M306" s="74" t="n">
        <v>1993.99</v>
      </c>
      <c r="N306" s="74" t="n">
        <v>2060.65</v>
      </c>
      <c r="O306" s="74" t="n">
        <v>2144.47</v>
      </c>
      <c r="P306" s="74" t="n">
        <v>2157.48</v>
      </c>
      <c r="Q306" s="74" t="n">
        <v>2149.59</v>
      </c>
      <c r="R306" s="74" t="n">
        <v>2146</v>
      </c>
      <c r="S306" s="74" t="n">
        <v>2075.86</v>
      </c>
      <c r="T306" s="74" t="n">
        <v>2177.77</v>
      </c>
      <c r="U306" s="74" t="n">
        <v>2183.57</v>
      </c>
      <c r="V306" s="74" t="n">
        <v>2059.97</v>
      </c>
      <c r="W306" s="74" t="n">
        <v>1949.39</v>
      </c>
      <c r="X306" s="74" t="n">
        <v>1945.68</v>
      </c>
      <c r="Y306" s="74" t="n">
        <v>2025.7</v>
      </c>
    </row>
    <row r="307" customFormat="false" ht="15.75" hidden="false" customHeight="true" outlineLevel="0" collapsed="false">
      <c r="A307" s="73" t="n">
        <f aca="false">A306+1</f>
        <v>45553</v>
      </c>
      <c r="B307" s="74" t="n">
        <v>1959.87</v>
      </c>
      <c r="C307" s="74" t="n">
        <v>1953.88</v>
      </c>
      <c r="D307" s="74" t="n">
        <v>1953.98</v>
      </c>
      <c r="E307" s="74" t="n">
        <v>1953.95</v>
      </c>
      <c r="F307" s="74" t="n">
        <v>1953.79</v>
      </c>
      <c r="G307" s="74" t="n">
        <v>1953.91</v>
      </c>
      <c r="H307" s="74" t="n">
        <v>1951.25</v>
      </c>
      <c r="I307" s="74" t="n">
        <v>1951.29</v>
      </c>
      <c r="J307" s="74" t="n">
        <v>1951.5</v>
      </c>
      <c r="K307" s="74" t="n">
        <v>1951.3</v>
      </c>
      <c r="L307" s="74" t="n">
        <v>1951.67</v>
      </c>
      <c r="M307" s="74" t="n">
        <v>1951.51</v>
      </c>
      <c r="N307" s="74" t="n">
        <v>1951.78</v>
      </c>
      <c r="O307" s="74" t="n">
        <v>1968.36</v>
      </c>
      <c r="P307" s="74" t="n">
        <v>1952.4</v>
      </c>
      <c r="Q307" s="74" t="n">
        <v>1952.66</v>
      </c>
      <c r="R307" s="74" t="n">
        <v>2004.42</v>
      </c>
      <c r="S307" s="74" t="n">
        <v>1968.5</v>
      </c>
      <c r="T307" s="74" t="n">
        <v>2126.29</v>
      </c>
      <c r="U307" s="74" t="n">
        <v>2151.57</v>
      </c>
      <c r="V307" s="74" t="n">
        <v>2025.46</v>
      </c>
      <c r="W307" s="74" t="n">
        <v>1946.67</v>
      </c>
      <c r="X307" s="74" t="n">
        <v>1943.75</v>
      </c>
      <c r="Y307" s="74" t="n">
        <v>2033.75</v>
      </c>
    </row>
    <row r="308" customFormat="false" ht="15.75" hidden="false" customHeight="true" outlineLevel="0" collapsed="false">
      <c r="A308" s="73" t="n">
        <f aca="false">A307+1</f>
        <v>45554</v>
      </c>
      <c r="B308" s="74" t="n">
        <v>1958</v>
      </c>
      <c r="C308" s="74" t="n">
        <v>1955.07</v>
      </c>
      <c r="D308" s="74" t="n">
        <v>1955.07</v>
      </c>
      <c r="E308" s="74" t="n">
        <v>1954.97</v>
      </c>
      <c r="F308" s="74" t="n">
        <v>1954.96</v>
      </c>
      <c r="G308" s="74" t="n">
        <v>1953.95</v>
      </c>
      <c r="H308" s="74" t="n">
        <v>1952.9</v>
      </c>
      <c r="I308" s="74" t="n">
        <v>2003.98</v>
      </c>
      <c r="J308" s="74" t="n">
        <v>1952.2</v>
      </c>
      <c r="K308" s="74" t="n">
        <v>1951.57</v>
      </c>
      <c r="L308" s="74" t="n">
        <v>1951.62</v>
      </c>
      <c r="M308" s="74" t="n">
        <v>1951.9</v>
      </c>
      <c r="N308" s="74" t="n">
        <v>1951.93</v>
      </c>
      <c r="O308" s="74" t="n">
        <v>1952.29</v>
      </c>
      <c r="P308" s="74" t="n">
        <v>1952.33</v>
      </c>
      <c r="Q308" s="74" t="n">
        <v>1952.61</v>
      </c>
      <c r="R308" s="74" t="n">
        <v>1952.9</v>
      </c>
      <c r="S308" s="74" t="n">
        <v>1952.92</v>
      </c>
      <c r="T308" s="74" t="n">
        <v>2122.82</v>
      </c>
      <c r="U308" s="74" t="n">
        <v>1949.31</v>
      </c>
      <c r="V308" s="74" t="n">
        <v>1949.22</v>
      </c>
      <c r="W308" s="74" t="n">
        <v>1947.37</v>
      </c>
      <c r="X308" s="74" t="n">
        <v>1943.56</v>
      </c>
      <c r="Y308" s="74" t="n">
        <v>2012.46</v>
      </c>
    </row>
    <row r="309" customFormat="false" ht="15.75" hidden="false" customHeight="true" outlineLevel="0" collapsed="false">
      <c r="A309" s="73" t="n">
        <f aca="false">A308+1</f>
        <v>45555</v>
      </c>
      <c r="B309" s="74" t="n">
        <v>1960</v>
      </c>
      <c r="C309" s="74" t="n">
        <v>1953.9</v>
      </c>
      <c r="D309" s="74" t="n">
        <v>1954.01</v>
      </c>
      <c r="E309" s="74" t="n">
        <v>1954.04</v>
      </c>
      <c r="F309" s="74" t="n">
        <v>1954.04</v>
      </c>
      <c r="G309" s="74" t="n">
        <v>1953.96</v>
      </c>
      <c r="H309" s="74" t="n">
        <v>1952.42</v>
      </c>
      <c r="I309" s="74" t="n">
        <v>2042.59</v>
      </c>
      <c r="J309" s="74" t="n">
        <v>1951.9</v>
      </c>
      <c r="K309" s="74" t="n">
        <v>1951.09</v>
      </c>
      <c r="L309" s="74" t="n">
        <v>1950.81</v>
      </c>
      <c r="M309" s="74" t="n">
        <v>1951.44</v>
      </c>
      <c r="N309" s="74" t="n">
        <v>1951.47</v>
      </c>
      <c r="O309" s="74" t="n">
        <v>1951.63</v>
      </c>
      <c r="P309" s="74" t="n">
        <v>1951.96</v>
      </c>
      <c r="Q309" s="74" t="n">
        <v>1952.45</v>
      </c>
      <c r="R309" s="74" t="n">
        <v>1952.85</v>
      </c>
      <c r="S309" s="74" t="n">
        <v>1953.04</v>
      </c>
      <c r="T309" s="74" t="n">
        <v>2108.26</v>
      </c>
      <c r="U309" s="74" t="n">
        <v>1950.92</v>
      </c>
      <c r="V309" s="74" t="n">
        <v>1950.48</v>
      </c>
      <c r="W309" s="74" t="n">
        <v>1949.46</v>
      </c>
      <c r="X309" s="74" t="n">
        <v>1944.02</v>
      </c>
      <c r="Y309" s="74" t="n">
        <v>2023.55</v>
      </c>
    </row>
    <row r="310" customFormat="false" ht="15.75" hidden="false" customHeight="true" outlineLevel="0" collapsed="false">
      <c r="A310" s="73" t="n">
        <f aca="false">A309+1</f>
        <v>45556</v>
      </c>
      <c r="B310" s="74" t="n">
        <v>1975.06</v>
      </c>
      <c r="C310" s="74" t="n">
        <v>1954.14</v>
      </c>
      <c r="D310" s="74" t="n">
        <v>1954.26</v>
      </c>
      <c r="E310" s="74" t="n">
        <v>1954.27</v>
      </c>
      <c r="F310" s="74" t="n">
        <v>1954.29</v>
      </c>
      <c r="G310" s="74" t="n">
        <v>1954.27</v>
      </c>
      <c r="H310" s="74" t="n">
        <v>1952.9</v>
      </c>
      <c r="I310" s="74" t="n">
        <v>2039.7</v>
      </c>
      <c r="J310" s="74" t="n">
        <v>1952.32</v>
      </c>
      <c r="K310" s="74" t="n">
        <v>1952.19</v>
      </c>
      <c r="L310" s="74" t="n">
        <v>1952.16</v>
      </c>
      <c r="M310" s="74" t="n">
        <v>1952.3</v>
      </c>
      <c r="N310" s="74" t="n">
        <v>1952.48</v>
      </c>
      <c r="O310" s="74" t="n">
        <v>1952.59</v>
      </c>
      <c r="P310" s="74" t="n">
        <v>1952.47</v>
      </c>
      <c r="Q310" s="74" t="n">
        <v>1952.67</v>
      </c>
      <c r="R310" s="74" t="n">
        <v>1953.07</v>
      </c>
      <c r="S310" s="74" t="n">
        <v>1953.35</v>
      </c>
      <c r="T310" s="74" t="n">
        <v>2131.88</v>
      </c>
      <c r="U310" s="74" t="n">
        <v>1950.32</v>
      </c>
      <c r="V310" s="74" t="n">
        <v>1950.62</v>
      </c>
      <c r="W310" s="74" t="n">
        <v>1949.09</v>
      </c>
      <c r="X310" s="74" t="n">
        <v>1944.82</v>
      </c>
      <c r="Y310" s="74" t="n">
        <v>2048.94</v>
      </c>
    </row>
    <row r="311" customFormat="false" ht="15.75" hidden="false" customHeight="true" outlineLevel="0" collapsed="false">
      <c r="A311" s="73" t="n">
        <f aca="false">A310+1</f>
        <v>45557</v>
      </c>
      <c r="B311" s="74" t="n">
        <v>1977.87</v>
      </c>
      <c r="C311" s="74" t="n">
        <v>1954.24</v>
      </c>
      <c r="D311" s="74" t="n">
        <v>1954.3</v>
      </c>
      <c r="E311" s="74" t="n">
        <v>1954.34</v>
      </c>
      <c r="F311" s="74" t="n">
        <v>1954.32</v>
      </c>
      <c r="G311" s="74" t="n">
        <v>1954.17</v>
      </c>
      <c r="H311" s="74" t="n">
        <v>1953</v>
      </c>
      <c r="I311" s="74" t="n">
        <v>1994.78</v>
      </c>
      <c r="J311" s="74" t="n">
        <v>1953.43</v>
      </c>
      <c r="K311" s="74" t="n">
        <v>1952.62</v>
      </c>
      <c r="L311" s="74" t="n">
        <v>1952.54</v>
      </c>
      <c r="M311" s="74" t="n">
        <v>1952.63</v>
      </c>
      <c r="N311" s="74" t="n">
        <v>1952.76</v>
      </c>
      <c r="O311" s="74" t="n">
        <v>1952.9</v>
      </c>
      <c r="P311" s="74" t="n">
        <v>1953.1</v>
      </c>
      <c r="Q311" s="74" t="n">
        <v>1996.33</v>
      </c>
      <c r="R311" s="74" t="n">
        <v>2050.39</v>
      </c>
      <c r="S311" s="74" t="n">
        <v>1953.59</v>
      </c>
      <c r="T311" s="74" t="n">
        <v>2217.91</v>
      </c>
      <c r="U311" s="74" t="n">
        <v>2084.3</v>
      </c>
      <c r="V311" s="74" t="n">
        <v>2022.63</v>
      </c>
      <c r="W311" s="74" t="n">
        <v>1949.73</v>
      </c>
      <c r="X311" s="74" t="n">
        <v>1947.08</v>
      </c>
      <c r="Y311" s="74" t="n">
        <v>2054.41</v>
      </c>
    </row>
    <row r="312" customFormat="false" ht="15.75" hidden="false" customHeight="true" outlineLevel="0" collapsed="false">
      <c r="A312" s="73" t="n">
        <f aca="false">A311+1</f>
        <v>45558</v>
      </c>
      <c r="B312" s="74" t="n">
        <v>1980.38</v>
      </c>
      <c r="C312" s="74" t="n">
        <v>1954.18</v>
      </c>
      <c r="D312" s="74" t="n">
        <v>1954.27</v>
      </c>
      <c r="E312" s="74" t="n">
        <v>1954.28</v>
      </c>
      <c r="F312" s="74" t="n">
        <v>1954.21</v>
      </c>
      <c r="G312" s="74" t="n">
        <v>1953.56</v>
      </c>
      <c r="H312" s="74" t="n">
        <v>1952.63</v>
      </c>
      <c r="I312" s="74" t="n">
        <v>2196.98</v>
      </c>
      <c r="J312" s="74" t="n">
        <v>1952.19</v>
      </c>
      <c r="K312" s="74" t="n">
        <v>1952.39</v>
      </c>
      <c r="L312" s="74" t="n">
        <v>1952.29</v>
      </c>
      <c r="M312" s="74" t="n">
        <v>1952.14</v>
      </c>
      <c r="N312" s="74" t="n">
        <v>1952.13</v>
      </c>
      <c r="O312" s="74" t="n">
        <v>1952.23</v>
      </c>
      <c r="P312" s="74" t="n">
        <v>1952.33</v>
      </c>
      <c r="Q312" s="74" t="n">
        <v>2000.13</v>
      </c>
      <c r="R312" s="74" t="n">
        <v>2057.32</v>
      </c>
      <c r="S312" s="74" t="n">
        <v>1953.14</v>
      </c>
      <c r="T312" s="74" t="n">
        <v>2228.93</v>
      </c>
      <c r="U312" s="74" t="n">
        <v>2092.57</v>
      </c>
      <c r="V312" s="74" t="n">
        <v>2026.06</v>
      </c>
      <c r="W312" s="74" t="n">
        <v>1949.9</v>
      </c>
      <c r="X312" s="74" t="n">
        <v>1949.09</v>
      </c>
      <c r="Y312" s="74" t="n">
        <v>2070.96</v>
      </c>
    </row>
    <row r="313" customFormat="false" ht="15.75" hidden="false" customHeight="true" outlineLevel="0" collapsed="false">
      <c r="A313" s="73" t="n">
        <f aca="false">A312+1</f>
        <v>45559</v>
      </c>
      <c r="B313" s="74" t="n">
        <v>1980.04</v>
      </c>
      <c r="C313" s="74" t="n">
        <v>1954.35</v>
      </c>
      <c r="D313" s="74" t="n">
        <v>1954.39</v>
      </c>
      <c r="E313" s="74" t="n">
        <v>1954.42</v>
      </c>
      <c r="F313" s="74" t="n">
        <v>1954.4</v>
      </c>
      <c r="G313" s="74" t="n">
        <v>1954.02</v>
      </c>
      <c r="H313" s="74" t="n">
        <v>1952.98</v>
      </c>
      <c r="I313" s="74" t="n">
        <v>2137.71</v>
      </c>
      <c r="J313" s="74" t="n">
        <v>1953.25</v>
      </c>
      <c r="K313" s="74" t="n">
        <v>1953.22</v>
      </c>
      <c r="L313" s="74" t="n">
        <v>1953.14</v>
      </c>
      <c r="M313" s="74" t="n">
        <v>1953.11</v>
      </c>
      <c r="N313" s="74" t="n">
        <v>1953.1</v>
      </c>
      <c r="O313" s="74" t="n">
        <v>1953.24</v>
      </c>
      <c r="P313" s="74" t="n">
        <v>1953.09</v>
      </c>
      <c r="Q313" s="74" t="n">
        <v>1994.67</v>
      </c>
      <c r="R313" s="74" t="n">
        <v>2047.57</v>
      </c>
      <c r="S313" s="74" t="n">
        <v>1953.46</v>
      </c>
      <c r="T313" s="74" t="n">
        <v>2206.24</v>
      </c>
      <c r="U313" s="74" t="n">
        <v>2077.19</v>
      </c>
      <c r="V313" s="74" t="n">
        <v>2010.17</v>
      </c>
      <c r="W313" s="74" t="n">
        <v>1950.27</v>
      </c>
      <c r="X313" s="74" t="n">
        <v>1949.08</v>
      </c>
      <c r="Y313" s="74" t="n">
        <v>2070.36</v>
      </c>
    </row>
    <row r="314" customFormat="false" ht="15.75" hidden="false" customHeight="true" outlineLevel="0" collapsed="false">
      <c r="A314" s="73" t="n">
        <f aca="false">A313+1</f>
        <v>45560</v>
      </c>
      <c r="B314" s="74" t="n">
        <v>1978.22</v>
      </c>
      <c r="C314" s="74" t="n">
        <v>1954.24</v>
      </c>
      <c r="D314" s="74" t="n">
        <v>1954.3</v>
      </c>
      <c r="E314" s="74" t="n">
        <v>1954.31</v>
      </c>
      <c r="F314" s="74" t="n">
        <v>1954.55</v>
      </c>
      <c r="G314" s="74" t="n">
        <v>1954.42</v>
      </c>
      <c r="H314" s="74" t="n">
        <v>1953.35</v>
      </c>
      <c r="I314" s="74" t="n">
        <v>2148.74</v>
      </c>
      <c r="J314" s="74" t="n">
        <v>1953.42</v>
      </c>
      <c r="K314" s="74" t="n">
        <v>1950.78</v>
      </c>
      <c r="L314" s="74" t="n">
        <v>1950.61</v>
      </c>
      <c r="M314" s="74" t="n">
        <v>1950.47</v>
      </c>
      <c r="N314" s="74" t="n">
        <v>1950.47</v>
      </c>
      <c r="O314" s="74" t="n">
        <v>1950.84</v>
      </c>
      <c r="P314" s="74" t="n">
        <v>1950.89</v>
      </c>
      <c r="Q314" s="74" t="n">
        <v>1989.58</v>
      </c>
      <c r="R314" s="74" t="n">
        <v>2032.18</v>
      </c>
      <c r="S314" s="74" t="n">
        <v>1953.47</v>
      </c>
      <c r="T314" s="74" t="n">
        <v>2185.1</v>
      </c>
      <c r="U314" s="74" t="n">
        <v>2056.99</v>
      </c>
      <c r="V314" s="74" t="n">
        <v>1999.31</v>
      </c>
      <c r="W314" s="74" t="n">
        <v>1950.37</v>
      </c>
      <c r="X314" s="74" t="n">
        <v>1950.68</v>
      </c>
      <c r="Y314" s="74" t="n">
        <v>2014.2</v>
      </c>
    </row>
    <row r="315" customFormat="false" ht="15.75" hidden="false" customHeight="true" outlineLevel="0" collapsed="false">
      <c r="A315" s="73" t="n">
        <f aca="false">A314+1</f>
        <v>45561</v>
      </c>
      <c r="B315" s="74" t="n">
        <v>1975.47</v>
      </c>
      <c r="C315" s="74" t="n">
        <v>1954.2</v>
      </c>
      <c r="D315" s="74" t="n">
        <v>1954.28</v>
      </c>
      <c r="E315" s="74" t="n">
        <v>1954.29</v>
      </c>
      <c r="F315" s="74" t="n">
        <v>1954.33</v>
      </c>
      <c r="G315" s="74" t="n">
        <v>1954.32</v>
      </c>
      <c r="H315" s="74" t="n">
        <v>1952.71</v>
      </c>
      <c r="I315" s="74" t="n">
        <v>1952.69</v>
      </c>
      <c r="J315" s="74" t="n">
        <v>1953.27</v>
      </c>
      <c r="K315" s="74" t="n">
        <v>1953.25</v>
      </c>
      <c r="L315" s="74" t="n">
        <v>1953.25</v>
      </c>
      <c r="M315" s="74" t="n">
        <v>2012.67</v>
      </c>
      <c r="N315" s="74" t="n">
        <v>2018.63</v>
      </c>
      <c r="O315" s="74" t="n">
        <v>2019.81</v>
      </c>
      <c r="P315" s="74" t="n">
        <v>1953.56</v>
      </c>
      <c r="Q315" s="74" t="n">
        <v>1953.49</v>
      </c>
      <c r="R315" s="74" t="n">
        <v>1953.53</v>
      </c>
      <c r="S315" s="74" t="n">
        <v>1953.67</v>
      </c>
      <c r="T315" s="74" t="n">
        <v>2060.35</v>
      </c>
      <c r="U315" s="74" t="n">
        <v>1951.75</v>
      </c>
      <c r="V315" s="74" t="n">
        <v>1951.09</v>
      </c>
      <c r="W315" s="74" t="n">
        <v>1951.07</v>
      </c>
      <c r="X315" s="74" t="n">
        <v>1949.37</v>
      </c>
      <c r="Y315" s="74" t="n">
        <v>2004.75</v>
      </c>
    </row>
    <row r="316" customFormat="false" ht="15.75" hidden="false" customHeight="true" outlineLevel="0" collapsed="false">
      <c r="A316" s="73" t="n">
        <f aca="false">A315+1</f>
        <v>45562</v>
      </c>
      <c r="B316" s="74" t="n">
        <v>1971.53</v>
      </c>
      <c r="C316" s="74" t="n">
        <v>1954.19</v>
      </c>
      <c r="D316" s="74" t="n">
        <v>1954.19</v>
      </c>
      <c r="E316" s="74" t="n">
        <v>1954.31</v>
      </c>
      <c r="F316" s="74" t="n">
        <v>1954.3</v>
      </c>
      <c r="G316" s="74" t="n">
        <v>1954.13</v>
      </c>
      <c r="H316" s="74" t="n">
        <v>1952.11</v>
      </c>
      <c r="I316" s="74" t="n">
        <v>1952.58</v>
      </c>
      <c r="J316" s="74" t="n">
        <v>1953.18</v>
      </c>
      <c r="K316" s="74" t="n">
        <v>1953.38</v>
      </c>
      <c r="L316" s="74" t="n">
        <v>1953.42</v>
      </c>
      <c r="M316" s="74" t="n">
        <v>1960.33</v>
      </c>
      <c r="N316" s="74" t="n">
        <v>1979.9</v>
      </c>
      <c r="O316" s="74" t="n">
        <v>1984.83</v>
      </c>
      <c r="P316" s="74" t="n">
        <v>1953.66</v>
      </c>
      <c r="Q316" s="74" t="n">
        <v>1953.68</v>
      </c>
      <c r="R316" s="74" t="n">
        <v>1953.75</v>
      </c>
      <c r="S316" s="74" t="n">
        <v>1953.49</v>
      </c>
      <c r="T316" s="74" t="n">
        <v>2022.55</v>
      </c>
      <c r="U316" s="74" t="n">
        <v>1951.38</v>
      </c>
      <c r="V316" s="74" t="n">
        <v>1950.99</v>
      </c>
      <c r="W316" s="74" t="n">
        <v>1950.21</v>
      </c>
      <c r="X316" s="74" t="n">
        <v>1947.65</v>
      </c>
      <c r="Y316" s="74" t="n">
        <v>2057.26</v>
      </c>
    </row>
    <row r="317" customFormat="false" ht="15.75" hidden="false" customHeight="true" outlineLevel="0" collapsed="false">
      <c r="A317" s="73" t="n">
        <f aca="false">A316+1</f>
        <v>45563</v>
      </c>
      <c r="B317" s="74" t="n">
        <v>1975.93</v>
      </c>
      <c r="C317" s="74" t="n">
        <v>1953.87</v>
      </c>
      <c r="D317" s="74" t="n">
        <v>1953.98</v>
      </c>
      <c r="E317" s="74" t="n">
        <v>1954.12</v>
      </c>
      <c r="F317" s="74" t="n">
        <v>1954.06</v>
      </c>
      <c r="G317" s="74" t="n">
        <v>1953.95</v>
      </c>
      <c r="H317" s="74" t="n">
        <v>1953.18</v>
      </c>
      <c r="I317" s="74" t="n">
        <v>2056.46</v>
      </c>
      <c r="J317" s="74" t="n">
        <v>1952.73</v>
      </c>
      <c r="K317" s="74" t="n">
        <v>1952.81</v>
      </c>
      <c r="L317" s="74" t="n">
        <v>1952.77</v>
      </c>
      <c r="M317" s="74" t="n">
        <v>1952.99</v>
      </c>
      <c r="N317" s="74" t="n">
        <v>1953.07</v>
      </c>
      <c r="O317" s="74" t="n">
        <v>1953.17</v>
      </c>
      <c r="P317" s="74" t="n">
        <v>1953.26</v>
      </c>
      <c r="Q317" s="74" t="n">
        <v>1953.39</v>
      </c>
      <c r="R317" s="74" t="n">
        <v>1975.75</v>
      </c>
      <c r="S317" s="74" t="n">
        <v>1953.44</v>
      </c>
      <c r="T317" s="74" t="n">
        <v>2148.45</v>
      </c>
      <c r="U317" s="74" t="n">
        <v>1968.79</v>
      </c>
      <c r="V317" s="74" t="n">
        <v>1950.29</v>
      </c>
      <c r="W317" s="74" t="n">
        <v>1950.23</v>
      </c>
      <c r="X317" s="74" t="n">
        <v>1950.04</v>
      </c>
      <c r="Y317" s="74" t="n">
        <v>2031.33</v>
      </c>
    </row>
    <row r="318" customFormat="false" ht="15.75" hidden="false" customHeight="true" outlineLevel="0" collapsed="false">
      <c r="A318" s="73" t="n">
        <f aca="false">A317+1</f>
        <v>45564</v>
      </c>
      <c r="B318" s="74" t="n">
        <v>1988.72</v>
      </c>
      <c r="C318" s="74" t="n">
        <v>1957.74</v>
      </c>
      <c r="D318" s="74" t="n">
        <v>1954.17</v>
      </c>
      <c r="E318" s="74" t="n">
        <v>1954.18</v>
      </c>
      <c r="F318" s="74" t="n">
        <v>1954.2</v>
      </c>
      <c r="G318" s="74" t="n">
        <v>1957.18</v>
      </c>
      <c r="H318" s="74" t="n">
        <v>1960.41</v>
      </c>
      <c r="I318" s="74" t="n">
        <v>2052.29</v>
      </c>
      <c r="J318" s="74" t="n">
        <v>1953.31</v>
      </c>
      <c r="K318" s="74" t="n">
        <v>1953.27</v>
      </c>
      <c r="L318" s="74" t="n">
        <v>1953.04</v>
      </c>
      <c r="M318" s="74" t="n">
        <v>1952.83</v>
      </c>
      <c r="N318" s="74" t="n">
        <v>1952.95</v>
      </c>
      <c r="O318" s="74" t="n">
        <v>1953.2</v>
      </c>
      <c r="P318" s="74" t="n">
        <v>1965.32</v>
      </c>
      <c r="Q318" s="74" t="n">
        <v>1953.74</v>
      </c>
      <c r="R318" s="74" t="n">
        <v>2032.92</v>
      </c>
      <c r="S318" s="74" t="n">
        <v>1975.24</v>
      </c>
      <c r="T318" s="74" t="n">
        <v>2140.18</v>
      </c>
      <c r="U318" s="74" t="n">
        <v>2098.71</v>
      </c>
      <c r="V318" s="74" t="n">
        <v>2021.46</v>
      </c>
      <c r="W318" s="74" t="n">
        <v>1951.84</v>
      </c>
      <c r="X318" s="74" t="n">
        <v>1950.6</v>
      </c>
      <c r="Y318" s="74" t="n">
        <v>2030.76</v>
      </c>
    </row>
    <row r="319" customFormat="false" ht="15.75" hidden="false" customHeight="true" outlineLevel="0" collapsed="false">
      <c r="A319" s="73" t="n">
        <f aca="false">A318+1</f>
        <v>45565</v>
      </c>
      <c r="B319" s="74" t="n">
        <v>1981.37</v>
      </c>
      <c r="C319" s="74" t="n">
        <v>1955.85</v>
      </c>
      <c r="D319" s="74" t="n">
        <v>1954.33</v>
      </c>
      <c r="E319" s="74" t="n">
        <v>1954.45</v>
      </c>
      <c r="F319" s="74" t="n">
        <v>1954.34</v>
      </c>
      <c r="G319" s="74" t="n">
        <v>1959.46</v>
      </c>
      <c r="H319" s="74" t="n">
        <v>1988.15</v>
      </c>
      <c r="I319" s="74" t="n">
        <v>2144.66</v>
      </c>
      <c r="J319" s="74" t="n">
        <v>1953.34</v>
      </c>
      <c r="K319" s="74" t="n">
        <v>1953.1</v>
      </c>
      <c r="L319" s="74" t="n">
        <v>1952.95</v>
      </c>
      <c r="M319" s="74" t="n">
        <v>1952.88</v>
      </c>
      <c r="N319" s="74" t="n">
        <v>1953.31</v>
      </c>
      <c r="O319" s="74" t="n">
        <v>1953.51</v>
      </c>
      <c r="P319" s="74" t="n">
        <v>1967.81</v>
      </c>
      <c r="Q319" s="74" t="n">
        <v>1953.62</v>
      </c>
      <c r="R319" s="74" t="n">
        <v>2054.09</v>
      </c>
      <c r="S319" s="74" t="n">
        <v>1980.35</v>
      </c>
      <c r="T319" s="74" t="n">
        <v>2184.24</v>
      </c>
      <c r="U319" s="74" t="n">
        <v>2104.26</v>
      </c>
      <c r="V319" s="74" t="n">
        <v>2021.71</v>
      </c>
      <c r="W319" s="74" t="n">
        <v>1951.5</v>
      </c>
      <c r="X319" s="74" t="n">
        <v>1950.39</v>
      </c>
      <c r="Y319" s="74" t="n">
        <v>2070.15</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36</v>
      </c>
      <c r="B328" s="74" t="n">
        <v>1605.74</v>
      </c>
      <c r="C328" s="74" t="n">
        <v>1515.21</v>
      </c>
      <c r="D328" s="74" t="n">
        <v>1490.71</v>
      </c>
      <c r="E328" s="74" t="n">
        <v>1479.07</v>
      </c>
      <c r="F328" s="74" t="n">
        <v>1478.66</v>
      </c>
      <c r="G328" s="74" t="n">
        <v>1477.21</v>
      </c>
      <c r="H328" s="74" t="n">
        <v>1476.64</v>
      </c>
      <c r="I328" s="74" t="n">
        <v>1509.62</v>
      </c>
      <c r="J328" s="74" t="n">
        <v>1476.59</v>
      </c>
      <c r="K328" s="74" t="n">
        <v>1634.35</v>
      </c>
      <c r="L328" s="74" t="n">
        <v>1831.01</v>
      </c>
      <c r="M328" s="74" t="n">
        <v>1924.56</v>
      </c>
      <c r="N328" s="74" t="n">
        <v>2000.45</v>
      </c>
      <c r="O328" s="74" t="n">
        <v>2031.74</v>
      </c>
      <c r="P328" s="74" t="n">
        <v>2020.83</v>
      </c>
      <c r="Q328" s="74" t="n">
        <v>2003.71</v>
      </c>
      <c r="R328" s="74" t="n">
        <v>2019.94</v>
      </c>
      <c r="S328" s="74" t="n">
        <v>1955.52</v>
      </c>
      <c r="T328" s="74" t="n">
        <v>1912.33</v>
      </c>
      <c r="U328" s="74" t="n">
        <v>2064.63</v>
      </c>
      <c r="V328" s="74" t="n">
        <v>1975.15</v>
      </c>
      <c r="W328" s="74" t="n">
        <v>1899</v>
      </c>
      <c r="X328" s="74" t="n">
        <v>1747.95</v>
      </c>
      <c r="Y328" s="74" t="n">
        <v>1699.86</v>
      </c>
    </row>
    <row r="329" customFormat="false" ht="15.75" hidden="false" customHeight="true" outlineLevel="0" collapsed="false">
      <c r="A329" s="73" t="n">
        <f aca="false">A328+1</f>
        <v>45537</v>
      </c>
      <c r="B329" s="74" t="n">
        <v>1568.14</v>
      </c>
      <c r="C329" s="74" t="n">
        <v>1512.24</v>
      </c>
      <c r="D329" s="74" t="n">
        <v>1483.55</v>
      </c>
      <c r="E329" s="74" t="n">
        <v>1478.84</v>
      </c>
      <c r="F329" s="74" t="n">
        <v>1478.67</v>
      </c>
      <c r="G329" s="74" t="n">
        <v>1476.92</v>
      </c>
      <c r="H329" s="74" t="n">
        <v>1476.06</v>
      </c>
      <c r="I329" s="74" t="n">
        <v>1528.54</v>
      </c>
      <c r="J329" s="74" t="n">
        <v>1475.34</v>
      </c>
      <c r="K329" s="74" t="n">
        <v>1686.52</v>
      </c>
      <c r="L329" s="74" t="n">
        <v>1859.81</v>
      </c>
      <c r="M329" s="74" t="n">
        <v>1974.26</v>
      </c>
      <c r="N329" s="74" t="n">
        <v>2040.94</v>
      </c>
      <c r="O329" s="74" t="n">
        <v>2077.23</v>
      </c>
      <c r="P329" s="74" t="n">
        <v>2066.14</v>
      </c>
      <c r="Q329" s="74" t="n">
        <v>2057.4</v>
      </c>
      <c r="R329" s="74" t="n">
        <v>2047.67</v>
      </c>
      <c r="S329" s="74" t="n">
        <v>1976.03</v>
      </c>
      <c r="T329" s="74" t="n">
        <v>1927.61</v>
      </c>
      <c r="U329" s="74" t="n">
        <v>2080.32</v>
      </c>
      <c r="V329" s="74" t="n">
        <v>1983.32</v>
      </c>
      <c r="W329" s="74" t="n">
        <v>1905.32</v>
      </c>
      <c r="X329" s="74" t="n">
        <v>1747.84</v>
      </c>
      <c r="Y329" s="74" t="n">
        <v>1732.01</v>
      </c>
    </row>
    <row r="330" customFormat="false" ht="15.75" hidden="false" customHeight="true" outlineLevel="0" collapsed="false">
      <c r="A330" s="73" t="n">
        <f aca="false">A329+1</f>
        <v>45538</v>
      </c>
      <c r="B330" s="74" t="n">
        <v>1576.29</v>
      </c>
      <c r="C330" s="74" t="n">
        <v>1500.86</v>
      </c>
      <c r="D330" s="74" t="n">
        <v>1484.54</v>
      </c>
      <c r="E330" s="74" t="n">
        <v>1478.72</v>
      </c>
      <c r="F330" s="74" t="n">
        <v>1478.71</v>
      </c>
      <c r="G330" s="74" t="n">
        <v>1476.64</v>
      </c>
      <c r="H330" s="74" t="n">
        <v>1475.57</v>
      </c>
      <c r="I330" s="74" t="n">
        <v>1529.37</v>
      </c>
      <c r="J330" s="74" t="n">
        <v>1475.2</v>
      </c>
      <c r="K330" s="74" t="n">
        <v>1675.1</v>
      </c>
      <c r="L330" s="74" t="n">
        <v>1870.12</v>
      </c>
      <c r="M330" s="74" t="n">
        <v>1982.83</v>
      </c>
      <c r="N330" s="74" t="n">
        <v>2055.22</v>
      </c>
      <c r="O330" s="74" t="n">
        <v>2102.56</v>
      </c>
      <c r="P330" s="74" t="n">
        <v>2089.98</v>
      </c>
      <c r="Q330" s="74" t="n">
        <v>2082.37</v>
      </c>
      <c r="R330" s="74" t="n">
        <v>2069.05</v>
      </c>
      <c r="S330" s="74" t="n">
        <v>1984.45</v>
      </c>
      <c r="T330" s="74" t="n">
        <v>1934.39</v>
      </c>
      <c r="U330" s="74" t="n">
        <v>2104.98</v>
      </c>
      <c r="V330" s="74" t="n">
        <v>1925.48</v>
      </c>
      <c r="W330" s="74" t="n">
        <v>1900.77</v>
      </c>
      <c r="X330" s="74" t="n">
        <v>1703.99</v>
      </c>
      <c r="Y330" s="74" t="n">
        <v>1726.75</v>
      </c>
    </row>
    <row r="331" customFormat="false" ht="15.75" hidden="false" customHeight="true" outlineLevel="0" collapsed="false">
      <c r="A331" s="73" t="n">
        <f aca="false">A330+1</f>
        <v>45539</v>
      </c>
      <c r="B331" s="74" t="n">
        <v>1560.35</v>
      </c>
      <c r="C331" s="74" t="n">
        <v>1502.51</v>
      </c>
      <c r="D331" s="74" t="n">
        <v>1479.64</v>
      </c>
      <c r="E331" s="74" t="n">
        <v>1476.58</v>
      </c>
      <c r="F331" s="74" t="n">
        <v>1476.59</v>
      </c>
      <c r="G331" s="74" t="n">
        <v>1476.56</v>
      </c>
      <c r="H331" s="74" t="n">
        <v>1474.88</v>
      </c>
      <c r="I331" s="74" t="n">
        <v>1475.26</v>
      </c>
      <c r="J331" s="74" t="n">
        <v>1474.77</v>
      </c>
      <c r="K331" s="74" t="n">
        <v>1512.64</v>
      </c>
      <c r="L331" s="74" t="n">
        <v>1719.18</v>
      </c>
      <c r="M331" s="74" t="n">
        <v>1901.86</v>
      </c>
      <c r="N331" s="74" t="n">
        <v>1994.55</v>
      </c>
      <c r="O331" s="74" t="n">
        <v>2052.3</v>
      </c>
      <c r="P331" s="74" t="n">
        <v>2071.72</v>
      </c>
      <c r="Q331" s="74" t="n">
        <v>2077.85</v>
      </c>
      <c r="R331" s="74" t="n">
        <v>2076.07</v>
      </c>
      <c r="S331" s="74" t="n">
        <v>2021.77</v>
      </c>
      <c r="T331" s="74" t="n">
        <v>1992.22</v>
      </c>
      <c r="U331" s="74" t="n">
        <v>2200.63</v>
      </c>
      <c r="V331" s="74" t="n">
        <v>2180.18</v>
      </c>
      <c r="W331" s="74" t="n">
        <v>2136.9</v>
      </c>
      <c r="X331" s="74" t="n">
        <v>2050.23</v>
      </c>
      <c r="Y331" s="74" t="n">
        <v>1818.21</v>
      </c>
    </row>
    <row r="332" customFormat="false" ht="15.75" hidden="false" customHeight="true" outlineLevel="0" collapsed="false">
      <c r="A332" s="73" t="n">
        <f aca="false">A331+1</f>
        <v>45540</v>
      </c>
      <c r="B332" s="74" t="n">
        <v>1600.92</v>
      </c>
      <c r="C332" s="74" t="n">
        <v>1506.82</v>
      </c>
      <c r="D332" s="74" t="n">
        <v>1480.15</v>
      </c>
      <c r="E332" s="74" t="n">
        <v>1476.28</v>
      </c>
      <c r="F332" s="74" t="n">
        <v>1476.27</v>
      </c>
      <c r="G332" s="74" t="n">
        <v>1476.29</v>
      </c>
      <c r="H332" s="74" t="n">
        <v>1473.01</v>
      </c>
      <c r="I332" s="74" t="n">
        <v>1535.6</v>
      </c>
      <c r="J332" s="74" t="n">
        <v>1474.86</v>
      </c>
      <c r="K332" s="74" t="n">
        <v>1596.68</v>
      </c>
      <c r="L332" s="74" t="n">
        <v>1789.79</v>
      </c>
      <c r="M332" s="74" t="n">
        <v>1920.33</v>
      </c>
      <c r="N332" s="74" t="n">
        <v>2008.58</v>
      </c>
      <c r="O332" s="74" t="n">
        <v>2047.95</v>
      </c>
      <c r="P332" s="74" t="n">
        <v>2054.76</v>
      </c>
      <c r="Q332" s="74" t="n">
        <v>2024.52</v>
      </c>
      <c r="R332" s="74" t="n">
        <v>2009.05</v>
      </c>
      <c r="S332" s="74" t="n">
        <v>1918.03</v>
      </c>
      <c r="T332" s="74" t="n">
        <v>1878.96</v>
      </c>
      <c r="U332" s="74" t="n">
        <v>2038.43</v>
      </c>
      <c r="V332" s="74" t="n">
        <v>1966.94</v>
      </c>
      <c r="W332" s="74" t="n">
        <v>1896.49</v>
      </c>
      <c r="X332" s="74" t="n">
        <v>1633.08</v>
      </c>
      <c r="Y332" s="74" t="n">
        <v>1734.02</v>
      </c>
    </row>
    <row r="333" customFormat="false" ht="15.75" hidden="false" customHeight="true" outlineLevel="0" collapsed="false">
      <c r="A333" s="73" t="n">
        <f aca="false">A332+1</f>
        <v>45541</v>
      </c>
      <c r="B333" s="74" t="n">
        <v>1547.34</v>
      </c>
      <c r="C333" s="74" t="n">
        <v>1492.55</v>
      </c>
      <c r="D333" s="74" t="n">
        <v>1476.45</v>
      </c>
      <c r="E333" s="74" t="n">
        <v>1476.68</v>
      </c>
      <c r="F333" s="74" t="n">
        <v>1476.46</v>
      </c>
      <c r="G333" s="74" t="n">
        <v>1476.36</v>
      </c>
      <c r="H333" s="74" t="n">
        <v>1472.94</v>
      </c>
      <c r="I333" s="74" t="n">
        <v>1473.4</v>
      </c>
      <c r="J333" s="74" t="n">
        <v>1474.88</v>
      </c>
      <c r="K333" s="74" t="n">
        <v>1474.99</v>
      </c>
      <c r="L333" s="74" t="n">
        <v>1614.32</v>
      </c>
      <c r="M333" s="74" t="n">
        <v>1725.56</v>
      </c>
      <c r="N333" s="74" t="n">
        <v>1802.44</v>
      </c>
      <c r="O333" s="74" t="n">
        <v>1884.81</v>
      </c>
      <c r="P333" s="74" t="n">
        <v>1851.21</v>
      </c>
      <c r="Q333" s="74" t="n">
        <v>1828.13</v>
      </c>
      <c r="R333" s="74" t="n">
        <v>1817.38</v>
      </c>
      <c r="S333" s="74" t="n">
        <v>1769.32</v>
      </c>
      <c r="T333" s="74" t="n">
        <v>1798.65</v>
      </c>
      <c r="U333" s="74" t="n">
        <v>1953</v>
      </c>
      <c r="V333" s="74" t="n">
        <v>1875.21</v>
      </c>
      <c r="W333" s="74" t="n">
        <v>1859.17</v>
      </c>
      <c r="X333" s="74" t="n">
        <v>1644.79</v>
      </c>
      <c r="Y333" s="74" t="n">
        <v>1786.06</v>
      </c>
    </row>
    <row r="334" customFormat="false" ht="15.75" hidden="false" customHeight="true" outlineLevel="0" collapsed="false">
      <c r="A334" s="73" t="n">
        <f aca="false">A333+1</f>
        <v>45542</v>
      </c>
      <c r="B334" s="74" t="n">
        <v>1571.67</v>
      </c>
      <c r="C334" s="74" t="n">
        <v>1480</v>
      </c>
      <c r="D334" s="74" t="n">
        <v>1476.15</v>
      </c>
      <c r="E334" s="74" t="n">
        <v>1476.16</v>
      </c>
      <c r="F334" s="74" t="n">
        <v>1476.38</v>
      </c>
      <c r="G334" s="74" t="n">
        <v>1476.37</v>
      </c>
      <c r="H334" s="74" t="n">
        <v>1473.22</v>
      </c>
      <c r="I334" s="74" t="n">
        <v>1474.21</v>
      </c>
      <c r="J334" s="74" t="n">
        <v>1474.8</v>
      </c>
      <c r="K334" s="74" t="n">
        <v>1474.57</v>
      </c>
      <c r="L334" s="74" t="n">
        <v>1592</v>
      </c>
      <c r="M334" s="74" t="n">
        <v>1706.91</v>
      </c>
      <c r="N334" s="74" t="n">
        <v>1773.95</v>
      </c>
      <c r="O334" s="74" t="n">
        <v>1871.92</v>
      </c>
      <c r="P334" s="74" t="n">
        <v>1906.74</v>
      </c>
      <c r="Q334" s="74" t="n">
        <v>1919.5</v>
      </c>
      <c r="R334" s="74" t="n">
        <v>2007.55</v>
      </c>
      <c r="S334" s="74" t="n">
        <v>1964.88</v>
      </c>
      <c r="T334" s="74" t="n">
        <v>1891.54</v>
      </c>
      <c r="U334" s="74" t="n">
        <v>2101.52</v>
      </c>
      <c r="V334" s="74" t="n">
        <v>1972.24</v>
      </c>
      <c r="W334" s="74" t="n">
        <v>1904.36</v>
      </c>
      <c r="X334" s="74" t="n">
        <v>1636.4</v>
      </c>
      <c r="Y334" s="74" t="n">
        <v>1785.36</v>
      </c>
    </row>
    <row r="335" customFormat="false" ht="15.75" hidden="false" customHeight="true" outlineLevel="0" collapsed="false">
      <c r="A335" s="73" t="n">
        <f aca="false">A334+1</f>
        <v>45543</v>
      </c>
      <c r="B335" s="74" t="n">
        <v>1475.51</v>
      </c>
      <c r="C335" s="74" t="n">
        <v>1476.07</v>
      </c>
      <c r="D335" s="74" t="n">
        <v>1476.25</v>
      </c>
      <c r="E335" s="74" t="n">
        <v>1476.33</v>
      </c>
      <c r="F335" s="74" t="n">
        <v>1476.37</v>
      </c>
      <c r="G335" s="74" t="n">
        <v>1476.4</v>
      </c>
      <c r="H335" s="74" t="n">
        <v>1473.19</v>
      </c>
      <c r="I335" s="74" t="n">
        <v>1474.73</v>
      </c>
      <c r="J335" s="74" t="n">
        <v>1475.72</v>
      </c>
      <c r="K335" s="74" t="n">
        <v>1474.9</v>
      </c>
      <c r="L335" s="74" t="n">
        <v>1483.03</v>
      </c>
      <c r="M335" s="74" t="n">
        <v>1565.44</v>
      </c>
      <c r="N335" s="74" t="n">
        <v>1716.87</v>
      </c>
      <c r="O335" s="74" t="n">
        <v>1805.74</v>
      </c>
      <c r="P335" s="74" t="n">
        <v>1804.56</v>
      </c>
      <c r="Q335" s="74" t="n">
        <v>1830.5</v>
      </c>
      <c r="R335" s="74" t="n">
        <v>1852.65</v>
      </c>
      <c r="S335" s="74" t="n">
        <v>1768.5</v>
      </c>
      <c r="T335" s="74" t="n">
        <v>1837.83</v>
      </c>
      <c r="U335" s="74" t="n">
        <v>1957.25</v>
      </c>
      <c r="V335" s="74" t="n">
        <v>1850.31</v>
      </c>
      <c r="W335" s="74" t="n">
        <v>1787.87</v>
      </c>
      <c r="X335" s="74" t="n">
        <v>1505.28</v>
      </c>
      <c r="Y335" s="74" t="n">
        <v>1721.37</v>
      </c>
    </row>
    <row r="336" customFormat="false" ht="15.75" hidden="false" customHeight="true" outlineLevel="0" collapsed="false">
      <c r="A336" s="73" t="n">
        <f aca="false">A335+1</f>
        <v>45544</v>
      </c>
      <c r="B336" s="74" t="n">
        <v>1476.41</v>
      </c>
      <c r="C336" s="74" t="n">
        <v>1476.71</v>
      </c>
      <c r="D336" s="74" t="n">
        <v>1476.8</v>
      </c>
      <c r="E336" s="74" t="n">
        <v>1476.77</v>
      </c>
      <c r="F336" s="74" t="n">
        <v>1476.76</v>
      </c>
      <c r="G336" s="74" t="n">
        <v>1476.13</v>
      </c>
      <c r="H336" s="74" t="n">
        <v>1471.54</v>
      </c>
      <c r="I336" s="74" t="n">
        <v>1472.04</v>
      </c>
      <c r="J336" s="74" t="n">
        <v>1474.77</v>
      </c>
      <c r="K336" s="74" t="n">
        <v>1475.36</v>
      </c>
      <c r="L336" s="74" t="n">
        <v>1505.43</v>
      </c>
      <c r="M336" s="74" t="n">
        <v>1593.14</v>
      </c>
      <c r="N336" s="74" t="n">
        <v>1766.66</v>
      </c>
      <c r="O336" s="74" t="n">
        <v>1869.16</v>
      </c>
      <c r="P336" s="74" t="n">
        <v>1867.57</v>
      </c>
      <c r="Q336" s="74" t="n">
        <v>1897.62</v>
      </c>
      <c r="R336" s="74" t="n">
        <v>1907.22</v>
      </c>
      <c r="S336" s="74" t="n">
        <v>1816.82</v>
      </c>
      <c r="T336" s="74" t="n">
        <v>1896.28</v>
      </c>
      <c r="U336" s="74" t="n">
        <v>2025.24</v>
      </c>
      <c r="V336" s="74" t="n">
        <v>1893.05</v>
      </c>
      <c r="W336" s="74" t="n">
        <v>1778.59</v>
      </c>
      <c r="X336" s="74" t="n">
        <v>1510.7</v>
      </c>
      <c r="Y336" s="74" t="n">
        <v>1668.73</v>
      </c>
    </row>
    <row r="337" customFormat="false" ht="15.75" hidden="false" customHeight="true" outlineLevel="0" collapsed="false">
      <c r="A337" s="73" t="n">
        <f aca="false">A336+1</f>
        <v>45545</v>
      </c>
      <c r="B337" s="74" t="n">
        <v>1476.61</v>
      </c>
      <c r="C337" s="74" t="n">
        <v>1476.56</v>
      </c>
      <c r="D337" s="74" t="n">
        <v>1476.72</v>
      </c>
      <c r="E337" s="74" t="n">
        <v>1476.8</v>
      </c>
      <c r="F337" s="74" t="n">
        <v>1476.74</v>
      </c>
      <c r="G337" s="74" t="n">
        <v>1476.55</v>
      </c>
      <c r="H337" s="74" t="n">
        <v>1473.06</v>
      </c>
      <c r="I337" s="74" t="n">
        <v>1474.74</v>
      </c>
      <c r="J337" s="74" t="n">
        <v>1473.98</v>
      </c>
      <c r="K337" s="74" t="n">
        <v>1474.75</v>
      </c>
      <c r="L337" s="74" t="n">
        <v>1496.41</v>
      </c>
      <c r="M337" s="74" t="n">
        <v>1586.61</v>
      </c>
      <c r="N337" s="74" t="n">
        <v>1761.69</v>
      </c>
      <c r="O337" s="74" t="n">
        <v>1863.03</v>
      </c>
      <c r="P337" s="74" t="n">
        <v>1861.76</v>
      </c>
      <c r="Q337" s="74" t="n">
        <v>1892.02</v>
      </c>
      <c r="R337" s="74" t="n">
        <v>1900.13</v>
      </c>
      <c r="S337" s="74" t="n">
        <v>1813.92</v>
      </c>
      <c r="T337" s="74" t="n">
        <v>1892.34</v>
      </c>
      <c r="U337" s="74" t="n">
        <v>2027.33</v>
      </c>
      <c r="V337" s="74" t="n">
        <v>1875.38</v>
      </c>
      <c r="W337" s="74" t="n">
        <v>1776.55</v>
      </c>
      <c r="X337" s="74" t="n">
        <v>1518.39</v>
      </c>
      <c r="Y337" s="74" t="n">
        <v>1637.37</v>
      </c>
    </row>
    <row r="338" customFormat="false" ht="15.75" hidden="false" customHeight="true" outlineLevel="0" collapsed="false">
      <c r="A338" s="73" t="n">
        <f aca="false">A337+1</f>
        <v>45546</v>
      </c>
      <c r="B338" s="74" t="n">
        <v>1476.67</v>
      </c>
      <c r="C338" s="74" t="n">
        <v>1476.71</v>
      </c>
      <c r="D338" s="74" t="n">
        <v>1476.79</v>
      </c>
      <c r="E338" s="74" t="n">
        <v>1476.89</v>
      </c>
      <c r="F338" s="74" t="n">
        <v>1476.78</v>
      </c>
      <c r="G338" s="74" t="n">
        <v>1476.54</v>
      </c>
      <c r="H338" s="74" t="n">
        <v>1473.18</v>
      </c>
      <c r="I338" s="74" t="n">
        <v>1475.06</v>
      </c>
      <c r="J338" s="74" t="n">
        <v>1474.21</v>
      </c>
      <c r="K338" s="74" t="n">
        <v>1474.85</v>
      </c>
      <c r="L338" s="74" t="n">
        <v>1501.09</v>
      </c>
      <c r="M338" s="74" t="n">
        <v>1577.2</v>
      </c>
      <c r="N338" s="74" t="n">
        <v>1740.85</v>
      </c>
      <c r="O338" s="74" t="n">
        <v>1832.56</v>
      </c>
      <c r="P338" s="74" t="n">
        <v>1838.54</v>
      </c>
      <c r="Q338" s="74" t="n">
        <v>1861.21</v>
      </c>
      <c r="R338" s="74" t="n">
        <v>1869.15</v>
      </c>
      <c r="S338" s="74" t="n">
        <v>1799.65</v>
      </c>
      <c r="T338" s="74" t="n">
        <v>1873.19</v>
      </c>
      <c r="U338" s="74" t="n">
        <v>1988.63</v>
      </c>
      <c r="V338" s="74" t="n">
        <v>1859.09</v>
      </c>
      <c r="W338" s="74" t="n">
        <v>1759.29</v>
      </c>
      <c r="X338" s="74" t="n">
        <v>1514.31</v>
      </c>
      <c r="Y338" s="74" t="n">
        <v>1566.29</v>
      </c>
    </row>
    <row r="339" customFormat="false" ht="15.75" hidden="false" customHeight="true" outlineLevel="0" collapsed="false">
      <c r="A339" s="73" t="n">
        <f aca="false">A338+1</f>
        <v>45547</v>
      </c>
      <c r="B339" s="74" t="n">
        <v>1476.07</v>
      </c>
      <c r="C339" s="74" t="n">
        <v>1476.48</v>
      </c>
      <c r="D339" s="74" t="n">
        <v>1477.57</v>
      </c>
      <c r="E339" s="74" t="n">
        <v>1477.78</v>
      </c>
      <c r="F339" s="74" t="n">
        <v>1476.48</v>
      </c>
      <c r="G339" s="74" t="n">
        <v>1476.57</v>
      </c>
      <c r="H339" s="74" t="n">
        <v>1472.75</v>
      </c>
      <c r="I339" s="74" t="n">
        <v>1474.19</v>
      </c>
      <c r="J339" s="74" t="n">
        <v>1473.54</v>
      </c>
      <c r="K339" s="74" t="n">
        <v>1474.18</v>
      </c>
      <c r="L339" s="74" t="n">
        <v>1526.2</v>
      </c>
      <c r="M339" s="74" t="n">
        <v>1607.42</v>
      </c>
      <c r="N339" s="74" t="n">
        <v>1772.19</v>
      </c>
      <c r="O339" s="74" t="n">
        <v>1861.97</v>
      </c>
      <c r="P339" s="74" t="n">
        <v>1864.95</v>
      </c>
      <c r="Q339" s="74" t="n">
        <v>1894.25</v>
      </c>
      <c r="R339" s="74" t="n">
        <v>1912.37</v>
      </c>
      <c r="S339" s="74" t="n">
        <v>1826.89</v>
      </c>
      <c r="T339" s="74" t="n">
        <v>1901.57</v>
      </c>
      <c r="U339" s="74" t="n">
        <v>2039.17</v>
      </c>
      <c r="V339" s="74" t="n">
        <v>1909.86</v>
      </c>
      <c r="W339" s="74" t="n">
        <v>1810.1</v>
      </c>
      <c r="X339" s="74" t="n">
        <v>1590.64</v>
      </c>
      <c r="Y339" s="74" t="n">
        <v>1693.11</v>
      </c>
    </row>
    <row r="340" customFormat="false" ht="15.75" hidden="false" customHeight="true" outlineLevel="0" collapsed="false">
      <c r="A340" s="73" t="n">
        <f aca="false">A339+1</f>
        <v>45548</v>
      </c>
      <c r="B340" s="74" t="n">
        <v>1493.03</v>
      </c>
      <c r="C340" s="74" t="n">
        <v>1476.16</v>
      </c>
      <c r="D340" s="74" t="n">
        <v>1476.22</v>
      </c>
      <c r="E340" s="74" t="n">
        <v>1476.26</v>
      </c>
      <c r="F340" s="74" t="n">
        <v>1476.2</v>
      </c>
      <c r="G340" s="74" t="n">
        <v>1476.53</v>
      </c>
      <c r="H340" s="74" t="n">
        <v>1472.2</v>
      </c>
      <c r="I340" s="74" t="n">
        <v>1473.85</v>
      </c>
      <c r="J340" s="74" t="n">
        <v>1474.94</v>
      </c>
      <c r="K340" s="74" t="n">
        <v>1475.52</v>
      </c>
      <c r="L340" s="74" t="n">
        <v>1475.79</v>
      </c>
      <c r="M340" s="74" t="n">
        <v>1475.55</v>
      </c>
      <c r="N340" s="74" t="n">
        <v>1475.48</v>
      </c>
      <c r="O340" s="74" t="n">
        <v>1511.48</v>
      </c>
      <c r="P340" s="74" t="n">
        <v>1486.98</v>
      </c>
      <c r="Q340" s="74" t="n">
        <v>1499</v>
      </c>
      <c r="R340" s="74" t="n">
        <v>1556.25</v>
      </c>
      <c r="S340" s="74" t="n">
        <v>1514</v>
      </c>
      <c r="T340" s="74" t="n">
        <v>1685.29</v>
      </c>
      <c r="U340" s="74" t="n">
        <v>1714.15</v>
      </c>
      <c r="V340" s="74" t="n">
        <v>1584.63</v>
      </c>
      <c r="W340" s="74" t="n">
        <v>1488.33</v>
      </c>
      <c r="X340" s="74" t="n">
        <v>1470.09</v>
      </c>
      <c r="Y340" s="74" t="n">
        <v>1626.16</v>
      </c>
    </row>
    <row r="341" customFormat="false" ht="15.75" hidden="false" customHeight="true" outlineLevel="0" collapsed="false">
      <c r="A341" s="73" t="n">
        <f aca="false">A340+1</f>
        <v>45549</v>
      </c>
      <c r="B341" s="74" t="n">
        <v>1534.81</v>
      </c>
      <c r="C341" s="74" t="n">
        <v>1482.97</v>
      </c>
      <c r="D341" s="74" t="n">
        <v>1476.94</v>
      </c>
      <c r="E341" s="74" t="n">
        <v>1476.97</v>
      </c>
      <c r="F341" s="74" t="n">
        <v>1476.97</v>
      </c>
      <c r="G341" s="74" t="n">
        <v>1477.79</v>
      </c>
      <c r="H341" s="74" t="n">
        <v>1477.78</v>
      </c>
      <c r="I341" s="74" t="n">
        <v>1528.68</v>
      </c>
      <c r="J341" s="74" t="n">
        <v>1475.7</v>
      </c>
      <c r="K341" s="74" t="n">
        <v>1475.79</v>
      </c>
      <c r="L341" s="74" t="n">
        <v>1475.93</v>
      </c>
      <c r="M341" s="74" t="n">
        <v>1503.66</v>
      </c>
      <c r="N341" s="74" t="n">
        <v>1497.01</v>
      </c>
      <c r="O341" s="74" t="n">
        <v>1481.46</v>
      </c>
      <c r="P341" s="74" t="n">
        <v>1475.9</v>
      </c>
      <c r="Q341" s="74" t="n">
        <v>1475.97</v>
      </c>
      <c r="R341" s="74" t="n">
        <v>1476.08</v>
      </c>
      <c r="S341" s="74" t="n">
        <v>1476.4</v>
      </c>
      <c r="T341" s="74" t="n">
        <v>1578.93</v>
      </c>
      <c r="U341" s="74" t="n">
        <v>1474.11</v>
      </c>
      <c r="V341" s="74" t="n">
        <v>1474.08</v>
      </c>
      <c r="W341" s="74" t="n">
        <v>1473.51</v>
      </c>
      <c r="X341" s="74" t="n">
        <v>1469.89</v>
      </c>
      <c r="Y341" s="74" t="n">
        <v>1573.99</v>
      </c>
    </row>
    <row r="342" customFormat="false" ht="15.75" hidden="false" customHeight="true" outlineLevel="0" collapsed="false">
      <c r="A342" s="73" t="n">
        <f aca="false">A341+1</f>
        <v>45550</v>
      </c>
      <c r="B342" s="74" t="n">
        <v>1499.13</v>
      </c>
      <c r="C342" s="74" t="n">
        <v>1477.1</v>
      </c>
      <c r="D342" s="74" t="n">
        <v>1477.79</v>
      </c>
      <c r="E342" s="74" t="n">
        <v>1477.79</v>
      </c>
      <c r="F342" s="74" t="n">
        <v>1477.79</v>
      </c>
      <c r="G342" s="74" t="n">
        <v>1477.78</v>
      </c>
      <c r="H342" s="74" t="n">
        <v>1477.78</v>
      </c>
      <c r="I342" s="74" t="n">
        <v>1384.17</v>
      </c>
      <c r="J342" s="74" t="n">
        <v>1476.55</v>
      </c>
      <c r="K342" s="74" t="n">
        <v>1476.01</v>
      </c>
      <c r="L342" s="74" t="n">
        <v>1482.67</v>
      </c>
      <c r="M342" s="74" t="n">
        <v>1564.34</v>
      </c>
      <c r="N342" s="74" t="n">
        <v>1620.4</v>
      </c>
      <c r="O342" s="74" t="n">
        <v>1684.2</v>
      </c>
      <c r="P342" s="74" t="n">
        <v>1706.94</v>
      </c>
      <c r="Q342" s="74" t="n">
        <v>1716.44</v>
      </c>
      <c r="R342" s="74" t="n">
        <v>1709.54</v>
      </c>
      <c r="S342" s="74" t="n">
        <v>1640.65</v>
      </c>
      <c r="T342" s="74" t="n">
        <v>1741.59</v>
      </c>
      <c r="U342" s="74" t="n">
        <v>1795.88</v>
      </c>
      <c r="V342" s="74" t="n">
        <v>1700.31</v>
      </c>
      <c r="W342" s="74" t="n">
        <v>1582.42</v>
      </c>
      <c r="X342" s="74" t="n">
        <v>1473.55</v>
      </c>
      <c r="Y342" s="74" t="n">
        <v>1568.94</v>
      </c>
    </row>
    <row r="343" customFormat="false" ht="15.75" hidden="false" customHeight="true" outlineLevel="0" collapsed="false">
      <c r="A343" s="73" t="n">
        <f aca="false">A342+1</f>
        <v>45551</v>
      </c>
      <c r="B343" s="74" t="n">
        <v>1495.25</v>
      </c>
      <c r="C343" s="74" t="n">
        <v>1477.11</v>
      </c>
      <c r="D343" s="74" t="n">
        <v>1477.19</v>
      </c>
      <c r="E343" s="74" t="n">
        <v>1477.79</v>
      </c>
      <c r="F343" s="74" t="n">
        <v>1476.83</v>
      </c>
      <c r="G343" s="74" t="n">
        <v>1476.86</v>
      </c>
      <c r="H343" s="74" t="n">
        <v>1475.51</v>
      </c>
      <c r="I343" s="74" t="n">
        <v>1498.35</v>
      </c>
      <c r="J343" s="74" t="n">
        <v>1475.24</v>
      </c>
      <c r="K343" s="74" t="n">
        <v>1474.96</v>
      </c>
      <c r="L343" s="74" t="n">
        <v>1481.23</v>
      </c>
      <c r="M343" s="74" t="n">
        <v>1581.94</v>
      </c>
      <c r="N343" s="74" t="n">
        <v>1650.5</v>
      </c>
      <c r="O343" s="74" t="n">
        <v>1735.81</v>
      </c>
      <c r="P343" s="74" t="n">
        <v>1751.8</v>
      </c>
      <c r="Q343" s="74" t="n">
        <v>1741.97</v>
      </c>
      <c r="R343" s="74" t="n">
        <v>1736.95</v>
      </c>
      <c r="S343" s="74" t="n">
        <v>1668.55</v>
      </c>
      <c r="T343" s="74" t="n">
        <v>1769.67</v>
      </c>
      <c r="U343" s="74" t="n">
        <v>1819.44</v>
      </c>
      <c r="V343" s="74" t="n">
        <v>1713.7</v>
      </c>
      <c r="W343" s="74" t="n">
        <v>1605.99</v>
      </c>
      <c r="X343" s="74" t="n">
        <v>1469.58</v>
      </c>
      <c r="Y343" s="74" t="n">
        <v>1566.4</v>
      </c>
    </row>
    <row r="344" customFormat="false" ht="15.75" hidden="false" customHeight="false" outlineLevel="0" collapsed="false">
      <c r="A344" s="73" t="n">
        <f aca="false">A343+1</f>
        <v>45552</v>
      </c>
      <c r="B344" s="74" t="n">
        <v>1485.9</v>
      </c>
      <c r="C344" s="74" t="n">
        <v>1477.78</v>
      </c>
      <c r="D344" s="74" t="n">
        <v>1477.78</v>
      </c>
      <c r="E344" s="74" t="n">
        <v>1477.78</v>
      </c>
      <c r="F344" s="74" t="n">
        <v>1477.78</v>
      </c>
      <c r="G344" s="74" t="n">
        <v>1477.78</v>
      </c>
      <c r="H344" s="74" t="n">
        <v>1475.52</v>
      </c>
      <c r="I344" s="74" t="n">
        <v>1475.69</v>
      </c>
      <c r="J344" s="74" t="n">
        <v>1475.32</v>
      </c>
      <c r="K344" s="74" t="n">
        <v>1474.74</v>
      </c>
      <c r="L344" s="74" t="n">
        <v>1474.94</v>
      </c>
      <c r="M344" s="74" t="n">
        <v>1516.71</v>
      </c>
      <c r="N344" s="74" t="n">
        <v>1583.37</v>
      </c>
      <c r="O344" s="74" t="n">
        <v>1667.19</v>
      </c>
      <c r="P344" s="74" t="n">
        <v>1680.2</v>
      </c>
      <c r="Q344" s="74" t="n">
        <v>1672.31</v>
      </c>
      <c r="R344" s="74" t="n">
        <v>1668.72</v>
      </c>
      <c r="S344" s="74" t="n">
        <v>1598.58</v>
      </c>
      <c r="T344" s="74" t="n">
        <v>1700.49</v>
      </c>
      <c r="U344" s="74" t="n">
        <v>1706.29</v>
      </c>
      <c r="V344" s="74" t="n">
        <v>1582.69</v>
      </c>
      <c r="W344" s="74" t="n">
        <v>1472.11</v>
      </c>
      <c r="X344" s="74" t="n">
        <v>1468.4</v>
      </c>
      <c r="Y344" s="74" t="n">
        <v>1548.42</v>
      </c>
    </row>
    <row r="345" customFormat="false" ht="15.75" hidden="false" customHeight="false" outlineLevel="0" collapsed="false">
      <c r="A345" s="73" t="n">
        <f aca="false">A344+1</f>
        <v>45553</v>
      </c>
      <c r="B345" s="74" t="n">
        <v>1482.59</v>
      </c>
      <c r="C345" s="74" t="n">
        <v>1476.6</v>
      </c>
      <c r="D345" s="74" t="n">
        <v>1476.7</v>
      </c>
      <c r="E345" s="74" t="n">
        <v>1476.67</v>
      </c>
      <c r="F345" s="74" t="n">
        <v>1476.51</v>
      </c>
      <c r="G345" s="74" t="n">
        <v>1476.63</v>
      </c>
      <c r="H345" s="74" t="n">
        <v>1473.97</v>
      </c>
      <c r="I345" s="74" t="n">
        <v>1474.01</v>
      </c>
      <c r="J345" s="74" t="n">
        <v>1474.22</v>
      </c>
      <c r="K345" s="74" t="n">
        <v>1474.02</v>
      </c>
      <c r="L345" s="74" t="n">
        <v>1474.39</v>
      </c>
      <c r="M345" s="74" t="n">
        <v>1474.23</v>
      </c>
      <c r="N345" s="74" t="n">
        <v>1474.5</v>
      </c>
      <c r="O345" s="74" t="n">
        <v>1491.08</v>
      </c>
      <c r="P345" s="74" t="n">
        <v>1475.12</v>
      </c>
      <c r="Q345" s="74" t="n">
        <v>1475.38</v>
      </c>
      <c r="R345" s="74" t="n">
        <v>1527.14</v>
      </c>
      <c r="S345" s="74" t="n">
        <v>1491.22</v>
      </c>
      <c r="T345" s="74" t="n">
        <v>1649.01</v>
      </c>
      <c r="U345" s="74" t="n">
        <v>1674.29</v>
      </c>
      <c r="V345" s="74" t="n">
        <v>1548.18</v>
      </c>
      <c r="W345" s="74" t="n">
        <v>1469.39</v>
      </c>
      <c r="X345" s="74" t="n">
        <v>1466.47</v>
      </c>
      <c r="Y345" s="74" t="n">
        <v>1556.47</v>
      </c>
    </row>
    <row r="346" customFormat="false" ht="15.75" hidden="false" customHeight="false" outlineLevel="0" collapsed="false">
      <c r="A346" s="73" t="n">
        <f aca="false">A345+1</f>
        <v>45554</v>
      </c>
      <c r="B346" s="74" t="n">
        <v>1480.72</v>
      </c>
      <c r="C346" s="74" t="n">
        <v>1477.79</v>
      </c>
      <c r="D346" s="74" t="n">
        <v>1477.79</v>
      </c>
      <c r="E346" s="74" t="n">
        <v>1477.69</v>
      </c>
      <c r="F346" s="74" t="n">
        <v>1477.68</v>
      </c>
      <c r="G346" s="74" t="n">
        <v>1476.67</v>
      </c>
      <c r="H346" s="74" t="n">
        <v>1475.62</v>
      </c>
      <c r="I346" s="74" t="n">
        <v>1526.7</v>
      </c>
      <c r="J346" s="74" t="n">
        <v>1474.92</v>
      </c>
      <c r="K346" s="74" t="n">
        <v>1474.29</v>
      </c>
      <c r="L346" s="74" t="n">
        <v>1474.34</v>
      </c>
      <c r="M346" s="74" t="n">
        <v>1474.62</v>
      </c>
      <c r="N346" s="74" t="n">
        <v>1474.65</v>
      </c>
      <c r="O346" s="74" t="n">
        <v>1475.01</v>
      </c>
      <c r="P346" s="74" t="n">
        <v>1475.05</v>
      </c>
      <c r="Q346" s="74" t="n">
        <v>1475.33</v>
      </c>
      <c r="R346" s="74" t="n">
        <v>1475.62</v>
      </c>
      <c r="S346" s="74" t="n">
        <v>1475.64</v>
      </c>
      <c r="T346" s="74" t="n">
        <v>1645.54</v>
      </c>
      <c r="U346" s="74" t="n">
        <v>1472.03</v>
      </c>
      <c r="V346" s="74" t="n">
        <v>1471.94</v>
      </c>
      <c r="W346" s="74" t="n">
        <v>1470.09</v>
      </c>
      <c r="X346" s="74" t="n">
        <v>1466.28</v>
      </c>
      <c r="Y346" s="74" t="n">
        <v>1535.18</v>
      </c>
    </row>
    <row r="347" customFormat="false" ht="15.75" hidden="false" customHeight="false" outlineLevel="0" collapsed="false">
      <c r="A347" s="73" t="n">
        <f aca="false">A346+1</f>
        <v>45555</v>
      </c>
      <c r="B347" s="74" t="n">
        <v>1482.72</v>
      </c>
      <c r="C347" s="74" t="n">
        <v>1476.62</v>
      </c>
      <c r="D347" s="74" t="n">
        <v>1476.73</v>
      </c>
      <c r="E347" s="74" t="n">
        <v>1476.76</v>
      </c>
      <c r="F347" s="74" t="n">
        <v>1476.76</v>
      </c>
      <c r="G347" s="74" t="n">
        <v>1476.68</v>
      </c>
      <c r="H347" s="74" t="n">
        <v>1475.14</v>
      </c>
      <c r="I347" s="74" t="n">
        <v>1565.31</v>
      </c>
      <c r="J347" s="74" t="n">
        <v>1474.62</v>
      </c>
      <c r="K347" s="74" t="n">
        <v>1473.81</v>
      </c>
      <c r="L347" s="74" t="n">
        <v>1473.53</v>
      </c>
      <c r="M347" s="74" t="n">
        <v>1474.16</v>
      </c>
      <c r="N347" s="74" t="n">
        <v>1474.19</v>
      </c>
      <c r="O347" s="74" t="n">
        <v>1474.35</v>
      </c>
      <c r="P347" s="74" t="n">
        <v>1474.68</v>
      </c>
      <c r="Q347" s="74" t="n">
        <v>1475.17</v>
      </c>
      <c r="R347" s="74" t="n">
        <v>1475.57</v>
      </c>
      <c r="S347" s="74" t="n">
        <v>1475.76</v>
      </c>
      <c r="T347" s="74" t="n">
        <v>1630.98</v>
      </c>
      <c r="U347" s="74" t="n">
        <v>1473.64</v>
      </c>
      <c r="V347" s="74" t="n">
        <v>1473.2</v>
      </c>
      <c r="W347" s="74" t="n">
        <v>1472.18</v>
      </c>
      <c r="X347" s="74" t="n">
        <v>1466.74</v>
      </c>
      <c r="Y347" s="74" t="n">
        <v>1546.27</v>
      </c>
    </row>
    <row r="348" customFormat="false" ht="15.75" hidden="false" customHeight="false" outlineLevel="0" collapsed="false">
      <c r="A348" s="73" t="n">
        <f aca="false">A347+1</f>
        <v>45556</v>
      </c>
      <c r="B348" s="74" t="n">
        <v>1497.78</v>
      </c>
      <c r="C348" s="74" t="n">
        <v>1476.86</v>
      </c>
      <c r="D348" s="74" t="n">
        <v>1476.98</v>
      </c>
      <c r="E348" s="74" t="n">
        <v>1476.99</v>
      </c>
      <c r="F348" s="74" t="n">
        <v>1477.01</v>
      </c>
      <c r="G348" s="74" t="n">
        <v>1476.99</v>
      </c>
      <c r="H348" s="74" t="n">
        <v>1475.62</v>
      </c>
      <c r="I348" s="74" t="n">
        <v>1562.42</v>
      </c>
      <c r="J348" s="74" t="n">
        <v>1475.04</v>
      </c>
      <c r="K348" s="74" t="n">
        <v>1474.91</v>
      </c>
      <c r="L348" s="74" t="n">
        <v>1474.88</v>
      </c>
      <c r="M348" s="74" t="n">
        <v>1475.02</v>
      </c>
      <c r="N348" s="74" t="n">
        <v>1475.2</v>
      </c>
      <c r="O348" s="74" t="n">
        <v>1475.31</v>
      </c>
      <c r="P348" s="74" t="n">
        <v>1475.19</v>
      </c>
      <c r="Q348" s="74" t="n">
        <v>1475.39</v>
      </c>
      <c r="R348" s="74" t="n">
        <v>1475.79</v>
      </c>
      <c r="S348" s="74" t="n">
        <v>1476.07</v>
      </c>
      <c r="T348" s="74" t="n">
        <v>1654.6</v>
      </c>
      <c r="U348" s="74" t="n">
        <v>1473.04</v>
      </c>
      <c r="V348" s="74" t="n">
        <v>1473.34</v>
      </c>
      <c r="W348" s="74" t="n">
        <v>1471.81</v>
      </c>
      <c r="X348" s="74" t="n">
        <v>1467.54</v>
      </c>
      <c r="Y348" s="74" t="n">
        <v>1571.66</v>
      </c>
    </row>
    <row r="349" customFormat="false" ht="15.75" hidden="false" customHeight="false" outlineLevel="0" collapsed="false">
      <c r="A349" s="73" t="n">
        <f aca="false">A348+1</f>
        <v>45557</v>
      </c>
      <c r="B349" s="74" t="n">
        <v>1500.59</v>
      </c>
      <c r="C349" s="74" t="n">
        <v>1476.96</v>
      </c>
      <c r="D349" s="74" t="n">
        <v>1477.02</v>
      </c>
      <c r="E349" s="74" t="n">
        <v>1477.06</v>
      </c>
      <c r="F349" s="74" t="n">
        <v>1477.04</v>
      </c>
      <c r="G349" s="74" t="n">
        <v>1476.89</v>
      </c>
      <c r="H349" s="74" t="n">
        <v>1475.72</v>
      </c>
      <c r="I349" s="74" t="n">
        <v>1517.5</v>
      </c>
      <c r="J349" s="74" t="n">
        <v>1476.15</v>
      </c>
      <c r="K349" s="74" t="n">
        <v>1475.34</v>
      </c>
      <c r="L349" s="74" t="n">
        <v>1475.26</v>
      </c>
      <c r="M349" s="74" t="n">
        <v>1475.35</v>
      </c>
      <c r="N349" s="74" t="n">
        <v>1475.48</v>
      </c>
      <c r="O349" s="74" t="n">
        <v>1475.62</v>
      </c>
      <c r="P349" s="74" t="n">
        <v>1475.82</v>
      </c>
      <c r="Q349" s="74" t="n">
        <v>1519.05</v>
      </c>
      <c r="R349" s="74" t="n">
        <v>1573.11</v>
      </c>
      <c r="S349" s="74" t="n">
        <v>1476.31</v>
      </c>
      <c r="T349" s="74" t="n">
        <v>1740.63</v>
      </c>
      <c r="U349" s="74" t="n">
        <v>1607.02</v>
      </c>
      <c r="V349" s="74" t="n">
        <v>1545.35</v>
      </c>
      <c r="W349" s="74" t="n">
        <v>1472.45</v>
      </c>
      <c r="X349" s="74" t="n">
        <v>1469.8</v>
      </c>
      <c r="Y349" s="74" t="n">
        <v>1577.13</v>
      </c>
    </row>
    <row r="350" customFormat="false" ht="15.75" hidden="false" customHeight="false" outlineLevel="0" collapsed="false">
      <c r="A350" s="73" t="n">
        <f aca="false">A349+1</f>
        <v>45558</v>
      </c>
      <c r="B350" s="74" t="n">
        <v>1503.1</v>
      </c>
      <c r="C350" s="74" t="n">
        <v>1476.9</v>
      </c>
      <c r="D350" s="74" t="n">
        <v>1476.99</v>
      </c>
      <c r="E350" s="74" t="n">
        <v>1477</v>
      </c>
      <c r="F350" s="74" t="n">
        <v>1476.93</v>
      </c>
      <c r="G350" s="74" t="n">
        <v>1476.28</v>
      </c>
      <c r="H350" s="74" t="n">
        <v>1475.35</v>
      </c>
      <c r="I350" s="74" t="n">
        <v>1719.7</v>
      </c>
      <c r="J350" s="74" t="n">
        <v>1474.91</v>
      </c>
      <c r="K350" s="74" t="n">
        <v>1475.11</v>
      </c>
      <c r="L350" s="74" t="n">
        <v>1475.01</v>
      </c>
      <c r="M350" s="74" t="n">
        <v>1474.86</v>
      </c>
      <c r="N350" s="74" t="n">
        <v>1474.85</v>
      </c>
      <c r="O350" s="74" t="n">
        <v>1474.95</v>
      </c>
      <c r="P350" s="74" t="n">
        <v>1475.05</v>
      </c>
      <c r="Q350" s="74" t="n">
        <v>1522.85</v>
      </c>
      <c r="R350" s="74" t="n">
        <v>1580.04</v>
      </c>
      <c r="S350" s="74" t="n">
        <v>1475.86</v>
      </c>
      <c r="T350" s="74" t="n">
        <v>1751.65</v>
      </c>
      <c r="U350" s="74" t="n">
        <v>1615.29</v>
      </c>
      <c r="V350" s="74" t="n">
        <v>1548.78</v>
      </c>
      <c r="W350" s="74" t="n">
        <v>1472.62</v>
      </c>
      <c r="X350" s="74" t="n">
        <v>1471.81</v>
      </c>
      <c r="Y350" s="74" t="n">
        <v>1593.68</v>
      </c>
    </row>
    <row r="351" customFormat="false" ht="15.75" hidden="false" customHeight="false" outlineLevel="0" collapsed="false">
      <c r="A351" s="73" t="n">
        <f aca="false">A350+1</f>
        <v>45559</v>
      </c>
      <c r="B351" s="74" t="n">
        <v>1502.76</v>
      </c>
      <c r="C351" s="74" t="n">
        <v>1477.07</v>
      </c>
      <c r="D351" s="74" t="n">
        <v>1477.11</v>
      </c>
      <c r="E351" s="74" t="n">
        <v>1477.14</v>
      </c>
      <c r="F351" s="74" t="n">
        <v>1477.12</v>
      </c>
      <c r="G351" s="74" t="n">
        <v>1476.74</v>
      </c>
      <c r="H351" s="74" t="n">
        <v>1475.7</v>
      </c>
      <c r="I351" s="74" t="n">
        <v>1660.43</v>
      </c>
      <c r="J351" s="74" t="n">
        <v>1475.97</v>
      </c>
      <c r="K351" s="74" t="n">
        <v>1475.94</v>
      </c>
      <c r="L351" s="74" t="n">
        <v>1475.86</v>
      </c>
      <c r="M351" s="74" t="n">
        <v>1475.83</v>
      </c>
      <c r="N351" s="74" t="n">
        <v>1475.82</v>
      </c>
      <c r="O351" s="74" t="n">
        <v>1475.96</v>
      </c>
      <c r="P351" s="74" t="n">
        <v>1475.81</v>
      </c>
      <c r="Q351" s="74" t="n">
        <v>1517.39</v>
      </c>
      <c r="R351" s="74" t="n">
        <v>1570.29</v>
      </c>
      <c r="S351" s="74" t="n">
        <v>1476.18</v>
      </c>
      <c r="T351" s="74" t="n">
        <v>1728.96</v>
      </c>
      <c r="U351" s="74" t="n">
        <v>1599.91</v>
      </c>
      <c r="V351" s="74" t="n">
        <v>1532.89</v>
      </c>
      <c r="W351" s="74" t="n">
        <v>1472.99</v>
      </c>
      <c r="X351" s="74" t="n">
        <v>1471.8</v>
      </c>
      <c r="Y351" s="74" t="n">
        <v>1593.08</v>
      </c>
    </row>
    <row r="352" customFormat="false" ht="15.75" hidden="false" customHeight="false" outlineLevel="0" collapsed="false">
      <c r="A352" s="73" t="n">
        <f aca="false">A351+1</f>
        <v>45560</v>
      </c>
      <c r="B352" s="74" t="n">
        <v>1500.94</v>
      </c>
      <c r="C352" s="74" t="n">
        <v>1476.96</v>
      </c>
      <c r="D352" s="74" t="n">
        <v>1477.02</v>
      </c>
      <c r="E352" s="74" t="n">
        <v>1477.03</v>
      </c>
      <c r="F352" s="74" t="n">
        <v>1477.27</v>
      </c>
      <c r="G352" s="74" t="n">
        <v>1477.14</v>
      </c>
      <c r="H352" s="74" t="n">
        <v>1476.07</v>
      </c>
      <c r="I352" s="74" t="n">
        <v>1671.46</v>
      </c>
      <c r="J352" s="74" t="n">
        <v>1476.14</v>
      </c>
      <c r="K352" s="74" t="n">
        <v>1473.5</v>
      </c>
      <c r="L352" s="74" t="n">
        <v>1473.33</v>
      </c>
      <c r="M352" s="74" t="n">
        <v>1473.19</v>
      </c>
      <c r="N352" s="74" t="n">
        <v>1473.19</v>
      </c>
      <c r="O352" s="74" t="n">
        <v>1473.56</v>
      </c>
      <c r="P352" s="74" t="n">
        <v>1473.61</v>
      </c>
      <c r="Q352" s="74" t="n">
        <v>1512.3</v>
      </c>
      <c r="R352" s="74" t="n">
        <v>1554.9</v>
      </c>
      <c r="S352" s="74" t="n">
        <v>1476.19</v>
      </c>
      <c r="T352" s="74" t="n">
        <v>1707.82</v>
      </c>
      <c r="U352" s="74" t="n">
        <v>1579.71</v>
      </c>
      <c r="V352" s="74" t="n">
        <v>1522.03</v>
      </c>
      <c r="W352" s="74" t="n">
        <v>1473.09</v>
      </c>
      <c r="X352" s="74" t="n">
        <v>1473.4</v>
      </c>
      <c r="Y352" s="74" t="n">
        <v>1536.92</v>
      </c>
    </row>
    <row r="353" customFormat="false" ht="15.75" hidden="false" customHeight="false" outlineLevel="0" collapsed="false">
      <c r="A353" s="73" t="n">
        <f aca="false">A352+1</f>
        <v>45561</v>
      </c>
      <c r="B353" s="74" t="n">
        <v>1498.19</v>
      </c>
      <c r="C353" s="74" t="n">
        <v>1476.92</v>
      </c>
      <c r="D353" s="74" t="n">
        <v>1477</v>
      </c>
      <c r="E353" s="74" t="n">
        <v>1477.01</v>
      </c>
      <c r="F353" s="74" t="n">
        <v>1477.05</v>
      </c>
      <c r="G353" s="74" t="n">
        <v>1477.04</v>
      </c>
      <c r="H353" s="74" t="n">
        <v>1475.43</v>
      </c>
      <c r="I353" s="74" t="n">
        <v>1475.41</v>
      </c>
      <c r="J353" s="74" t="n">
        <v>1475.99</v>
      </c>
      <c r="K353" s="74" t="n">
        <v>1475.97</v>
      </c>
      <c r="L353" s="74" t="n">
        <v>1475.97</v>
      </c>
      <c r="M353" s="74" t="n">
        <v>1535.39</v>
      </c>
      <c r="N353" s="74" t="n">
        <v>1541.35</v>
      </c>
      <c r="O353" s="74" t="n">
        <v>1542.53</v>
      </c>
      <c r="P353" s="74" t="n">
        <v>1476.28</v>
      </c>
      <c r="Q353" s="74" t="n">
        <v>1476.21</v>
      </c>
      <c r="R353" s="74" t="n">
        <v>1476.25</v>
      </c>
      <c r="S353" s="74" t="n">
        <v>1476.39</v>
      </c>
      <c r="T353" s="74" t="n">
        <v>1583.07</v>
      </c>
      <c r="U353" s="74" t="n">
        <v>1474.47</v>
      </c>
      <c r="V353" s="74" t="n">
        <v>1473.81</v>
      </c>
      <c r="W353" s="74" t="n">
        <v>1473.79</v>
      </c>
      <c r="X353" s="74" t="n">
        <v>1472.09</v>
      </c>
      <c r="Y353" s="74" t="n">
        <v>1527.47</v>
      </c>
    </row>
    <row r="354" customFormat="false" ht="15.75" hidden="false" customHeight="false" outlineLevel="0" collapsed="false">
      <c r="A354" s="73" t="n">
        <f aca="false">A353+1</f>
        <v>45562</v>
      </c>
      <c r="B354" s="74" t="n">
        <v>1494.25</v>
      </c>
      <c r="C354" s="74" t="n">
        <v>1476.91</v>
      </c>
      <c r="D354" s="74" t="n">
        <v>1476.91</v>
      </c>
      <c r="E354" s="74" t="n">
        <v>1477.03</v>
      </c>
      <c r="F354" s="74" t="n">
        <v>1477.02</v>
      </c>
      <c r="G354" s="74" t="n">
        <v>1476.85</v>
      </c>
      <c r="H354" s="74" t="n">
        <v>1474.83</v>
      </c>
      <c r="I354" s="74" t="n">
        <v>1475.3</v>
      </c>
      <c r="J354" s="74" t="n">
        <v>1475.9</v>
      </c>
      <c r="K354" s="74" t="n">
        <v>1476.1</v>
      </c>
      <c r="L354" s="74" t="n">
        <v>1476.14</v>
      </c>
      <c r="M354" s="74" t="n">
        <v>1483.05</v>
      </c>
      <c r="N354" s="74" t="n">
        <v>1502.62</v>
      </c>
      <c r="O354" s="74" t="n">
        <v>1507.55</v>
      </c>
      <c r="P354" s="74" t="n">
        <v>1476.38</v>
      </c>
      <c r="Q354" s="74" t="n">
        <v>1476.4</v>
      </c>
      <c r="R354" s="74" t="n">
        <v>1476.47</v>
      </c>
      <c r="S354" s="74" t="n">
        <v>1476.21</v>
      </c>
      <c r="T354" s="74" t="n">
        <v>1545.27</v>
      </c>
      <c r="U354" s="74" t="n">
        <v>1474.1</v>
      </c>
      <c r="V354" s="74" t="n">
        <v>1473.71</v>
      </c>
      <c r="W354" s="74" t="n">
        <v>1472.93</v>
      </c>
      <c r="X354" s="74" t="n">
        <v>1470.37</v>
      </c>
      <c r="Y354" s="74" t="n">
        <v>1579.98</v>
      </c>
    </row>
    <row r="355" customFormat="false" ht="15.75" hidden="false" customHeight="false" outlineLevel="0" collapsed="false">
      <c r="A355" s="73" t="n">
        <f aca="false">A354+1</f>
        <v>45563</v>
      </c>
      <c r="B355" s="74" t="n">
        <v>1498.65</v>
      </c>
      <c r="C355" s="74" t="n">
        <v>1476.59</v>
      </c>
      <c r="D355" s="74" t="n">
        <v>1476.7</v>
      </c>
      <c r="E355" s="74" t="n">
        <v>1476.84</v>
      </c>
      <c r="F355" s="74" t="n">
        <v>1476.78</v>
      </c>
      <c r="G355" s="74" t="n">
        <v>1476.67</v>
      </c>
      <c r="H355" s="74" t="n">
        <v>1475.9</v>
      </c>
      <c r="I355" s="74" t="n">
        <v>1579.18</v>
      </c>
      <c r="J355" s="74" t="n">
        <v>1475.45</v>
      </c>
      <c r="K355" s="74" t="n">
        <v>1475.53</v>
      </c>
      <c r="L355" s="74" t="n">
        <v>1475.49</v>
      </c>
      <c r="M355" s="74" t="n">
        <v>1475.71</v>
      </c>
      <c r="N355" s="74" t="n">
        <v>1475.79</v>
      </c>
      <c r="O355" s="74" t="n">
        <v>1475.89</v>
      </c>
      <c r="P355" s="74" t="n">
        <v>1475.98</v>
      </c>
      <c r="Q355" s="74" t="n">
        <v>1476.11</v>
      </c>
      <c r="R355" s="74" t="n">
        <v>1498.47</v>
      </c>
      <c r="S355" s="74" t="n">
        <v>1476.16</v>
      </c>
      <c r="T355" s="74" t="n">
        <v>1671.17</v>
      </c>
      <c r="U355" s="74" t="n">
        <v>1491.51</v>
      </c>
      <c r="V355" s="74" t="n">
        <v>1473.01</v>
      </c>
      <c r="W355" s="74" t="n">
        <v>1472.95</v>
      </c>
      <c r="X355" s="74" t="n">
        <v>1472.76</v>
      </c>
      <c r="Y355" s="74" t="n">
        <v>1554.05</v>
      </c>
    </row>
    <row r="356" customFormat="false" ht="15.75" hidden="false" customHeight="false" outlineLevel="0" collapsed="false">
      <c r="A356" s="73" t="n">
        <f aca="false">A355+1</f>
        <v>45564</v>
      </c>
      <c r="B356" s="74" t="n">
        <v>1511.44</v>
      </c>
      <c r="C356" s="74" t="n">
        <v>1480.46</v>
      </c>
      <c r="D356" s="74" t="n">
        <v>1476.89</v>
      </c>
      <c r="E356" s="74" t="n">
        <v>1476.9</v>
      </c>
      <c r="F356" s="74" t="n">
        <v>1476.92</v>
      </c>
      <c r="G356" s="74" t="n">
        <v>1479.9</v>
      </c>
      <c r="H356" s="74" t="n">
        <v>1483.13</v>
      </c>
      <c r="I356" s="74" t="n">
        <v>1575.01</v>
      </c>
      <c r="J356" s="74" t="n">
        <v>1476.03</v>
      </c>
      <c r="K356" s="74" t="n">
        <v>1475.99</v>
      </c>
      <c r="L356" s="74" t="n">
        <v>1475.76</v>
      </c>
      <c r="M356" s="74" t="n">
        <v>1475.55</v>
      </c>
      <c r="N356" s="74" t="n">
        <v>1475.67</v>
      </c>
      <c r="O356" s="74" t="n">
        <v>1475.92</v>
      </c>
      <c r="P356" s="74" t="n">
        <v>1488.04</v>
      </c>
      <c r="Q356" s="74" t="n">
        <v>1476.46</v>
      </c>
      <c r="R356" s="74" t="n">
        <v>1555.64</v>
      </c>
      <c r="S356" s="74" t="n">
        <v>1497.96</v>
      </c>
      <c r="T356" s="74" t="n">
        <v>1662.9</v>
      </c>
      <c r="U356" s="74" t="n">
        <v>1621.43</v>
      </c>
      <c r="V356" s="74" t="n">
        <v>1544.18</v>
      </c>
      <c r="W356" s="74" t="n">
        <v>1474.56</v>
      </c>
      <c r="X356" s="74" t="n">
        <v>1473.32</v>
      </c>
      <c r="Y356" s="74" t="n">
        <v>1553.48</v>
      </c>
    </row>
    <row r="357" customFormat="false" ht="15.75" hidden="false" customHeight="false" outlineLevel="0" collapsed="false">
      <c r="A357" s="73" t="n">
        <f aca="false">A356+1</f>
        <v>45565</v>
      </c>
      <c r="B357" s="74" t="n">
        <v>1504.09</v>
      </c>
      <c r="C357" s="74" t="n">
        <v>1478.57</v>
      </c>
      <c r="D357" s="74" t="n">
        <v>1477.05</v>
      </c>
      <c r="E357" s="74" t="n">
        <v>1477.17</v>
      </c>
      <c r="F357" s="74" t="n">
        <v>1477.06</v>
      </c>
      <c r="G357" s="74" t="n">
        <v>1482.18</v>
      </c>
      <c r="H357" s="74" t="n">
        <v>1510.87</v>
      </c>
      <c r="I357" s="74" t="n">
        <v>1667.38</v>
      </c>
      <c r="J357" s="74" t="n">
        <v>1476.06</v>
      </c>
      <c r="K357" s="74" t="n">
        <v>1475.82</v>
      </c>
      <c r="L357" s="74" t="n">
        <v>1475.67</v>
      </c>
      <c r="M357" s="74" t="n">
        <v>1475.6</v>
      </c>
      <c r="N357" s="74" t="n">
        <v>1476.03</v>
      </c>
      <c r="O357" s="74" t="n">
        <v>1476.23</v>
      </c>
      <c r="P357" s="74" t="n">
        <v>1490.53</v>
      </c>
      <c r="Q357" s="74" t="n">
        <v>1476.34</v>
      </c>
      <c r="R357" s="74" t="n">
        <v>1576.81</v>
      </c>
      <c r="S357" s="74" t="n">
        <v>1503.07</v>
      </c>
      <c r="T357" s="74" t="n">
        <v>1706.96</v>
      </c>
      <c r="U357" s="74" t="n">
        <v>1626.98</v>
      </c>
      <c r="V357" s="74" t="n">
        <v>1544.43</v>
      </c>
      <c r="W357" s="74" t="n">
        <v>1474.22</v>
      </c>
      <c r="X357" s="74" t="n">
        <v>1473.11</v>
      </c>
      <c r="Y357" s="74" t="n">
        <v>1592.87</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36</v>
      </c>
      <c r="B365" s="74" t="n">
        <v>1663.79</v>
      </c>
      <c r="C365" s="74" t="n">
        <v>1573.26</v>
      </c>
      <c r="D365" s="74" t="n">
        <v>1548.76</v>
      </c>
      <c r="E365" s="74" t="n">
        <v>1537.12</v>
      </c>
      <c r="F365" s="74" t="n">
        <v>1536.71</v>
      </c>
      <c r="G365" s="74" t="n">
        <v>1535.26</v>
      </c>
      <c r="H365" s="74" t="n">
        <v>1534.69</v>
      </c>
      <c r="I365" s="74" t="n">
        <v>1567.67</v>
      </c>
      <c r="J365" s="74" t="n">
        <v>1534.64</v>
      </c>
      <c r="K365" s="74" t="n">
        <v>1692.4</v>
      </c>
      <c r="L365" s="74" t="n">
        <v>1889.06</v>
      </c>
      <c r="M365" s="74" t="n">
        <v>1982.61</v>
      </c>
      <c r="N365" s="74" t="n">
        <v>2058.5</v>
      </c>
      <c r="O365" s="74" t="n">
        <v>2089.79</v>
      </c>
      <c r="P365" s="74" t="n">
        <v>2078.88</v>
      </c>
      <c r="Q365" s="74" t="n">
        <v>2061.76</v>
      </c>
      <c r="R365" s="74" t="n">
        <v>2077.99</v>
      </c>
      <c r="S365" s="74" t="n">
        <v>2013.57</v>
      </c>
      <c r="T365" s="74" t="n">
        <v>1970.38</v>
      </c>
      <c r="U365" s="74" t="n">
        <v>2122.68</v>
      </c>
      <c r="V365" s="74" t="n">
        <v>2033.2</v>
      </c>
      <c r="W365" s="74" t="n">
        <v>1957.05</v>
      </c>
      <c r="X365" s="74" t="n">
        <v>1806</v>
      </c>
      <c r="Y365" s="74" t="n">
        <v>1757.91</v>
      </c>
    </row>
    <row r="366" customFormat="false" ht="15.75" hidden="false" customHeight="false" outlineLevel="0" collapsed="false">
      <c r="A366" s="73" t="n">
        <f aca="false">A365+1</f>
        <v>45537</v>
      </c>
      <c r="B366" s="74" t="n">
        <v>1626.19</v>
      </c>
      <c r="C366" s="74" t="n">
        <v>1570.29</v>
      </c>
      <c r="D366" s="74" t="n">
        <v>1541.6</v>
      </c>
      <c r="E366" s="74" t="n">
        <v>1536.89</v>
      </c>
      <c r="F366" s="74" t="n">
        <v>1536.72</v>
      </c>
      <c r="G366" s="74" t="n">
        <v>1534.97</v>
      </c>
      <c r="H366" s="74" t="n">
        <v>1534.11</v>
      </c>
      <c r="I366" s="74" t="n">
        <v>1586.59</v>
      </c>
      <c r="J366" s="74" t="n">
        <v>1533.39</v>
      </c>
      <c r="K366" s="74" t="n">
        <v>1744.57</v>
      </c>
      <c r="L366" s="74" t="n">
        <v>1917.86</v>
      </c>
      <c r="M366" s="74" t="n">
        <v>2032.31</v>
      </c>
      <c r="N366" s="74" t="n">
        <v>2098.99</v>
      </c>
      <c r="O366" s="74" t="n">
        <v>2135.28</v>
      </c>
      <c r="P366" s="74" t="n">
        <v>2124.19</v>
      </c>
      <c r="Q366" s="74" t="n">
        <v>2115.45</v>
      </c>
      <c r="R366" s="74" t="n">
        <v>2105.72</v>
      </c>
      <c r="S366" s="74" t="n">
        <v>2034.08</v>
      </c>
      <c r="T366" s="74" t="n">
        <v>1985.66</v>
      </c>
      <c r="U366" s="74" t="n">
        <v>2138.37</v>
      </c>
      <c r="V366" s="74" t="n">
        <v>2041.37</v>
      </c>
      <c r="W366" s="74" t="n">
        <v>1963.37</v>
      </c>
      <c r="X366" s="74" t="n">
        <v>1805.89</v>
      </c>
      <c r="Y366" s="74" t="n">
        <v>1790.06</v>
      </c>
    </row>
    <row r="367" customFormat="false" ht="15.75" hidden="false" customHeight="false" outlineLevel="0" collapsed="false">
      <c r="A367" s="73" t="n">
        <f aca="false">A366+1</f>
        <v>45538</v>
      </c>
      <c r="B367" s="74" t="n">
        <v>1634.34</v>
      </c>
      <c r="C367" s="74" t="n">
        <v>1558.91</v>
      </c>
      <c r="D367" s="74" t="n">
        <v>1542.59</v>
      </c>
      <c r="E367" s="74" t="n">
        <v>1536.77</v>
      </c>
      <c r="F367" s="74" t="n">
        <v>1536.76</v>
      </c>
      <c r="G367" s="74" t="n">
        <v>1534.69</v>
      </c>
      <c r="H367" s="74" t="n">
        <v>1533.62</v>
      </c>
      <c r="I367" s="74" t="n">
        <v>1587.42</v>
      </c>
      <c r="J367" s="74" t="n">
        <v>1533.25</v>
      </c>
      <c r="K367" s="74" t="n">
        <v>1733.15</v>
      </c>
      <c r="L367" s="74" t="n">
        <v>1928.17</v>
      </c>
      <c r="M367" s="74" t="n">
        <v>2040.88</v>
      </c>
      <c r="N367" s="74" t="n">
        <v>2113.27</v>
      </c>
      <c r="O367" s="74" t="n">
        <v>2160.61</v>
      </c>
      <c r="P367" s="74" t="n">
        <v>2148.03</v>
      </c>
      <c r="Q367" s="74" t="n">
        <v>2140.42</v>
      </c>
      <c r="R367" s="74" t="n">
        <v>2127.1</v>
      </c>
      <c r="S367" s="74" t="n">
        <v>2042.5</v>
      </c>
      <c r="T367" s="74" t="n">
        <v>1992.44</v>
      </c>
      <c r="U367" s="74" t="n">
        <v>2163.03</v>
      </c>
      <c r="V367" s="74" t="n">
        <v>1983.53</v>
      </c>
      <c r="W367" s="74" t="n">
        <v>1958.82</v>
      </c>
      <c r="X367" s="74" t="n">
        <v>1762.04</v>
      </c>
      <c r="Y367" s="74" t="n">
        <v>1784.8</v>
      </c>
    </row>
    <row r="368" customFormat="false" ht="15.75" hidden="false" customHeight="false" outlineLevel="0" collapsed="false">
      <c r="A368" s="73" t="n">
        <f aca="false">A367+1</f>
        <v>45539</v>
      </c>
      <c r="B368" s="74" t="n">
        <v>1618.4</v>
      </c>
      <c r="C368" s="74" t="n">
        <v>1560.56</v>
      </c>
      <c r="D368" s="74" t="n">
        <v>1537.69</v>
      </c>
      <c r="E368" s="74" t="n">
        <v>1534.63</v>
      </c>
      <c r="F368" s="74" t="n">
        <v>1534.64</v>
      </c>
      <c r="G368" s="74" t="n">
        <v>1534.61</v>
      </c>
      <c r="H368" s="74" t="n">
        <v>1532.93</v>
      </c>
      <c r="I368" s="74" t="n">
        <v>1533.31</v>
      </c>
      <c r="J368" s="74" t="n">
        <v>1532.82</v>
      </c>
      <c r="K368" s="74" t="n">
        <v>1570.69</v>
      </c>
      <c r="L368" s="74" t="n">
        <v>1777.23</v>
      </c>
      <c r="M368" s="74" t="n">
        <v>1959.91</v>
      </c>
      <c r="N368" s="74" t="n">
        <v>2052.6</v>
      </c>
      <c r="O368" s="74" t="n">
        <v>2110.35</v>
      </c>
      <c r="P368" s="74" t="n">
        <v>2129.77</v>
      </c>
      <c r="Q368" s="74" t="n">
        <v>2135.9</v>
      </c>
      <c r="R368" s="74" t="n">
        <v>2134.12</v>
      </c>
      <c r="S368" s="74" t="n">
        <v>2079.82</v>
      </c>
      <c r="T368" s="74" t="n">
        <v>2050.27</v>
      </c>
      <c r="U368" s="74" t="n">
        <v>2258.68</v>
      </c>
      <c r="V368" s="74" t="n">
        <v>2238.23</v>
      </c>
      <c r="W368" s="74" t="n">
        <v>2194.95</v>
      </c>
      <c r="X368" s="74" t="n">
        <v>2108.28</v>
      </c>
      <c r="Y368" s="74" t="n">
        <v>1876.26</v>
      </c>
    </row>
    <row r="369" customFormat="false" ht="15.75" hidden="false" customHeight="false" outlineLevel="0" collapsed="false">
      <c r="A369" s="73" t="n">
        <f aca="false">A368+1</f>
        <v>45540</v>
      </c>
      <c r="B369" s="74" t="n">
        <v>1658.97</v>
      </c>
      <c r="C369" s="74" t="n">
        <v>1564.87</v>
      </c>
      <c r="D369" s="74" t="n">
        <v>1538.2</v>
      </c>
      <c r="E369" s="74" t="n">
        <v>1534.33</v>
      </c>
      <c r="F369" s="74" t="n">
        <v>1534.32</v>
      </c>
      <c r="G369" s="74" t="n">
        <v>1534.34</v>
      </c>
      <c r="H369" s="74" t="n">
        <v>1531.06</v>
      </c>
      <c r="I369" s="74" t="n">
        <v>1593.65</v>
      </c>
      <c r="J369" s="74" t="n">
        <v>1532.91</v>
      </c>
      <c r="K369" s="74" t="n">
        <v>1654.73</v>
      </c>
      <c r="L369" s="74" t="n">
        <v>1847.84</v>
      </c>
      <c r="M369" s="74" t="n">
        <v>1978.38</v>
      </c>
      <c r="N369" s="74" t="n">
        <v>2066.63</v>
      </c>
      <c r="O369" s="74" t="n">
        <v>2106</v>
      </c>
      <c r="P369" s="74" t="n">
        <v>2112.81</v>
      </c>
      <c r="Q369" s="74" t="n">
        <v>2082.57</v>
      </c>
      <c r="R369" s="74" t="n">
        <v>2067.1</v>
      </c>
      <c r="S369" s="74" t="n">
        <v>1976.08</v>
      </c>
      <c r="T369" s="74" t="n">
        <v>1937.01</v>
      </c>
      <c r="U369" s="74" t="n">
        <v>2096.48</v>
      </c>
      <c r="V369" s="74" t="n">
        <v>2024.99</v>
      </c>
      <c r="W369" s="74" t="n">
        <v>1954.54</v>
      </c>
      <c r="X369" s="74" t="n">
        <v>1691.13</v>
      </c>
      <c r="Y369" s="74" t="n">
        <v>1792.07</v>
      </c>
    </row>
    <row r="370" customFormat="false" ht="15.75" hidden="false" customHeight="false" outlineLevel="0" collapsed="false">
      <c r="A370" s="73" t="n">
        <f aca="false">A369+1</f>
        <v>45541</v>
      </c>
      <c r="B370" s="74" t="n">
        <v>1605.39</v>
      </c>
      <c r="C370" s="74" t="n">
        <v>1550.6</v>
      </c>
      <c r="D370" s="74" t="n">
        <v>1534.5</v>
      </c>
      <c r="E370" s="74" t="n">
        <v>1534.73</v>
      </c>
      <c r="F370" s="74" t="n">
        <v>1534.51</v>
      </c>
      <c r="G370" s="74" t="n">
        <v>1534.41</v>
      </c>
      <c r="H370" s="74" t="n">
        <v>1530.99</v>
      </c>
      <c r="I370" s="74" t="n">
        <v>1531.45</v>
      </c>
      <c r="J370" s="74" t="n">
        <v>1532.93</v>
      </c>
      <c r="K370" s="74" t="n">
        <v>1533.04</v>
      </c>
      <c r="L370" s="74" t="n">
        <v>1672.37</v>
      </c>
      <c r="M370" s="74" t="n">
        <v>1783.61</v>
      </c>
      <c r="N370" s="74" t="n">
        <v>1860.49</v>
      </c>
      <c r="O370" s="74" t="n">
        <v>1942.86</v>
      </c>
      <c r="P370" s="74" t="n">
        <v>1909.26</v>
      </c>
      <c r="Q370" s="74" t="n">
        <v>1886.18</v>
      </c>
      <c r="R370" s="74" t="n">
        <v>1875.43</v>
      </c>
      <c r="S370" s="74" t="n">
        <v>1827.37</v>
      </c>
      <c r="T370" s="74" t="n">
        <v>1856.7</v>
      </c>
      <c r="U370" s="74" t="n">
        <v>2011.05</v>
      </c>
      <c r="V370" s="74" t="n">
        <v>1933.26</v>
      </c>
      <c r="W370" s="74" t="n">
        <v>1917.22</v>
      </c>
      <c r="X370" s="74" t="n">
        <v>1702.84</v>
      </c>
      <c r="Y370" s="74" t="n">
        <v>1844.11</v>
      </c>
    </row>
    <row r="371" customFormat="false" ht="15.75" hidden="false" customHeight="false" outlineLevel="0" collapsed="false">
      <c r="A371" s="73" t="n">
        <f aca="false">A370+1</f>
        <v>45542</v>
      </c>
      <c r="B371" s="74" t="n">
        <v>1629.72</v>
      </c>
      <c r="C371" s="74" t="n">
        <v>1538.05</v>
      </c>
      <c r="D371" s="74" t="n">
        <v>1534.2</v>
      </c>
      <c r="E371" s="74" t="n">
        <v>1534.21</v>
      </c>
      <c r="F371" s="74" t="n">
        <v>1534.43</v>
      </c>
      <c r="G371" s="74" t="n">
        <v>1534.42</v>
      </c>
      <c r="H371" s="74" t="n">
        <v>1531.27</v>
      </c>
      <c r="I371" s="74" t="n">
        <v>1532.26</v>
      </c>
      <c r="J371" s="74" t="n">
        <v>1532.85</v>
      </c>
      <c r="K371" s="74" t="n">
        <v>1532.62</v>
      </c>
      <c r="L371" s="74" t="n">
        <v>1650.05</v>
      </c>
      <c r="M371" s="74" t="n">
        <v>1764.96</v>
      </c>
      <c r="N371" s="74" t="n">
        <v>1832</v>
      </c>
      <c r="O371" s="74" t="n">
        <v>1929.97</v>
      </c>
      <c r="P371" s="74" t="n">
        <v>1964.79</v>
      </c>
      <c r="Q371" s="74" t="n">
        <v>1977.55</v>
      </c>
      <c r="R371" s="74" t="n">
        <v>2065.6</v>
      </c>
      <c r="S371" s="74" t="n">
        <v>2022.93</v>
      </c>
      <c r="T371" s="74" t="n">
        <v>1949.59</v>
      </c>
      <c r="U371" s="74" t="n">
        <v>2159.57</v>
      </c>
      <c r="V371" s="74" t="n">
        <v>2030.29</v>
      </c>
      <c r="W371" s="74" t="n">
        <v>1962.41</v>
      </c>
      <c r="X371" s="74" t="n">
        <v>1694.45</v>
      </c>
      <c r="Y371" s="74" t="n">
        <v>1843.41</v>
      </c>
    </row>
    <row r="372" customFormat="false" ht="15.75" hidden="false" customHeight="false" outlineLevel="0" collapsed="false">
      <c r="A372" s="73" t="n">
        <f aca="false">A371+1</f>
        <v>45543</v>
      </c>
      <c r="B372" s="74" t="n">
        <v>1533.56</v>
      </c>
      <c r="C372" s="74" t="n">
        <v>1534.12</v>
      </c>
      <c r="D372" s="74" t="n">
        <v>1534.3</v>
      </c>
      <c r="E372" s="74" t="n">
        <v>1534.38</v>
      </c>
      <c r="F372" s="74" t="n">
        <v>1534.42</v>
      </c>
      <c r="G372" s="74" t="n">
        <v>1534.45</v>
      </c>
      <c r="H372" s="74" t="n">
        <v>1531.24</v>
      </c>
      <c r="I372" s="74" t="n">
        <v>1532.78</v>
      </c>
      <c r="J372" s="74" t="n">
        <v>1533.77</v>
      </c>
      <c r="K372" s="74" t="n">
        <v>1532.95</v>
      </c>
      <c r="L372" s="74" t="n">
        <v>1541.08</v>
      </c>
      <c r="M372" s="74" t="n">
        <v>1623.49</v>
      </c>
      <c r="N372" s="74" t="n">
        <v>1774.92</v>
      </c>
      <c r="O372" s="74" t="n">
        <v>1863.79</v>
      </c>
      <c r="P372" s="74" t="n">
        <v>1862.61</v>
      </c>
      <c r="Q372" s="74" t="n">
        <v>1888.55</v>
      </c>
      <c r="R372" s="74" t="n">
        <v>1910.7</v>
      </c>
      <c r="S372" s="74" t="n">
        <v>1826.55</v>
      </c>
      <c r="T372" s="74" t="n">
        <v>1895.88</v>
      </c>
      <c r="U372" s="74" t="n">
        <v>2015.3</v>
      </c>
      <c r="V372" s="74" t="n">
        <v>1908.36</v>
      </c>
      <c r="W372" s="74" t="n">
        <v>1845.92</v>
      </c>
      <c r="X372" s="74" t="n">
        <v>1563.33</v>
      </c>
      <c r="Y372" s="74" t="n">
        <v>1779.42</v>
      </c>
    </row>
    <row r="373" customFormat="false" ht="15.75" hidden="false" customHeight="false" outlineLevel="0" collapsed="false">
      <c r="A373" s="73" t="n">
        <f aca="false">A372+1</f>
        <v>45544</v>
      </c>
      <c r="B373" s="74" t="n">
        <v>1534.46</v>
      </c>
      <c r="C373" s="74" t="n">
        <v>1534.76</v>
      </c>
      <c r="D373" s="74" t="n">
        <v>1534.85</v>
      </c>
      <c r="E373" s="74" t="n">
        <v>1534.82</v>
      </c>
      <c r="F373" s="74" t="n">
        <v>1534.81</v>
      </c>
      <c r="G373" s="74" t="n">
        <v>1534.18</v>
      </c>
      <c r="H373" s="74" t="n">
        <v>1529.59</v>
      </c>
      <c r="I373" s="74" t="n">
        <v>1530.09</v>
      </c>
      <c r="J373" s="74" t="n">
        <v>1532.82</v>
      </c>
      <c r="K373" s="74" t="n">
        <v>1533.41</v>
      </c>
      <c r="L373" s="74" t="n">
        <v>1563.48</v>
      </c>
      <c r="M373" s="74" t="n">
        <v>1651.19</v>
      </c>
      <c r="N373" s="74" t="n">
        <v>1824.71</v>
      </c>
      <c r="O373" s="74" t="n">
        <v>1927.21</v>
      </c>
      <c r="P373" s="74" t="n">
        <v>1925.62</v>
      </c>
      <c r="Q373" s="74" t="n">
        <v>1955.67</v>
      </c>
      <c r="R373" s="74" t="n">
        <v>1965.27</v>
      </c>
      <c r="S373" s="74" t="n">
        <v>1874.87</v>
      </c>
      <c r="T373" s="74" t="n">
        <v>1954.33</v>
      </c>
      <c r="U373" s="74" t="n">
        <v>2083.29</v>
      </c>
      <c r="V373" s="74" t="n">
        <v>1951.1</v>
      </c>
      <c r="W373" s="74" t="n">
        <v>1836.64</v>
      </c>
      <c r="X373" s="74" t="n">
        <v>1568.75</v>
      </c>
      <c r="Y373" s="74" t="n">
        <v>1726.78</v>
      </c>
    </row>
    <row r="374" customFormat="false" ht="15.75" hidden="false" customHeight="false" outlineLevel="0" collapsed="false">
      <c r="A374" s="73" t="n">
        <f aca="false">A373+1</f>
        <v>45545</v>
      </c>
      <c r="B374" s="74" t="n">
        <v>1534.66</v>
      </c>
      <c r="C374" s="74" t="n">
        <v>1534.61</v>
      </c>
      <c r="D374" s="74" t="n">
        <v>1534.77</v>
      </c>
      <c r="E374" s="74" t="n">
        <v>1534.85</v>
      </c>
      <c r="F374" s="74" t="n">
        <v>1534.79</v>
      </c>
      <c r="G374" s="74" t="n">
        <v>1534.6</v>
      </c>
      <c r="H374" s="74" t="n">
        <v>1531.11</v>
      </c>
      <c r="I374" s="74" t="n">
        <v>1532.79</v>
      </c>
      <c r="J374" s="74" t="n">
        <v>1532.03</v>
      </c>
      <c r="K374" s="74" t="n">
        <v>1532.8</v>
      </c>
      <c r="L374" s="74" t="n">
        <v>1554.46</v>
      </c>
      <c r="M374" s="74" t="n">
        <v>1644.66</v>
      </c>
      <c r="N374" s="74" t="n">
        <v>1819.74</v>
      </c>
      <c r="O374" s="74" t="n">
        <v>1921.08</v>
      </c>
      <c r="P374" s="74" t="n">
        <v>1919.81</v>
      </c>
      <c r="Q374" s="74" t="n">
        <v>1950.07</v>
      </c>
      <c r="R374" s="74" t="n">
        <v>1958.18</v>
      </c>
      <c r="S374" s="74" t="n">
        <v>1871.97</v>
      </c>
      <c r="T374" s="74" t="n">
        <v>1950.39</v>
      </c>
      <c r="U374" s="74" t="n">
        <v>2085.38</v>
      </c>
      <c r="V374" s="74" t="n">
        <v>1933.43</v>
      </c>
      <c r="W374" s="74" t="n">
        <v>1834.6</v>
      </c>
      <c r="X374" s="74" t="n">
        <v>1576.44</v>
      </c>
      <c r="Y374" s="74" t="n">
        <v>1695.42</v>
      </c>
    </row>
    <row r="375" customFormat="false" ht="15.75" hidden="false" customHeight="false" outlineLevel="0" collapsed="false">
      <c r="A375" s="73" t="n">
        <f aca="false">A374+1</f>
        <v>45546</v>
      </c>
      <c r="B375" s="74" t="n">
        <v>1534.72</v>
      </c>
      <c r="C375" s="74" t="n">
        <v>1534.76</v>
      </c>
      <c r="D375" s="74" t="n">
        <v>1534.84</v>
      </c>
      <c r="E375" s="74" t="n">
        <v>1534.94</v>
      </c>
      <c r="F375" s="74" t="n">
        <v>1534.83</v>
      </c>
      <c r="G375" s="74" t="n">
        <v>1534.59</v>
      </c>
      <c r="H375" s="74" t="n">
        <v>1531.23</v>
      </c>
      <c r="I375" s="74" t="n">
        <v>1533.11</v>
      </c>
      <c r="J375" s="74" t="n">
        <v>1532.26</v>
      </c>
      <c r="K375" s="74" t="n">
        <v>1532.9</v>
      </c>
      <c r="L375" s="74" t="n">
        <v>1559.14</v>
      </c>
      <c r="M375" s="74" t="n">
        <v>1635.25</v>
      </c>
      <c r="N375" s="74" t="n">
        <v>1798.9</v>
      </c>
      <c r="O375" s="74" t="n">
        <v>1890.61</v>
      </c>
      <c r="P375" s="74" t="n">
        <v>1896.59</v>
      </c>
      <c r="Q375" s="74" t="n">
        <v>1919.26</v>
      </c>
      <c r="R375" s="74" t="n">
        <v>1927.2</v>
      </c>
      <c r="S375" s="74" t="n">
        <v>1857.7</v>
      </c>
      <c r="T375" s="74" t="n">
        <v>1931.24</v>
      </c>
      <c r="U375" s="74" t="n">
        <v>2046.68</v>
      </c>
      <c r="V375" s="74" t="n">
        <v>1917.14</v>
      </c>
      <c r="W375" s="74" t="n">
        <v>1817.34</v>
      </c>
      <c r="X375" s="74" t="n">
        <v>1572.36</v>
      </c>
      <c r="Y375" s="74" t="n">
        <v>1624.34</v>
      </c>
    </row>
    <row r="376" customFormat="false" ht="15.75" hidden="false" customHeight="false" outlineLevel="0" collapsed="false">
      <c r="A376" s="73" t="n">
        <f aca="false">A375+1</f>
        <v>45547</v>
      </c>
      <c r="B376" s="74" t="n">
        <v>1534.12</v>
      </c>
      <c r="C376" s="74" t="n">
        <v>1534.53</v>
      </c>
      <c r="D376" s="74" t="n">
        <v>1535.62</v>
      </c>
      <c r="E376" s="74" t="n">
        <v>1535.83</v>
      </c>
      <c r="F376" s="74" t="n">
        <v>1534.53</v>
      </c>
      <c r="G376" s="74" t="n">
        <v>1534.62</v>
      </c>
      <c r="H376" s="74" t="n">
        <v>1530.8</v>
      </c>
      <c r="I376" s="74" t="n">
        <v>1532.24</v>
      </c>
      <c r="J376" s="74" t="n">
        <v>1531.59</v>
      </c>
      <c r="K376" s="74" t="n">
        <v>1532.23</v>
      </c>
      <c r="L376" s="74" t="n">
        <v>1584.25</v>
      </c>
      <c r="M376" s="74" t="n">
        <v>1665.47</v>
      </c>
      <c r="N376" s="74" t="n">
        <v>1830.24</v>
      </c>
      <c r="O376" s="74" t="n">
        <v>1920.02</v>
      </c>
      <c r="P376" s="74" t="n">
        <v>1923</v>
      </c>
      <c r="Q376" s="74" t="n">
        <v>1952.3</v>
      </c>
      <c r="R376" s="74" t="n">
        <v>1970.42</v>
      </c>
      <c r="S376" s="74" t="n">
        <v>1884.94</v>
      </c>
      <c r="T376" s="74" t="n">
        <v>1959.62</v>
      </c>
      <c r="U376" s="74" t="n">
        <v>2097.22</v>
      </c>
      <c r="V376" s="74" t="n">
        <v>1967.91</v>
      </c>
      <c r="W376" s="74" t="n">
        <v>1868.15</v>
      </c>
      <c r="X376" s="74" t="n">
        <v>1648.69</v>
      </c>
      <c r="Y376" s="74" t="n">
        <v>1751.16</v>
      </c>
    </row>
    <row r="377" customFormat="false" ht="15.75" hidden="false" customHeight="false" outlineLevel="0" collapsed="false">
      <c r="A377" s="73" t="n">
        <f aca="false">A376+1</f>
        <v>45548</v>
      </c>
      <c r="B377" s="74" t="n">
        <v>1551.08</v>
      </c>
      <c r="C377" s="74" t="n">
        <v>1534.21</v>
      </c>
      <c r="D377" s="74" t="n">
        <v>1534.27</v>
      </c>
      <c r="E377" s="74" t="n">
        <v>1534.31</v>
      </c>
      <c r="F377" s="74" t="n">
        <v>1534.25</v>
      </c>
      <c r="G377" s="74" t="n">
        <v>1534.58</v>
      </c>
      <c r="H377" s="74" t="n">
        <v>1530.25</v>
      </c>
      <c r="I377" s="74" t="n">
        <v>1531.9</v>
      </c>
      <c r="J377" s="74" t="n">
        <v>1532.99</v>
      </c>
      <c r="K377" s="74" t="n">
        <v>1533.57</v>
      </c>
      <c r="L377" s="74" t="n">
        <v>1533.84</v>
      </c>
      <c r="M377" s="74" t="n">
        <v>1533.6</v>
      </c>
      <c r="N377" s="74" t="n">
        <v>1533.53</v>
      </c>
      <c r="O377" s="74" t="n">
        <v>1569.53</v>
      </c>
      <c r="P377" s="74" t="n">
        <v>1545.03</v>
      </c>
      <c r="Q377" s="74" t="n">
        <v>1557.05</v>
      </c>
      <c r="R377" s="74" t="n">
        <v>1614.3</v>
      </c>
      <c r="S377" s="74" t="n">
        <v>1572.05</v>
      </c>
      <c r="T377" s="74" t="n">
        <v>1743.34</v>
      </c>
      <c r="U377" s="74" t="n">
        <v>1772.2</v>
      </c>
      <c r="V377" s="74" t="n">
        <v>1642.68</v>
      </c>
      <c r="W377" s="74" t="n">
        <v>1546.38</v>
      </c>
      <c r="X377" s="74" t="n">
        <v>1528.14</v>
      </c>
      <c r="Y377" s="74" t="n">
        <v>1684.21</v>
      </c>
    </row>
    <row r="378" customFormat="false" ht="15.75" hidden="false" customHeight="false" outlineLevel="0" collapsed="false">
      <c r="A378" s="73" t="n">
        <f aca="false">A377+1</f>
        <v>45549</v>
      </c>
      <c r="B378" s="74" t="n">
        <v>1592.86</v>
      </c>
      <c r="C378" s="74" t="n">
        <v>1541.02</v>
      </c>
      <c r="D378" s="74" t="n">
        <v>1534.99</v>
      </c>
      <c r="E378" s="74" t="n">
        <v>1535.02</v>
      </c>
      <c r="F378" s="74" t="n">
        <v>1535.02</v>
      </c>
      <c r="G378" s="74" t="n">
        <v>1535.84</v>
      </c>
      <c r="H378" s="74" t="n">
        <v>1535.83</v>
      </c>
      <c r="I378" s="74" t="n">
        <v>1586.73</v>
      </c>
      <c r="J378" s="74" t="n">
        <v>1533.75</v>
      </c>
      <c r="K378" s="74" t="n">
        <v>1533.84</v>
      </c>
      <c r="L378" s="74" t="n">
        <v>1533.98</v>
      </c>
      <c r="M378" s="74" t="n">
        <v>1561.71</v>
      </c>
      <c r="N378" s="74" t="n">
        <v>1555.06</v>
      </c>
      <c r="O378" s="74" t="n">
        <v>1539.51</v>
      </c>
      <c r="P378" s="74" t="n">
        <v>1533.95</v>
      </c>
      <c r="Q378" s="74" t="n">
        <v>1534.02</v>
      </c>
      <c r="R378" s="74" t="n">
        <v>1534.13</v>
      </c>
      <c r="S378" s="74" t="n">
        <v>1534.45</v>
      </c>
      <c r="T378" s="74" t="n">
        <v>1636.98</v>
      </c>
      <c r="U378" s="74" t="n">
        <v>1532.16</v>
      </c>
      <c r="V378" s="74" t="n">
        <v>1532.13</v>
      </c>
      <c r="W378" s="74" t="n">
        <v>1531.56</v>
      </c>
      <c r="X378" s="74" t="n">
        <v>1527.94</v>
      </c>
      <c r="Y378" s="74" t="n">
        <v>1632.04</v>
      </c>
    </row>
    <row r="379" customFormat="false" ht="15.75" hidden="false" customHeight="false" outlineLevel="0" collapsed="false">
      <c r="A379" s="73" t="n">
        <f aca="false">A378+1</f>
        <v>45550</v>
      </c>
      <c r="B379" s="74" t="n">
        <v>1557.18</v>
      </c>
      <c r="C379" s="74" t="n">
        <v>1535.15</v>
      </c>
      <c r="D379" s="74" t="n">
        <v>1535.84</v>
      </c>
      <c r="E379" s="74" t="n">
        <v>1535.84</v>
      </c>
      <c r="F379" s="74" t="n">
        <v>1535.84</v>
      </c>
      <c r="G379" s="74" t="n">
        <v>1535.83</v>
      </c>
      <c r="H379" s="74" t="n">
        <v>1535.83</v>
      </c>
      <c r="I379" s="74" t="n">
        <v>1442.22</v>
      </c>
      <c r="J379" s="74" t="n">
        <v>1534.6</v>
      </c>
      <c r="K379" s="74" t="n">
        <v>1534.06</v>
      </c>
      <c r="L379" s="74" t="n">
        <v>1540.72</v>
      </c>
      <c r="M379" s="74" t="n">
        <v>1622.39</v>
      </c>
      <c r="N379" s="74" t="n">
        <v>1678.45</v>
      </c>
      <c r="O379" s="74" t="n">
        <v>1742.25</v>
      </c>
      <c r="P379" s="74" t="n">
        <v>1764.99</v>
      </c>
      <c r="Q379" s="74" t="n">
        <v>1774.49</v>
      </c>
      <c r="R379" s="74" t="n">
        <v>1767.59</v>
      </c>
      <c r="S379" s="74" t="n">
        <v>1698.7</v>
      </c>
      <c r="T379" s="74" t="n">
        <v>1799.64</v>
      </c>
      <c r="U379" s="74" t="n">
        <v>1853.93</v>
      </c>
      <c r="V379" s="74" t="n">
        <v>1758.36</v>
      </c>
      <c r="W379" s="74" t="n">
        <v>1640.47</v>
      </c>
      <c r="X379" s="74" t="n">
        <v>1531.6</v>
      </c>
      <c r="Y379" s="74" t="n">
        <v>1626.99</v>
      </c>
    </row>
    <row r="380" customFormat="false" ht="15.75" hidden="false" customHeight="false" outlineLevel="0" collapsed="false">
      <c r="A380" s="73" t="n">
        <f aca="false">A379+1</f>
        <v>45551</v>
      </c>
      <c r="B380" s="74" t="n">
        <v>1553.3</v>
      </c>
      <c r="C380" s="74" t="n">
        <v>1535.16</v>
      </c>
      <c r="D380" s="74" t="n">
        <v>1535.24</v>
      </c>
      <c r="E380" s="74" t="n">
        <v>1535.84</v>
      </c>
      <c r="F380" s="74" t="n">
        <v>1534.88</v>
      </c>
      <c r="G380" s="74" t="n">
        <v>1534.91</v>
      </c>
      <c r="H380" s="74" t="n">
        <v>1533.56</v>
      </c>
      <c r="I380" s="74" t="n">
        <v>1556.4</v>
      </c>
      <c r="J380" s="74" t="n">
        <v>1533.29</v>
      </c>
      <c r="K380" s="74" t="n">
        <v>1533.01</v>
      </c>
      <c r="L380" s="74" t="n">
        <v>1539.28</v>
      </c>
      <c r="M380" s="74" t="n">
        <v>1639.99</v>
      </c>
      <c r="N380" s="74" t="n">
        <v>1708.55</v>
      </c>
      <c r="O380" s="74" t="n">
        <v>1793.86</v>
      </c>
      <c r="P380" s="74" t="n">
        <v>1809.85</v>
      </c>
      <c r="Q380" s="74" t="n">
        <v>1800.02</v>
      </c>
      <c r="R380" s="74" t="n">
        <v>1795</v>
      </c>
      <c r="S380" s="74" t="n">
        <v>1726.6</v>
      </c>
      <c r="T380" s="74" t="n">
        <v>1827.72</v>
      </c>
      <c r="U380" s="74" t="n">
        <v>1877.49</v>
      </c>
      <c r="V380" s="74" t="n">
        <v>1771.75</v>
      </c>
      <c r="W380" s="74" t="n">
        <v>1664.04</v>
      </c>
      <c r="X380" s="74" t="n">
        <v>1527.63</v>
      </c>
      <c r="Y380" s="74" t="n">
        <v>1624.45</v>
      </c>
    </row>
    <row r="381" customFormat="false" ht="15.75" hidden="false" customHeight="false" outlineLevel="0" collapsed="false">
      <c r="A381" s="73" t="n">
        <f aca="false">A380+1</f>
        <v>45552</v>
      </c>
      <c r="B381" s="74" t="n">
        <v>1543.95</v>
      </c>
      <c r="C381" s="74" t="n">
        <v>1535.83</v>
      </c>
      <c r="D381" s="74" t="n">
        <v>1535.83</v>
      </c>
      <c r="E381" s="74" t="n">
        <v>1535.83</v>
      </c>
      <c r="F381" s="74" t="n">
        <v>1535.83</v>
      </c>
      <c r="G381" s="74" t="n">
        <v>1535.83</v>
      </c>
      <c r="H381" s="74" t="n">
        <v>1533.57</v>
      </c>
      <c r="I381" s="74" t="n">
        <v>1533.74</v>
      </c>
      <c r="J381" s="74" t="n">
        <v>1533.37</v>
      </c>
      <c r="K381" s="74" t="n">
        <v>1532.79</v>
      </c>
      <c r="L381" s="74" t="n">
        <v>1532.99</v>
      </c>
      <c r="M381" s="74" t="n">
        <v>1574.76</v>
      </c>
      <c r="N381" s="74" t="n">
        <v>1641.42</v>
      </c>
      <c r="O381" s="74" t="n">
        <v>1725.24</v>
      </c>
      <c r="P381" s="74" t="n">
        <v>1738.25</v>
      </c>
      <c r="Q381" s="74" t="n">
        <v>1730.36</v>
      </c>
      <c r="R381" s="74" t="n">
        <v>1726.77</v>
      </c>
      <c r="S381" s="74" t="n">
        <v>1656.63</v>
      </c>
      <c r="T381" s="74" t="n">
        <v>1758.54</v>
      </c>
      <c r="U381" s="74" t="n">
        <v>1764.34</v>
      </c>
      <c r="V381" s="74" t="n">
        <v>1640.74</v>
      </c>
      <c r="W381" s="74" t="n">
        <v>1530.16</v>
      </c>
      <c r="X381" s="74" t="n">
        <v>1526.45</v>
      </c>
      <c r="Y381" s="74" t="n">
        <v>1606.47</v>
      </c>
    </row>
    <row r="382" customFormat="false" ht="15.75" hidden="false" customHeight="false" outlineLevel="0" collapsed="false">
      <c r="A382" s="73" t="n">
        <f aca="false">A381+1</f>
        <v>45553</v>
      </c>
      <c r="B382" s="74" t="n">
        <v>1540.64</v>
      </c>
      <c r="C382" s="74" t="n">
        <v>1534.65</v>
      </c>
      <c r="D382" s="74" t="n">
        <v>1534.75</v>
      </c>
      <c r="E382" s="74" t="n">
        <v>1534.72</v>
      </c>
      <c r="F382" s="74" t="n">
        <v>1534.56</v>
      </c>
      <c r="G382" s="74" t="n">
        <v>1534.68</v>
      </c>
      <c r="H382" s="74" t="n">
        <v>1532.02</v>
      </c>
      <c r="I382" s="74" t="n">
        <v>1532.06</v>
      </c>
      <c r="J382" s="74" t="n">
        <v>1532.27</v>
      </c>
      <c r="K382" s="74" t="n">
        <v>1532.07</v>
      </c>
      <c r="L382" s="74" t="n">
        <v>1532.44</v>
      </c>
      <c r="M382" s="74" t="n">
        <v>1532.28</v>
      </c>
      <c r="N382" s="74" t="n">
        <v>1532.55</v>
      </c>
      <c r="O382" s="74" t="n">
        <v>1549.13</v>
      </c>
      <c r="P382" s="74" t="n">
        <v>1533.17</v>
      </c>
      <c r="Q382" s="74" t="n">
        <v>1533.43</v>
      </c>
      <c r="R382" s="74" t="n">
        <v>1585.19</v>
      </c>
      <c r="S382" s="74" t="n">
        <v>1549.27</v>
      </c>
      <c r="T382" s="74" t="n">
        <v>1707.06</v>
      </c>
      <c r="U382" s="74" t="n">
        <v>1732.34</v>
      </c>
      <c r="V382" s="74" t="n">
        <v>1606.23</v>
      </c>
      <c r="W382" s="74" t="n">
        <v>1527.44</v>
      </c>
      <c r="X382" s="74" t="n">
        <v>1524.52</v>
      </c>
      <c r="Y382" s="74" t="n">
        <v>1614.52</v>
      </c>
    </row>
    <row r="383" customFormat="false" ht="15.75" hidden="false" customHeight="false" outlineLevel="0" collapsed="false">
      <c r="A383" s="73" t="n">
        <f aca="false">A382+1</f>
        <v>45554</v>
      </c>
      <c r="B383" s="74" t="n">
        <v>1538.77</v>
      </c>
      <c r="C383" s="74" t="n">
        <v>1535.84</v>
      </c>
      <c r="D383" s="74" t="n">
        <v>1535.84</v>
      </c>
      <c r="E383" s="74" t="n">
        <v>1535.74</v>
      </c>
      <c r="F383" s="74" t="n">
        <v>1535.73</v>
      </c>
      <c r="G383" s="74" t="n">
        <v>1534.72</v>
      </c>
      <c r="H383" s="74" t="n">
        <v>1533.67</v>
      </c>
      <c r="I383" s="74" t="n">
        <v>1584.75</v>
      </c>
      <c r="J383" s="74" t="n">
        <v>1532.97</v>
      </c>
      <c r="K383" s="74" t="n">
        <v>1532.34</v>
      </c>
      <c r="L383" s="74" t="n">
        <v>1532.39</v>
      </c>
      <c r="M383" s="74" t="n">
        <v>1532.67</v>
      </c>
      <c r="N383" s="74" t="n">
        <v>1532.7</v>
      </c>
      <c r="O383" s="74" t="n">
        <v>1533.06</v>
      </c>
      <c r="P383" s="74" t="n">
        <v>1533.1</v>
      </c>
      <c r="Q383" s="74" t="n">
        <v>1533.38</v>
      </c>
      <c r="R383" s="74" t="n">
        <v>1533.67</v>
      </c>
      <c r="S383" s="74" t="n">
        <v>1533.69</v>
      </c>
      <c r="T383" s="74" t="n">
        <v>1703.59</v>
      </c>
      <c r="U383" s="74" t="n">
        <v>1530.08</v>
      </c>
      <c r="V383" s="74" t="n">
        <v>1529.99</v>
      </c>
      <c r="W383" s="74" t="n">
        <v>1528.14</v>
      </c>
      <c r="X383" s="74" t="n">
        <v>1524.33</v>
      </c>
      <c r="Y383" s="74" t="n">
        <v>1593.23</v>
      </c>
    </row>
    <row r="384" customFormat="false" ht="15.75" hidden="false" customHeight="false" outlineLevel="0" collapsed="false">
      <c r="A384" s="73" t="n">
        <f aca="false">A383+1</f>
        <v>45555</v>
      </c>
      <c r="B384" s="74" t="n">
        <v>1540.77</v>
      </c>
      <c r="C384" s="74" t="n">
        <v>1534.67</v>
      </c>
      <c r="D384" s="74" t="n">
        <v>1534.78</v>
      </c>
      <c r="E384" s="74" t="n">
        <v>1534.81</v>
      </c>
      <c r="F384" s="74" t="n">
        <v>1534.81</v>
      </c>
      <c r="G384" s="74" t="n">
        <v>1534.73</v>
      </c>
      <c r="H384" s="74" t="n">
        <v>1533.19</v>
      </c>
      <c r="I384" s="74" t="n">
        <v>1623.36</v>
      </c>
      <c r="J384" s="74" t="n">
        <v>1532.67</v>
      </c>
      <c r="K384" s="74" t="n">
        <v>1531.86</v>
      </c>
      <c r="L384" s="74" t="n">
        <v>1531.58</v>
      </c>
      <c r="M384" s="74" t="n">
        <v>1532.21</v>
      </c>
      <c r="N384" s="74" t="n">
        <v>1532.24</v>
      </c>
      <c r="O384" s="74" t="n">
        <v>1532.4</v>
      </c>
      <c r="P384" s="74" t="n">
        <v>1532.73</v>
      </c>
      <c r="Q384" s="74" t="n">
        <v>1533.22</v>
      </c>
      <c r="R384" s="74" t="n">
        <v>1533.62</v>
      </c>
      <c r="S384" s="74" t="n">
        <v>1533.81</v>
      </c>
      <c r="T384" s="74" t="n">
        <v>1689.03</v>
      </c>
      <c r="U384" s="74" t="n">
        <v>1531.69</v>
      </c>
      <c r="V384" s="74" t="n">
        <v>1531.25</v>
      </c>
      <c r="W384" s="74" t="n">
        <v>1530.23</v>
      </c>
      <c r="X384" s="74" t="n">
        <v>1524.79</v>
      </c>
      <c r="Y384" s="74" t="n">
        <v>1604.32</v>
      </c>
    </row>
    <row r="385" customFormat="false" ht="15.75" hidden="false" customHeight="false" outlineLevel="0" collapsed="false">
      <c r="A385" s="73" t="n">
        <f aca="false">A384+1</f>
        <v>45556</v>
      </c>
      <c r="B385" s="74" t="n">
        <v>1555.83</v>
      </c>
      <c r="C385" s="74" t="n">
        <v>1534.91</v>
      </c>
      <c r="D385" s="74" t="n">
        <v>1535.03</v>
      </c>
      <c r="E385" s="74" t="n">
        <v>1535.04</v>
      </c>
      <c r="F385" s="74" t="n">
        <v>1535.06</v>
      </c>
      <c r="G385" s="74" t="n">
        <v>1535.04</v>
      </c>
      <c r="H385" s="74" t="n">
        <v>1533.67</v>
      </c>
      <c r="I385" s="74" t="n">
        <v>1620.47</v>
      </c>
      <c r="J385" s="74" t="n">
        <v>1533.09</v>
      </c>
      <c r="K385" s="74" t="n">
        <v>1532.96</v>
      </c>
      <c r="L385" s="74" t="n">
        <v>1532.93</v>
      </c>
      <c r="M385" s="74" t="n">
        <v>1533.07</v>
      </c>
      <c r="N385" s="74" t="n">
        <v>1533.25</v>
      </c>
      <c r="O385" s="74" t="n">
        <v>1533.36</v>
      </c>
      <c r="P385" s="74" t="n">
        <v>1533.24</v>
      </c>
      <c r="Q385" s="74" t="n">
        <v>1533.44</v>
      </c>
      <c r="R385" s="74" t="n">
        <v>1533.84</v>
      </c>
      <c r="S385" s="74" t="n">
        <v>1534.12</v>
      </c>
      <c r="T385" s="74" t="n">
        <v>1712.65</v>
      </c>
      <c r="U385" s="74" t="n">
        <v>1531.09</v>
      </c>
      <c r="V385" s="74" t="n">
        <v>1531.39</v>
      </c>
      <c r="W385" s="74" t="n">
        <v>1529.86</v>
      </c>
      <c r="X385" s="74" t="n">
        <v>1525.59</v>
      </c>
      <c r="Y385" s="74" t="n">
        <v>1629.71</v>
      </c>
    </row>
    <row r="386" customFormat="false" ht="15.75" hidden="false" customHeight="false" outlineLevel="0" collapsed="false">
      <c r="A386" s="73" t="n">
        <f aca="false">A385+1</f>
        <v>45557</v>
      </c>
      <c r="B386" s="74" t="n">
        <v>1558.64</v>
      </c>
      <c r="C386" s="74" t="n">
        <v>1535.01</v>
      </c>
      <c r="D386" s="74" t="n">
        <v>1535.07</v>
      </c>
      <c r="E386" s="74" t="n">
        <v>1535.11</v>
      </c>
      <c r="F386" s="74" t="n">
        <v>1535.09</v>
      </c>
      <c r="G386" s="74" t="n">
        <v>1534.94</v>
      </c>
      <c r="H386" s="74" t="n">
        <v>1533.77</v>
      </c>
      <c r="I386" s="74" t="n">
        <v>1575.55</v>
      </c>
      <c r="J386" s="74" t="n">
        <v>1534.2</v>
      </c>
      <c r="K386" s="74" t="n">
        <v>1533.39</v>
      </c>
      <c r="L386" s="74" t="n">
        <v>1533.31</v>
      </c>
      <c r="M386" s="74" t="n">
        <v>1533.4</v>
      </c>
      <c r="N386" s="74" t="n">
        <v>1533.53</v>
      </c>
      <c r="O386" s="74" t="n">
        <v>1533.67</v>
      </c>
      <c r="P386" s="74" t="n">
        <v>1533.87</v>
      </c>
      <c r="Q386" s="74" t="n">
        <v>1577.1</v>
      </c>
      <c r="R386" s="74" t="n">
        <v>1631.16</v>
      </c>
      <c r="S386" s="74" t="n">
        <v>1534.36</v>
      </c>
      <c r="T386" s="74" t="n">
        <v>1798.68</v>
      </c>
      <c r="U386" s="74" t="n">
        <v>1665.07</v>
      </c>
      <c r="V386" s="74" t="n">
        <v>1603.4</v>
      </c>
      <c r="W386" s="74" t="n">
        <v>1530.5</v>
      </c>
      <c r="X386" s="74" t="n">
        <v>1527.85</v>
      </c>
      <c r="Y386" s="74" t="n">
        <v>1635.18</v>
      </c>
    </row>
    <row r="387" customFormat="false" ht="15.75" hidden="false" customHeight="false" outlineLevel="0" collapsed="false">
      <c r="A387" s="73" t="n">
        <f aca="false">A386+1</f>
        <v>45558</v>
      </c>
      <c r="B387" s="74" t="n">
        <v>1561.15</v>
      </c>
      <c r="C387" s="74" t="n">
        <v>1534.95</v>
      </c>
      <c r="D387" s="74" t="n">
        <v>1535.04</v>
      </c>
      <c r="E387" s="74" t="n">
        <v>1535.05</v>
      </c>
      <c r="F387" s="74" t="n">
        <v>1534.98</v>
      </c>
      <c r="G387" s="74" t="n">
        <v>1534.33</v>
      </c>
      <c r="H387" s="74" t="n">
        <v>1533.4</v>
      </c>
      <c r="I387" s="74" t="n">
        <v>1777.75</v>
      </c>
      <c r="J387" s="74" t="n">
        <v>1532.96</v>
      </c>
      <c r="K387" s="74" t="n">
        <v>1533.16</v>
      </c>
      <c r="L387" s="74" t="n">
        <v>1533.06</v>
      </c>
      <c r="M387" s="74" t="n">
        <v>1532.91</v>
      </c>
      <c r="N387" s="74" t="n">
        <v>1532.9</v>
      </c>
      <c r="O387" s="74" t="n">
        <v>1533</v>
      </c>
      <c r="P387" s="74" t="n">
        <v>1533.1</v>
      </c>
      <c r="Q387" s="74" t="n">
        <v>1580.9</v>
      </c>
      <c r="R387" s="74" t="n">
        <v>1638.09</v>
      </c>
      <c r="S387" s="74" t="n">
        <v>1533.91</v>
      </c>
      <c r="T387" s="74" t="n">
        <v>1809.7</v>
      </c>
      <c r="U387" s="74" t="n">
        <v>1673.34</v>
      </c>
      <c r="V387" s="74" t="n">
        <v>1606.83</v>
      </c>
      <c r="W387" s="74" t="n">
        <v>1530.67</v>
      </c>
      <c r="X387" s="74" t="n">
        <v>1529.86</v>
      </c>
      <c r="Y387" s="74" t="n">
        <v>1651.73</v>
      </c>
    </row>
    <row r="388" customFormat="false" ht="15.75" hidden="false" customHeight="false" outlineLevel="0" collapsed="false">
      <c r="A388" s="73" t="n">
        <f aca="false">A387+1</f>
        <v>45559</v>
      </c>
      <c r="B388" s="74" t="n">
        <v>1560.81</v>
      </c>
      <c r="C388" s="74" t="n">
        <v>1535.12</v>
      </c>
      <c r="D388" s="74" t="n">
        <v>1535.16</v>
      </c>
      <c r="E388" s="74" t="n">
        <v>1535.19</v>
      </c>
      <c r="F388" s="74" t="n">
        <v>1535.17</v>
      </c>
      <c r="G388" s="74" t="n">
        <v>1534.79</v>
      </c>
      <c r="H388" s="74" t="n">
        <v>1533.75</v>
      </c>
      <c r="I388" s="74" t="n">
        <v>1718.48</v>
      </c>
      <c r="J388" s="74" t="n">
        <v>1534.02</v>
      </c>
      <c r="K388" s="74" t="n">
        <v>1533.99</v>
      </c>
      <c r="L388" s="74" t="n">
        <v>1533.91</v>
      </c>
      <c r="M388" s="74" t="n">
        <v>1533.88</v>
      </c>
      <c r="N388" s="74" t="n">
        <v>1533.87</v>
      </c>
      <c r="O388" s="74" t="n">
        <v>1534.01</v>
      </c>
      <c r="P388" s="74" t="n">
        <v>1533.86</v>
      </c>
      <c r="Q388" s="74" t="n">
        <v>1575.44</v>
      </c>
      <c r="R388" s="74" t="n">
        <v>1628.34</v>
      </c>
      <c r="S388" s="74" t="n">
        <v>1534.23</v>
      </c>
      <c r="T388" s="74" t="n">
        <v>1787.01</v>
      </c>
      <c r="U388" s="74" t="n">
        <v>1657.96</v>
      </c>
      <c r="V388" s="74" t="n">
        <v>1590.94</v>
      </c>
      <c r="W388" s="74" t="n">
        <v>1531.04</v>
      </c>
      <c r="X388" s="74" t="n">
        <v>1529.85</v>
      </c>
      <c r="Y388" s="74" t="n">
        <v>1651.13</v>
      </c>
    </row>
    <row r="389" customFormat="false" ht="15.75" hidden="false" customHeight="false" outlineLevel="0" collapsed="false">
      <c r="A389" s="73" t="n">
        <f aca="false">A388+1</f>
        <v>45560</v>
      </c>
      <c r="B389" s="74" t="n">
        <v>1558.99</v>
      </c>
      <c r="C389" s="74" t="n">
        <v>1535.01</v>
      </c>
      <c r="D389" s="74" t="n">
        <v>1535.07</v>
      </c>
      <c r="E389" s="74" t="n">
        <v>1535.08</v>
      </c>
      <c r="F389" s="74" t="n">
        <v>1535.32</v>
      </c>
      <c r="G389" s="74" t="n">
        <v>1535.19</v>
      </c>
      <c r="H389" s="74" t="n">
        <v>1534.12</v>
      </c>
      <c r="I389" s="74" t="n">
        <v>1729.51</v>
      </c>
      <c r="J389" s="74" t="n">
        <v>1534.19</v>
      </c>
      <c r="K389" s="74" t="n">
        <v>1531.55</v>
      </c>
      <c r="L389" s="74" t="n">
        <v>1531.38</v>
      </c>
      <c r="M389" s="74" t="n">
        <v>1531.24</v>
      </c>
      <c r="N389" s="74" t="n">
        <v>1531.24</v>
      </c>
      <c r="O389" s="74" t="n">
        <v>1531.61</v>
      </c>
      <c r="P389" s="74" t="n">
        <v>1531.66</v>
      </c>
      <c r="Q389" s="74" t="n">
        <v>1570.35</v>
      </c>
      <c r="R389" s="74" t="n">
        <v>1612.95</v>
      </c>
      <c r="S389" s="74" t="n">
        <v>1534.24</v>
      </c>
      <c r="T389" s="74" t="n">
        <v>1765.87</v>
      </c>
      <c r="U389" s="74" t="n">
        <v>1637.76</v>
      </c>
      <c r="V389" s="74" t="n">
        <v>1580.08</v>
      </c>
      <c r="W389" s="74" t="n">
        <v>1531.14</v>
      </c>
      <c r="X389" s="74" t="n">
        <v>1531.45</v>
      </c>
      <c r="Y389" s="74" t="n">
        <v>1594.97</v>
      </c>
    </row>
    <row r="390" customFormat="false" ht="15.75" hidden="false" customHeight="false" outlineLevel="0" collapsed="false">
      <c r="A390" s="73" t="n">
        <f aca="false">A389+1</f>
        <v>45561</v>
      </c>
      <c r="B390" s="74" t="n">
        <v>1556.24</v>
      </c>
      <c r="C390" s="74" t="n">
        <v>1534.97</v>
      </c>
      <c r="D390" s="74" t="n">
        <v>1535.05</v>
      </c>
      <c r="E390" s="74" t="n">
        <v>1535.06</v>
      </c>
      <c r="F390" s="74" t="n">
        <v>1535.1</v>
      </c>
      <c r="G390" s="74" t="n">
        <v>1535.09</v>
      </c>
      <c r="H390" s="74" t="n">
        <v>1533.48</v>
      </c>
      <c r="I390" s="74" t="n">
        <v>1533.46</v>
      </c>
      <c r="J390" s="74" t="n">
        <v>1534.04</v>
      </c>
      <c r="K390" s="74" t="n">
        <v>1534.02</v>
      </c>
      <c r="L390" s="74" t="n">
        <v>1534.02</v>
      </c>
      <c r="M390" s="74" t="n">
        <v>1593.44</v>
      </c>
      <c r="N390" s="74" t="n">
        <v>1599.4</v>
      </c>
      <c r="O390" s="74" t="n">
        <v>1600.58</v>
      </c>
      <c r="P390" s="74" t="n">
        <v>1534.33</v>
      </c>
      <c r="Q390" s="74" t="n">
        <v>1534.26</v>
      </c>
      <c r="R390" s="74" t="n">
        <v>1534.3</v>
      </c>
      <c r="S390" s="74" t="n">
        <v>1534.44</v>
      </c>
      <c r="T390" s="74" t="n">
        <v>1641.12</v>
      </c>
      <c r="U390" s="74" t="n">
        <v>1532.52</v>
      </c>
      <c r="V390" s="74" t="n">
        <v>1531.86</v>
      </c>
      <c r="W390" s="74" t="n">
        <v>1531.84</v>
      </c>
      <c r="X390" s="74" t="n">
        <v>1530.14</v>
      </c>
      <c r="Y390" s="74" t="n">
        <v>1585.52</v>
      </c>
    </row>
    <row r="391" customFormat="false" ht="15.75" hidden="false" customHeight="false" outlineLevel="0" collapsed="false">
      <c r="A391" s="73" t="n">
        <f aca="false">A390+1</f>
        <v>45562</v>
      </c>
      <c r="B391" s="74" t="n">
        <v>1552.3</v>
      </c>
      <c r="C391" s="74" t="n">
        <v>1534.96</v>
      </c>
      <c r="D391" s="74" t="n">
        <v>1534.96</v>
      </c>
      <c r="E391" s="74" t="n">
        <v>1535.08</v>
      </c>
      <c r="F391" s="74" t="n">
        <v>1535.07</v>
      </c>
      <c r="G391" s="74" t="n">
        <v>1534.9</v>
      </c>
      <c r="H391" s="74" t="n">
        <v>1532.88</v>
      </c>
      <c r="I391" s="74" t="n">
        <v>1533.35</v>
      </c>
      <c r="J391" s="74" t="n">
        <v>1533.95</v>
      </c>
      <c r="K391" s="74" t="n">
        <v>1534.15</v>
      </c>
      <c r="L391" s="74" t="n">
        <v>1534.19</v>
      </c>
      <c r="M391" s="74" t="n">
        <v>1541.1</v>
      </c>
      <c r="N391" s="74" t="n">
        <v>1560.67</v>
      </c>
      <c r="O391" s="74" t="n">
        <v>1565.6</v>
      </c>
      <c r="P391" s="74" t="n">
        <v>1534.43</v>
      </c>
      <c r="Q391" s="74" t="n">
        <v>1534.45</v>
      </c>
      <c r="R391" s="74" t="n">
        <v>1534.52</v>
      </c>
      <c r="S391" s="74" t="n">
        <v>1534.26</v>
      </c>
      <c r="T391" s="74" t="n">
        <v>1603.32</v>
      </c>
      <c r="U391" s="74" t="n">
        <v>1532.15</v>
      </c>
      <c r="V391" s="74" t="n">
        <v>1531.76</v>
      </c>
      <c r="W391" s="74" t="n">
        <v>1530.98</v>
      </c>
      <c r="X391" s="74" t="n">
        <v>1528.42</v>
      </c>
      <c r="Y391" s="74" t="n">
        <v>1638.03</v>
      </c>
    </row>
    <row r="392" customFormat="false" ht="15.75" hidden="false" customHeight="false" outlineLevel="0" collapsed="false">
      <c r="A392" s="73" t="n">
        <f aca="false">A391+1</f>
        <v>45563</v>
      </c>
      <c r="B392" s="74" t="n">
        <v>1556.7</v>
      </c>
      <c r="C392" s="74" t="n">
        <v>1534.64</v>
      </c>
      <c r="D392" s="74" t="n">
        <v>1534.75</v>
      </c>
      <c r="E392" s="74" t="n">
        <v>1534.89</v>
      </c>
      <c r="F392" s="74" t="n">
        <v>1534.83</v>
      </c>
      <c r="G392" s="74" t="n">
        <v>1534.72</v>
      </c>
      <c r="H392" s="74" t="n">
        <v>1533.95</v>
      </c>
      <c r="I392" s="74" t="n">
        <v>1637.23</v>
      </c>
      <c r="J392" s="74" t="n">
        <v>1533.5</v>
      </c>
      <c r="K392" s="74" t="n">
        <v>1533.58</v>
      </c>
      <c r="L392" s="74" t="n">
        <v>1533.54</v>
      </c>
      <c r="M392" s="74" t="n">
        <v>1533.76</v>
      </c>
      <c r="N392" s="74" t="n">
        <v>1533.84</v>
      </c>
      <c r="O392" s="74" t="n">
        <v>1533.94</v>
      </c>
      <c r="P392" s="74" t="n">
        <v>1534.03</v>
      </c>
      <c r="Q392" s="74" t="n">
        <v>1534.16</v>
      </c>
      <c r="R392" s="74" t="n">
        <v>1556.52</v>
      </c>
      <c r="S392" s="74" t="n">
        <v>1534.21</v>
      </c>
      <c r="T392" s="74" t="n">
        <v>1729.22</v>
      </c>
      <c r="U392" s="74" t="n">
        <v>1549.56</v>
      </c>
      <c r="V392" s="74" t="n">
        <v>1531.06</v>
      </c>
      <c r="W392" s="74" t="n">
        <v>1531</v>
      </c>
      <c r="X392" s="74" t="n">
        <v>1530.81</v>
      </c>
      <c r="Y392" s="74" t="n">
        <v>1612.1</v>
      </c>
    </row>
    <row r="393" customFormat="false" ht="15.75" hidden="false" customHeight="false" outlineLevel="0" collapsed="false">
      <c r="A393" s="73" t="n">
        <f aca="false">A392+1</f>
        <v>45564</v>
      </c>
      <c r="B393" s="74" t="n">
        <v>1569.49</v>
      </c>
      <c r="C393" s="74" t="n">
        <v>1538.51</v>
      </c>
      <c r="D393" s="74" t="n">
        <v>1534.94</v>
      </c>
      <c r="E393" s="74" t="n">
        <v>1534.95</v>
      </c>
      <c r="F393" s="74" t="n">
        <v>1534.97</v>
      </c>
      <c r="G393" s="74" t="n">
        <v>1537.95</v>
      </c>
      <c r="H393" s="74" t="n">
        <v>1541.18</v>
      </c>
      <c r="I393" s="74" t="n">
        <v>1633.06</v>
      </c>
      <c r="J393" s="74" t="n">
        <v>1534.08</v>
      </c>
      <c r="K393" s="74" t="n">
        <v>1534.04</v>
      </c>
      <c r="L393" s="74" t="n">
        <v>1533.81</v>
      </c>
      <c r="M393" s="74" t="n">
        <v>1533.6</v>
      </c>
      <c r="N393" s="74" t="n">
        <v>1533.72</v>
      </c>
      <c r="O393" s="74" t="n">
        <v>1533.97</v>
      </c>
      <c r="P393" s="74" t="n">
        <v>1546.09</v>
      </c>
      <c r="Q393" s="74" t="n">
        <v>1534.51</v>
      </c>
      <c r="R393" s="74" t="n">
        <v>1613.69</v>
      </c>
      <c r="S393" s="74" t="n">
        <v>1556.01</v>
      </c>
      <c r="T393" s="74" t="n">
        <v>1720.95</v>
      </c>
      <c r="U393" s="74" t="n">
        <v>1679.48</v>
      </c>
      <c r="V393" s="74" t="n">
        <v>1602.23</v>
      </c>
      <c r="W393" s="74" t="n">
        <v>1532.61</v>
      </c>
      <c r="X393" s="74" t="n">
        <v>1531.37</v>
      </c>
      <c r="Y393" s="74" t="n">
        <v>1611.53</v>
      </c>
    </row>
    <row r="394" customFormat="false" ht="15.75" hidden="false" customHeight="false" outlineLevel="0" collapsed="false">
      <c r="A394" s="73" t="n">
        <f aca="false">A393+1</f>
        <v>45565</v>
      </c>
      <c r="B394" s="74" t="n">
        <v>1562.14</v>
      </c>
      <c r="C394" s="74" t="n">
        <v>1536.62</v>
      </c>
      <c r="D394" s="74" t="n">
        <v>1535.1</v>
      </c>
      <c r="E394" s="74" t="n">
        <v>1535.22</v>
      </c>
      <c r="F394" s="74" t="n">
        <v>1535.11</v>
      </c>
      <c r="G394" s="74" t="n">
        <v>1540.23</v>
      </c>
      <c r="H394" s="74" t="n">
        <v>1568.92</v>
      </c>
      <c r="I394" s="74" t="n">
        <v>1725.43</v>
      </c>
      <c r="J394" s="74" t="n">
        <v>1534.11</v>
      </c>
      <c r="K394" s="74" t="n">
        <v>1533.87</v>
      </c>
      <c r="L394" s="74" t="n">
        <v>1533.72</v>
      </c>
      <c r="M394" s="74" t="n">
        <v>1533.65</v>
      </c>
      <c r="N394" s="74" t="n">
        <v>1534.08</v>
      </c>
      <c r="O394" s="74" t="n">
        <v>1534.28</v>
      </c>
      <c r="P394" s="74" t="n">
        <v>1548.58</v>
      </c>
      <c r="Q394" s="74" t="n">
        <v>1534.39</v>
      </c>
      <c r="R394" s="74" t="n">
        <v>1634.86</v>
      </c>
      <c r="S394" s="74" t="n">
        <v>1561.12</v>
      </c>
      <c r="T394" s="74" t="n">
        <v>1765.01</v>
      </c>
      <c r="U394" s="74" t="n">
        <v>1685.03</v>
      </c>
      <c r="V394" s="74" t="n">
        <v>1602.48</v>
      </c>
      <c r="W394" s="74" t="n">
        <v>1532.27</v>
      </c>
      <c r="X394" s="74" t="n">
        <v>1531.16</v>
      </c>
      <c r="Y394" s="74" t="n">
        <v>1650.92</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36</v>
      </c>
      <c r="B402" s="74" t="n">
        <v>1657.79</v>
      </c>
      <c r="C402" s="74" t="n">
        <v>1567.26</v>
      </c>
      <c r="D402" s="74" t="n">
        <v>1542.76</v>
      </c>
      <c r="E402" s="74" t="n">
        <v>1531.12</v>
      </c>
      <c r="F402" s="74" t="n">
        <v>1530.71</v>
      </c>
      <c r="G402" s="74" t="n">
        <v>1529.26</v>
      </c>
      <c r="H402" s="74" t="n">
        <v>1528.69</v>
      </c>
      <c r="I402" s="74" t="n">
        <v>1561.67</v>
      </c>
      <c r="J402" s="74" t="n">
        <v>1528.64</v>
      </c>
      <c r="K402" s="74" t="n">
        <v>1686.4</v>
      </c>
      <c r="L402" s="74" t="n">
        <v>1883.06</v>
      </c>
      <c r="M402" s="74" t="n">
        <v>1976.61</v>
      </c>
      <c r="N402" s="74" t="n">
        <v>2052.5</v>
      </c>
      <c r="O402" s="74" t="n">
        <v>2083.79</v>
      </c>
      <c r="P402" s="74" t="n">
        <v>2072.88</v>
      </c>
      <c r="Q402" s="74" t="n">
        <v>2055.76</v>
      </c>
      <c r="R402" s="74" t="n">
        <v>2071.99</v>
      </c>
      <c r="S402" s="74" t="n">
        <v>2007.57</v>
      </c>
      <c r="T402" s="74" t="n">
        <v>1964.38</v>
      </c>
      <c r="U402" s="74" t="n">
        <v>2116.68</v>
      </c>
      <c r="V402" s="74" t="n">
        <v>2027.2</v>
      </c>
      <c r="W402" s="74" t="n">
        <v>1951.05</v>
      </c>
      <c r="X402" s="74" t="n">
        <v>1800</v>
      </c>
      <c r="Y402" s="74" t="n">
        <v>1751.91</v>
      </c>
    </row>
    <row r="403" customFormat="false" ht="15.75" hidden="false" customHeight="false" outlineLevel="0" collapsed="false">
      <c r="A403" s="73" t="n">
        <f aca="false">A402+1</f>
        <v>45537</v>
      </c>
      <c r="B403" s="74" t="n">
        <v>1620.19</v>
      </c>
      <c r="C403" s="74" t="n">
        <v>1564.29</v>
      </c>
      <c r="D403" s="74" t="n">
        <v>1535.6</v>
      </c>
      <c r="E403" s="74" t="n">
        <v>1530.89</v>
      </c>
      <c r="F403" s="74" t="n">
        <v>1530.72</v>
      </c>
      <c r="G403" s="74" t="n">
        <v>1528.97</v>
      </c>
      <c r="H403" s="74" t="n">
        <v>1528.11</v>
      </c>
      <c r="I403" s="74" t="n">
        <v>1580.59</v>
      </c>
      <c r="J403" s="74" t="n">
        <v>1527.39</v>
      </c>
      <c r="K403" s="74" t="n">
        <v>1738.57</v>
      </c>
      <c r="L403" s="74" t="n">
        <v>1911.86</v>
      </c>
      <c r="M403" s="74" t="n">
        <v>2026.31</v>
      </c>
      <c r="N403" s="74" t="n">
        <v>2092.99</v>
      </c>
      <c r="O403" s="74" t="n">
        <v>2129.28</v>
      </c>
      <c r="P403" s="74" t="n">
        <v>2118.19</v>
      </c>
      <c r="Q403" s="74" t="n">
        <v>2109.45</v>
      </c>
      <c r="R403" s="74" t="n">
        <v>2099.72</v>
      </c>
      <c r="S403" s="74" t="n">
        <v>2028.08</v>
      </c>
      <c r="T403" s="74" t="n">
        <v>1979.66</v>
      </c>
      <c r="U403" s="74" t="n">
        <v>2132.37</v>
      </c>
      <c r="V403" s="74" t="n">
        <v>2035.37</v>
      </c>
      <c r="W403" s="74" t="n">
        <v>1957.37</v>
      </c>
      <c r="X403" s="74" t="n">
        <v>1799.89</v>
      </c>
      <c r="Y403" s="74" t="n">
        <v>1784.06</v>
      </c>
    </row>
    <row r="404" customFormat="false" ht="15.75" hidden="false" customHeight="false" outlineLevel="0" collapsed="false">
      <c r="A404" s="73" t="n">
        <f aca="false">A403+1</f>
        <v>45538</v>
      </c>
      <c r="B404" s="74" t="n">
        <v>1628.34</v>
      </c>
      <c r="C404" s="74" t="n">
        <v>1552.91</v>
      </c>
      <c r="D404" s="74" t="n">
        <v>1536.59</v>
      </c>
      <c r="E404" s="74" t="n">
        <v>1530.77</v>
      </c>
      <c r="F404" s="74" t="n">
        <v>1530.76</v>
      </c>
      <c r="G404" s="74" t="n">
        <v>1528.69</v>
      </c>
      <c r="H404" s="74" t="n">
        <v>1527.62</v>
      </c>
      <c r="I404" s="74" t="n">
        <v>1581.42</v>
      </c>
      <c r="J404" s="74" t="n">
        <v>1527.25</v>
      </c>
      <c r="K404" s="74" t="n">
        <v>1727.15</v>
      </c>
      <c r="L404" s="74" t="n">
        <v>1922.17</v>
      </c>
      <c r="M404" s="74" t="n">
        <v>2034.88</v>
      </c>
      <c r="N404" s="74" t="n">
        <v>2107.27</v>
      </c>
      <c r="O404" s="74" t="n">
        <v>2154.61</v>
      </c>
      <c r="P404" s="74" t="n">
        <v>2142.03</v>
      </c>
      <c r="Q404" s="74" t="n">
        <v>2134.42</v>
      </c>
      <c r="R404" s="74" t="n">
        <v>2121.1</v>
      </c>
      <c r="S404" s="74" t="n">
        <v>2036.5</v>
      </c>
      <c r="T404" s="74" t="n">
        <v>1986.44</v>
      </c>
      <c r="U404" s="74" t="n">
        <v>2157.03</v>
      </c>
      <c r="V404" s="74" t="n">
        <v>1977.53</v>
      </c>
      <c r="W404" s="74" t="n">
        <v>1952.82</v>
      </c>
      <c r="X404" s="74" t="n">
        <v>1756.04</v>
      </c>
      <c r="Y404" s="74" t="n">
        <v>1778.8</v>
      </c>
    </row>
    <row r="405" customFormat="false" ht="15.75" hidden="false" customHeight="false" outlineLevel="0" collapsed="false">
      <c r="A405" s="73" t="n">
        <f aca="false">A404+1</f>
        <v>45539</v>
      </c>
      <c r="B405" s="74" t="n">
        <v>1612.4</v>
      </c>
      <c r="C405" s="74" t="n">
        <v>1554.56</v>
      </c>
      <c r="D405" s="74" t="n">
        <v>1531.69</v>
      </c>
      <c r="E405" s="74" t="n">
        <v>1528.63</v>
      </c>
      <c r="F405" s="74" t="n">
        <v>1528.64</v>
      </c>
      <c r="G405" s="74" t="n">
        <v>1528.61</v>
      </c>
      <c r="H405" s="74" t="n">
        <v>1526.93</v>
      </c>
      <c r="I405" s="74" t="n">
        <v>1527.31</v>
      </c>
      <c r="J405" s="74" t="n">
        <v>1526.82</v>
      </c>
      <c r="K405" s="74" t="n">
        <v>1564.69</v>
      </c>
      <c r="L405" s="74" t="n">
        <v>1771.23</v>
      </c>
      <c r="M405" s="74" t="n">
        <v>1953.91</v>
      </c>
      <c r="N405" s="74" t="n">
        <v>2046.6</v>
      </c>
      <c r="O405" s="74" t="n">
        <v>2104.35</v>
      </c>
      <c r="P405" s="74" t="n">
        <v>2123.77</v>
      </c>
      <c r="Q405" s="74" t="n">
        <v>2129.9</v>
      </c>
      <c r="R405" s="74" t="n">
        <v>2128.12</v>
      </c>
      <c r="S405" s="74" t="n">
        <v>2073.82</v>
      </c>
      <c r="T405" s="74" t="n">
        <v>2044.27</v>
      </c>
      <c r="U405" s="74" t="n">
        <v>2252.68</v>
      </c>
      <c r="V405" s="74" t="n">
        <v>2232.23</v>
      </c>
      <c r="W405" s="74" t="n">
        <v>2188.95</v>
      </c>
      <c r="X405" s="74" t="n">
        <v>2102.28</v>
      </c>
      <c r="Y405" s="74" t="n">
        <v>1870.26</v>
      </c>
    </row>
    <row r="406" customFormat="false" ht="15.75" hidden="false" customHeight="false" outlineLevel="0" collapsed="false">
      <c r="A406" s="73" t="n">
        <f aca="false">A405+1</f>
        <v>45540</v>
      </c>
      <c r="B406" s="74" t="n">
        <v>1652.97</v>
      </c>
      <c r="C406" s="74" t="n">
        <v>1558.87</v>
      </c>
      <c r="D406" s="74" t="n">
        <v>1532.2</v>
      </c>
      <c r="E406" s="74" t="n">
        <v>1528.33</v>
      </c>
      <c r="F406" s="74" t="n">
        <v>1528.32</v>
      </c>
      <c r="G406" s="74" t="n">
        <v>1528.34</v>
      </c>
      <c r="H406" s="74" t="n">
        <v>1525.06</v>
      </c>
      <c r="I406" s="74" t="n">
        <v>1587.65</v>
      </c>
      <c r="J406" s="74" t="n">
        <v>1526.91</v>
      </c>
      <c r="K406" s="74" t="n">
        <v>1648.73</v>
      </c>
      <c r="L406" s="74" t="n">
        <v>1841.84</v>
      </c>
      <c r="M406" s="74" t="n">
        <v>1972.38</v>
      </c>
      <c r="N406" s="74" t="n">
        <v>2060.63</v>
      </c>
      <c r="O406" s="74" t="n">
        <v>2100</v>
      </c>
      <c r="P406" s="74" t="n">
        <v>2106.81</v>
      </c>
      <c r="Q406" s="74" t="n">
        <v>2076.57</v>
      </c>
      <c r="R406" s="74" t="n">
        <v>2061.1</v>
      </c>
      <c r="S406" s="74" t="n">
        <v>1970.08</v>
      </c>
      <c r="T406" s="74" t="n">
        <v>1931.01</v>
      </c>
      <c r="U406" s="74" t="n">
        <v>2090.48</v>
      </c>
      <c r="V406" s="74" t="n">
        <v>2018.99</v>
      </c>
      <c r="W406" s="74" t="n">
        <v>1948.54</v>
      </c>
      <c r="X406" s="74" t="n">
        <v>1685.13</v>
      </c>
      <c r="Y406" s="74" t="n">
        <v>1786.07</v>
      </c>
    </row>
    <row r="407" customFormat="false" ht="15.75" hidden="false" customHeight="false" outlineLevel="0" collapsed="false">
      <c r="A407" s="73" t="n">
        <f aca="false">A406+1</f>
        <v>45541</v>
      </c>
      <c r="B407" s="74" t="n">
        <v>1599.39</v>
      </c>
      <c r="C407" s="74" t="n">
        <v>1544.6</v>
      </c>
      <c r="D407" s="74" t="n">
        <v>1528.5</v>
      </c>
      <c r="E407" s="74" t="n">
        <v>1528.73</v>
      </c>
      <c r="F407" s="74" t="n">
        <v>1528.51</v>
      </c>
      <c r="G407" s="74" t="n">
        <v>1528.41</v>
      </c>
      <c r="H407" s="74" t="n">
        <v>1524.99</v>
      </c>
      <c r="I407" s="74" t="n">
        <v>1525.45</v>
      </c>
      <c r="J407" s="74" t="n">
        <v>1526.93</v>
      </c>
      <c r="K407" s="74" t="n">
        <v>1527.04</v>
      </c>
      <c r="L407" s="74" t="n">
        <v>1666.37</v>
      </c>
      <c r="M407" s="74" t="n">
        <v>1777.61</v>
      </c>
      <c r="N407" s="74" t="n">
        <v>1854.49</v>
      </c>
      <c r="O407" s="74" t="n">
        <v>1936.86</v>
      </c>
      <c r="P407" s="74" t="n">
        <v>1903.26</v>
      </c>
      <c r="Q407" s="74" t="n">
        <v>1880.18</v>
      </c>
      <c r="R407" s="74" t="n">
        <v>1869.43</v>
      </c>
      <c r="S407" s="74" t="n">
        <v>1821.37</v>
      </c>
      <c r="T407" s="74" t="n">
        <v>1850.7</v>
      </c>
      <c r="U407" s="74" t="n">
        <v>2005.05</v>
      </c>
      <c r="V407" s="74" t="n">
        <v>1927.26</v>
      </c>
      <c r="W407" s="74" t="n">
        <v>1911.22</v>
      </c>
      <c r="X407" s="74" t="n">
        <v>1696.84</v>
      </c>
      <c r="Y407" s="74" t="n">
        <v>1838.11</v>
      </c>
    </row>
    <row r="408" customFormat="false" ht="15.75" hidden="false" customHeight="false" outlineLevel="0" collapsed="false">
      <c r="A408" s="73" t="n">
        <f aca="false">A407+1</f>
        <v>45542</v>
      </c>
      <c r="B408" s="74" t="n">
        <v>1623.72</v>
      </c>
      <c r="C408" s="74" t="n">
        <v>1532.05</v>
      </c>
      <c r="D408" s="74" t="n">
        <v>1528.2</v>
      </c>
      <c r="E408" s="74" t="n">
        <v>1528.21</v>
      </c>
      <c r="F408" s="74" t="n">
        <v>1528.43</v>
      </c>
      <c r="G408" s="74" t="n">
        <v>1528.42</v>
      </c>
      <c r="H408" s="74" t="n">
        <v>1525.27</v>
      </c>
      <c r="I408" s="74" t="n">
        <v>1526.26</v>
      </c>
      <c r="J408" s="74" t="n">
        <v>1526.85</v>
      </c>
      <c r="K408" s="74" t="n">
        <v>1526.62</v>
      </c>
      <c r="L408" s="74" t="n">
        <v>1644.05</v>
      </c>
      <c r="M408" s="74" t="n">
        <v>1758.96</v>
      </c>
      <c r="N408" s="74" t="n">
        <v>1826</v>
      </c>
      <c r="O408" s="74" t="n">
        <v>1923.97</v>
      </c>
      <c r="P408" s="74" t="n">
        <v>1958.79</v>
      </c>
      <c r="Q408" s="74" t="n">
        <v>1971.55</v>
      </c>
      <c r="R408" s="74" t="n">
        <v>2059.6</v>
      </c>
      <c r="S408" s="74" t="n">
        <v>2016.93</v>
      </c>
      <c r="T408" s="74" t="n">
        <v>1943.59</v>
      </c>
      <c r="U408" s="74" t="n">
        <v>2153.57</v>
      </c>
      <c r="V408" s="74" t="n">
        <v>2024.29</v>
      </c>
      <c r="W408" s="74" t="n">
        <v>1956.41</v>
      </c>
      <c r="X408" s="74" t="n">
        <v>1688.45</v>
      </c>
      <c r="Y408" s="74" t="n">
        <v>1837.41</v>
      </c>
    </row>
    <row r="409" customFormat="false" ht="15.75" hidden="false" customHeight="false" outlineLevel="0" collapsed="false">
      <c r="A409" s="73" t="n">
        <f aca="false">A408+1</f>
        <v>45543</v>
      </c>
      <c r="B409" s="74" t="n">
        <v>1527.56</v>
      </c>
      <c r="C409" s="74" t="n">
        <v>1528.12</v>
      </c>
      <c r="D409" s="74" t="n">
        <v>1528.3</v>
      </c>
      <c r="E409" s="74" t="n">
        <v>1528.38</v>
      </c>
      <c r="F409" s="74" t="n">
        <v>1528.42</v>
      </c>
      <c r="G409" s="74" t="n">
        <v>1528.45</v>
      </c>
      <c r="H409" s="74" t="n">
        <v>1525.24</v>
      </c>
      <c r="I409" s="74" t="n">
        <v>1526.78</v>
      </c>
      <c r="J409" s="74" t="n">
        <v>1527.77</v>
      </c>
      <c r="K409" s="74" t="n">
        <v>1526.95</v>
      </c>
      <c r="L409" s="74" t="n">
        <v>1535.08</v>
      </c>
      <c r="M409" s="74" t="n">
        <v>1617.49</v>
      </c>
      <c r="N409" s="74" t="n">
        <v>1768.92</v>
      </c>
      <c r="O409" s="74" t="n">
        <v>1857.79</v>
      </c>
      <c r="P409" s="74" t="n">
        <v>1856.61</v>
      </c>
      <c r="Q409" s="74" t="n">
        <v>1882.55</v>
      </c>
      <c r="R409" s="74" t="n">
        <v>1904.7</v>
      </c>
      <c r="S409" s="74" t="n">
        <v>1820.55</v>
      </c>
      <c r="T409" s="74" t="n">
        <v>1889.88</v>
      </c>
      <c r="U409" s="74" t="n">
        <v>2009.3</v>
      </c>
      <c r="V409" s="74" t="n">
        <v>1902.36</v>
      </c>
      <c r="W409" s="74" t="n">
        <v>1839.92</v>
      </c>
      <c r="X409" s="74" t="n">
        <v>1557.33</v>
      </c>
      <c r="Y409" s="74" t="n">
        <v>1773.42</v>
      </c>
    </row>
    <row r="410" customFormat="false" ht="15.75" hidden="false" customHeight="false" outlineLevel="0" collapsed="false">
      <c r="A410" s="73" t="n">
        <f aca="false">A409+1</f>
        <v>45544</v>
      </c>
      <c r="B410" s="74" t="n">
        <v>1528.46</v>
      </c>
      <c r="C410" s="74" t="n">
        <v>1528.76</v>
      </c>
      <c r="D410" s="74" t="n">
        <v>1528.85</v>
      </c>
      <c r="E410" s="74" t="n">
        <v>1528.82</v>
      </c>
      <c r="F410" s="74" t="n">
        <v>1528.81</v>
      </c>
      <c r="G410" s="74" t="n">
        <v>1528.18</v>
      </c>
      <c r="H410" s="74" t="n">
        <v>1523.59</v>
      </c>
      <c r="I410" s="74" t="n">
        <v>1524.09</v>
      </c>
      <c r="J410" s="74" t="n">
        <v>1526.82</v>
      </c>
      <c r="K410" s="74" t="n">
        <v>1527.41</v>
      </c>
      <c r="L410" s="74" t="n">
        <v>1557.48</v>
      </c>
      <c r="M410" s="74" t="n">
        <v>1645.19</v>
      </c>
      <c r="N410" s="74" t="n">
        <v>1818.71</v>
      </c>
      <c r="O410" s="74" t="n">
        <v>1921.21</v>
      </c>
      <c r="P410" s="74" t="n">
        <v>1919.62</v>
      </c>
      <c r="Q410" s="74" t="n">
        <v>1949.67</v>
      </c>
      <c r="R410" s="74" t="n">
        <v>1959.27</v>
      </c>
      <c r="S410" s="74" t="n">
        <v>1868.87</v>
      </c>
      <c r="T410" s="74" t="n">
        <v>1948.33</v>
      </c>
      <c r="U410" s="74" t="n">
        <v>2077.29</v>
      </c>
      <c r="V410" s="74" t="n">
        <v>1945.1</v>
      </c>
      <c r="W410" s="74" t="n">
        <v>1830.64</v>
      </c>
      <c r="X410" s="74" t="n">
        <v>1562.75</v>
      </c>
      <c r="Y410" s="74" t="n">
        <v>1720.78</v>
      </c>
    </row>
    <row r="411" customFormat="false" ht="15.75" hidden="false" customHeight="false" outlineLevel="0" collapsed="false">
      <c r="A411" s="73" t="n">
        <f aca="false">A410+1</f>
        <v>45545</v>
      </c>
      <c r="B411" s="74" t="n">
        <v>1528.66</v>
      </c>
      <c r="C411" s="74" t="n">
        <v>1528.61</v>
      </c>
      <c r="D411" s="74" t="n">
        <v>1528.77</v>
      </c>
      <c r="E411" s="74" t="n">
        <v>1528.85</v>
      </c>
      <c r="F411" s="74" t="n">
        <v>1528.79</v>
      </c>
      <c r="G411" s="74" t="n">
        <v>1528.6</v>
      </c>
      <c r="H411" s="74" t="n">
        <v>1525.11</v>
      </c>
      <c r="I411" s="74" t="n">
        <v>1526.79</v>
      </c>
      <c r="J411" s="74" t="n">
        <v>1526.03</v>
      </c>
      <c r="K411" s="74" t="n">
        <v>1526.8</v>
      </c>
      <c r="L411" s="74" t="n">
        <v>1548.46</v>
      </c>
      <c r="M411" s="74" t="n">
        <v>1638.66</v>
      </c>
      <c r="N411" s="74" t="n">
        <v>1813.74</v>
      </c>
      <c r="O411" s="74" t="n">
        <v>1915.08</v>
      </c>
      <c r="P411" s="74" t="n">
        <v>1913.81</v>
      </c>
      <c r="Q411" s="74" t="n">
        <v>1944.07</v>
      </c>
      <c r="R411" s="74" t="n">
        <v>1952.18</v>
      </c>
      <c r="S411" s="74" t="n">
        <v>1865.97</v>
      </c>
      <c r="T411" s="74" t="n">
        <v>1944.39</v>
      </c>
      <c r="U411" s="74" t="n">
        <v>2079.38</v>
      </c>
      <c r="V411" s="74" t="n">
        <v>1927.43</v>
      </c>
      <c r="W411" s="74" t="n">
        <v>1828.6</v>
      </c>
      <c r="X411" s="74" t="n">
        <v>1570.44</v>
      </c>
      <c r="Y411" s="74" t="n">
        <v>1689.42</v>
      </c>
    </row>
    <row r="412" customFormat="false" ht="15.75" hidden="false" customHeight="false" outlineLevel="0" collapsed="false">
      <c r="A412" s="73" t="n">
        <f aca="false">A411+1</f>
        <v>45546</v>
      </c>
      <c r="B412" s="74" t="n">
        <v>1528.72</v>
      </c>
      <c r="C412" s="74" t="n">
        <v>1528.76</v>
      </c>
      <c r="D412" s="74" t="n">
        <v>1528.84</v>
      </c>
      <c r="E412" s="74" t="n">
        <v>1528.94</v>
      </c>
      <c r="F412" s="74" t="n">
        <v>1528.83</v>
      </c>
      <c r="G412" s="74" t="n">
        <v>1528.59</v>
      </c>
      <c r="H412" s="74" t="n">
        <v>1525.23</v>
      </c>
      <c r="I412" s="74" t="n">
        <v>1527.11</v>
      </c>
      <c r="J412" s="74" t="n">
        <v>1526.26</v>
      </c>
      <c r="K412" s="74" t="n">
        <v>1526.9</v>
      </c>
      <c r="L412" s="74" t="n">
        <v>1553.14</v>
      </c>
      <c r="M412" s="74" t="n">
        <v>1629.25</v>
      </c>
      <c r="N412" s="74" t="n">
        <v>1792.9</v>
      </c>
      <c r="O412" s="74" t="n">
        <v>1884.61</v>
      </c>
      <c r="P412" s="74" t="n">
        <v>1890.59</v>
      </c>
      <c r="Q412" s="74" t="n">
        <v>1913.26</v>
      </c>
      <c r="R412" s="74" t="n">
        <v>1921.2</v>
      </c>
      <c r="S412" s="74" t="n">
        <v>1851.7</v>
      </c>
      <c r="T412" s="74" t="n">
        <v>1925.24</v>
      </c>
      <c r="U412" s="74" t="n">
        <v>2040.68</v>
      </c>
      <c r="V412" s="74" t="n">
        <v>1911.14</v>
      </c>
      <c r="W412" s="74" t="n">
        <v>1811.34</v>
      </c>
      <c r="X412" s="74" t="n">
        <v>1566.36</v>
      </c>
      <c r="Y412" s="74" t="n">
        <v>1618.34</v>
      </c>
    </row>
    <row r="413" customFormat="false" ht="15.75" hidden="false" customHeight="false" outlineLevel="0" collapsed="false">
      <c r="A413" s="73" t="n">
        <f aca="false">A412+1</f>
        <v>45547</v>
      </c>
      <c r="B413" s="74" t="n">
        <v>1528.12</v>
      </c>
      <c r="C413" s="74" t="n">
        <v>1528.53</v>
      </c>
      <c r="D413" s="74" t="n">
        <v>1529.62</v>
      </c>
      <c r="E413" s="74" t="n">
        <v>1529.83</v>
      </c>
      <c r="F413" s="74" t="n">
        <v>1528.53</v>
      </c>
      <c r="G413" s="74" t="n">
        <v>1528.62</v>
      </c>
      <c r="H413" s="74" t="n">
        <v>1524.8</v>
      </c>
      <c r="I413" s="74" t="n">
        <v>1526.24</v>
      </c>
      <c r="J413" s="74" t="n">
        <v>1525.59</v>
      </c>
      <c r="K413" s="74" t="n">
        <v>1526.23</v>
      </c>
      <c r="L413" s="74" t="n">
        <v>1578.25</v>
      </c>
      <c r="M413" s="74" t="n">
        <v>1659.47</v>
      </c>
      <c r="N413" s="74" t="n">
        <v>1824.24</v>
      </c>
      <c r="O413" s="74" t="n">
        <v>1914.02</v>
      </c>
      <c r="P413" s="74" t="n">
        <v>1917</v>
      </c>
      <c r="Q413" s="74" t="n">
        <v>1946.3</v>
      </c>
      <c r="R413" s="74" t="n">
        <v>1964.42</v>
      </c>
      <c r="S413" s="74" t="n">
        <v>1878.94</v>
      </c>
      <c r="T413" s="74" t="n">
        <v>1953.62</v>
      </c>
      <c r="U413" s="74" t="n">
        <v>2091.22</v>
      </c>
      <c r="V413" s="74" t="n">
        <v>1961.91</v>
      </c>
      <c r="W413" s="74" t="n">
        <v>1862.15</v>
      </c>
      <c r="X413" s="74" t="n">
        <v>1642.69</v>
      </c>
      <c r="Y413" s="74" t="n">
        <v>1745.16</v>
      </c>
    </row>
    <row r="414" customFormat="false" ht="15.75" hidden="false" customHeight="false" outlineLevel="0" collapsed="false">
      <c r="A414" s="73" t="n">
        <f aca="false">A413+1</f>
        <v>45548</v>
      </c>
      <c r="B414" s="74" t="n">
        <v>1545.08</v>
      </c>
      <c r="C414" s="74" t="n">
        <v>1528.21</v>
      </c>
      <c r="D414" s="74" t="n">
        <v>1528.27</v>
      </c>
      <c r="E414" s="74" t="n">
        <v>1528.31</v>
      </c>
      <c r="F414" s="74" t="n">
        <v>1528.25</v>
      </c>
      <c r="G414" s="74" t="n">
        <v>1528.58</v>
      </c>
      <c r="H414" s="74" t="n">
        <v>1524.25</v>
      </c>
      <c r="I414" s="74" t="n">
        <v>1525.9</v>
      </c>
      <c r="J414" s="74" t="n">
        <v>1526.99</v>
      </c>
      <c r="K414" s="74" t="n">
        <v>1527.57</v>
      </c>
      <c r="L414" s="74" t="n">
        <v>1527.84</v>
      </c>
      <c r="M414" s="74" t="n">
        <v>1527.6</v>
      </c>
      <c r="N414" s="74" t="n">
        <v>1527.53</v>
      </c>
      <c r="O414" s="74" t="n">
        <v>1563.53</v>
      </c>
      <c r="P414" s="74" t="n">
        <v>1539.03</v>
      </c>
      <c r="Q414" s="74" t="n">
        <v>1551.05</v>
      </c>
      <c r="R414" s="74" t="n">
        <v>1608.3</v>
      </c>
      <c r="S414" s="74" t="n">
        <v>1566.05</v>
      </c>
      <c r="T414" s="74" t="n">
        <v>1737.34</v>
      </c>
      <c r="U414" s="74" t="n">
        <v>1766.2</v>
      </c>
      <c r="V414" s="74" t="n">
        <v>1636.68</v>
      </c>
      <c r="W414" s="74" t="n">
        <v>1540.38</v>
      </c>
      <c r="X414" s="74" t="n">
        <v>1522.14</v>
      </c>
      <c r="Y414" s="74" t="n">
        <v>1678.21</v>
      </c>
    </row>
    <row r="415" customFormat="false" ht="15.75" hidden="false" customHeight="false" outlineLevel="0" collapsed="false">
      <c r="A415" s="73" t="n">
        <f aca="false">A414+1</f>
        <v>45549</v>
      </c>
      <c r="B415" s="74" t="n">
        <v>1586.86</v>
      </c>
      <c r="C415" s="74" t="n">
        <v>1535.02</v>
      </c>
      <c r="D415" s="74" t="n">
        <v>1528.99</v>
      </c>
      <c r="E415" s="74" t="n">
        <v>1529.02</v>
      </c>
      <c r="F415" s="74" t="n">
        <v>1529.02</v>
      </c>
      <c r="G415" s="74" t="n">
        <v>1529.84</v>
      </c>
      <c r="H415" s="74" t="n">
        <v>1529.83</v>
      </c>
      <c r="I415" s="74" t="n">
        <v>1580.73</v>
      </c>
      <c r="J415" s="74" t="n">
        <v>1527.75</v>
      </c>
      <c r="K415" s="74" t="n">
        <v>1527.84</v>
      </c>
      <c r="L415" s="74" t="n">
        <v>1527.98</v>
      </c>
      <c r="M415" s="74" t="n">
        <v>1555.71</v>
      </c>
      <c r="N415" s="74" t="n">
        <v>1549.06</v>
      </c>
      <c r="O415" s="74" t="n">
        <v>1533.51</v>
      </c>
      <c r="P415" s="74" t="n">
        <v>1527.95</v>
      </c>
      <c r="Q415" s="74" t="n">
        <v>1528.02</v>
      </c>
      <c r="R415" s="74" t="n">
        <v>1528.13</v>
      </c>
      <c r="S415" s="74" t="n">
        <v>1528.45</v>
      </c>
      <c r="T415" s="74" t="n">
        <v>1630.98</v>
      </c>
      <c r="U415" s="74" t="n">
        <v>1526.16</v>
      </c>
      <c r="V415" s="74" t="n">
        <v>1526.13</v>
      </c>
      <c r="W415" s="74" t="n">
        <v>1525.56</v>
      </c>
      <c r="X415" s="74" t="n">
        <v>1521.94</v>
      </c>
      <c r="Y415" s="74" t="n">
        <v>1626.04</v>
      </c>
    </row>
    <row r="416" customFormat="false" ht="15.75" hidden="false" customHeight="false" outlineLevel="0" collapsed="false">
      <c r="A416" s="73" t="n">
        <f aca="false">A415+1</f>
        <v>45550</v>
      </c>
      <c r="B416" s="74" t="n">
        <v>1551.18</v>
      </c>
      <c r="C416" s="74" t="n">
        <v>1529.15</v>
      </c>
      <c r="D416" s="74" t="n">
        <v>1529.84</v>
      </c>
      <c r="E416" s="74" t="n">
        <v>1529.84</v>
      </c>
      <c r="F416" s="74" t="n">
        <v>1529.84</v>
      </c>
      <c r="G416" s="74" t="n">
        <v>1529.83</v>
      </c>
      <c r="H416" s="74" t="n">
        <v>1529.83</v>
      </c>
      <c r="I416" s="74" t="n">
        <v>1436.22</v>
      </c>
      <c r="J416" s="74" t="n">
        <v>1528.6</v>
      </c>
      <c r="K416" s="74" t="n">
        <v>1528.06</v>
      </c>
      <c r="L416" s="74" t="n">
        <v>1534.72</v>
      </c>
      <c r="M416" s="74" t="n">
        <v>1616.39</v>
      </c>
      <c r="N416" s="74" t="n">
        <v>1672.45</v>
      </c>
      <c r="O416" s="74" t="n">
        <v>1736.25</v>
      </c>
      <c r="P416" s="74" t="n">
        <v>1758.99</v>
      </c>
      <c r="Q416" s="74" t="n">
        <v>1768.49</v>
      </c>
      <c r="R416" s="74" t="n">
        <v>1761.59</v>
      </c>
      <c r="S416" s="74" t="n">
        <v>1692.7</v>
      </c>
      <c r="T416" s="74" t="n">
        <v>1793.64</v>
      </c>
      <c r="U416" s="74" t="n">
        <v>1847.93</v>
      </c>
      <c r="V416" s="74" t="n">
        <v>1752.36</v>
      </c>
      <c r="W416" s="74" t="n">
        <v>1634.47</v>
      </c>
      <c r="X416" s="74" t="n">
        <v>1525.6</v>
      </c>
      <c r="Y416" s="74" t="n">
        <v>1620.99</v>
      </c>
    </row>
    <row r="417" customFormat="false" ht="15.75" hidden="false" customHeight="false" outlineLevel="0" collapsed="false">
      <c r="A417" s="73" t="n">
        <f aca="false">A416+1</f>
        <v>45551</v>
      </c>
      <c r="B417" s="74" t="n">
        <v>1547.3</v>
      </c>
      <c r="C417" s="74" t="n">
        <v>1529.16</v>
      </c>
      <c r="D417" s="74" t="n">
        <v>1529.24</v>
      </c>
      <c r="E417" s="74" t="n">
        <v>1529.84</v>
      </c>
      <c r="F417" s="74" t="n">
        <v>1528.88</v>
      </c>
      <c r="G417" s="74" t="n">
        <v>1528.91</v>
      </c>
      <c r="H417" s="74" t="n">
        <v>1527.56</v>
      </c>
      <c r="I417" s="74" t="n">
        <v>1550.4</v>
      </c>
      <c r="J417" s="74" t="n">
        <v>1527.29</v>
      </c>
      <c r="K417" s="74" t="n">
        <v>1527.01</v>
      </c>
      <c r="L417" s="74" t="n">
        <v>1533.28</v>
      </c>
      <c r="M417" s="74" t="n">
        <v>1633.99</v>
      </c>
      <c r="N417" s="74" t="n">
        <v>1702.55</v>
      </c>
      <c r="O417" s="74" t="n">
        <v>1787.86</v>
      </c>
      <c r="P417" s="74" t="n">
        <v>1803.85</v>
      </c>
      <c r="Q417" s="74" t="n">
        <v>1794.02</v>
      </c>
      <c r="R417" s="74" t="n">
        <v>1789</v>
      </c>
      <c r="S417" s="74" t="n">
        <v>1720.6</v>
      </c>
      <c r="T417" s="74" t="n">
        <v>1821.72</v>
      </c>
      <c r="U417" s="74" t="n">
        <v>1871.49</v>
      </c>
      <c r="V417" s="74" t="n">
        <v>1765.75</v>
      </c>
      <c r="W417" s="74" t="n">
        <v>1658.04</v>
      </c>
      <c r="X417" s="74" t="n">
        <v>1521.63</v>
      </c>
      <c r="Y417" s="74" t="n">
        <v>1618.45</v>
      </c>
    </row>
    <row r="418" customFormat="false" ht="15.75" hidden="false" customHeight="false" outlineLevel="0" collapsed="false">
      <c r="A418" s="73" t="n">
        <f aca="false">A417+1</f>
        <v>45552</v>
      </c>
      <c r="B418" s="74" t="n">
        <v>1537.95</v>
      </c>
      <c r="C418" s="74" t="n">
        <v>1529.83</v>
      </c>
      <c r="D418" s="74" t="n">
        <v>1529.83</v>
      </c>
      <c r="E418" s="74" t="n">
        <v>1529.83</v>
      </c>
      <c r="F418" s="74" t="n">
        <v>1529.83</v>
      </c>
      <c r="G418" s="74" t="n">
        <v>1529.83</v>
      </c>
      <c r="H418" s="74" t="n">
        <v>1527.57</v>
      </c>
      <c r="I418" s="74" t="n">
        <v>1527.74</v>
      </c>
      <c r="J418" s="74" t="n">
        <v>1527.37</v>
      </c>
      <c r="K418" s="74" t="n">
        <v>1526.79</v>
      </c>
      <c r="L418" s="74" t="n">
        <v>1526.99</v>
      </c>
      <c r="M418" s="74" t="n">
        <v>1568.76</v>
      </c>
      <c r="N418" s="74" t="n">
        <v>1635.42</v>
      </c>
      <c r="O418" s="74" t="n">
        <v>1719.24</v>
      </c>
      <c r="P418" s="74" t="n">
        <v>1732.25</v>
      </c>
      <c r="Q418" s="74" t="n">
        <v>1724.36</v>
      </c>
      <c r="R418" s="74" t="n">
        <v>1720.77</v>
      </c>
      <c r="S418" s="74" t="n">
        <v>1650.63</v>
      </c>
      <c r="T418" s="74" t="n">
        <v>1752.54</v>
      </c>
      <c r="U418" s="74" t="n">
        <v>1758.34</v>
      </c>
      <c r="V418" s="74" t="n">
        <v>1634.74</v>
      </c>
      <c r="W418" s="74" t="n">
        <v>1524.16</v>
      </c>
      <c r="X418" s="74" t="n">
        <v>1520.45</v>
      </c>
      <c r="Y418" s="74" t="n">
        <v>1600.47</v>
      </c>
    </row>
    <row r="419" customFormat="false" ht="15.75" hidden="false" customHeight="false" outlineLevel="0" collapsed="false">
      <c r="A419" s="73" t="n">
        <f aca="false">A418+1</f>
        <v>45553</v>
      </c>
      <c r="B419" s="74" t="n">
        <v>1534.64</v>
      </c>
      <c r="C419" s="74" t="n">
        <v>1528.65</v>
      </c>
      <c r="D419" s="74" t="n">
        <v>1528.75</v>
      </c>
      <c r="E419" s="74" t="n">
        <v>1528.72</v>
      </c>
      <c r="F419" s="74" t="n">
        <v>1528.56</v>
      </c>
      <c r="G419" s="74" t="n">
        <v>1528.68</v>
      </c>
      <c r="H419" s="74" t="n">
        <v>1526.02</v>
      </c>
      <c r="I419" s="74" t="n">
        <v>1526.06</v>
      </c>
      <c r="J419" s="74" t="n">
        <v>1526.27</v>
      </c>
      <c r="K419" s="74" t="n">
        <v>1526.07</v>
      </c>
      <c r="L419" s="74" t="n">
        <v>1526.44</v>
      </c>
      <c r="M419" s="74" t="n">
        <v>1526.28</v>
      </c>
      <c r="N419" s="74" t="n">
        <v>1526.55</v>
      </c>
      <c r="O419" s="74" t="n">
        <v>1543.13</v>
      </c>
      <c r="P419" s="74" t="n">
        <v>1527.17</v>
      </c>
      <c r="Q419" s="74" t="n">
        <v>1527.43</v>
      </c>
      <c r="R419" s="74" t="n">
        <v>1579.19</v>
      </c>
      <c r="S419" s="74" t="n">
        <v>1543.27</v>
      </c>
      <c r="T419" s="74" t="n">
        <v>1701.06</v>
      </c>
      <c r="U419" s="74" t="n">
        <v>1726.34</v>
      </c>
      <c r="V419" s="74" t="n">
        <v>1600.23</v>
      </c>
      <c r="W419" s="74" t="n">
        <v>1521.44</v>
      </c>
      <c r="X419" s="74" t="n">
        <v>1518.52</v>
      </c>
      <c r="Y419" s="74" t="n">
        <v>1608.52</v>
      </c>
    </row>
    <row r="420" customFormat="false" ht="15.75" hidden="false" customHeight="false" outlineLevel="0" collapsed="false">
      <c r="A420" s="73" t="n">
        <f aca="false">A419+1</f>
        <v>45554</v>
      </c>
      <c r="B420" s="74" t="n">
        <v>1532.77</v>
      </c>
      <c r="C420" s="74" t="n">
        <v>1529.84</v>
      </c>
      <c r="D420" s="74" t="n">
        <v>1529.84</v>
      </c>
      <c r="E420" s="74" t="n">
        <v>1529.74</v>
      </c>
      <c r="F420" s="74" t="n">
        <v>1529.73</v>
      </c>
      <c r="G420" s="74" t="n">
        <v>1528.72</v>
      </c>
      <c r="H420" s="74" t="n">
        <v>1527.67</v>
      </c>
      <c r="I420" s="74" t="n">
        <v>1578.75</v>
      </c>
      <c r="J420" s="74" t="n">
        <v>1526.97</v>
      </c>
      <c r="K420" s="74" t="n">
        <v>1526.34</v>
      </c>
      <c r="L420" s="74" t="n">
        <v>1526.39</v>
      </c>
      <c r="M420" s="74" t="n">
        <v>1526.67</v>
      </c>
      <c r="N420" s="74" t="n">
        <v>1526.7</v>
      </c>
      <c r="O420" s="74" t="n">
        <v>1527.06</v>
      </c>
      <c r="P420" s="74" t="n">
        <v>1527.1</v>
      </c>
      <c r="Q420" s="74" t="n">
        <v>1527.38</v>
      </c>
      <c r="R420" s="74" t="n">
        <v>1527.67</v>
      </c>
      <c r="S420" s="74" t="n">
        <v>1527.69</v>
      </c>
      <c r="T420" s="74" t="n">
        <v>1697.59</v>
      </c>
      <c r="U420" s="74" t="n">
        <v>1524.08</v>
      </c>
      <c r="V420" s="74" t="n">
        <v>1523.99</v>
      </c>
      <c r="W420" s="74" t="n">
        <v>1522.14</v>
      </c>
      <c r="X420" s="74" t="n">
        <v>1518.33</v>
      </c>
      <c r="Y420" s="74" t="n">
        <v>1587.23</v>
      </c>
    </row>
    <row r="421" customFormat="false" ht="15.75" hidden="false" customHeight="false" outlineLevel="0" collapsed="false">
      <c r="A421" s="73" t="n">
        <f aca="false">A420+1</f>
        <v>45555</v>
      </c>
      <c r="B421" s="74" t="n">
        <v>1534.77</v>
      </c>
      <c r="C421" s="74" t="n">
        <v>1528.67</v>
      </c>
      <c r="D421" s="74" t="n">
        <v>1528.78</v>
      </c>
      <c r="E421" s="74" t="n">
        <v>1528.81</v>
      </c>
      <c r="F421" s="74" t="n">
        <v>1528.81</v>
      </c>
      <c r="G421" s="74" t="n">
        <v>1528.73</v>
      </c>
      <c r="H421" s="74" t="n">
        <v>1527.19</v>
      </c>
      <c r="I421" s="74" t="n">
        <v>1617.36</v>
      </c>
      <c r="J421" s="74" t="n">
        <v>1526.67</v>
      </c>
      <c r="K421" s="74" t="n">
        <v>1525.86</v>
      </c>
      <c r="L421" s="74" t="n">
        <v>1525.58</v>
      </c>
      <c r="M421" s="74" t="n">
        <v>1526.21</v>
      </c>
      <c r="N421" s="74" t="n">
        <v>1526.24</v>
      </c>
      <c r="O421" s="74" t="n">
        <v>1526.4</v>
      </c>
      <c r="P421" s="74" t="n">
        <v>1526.73</v>
      </c>
      <c r="Q421" s="74" t="n">
        <v>1527.22</v>
      </c>
      <c r="R421" s="74" t="n">
        <v>1527.62</v>
      </c>
      <c r="S421" s="74" t="n">
        <v>1527.81</v>
      </c>
      <c r="T421" s="74" t="n">
        <v>1683.03</v>
      </c>
      <c r="U421" s="74" t="n">
        <v>1525.69</v>
      </c>
      <c r="V421" s="74" t="n">
        <v>1525.25</v>
      </c>
      <c r="W421" s="74" t="n">
        <v>1524.23</v>
      </c>
      <c r="X421" s="74" t="n">
        <v>1518.79</v>
      </c>
      <c r="Y421" s="74" t="n">
        <v>1598.32</v>
      </c>
    </row>
    <row r="422" customFormat="false" ht="15.75" hidden="false" customHeight="false" outlineLevel="0" collapsed="false">
      <c r="A422" s="73" t="n">
        <f aca="false">A421+1</f>
        <v>45556</v>
      </c>
      <c r="B422" s="74" t="n">
        <v>1549.83</v>
      </c>
      <c r="C422" s="74" t="n">
        <v>1528.91</v>
      </c>
      <c r="D422" s="74" t="n">
        <v>1529.03</v>
      </c>
      <c r="E422" s="74" t="n">
        <v>1529.04</v>
      </c>
      <c r="F422" s="74" t="n">
        <v>1529.06</v>
      </c>
      <c r="G422" s="74" t="n">
        <v>1529.04</v>
      </c>
      <c r="H422" s="74" t="n">
        <v>1527.67</v>
      </c>
      <c r="I422" s="74" t="n">
        <v>1614.47</v>
      </c>
      <c r="J422" s="74" t="n">
        <v>1527.09</v>
      </c>
      <c r="K422" s="74" t="n">
        <v>1526.96</v>
      </c>
      <c r="L422" s="74" t="n">
        <v>1526.93</v>
      </c>
      <c r="M422" s="74" t="n">
        <v>1527.07</v>
      </c>
      <c r="N422" s="74" t="n">
        <v>1527.25</v>
      </c>
      <c r="O422" s="74" t="n">
        <v>1527.36</v>
      </c>
      <c r="P422" s="74" t="n">
        <v>1527.24</v>
      </c>
      <c r="Q422" s="74" t="n">
        <v>1527.44</v>
      </c>
      <c r="R422" s="74" t="n">
        <v>1527.84</v>
      </c>
      <c r="S422" s="74" t="n">
        <v>1528.12</v>
      </c>
      <c r="T422" s="74" t="n">
        <v>1706.65</v>
      </c>
      <c r="U422" s="74" t="n">
        <v>1525.09</v>
      </c>
      <c r="V422" s="74" t="n">
        <v>1525.39</v>
      </c>
      <c r="W422" s="74" t="n">
        <v>1523.86</v>
      </c>
      <c r="X422" s="74" t="n">
        <v>1519.59</v>
      </c>
      <c r="Y422" s="74" t="n">
        <v>1623.71</v>
      </c>
    </row>
    <row r="423" customFormat="false" ht="15.75" hidden="false" customHeight="false" outlineLevel="0" collapsed="false">
      <c r="A423" s="73" t="n">
        <f aca="false">A422+1</f>
        <v>45557</v>
      </c>
      <c r="B423" s="74" t="n">
        <v>1552.64</v>
      </c>
      <c r="C423" s="74" t="n">
        <v>1529.01</v>
      </c>
      <c r="D423" s="74" t="n">
        <v>1529.07</v>
      </c>
      <c r="E423" s="74" t="n">
        <v>1529.11</v>
      </c>
      <c r="F423" s="74" t="n">
        <v>1529.09</v>
      </c>
      <c r="G423" s="74" t="n">
        <v>1528.94</v>
      </c>
      <c r="H423" s="74" t="n">
        <v>1527.77</v>
      </c>
      <c r="I423" s="74" t="n">
        <v>1569.55</v>
      </c>
      <c r="J423" s="74" t="n">
        <v>1528.2</v>
      </c>
      <c r="K423" s="74" t="n">
        <v>1527.39</v>
      </c>
      <c r="L423" s="74" t="n">
        <v>1527.31</v>
      </c>
      <c r="M423" s="74" t="n">
        <v>1527.4</v>
      </c>
      <c r="N423" s="74" t="n">
        <v>1527.53</v>
      </c>
      <c r="O423" s="74" t="n">
        <v>1527.67</v>
      </c>
      <c r="P423" s="74" t="n">
        <v>1527.87</v>
      </c>
      <c r="Q423" s="74" t="n">
        <v>1571.1</v>
      </c>
      <c r="R423" s="74" t="n">
        <v>1625.16</v>
      </c>
      <c r="S423" s="74" t="n">
        <v>1528.36</v>
      </c>
      <c r="T423" s="74" t="n">
        <v>1792.68</v>
      </c>
      <c r="U423" s="74" t="n">
        <v>1659.07</v>
      </c>
      <c r="V423" s="74" t="n">
        <v>1597.4</v>
      </c>
      <c r="W423" s="74" t="n">
        <v>1524.5</v>
      </c>
      <c r="X423" s="74" t="n">
        <v>1521.85</v>
      </c>
      <c r="Y423" s="74" t="n">
        <v>1629.18</v>
      </c>
    </row>
    <row r="424" customFormat="false" ht="15.75" hidden="false" customHeight="false" outlineLevel="0" collapsed="false">
      <c r="A424" s="73" t="n">
        <f aca="false">A423+1</f>
        <v>45558</v>
      </c>
      <c r="B424" s="74" t="n">
        <v>1555.15</v>
      </c>
      <c r="C424" s="74" t="n">
        <v>1528.95</v>
      </c>
      <c r="D424" s="74" t="n">
        <v>1529.04</v>
      </c>
      <c r="E424" s="74" t="n">
        <v>1529.05</v>
      </c>
      <c r="F424" s="74" t="n">
        <v>1528.98</v>
      </c>
      <c r="G424" s="74" t="n">
        <v>1528.33</v>
      </c>
      <c r="H424" s="74" t="n">
        <v>1527.4</v>
      </c>
      <c r="I424" s="74" t="n">
        <v>1771.75</v>
      </c>
      <c r="J424" s="74" t="n">
        <v>1526.96</v>
      </c>
      <c r="K424" s="74" t="n">
        <v>1527.16</v>
      </c>
      <c r="L424" s="74" t="n">
        <v>1527.06</v>
      </c>
      <c r="M424" s="74" t="n">
        <v>1526.91</v>
      </c>
      <c r="N424" s="74" t="n">
        <v>1526.9</v>
      </c>
      <c r="O424" s="74" t="n">
        <v>1527</v>
      </c>
      <c r="P424" s="74" t="n">
        <v>1527.1</v>
      </c>
      <c r="Q424" s="74" t="n">
        <v>1574.9</v>
      </c>
      <c r="R424" s="74" t="n">
        <v>1632.09</v>
      </c>
      <c r="S424" s="74" t="n">
        <v>1527.91</v>
      </c>
      <c r="T424" s="74" t="n">
        <v>1803.7</v>
      </c>
      <c r="U424" s="74" t="n">
        <v>1667.34</v>
      </c>
      <c r="V424" s="74" t="n">
        <v>1600.83</v>
      </c>
      <c r="W424" s="74" t="n">
        <v>1524.67</v>
      </c>
      <c r="X424" s="74" t="n">
        <v>1523.86</v>
      </c>
      <c r="Y424" s="74" t="n">
        <v>1645.73</v>
      </c>
    </row>
    <row r="425" customFormat="false" ht="15.75" hidden="false" customHeight="false" outlineLevel="0" collapsed="false">
      <c r="A425" s="73" t="n">
        <f aca="false">A424+1</f>
        <v>45559</v>
      </c>
      <c r="B425" s="74" t="n">
        <v>1554.81</v>
      </c>
      <c r="C425" s="74" t="n">
        <v>1529.12</v>
      </c>
      <c r="D425" s="74" t="n">
        <v>1529.16</v>
      </c>
      <c r="E425" s="74" t="n">
        <v>1529.19</v>
      </c>
      <c r="F425" s="74" t="n">
        <v>1529.17</v>
      </c>
      <c r="G425" s="74" t="n">
        <v>1528.79</v>
      </c>
      <c r="H425" s="74" t="n">
        <v>1527.75</v>
      </c>
      <c r="I425" s="74" t="n">
        <v>1712.48</v>
      </c>
      <c r="J425" s="74" t="n">
        <v>1528.02</v>
      </c>
      <c r="K425" s="74" t="n">
        <v>1527.99</v>
      </c>
      <c r="L425" s="74" t="n">
        <v>1527.91</v>
      </c>
      <c r="M425" s="74" t="n">
        <v>1527.88</v>
      </c>
      <c r="N425" s="74" t="n">
        <v>1527.87</v>
      </c>
      <c r="O425" s="74" t="n">
        <v>1528.01</v>
      </c>
      <c r="P425" s="74" t="n">
        <v>1527.86</v>
      </c>
      <c r="Q425" s="74" t="n">
        <v>1569.44</v>
      </c>
      <c r="R425" s="74" t="n">
        <v>1622.34</v>
      </c>
      <c r="S425" s="74" t="n">
        <v>1528.23</v>
      </c>
      <c r="T425" s="74" t="n">
        <v>1781.01</v>
      </c>
      <c r="U425" s="74" t="n">
        <v>1651.96</v>
      </c>
      <c r="V425" s="74" t="n">
        <v>1584.94</v>
      </c>
      <c r="W425" s="74" t="n">
        <v>1525.04</v>
      </c>
      <c r="X425" s="74" t="n">
        <v>1523.85</v>
      </c>
      <c r="Y425" s="74" t="n">
        <v>1645.13</v>
      </c>
    </row>
    <row r="426" customFormat="false" ht="15.75" hidden="false" customHeight="false" outlineLevel="0" collapsed="false">
      <c r="A426" s="73" t="n">
        <f aca="false">A425+1</f>
        <v>45560</v>
      </c>
      <c r="B426" s="74" t="n">
        <v>1552.99</v>
      </c>
      <c r="C426" s="74" t="n">
        <v>1529.01</v>
      </c>
      <c r="D426" s="74" t="n">
        <v>1529.07</v>
      </c>
      <c r="E426" s="74" t="n">
        <v>1529.08</v>
      </c>
      <c r="F426" s="74" t="n">
        <v>1529.32</v>
      </c>
      <c r="G426" s="74" t="n">
        <v>1529.19</v>
      </c>
      <c r="H426" s="74" t="n">
        <v>1528.12</v>
      </c>
      <c r="I426" s="74" t="n">
        <v>1723.51</v>
      </c>
      <c r="J426" s="74" t="n">
        <v>1528.19</v>
      </c>
      <c r="K426" s="74" t="n">
        <v>1525.55</v>
      </c>
      <c r="L426" s="74" t="n">
        <v>1525.38</v>
      </c>
      <c r="M426" s="74" t="n">
        <v>1525.24</v>
      </c>
      <c r="N426" s="74" t="n">
        <v>1525.24</v>
      </c>
      <c r="O426" s="74" t="n">
        <v>1525.61</v>
      </c>
      <c r="P426" s="74" t="n">
        <v>1525.66</v>
      </c>
      <c r="Q426" s="74" t="n">
        <v>1564.35</v>
      </c>
      <c r="R426" s="74" t="n">
        <v>1606.95</v>
      </c>
      <c r="S426" s="74" t="n">
        <v>1528.24</v>
      </c>
      <c r="T426" s="74" t="n">
        <v>1759.87</v>
      </c>
      <c r="U426" s="74" t="n">
        <v>1631.76</v>
      </c>
      <c r="V426" s="74" t="n">
        <v>1574.08</v>
      </c>
      <c r="W426" s="74" t="n">
        <v>1525.14</v>
      </c>
      <c r="X426" s="74" t="n">
        <v>1525.45</v>
      </c>
      <c r="Y426" s="74" t="n">
        <v>1588.97</v>
      </c>
    </row>
    <row r="427" customFormat="false" ht="15.75" hidden="false" customHeight="false" outlineLevel="0" collapsed="false">
      <c r="A427" s="73" t="n">
        <f aca="false">A426+1</f>
        <v>45561</v>
      </c>
      <c r="B427" s="74" t="n">
        <v>1550.24</v>
      </c>
      <c r="C427" s="74" t="n">
        <v>1528.97</v>
      </c>
      <c r="D427" s="74" t="n">
        <v>1529.05</v>
      </c>
      <c r="E427" s="74" t="n">
        <v>1529.06</v>
      </c>
      <c r="F427" s="74" t="n">
        <v>1529.1</v>
      </c>
      <c r="G427" s="74" t="n">
        <v>1529.09</v>
      </c>
      <c r="H427" s="74" t="n">
        <v>1527.48</v>
      </c>
      <c r="I427" s="74" t="n">
        <v>1527.46</v>
      </c>
      <c r="J427" s="74" t="n">
        <v>1528.04</v>
      </c>
      <c r="K427" s="74" t="n">
        <v>1528.02</v>
      </c>
      <c r="L427" s="74" t="n">
        <v>1528.02</v>
      </c>
      <c r="M427" s="74" t="n">
        <v>1587.44</v>
      </c>
      <c r="N427" s="74" t="n">
        <v>1593.4</v>
      </c>
      <c r="O427" s="74" t="n">
        <v>1594.58</v>
      </c>
      <c r="P427" s="74" t="n">
        <v>1528.33</v>
      </c>
      <c r="Q427" s="74" t="n">
        <v>1528.26</v>
      </c>
      <c r="R427" s="74" t="n">
        <v>1528.3</v>
      </c>
      <c r="S427" s="74" t="n">
        <v>1528.44</v>
      </c>
      <c r="T427" s="74" t="n">
        <v>1635.12</v>
      </c>
      <c r="U427" s="74" t="n">
        <v>1526.52</v>
      </c>
      <c r="V427" s="74" t="n">
        <v>1525.86</v>
      </c>
      <c r="W427" s="74" t="n">
        <v>1525.84</v>
      </c>
      <c r="X427" s="74" t="n">
        <v>1524.14</v>
      </c>
      <c r="Y427" s="74" t="n">
        <v>1579.52</v>
      </c>
    </row>
    <row r="428" customFormat="false" ht="15.75" hidden="false" customHeight="false" outlineLevel="0" collapsed="false">
      <c r="A428" s="73" t="n">
        <f aca="false">A427+1</f>
        <v>45562</v>
      </c>
      <c r="B428" s="74" t="n">
        <v>1546.3</v>
      </c>
      <c r="C428" s="74" t="n">
        <v>1528.96</v>
      </c>
      <c r="D428" s="74" t="n">
        <v>1528.96</v>
      </c>
      <c r="E428" s="74" t="n">
        <v>1529.08</v>
      </c>
      <c r="F428" s="74" t="n">
        <v>1529.07</v>
      </c>
      <c r="G428" s="74" t="n">
        <v>1528.9</v>
      </c>
      <c r="H428" s="74" t="n">
        <v>1526.88</v>
      </c>
      <c r="I428" s="74" t="n">
        <v>1527.35</v>
      </c>
      <c r="J428" s="74" t="n">
        <v>1527.95</v>
      </c>
      <c r="K428" s="74" t="n">
        <v>1528.15</v>
      </c>
      <c r="L428" s="74" t="n">
        <v>1528.19</v>
      </c>
      <c r="M428" s="74" t="n">
        <v>1535.1</v>
      </c>
      <c r="N428" s="74" t="n">
        <v>1554.67</v>
      </c>
      <c r="O428" s="74" t="n">
        <v>1559.6</v>
      </c>
      <c r="P428" s="74" t="n">
        <v>1528.43</v>
      </c>
      <c r="Q428" s="74" t="n">
        <v>1528.45</v>
      </c>
      <c r="R428" s="74" t="n">
        <v>1528.52</v>
      </c>
      <c r="S428" s="74" t="n">
        <v>1528.26</v>
      </c>
      <c r="T428" s="74" t="n">
        <v>1597.32</v>
      </c>
      <c r="U428" s="74" t="n">
        <v>1526.15</v>
      </c>
      <c r="V428" s="74" t="n">
        <v>1525.76</v>
      </c>
      <c r="W428" s="74" t="n">
        <v>1524.98</v>
      </c>
      <c r="X428" s="74" t="n">
        <v>1522.42</v>
      </c>
      <c r="Y428" s="74" t="n">
        <v>1632.03</v>
      </c>
    </row>
    <row r="429" customFormat="false" ht="15.75" hidden="false" customHeight="false" outlineLevel="0" collapsed="false">
      <c r="A429" s="73" t="n">
        <f aca="false">A428+1</f>
        <v>45563</v>
      </c>
      <c r="B429" s="74" t="n">
        <v>1550.7</v>
      </c>
      <c r="C429" s="74" t="n">
        <v>1528.64</v>
      </c>
      <c r="D429" s="74" t="n">
        <v>1528.75</v>
      </c>
      <c r="E429" s="74" t="n">
        <v>1528.89</v>
      </c>
      <c r="F429" s="74" t="n">
        <v>1528.83</v>
      </c>
      <c r="G429" s="74" t="n">
        <v>1528.72</v>
      </c>
      <c r="H429" s="74" t="n">
        <v>1527.95</v>
      </c>
      <c r="I429" s="74" t="n">
        <v>1631.23</v>
      </c>
      <c r="J429" s="74" t="n">
        <v>1527.5</v>
      </c>
      <c r="K429" s="74" t="n">
        <v>1527.58</v>
      </c>
      <c r="L429" s="74" t="n">
        <v>1527.54</v>
      </c>
      <c r="M429" s="74" t="n">
        <v>1527.76</v>
      </c>
      <c r="N429" s="74" t="n">
        <v>1527.84</v>
      </c>
      <c r="O429" s="74" t="n">
        <v>1527.94</v>
      </c>
      <c r="P429" s="74" t="n">
        <v>1528.03</v>
      </c>
      <c r="Q429" s="74" t="n">
        <v>1528.16</v>
      </c>
      <c r="R429" s="74" t="n">
        <v>1550.52</v>
      </c>
      <c r="S429" s="74" t="n">
        <v>1528.21</v>
      </c>
      <c r="T429" s="74" t="n">
        <v>1723.22</v>
      </c>
      <c r="U429" s="74" t="n">
        <v>1543.56</v>
      </c>
      <c r="V429" s="74" t="n">
        <v>1525.06</v>
      </c>
      <c r="W429" s="74" t="n">
        <v>1525</v>
      </c>
      <c r="X429" s="74" t="n">
        <v>1524.81</v>
      </c>
      <c r="Y429" s="74" t="n">
        <v>1606.1</v>
      </c>
    </row>
    <row r="430" customFormat="false" ht="15.75" hidden="false" customHeight="true" outlineLevel="0" collapsed="false">
      <c r="A430" s="73" t="n">
        <f aca="false">A429+1</f>
        <v>45564</v>
      </c>
      <c r="B430" s="74" t="n">
        <v>1563.49</v>
      </c>
      <c r="C430" s="74" t="n">
        <v>1532.51</v>
      </c>
      <c r="D430" s="74" t="n">
        <v>1528.94</v>
      </c>
      <c r="E430" s="74" t="n">
        <v>1528.95</v>
      </c>
      <c r="F430" s="74" t="n">
        <v>1528.97</v>
      </c>
      <c r="G430" s="74" t="n">
        <v>1531.95</v>
      </c>
      <c r="H430" s="74" t="n">
        <v>1535.18</v>
      </c>
      <c r="I430" s="74" t="n">
        <v>1627.06</v>
      </c>
      <c r="J430" s="74" t="n">
        <v>1528.08</v>
      </c>
      <c r="K430" s="74" t="n">
        <v>1528.04</v>
      </c>
      <c r="L430" s="74" t="n">
        <v>1527.81</v>
      </c>
      <c r="M430" s="74" t="n">
        <v>1527.6</v>
      </c>
      <c r="N430" s="74" t="n">
        <v>1527.72</v>
      </c>
      <c r="O430" s="74" t="n">
        <v>1527.97</v>
      </c>
      <c r="P430" s="74" t="n">
        <v>1540.09</v>
      </c>
      <c r="Q430" s="74" t="n">
        <v>1528.51</v>
      </c>
      <c r="R430" s="74" t="n">
        <v>1607.69</v>
      </c>
      <c r="S430" s="74" t="n">
        <v>1550.01</v>
      </c>
      <c r="T430" s="74" t="n">
        <v>1714.95</v>
      </c>
      <c r="U430" s="74" t="n">
        <v>1673.48</v>
      </c>
      <c r="V430" s="74" t="n">
        <v>1596.23</v>
      </c>
      <c r="W430" s="74" t="n">
        <v>1526.61</v>
      </c>
      <c r="X430" s="74" t="n">
        <v>1525.37</v>
      </c>
      <c r="Y430" s="74" t="n">
        <v>1605.53</v>
      </c>
    </row>
    <row r="431" customFormat="false" ht="15.75" hidden="false" customHeight="false" outlineLevel="0" collapsed="false">
      <c r="A431" s="73" t="n">
        <f aca="false">A430+1</f>
        <v>45565</v>
      </c>
      <c r="B431" s="74" t="n">
        <v>1556.14</v>
      </c>
      <c r="C431" s="74" t="n">
        <v>1530.62</v>
      </c>
      <c r="D431" s="74" t="n">
        <v>1529.1</v>
      </c>
      <c r="E431" s="74" t="n">
        <v>1529.22</v>
      </c>
      <c r="F431" s="74" t="n">
        <v>1529.11</v>
      </c>
      <c r="G431" s="74" t="n">
        <v>1534.23</v>
      </c>
      <c r="H431" s="74" t="n">
        <v>1562.92</v>
      </c>
      <c r="I431" s="74" t="n">
        <v>1719.43</v>
      </c>
      <c r="J431" s="74" t="n">
        <v>1528.11</v>
      </c>
      <c r="K431" s="74" t="n">
        <v>1527.87</v>
      </c>
      <c r="L431" s="74" t="n">
        <v>1527.72</v>
      </c>
      <c r="M431" s="74" t="n">
        <v>1527.65</v>
      </c>
      <c r="N431" s="74" t="n">
        <v>1528.08</v>
      </c>
      <c r="O431" s="74" t="n">
        <v>1528.28</v>
      </c>
      <c r="P431" s="74" t="n">
        <v>1542.58</v>
      </c>
      <c r="Q431" s="74" t="n">
        <v>1528.39</v>
      </c>
      <c r="R431" s="74" t="n">
        <v>1628.86</v>
      </c>
      <c r="S431" s="74" t="n">
        <v>1555.12</v>
      </c>
      <c r="T431" s="74" t="n">
        <v>1759.01</v>
      </c>
      <c r="U431" s="74" t="n">
        <v>1679.03</v>
      </c>
      <c r="V431" s="74" t="n">
        <v>1596.48</v>
      </c>
      <c r="W431" s="74" t="n">
        <v>1526.27</v>
      </c>
      <c r="X431" s="74" t="n">
        <v>1525.16</v>
      </c>
      <c r="Y431" s="74" t="n">
        <v>1644.92</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36</v>
      </c>
      <c r="B439" s="74" t="n">
        <v>2087.53</v>
      </c>
      <c r="C439" s="74" t="n">
        <v>1997</v>
      </c>
      <c r="D439" s="74" t="n">
        <v>1972.5</v>
      </c>
      <c r="E439" s="74" t="n">
        <v>1960.86</v>
      </c>
      <c r="F439" s="74" t="n">
        <v>1960.45</v>
      </c>
      <c r="G439" s="74" t="n">
        <v>1959</v>
      </c>
      <c r="H439" s="74" t="n">
        <v>1958.43</v>
      </c>
      <c r="I439" s="74" t="n">
        <v>1991.41</v>
      </c>
      <c r="J439" s="74" t="n">
        <v>1958.38</v>
      </c>
      <c r="K439" s="74" t="n">
        <v>2116.14</v>
      </c>
      <c r="L439" s="74" t="n">
        <v>2312.8</v>
      </c>
      <c r="M439" s="74" t="n">
        <v>2406.35</v>
      </c>
      <c r="N439" s="74" t="n">
        <v>2482.24</v>
      </c>
      <c r="O439" s="74" t="n">
        <v>2513.53</v>
      </c>
      <c r="P439" s="74" t="n">
        <v>2502.62</v>
      </c>
      <c r="Q439" s="74" t="n">
        <v>2485.5</v>
      </c>
      <c r="R439" s="74" t="n">
        <v>2501.73</v>
      </c>
      <c r="S439" s="74" t="n">
        <v>2437.31</v>
      </c>
      <c r="T439" s="74" t="n">
        <v>2394.12</v>
      </c>
      <c r="U439" s="74" t="n">
        <v>2546.42</v>
      </c>
      <c r="V439" s="74" t="n">
        <v>2456.94</v>
      </c>
      <c r="W439" s="74" t="n">
        <v>2380.79</v>
      </c>
      <c r="X439" s="74" t="n">
        <v>2229.74</v>
      </c>
      <c r="Y439" s="74" t="n">
        <v>2181.65</v>
      </c>
    </row>
    <row r="440" customFormat="false" ht="15.75" hidden="false" customHeight="false" outlineLevel="0" collapsed="false">
      <c r="A440" s="73" t="n">
        <f aca="false">A439+1</f>
        <v>45537</v>
      </c>
      <c r="B440" s="74" t="n">
        <v>2049.93</v>
      </c>
      <c r="C440" s="74" t="n">
        <v>1994.03</v>
      </c>
      <c r="D440" s="74" t="n">
        <v>1965.34</v>
      </c>
      <c r="E440" s="74" t="n">
        <v>1960.63</v>
      </c>
      <c r="F440" s="74" t="n">
        <v>1960.46</v>
      </c>
      <c r="G440" s="74" t="n">
        <v>1958.71</v>
      </c>
      <c r="H440" s="74" t="n">
        <v>1957.85</v>
      </c>
      <c r="I440" s="74" t="n">
        <v>2010.33</v>
      </c>
      <c r="J440" s="74" t="n">
        <v>1957.13</v>
      </c>
      <c r="K440" s="74" t="n">
        <v>2168.31</v>
      </c>
      <c r="L440" s="74" t="n">
        <v>2341.6</v>
      </c>
      <c r="M440" s="74" t="n">
        <v>2456.05</v>
      </c>
      <c r="N440" s="74" t="n">
        <v>2522.73</v>
      </c>
      <c r="O440" s="74" t="n">
        <v>2559.02</v>
      </c>
      <c r="P440" s="74" t="n">
        <v>2547.93</v>
      </c>
      <c r="Q440" s="74" t="n">
        <v>2539.19</v>
      </c>
      <c r="R440" s="74" t="n">
        <v>2529.46</v>
      </c>
      <c r="S440" s="74" t="n">
        <v>2457.82</v>
      </c>
      <c r="T440" s="74" t="n">
        <v>2409.4</v>
      </c>
      <c r="U440" s="74" t="n">
        <v>2562.11</v>
      </c>
      <c r="V440" s="74" t="n">
        <v>2465.11</v>
      </c>
      <c r="W440" s="74" t="n">
        <v>2387.11</v>
      </c>
      <c r="X440" s="74" t="n">
        <v>2229.63</v>
      </c>
      <c r="Y440" s="74" t="n">
        <v>2213.8</v>
      </c>
    </row>
    <row r="441" customFormat="false" ht="15.75" hidden="false" customHeight="false" outlineLevel="0" collapsed="false">
      <c r="A441" s="73" t="n">
        <f aca="false">A440+1</f>
        <v>45538</v>
      </c>
      <c r="B441" s="74" t="n">
        <v>2058.08</v>
      </c>
      <c r="C441" s="74" t="n">
        <v>1982.65</v>
      </c>
      <c r="D441" s="74" t="n">
        <v>1966.33</v>
      </c>
      <c r="E441" s="74" t="n">
        <v>1960.51</v>
      </c>
      <c r="F441" s="74" t="n">
        <v>1960.5</v>
      </c>
      <c r="G441" s="74" t="n">
        <v>1958.43</v>
      </c>
      <c r="H441" s="74" t="n">
        <v>1957.36</v>
      </c>
      <c r="I441" s="74" t="n">
        <v>2011.16</v>
      </c>
      <c r="J441" s="74" t="n">
        <v>1956.99</v>
      </c>
      <c r="K441" s="74" t="n">
        <v>2156.89</v>
      </c>
      <c r="L441" s="74" t="n">
        <v>2351.91</v>
      </c>
      <c r="M441" s="74" t="n">
        <v>2464.62</v>
      </c>
      <c r="N441" s="74" t="n">
        <v>2537.01</v>
      </c>
      <c r="O441" s="74" t="n">
        <v>2584.35</v>
      </c>
      <c r="P441" s="74" t="n">
        <v>2571.77</v>
      </c>
      <c r="Q441" s="74" t="n">
        <v>2564.16</v>
      </c>
      <c r="R441" s="74" t="n">
        <v>2550.84</v>
      </c>
      <c r="S441" s="74" t="n">
        <v>2466.24</v>
      </c>
      <c r="T441" s="74" t="n">
        <v>2416.18</v>
      </c>
      <c r="U441" s="74" t="n">
        <v>2586.77</v>
      </c>
      <c r="V441" s="74" t="n">
        <v>2407.27</v>
      </c>
      <c r="W441" s="74" t="n">
        <v>2382.56</v>
      </c>
      <c r="X441" s="74" t="n">
        <v>2185.78</v>
      </c>
      <c r="Y441" s="74" t="n">
        <v>2208.54</v>
      </c>
    </row>
    <row r="442" customFormat="false" ht="15.75" hidden="false" customHeight="false" outlineLevel="0" collapsed="false">
      <c r="A442" s="73" t="n">
        <f aca="false">A441+1</f>
        <v>45539</v>
      </c>
      <c r="B442" s="74" t="n">
        <v>2042.14</v>
      </c>
      <c r="C442" s="74" t="n">
        <v>1984.3</v>
      </c>
      <c r="D442" s="74" t="n">
        <v>1961.43</v>
      </c>
      <c r="E442" s="74" t="n">
        <v>1958.37</v>
      </c>
      <c r="F442" s="74" t="n">
        <v>1958.38</v>
      </c>
      <c r="G442" s="74" t="n">
        <v>1958.35</v>
      </c>
      <c r="H442" s="74" t="n">
        <v>1956.67</v>
      </c>
      <c r="I442" s="74" t="n">
        <v>1957.05</v>
      </c>
      <c r="J442" s="74" t="n">
        <v>1956.56</v>
      </c>
      <c r="K442" s="74" t="n">
        <v>1994.43</v>
      </c>
      <c r="L442" s="74" t="n">
        <v>2200.97</v>
      </c>
      <c r="M442" s="74" t="n">
        <v>2383.65</v>
      </c>
      <c r="N442" s="74" t="n">
        <v>2476.34</v>
      </c>
      <c r="O442" s="74" t="n">
        <v>2534.09</v>
      </c>
      <c r="P442" s="74" t="n">
        <v>2553.51</v>
      </c>
      <c r="Q442" s="74" t="n">
        <v>2559.64</v>
      </c>
      <c r="R442" s="74" t="n">
        <v>2557.86</v>
      </c>
      <c r="S442" s="74" t="n">
        <v>2503.56</v>
      </c>
      <c r="T442" s="74" t="n">
        <v>2474.01</v>
      </c>
      <c r="U442" s="74" t="n">
        <v>2682.42</v>
      </c>
      <c r="V442" s="74" t="n">
        <v>2661.97</v>
      </c>
      <c r="W442" s="74" t="n">
        <v>2618.69</v>
      </c>
      <c r="X442" s="74" t="n">
        <v>2532.02</v>
      </c>
      <c r="Y442" s="74" t="n">
        <v>2300</v>
      </c>
    </row>
    <row r="443" customFormat="false" ht="15.75" hidden="false" customHeight="false" outlineLevel="0" collapsed="false">
      <c r="A443" s="73" t="n">
        <f aca="false">A442+1</f>
        <v>45540</v>
      </c>
      <c r="B443" s="74" t="n">
        <v>2082.71</v>
      </c>
      <c r="C443" s="74" t="n">
        <v>1988.61</v>
      </c>
      <c r="D443" s="74" t="n">
        <v>1961.94</v>
      </c>
      <c r="E443" s="74" t="n">
        <v>1958.07</v>
      </c>
      <c r="F443" s="74" t="n">
        <v>1958.06</v>
      </c>
      <c r="G443" s="74" t="n">
        <v>1958.08</v>
      </c>
      <c r="H443" s="74" t="n">
        <v>1954.8</v>
      </c>
      <c r="I443" s="74" t="n">
        <v>2017.39</v>
      </c>
      <c r="J443" s="74" t="n">
        <v>1956.65</v>
      </c>
      <c r="K443" s="74" t="n">
        <v>2078.47</v>
      </c>
      <c r="L443" s="74" t="n">
        <v>2271.58</v>
      </c>
      <c r="M443" s="74" t="n">
        <v>2402.12</v>
      </c>
      <c r="N443" s="74" t="n">
        <v>2490.37</v>
      </c>
      <c r="O443" s="74" t="n">
        <v>2529.74</v>
      </c>
      <c r="P443" s="74" t="n">
        <v>2536.55</v>
      </c>
      <c r="Q443" s="74" t="n">
        <v>2506.31</v>
      </c>
      <c r="R443" s="74" t="n">
        <v>2490.84</v>
      </c>
      <c r="S443" s="74" t="n">
        <v>2399.82</v>
      </c>
      <c r="T443" s="74" t="n">
        <v>2360.75</v>
      </c>
      <c r="U443" s="74" t="n">
        <v>2520.22</v>
      </c>
      <c r="V443" s="74" t="n">
        <v>2448.73</v>
      </c>
      <c r="W443" s="74" t="n">
        <v>2378.28</v>
      </c>
      <c r="X443" s="74" t="n">
        <v>2114.87</v>
      </c>
      <c r="Y443" s="74" t="n">
        <v>2215.81</v>
      </c>
    </row>
    <row r="444" customFormat="false" ht="15.75" hidden="false" customHeight="false" outlineLevel="0" collapsed="false">
      <c r="A444" s="73" t="n">
        <f aca="false">A443+1</f>
        <v>45541</v>
      </c>
      <c r="B444" s="74" t="n">
        <v>2029.13</v>
      </c>
      <c r="C444" s="74" t="n">
        <v>1974.34</v>
      </c>
      <c r="D444" s="74" t="n">
        <v>1958.24</v>
      </c>
      <c r="E444" s="74" t="n">
        <v>1958.47</v>
      </c>
      <c r="F444" s="74" t="n">
        <v>1958.25</v>
      </c>
      <c r="G444" s="74" t="n">
        <v>1958.15</v>
      </c>
      <c r="H444" s="74" t="n">
        <v>1954.73</v>
      </c>
      <c r="I444" s="74" t="n">
        <v>1955.19</v>
      </c>
      <c r="J444" s="74" t="n">
        <v>1956.67</v>
      </c>
      <c r="K444" s="74" t="n">
        <v>1956.78</v>
      </c>
      <c r="L444" s="74" t="n">
        <v>2096.11</v>
      </c>
      <c r="M444" s="74" t="n">
        <v>2207.35</v>
      </c>
      <c r="N444" s="74" t="n">
        <v>2284.23</v>
      </c>
      <c r="O444" s="74" t="n">
        <v>2366.6</v>
      </c>
      <c r="P444" s="74" t="n">
        <v>2333</v>
      </c>
      <c r="Q444" s="74" t="n">
        <v>2309.92</v>
      </c>
      <c r="R444" s="74" t="n">
        <v>2299.17</v>
      </c>
      <c r="S444" s="74" t="n">
        <v>2251.11</v>
      </c>
      <c r="T444" s="74" t="n">
        <v>2280.44</v>
      </c>
      <c r="U444" s="74" t="n">
        <v>2434.79</v>
      </c>
      <c r="V444" s="74" t="n">
        <v>2357</v>
      </c>
      <c r="W444" s="74" t="n">
        <v>2340.96</v>
      </c>
      <c r="X444" s="74" t="n">
        <v>2126.58</v>
      </c>
      <c r="Y444" s="74" t="n">
        <v>2267.85</v>
      </c>
    </row>
    <row r="445" customFormat="false" ht="15.75" hidden="false" customHeight="false" outlineLevel="0" collapsed="false">
      <c r="A445" s="73" t="n">
        <f aca="false">A444+1</f>
        <v>45542</v>
      </c>
      <c r="B445" s="74" t="n">
        <v>2053.46</v>
      </c>
      <c r="C445" s="74" t="n">
        <v>1961.79</v>
      </c>
      <c r="D445" s="74" t="n">
        <v>1957.94</v>
      </c>
      <c r="E445" s="74" t="n">
        <v>1957.95</v>
      </c>
      <c r="F445" s="74" t="n">
        <v>1958.17</v>
      </c>
      <c r="G445" s="74" t="n">
        <v>1958.16</v>
      </c>
      <c r="H445" s="74" t="n">
        <v>1955.01</v>
      </c>
      <c r="I445" s="74" t="n">
        <v>1956</v>
      </c>
      <c r="J445" s="74" t="n">
        <v>1956.59</v>
      </c>
      <c r="K445" s="74" t="n">
        <v>1956.36</v>
      </c>
      <c r="L445" s="74" t="n">
        <v>2073.79</v>
      </c>
      <c r="M445" s="74" t="n">
        <v>2188.7</v>
      </c>
      <c r="N445" s="74" t="n">
        <v>2255.74</v>
      </c>
      <c r="O445" s="74" t="n">
        <v>2353.71</v>
      </c>
      <c r="P445" s="74" t="n">
        <v>2388.53</v>
      </c>
      <c r="Q445" s="74" t="n">
        <v>2401.29</v>
      </c>
      <c r="R445" s="74" t="n">
        <v>2489.34</v>
      </c>
      <c r="S445" s="74" t="n">
        <v>2446.67</v>
      </c>
      <c r="T445" s="74" t="n">
        <v>2373.33</v>
      </c>
      <c r="U445" s="74" t="n">
        <v>2583.31</v>
      </c>
      <c r="V445" s="74" t="n">
        <v>2454.03</v>
      </c>
      <c r="W445" s="74" t="n">
        <v>2386.15</v>
      </c>
      <c r="X445" s="74" t="n">
        <v>2118.19</v>
      </c>
      <c r="Y445" s="74" t="n">
        <v>2267.15</v>
      </c>
    </row>
    <row r="446" customFormat="false" ht="15.75" hidden="false" customHeight="false" outlineLevel="0" collapsed="false">
      <c r="A446" s="73" t="n">
        <f aca="false">A445+1</f>
        <v>45543</v>
      </c>
      <c r="B446" s="74" t="n">
        <v>1957.3</v>
      </c>
      <c r="C446" s="74" t="n">
        <v>1957.86</v>
      </c>
      <c r="D446" s="74" t="n">
        <v>1958.04</v>
      </c>
      <c r="E446" s="74" t="n">
        <v>1958.12</v>
      </c>
      <c r="F446" s="74" t="n">
        <v>1958.16</v>
      </c>
      <c r="G446" s="74" t="n">
        <v>1958.19</v>
      </c>
      <c r="H446" s="74" t="n">
        <v>1954.98</v>
      </c>
      <c r="I446" s="74" t="n">
        <v>1956.52</v>
      </c>
      <c r="J446" s="74" t="n">
        <v>1957.51</v>
      </c>
      <c r="K446" s="74" t="n">
        <v>1956.69</v>
      </c>
      <c r="L446" s="74" t="n">
        <v>1964.82</v>
      </c>
      <c r="M446" s="74" t="n">
        <v>2047.23</v>
      </c>
      <c r="N446" s="74" t="n">
        <v>2198.66</v>
      </c>
      <c r="O446" s="74" t="n">
        <v>2287.53</v>
      </c>
      <c r="P446" s="74" t="n">
        <v>2286.35</v>
      </c>
      <c r="Q446" s="74" t="n">
        <v>2312.29</v>
      </c>
      <c r="R446" s="74" t="n">
        <v>2334.44</v>
      </c>
      <c r="S446" s="74" t="n">
        <v>2250.29</v>
      </c>
      <c r="T446" s="74" t="n">
        <v>2319.62</v>
      </c>
      <c r="U446" s="74" t="n">
        <v>2439.04</v>
      </c>
      <c r="V446" s="74" t="n">
        <v>2332.1</v>
      </c>
      <c r="W446" s="74" t="n">
        <v>2269.66</v>
      </c>
      <c r="X446" s="74" t="n">
        <v>1987.07</v>
      </c>
      <c r="Y446" s="74" t="n">
        <v>2203.16</v>
      </c>
    </row>
    <row r="447" customFormat="false" ht="15.75" hidden="false" customHeight="false" outlineLevel="0" collapsed="false">
      <c r="A447" s="73" t="n">
        <f aca="false">A446+1</f>
        <v>45544</v>
      </c>
      <c r="B447" s="74" t="n">
        <v>1958.2</v>
      </c>
      <c r="C447" s="74" t="n">
        <v>1958.5</v>
      </c>
      <c r="D447" s="74" t="n">
        <v>1958.59</v>
      </c>
      <c r="E447" s="74" t="n">
        <v>1958.56</v>
      </c>
      <c r="F447" s="74" t="n">
        <v>1958.55</v>
      </c>
      <c r="G447" s="74" t="n">
        <v>1957.92</v>
      </c>
      <c r="H447" s="74" t="n">
        <v>1953.33</v>
      </c>
      <c r="I447" s="74" t="n">
        <v>1953.83</v>
      </c>
      <c r="J447" s="74" t="n">
        <v>1956.56</v>
      </c>
      <c r="K447" s="74" t="n">
        <v>1957.15</v>
      </c>
      <c r="L447" s="74" t="n">
        <v>1987.22</v>
      </c>
      <c r="M447" s="74" t="n">
        <v>2074.93</v>
      </c>
      <c r="N447" s="74" t="n">
        <v>2248.45</v>
      </c>
      <c r="O447" s="74" t="n">
        <v>2350.95</v>
      </c>
      <c r="P447" s="74" t="n">
        <v>2349.36</v>
      </c>
      <c r="Q447" s="74" t="n">
        <v>2379.41</v>
      </c>
      <c r="R447" s="74" t="n">
        <v>2389.01</v>
      </c>
      <c r="S447" s="74" t="n">
        <v>2298.61</v>
      </c>
      <c r="T447" s="74" t="n">
        <v>2378.07</v>
      </c>
      <c r="U447" s="74" t="n">
        <v>2507.03</v>
      </c>
      <c r="V447" s="74" t="n">
        <v>2374.84</v>
      </c>
      <c r="W447" s="74" t="n">
        <v>2260.38</v>
      </c>
      <c r="X447" s="74" t="n">
        <v>1992.49</v>
      </c>
      <c r="Y447" s="74" t="n">
        <v>2150.52</v>
      </c>
    </row>
    <row r="448" customFormat="false" ht="15.75" hidden="false" customHeight="false" outlineLevel="0" collapsed="false">
      <c r="A448" s="73" t="n">
        <f aca="false">A447+1</f>
        <v>45545</v>
      </c>
      <c r="B448" s="74" t="n">
        <v>1958.4</v>
      </c>
      <c r="C448" s="74" t="n">
        <v>1958.35</v>
      </c>
      <c r="D448" s="74" t="n">
        <v>1958.51</v>
      </c>
      <c r="E448" s="74" t="n">
        <v>1958.59</v>
      </c>
      <c r="F448" s="74" t="n">
        <v>1958.53</v>
      </c>
      <c r="G448" s="74" t="n">
        <v>1958.34</v>
      </c>
      <c r="H448" s="74" t="n">
        <v>1954.85</v>
      </c>
      <c r="I448" s="74" t="n">
        <v>1956.53</v>
      </c>
      <c r="J448" s="74" t="n">
        <v>1955.77</v>
      </c>
      <c r="K448" s="74" t="n">
        <v>1956.54</v>
      </c>
      <c r="L448" s="74" t="n">
        <v>1978.2</v>
      </c>
      <c r="M448" s="74" t="n">
        <v>2068.4</v>
      </c>
      <c r="N448" s="74" t="n">
        <v>2243.48</v>
      </c>
      <c r="O448" s="74" t="n">
        <v>2344.82</v>
      </c>
      <c r="P448" s="74" t="n">
        <v>2343.55</v>
      </c>
      <c r="Q448" s="74" t="n">
        <v>2373.81</v>
      </c>
      <c r="R448" s="74" t="n">
        <v>2381.92</v>
      </c>
      <c r="S448" s="74" t="n">
        <v>2295.71</v>
      </c>
      <c r="T448" s="74" t="n">
        <v>2374.13</v>
      </c>
      <c r="U448" s="74" t="n">
        <v>2509.12</v>
      </c>
      <c r="V448" s="74" t="n">
        <v>2357.17</v>
      </c>
      <c r="W448" s="74" t="n">
        <v>2258.34</v>
      </c>
      <c r="X448" s="74" t="n">
        <v>2000.18</v>
      </c>
      <c r="Y448" s="74" t="n">
        <v>2119.16</v>
      </c>
    </row>
    <row r="449" customFormat="false" ht="15.75" hidden="false" customHeight="false" outlineLevel="0" collapsed="false">
      <c r="A449" s="73" t="n">
        <f aca="false">A448+1</f>
        <v>45546</v>
      </c>
      <c r="B449" s="74" t="n">
        <v>1958.46</v>
      </c>
      <c r="C449" s="74" t="n">
        <v>1958.5</v>
      </c>
      <c r="D449" s="74" t="n">
        <v>1958.58</v>
      </c>
      <c r="E449" s="74" t="n">
        <v>1958.68</v>
      </c>
      <c r="F449" s="74" t="n">
        <v>1958.57</v>
      </c>
      <c r="G449" s="74" t="n">
        <v>1958.33</v>
      </c>
      <c r="H449" s="74" t="n">
        <v>1954.97</v>
      </c>
      <c r="I449" s="74" t="n">
        <v>1956.85</v>
      </c>
      <c r="J449" s="74" t="n">
        <v>1956</v>
      </c>
      <c r="K449" s="74" t="n">
        <v>1956.64</v>
      </c>
      <c r="L449" s="74" t="n">
        <v>1982.88</v>
      </c>
      <c r="M449" s="74" t="n">
        <v>2058.99</v>
      </c>
      <c r="N449" s="74" t="n">
        <v>2222.64</v>
      </c>
      <c r="O449" s="74" t="n">
        <v>2314.35</v>
      </c>
      <c r="P449" s="74" t="n">
        <v>2320.33</v>
      </c>
      <c r="Q449" s="74" t="n">
        <v>2343</v>
      </c>
      <c r="R449" s="74" t="n">
        <v>2350.94</v>
      </c>
      <c r="S449" s="74" t="n">
        <v>2281.44</v>
      </c>
      <c r="T449" s="74" t="n">
        <v>2354.98</v>
      </c>
      <c r="U449" s="74" t="n">
        <v>2470.42</v>
      </c>
      <c r="V449" s="74" t="n">
        <v>2340.88</v>
      </c>
      <c r="W449" s="74" t="n">
        <v>2241.08</v>
      </c>
      <c r="X449" s="74" t="n">
        <v>1996.1</v>
      </c>
      <c r="Y449" s="74" t="n">
        <v>2048.08</v>
      </c>
    </row>
    <row r="450" customFormat="false" ht="15.75" hidden="false" customHeight="false" outlineLevel="0" collapsed="false">
      <c r="A450" s="73" t="n">
        <f aca="false">A449+1</f>
        <v>45547</v>
      </c>
      <c r="B450" s="74" t="n">
        <v>1957.86</v>
      </c>
      <c r="C450" s="74" t="n">
        <v>1958.27</v>
      </c>
      <c r="D450" s="74" t="n">
        <v>1959.36</v>
      </c>
      <c r="E450" s="74" t="n">
        <v>1959.57</v>
      </c>
      <c r="F450" s="74" t="n">
        <v>1958.27</v>
      </c>
      <c r="G450" s="74" t="n">
        <v>1958.36</v>
      </c>
      <c r="H450" s="74" t="n">
        <v>1954.54</v>
      </c>
      <c r="I450" s="74" t="n">
        <v>1955.98</v>
      </c>
      <c r="J450" s="74" t="n">
        <v>1955.33</v>
      </c>
      <c r="K450" s="74" t="n">
        <v>1955.97</v>
      </c>
      <c r="L450" s="74" t="n">
        <v>2007.99</v>
      </c>
      <c r="M450" s="74" t="n">
        <v>2089.21</v>
      </c>
      <c r="N450" s="74" t="n">
        <v>2253.98</v>
      </c>
      <c r="O450" s="74" t="n">
        <v>2343.76</v>
      </c>
      <c r="P450" s="74" t="n">
        <v>2346.74</v>
      </c>
      <c r="Q450" s="74" t="n">
        <v>2376.04</v>
      </c>
      <c r="R450" s="74" t="n">
        <v>2394.16</v>
      </c>
      <c r="S450" s="74" t="n">
        <v>2308.68</v>
      </c>
      <c r="T450" s="74" t="n">
        <v>2383.36</v>
      </c>
      <c r="U450" s="74" t="n">
        <v>2520.96</v>
      </c>
      <c r="V450" s="74" t="n">
        <v>2391.65</v>
      </c>
      <c r="W450" s="74" t="n">
        <v>2291.89</v>
      </c>
      <c r="X450" s="74" t="n">
        <v>2072.43</v>
      </c>
      <c r="Y450" s="74" t="n">
        <v>2174.9</v>
      </c>
    </row>
    <row r="451" customFormat="false" ht="15.75" hidden="false" customHeight="false" outlineLevel="0" collapsed="false">
      <c r="A451" s="73" t="n">
        <f aca="false">A450+1</f>
        <v>45548</v>
      </c>
      <c r="B451" s="74" t="n">
        <v>1974.82</v>
      </c>
      <c r="C451" s="74" t="n">
        <v>1957.95</v>
      </c>
      <c r="D451" s="74" t="n">
        <v>1958.01</v>
      </c>
      <c r="E451" s="74" t="n">
        <v>1958.05</v>
      </c>
      <c r="F451" s="74" t="n">
        <v>1957.99</v>
      </c>
      <c r="G451" s="74" t="n">
        <v>1958.32</v>
      </c>
      <c r="H451" s="74" t="n">
        <v>1953.99</v>
      </c>
      <c r="I451" s="74" t="n">
        <v>1955.64</v>
      </c>
      <c r="J451" s="74" t="n">
        <v>1956.73</v>
      </c>
      <c r="K451" s="74" t="n">
        <v>1957.31</v>
      </c>
      <c r="L451" s="74" t="n">
        <v>1957.58</v>
      </c>
      <c r="M451" s="74" t="n">
        <v>1957.34</v>
      </c>
      <c r="N451" s="74" t="n">
        <v>1957.27</v>
      </c>
      <c r="O451" s="74" t="n">
        <v>1993.27</v>
      </c>
      <c r="P451" s="74" t="n">
        <v>1968.77</v>
      </c>
      <c r="Q451" s="74" t="n">
        <v>1980.79</v>
      </c>
      <c r="R451" s="74" t="n">
        <v>2038.04</v>
      </c>
      <c r="S451" s="74" t="n">
        <v>1995.79</v>
      </c>
      <c r="T451" s="74" t="n">
        <v>2167.08</v>
      </c>
      <c r="U451" s="74" t="n">
        <v>2195.94</v>
      </c>
      <c r="V451" s="74" t="n">
        <v>2066.42</v>
      </c>
      <c r="W451" s="74" t="n">
        <v>1970.12</v>
      </c>
      <c r="X451" s="74" t="n">
        <v>1951.88</v>
      </c>
      <c r="Y451" s="74" t="n">
        <v>2107.95</v>
      </c>
    </row>
    <row r="452" customFormat="false" ht="15.75" hidden="false" customHeight="false" outlineLevel="0" collapsed="false">
      <c r="A452" s="73" t="n">
        <f aca="false">A451+1</f>
        <v>45549</v>
      </c>
      <c r="B452" s="74" t="n">
        <v>2016.6</v>
      </c>
      <c r="C452" s="74" t="n">
        <v>1964.76</v>
      </c>
      <c r="D452" s="74" t="n">
        <v>1958.73</v>
      </c>
      <c r="E452" s="74" t="n">
        <v>1958.76</v>
      </c>
      <c r="F452" s="74" t="n">
        <v>1958.76</v>
      </c>
      <c r="G452" s="74" t="n">
        <v>1959.58</v>
      </c>
      <c r="H452" s="74" t="n">
        <v>1959.57</v>
      </c>
      <c r="I452" s="74" t="n">
        <v>2010.47</v>
      </c>
      <c r="J452" s="74" t="n">
        <v>1957.49</v>
      </c>
      <c r="K452" s="74" t="n">
        <v>1957.58</v>
      </c>
      <c r="L452" s="74" t="n">
        <v>1957.72</v>
      </c>
      <c r="M452" s="74" t="n">
        <v>1985.45</v>
      </c>
      <c r="N452" s="74" t="n">
        <v>1978.8</v>
      </c>
      <c r="O452" s="74" t="n">
        <v>1963.25</v>
      </c>
      <c r="P452" s="74" t="n">
        <v>1957.69</v>
      </c>
      <c r="Q452" s="74" t="n">
        <v>1957.76</v>
      </c>
      <c r="R452" s="74" t="n">
        <v>1957.87</v>
      </c>
      <c r="S452" s="74" t="n">
        <v>1958.19</v>
      </c>
      <c r="T452" s="74" t="n">
        <v>2060.72</v>
      </c>
      <c r="U452" s="74" t="n">
        <v>1955.9</v>
      </c>
      <c r="V452" s="74" t="n">
        <v>1955.87</v>
      </c>
      <c r="W452" s="74" t="n">
        <v>1955.3</v>
      </c>
      <c r="X452" s="74" t="n">
        <v>1951.68</v>
      </c>
      <c r="Y452" s="74" t="n">
        <v>2055.78</v>
      </c>
    </row>
    <row r="453" customFormat="false" ht="15.75" hidden="false" customHeight="false" outlineLevel="0" collapsed="false">
      <c r="A453" s="73" t="n">
        <f aca="false">A452+1</f>
        <v>45550</v>
      </c>
      <c r="B453" s="74" t="n">
        <v>1980.92</v>
      </c>
      <c r="C453" s="74" t="n">
        <v>1958.89</v>
      </c>
      <c r="D453" s="74" t="n">
        <v>1959.58</v>
      </c>
      <c r="E453" s="74" t="n">
        <v>1959.58</v>
      </c>
      <c r="F453" s="74" t="n">
        <v>1959.58</v>
      </c>
      <c r="G453" s="74" t="n">
        <v>1959.57</v>
      </c>
      <c r="H453" s="74" t="n">
        <v>1959.57</v>
      </c>
      <c r="I453" s="74" t="n">
        <v>1865.96</v>
      </c>
      <c r="J453" s="74" t="n">
        <v>1958.34</v>
      </c>
      <c r="K453" s="74" t="n">
        <v>1957.8</v>
      </c>
      <c r="L453" s="74" t="n">
        <v>1964.46</v>
      </c>
      <c r="M453" s="74" t="n">
        <v>2046.13</v>
      </c>
      <c r="N453" s="74" t="n">
        <v>2102.19</v>
      </c>
      <c r="O453" s="74" t="n">
        <v>2165.99</v>
      </c>
      <c r="P453" s="74" t="n">
        <v>2188.73</v>
      </c>
      <c r="Q453" s="74" t="n">
        <v>2198.23</v>
      </c>
      <c r="R453" s="74" t="n">
        <v>2191.33</v>
      </c>
      <c r="S453" s="74" t="n">
        <v>2122.44</v>
      </c>
      <c r="T453" s="74" t="n">
        <v>2223.38</v>
      </c>
      <c r="U453" s="74" t="n">
        <v>2277.67</v>
      </c>
      <c r="V453" s="74" t="n">
        <v>2182.1</v>
      </c>
      <c r="W453" s="74" t="n">
        <v>2064.21</v>
      </c>
      <c r="X453" s="74" t="n">
        <v>1955.34</v>
      </c>
      <c r="Y453" s="74" t="n">
        <v>2050.73</v>
      </c>
    </row>
    <row r="454" customFormat="false" ht="15.75" hidden="false" customHeight="false" outlineLevel="0" collapsed="false">
      <c r="A454" s="73" t="n">
        <f aca="false">A453+1</f>
        <v>45551</v>
      </c>
      <c r="B454" s="74" t="n">
        <v>1977.04</v>
      </c>
      <c r="C454" s="74" t="n">
        <v>1958.9</v>
      </c>
      <c r="D454" s="74" t="n">
        <v>1958.98</v>
      </c>
      <c r="E454" s="74" t="n">
        <v>1959.58</v>
      </c>
      <c r="F454" s="74" t="n">
        <v>1958.62</v>
      </c>
      <c r="G454" s="74" t="n">
        <v>1958.65</v>
      </c>
      <c r="H454" s="74" t="n">
        <v>1957.3</v>
      </c>
      <c r="I454" s="74" t="n">
        <v>1980.14</v>
      </c>
      <c r="J454" s="74" t="n">
        <v>1957.03</v>
      </c>
      <c r="K454" s="74" t="n">
        <v>1956.75</v>
      </c>
      <c r="L454" s="74" t="n">
        <v>1963.02</v>
      </c>
      <c r="M454" s="74" t="n">
        <v>2063.73</v>
      </c>
      <c r="N454" s="74" t="n">
        <v>2132.29</v>
      </c>
      <c r="O454" s="74" t="n">
        <v>2217.6</v>
      </c>
      <c r="P454" s="74" t="n">
        <v>2233.59</v>
      </c>
      <c r="Q454" s="74" t="n">
        <v>2223.76</v>
      </c>
      <c r="R454" s="74" t="n">
        <v>2218.74</v>
      </c>
      <c r="S454" s="74" t="n">
        <v>2150.34</v>
      </c>
      <c r="T454" s="74" t="n">
        <v>2251.46</v>
      </c>
      <c r="U454" s="74" t="n">
        <v>2301.23</v>
      </c>
      <c r="V454" s="74" t="n">
        <v>2195.49</v>
      </c>
      <c r="W454" s="74" t="n">
        <v>2087.78</v>
      </c>
      <c r="X454" s="74" t="n">
        <v>1951.37</v>
      </c>
      <c r="Y454" s="74" t="n">
        <v>2048.19</v>
      </c>
    </row>
    <row r="455" customFormat="false" ht="15.75" hidden="false" customHeight="false" outlineLevel="0" collapsed="false">
      <c r="A455" s="73" t="n">
        <f aca="false">A454+1</f>
        <v>45552</v>
      </c>
      <c r="B455" s="74" t="n">
        <v>1967.69</v>
      </c>
      <c r="C455" s="74" t="n">
        <v>1959.57</v>
      </c>
      <c r="D455" s="74" t="n">
        <v>1959.57</v>
      </c>
      <c r="E455" s="74" t="n">
        <v>1959.57</v>
      </c>
      <c r="F455" s="74" t="n">
        <v>1959.57</v>
      </c>
      <c r="G455" s="74" t="n">
        <v>1959.57</v>
      </c>
      <c r="H455" s="74" t="n">
        <v>1957.31</v>
      </c>
      <c r="I455" s="74" t="n">
        <v>1957.48</v>
      </c>
      <c r="J455" s="74" t="n">
        <v>1957.11</v>
      </c>
      <c r="K455" s="74" t="n">
        <v>1956.53</v>
      </c>
      <c r="L455" s="74" t="n">
        <v>1956.73</v>
      </c>
      <c r="M455" s="74" t="n">
        <v>1998.5</v>
      </c>
      <c r="N455" s="74" t="n">
        <v>2065.16</v>
      </c>
      <c r="O455" s="74" t="n">
        <v>2148.98</v>
      </c>
      <c r="P455" s="74" t="n">
        <v>2161.99</v>
      </c>
      <c r="Q455" s="74" t="n">
        <v>2154.1</v>
      </c>
      <c r="R455" s="74" t="n">
        <v>2150.51</v>
      </c>
      <c r="S455" s="74" t="n">
        <v>2080.37</v>
      </c>
      <c r="T455" s="74" t="n">
        <v>2182.28</v>
      </c>
      <c r="U455" s="74" t="n">
        <v>2188.08</v>
      </c>
      <c r="V455" s="74" t="n">
        <v>2064.48</v>
      </c>
      <c r="W455" s="74" t="n">
        <v>1953.9</v>
      </c>
      <c r="X455" s="74" t="n">
        <v>1950.19</v>
      </c>
      <c r="Y455" s="74" t="n">
        <v>2030.21</v>
      </c>
    </row>
    <row r="456" customFormat="false" ht="15.75" hidden="false" customHeight="false" outlineLevel="0" collapsed="false">
      <c r="A456" s="73" t="n">
        <f aca="false">A455+1</f>
        <v>45553</v>
      </c>
      <c r="B456" s="74" t="n">
        <v>1964.38</v>
      </c>
      <c r="C456" s="74" t="n">
        <v>1958.39</v>
      </c>
      <c r="D456" s="74" t="n">
        <v>1958.49</v>
      </c>
      <c r="E456" s="74" t="n">
        <v>1958.46</v>
      </c>
      <c r="F456" s="74" t="n">
        <v>1958.3</v>
      </c>
      <c r="G456" s="74" t="n">
        <v>1958.42</v>
      </c>
      <c r="H456" s="74" t="n">
        <v>1955.76</v>
      </c>
      <c r="I456" s="74" t="n">
        <v>1955.8</v>
      </c>
      <c r="J456" s="74" t="n">
        <v>1956.01</v>
      </c>
      <c r="K456" s="74" t="n">
        <v>1955.81</v>
      </c>
      <c r="L456" s="74" t="n">
        <v>1956.18</v>
      </c>
      <c r="M456" s="74" t="n">
        <v>1956.02</v>
      </c>
      <c r="N456" s="74" t="n">
        <v>1956.29</v>
      </c>
      <c r="O456" s="74" t="n">
        <v>1972.87</v>
      </c>
      <c r="P456" s="74" t="n">
        <v>1956.91</v>
      </c>
      <c r="Q456" s="74" t="n">
        <v>1957.17</v>
      </c>
      <c r="R456" s="74" t="n">
        <v>2008.93</v>
      </c>
      <c r="S456" s="74" t="n">
        <v>1973.01</v>
      </c>
      <c r="T456" s="74" t="n">
        <v>2130.8</v>
      </c>
      <c r="U456" s="74" t="n">
        <v>2156.08</v>
      </c>
      <c r="V456" s="74" t="n">
        <v>2029.97</v>
      </c>
      <c r="W456" s="74" t="n">
        <v>1951.18</v>
      </c>
      <c r="X456" s="74" t="n">
        <v>1948.26</v>
      </c>
      <c r="Y456" s="74" t="n">
        <v>2038.26</v>
      </c>
    </row>
    <row r="457" customFormat="false" ht="15.75" hidden="false" customHeight="false" outlineLevel="0" collapsed="false">
      <c r="A457" s="73" t="n">
        <f aca="false">A456+1</f>
        <v>45554</v>
      </c>
      <c r="B457" s="74" t="n">
        <v>1962.51</v>
      </c>
      <c r="C457" s="74" t="n">
        <v>1959.58</v>
      </c>
      <c r="D457" s="74" t="n">
        <v>1959.58</v>
      </c>
      <c r="E457" s="74" t="n">
        <v>1959.48</v>
      </c>
      <c r="F457" s="74" t="n">
        <v>1959.47</v>
      </c>
      <c r="G457" s="74" t="n">
        <v>1958.46</v>
      </c>
      <c r="H457" s="74" t="n">
        <v>1957.41</v>
      </c>
      <c r="I457" s="74" t="n">
        <v>2008.49</v>
      </c>
      <c r="J457" s="74" t="n">
        <v>1956.71</v>
      </c>
      <c r="K457" s="74" t="n">
        <v>1956.08</v>
      </c>
      <c r="L457" s="74" t="n">
        <v>1956.13</v>
      </c>
      <c r="M457" s="74" t="n">
        <v>1956.41</v>
      </c>
      <c r="N457" s="74" t="n">
        <v>1956.44</v>
      </c>
      <c r="O457" s="74" t="n">
        <v>1956.8</v>
      </c>
      <c r="P457" s="74" t="n">
        <v>1956.84</v>
      </c>
      <c r="Q457" s="74" t="n">
        <v>1957.12</v>
      </c>
      <c r="R457" s="74" t="n">
        <v>1957.41</v>
      </c>
      <c r="S457" s="74" t="n">
        <v>1957.43</v>
      </c>
      <c r="T457" s="74" t="n">
        <v>2127.33</v>
      </c>
      <c r="U457" s="74" t="n">
        <v>1953.82</v>
      </c>
      <c r="V457" s="74" t="n">
        <v>1953.73</v>
      </c>
      <c r="W457" s="74" t="n">
        <v>1951.88</v>
      </c>
      <c r="X457" s="74" t="n">
        <v>1948.07</v>
      </c>
      <c r="Y457" s="74" t="n">
        <v>2016.97</v>
      </c>
    </row>
    <row r="458" customFormat="false" ht="15.75" hidden="false" customHeight="false" outlineLevel="0" collapsed="false">
      <c r="A458" s="73" t="n">
        <f aca="false">A457+1</f>
        <v>45555</v>
      </c>
      <c r="B458" s="74" t="n">
        <v>1964.51</v>
      </c>
      <c r="C458" s="74" t="n">
        <v>1958.41</v>
      </c>
      <c r="D458" s="74" t="n">
        <v>1958.52</v>
      </c>
      <c r="E458" s="74" t="n">
        <v>1958.55</v>
      </c>
      <c r="F458" s="74" t="n">
        <v>1958.55</v>
      </c>
      <c r="G458" s="74" t="n">
        <v>1958.47</v>
      </c>
      <c r="H458" s="74" t="n">
        <v>1956.93</v>
      </c>
      <c r="I458" s="74" t="n">
        <v>2047.1</v>
      </c>
      <c r="J458" s="74" t="n">
        <v>1956.41</v>
      </c>
      <c r="K458" s="74" t="n">
        <v>1955.6</v>
      </c>
      <c r="L458" s="74" t="n">
        <v>1955.32</v>
      </c>
      <c r="M458" s="74" t="n">
        <v>1955.95</v>
      </c>
      <c r="N458" s="74" t="n">
        <v>1955.98</v>
      </c>
      <c r="O458" s="74" t="n">
        <v>1956.14</v>
      </c>
      <c r="P458" s="74" t="n">
        <v>1956.47</v>
      </c>
      <c r="Q458" s="74" t="n">
        <v>1956.96</v>
      </c>
      <c r="R458" s="74" t="n">
        <v>1957.36</v>
      </c>
      <c r="S458" s="74" t="n">
        <v>1957.55</v>
      </c>
      <c r="T458" s="74" t="n">
        <v>2112.77</v>
      </c>
      <c r="U458" s="74" t="n">
        <v>1955.43</v>
      </c>
      <c r="V458" s="74" t="n">
        <v>1954.99</v>
      </c>
      <c r="W458" s="74" t="n">
        <v>1953.97</v>
      </c>
      <c r="X458" s="74" t="n">
        <v>1948.53</v>
      </c>
      <c r="Y458" s="74" t="n">
        <v>2028.06</v>
      </c>
    </row>
    <row r="459" customFormat="false" ht="15.75" hidden="false" customHeight="false" outlineLevel="0" collapsed="false">
      <c r="A459" s="73" t="n">
        <f aca="false">A458+1</f>
        <v>45556</v>
      </c>
      <c r="B459" s="74" t="n">
        <v>1979.57</v>
      </c>
      <c r="C459" s="74" t="n">
        <v>1958.65</v>
      </c>
      <c r="D459" s="74" t="n">
        <v>1958.77</v>
      </c>
      <c r="E459" s="74" t="n">
        <v>1958.78</v>
      </c>
      <c r="F459" s="74" t="n">
        <v>1958.8</v>
      </c>
      <c r="G459" s="74" t="n">
        <v>1958.78</v>
      </c>
      <c r="H459" s="74" t="n">
        <v>1957.41</v>
      </c>
      <c r="I459" s="74" t="n">
        <v>2044.21</v>
      </c>
      <c r="J459" s="74" t="n">
        <v>1956.83</v>
      </c>
      <c r="K459" s="74" t="n">
        <v>1956.7</v>
      </c>
      <c r="L459" s="74" t="n">
        <v>1956.67</v>
      </c>
      <c r="M459" s="74" t="n">
        <v>1956.81</v>
      </c>
      <c r="N459" s="74" t="n">
        <v>1956.99</v>
      </c>
      <c r="O459" s="74" t="n">
        <v>1957.1</v>
      </c>
      <c r="P459" s="74" t="n">
        <v>1956.98</v>
      </c>
      <c r="Q459" s="74" t="n">
        <v>1957.18</v>
      </c>
      <c r="R459" s="74" t="n">
        <v>1957.58</v>
      </c>
      <c r="S459" s="74" t="n">
        <v>1957.86</v>
      </c>
      <c r="T459" s="74" t="n">
        <v>2136.39</v>
      </c>
      <c r="U459" s="74" t="n">
        <v>1954.83</v>
      </c>
      <c r="V459" s="74" t="n">
        <v>1955.13</v>
      </c>
      <c r="W459" s="74" t="n">
        <v>1953.6</v>
      </c>
      <c r="X459" s="74" t="n">
        <v>1949.33</v>
      </c>
      <c r="Y459" s="74" t="n">
        <v>2053.45</v>
      </c>
    </row>
    <row r="460" customFormat="false" ht="15.75" hidden="false" customHeight="false" outlineLevel="0" collapsed="false">
      <c r="A460" s="73" t="n">
        <f aca="false">A459+1</f>
        <v>45557</v>
      </c>
      <c r="B460" s="74" t="n">
        <v>1982.38</v>
      </c>
      <c r="C460" s="74" t="n">
        <v>1958.75</v>
      </c>
      <c r="D460" s="74" t="n">
        <v>1958.81</v>
      </c>
      <c r="E460" s="74" t="n">
        <v>1958.85</v>
      </c>
      <c r="F460" s="74" t="n">
        <v>1958.83</v>
      </c>
      <c r="G460" s="74" t="n">
        <v>1958.68</v>
      </c>
      <c r="H460" s="74" t="n">
        <v>1957.51</v>
      </c>
      <c r="I460" s="74" t="n">
        <v>1999.29</v>
      </c>
      <c r="J460" s="74" t="n">
        <v>1957.94</v>
      </c>
      <c r="K460" s="74" t="n">
        <v>1957.13</v>
      </c>
      <c r="L460" s="74" t="n">
        <v>1957.05</v>
      </c>
      <c r="M460" s="74" t="n">
        <v>1957.14</v>
      </c>
      <c r="N460" s="74" t="n">
        <v>1957.27</v>
      </c>
      <c r="O460" s="74" t="n">
        <v>1957.41</v>
      </c>
      <c r="P460" s="74" t="n">
        <v>1957.61</v>
      </c>
      <c r="Q460" s="74" t="n">
        <v>2000.84</v>
      </c>
      <c r="R460" s="74" t="n">
        <v>2054.9</v>
      </c>
      <c r="S460" s="74" t="n">
        <v>1958.1</v>
      </c>
      <c r="T460" s="74" t="n">
        <v>2222.42</v>
      </c>
      <c r="U460" s="74" t="n">
        <v>2088.81</v>
      </c>
      <c r="V460" s="74" t="n">
        <v>2027.14</v>
      </c>
      <c r="W460" s="74" t="n">
        <v>1954.24</v>
      </c>
      <c r="X460" s="74" t="n">
        <v>1951.59</v>
      </c>
      <c r="Y460" s="74" t="n">
        <v>2058.92</v>
      </c>
    </row>
    <row r="461" customFormat="false" ht="15.75" hidden="false" customHeight="false" outlineLevel="0" collapsed="false">
      <c r="A461" s="73" t="n">
        <f aca="false">A460+1</f>
        <v>45558</v>
      </c>
      <c r="B461" s="74" t="n">
        <v>1984.89</v>
      </c>
      <c r="C461" s="74" t="n">
        <v>1958.69</v>
      </c>
      <c r="D461" s="74" t="n">
        <v>1958.78</v>
      </c>
      <c r="E461" s="74" t="n">
        <v>1958.79</v>
      </c>
      <c r="F461" s="74" t="n">
        <v>1958.72</v>
      </c>
      <c r="G461" s="74" t="n">
        <v>1958.07</v>
      </c>
      <c r="H461" s="74" t="n">
        <v>1957.14</v>
      </c>
      <c r="I461" s="74" t="n">
        <v>2201.49</v>
      </c>
      <c r="J461" s="74" t="n">
        <v>1956.7</v>
      </c>
      <c r="K461" s="74" t="n">
        <v>1956.9</v>
      </c>
      <c r="L461" s="74" t="n">
        <v>1956.8</v>
      </c>
      <c r="M461" s="74" t="n">
        <v>1956.65</v>
      </c>
      <c r="N461" s="74" t="n">
        <v>1956.64</v>
      </c>
      <c r="O461" s="74" t="n">
        <v>1956.74</v>
      </c>
      <c r="P461" s="74" t="n">
        <v>1956.84</v>
      </c>
      <c r="Q461" s="74" t="n">
        <v>2004.64</v>
      </c>
      <c r="R461" s="74" t="n">
        <v>2061.83</v>
      </c>
      <c r="S461" s="74" t="n">
        <v>1957.65</v>
      </c>
      <c r="T461" s="74" t="n">
        <v>2233.44</v>
      </c>
      <c r="U461" s="74" t="n">
        <v>2097.08</v>
      </c>
      <c r="V461" s="74" t="n">
        <v>2030.57</v>
      </c>
      <c r="W461" s="74" t="n">
        <v>1954.41</v>
      </c>
      <c r="X461" s="74" t="n">
        <v>1953.6</v>
      </c>
      <c r="Y461" s="74" t="n">
        <v>2075.47</v>
      </c>
    </row>
    <row r="462" customFormat="false" ht="15.75" hidden="false" customHeight="false" outlineLevel="0" collapsed="false">
      <c r="A462" s="73" t="n">
        <f aca="false">A461+1</f>
        <v>45559</v>
      </c>
      <c r="B462" s="74" t="n">
        <v>1984.55</v>
      </c>
      <c r="C462" s="74" t="n">
        <v>1958.86</v>
      </c>
      <c r="D462" s="74" t="n">
        <v>1958.9</v>
      </c>
      <c r="E462" s="74" t="n">
        <v>1958.93</v>
      </c>
      <c r="F462" s="74" t="n">
        <v>1958.91</v>
      </c>
      <c r="G462" s="74" t="n">
        <v>1958.53</v>
      </c>
      <c r="H462" s="74" t="n">
        <v>1957.49</v>
      </c>
      <c r="I462" s="74" t="n">
        <v>2142.22</v>
      </c>
      <c r="J462" s="74" t="n">
        <v>1957.76</v>
      </c>
      <c r="K462" s="74" t="n">
        <v>1957.73</v>
      </c>
      <c r="L462" s="74" t="n">
        <v>1957.65</v>
      </c>
      <c r="M462" s="74" t="n">
        <v>1957.62</v>
      </c>
      <c r="N462" s="74" t="n">
        <v>1957.61</v>
      </c>
      <c r="O462" s="74" t="n">
        <v>1957.75</v>
      </c>
      <c r="P462" s="74" t="n">
        <v>1957.6</v>
      </c>
      <c r="Q462" s="74" t="n">
        <v>1999.18</v>
      </c>
      <c r="R462" s="74" t="n">
        <v>2052.08</v>
      </c>
      <c r="S462" s="74" t="n">
        <v>1957.97</v>
      </c>
      <c r="T462" s="74" t="n">
        <v>2210.75</v>
      </c>
      <c r="U462" s="74" t="n">
        <v>2081.7</v>
      </c>
      <c r="V462" s="74" t="n">
        <v>2014.68</v>
      </c>
      <c r="W462" s="74" t="n">
        <v>1954.78</v>
      </c>
      <c r="X462" s="74" t="n">
        <v>1953.59</v>
      </c>
      <c r="Y462" s="74" t="n">
        <v>2074.87</v>
      </c>
    </row>
    <row r="463" customFormat="false" ht="15.75" hidden="false" customHeight="false" outlineLevel="0" collapsed="false">
      <c r="A463" s="73" t="n">
        <f aca="false">A462+1</f>
        <v>45560</v>
      </c>
      <c r="B463" s="74" t="n">
        <v>1982.73</v>
      </c>
      <c r="C463" s="74" t="n">
        <v>1958.75</v>
      </c>
      <c r="D463" s="74" t="n">
        <v>1958.81</v>
      </c>
      <c r="E463" s="74" t="n">
        <v>1958.82</v>
      </c>
      <c r="F463" s="74" t="n">
        <v>1959.06</v>
      </c>
      <c r="G463" s="74" t="n">
        <v>1958.93</v>
      </c>
      <c r="H463" s="74" t="n">
        <v>1957.86</v>
      </c>
      <c r="I463" s="74" t="n">
        <v>2153.25</v>
      </c>
      <c r="J463" s="74" t="n">
        <v>1957.93</v>
      </c>
      <c r="K463" s="74" t="n">
        <v>1955.29</v>
      </c>
      <c r="L463" s="74" t="n">
        <v>1955.12</v>
      </c>
      <c r="M463" s="74" t="n">
        <v>1954.98</v>
      </c>
      <c r="N463" s="74" t="n">
        <v>1954.98</v>
      </c>
      <c r="O463" s="74" t="n">
        <v>1955.35</v>
      </c>
      <c r="P463" s="74" t="n">
        <v>1955.4</v>
      </c>
      <c r="Q463" s="74" t="n">
        <v>1994.09</v>
      </c>
      <c r="R463" s="74" t="n">
        <v>2036.69</v>
      </c>
      <c r="S463" s="74" t="n">
        <v>1957.98</v>
      </c>
      <c r="T463" s="74" t="n">
        <v>2189.61</v>
      </c>
      <c r="U463" s="74" t="n">
        <v>2061.5</v>
      </c>
      <c r="V463" s="74" t="n">
        <v>2003.82</v>
      </c>
      <c r="W463" s="74" t="n">
        <v>1954.88</v>
      </c>
      <c r="X463" s="74" t="n">
        <v>1955.19</v>
      </c>
      <c r="Y463" s="74" t="n">
        <v>2018.71</v>
      </c>
    </row>
    <row r="464" customFormat="false" ht="15.75" hidden="false" customHeight="false" outlineLevel="0" collapsed="false">
      <c r="A464" s="73" t="n">
        <f aca="false">A463+1</f>
        <v>45561</v>
      </c>
      <c r="B464" s="74" t="n">
        <v>1979.98</v>
      </c>
      <c r="C464" s="74" t="n">
        <v>1958.71</v>
      </c>
      <c r="D464" s="74" t="n">
        <v>1958.79</v>
      </c>
      <c r="E464" s="74" t="n">
        <v>1958.8</v>
      </c>
      <c r="F464" s="74" t="n">
        <v>1958.84</v>
      </c>
      <c r="G464" s="74" t="n">
        <v>1958.83</v>
      </c>
      <c r="H464" s="74" t="n">
        <v>1957.22</v>
      </c>
      <c r="I464" s="74" t="n">
        <v>1957.2</v>
      </c>
      <c r="J464" s="74" t="n">
        <v>1957.78</v>
      </c>
      <c r="K464" s="74" t="n">
        <v>1957.76</v>
      </c>
      <c r="L464" s="74" t="n">
        <v>1957.76</v>
      </c>
      <c r="M464" s="74" t="n">
        <v>2017.18</v>
      </c>
      <c r="N464" s="74" t="n">
        <v>2023.14</v>
      </c>
      <c r="O464" s="74" t="n">
        <v>2024.32</v>
      </c>
      <c r="P464" s="74" t="n">
        <v>1958.07</v>
      </c>
      <c r="Q464" s="74" t="n">
        <v>1958</v>
      </c>
      <c r="R464" s="74" t="n">
        <v>1958.04</v>
      </c>
      <c r="S464" s="74" t="n">
        <v>1958.18</v>
      </c>
      <c r="T464" s="74" t="n">
        <v>2064.86</v>
      </c>
      <c r="U464" s="74" t="n">
        <v>1956.26</v>
      </c>
      <c r="V464" s="74" t="n">
        <v>1955.6</v>
      </c>
      <c r="W464" s="74" t="n">
        <v>1955.58</v>
      </c>
      <c r="X464" s="74" t="n">
        <v>1953.88</v>
      </c>
      <c r="Y464" s="74" t="n">
        <v>2009.26</v>
      </c>
    </row>
    <row r="465" customFormat="false" ht="15.75" hidden="false" customHeight="false" outlineLevel="0" collapsed="false">
      <c r="A465" s="73" t="n">
        <f aca="false">A464+1</f>
        <v>45562</v>
      </c>
      <c r="B465" s="74" t="n">
        <v>1976.04</v>
      </c>
      <c r="C465" s="74" t="n">
        <v>1958.7</v>
      </c>
      <c r="D465" s="74" t="n">
        <v>1958.7</v>
      </c>
      <c r="E465" s="74" t="n">
        <v>1958.82</v>
      </c>
      <c r="F465" s="74" t="n">
        <v>1958.81</v>
      </c>
      <c r="G465" s="74" t="n">
        <v>1958.64</v>
      </c>
      <c r="H465" s="74" t="n">
        <v>1956.62</v>
      </c>
      <c r="I465" s="74" t="n">
        <v>1957.09</v>
      </c>
      <c r="J465" s="74" t="n">
        <v>1957.69</v>
      </c>
      <c r="K465" s="74" t="n">
        <v>1957.89</v>
      </c>
      <c r="L465" s="74" t="n">
        <v>1957.93</v>
      </c>
      <c r="M465" s="74" t="n">
        <v>1964.84</v>
      </c>
      <c r="N465" s="74" t="n">
        <v>1984.41</v>
      </c>
      <c r="O465" s="74" t="n">
        <v>1989.34</v>
      </c>
      <c r="P465" s="74" t="n">
        <v>1958.17</v>
      </c>
      <c r="Q465" s="74" t="n">
        <v>1958.19</v>
      </c>
      <c r="R465" s="74" t="n">
        <v>1958.26</v>
      </c>
      <c r="S465" s="74" t="n">
        <v>1958</v>
      </c>
      <c r="T465" s="74" t="n">
        <v>2027.06</v>
      </c>
      <c r="U465" s="74" t="n">
        <v>1955.89</v>
      </c>
      <c r="V465" s="74" t="n">
        <v>1955.5</v>
      </c>
      <c r="W465" s="74" t="n">
        <v>1954.72</v>
      </c>
      <c r="X465" s="74" t="n">
        <v>1952.16</v>
      </c>
      <c r="Y465" s="74" t="n">
        <v>2061.77</v>
      </c>
    </row>
    <row r="466" customFormat="false" ht="15.75" hidden="false" customHeight="false" outlineLevel="0" collapsed="false">
      <c r="A466" s="73" t="n">
        <f aca="false">A465+1</f>
        <v>45563</v>
      </c>
      <c r="B466" s="74" t="n">
        <v>1980.44</v>
      </c>
      <c r="C466" s="74" t="n">
        <v>1958.38</v>
      </c>
      <c r="D466" s="74" t="n">
        <v>1958.49</v>
      </c>
      <c r="E466" s="74" t="n">
        <v>1958.63</v>
      </c>
      <c r="F466" s="74" t="n">
        <v>1958.57</v>
      </c>
      <c r="G466" s="74" t="n">
        <v>1958.46</v>
      </c>
      <c r="H466" s="74" t="n">
        <v>1957.69</v>
      </c>
      <c r="I466" s="74" t="n">
        <v>2060.97</v>
      </c>
      <c r="J466" s="74" t="n">
        <v>1957.24</v>
      </c>
      <c r="K466" s="74" t="n">
        <v>1957.32</v>
      </c>
      <c r="L466" s="74" t="n">
        <v>1957.28</v>
      </c>
      <c r="M466" s="74" t="n">
        <v>1957.5</v>
      </c>
      <c r="N466" s="74" t="n">
        <v>1957.58</v>
      </c>
      <c r="O466" s="74" t="n">
        <v>1957.68</v>
      </c>
      <c r="P466" s="74" t="n">
        <v>1957.77</v>
      </c>
      <c r="Q466" s="74" t="n">
        <v>1957.9</v>
      </c>
      <c r="R466" s="74" t="n">
        <v>1980.26</v>
      </c>
      <c r="S466" s="74" t="n">
        <v>1957.95</v>
      </c>
      <c r="T466" s="74" t="n">
        <v>2152.96</v>
      </c>
      <c r="U466" s="74" t="n">
        <v>1973.3</v>
      </c>
      <c r="V466" s="74" t="n">
        <v>1954.8</v>
      </c>
      <c r="W466" s="74" t="n">
        <v>1954.74</v>
      </c>
      <c r="X466" s="74" t="n">
        <v>1954.55</v>
      </c>
      <c r="Y466" s="74" t="n">
        <v>2035.84</v>
      </c>
    </row>
    <row r="467" customFormat="false" ht="15.75" hidden="false" customHeight="false" outlineLevel="0" collapsed="false">
      <c r="A467" s="73" t="n">
        <f aca="false">A466+1</f>
        <v>45564</v>
      </c>
      <c r="B467" s="74" t="n">
        <v>1993.23</v>
      </c>
      <c r="C467" s="74" t="n">
        <v>1962.25</v>
      </c>
      <c r="D467" s="74" t="n">
        <v>1958.68</v>
      </c>
      <c r="E467" s="74" t="n">
        <v>1958.69</v>
      </c>
      <c r="F467" s="74" t="n">
        <v>1958.71</v>
      </c>
      <c r="G467" s="74" t="n">
        <v>1961.69</v>
      </c>
      <c r="H467" s="74" t="n">
        <v>1964.92</v>
      </c>
      <c r="I467" s="74" t="n">
        <v>2056.8</v>
      </c>
      <c r="J467" s="74" t="n">
        <v>1957.82</v>
      </c>
      <c r="K467" s="74" t="n">
        <v>1957.78</v>
      </c>
      <c r="L467" s="74" t="n">
        <v>1957.55</v>
      </c>
      <c r="M467" s="74" t="n">
        <v>1957.34</v>
      </c>
      <c r="N467" s="74" t="n">
        <v>1957.46</v>
      </c>
      <c r="O467" s="74" t="n">
        <v>1957.71</v>
      </c>
      <c r="P467" s="74" t="n">
        <v>1969.83</v>
      </c>
      <c r="Q467" s="74" t="n">
        <v>1958.25</v>
      </c>
      <c r="R467" s="74" t="n">
        <v>2037.43</v>
      </c>
      <c r="S467" s="74" t="n">
        <v>1979.75</v>
      </c>
      <c r="T467" s="74" t="n">
        <v>2144.69</v>
      </c>
      <c r="U467" s="74" t="n">
        <v>2103.22</v>
      </c>
      <c r="V467" s="74" t="n">
        <v>2025.97</v>
      </c>
      <c r="W467" s="74" t="n">
        <v>1956.35</v>
      </c>
      <c r="X467" s="74" t="n">
        <v>1955.11</v>
      </c>
      <c r="Y467" s="74" t="n">
        <v>2035.27</v>
      </c>
    </row>
    <row r="468" customFormat="false" ht="15.75" hidden="false" customHeight="false" outlineLevel="0" collapsed="false">
      <c r="A468" s="73" t="n">
        <f aca="false">A467+1</f>
        <v>45565</v>
      </c>
      <c r="B468" s="74" t="n">
        <v>1985.88</v>
      </c>
      <c r="C468" s="74" t="n">
        <v>1960.36</v>
      </c>
      <c r="D468" s="74" t="n">
        <v>1958.84</v>
      </c>
      <c r="E468" s="74" t="n">
        <v>1958.96</v>
      </c>
      <c r="F468" s="74" t="n">
        <v>1958.85</v>
      </c>
      <c r="G468" s="74" t="n">
        <v>1963.97</v>
      </c>
      <c r="H468" s="74" t="n">
        <v>1992.66</v>
      </c>
      <c r="I468" s="74" t="n">
        <v>2149.17</v>
      </c>
      <c r="J468" s="74" t="n">
        <v>1957.85</v>
      </c>
      <c r="K468" s="74" t="n">
        <v>1957.61</v>
      </c>
      <c r="L468" s="74" t="n">
        <v>1957.46</v>
      </c>
      <c r="M468" s="74" t="n">
        <v>1957.39</v>
      </c>
      <c r="N468" s="74" t="n">
        <v>1957.82</v>
      </c>
      <c r="O468" s="74" t="n">
        <v>1958.02</v>
      </c>
      <c r="P468" s="74" t="n">
        <v>1972.32</v>
      </c>
      <c r="Q468" s="74" t="n">
        <v>1958.13</v>
      </c>
      <c r="R468" s="74" t="n">
        <v>2058.6</v>
      </c>
      <c r="S468" s="74" t="n">
        <v>1984.86</v>
      </c>
      <c r="T468" s="74" t="n">
        <v>2188.75</v>
      </c>
      <c r="U468" s="74" t="n">
        <v>2108.77</v>
      </c>
      <c r="V468" s="74" t="n">
        <v>2026.22</v>
      </c>
      <c r="W468" s="74" t="n">
        <v>1956.01</v>
      </c>
      <c r="X468" s="74" t="n">
        <v>1954.9</v>
      </c>
      <c r="Y468" s="74" t="n">
        <v>2074.66</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Третья ценовая категория'!P470</f>
        <v>574876.95</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J$14*1000</f>
        <v>1416808.5</v>
      </c>
      <c r="B475" s="84"/>
      <c r="C475" s="84"/>
      <c r="D475" s="84"/>
      <c r="E475" s="84"/>
      <c r="F475" s="84"/>
      <c r="G475" s="84" t="n">
        <f aca="false">'[1]сбытовая и передача'!$J$16*1000</f>
        <v>1802243.13</v>
      </c>
      <c r="H475" s="84"/>
      <c r="I475" s="84"/>
      <c r="J475" s="84"/>
      <c r="K475" s="84"/>
      <c r="L475" s="84"/>
      <c r="M475" s="84" t="n">
        <f aca="false">'[1]сбытовая и передача'!$J$18*1000</f>
        <v>1742554.7</v>
      </c>
      <c r="N475" s="84"/>
      <c r="O475" s="84"/>
      <c r="P475" s="84"/>
      <c r="Q475" s="84"/>
      <c r="R475" s="84"/>
      <c r="S475" s="84" t="n">
        <f aca="false">'[1]сбытовая и передача'!$J$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J$15*1000</f>
        <v>63.54</v>
      </c>
      <c r="B480" s="84"/>
      <c r="C480" s="84"/>
      <c r="D480" s="84"/>
      <c r="E480" s="84"/>
      <c r="F480" s="84"/>
      <c r="G480" s="84" t="n">
        <f aca="false">'[1]сбытовая и передача'!$J$17*1000</f>
        <v>121.59</v>
      </c>
      <c r="H480" s="84"/>
      <c r="I480" s="84"/>
      <c r="J480" s="84"/>
      <c r="K480" s="84"/>
      <c r="L480" s="84"/>
      <c r="M480" s="84" t="n">
        <f aca="false">'[1]сбытовая и передача'!$J$19*1000</f>
        <v>115.59</v>
      </c>
      <c r="N480" s="84"/>
      <c r="O480" s="84"/>
      <c r="P480" s="84"/>
      <c r="Q480" s="84"/>
      <c r="R480" s="84"/>
      <c r="S480" s="84" t="n">
        <f aca="false">'[1]сбытовая и передача'!$J$21*1000</f>
        <v>545.33</v>
      </c>
      <c r="T480" s="84"/>
      <c r="U480" s="84"/>
      <c r="V480" s="84"/>
      <c r="W480" s="84"/>
      <c r="X480" s="84"/>
      <c r="Y480" s="84"/>
    </row>
    <row r="482" customFormat="false" ht="18.75" hidden="false" customHeight="false" outlineLevel="0" collapsed="false">
      <c r="A482" s="67" t="s">
        <v>130</v>
      </c>
      <c r="P482" s="76" t="n">
        <f aca="false">'[1]сбытовая и передача'!$J$29</f>
        <v>49.58</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10-15T06:46:47Z</dcterms:modified>
  <cp:revision>0</cp:revision>
  <dc:subject/>
  <dc:title/>
</cp:coreProperties>
</file>