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е</t>
  </si>
  <si>
    <t xml:space="preserve">2021</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1 полугодие 2020 г.), руб/МВт*ч: (Решение Правления Госкомцен ЧР от 29.12.2020 г. №130-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2020</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1/&#1062;&#1077;&#1085;&#1099;/&#1088;&#1072;&#1089;&#1095;&#1077;&#1090;%20&#1085;&#1077;&#1088;&#1077;&#1075;%20&#1094;&#1077;&#1085;_2021%20(1&#1062;&#10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asanov.a/Documents/&#1101;&#1085;&#1077;&#1088;&#1075;&#1086;&#1089;&#1073;&#1099;&#1090;/2021/&#1062;&#1077;&#1085;&#1099;/&#1088;&#1072;&#1089;&#1095;&#1077;&#1090;%20&#1085;&#1077;&#1088;&#1077;&#1075;%20&#1094;&#1077;&#1085;_2021%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январь 2021"/>
      <sheetName val="составляющие цен_февраль 2021"/>
      <sheetName val="составляющие цен_март 2021"/>
      <sheetName val="составляющие цен_апрель 2021"/>
      <sheetName val="составляющие цен_май 2021"/>
      <sheetName val="составляющие цен_июнь 2021"/>
      <sheetName val="составляющие цен_июль 2021"/>
      <sheetName val="составляющие цен_август 2021"/>
      <sheetName val="составляющие цен_сентябрь 2021"/>
      <sheetName val="составляющие цен_октябрь 2021"/>
      <sheetName val="составляющие цен_ноябрь 2021"/>
      <sheetName val="составляющие цен_декабрь 2021"/>
    </sheetNames>
    <sheetDataSet>
      <sheetData sheetId="0">
        <row r="3">
          <cell r="F3">
            <v>80420.014</v>
          </cell>
        </row>
        <row r="4">
          <cell r="F4">
            <v>160.84</v>
          </cell>
        </row>
        <row r="6">
          <cell r="F6">
            <v>387.331</v>
          </cell>
        </row>
        <row r="7">
          <cell r="F7">
            <v>226587.379</v>
          </cell>
        </row>
        <row r="8">
          <cell r="F8">
            <v>14.983</v>
          </cell>
        </row>
        <row r="9">
          <cell r="F9">
            <v>27.178</v>
          </cell>
        </row>
        <row r="10">
          <cell r="F10">
            <v>7310.47377763713</v>
          </cell>
        </row>
        <row r="11">
          <cell r="F11">
            <v>20354.8929850335</v>
          </cell>
        </row>
        <row r="13">
          <cell r="F13">
            <v>357026.06</v>
          </cell>
        </row>
        <row r="14">
          <cell r="F14">
            <v>883.85</v>
          </cell>
        </row>
        <row r="24">
          <cell r="F24">
            <v>4.6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январь 2021"/>
      <sheetName val="составляющие цен_февраль 2021"/>
      <sheetName val="составляющие цен_март 2021"/>
      <sheetName val="составляющие цен_апрель 2021"/>
      <sheetName val="составляющие цен_май 2021"/>
      <sheetName val="составляющие цен_июнь 2021"/>
      <sheetName val="составляющие цен_июль 2021"/>
      <sheetName val="составляющие цен_август 2021"/>
      <sheetName val="составляющие цен_сентябрь 2021"/>
      <sheetName val="составляющие цен_октябрь 2021"/>
      <sheetName val="составляющие цен_ноябрь 2021"/>
      <sheetName val="составляющие цен_декабрь 2021"/>
    </sheetNames>
    <sheetDataSet>
      <sheetData sheetId="0">
        <row r="26">
          <cell r="C26">
            <v>2154.42</v>
          </cell>
        </row>
        <row r="27">
          <cell r="C27">
            <v>2488.69</v>
          </cell>
        </row>
        <row r="28">
          <cell r="C28">
            <v>2824.3</v>
          </cell>
        </row>
        <row r="28">
          <cell r="G28">
            <v>1216.88264</v>
          </cell>
        </row>
        <row r="29">
          <cell r="C29">
            <v>3244.38</v>
          </cell>
        </row>
        <row r="29">
          <cell r="G29">
            <v>0.04837</v>
          </cell>
        </row>
        <row r="31">
          <cell r="G31">
            <v>1547.92859</v>
          </cell>
        </row>
        <row r="32">
          <cell r="G32">
            <v>0.09248</v>
          </cell>
        </row>
        <row r="34">
          <cell r="G34">
            <v>1371.82657</v>
          </cell>
        </row>
        <row r="35">
          <cell r="G35">
            <v>0.08792</v>
          </cell>
        </row>
        <row r="37">
          <cell r="G37">
            <v>1223.14794</v>
          </cell>
        </row>
        <row r="38">
          <cell r="G38">
            <v>0.41476</v>
          </cell>
        </row>
      </sheetData>
      <sheetData sheetId="1">
        <row r="3">
          <cell r="B3">
            <v>0.19797</v>
          </cell>
        </row>
        <row r="4">
          <cell r="B4">
            <v>0.16799</v>
          </cell>
        </row>
        <row r="5">
          <cell r="B5">
            <v>0.06599</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H29" activeCellId="0" sqref="CH29:CW29 CT93 BV99:CF99 J95:S95"/>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29+$CT$91+$BV$99+J95</f>
        <v>3664.25</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29+$CT$91+$BV$99+J96</f>
        <v>3998.52</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29+$CT$91+$BV$99+J97</f>
        <v>4334.13</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29+$CT$91+$BV$99+J98</f>
        <v>4754.21</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29+$CT$92+$BV$99+J95</f>
        <v>3766.25</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29+$CT$92+$BV$99+J96</f>
        <v>4100.52</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29+$CT$92+$BV$99+J97</f>
        <v>4436.13</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29+$CT$92+$BV$99+J98</f>
        <v>4856.21</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29+$CT$93+$BV$99+J95</f>
        <v>3796.23</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29+$CT$93+$BV$99+J96</f>
        <v>4130.5</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29+$CT$93+$BV$99+J97</f>
        <v>4466.11</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29+$CT$93+$BV$99+J98</f>
        <v>4886.19</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n">
        <f aca="false">(ROUND(CU35*EQ37+DL33,2)+BE85)</f>
        <v>1439.2</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n">
        <f aca="false">'[1]расчет цен'!$F$14</f>
        <v>883.85</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n">
        <f aca="false">'[1]расчет цен'!$F$13</f>
        <v>357026.06</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5555012</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F$6</f>
        <v>387.331</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29" t="n">
        <f aca="false">BC48+BC49+BC50+BC51</f>
        <v>42.161</v>
      </c>
      <c r="AG45" s="29"/>
      <c r="AH45" s="29"/>
      <c r="AI45" s="29"/>
      <c r="AJ45" s="29"/>
      <c r="AK45" s="29"/>
      <c r="AL45" s="29"/>
      <c r="AM45" s="29"/>
      <c r="AN45" s="29"/>
      <c r="AO45" s="29"/>
      <c r="AP45" s="29"/>
      <c r="AQ45" s="29"/>
      <c r="AR45" s="29"/>
      <c r="AS45" s="29"/>
      <c r="AT45" s="29"/>
      <c r="AU45" s="29"/>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F$8</f>
        <v>14.983</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F$9</f>
        <v>27.178</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F$4</f>
        <v>160.84</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F$7</f>
        <v>226587.379</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27665.3667626707</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F$10</f>
        <v>7310.47377763713</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F$11</f>
        <v>20354.8929850335</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F$3</f>
        <v>80420.014</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2]сбытовая!$B$5*1000</f>
        <v>65.99</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2]сбытовая!$B$4*1000</f>
        <v>167.99</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2]сбытовая!$B$3*1000</f>
        <v>197.97</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2]расчет цен'!C26</f>
        <v>2154.42</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2]расчет цен'!C27</f>
        <v>2488.69</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2]расчет цен'!C28</f>
        <v>2824.3</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2]расчет цен'!C29</f>
        <v>3244.38</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F$24</f>
        <v>4.64</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8" activeCellId="0" sqref="E58"/>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Первая ценовая категория'!DC15</f>
        <v>Мае</v>
      </c>
      <c r="F15" s="58" t="n">
        <v>2020</v>
      </c>
      <c r="G15" s="25" t="s">
        <v>14</v>
      </c>
      <c r="H15" s="59"/>
      <c r="I15" s="59"/>
      <c r="J15" s="59"/>
      <c r="K15" s="59"/>
      <c r="L15" s="59"/>
      <c r="M15" s="59"/>
      <c r="N15" s="59"/>
      <c r="O15" s="59"/>
      <c r="P15" s="59"/>
      <c r="Q15" s="59"/>
      <c r="R15" s="59"/>
      <c r="S15" s="59"/>
      <c r="T15" s="59"/>
      <c r="U15" s="59"/>
      <c r="V15" s="59"/>
      <c r="W15" s="59"/>
      <c r="X15" s="59"/>
      <c r="Z15" s="25"/>
      <c r="AA15" s="25"/>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1" t="s">
        <v>15</v>
      </c>
      <c r="B16" s="61"/>
      <c r="C16" s="61"/>
      <c r="D16" s="61"/>
      <c r="E16" s="17" t="s">
        <v>16</v>
      </c>
      <c r="F16" s="17" t="s">
        <v>17</v>
      </c>
      <c r="G16" s="61"/>
      <c r="H16" s="61"/>
      <c r="I16" s="61"/>
      <c r="J16" s="61"/>
      <c r="K16" s="61"/>
      <c r="L16" s="61"/>
      <c r="M16" s="61"/>
      <c r="N16" s="61"/>
      <c r="O16" s="61"/>
      <c r="P16" s="61"/>
      <c r="Q16" s="61"/>
      <c r="R16" s="61"/>
      <c r="S16" s="61"/>
      <c r="T16" s="61"/>
      <c r="U16" s="61"/>
      <c r="V16" s="61"/>
      <c r="W16" s="61"/>
      <c r="X16" s="61"/>
      <c r="Y16" s="62"/>
      <c r="Z16" s="62"/>
      <c r="AA16" s="62"/>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ES16" s="62"/>
      <c r="ET16" s="62"/>
      <c r="EU16" s="62"/>
      <c r="EV16" s="62"/>
      <c r="EW16" s="62"/>
      <c r="EX16" s="62"/>
      <c r="EY16" s="62"/>
      <c r="EZ16" s="62"/>
      <c r="FA16" s="62"/>
      <c r="FB16" s="62"/>
      <c r="FC16" s="62"/>
      <c r="FD16" s="62"/>
      <c r="FE16" s="62"/>
      <c r="FF16" s="62"/>
      <c r="FG16" s="62"/>
      <c r="FH16" s="62"/>
      <c r="FI16" s="62"/>
      <c r="FJ16" s="62"/>
      <c r="FK16" s="62"/>
    </row>
    <row r="17" customFormat="false" ht="15.75" hidden="false" customHeight="true" outlineLevel="0" collapsed="false">
      <c r="A17" s="47"/>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83</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4</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5</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6</v>
      </c>
      <c r="B24" s="67"/>
      <c r="C24" s="68" t="s">
        <v>87</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88</v>
      </c>
      <c r="B25" s="67"/>
      <c r="C25" s="67"/>
      <c r="D25" s="67"/>
      <c r="E25" s="67"/>
      <c r="F25" s="67"/>
      <c r="G25" s="69" t="s">
        <v>89</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20" t="s">
        <v>90</v>
      </c>
      <c r="B26" s="70" t="s">
        <v>91</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20"/>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20"/>
      <c r="B28" s="71" t="s">
        <v>92</v>
      </c>
      <c r="C28" s="71" t="s">
        <v>93</v>
      </c>
      <c r="D28" s="71" t="s">
        <v>94</v>
      </c>
      <c r="E28" s="71" t="s">
        <v>95</v>
      </c>
      <c r="F28" s="71" t="s">
        <v>96</v>
      </c>
      <c r="G28" s="71" t="s">
        <v>97</v>
      </c>
      <c r="H28" s="71" t="s">
        <v>98</v>
      </c>
      <c r="I28" s="71" t="s">
        <v>99</v>
      </c>
      <c r="J28" s="71" t="s">
        <v>100</v>
      </c>
      <c r="K28" s="71" t="s">
        <v>101</v>
      </c>
      <c r="L28" s="71" t="s">
        <v>102</v>
      </c>
      <c r="M28" s="71" t="s">
        <v>103</v>
      </c>
      <c r="N28" s="71" t="s">
        <v>104</v>
      </c>
      <c r="O28" s="71" t="s">
        <v>105</v>
      </c>
      <c r="P28" s="71" t="s">
        <v>106</v>
      </c>
      <c r="Q28" s="71" t="s">
        <v>107</v>
      </c>
      <c r="R28" s="71" t="s">
        <v>108</v>
      </c>
      <c r="S28" s="71" t="s">
        <v>109</v>
      </c>
      <c r="T28" s="71" t="s">
        <v>110</v>
      </c>
      <c r="U28" s="71" t="s">
        <v>111</v>
      </c>
      <c r="V28" s="71" t="s">
        <v>112</v>
      </c>
      <c r="W28" s="71" t="s">
        <v>113</v>
      </c>
      <c r="X28" s="71" t="s">
        <v>114</v>
      </c>
      <c r="Y28" s="71" t="s">
        <v>115</v>
      </c>
    </row>
    <row r="29" customFormat="false" ht="15.75" hidden="false" customHeight="true" outlineLevel="0" collapsed="false">
      <c r="A29" s="20"/>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v>44317</v>
      </c>
      <c r="B30" s="73" t="n">
        <v>3044.66797</v>
      </c>
      <c r="C30" s="73" t="n">
        <v>2994.53797</v>
      </c>
      <c r="D30" s="73" t="n">
        <v>3009.06797</v>
      </c>
      <c r="E30" s="73" t="n">
        <v>3068.47797</v>
      </c>
      <c r="F30" s="73" t="n">
        <v>3018.41797</v>
      </c>
      <c r="G30" s="73" t="n">
        <v>2984.22797</v>
      </c>
      <c r="H30" s="73" t="n">
        <v>3077.94797</v>
      </c>
      <c r="I30" s="73" t="n">
        <v>3090.20797</v>
      </c>
      <c r="J30" s="73" t="n">
        <v>2983.75797</v>
      </c>
      <c r="K30" s="73" t="n">
        <v>2991.64797</v>
      </c>
      <c r="L30" s="73" t="n">
        <v>3076.13797</v>
      </c>
      <c r="M30" s="73" t="n">
        <v>3101.24797</v>
      </c>
      <c r="N30" s="73" t="n">
        <v>3121.37797</v>
      </c>
      <c r="O30" s="73" t="n">
        <v>3142.13797</v>
      </c>
      <c r="P30" s="73" t="n">
        <v>3108.49797</v>
      </c>
      <c r="Q30" s="73" t="n">
        <v>3140.85797</v>
      </c>
      <c r="R30" s="73" t="n">
        <v>3213.64797</v>
      </c>
      <c r="S30" s="73" t="n">
        <v>3178.83797</v>
      </c>
      <c r="T30" s="73" t="n">
        <v>3242.40797</v>
      </c>
      <c r="U30" s="73" t="n">
        <v>3120.41797</v>
      </c>
      <c r="V30" s="73" t="n">
        <v>3243.10797</v>
      </c>
      <c r="W30" s="73" t="n">
        <v>3211.88797</v>
      </c>
      <c r="X30" s="73" t="n">
        <v>3099.64797</v>
      </c>
      <c r="Y30" s="73" t="n">
        <v>3120.44797</v>
      </c>
    </row>
    <row r="31" customFormat="false" ht="15.75" hidden="false" customHeight="true" outlineLevel="0" collapsed="false">
      <c r="A31" s="72" t="n">
        <f aca="false">A30+1</f>
        <v>44318</v>
      </c>
      <c r="B31" s="73" t="n">
        <v>3054.03797</v>
      </c>
      <c r="C31" s="73" t="n">
        <v>3014.18797</v>
      </c>
      <c r="D31" s="73" t="n">
        <v>3021.52797</v>
      </c>
      <c r="E31" s="73" t="n">
        <v>3074.99797</v>
      </c>
      <c r="F31" s="73" t="n">
        <v>3024.32797</v>
      </c>
      <c r="G31" s="73" t="n">
        <v>2984.25797</v>
      </c>
      <c r="H31" s="73" t="n">
        <v>3045.12797</v>
      </c>
      <c r="I31" s="73" t="n">
        <v>3078.39797</v>
      </c>
      <c r="J31" s="73" t="n">
        <v>2984.01797</v>
      </c>
      <c r="K31" s="73" t="n">
        <v>3028.29797</v>
      </c>
      <c r="L31" s="73" t="n">
        <v>3061.31797</v>
      </c>
      <c r="M31" s="73" t="n">
        <v>3069.78797</v>
      </c>
      <c r="N31" s="73" t="n">
        <v>3087.34797</v>
      </c>
      <c r="O31" s="73" t="n">
        <v>3099.15797</v>
      </c>
      <c r="P31" s="73" t="n">
        <v>3055.92797</v>
      </c>
      <c r="Q31" s="73" t="n">
        <v>3051.77797</v>
      </c>
      <c r="R31" s="73" t="n">
        <v>3093.70797</v>
      </c>
      <c r="S31" s="73" t="n">
        <v>3100.66797</v>
      </c>
      <c r="T31" s="73" t="n">
        <v>3148.65797</v>
      </c>
      <c r="U31" s="73" t="n">
        <v>3099.96797</v>
      </c>
      <c r="V31" s="73" t="n">
        <v>3155.90797</v>
      </c>
      <c r="W31" s="73" t="n">
        <v>3091.92797</v>
      </c>
      <c r="X31" s="73" t="n">
        <v>3000.30797</v>
      </c>
      <c r="Y31" s="73" t="n">
        <v>3081.54797</v>
      </c>
    </row>
    <row r="32" customFormat="false" ht="15.75" hidden="false" customHeight="true" outlineLevel="0" collapsed="false">
      <c r="A32" s="72" t="n">
        <f aca="false">A31+1</f>
        <v>44319</v>
      </c>
      <c r="B32" s="73" t="n">
        <v>3053.69797</v>
      </c>
      <c r="C32" s="73" t="n">
        <v>3010.71797</v>
      </c>
      <c r="D32" s="73" t="n">
        <v>3018.71797</v>
      </c>
      <c r="E32" s="73" t="n">
        <v>3059.74797</v>
      </c>
      <c r="F32" s="73" t="n">
        <v>3015.48797</v>
      </c>
      <c r="G32" s="73" t="n">
        <v>2984.19797</v>
      </c>
      <c r="H32" s="73" t="n">
        <v>3019.29797</v>
      </c>
      <c r="I32" s="73" t="n">
        <v>3032.64797</v>
      </c>
      <c r="J32" s="73" t="n">
        <v>2984.23797</v>
      </c>
      <c r="K32" s="73" t="n">
        <v>3031.44797</v>
      </c>
      <c r="L32" s="73" t="n">
        <v>3060.69797</v>
      </c>
      <c r="M32" s="73" t="n">
        <v>3063.89797</v>
      </c>
      <c r="N32" s="73" t="n">
        <v>3069.98797</v>
      </c>
      <c r="O32" s="73" t="n">
        <v>3086.99797</v>
      </c>
      <c r="P32" s="73" t="n">
        <v>3049.40797</v>
      </c>
      <c r="Q32" s="73" t="n">
        <v>3045.51797</v>
      </c>
      <c r="R32" s="73" t="n">
        <v>3083.91797</v>
      </c>
      <c r="S32" s="73" t="n">
        <v>3093.96797</v>
      </c>
      <c r="T32" s="73" t="n">
        <v>3167.95797</v>
      </c>
      <c r="U32" s="73" t="n">
        <v>3099.76797</v>
      </c>
      <c r="V32" s="73" t="n">
        <v>3137.53797</v>
      </c>
      <c r="W32" s="73" t="n">
        <v>3069.32797</v>
      </c>
      <c r="X32" s="73" t="n">
        <v>2999.90797</v>
      </c>
      <c r="Y32" s="73" t="n">
        <v>3019.93797</v>
      </c>
    </row>
    <row r="33" customFormat="false" ht="15.75" hidden="false" customHeight="true" outlineLevel="0" collapsed="false">
      <c r="A33" s="72" t="n">
        <f aca="false">A32+1</f>
        <v>44320</v>
      </c>
      <c r="B33" s="73" t="n">
        <v>3046.65797</v>
      </c>
      <c r="C33" s="73" t="n">
        <v>3005.75797</v>
      </c>
      <c r="D33" s="73" t="n">
        <v>3009.62797</v>
      </c>
      <c r="E33" s="73" t="n">
        <v>3057.89797</v>
      </c>
      <c r="F33" s="73" t="n">
        <v>3013.01797</v>
      </c>
      <c r="G33" s="73" t="n">
        <v>2984.10797</v>
      </c>
      <c r="H33" s="73" t="n">
        <v>3041.26797</v>
      </c>
      <c r="I33" s="73" t="n">
        <v>3049.69797</v>
      </c>
      <c r="J33" s="73" t="n">
        <v>2983.91797</v>
      </c>
      <c r="K33" s="73" t="n">
        <v>3021.28797</v>
      </c>
      <c r="L33" s="73" t="n">
        <v>3041.48797</v>
      </c>
      <c r="M33" s="73" t="n">
        <v>3053.20797</v>
      </c>
      <c r="N33" s="73" t="n">
        <v>3069.30797</v>
      </c>
      <c r="O33" s="73" t="n">
        <v>3079.61797</v>
      </c>
      <c r="P33" s="73" t="n">
        <v>3048.66797</v>
      </c>
      <c r="Q33" s="73" t="n">
        <v>3046.85797</v>
      </c>
      <c r="R33" s="73" t="n">
        <v>3102.48797</v>
      </c>
      <c r="S33" s="73" t="n">
        <v>3145.22797</v>
      </c>
      <c r="T33" s="73" t="n">
        <v>3200.43797</v>
      </c>
      <c r="U33" s="73" t="n">
        <v>3109.53797</v>
      </c>
      <c r="V33" s="73" t="n">
        <v>3138.78797</v>
      </c>
      <c r="W33" s="73" t="n">
        <v>3098.24797</v>
      </c>
      <c r="X33" s="73" t="n">
        <v>3004.90797</v>
      </c>
      <c r="Y33" s="73" t="n">
        <v>3075.50797</v>
      </c>
    </row>
    <row r="34" customFormat="false" ht="15.75" hidden="false" customHeight="true" outlineLevel="0" collapsed="false">
      <c r="A34" s="72" t="n">
        <f aca="false">A33+1</f>
        <v>44321</v>
      </c>
      <c r="B34" s="73" t="n">
        <v>3047.36797</v>
      </c>
      <c r="C34" s="73" t="n">
        <v>2986.60797</v>
      </c>
      <c r="D34" s="73" t="n">
        <v>3001.01797</v>
      </c>
      <c r="E34" s="73" t="n">
        <v>3022.60797</v>
      </c>
      <c r="F34" s="73" t="n">
        <v>2983.89797</v>
      </c>
      <c r="G34" s="73" t="n">
        <v>2984.12797</v>
      </c>
      <c r="H34" s="73" t="n">
        <v>3066.60797</v>
      </c>
      <c r="I34" s="73" t="n">
        <v>3078.24797</v>
      </c>
      <c r="J34" s="73" t="n">
        <v>3000.07797</v>
      </c>
      <c r="K34" s="73" t="n">
        <v>3105.46797</v>
      </c>
      <c r="L34" s="73" t="n">
        <v>3118.36797</v>
      </c>
      <c r="M34" s="73" t="n">
        <v>3078.66797</v>
      </c>
      <c r="N34" s="73" t="n">
        <v>3133.91797</v>
      </c>
      <c r="O34" s="73" t="n">
        <v>3105.12797</v>
      </c>
      <c r="P34" s="73" t="n">
        <v>3042.88797</v>
      </c>
      <c r="Q34" s="73" t="n">
        <v>3134.91797</v>
      </c>
      <c r="R34" s="73" t="n">
        <v>3197.05797</v>
      </c>
      <c r="S34" s="73" t="n">
        <v>3115.59797</v>
      </c>
      <c r="T34" s="73" t="n">
        <v>3192.54797</v>
      </c>
      <c r="U34" s="73" t="n">
        <v>3067.58797</v>
      </c>
      <c r="V34" s="73" t="n">
        <v>3087.78797</v>
      </c>
      <c r="W34" s="73" t="n">
        <v>3037.14797</v>
      </c>
      <c r="X34" s="73" t="n">
        <v>2983.11797</v>
      </c>
      <c r="Y34" s="73" t="n">
        <v>3053.97797</v>
      </c>
    </row>
    <row r="35" customFormat="false" ht="15.75" hidden="false" customHeight="true" outlineLevel="0" collapsed="false">
      <c r="A35" s="72" t="n">
        <f aca="false">A34+1</f>
        <v>44322</v>
      </c>
      <c r="B35" s="73" t="n">
        <v>3043.60797</v>
      </c>
      <c r="C35" s="73" t="n">
        <v>2999.51797</v>
      </c>
      <c r="D35" s="73" t="n">
        <v>3015.99797</v>
      </c>
      <c r="E35" s="73" t="n">
        <v>3030.53797</v>
      </c>
      <c r="F35" s="73" t="n">
        <v>2984.05797</v>
      </c>
      <c r="G35" s="73" t="n">
        <v>2984.06797</v>
      </c>
      <c r="H35" s="73" t="n">
        <v>3058.02797</v>
      </c>
      <c r="I35" s="73" t="n">
        <v>3042.08797</v>
      </c>
      <c r="J35" s="73" t="n">
        <v>2983.76797</v>
      </c>
      <c r="K35" s="73" t="n">
        <v>2992.00797</v>
      </c>
      <c r="L35" s="73" t="n">
        <v>3035.57797</v>
      </c>
      <c r="M35" s="73" t="n">
        <v>3044.48797</v>
      </c>
      <c r="N35" s="73" t="n">
        <v>3064.03797</v>
      </c>
      <c r="O35" s="73" t="n">
        <v>3089.56797</v>
      </c>
      <c r="P35" s="73" t="n">
        <v>3054.94797</v>
      </c>
      <c r="Q35" s="73" t="n">
        <v>3059.93797</v>
      </c>
      <c r="R35" s="73" t="n">
        <v>3113.17797</v>
      </c>
      <c r="S35" s="73" t="n">
        <v>3102.42797</v>
      </c>
      <c r="T35" s="73" t="n">
        <v>3167.45797</v>
      </c>
      <c r="U35" s="73" t="n">
        <v>3023.60797</v>
      </c>
      <c r="V35" s="73" t="n">
        <v>3131.39797</v>
      </c>
      <c r="W35" s="73" t="n">
        <v>3057.80797</v>
      </c>
      <c r="X35" s="73" t="n">
        <v>2983.30797</v>
      </c>
      <c r="Y35" s="73" t="n">
        <v>3074.64797</v>
      </c>
    </row>
    <row r="36" customFormat="false" ht="15.75" hidden="false" customHeight="true" outlineLevel="0" collapsed="false">
      <c r="A36" s="72" t="n">
        <f aca="false">A35+1</f>
        <v>44323</v>
      </c>
      <c r="B36" s="73" t="n">
        <v>3017.19797</v>
      </c>
      <c r="C36" s="73" t="n">
        <v>2991.31797</v>
      </c>
      <c r="D36" s="73" t="n">
        <v>3003.25797</v>
      </c>
      <c r="E36" s="73" t="n">
        <v>3020.80797</v>
      </c>
      <c r="F36" s="73" t="n">
        <v>2984.15797</v>
      </c>
      <c r="G36" s="73" t="n">
        <v>2984.28797</v>
      </c>
      <c r="H36" s="73" t="n">
        <v>3053.71797</v>
      </c>
      <c r="I36" s="73" t="n">
        <v>2983.77797</v>
      </c>
      <c r="J36" s="73" t="n">
        <v>2983.76797</v>
      </c>
      <c r="K36" s="73" t="n">
        <v>2983.83797</v>
      </c>
      <c r="L36" s="73" t="n">
        <v>3018.07797</v>
      </c>
      <c r="M36" s="73" t="n">
        <v>3026.89797</v>
      </c>
      <c r="N36" s="73" t="n">
        <v>3049.77797</v>
      </c>
      <c r="O36" s="73" t="n">
        <v>3077.76797</v>
      </c>
      <c r="P36" s="73" t="n">
        <v>3039.58797</v>
      </c>
      <c r="Q36" s="73" t="n">
        <v>3049.63797</v>
      </c>
      <c r="R36" s="73" t="n">
        <v>3106.15797</v>
      </c>
      <c r="S36" s="73" t="n">
        <v>3091.46797</v>
      </c>
      <c r="T36" s="73" t="n">
        <v>3142.80797</v>
      </c>
      <c r="U36" s="73" t="n">
        <v>2998.33797</v>
      </c>
      <c r="V36" s="73" t="n">
        <v>3100.56797</v>
      </c>
      <c r="W36" s="73" t="n">
        <v>3023.88797</v>
      </c>
      <c r="X36" s="73" t="n">
        <v>2983.12797</v>
      </c>
      <c r="Y36" s="73" t="n">
        <v>3112.23797</v>
      </c>
    </row>
    <row r="37" customFormat="false" ht="15.75" hidden="false" customHeight="true" outlineLevel="0" collapsed="false">
      <c r="A37" s="72" t="n">
        <f aca="false">A36+1</f>
        <v>44324</v>
      </c>
      <c r="B37" s="73" t="n">
        <v>3027.84797</v>
      </c>
      <c r="C37" s="73" t="n">
        <v>2985.41797</v>
      </c>
      <c r="D37" s="73" t="n">
        <v>2991.73797</v>
      </c>
      <c r="E37" s="73" t="n">
        <v>3019.44797</v>
      </c>
      <c r="F37" s="73" t="n">
        <v>2984.25797</v>
      </c>
      <c r="G37" s="73" t="n">
        <v>2984.27797</v>
      </c>
      <c r="H37" s="73" t="n">
        <v>3009.57797</v>
      </c>
      <c r="I37" s="73" t="n">
        <v>3034.94797</v>
      </c>
      <c r="J37" s="73" t="n">
        <v>2983.85797</v>
      </c>
      <c r="K37" s="73" t="n">
        <v>2983.79797</v>
      </c>
      <c r="L37" s="73" t="n">
        <v>3013.53797</v>
      </c>
      <c r="M37" s="73" t="n">
        <v>3024.37797</v>
      </c>
      <c r="N37" s="73" t="n">
        <v>3042.95797</v>
      </c>
      <c r="O37" s="73" t="n">
        <v>3053.53797</v>
      </c>
      <c r="P37" s="73" t="n">
        <v>3017.73797</v>
      </c>
      <c r="Q37" s="73" t="n">
        <v>3012.55797</v>
      </c>
      <c r="R37" s="73" t="n">
        <v>3046.22797</v>
      </c>
      <c r="S37" s="73" t="n">
        <v>3058.75797</v>
      </c>
      <c r="T37" s="73" t="n">
        <v>3086.82797</v>
      </c>
      <c r="U37" s="73" t="n">
        <v>2983.36797</v>
      </c>
      <c r="V37" s="73" t="n">
        <v>3071.08797</v>
      </c>
      <c r="W37" s="73" t="n">
        <v>3003.35797</v>
      </c>
      <c r="X37" s="73" t="n">
        <v>2983.31797</v>
      </c>
      <c r="Y37" s="73" t="n">
        <v>3041.49797</v>
      </c>
    </row>
    <row r="38" customFormat="false" ht="15.75" hidden="false" customHeight="true" outlineLevel="0" collapsed="false">
      <c r="A38" s="72" t="n">
        <f aca="false">A37+1</f>
        <v>44325</v>
      </c>
      <c r="B38" s="73" t="n">
        <v>2995.16797</v>
      </c>
      <c r="C38" s="73" t="n">
        <v>2984.24797</v>
      </c>
      <c r="D38" s="73" t="n">
        <v>2987.17797</v>
      </c>
      <c r="E38" s="73" t="n">
        <v>2985.11797</v>
      </c>
      <c r="F38" s="73" t="n">
        <v>2984.29797</v>
      </c>
      <c r="G38" s="73" t="n">
        <v>2984.66797</v>
      </c>
      <c r="H38" s="73" t="n">
        <v>2842.57797</v>
      </c>
      <c r="I38" s="73" t="n">
        <v>2970.61797</v>
      </c>
      <c r="J38" s="73" t="n">
        <v>2984.06797</v>
      </c>
      <c r="K38" s="73" t="n">
        <v>2984.10797</v>
      </c>
      <c r="L38" s="73" t="n">
        <v>2987.44797</v>
      </c>
      <c r="M38" s="73" t="n">
        <v>2995.16797</v>
      </c>
      <c r="N38" s="73" t="n">
        <v>2994.33797</v>
      </c>
      <c r="O38" s="73" t="n">
        <v>2994.21797</v>
      </c>
      <c r="P38" s="73" t="n">
        <v>2992.16797</v>
      </c>
      <c r="Q38" s="73" t="n">
        <v>2992.89797</v>
      </c>
      <c r="R38" s="73" t="n">
        <v>2999.01797</v>
      </c>
      <c r="S38" s="73" t="n">
        <v>3000.51797</v>
      </c>
      <c r="T38" s="73" t="n">
        <v>3008.82797</v>
      </c>
      <c r="U38" s="73" t="n">
        <v>3001.01797</v>
      </c>
      <c r="V38" s="73" t="n">
        <v>3038.10797</v>
      </c>
      <c r="W38" s="73" t="n">
        <v>3002.62797</v>
      </c>
      <c r="X38" s="73" t="n">
        <v>2983.56797</v>
      </c>
      <c r="Y38" s="73" t="n">
        <v>3007.95797</v>
      </c>
    </row>
    <row r="39" customFormat="false" ht="15.75" hidden="false" customHeight="true" outlineLevel="0" collapsed="false">
      <c r="A39" s="72" t="n">
        <f aca="false">A38+1</f>
        <v>44326</v>
      </c>
      <c r="B39" s="73" t="n">
        <v>2991.95797</v>
      </c>
      <c r="C39" s="73" t="n">
        <v>2984.09797</v>
      </c>
      <c r="D39" s="73" t="n">
        <v>2988.68797</v>
      </c>
      <c r="E39" s="73" t="n">
        <v>2992.11797</v>
      </c>
      <c r="F39" s="73" t="n">
        <v>2984.23797</v>
      </c>
      <c r="G39" s="73" t="n">
        <v>2984.64797</v>
      </c>
      <c r="H39" s="73" t="n">
        <v>2810.24797</v>
      </c>
      <c r="I39" s="73" t="n">
        <v>2995.85797</v>
      </c>
      <c r="J39" s="73" t="n">
        <v>2995.43797</v>
      </c>
      <c r="K39" s="73" t="n">
        <v>3037.85797</v>
      </c>
      <c r="L39" s="73" t="n">
        <v>3059.21797</v>
      </c>
      <c r="M39" s="73" t="n">
        <v>3108.77797</v>
      </c>
      <c r="N39" s="73" t="n">
        <v>3097.01797</v>
      </c>
      <c r="O39" s="73" t="n">
        <v>3100.18797</v>
      </c>
      <c r="P39" s="73" t="n">
        <v>3062.95797</v>
      </c>
      <c r="Q39" s="73" t="n">
        <v>3023.92797</v>
      </c>
      <c r="R39" s="73" t="n">
        <v>3042.40797</v>
      </c>
      <c r="S39" s="73" t="n">
        <v>3047.47797</v>
      </c>
      <c r="T39" s="73" t="n">
        <v>3062.98797</v>
      </c>
      <c r="U39" s="73" t="n">
        <v>3034.18797</v>
      </c>
      <c r="V39" s="73" t="n">
        <v>3121.35797</v>
      </c>
      <c r="W39" s="73" t="n">
        <v>3075.36797</v>
      </c>
      <c r="X39" s="73" t="n">
        <v>3004.93797</v>
      </c>
      <c r="Y39" s="73" t="n">
        <v>3041.28797</v>
      </c>
    </row>
    <row r="40" customFormat="false" ht="15.75" hidden="false" customHeight="true" outlineLevel="0" collapsed="false">
      <c r="A40" s="72" t="n">
        <f aca="false">A39+1</f>
        <v>44327</v>
      </c>
      <c r="B40" s="73" t="n">
        <v>2988.75797</v>
      </c>
      <c r="C40" s="73" t="n">
        <v>2984.51797</v>
      </c>
      <c r="D40" s="73" t="n">
        <v>2987.16797</v>
      </c>
      <c r="E40" s="73" t="n">
        <v>2983.99797</v>
      </c>
      <c r="F40" s="73" t="n">
        <v>2984.38797</v>
      </c>
      <c r="G40" s="73" t="n">
        <v>2984.49797</v>
      </c>
      <c r="H40" s="73" t="n">
        <v>2962.62797</v>
      </c>
      <c r="I40" s="73" t="n">
        <v>3023.47797</v>
      </c>
      <c r="J40" s="73" t="n">
        <v>3008.56797</v>
      </c>
      <c r="K40" s="73" t="n">
        <v>3043.96797</v>
      </c>
      <c r="L40" s="73" t="n">
        <v>3058.23797</v>
      </c>
      <c r="M40" s="73" t="n">
        <v>3072.33797</v>
      </c>
      <c r="N40" s="73" t="n">
        <v>3068.33797</v>
      </c>
      <c r="O40" s="73" t="n">
        <v>3075.95797</v>
      </c>
      <c r="P40" s="73" t="n">
        <v>3055.03797</v>
      </c>
      <c r="Q40" s="73" t="n">
        <v>3030.09797</v>
      </c>
      <c r="R40" s="73" t="n">
        <v>3053.17797</v>
      </c>
      <c r="S40" s="73" t="n">
        <v>3059.02797</v>
      </c>
      <c r="T40" s="73" t="n">
        <v>3071.09797</v>
      </c>
      <c r="U40" s="73" t="n">
        <v>3034.03797</v>
      </c>
      <c r="V40" s="73" t="n">
        <v>3059.78797</v>
      </c>
      <c r="W40" s="73" t="n">
        <v>3108.49797</v>
      </c>
      <c r="X40" s="73" t="n">
        <v>3032.18797</v>
      </c>
      <c r="Y40" s="73" t="n">
        <v>3076.23797</v>
      </c>
    </row>
    <row r="41" customFormat="false" ht="15.75" hidden="false" customHeight="true" outlineLevel="0" collapsed="false">
      <c r="A41" s="72" t="n">
        <f aca="false">A40+1</f>
        <v>44328</v>
      </c>
      <c r="B41" s="73" t="n">
        <v>3095.81797</v>
      </c>
      <c r="C41" s="73" t="n">
        <v>3038.19797</v>
      </c>
      <c r="D41" s="73" t="n">
        <v>3005.73797</v>
      </c>
      <c r="E41" s="73" t="n">
        <v>2992.86797</v>
      </c>
      <c r="F41" s="73" t="n">
        <v>2984.36797</v>
      </c>
      <c r="G41" s="73" t="n">
        <v>2984.33797</v>
      </c>
      <c r="H41" s="73" t="n">
        <v>3049.18797</v>
      </c>
      <c r="I41" s="73" t="n">
        <v>3060.66797</v>
      </c>
      <c r="J41" s="73" t="n">
        <v>2983.70797</v>
      </c>
      <c r="K41" s="73" t="n">
        <v>2983.79797</v>
      </c>
      <c r="L41" s="73" t="n">
        <v>3002.47797</v>
      </c>
      <c r="M41" s="73" t="n">
        <v>3024.51797</v>
      </c>
      <c r="N41" s="73" t="n">
        <v>3057.25797</v>
      </c>
      <c r="O41" s="73" t="n">
        <v>3083.04797</v>
      </c>
      <c r="P41" s="73" t="n">
        <v>3045.12797</v>
      </c>
      <c r="Q41" s="73" t="n">
        <v>3054.83797</v>
      </c>
      <c r="R41" s="73" t="n">
        <v>3091.82797</v>
      </c>
      <c r="S41" s="73" t="n">
        <v>3101.44797</v>
      </c>
      <c r="T41" s="73" t="n">
        <v>3146.58797</v>
      </c>
      <c r="U41" s="73" t="n">
        <v>3032.61797</v>
      </c>
      <c r="V41" s="73" t="n">
        <v>3080.33797</v>
      </c>
      <c r="W41" s="73" t="n">
        <v>3033.55797</v>
      </c>
      <c r="X41" s="73" t="n">
        <v>2983.47797</v>
      </c>
      <c r="Y41" s="73" t="n">
        <v>3022.44797</v>
      </c>
    </row>
    <row r="42" customFormat="false" ht="15.75" hidden="false" customHeight="true" outlineLevel="0" collapsed="false">
      <c r="A42" s="72" t="n">
        <f aca="false">A41+1</f>
        <v>44329</v>
      </c>
      <c r="B42" s="73" t="n">
        <v>3016.19797</v>
      </c>
      <c r="C42" s="73" t="n">
        <v>2993.08797</v>
      </c>
      <c r="D42" s="73" t="n">
        <v>2984.22797</v>
      </c>
      <c r="E42" s="73" t="n">
        <v>2984.34797</v>
      </c>
      <c r="F42" s="73" t="n">
        <v>2984.39797</v>
      </c>
      <c r="G42" s="73" t="n">
        <v>2984.36797</v>
      </c>
      <c r="H42" s="73" t="n">
        <v>2954.70797</v>
      </c>
      <c r="I42" s="73" t="n">
        <v>3043.39797</v>
      </c>
      <c r="J42" s="73" t="n">
        <v>2984.14797</v>
      </c>
      <c r="K42" s="73" t="n">
        <v>2993.49797</v>
      </c>
      <c r="L42" s="73" t="n">
        <v>3005.61797</v>
      </c>
      <c r="M42" s="73" t="n">
        <v>3013.73797</v>
      </c>
      <c r="N42" s="73" t="n">
        <v>3016.63797</v>
      </c>
      <c r="O42" s="73" t="n">
        <v>3028.50797</v>
      </c>
      <c r="P42" s="73" t="n">
        <v>3015.24797</v>
      </c>
      <c r="Q42" s="73" t="n">
        <v>3013.81797</v>
      </c>
      <c r="R42" s="73" t="n">
        <v>3038.92797</v>
      </c>
      <c r="S42" s="73" t="n">
        <v>3042.60797</v>
      </c>
      <c r="T42" s="73" t="n">
        <v>3050.13797</v>
      </c>
      <c r="U42" s="73" t="n">
        <v>3018.88797</v>
      </c>
      <c r="V42" s="73" t="n">
        <v>3059.90797</v>
      </c>
      <c r="W42" s="73" t="n">
        <v>3045.19797</v>
      </c>
      <c r="X42" s="73" t="n">
        <v>3002.22797</v>
      </c>
      <c r="Y42" s="73" t="n">
        <v>3010.85797</v>
      </c>
    </row>
    <row r="43" customFormat="false" ht="15.75" hidden="false" customHeight="true" outlineLevel="0" collapsed="false">
      <c r="A43" s="72" t="n">
        <f aca="false">A42+1</f>
        <v>44330</v>
      </c>
      <c r="B43" s="73" t="n">
        <v>3031.08797</v>
      </c>
      <c r="C43" s="73" t="n">
        <v>2992.61797</v>
      </c>
      <c r="D43" s="73" t="n">
        <v>2984.11797</v>
      </c>
      <c r="E43" s="73" t="n">
        <v>2984.14797</v>
      </c>
      <c r="F43" s="73" t="n">
        <v>2984.18797</v>
      </c>
      <c r="G43" s="73" t="n">
        <v>2984.20797</v>
      </c>
      <c r="H43" s="73" t="n">
        <v>3031.01797</v>
      </c>
      <c r="I43" s="73" t="n">
        <v>3076.10797</v>
      </c>
      <c r="J43" s="73" t="n">
        <v>2983.88797</v>
      </c>
      <c r="K43" s="73" t="n">
        <v>2983.90797</v>
      </c>
      <c r="L43" s="73" t="n">
        <v>2999.12797</v>
      </c>
      <c r="M43" s="73" t="n">
        <v>3027.64797</v>
      </c>
      <c r="N43" s="73" t="n">
        <v>3037.67797</v>
      </c>
      <c r="O43" s="73" t="n">
        <v>3067.87797</v>
      </c>
      <c r="P43" s="73" t="n">
        <v>3026.47797</v>
      </c>
      <c r="Q43" s="73" t="n">
        <v>3016.01797</v>
      </c>
      <c r="R43" s="73" t="n">
        <v>3066.49797</v>
      </c>
      <c r="S43" s="73" t="n">
        <v>3079.49797</v>
      </c>
      <c r="T43" s="73" t="n">
        <v>3084.45797</v>
      </c>
      <c r="U43" s="73" t="n">
        <v>3012.59797</v>
      </c>
      <c r="V43" s="73" t="n">
        <v>3058.51797</v>
      </c>
      <c r="W43" s="73" t="n">
        <v>3033.18797</v>
      </c>
      <c r="X43" s="73" t="n">
        <v>2983.36797</v>
      </c>
      <c r="Y43" s="73" t="n">
        <v>3092.28797</v>
      </c>
    </row>
    <row r="44" customFormat="false" ht="15.75" hidden="false" customHeight="true" outlineLevel="0" collapsed="false">
      <c r="A44" s="72" t="n">
        <f aca="false">A43+1</f>
        <v>44331</v>
      </c>
      <c r="B44" s="73" t="n">
        <v>3076.73797</v>
      </c>
      <c r="C44" s="73" t="n">
        <v>3000.97797</v>
      </c>
      <c r="D44" s="73" t="n">
        <v>2984.07797</v>
      </c>
      <c r="E44" s="73" t="n">
        <v>2984.12797</v>
      </c>
      <c r="F44" s="73" t="n">
        <v>2984.24797</v>
      </c>
      <c r="G44" s="73" t="n">
        <v>2984.22797</v>
      </c>
      <c r="H44" s="73" t="n">
        <v>3029.11797</v>
      </c>
      <c r="I44" s="73" t="n">
        <v>3048.11797</v>
      </c>
      <c r="J44" s="73" t="n">
        <v>2983.83797</v>
      </c>
      <c r="K44" s="73" t="n">
        <v>2983.78797</v>
      </c>
      <c r="L44" s="73" t="n">
        <v>3007.54797</v>
      </c>
      <c r="M44" s="73" t="n">
        <v>3029.87797</v>
      </c>
      <c r="N44" s="73" t="n">
        <v>3039.81797</v>
      </c>
      <c r="O44" s="73" t="n">
        <v>3075.19797</v>
      </c>
      <c r="P44" s="73" t="n">
        <v>3036.58797</v>
      </c>
      <c r="Q44" s="73" t="n">
        <v>3031.03797</v>
      </c>
      <c r="R44" s="73" t="n">
        <v>3078.98797</v>
      </c>
      <c r="S44" s="73" t="n">
        <v>3085.32797</v>
      </c>
      <c r="T44" s="73" t="n">
        <v>3129.67797</v>
      </c>
      <c r="U44" s="73" t="n">
        <v>3027.41797</v>
      </c>
      <c r="V44" s="73" t="n">
        <v>3117.34797</v>
      </c>
      <c r="W44" s="73" t="n">
        <v>3072.30797</v>
      </c>
      <c r="X44" s="73" t="n">
        <v>2983.18797</v>
      </c>
      <c r="Y44" s="73" t="n">
        <v>3136.79797</v>
      </c>
    </row>
    <row r="45" customFormat="false" ht="15.75" hidden="false" customHeight="true" outlineLevel="0" collapsed="false">
      <c r="A45" s="72" t="n">
        <f aca="false">A44+1</f>
        <v>44332</v>
      </c>
      <c r="B45" s="73" t="n">
        <v>3058.86797</v>
      </c>
      <c r="C45" s="73" t="n">
        <v>2997.06797</v>
      </c>
      <c r="D45" s="73" t="n">
        <v>2984.10797</v>
      </c>
      <c r="E45" s="73" t="n">
        <v>2984.21797</v>
      </c>
      <c r="F45" s="73" t="n">
        <v>2984.31797</v>
      </c>
      <c r="G45" s="73" t="n">
        <v>2984.33797</v>
      </c>
      <c r="H45" s="73" t="n">
        <v>2986.43797</v>
      </c>
      <c r="I45" s="73" t="n">
        <v>3000.28797</v>
      </c>
      <c r="J45" s="73" t="n">
        <v>2984.05797</v>
      </c>
      <c r="K45" s="73" t="n">
        <v>2983.97797</v>
      </c>
      <c r="L45" s="73" t="n">
        <v>2999.25797</v>
      </c>
      <c r="M45" s="73" t="n">
        <v>3015.13797</v>
      </c>
      <c r="N45" s="73" t="n">
        <v>3020.70797</v>
      </c>
      <c r="O45" s="73" t="n">
        <v>3044.02797</v>
      </c>
      <c r="P45" s="73" t="n">
        <v>3017.68797</v>
      </c>
      <c r="Q45" s="73" t="n">
        <v>3015.23797</v>
      </c>
      <c r="R45" s="73" t="n">
        <v>3048.68797</v>
      </c>
      <c r="S45" s="73" t="n">
        <v>3054.12797</v>
      </c>
      <c r="T45" s="73" t="n">
        <v>3078.80797</v>
      </c>
      <c r="U45" s="73" t="n">
        <v>3012.86797</v>
      </c>
      <c r="V45" s="73" t="n">
        <v>3108.06797</v>
      </c>
      <c r="W45" s="73" t="n">
        <v>3047.37797</v>
      </c>
      <c r="X45" s="73" t="n">
        <v>2983.42797</v>
      </c>
      <c r="Y45" s="73" t="n">
        <v>3085.72797</v>
      </c>
    </row>
    <row r="46" customFormat="false" ht="15.75" hidden="false" customHeight="true" outlineLevel="0" collapsed="false">
      <c r="A46" s="72" t="n">
        <f aca="false">A45+1</f>
        <v>44333</v>
      </c>
      <c r="B46" s="73" t="n">
        <v>3049.17797</v>
      </c>
      <c r="C46" s="73" t="n">
        <v>2997.30797</v>
      </c>
      <c r="D46" s="73" t="n">
        <v>2984.03797</v>
      </c>
      <c r="E46" s="73" t="n">
        <v>2984.07797</v>
      </c>
      <c r="F46" s="73" t="n">
        <v>2984.04797</v>
      </c>
      <c r="G46" s="73" t="n">
        <v>2984.14797</v>
      </c>
      <c r="H46" s="73" t="n">
        <v>3054.57797</v>
      </c>
      <c r="I46" s="73" t="n">
        <v>3083.16797</v>
      </c>
      <c r="J46" s="73" t="n">
        <v>2983.95797</v>
      </c>
      <c r="K46" s="73" t="n">
        <v>2983.93797</v>
      </c>
      <c r="L46" s="73" t="n">
        <v>2999.88797</v>
      </c>
      <c r="M46" s="73" t="n">
        <v>3008.34797</v>
      </c>
      <c r="N46" s="73" t="n">
        <v>3011.78797</v>
      </c>
      <c r="O46" s="73" t="n">
        <v>3029.77797</v>
      </c>
      <c r="P46" s="73" t="n">
        <v>3008.57797</v>
      </c>
      <c r="Q46" s="73" t="n">
        <v>3007.85797</v>
      </c>
      <c r="R46" s="73" t="n">
        <v>3041.79797</v>
      </c>
      <c r="S46" s="73" t="n">
        <v>3043.85797</v>
      </c>
      <c r="T46" s="73" t="n">
        <v>3098.21797</v>
      </c>
      <c r="U46" s="73" t="n">
        <v>3010.90797</v>
      </c>
      <c r="V46" s="73" t="n">
        <v>3084.72797</v>
      </c>
      <c r="W46" s="73" t="n">
        <v>3054.38797</v>
      </c>
      <c r="X46" s="73" t="n">
        <v>2983.59797</v>
      </c>
      <c r="Y46" s="73" t="n">
        <v>3059.31797</v>
      </c>
    </row>
    <row r="47" customFormat="false" ht="15.75" hidden="false" customHeight="true" outlineLevel="0" collapsed="false">
      <c r="A47" s="72" t="n">
        <f aca="false">A46+1</f>
        <v>44334</v>
      </c>
      <c r="B47" s="73" t="n">
        <v>3024.77797</v>
      </c>
      <c r="C47" s="73" t="n">
        <v>2989.31797</v>
      </c>
      <c r="D47" s="73" t="n">
        <v>2984.17797</v>
      </c>
      <c r="E47" s="73" t="n">
        <v>2984.23797</v>
      </c>
      <c r="F47" s="73" t="n">
        <v>2984.26797</v>
      </c>
      <c r="G47" s="73" t="n">
        <v>2984.32797</v>
      </c>
      <c r="H47" s="73" t="n">
        <v>2981.12797</v>
      </c>
      <c r="I47" s="73" t="n">
        <v>3078.70797</v>
      </c>
      <c r="J47" s="73" t="n">
        <v>2983.93797</v>
      </c>
      <c r="K47" s="73" t="n">
        <v>2983.94797</v>
      </c>
      <c r="L47" s="73" t="n">
        <v>2998.10797</v>
      </c>
      <c r="M47" s="73" t="n">
        <v>3016.20797</v>
      </c>
      <c r="N47" s="73" t="n">
        <v>3012.31797</v>
      </c>
      <c r="O47" s="73" t="n">
        <v>3030.19797</v>
      </c>
      <c r="P47" s="73" t="n">
        <v>3010.14797</v>
      </c>
      <c r="Q47" s="73" t="n">
        <v>3008.13797</v>
      </c>
      <c r="R47" s="73" t="n">
        <v>3032.83797</v>
      </c>
      <c r="S47" s="73" t="n">
        <v>3036.85797</v>
      </c>
      <c r="T47" s="73" t="n">
        <v>3066.03797</v>
      </c>
      <c r="U47" s="73" t="n">
        <v>3008.04797</v>
      </c>
      <c r="V47" s="73" t="n">
        <v>3081.77797</v>
      </c>
      <c r="W47" s="73" t="n">
        <v>3054.05797</v>
      </c>
      <c r="X47" s="73" t="n">
        <v>2983.66797</v>
      </c>
      <c r="Y47" s="73" t="n">
        <v>3051.34797</v>
      </c>
    </row>
    <row r="48" customFormat="false" ht="15.75" hidden="false" customHeight="true" outlineLevel="0" collapsed="false">
      <c r="A48" s="72" t="n">
        <f aca="false">A47+1</f>
        <v>44335</v>
      </c>
      <c r="B48" s="73" t="n">
        <v>2984.20797</v>
      </c>
      <c r="C48" s="73" t="n">
        <v>2984.20797</v>
      </c>
      <c r="D48" s="73" t="n">
        <v>2984.25797</v>
      </c>
      <c r="E48" s="73" t="n">
        <v>2984.30797</v>
      </c>
      <c r="F48" s="73" t="n">
        <v>2984.32797</v>
      </c>
      <c r="G48" s="73" t="n">
        <v>2984.66797</v>
      </c>
      <c r="H48" s="73" t="n">
        <v>2857.62797</v>
      </c>
      <c r="I48" s="73" t="n">
        <v>3087.64797</v>
      </c>
      <c r="J48" s="73" t="n">
        <v>2983.89797</v>
      </c>
      <c r="K48" s="73" t="n">
        <v>3008.38797</v>
      </c>
      <c r="L48" s="73" t="n">
        <v>3035.38797</v>
      </c>
      <c r="M48" s="73" t="n">
        <v>3038.12797</v>
      </c>
      <c r="N48" s="73" t="n">
        <v>3028.44797</v>
      </c>
      <c r="O48" s="73" t="n">
        <v>2998.67797</v>
      </c>
      <c r="P48" s="73" t="n">
        <v>2983.75797</v>
      </c>
      <c r="Q48" s="73" t="n">
        <v>2983.81797</v>
      </c>
      <c r="R48" s="73" t="n">
        <v>2983.89797</v>
      </c>
      <c r="S48" s="73" t="n">
        <v>2984.08797</v>
      </c>
      <c r="T48" s="73" t="n">
        <v>2984.11797</v>
      </c>
      <c r="U48" s="73" t="n">
        <v>2983.39797</v>
      </c>
      <c r="V48" s="73" t="n">
        <v>2983.31797</v>
      </c>
      <c r="W48" s="73" t="n">
        <v>2983.20797</v>
      </c>
      <c r="X48" s="73" t="n">
        <v>2983.47797</v>
      </c>
      <c r="Y48" s="73" t="n">
        <v>3010.95797</v>
      </c>
    </row>
    <row r="49" customFormat="false" ht="15.75" hidden="false" customHeight="true" outlineLevel="0" collapsed="false">
      <c r="A49" s="72" t="n">
        <f aca="false">A48+1</f>
        <v>44336</v>
      </c>
      <c r="B49" s="73" t="n">
        <v>2969.40797</v>
      </c>
      <c r="C49" s="73" t="n">
        <v>2984.27797</v>
      </c>
      <c r="D49" s="73" t="n">
        <v>2984.30797</v>
      </c>
      <c r="E49" s="73" t="n">
        <v>2984.32797</v>
      </c>
      <c r="F49" s="73" t="n">
        <v>2984.67797</v>
      </c>
      <c r="G49" s="73" t="n">
        <v>2984.67797</v>
      </c>
      <c r="H49" s="73" t="n">
        <v>2803.43797</v>
      </c>
      <c r="I49" s="73" t="n">
        <v>3169.59797</v>
      </c>
      <c r="J49" s="73" t="n">
        <v>2997.42797</v>
      </c>
      <c r="K49" s="73" t="n">
        <v>3039.70797</v>
      </c>
      <c r="L49" s="73" t="n">
        <v>3098.69797</v>
      </c>
      <c r="M49" s="73" t="n">
        <v>3081.66797</v>
      </c>
      <c r="N49" s="73" t="n">
        <v>3095.81797</v>
      </c>
      <c r="O49" s="73" t="n">
        <v>3146.69797</v>
      </c>
      <c r="P49" s="73" t="n">
        <v>3110.54797</v>
      </c>
      <c r="Q49" s="73" t="n">
        <v>3126.76797</v>
      </c>
      <c r="R49" s="73" t="n">
        <v>3181.12797</v>
      </c>
      <c r="S49" s="73" t="n">
        <v>3171.83797</v>
      </c>
      <c r="T49" s="73" t="n">
        <v>3097.59797</v>
      </c>
      <c r="U49" s="73" t="n">
        <v>2987.79797</v>
      </c>
      <c r="V49" s="73" t="n">
        <v>3077.30797</v>
      </c>
      <c r="W49" s="73" t="n">
        <v>3052.13797</v>
      </c>
      <c r="X49" s="73" t="n">
        <v>2983.60797</v>
      </c>
      <c r="Y49" s="73" t="n">
        <v>2980.43797</v>
      </c>
    </row>
    <row r="50" customFormat="false" ht="15.75" hidden="false" customHeight="true" outlineLevel="0" collapsed="false">
      <c r="A50" s="72" t="n">
        <f aca="false">A49+1</f>
        <v>44337</v>
      </c>
      <c r="B50" s="73" t="n">
        <v>3009.08797</v>
      </c>
      <c r="C50" s="73" t="n">
        <v>2984.32797</v>
      </c>
      <c r="D50" s="73" t="n">
        <v>2984.34797</v>
      </c>
      <c r="E50" s="73" t="n">
        <v>2984.36797</v>
      </c>
      <c r="F50" s="73" t="n">
        <v>2984.67797</v>
      </c>
      <c r="G50" s="73" t="n">
        <v>2984.67797</v>
      </c>
      <c r="H50" s="73" t="n">
        <v>2768.75797</v>
      </c>
      <c r="I50" s="73" t="n">
        <v>3159.71797</v>
      </c>
      <c r="J50" s="73" t="n">
        <v>3002.93797</v>
      </c>
      <c r="K50" s="73" t="n">
        <v>3076.19797</v>
      </c>
      <c r="L50" s="73" t="n">
        <v>3128.68797</v>
      </c>
      <c r="M50" s="73" t="n">
        <v>3114.29797</v>
      </c>
      <c r="N50" s="73" t="n">
        <v>3148.85797</v>
      </c>
      <c r="O50" s="73" t="n">
        <v>3178.92797</v>
      </c>
      <c r="P50" s="73" t="n">
        <v>3143.90797</v>
      </c>
      <c r="Q50" s="73" t="n">
        <v>3154.73797</v>
      </c>
      <c r="R50" s="73" t="n">
        <v>3224.66797</v>
      </c>
      <c r="S50" s="73" t="n">
        <v>3192.03797</v>
      </c>
      <c r="T50" s="73" t="n">
        <v>3144.00797</v>
      </c>
      <c r="U50" s="73" t="n">
        <v>3039.61797</v>
      </c>
      <c r="V50" s="73" t="n">
        <v>3132.91797</v>
      </c>
      <c r="W50" s="73" t="n">
        <v>3113.22797</v>
      </c>
      <c r="X50" s="73" t="n">
        <v>3002.82797</v>
      </c>
      <c r="Y50" s="73" t="n">
        <v>3035.54797</v>
      </c>
    </row>
    <row r="51" customFormat="false" ht="15.75" hidden="false" customHeight="true" outlineLevel="0" collapsed="false">
      <c r="A51" s="72" t="n">
        <f aca="false">A50+1</f>
        <v>44338</v>
      </c>
      <c r="B51" s="73" t="n">
        <v>3028.07797</v>
      </c>
      <c r="C51" s="73" t="n">
        <v>2984.26797</v>
      </c>
      <c r="D51" s="73" t="n">
        <v>2984.33797</v>
      </c>
      <c r="E51" s="73" t="n">
        <v>2984.36797</v>
      </c>
      <c r="F51" s="73" t="n">
        <v>2984.40797</v>
      </c>
      <c r="G51" s="73" t="n">
        <v>2984.67797</v>
      </c>
      <c r="H51" s="73" t="n">
        <v>2766.61797</v>
      </c>
      <c r="I51" s="73" t="n">
        <v>3090.23797</v>
      </c>
      <c r="J51" s="73" t="n">
        <v>3003.45797</v>
      </c>
      <c r="K51" s="73" t="n">
        <v>3010.68797</v>
      </c>
      <c r="L51" s="73" t="n">
        <v>3024.38797</v>
      </c>
      <c r="M51" s="73" t="n">
        <v>3020.14797</v>
      </c>
      <c r="N51" s="73" t="n">
        <v>3031.21797</v>
      </c>
      <c r="O51" s="73" t="n">
        <v>3036.93797</v>
      </c>
      <c r="P51" s="73" t="n">
        <v>3029.13797</v>
      </c>
      <c r="Q51" s="73" t="n">
        <v>3030.05797</v>
      </c>
      <c r="R51" s="73" t="n">
        <v>3048.46797</v>
      </c>
      <c r="S51" s="73" t="n">
        <v>3045.14797</v>
      </c>
      <c r="T51" s="73" t="n">
        <v>3033.04797</v>
      </c>
      <c r="U51" s="73" t="n">
        <v>3001.07797</v>
      </c>
      <c r="V51" s="73" t="n">
        <v>3028.58797</v>
      </c>
      <c r="W51" s="73" t="n">
        <v>3020.55797</v>
      </c>
      <c r="X51" s="73" t="n">
        <v>2993.83797</v>
      </c>
      <c r="Y51" s="73" t="n">
        <v>3034.87797</v>
      </c>
    </row>
    <row r="52" customFormat="false" ht="15.75" hidden="false" customHeight="true" outlineLevel="0" collapsed="false">
      <c r="A52" s="72" t="n">
        <f aca="false">A51+1</f>
        <v>44339</v>
      </c>
      <c r="B52" s="73" t="n">
        <v>2989.91797</v>
      </c>
      <c r="C52" s="73" t="n">
        <v>2984.30797</v>
      </c>
      <c r="D52" s="73" t="n">
        <v>2984.34797</v>
      </c>
      <c r="E52" s="73" t="n">
        <v>2984.39797</v>
      </c>
      <c r="F52" s="73" t="n">
        <v>2984.41797</v>
      </c>
      <c r="G52" s="73" t="n">
        <v>2984.41797</v>
      </c>
      <c r="H52" s="73" t="n">
        <v>2983.15797</v>
      </c>
      <c r="I52" s="73" t="n">
        <v>2993.95797</v>
      </c>
      <c r="J52" s="73" t="n">
        <v>2984.26797</v>
      </c>
      <c r="K52" s="73" t="n">
        <v>3016.56797</v>
      </c>
      <c r="L52" s="73" t="n">
        <v>3087.46797</v>
      </c>
      <c r="M52" s="73" t="n">
        <v>3106.75797</v>
      </c>
      <c r="N52" s="73" t="n">
        <v>3138.14797</v>
      </c>
      <c r="O52" s="73" t="n">
        <v>3162.37797</v>
      </c>
      <c r="P52" s="73" t="n">
        <v>3125.53797</v>
      </c>
      <c r="Q52" s="73" t="n">
        <v>3104.85797</v>
      </c>
      <c r="R52" s="73" t="n">
        <v>3111.86797</v>
      </c>
      <c r="S52" s="73" t="n">
        <v>3100.56797</v>
      </c>
      <c r="T52" s="73" t="n">
        <v>3095.20797</v>
      </c>
      <c r="U52" s="73" t="n">
        <v>2983.67797</v>
      </c>
      <c r="V52" s="73" t="n">
        <v>3057.90797</v>
      </c>
      <c r="W52" s="73" t="n">
        <v>3070.62797</v>
      </c>
      <c r="X52" s="73" t="n">
        <v>3011.57797</v>
      </c>
      <c r="Y52" s="73" t="n">
        <v>3035.17797</v>
      </c>
    </row>
    <row r="53" customFormat="false" ht="15.75" hidden="false" customHeight="true" outlineLevel="0" collapsed="false">
      <c r="A53" s="72" t="n">
        <f aca="false">A52+1</f>
        <v>44340</v>
      </c>
      <c r="B53" s="73" t="n">
        <v>2984.80797</v>
      </c>
      <c r="C53" s="73" t="n">
        <v>2984.23797</v>
      </c>
      <c r="D53" s="73" t="n">
        <v>2984.27797</v>
      </c>
      <c r="E53" s="73" t="n">
        <v>2984.29797</v>
      </c>
      <c r="F53" s="73" t="n">
        <v>2984.29797</v>
      </c>
      <c r="G53" s="73" t="n">
        <v>2984.23797</v>
      </c>
      <c r="H53" s="73" t="n">
        <v>3008.65797</v>
      </c>
      <c r="I53" s="73" t="n">
        <v>3090.68797</v>
      </c>
      <c r="J53" s="73" t="n">
        <v>2987.96797</v>
      </c>
      <c r="K53" s="73" t="n">
        <v>3003.87797</v>
      </c>
      <c r="L53" s="73" t="n">
        <v>3013.80797</v>
      </c>
      <c r="M53" s="73" t="n">
        <v>3021.23797</v>
      </c>
      <c r="N53" s="73" t="n">
        <v>3106.25797</v>
      </c>
      <c r="O53" s="73" t="n">
        <v>3114.64797</v>
      </c>
      <c r="P53" s="73" t="n">
        <v>3020.80797</v>
      </c>
      <c r="Q53" s="73" t="n">
        <v>3014.52797</v>
      </c>
      <c r="R53" s="73" t="n">
        <v>3019.20797</v>
      </c>
      <c r="S53" s="73" t="n">
        <v>3013.94797</v>
      </c>
      <c r="T53" s="73" t="n">
        <v>3014.26797</v>
      </c>
      <c r="U53" s="73" t="n">
        <v>2988.95797</v>
      </c>
      <c r="V53" s="73" t="n">
        <v>3009.39797</v>
      </c>
      <c r="W53" s="73" t="n">
        <v>2998.96797</v>
      </c>
      <c r="X53" s="73" t="n">
        <v>2983.69797</v>
      </c>
      <c r="Y53" s="73" t="n">
        <v>2957.90797</v>
      </c>
    </row>
    <row r="54" customFormat="false" ht="15.75" hidden="false" customHeight="true" outlineLevel="0" collapsed="false">
      <c r="A54" s="72" t="n">
        <f aca="false">A53+1</f>
        <v>44341</v>
      </c>
      <c r="B54" s="73" t="n">
        <v>2984.40797</v>
      </c>
      <c r="C54" s="73" t="n">
        <v>2984.62797</v>
      </c>
      <c r="D54" s="73" t="n">
        <v>2984.27797</v>
      </c>
      <c r="E54" s="73" t="n">
        <v>2984.28797</v>
      </c>
      <c r="F54" s="73" t="n">
        <v>2984.27797</v>
      </c>
      <c r="G54" s="73" t="n">
        <v>2984.27797</v>
      </c>
      <c r="H54" s="73" t="n">
        <v>3018.40797</v>
      </c>
      <c r="I54" s="73" t="n">
        <v>3139.02797</v>
      </c>
      <c r="J54" s="73" t="n">
        <v>2994.68797</v>
      </c>
      <c r="K54" s="73" t="n">
        <v>3048.55797</v>
      </c>
      <c r="L54" s="73" t="n">
        <v>3092.87797</v>
      </c>
      <c r="M54" s="73" t="n">
        <v>3118.76797</v>
      </c>
      <c r="N54" s="73" t="n">
        <v>3144.39797</v>
      </c>
      <c r="O54" s="73" t="n">
        <v>3159.28797</v>
      </c>
      <c r="P54" s="73" t="n">
        <v>3116.81797</v>
      </c>
      <c r="Q54" s="73" t="n">
        <v>3098.55797</v>
      </c>
      <c r="R54" s="73" t="n">
        <v>3107.96797</v>
      </c>
      <c r="S54" s="73" t="n">
        <v>3096.02797</v>
      </c>
      <c r="T54" s="73" t="n">
        <v>3082.85797</v>
      </c>
      <c r="U54" s="73" t="n">
        <v>2998.30797</v>
      </c>
      <c r="V54" s="73" t="n">
        <v>3061.48797</v>
      </c>
      <c r="W54" s="73" t="n">
        <v>3022.11797</v>
      </c>
      <c r="X54" s="73" t="n">
        <v>2983.51797</v>
      </c>
      <c r="Y54" s="73" t="n">
        <v>3010.12797</v>
      </c>
    </row>
    <row r="55" customFormat="false" ht="15.75" hidden="false" customHeight="true" outlineLevel="0" collapsed="false">
      <c r="A55" s="72" t="n">
        <f aca="false">A54+1</f>
        <v>44342</v>
      </c>
      <c r="B55" s="73" t="n">
        <v>2984.55797</v>
      </c>
      <c r="C55" s="73" t="n">
        <v>2984.26797</v>
      </c>
      <c r="D55" s="73" t="n">
        <v>2984.29797</v>
      </c>
      <c r="E55" s="73" t="n">
        <v>2984.31797</v>
      </c>
      <c r="F55" s="73" t="n">
        <v>2984.66797</v>
      </c>
      <c r="G55" s="73" t="n">
        <v>2984.66797</v>
      </c>
      <c r="H55" s="73" t="n">
        <v>2984.80797</v>
      </c>
      <c r="I55" s="73" t="n">
        <v>3131.71797</v>
      </c>
      <c r="J55" s="73" t="n">
        <v>2984.04797</v>
      </c>
      <c r="K55" s="73" t="n">
        <v>3040.69797</v>
      </c>
      <c r="L55" s="73" t="n">
        <v>3082.05797</v>
      </c>
      <c r="M55" s="73" t="n">
        <v>3115.75797</v>
      </c>
      <c r="N55" s="73" t="n">
        <v>3145.46797</v>
      </c>
      <c r="O55" s="73" t="n">
        <v>3159.09797</v>
      </c>
      <c r="P55" s="73" t="n">
        <v>3154.62797</v>
      </c>
      <c r="Q55" s="73" t="n">
        <v>3175.62797</v>
      </c>
      <c r="R55" s="73" t="n">
        <v>3205.49797</v>
      </c>
      <c r="S55" s="73" t="n">
        <v>3140.32797</v>
      </c>
      <c r="T55" s="73" t="n">
        <v>3131.11797</v>
      </c>
      <c r="U55" s="73" t="n">
        <v>2983.67797</v>
      </c>
      <c r="V55" s="73" t="n">
        <v>3046.38797</v>
      </c>
      <c r="W55" s="73" t="n">
        <v>3043.60797</v>
      </c>
      <c r="X55" s="73" t="n">
        <v>2983.63797</v>
      </c>
      <c r="Y55" s="73" t="n">
        <v>2965.79797</v>
      </c>
    </row>
    <row r="56" customFormat="false" ht="15.75" hidden="false" customHeight="true" outlineLevel="0" collapsed="false">
      <c r="A56" s="72" t="n">
        <f aca="false">A55+1</f>
        <v>44343</v>
      </c>
      <c r="B56" s="73" t="n">
        <v>2961.33797</v>
      </c>
      <c r="C56" s="73" t="n">
        <v>2984.66797</v>
      </c>
      <c r="D56" s="73" t="n">
        <v>2984.66797</v>
      </c>
      <c r="E56" s="73" t="n">
        <v>2984.66797</v>
      </c>
      <c r="F56" s="73" t="n">
        <v>2984.66797</v>
      </c>
      <c r="G56" s="73" t="n">
        <v>2984.66797</v>
      </c>
      <c r="H56" s="73" t="n">
        <v>2936.88797</v>
      </c>
      <c r="I56" s="73" t="n">
        <v>3103.41797</v>
      </c>
      <c r="J56" s="73" t="n">
        <v>3001.54797</v>
      </c>
      <c r="K56" s="73" t="n">
        <v>3102.86797</v>
      </c>
      <c r="L56" s="73" t="n">
        <v>3161.30797</v>
      </c>
      <c r="M56" s="73" t="n">
        <v>3172.67797</v>
      </c>
      <c r="N56" s="73" t="n">
        <v>3185.87797</v>
      </c>
      <c r="O56" s="73" t="n">
        <v>3216.10797</v>
      </c>
      <c r="P56" s="73" t="n">
        <v>3215.13797</v>
      </c>
      <c r="Q56" s="73" t="n">
        <v>3168.97797</v>
      </c>
      <c r="R56" s="73" t="n">
        <v>3177.50797</v>
      </c>
      <c r="S56" s="73" t="n">
        <v>3165.63797</v>
      </c>
      <c r="T56" s="73" t="n">
        <v>3146.98797</v>
      </c>
      <c r="U56" s="73" t="n">
        <v>2984.76797</v>
      </c>
      <c r="V56" s="73" t="n">
        <v>3136.42797</v>
      </c>
      <c r="W56" s="73" t="n">
        <v>3123.77797</v>
      </c>
      <c r="X56" s="73" t="n">
        <v>3005.66797</v>
      </c>
      <c r="Y56" s="73" t="n">
        <v>2931.35797</v>
      </c>
    </row>
    <row r="57" customFormat="false" ht="15.75" hidden="false" customHeight="true" outlineLevel="0" collapsed="false">
      <c r="A57" s="72" t="n">
        <f aca="false">A56+1</f>
        <v>44344</v>
      </c>
      <c r="B57" s="73" t="n">
        <v>2971.41797</v>
      </c>
      <c r="C57" s="73" t="n">
        <v>2984.44797</v>
      </c>
      <c r="D57" s="73" t="n">
        <v>2984.66797</v>
      </c>
      <c r="E57" s="73" t="n">
        <v>2984.66797</v>
      </c>
      <c r="F57" s="73" t="n">
        <v>2984.66797</v>
      </c>
      <c r="G57" s="73" t="n">
        <v>2984.66797</v>
      </c>
      <c r="H57" s="73" t="n">
        <v>2984.20797</v>
      </c>
      <c r="I57" s="73" t="n">
        <v>3016.06797</v>
      </c>
      <c r="J57" s="73" t="n">
        <v>2983.99797</v>
      </c>
      <c r="K57" s="73" t="n">
        <v>3063.10797</v>
      </c>
      <c r="L57" s="73" t="n">
        <v>3144.42797</v>
      </c>
      <c r="M57" s="73" t="n">
        <v>3177.74797</v>
      </c>
      <c r="N57" s="73" t="n">
        <v>3217.79797</v>
      </c>
      <c r="O57" s="73" t="n">
        <v>3253.47797</v>
      </c>
      <c r="P57" s="73" t="n">
        <v>3192.26797</v>
      </c>
      <c r="Q57" s="73" t="n">
        <v>3177.81797</v>
      </c>
      <c r="R57" s="73" t="n">
        <v>3185.22797</v>
      </c>
      <c r="S57" s="73" t="n">
        <v>3177.11797</v>
      </c>
      <c r="T57" s="73" t="n">
        <v>3160.62797</v>
      </c>
      <c r="U57" s="73" t="n">
        <v>2983.32797</v>
      </c>
      <c r="V57" s="73" t="n">
        <v>3147.34797</v>
      </c>
      <c r="W57" s="73" t="n">
        <v>3150.14797</v>
      </c>
      <c r="X57" s="73" t="n">
        <v>3033.50797</v>
      </c>
      <c r="Y57" s="73" t="n">
        <v>3042.72797</v>
      </c>
    </row>
    <row r="58" customFormat="false" ht="15.75" hidden="false" customHeight="true" outlineLevel="0" collapsed="false">
      <c r="A58" s="72" t="n">
        <f aca="false">A57+1</f>
        <v>44345</v>
      </c>
      <c r="B58" s="73" t="n">
        <v>2984.14797</v>
      </c>
      <c r="C58" s="73" t="n">
        <v>2984.66797</v>
      </c>
      <c r="D58" s="73" t="n">
        <v>2984.66797</v>
      </c>
      <c r="E58" s="73" t="n">
        <v>2984.66797</v>
      </c>
      <c r="F58" s="73" t="n">
        <v>2984.66797</v>
      </c>
      <c r="G58" s="73" t="n">
        <v>2984.66797</v>
      </c>
      <c r="H58" s="73" t="n">
        <v>2906.02797</v>
      </c>
      <c r="I58" s="73" t="n">
        <v>3071.60797</v>
      </c>
      <c r="J58" s="73" t="n">
        <v>3002.75797</v>
      </c>
      <c r="K58" s="73" t="n">
        <v>3019.95797</v>
      </c>
      <c r="L58" s="73" t="n">
        <v>3116.91797</v>
      </c>
      <c r="M58" s="73" t="n">
        <v>3114.79797</v>
      </c>
      <c r="N58" s="73" t="n">
        <v>3093.93797</v>
      </c>
      <c r="O58" s="73" t="n">
        <v>3100.42797</v>
      </c>
      <c r="P58" s="73" t="n">
        <v>3056.78797</v>
      </c>
      <c r="Q58" s="73" t="n">
        <v>3027.68797</v>
      </c>
      <c r="R58" s="73" t="n">
        <v>3078.47797</v>
      </c>
      <c r="S58" s="73" t="n">
        <v>3066.08797</v>
      </c>
      <c r="T58" s="73" t="n">
        <v>3051.14797</v>
      </c>
      <c r="U58" s="73" t="n">
        <v>2983.29797</v>
      </c>
      <c r="V58" s="73" t="n">
        <v>3018.09797</v>
      </c>
      <c r="W58" s="73" t="n">
        <v>2991.70797</v>
      </c>
      <c r="X58" s="73" t="n">
        <v>2983.31797</v>
      </c>
      <c r="Y58" s="73" t="n">
        <v>3033.22797</v>
      </c>
    </row>
    <row r="59" customFormat="false" ht="15.75" hidden="false" customHeight="true" outlineLevel="0" collapsed="false">
      <c r="A59" s="72" t="n">
        <f aca="false">A58+1</f>
        <v>44346</v>
      </c>
      <c r="B59" s="73" t="n">
        <v>2984.53797</v>
      </c>
      <c r="C59" s="73" t="n">
        <v>2984.66797</v>
      </c>
      <c r="D59" s="73" t="n">
        <v>2984.66797</v>
      </c>
      <c r="E59" s="73" t="n">
        <v>2984.66797</v>
      </c>
      <c r="F59" s="73" t="n">
        <v>2984.66797</v>
      </c>
      <c r="G59" s="73" t="n">
        <v>2984.66797</v>
      </c>
      <c r="H59" s="73" t="n">
        <v>2868.21797</v>
      </c>
      <c r="I59" s="73" t="n">
        <v>2740.99797</v>
      </c>
      <c r="J59" s="73" t="n">
        <v>2984.23797</v>
      </c>
      <c r="K59" s="73" t="n">
        <v>3012.80797</v>
      </c>
      <c r="L59" s="73" t="n">
        <v>3050.56797</v>
      </c>
      <c r="M59" s="73" t="n">
        <v>3071.01797</v>
      </c>
      <c r="N59" s="73" t="n">
        <v>3050.58797</v>
      </c>
      <c r="O59" s="73" t="n">
        <v>3050.80797</v>
      </c>
      <c r="P59" s="73" t="n">
        <v>3033.71797</v>
      </c>
      <c r="Q59" s="73" t="n">
        <v>3020.91797</v>
      </c>
      <c r="R59" s="73" t="n">
        <v>3042.83797</v>
      </c>
      <c r="S59" s="73" t="n">
        <v>3030.90797</v>
      </c>
      <c r="T59" s="73" t="n">
        <v>3046.24797</v>
      </c>
      <c r="U59" s="73" t="n">
        <v>2983.50797</v>
      </c>
      <c r="V59" s="73" t="n">
        <v>3008.50797</v>
      </c>
      <c r="W59" s="73" t="n">
        <v>2983.41797</v>
      </c>
      <c r="X59" s="73" t="n">
        <v>2983.50797</v>
      </c>
      <c r="Y59" s="73" t="n">
        <v>3001.23797</v>
      </c>
    </row>
    <row r="60" customFormat="false" ht="15.75" hidden="false" customHeight="true" outlineLevel="0" collapsed="false">
      <c r="A60" s="72" t="n">
        <f aca="false">A59+1</f>
        <v>44347</v>
      </c>
      <c r="B60" s="74" t="n">
        <v>2988.53797</v>
      </c>
      <c r="C60" s="74" t="n">
        <v>2983.91797</v>
      </c>
      <c r="D60" s="74" t="n">
        <v>2983.91797</v>
      </c>
      <c r="E60" s="74" t="n">
        <v>2983.91797</v>
      </c>
      <c r="F60" s="74" t="n">
        <v>2983.91797</v>
      </c>
      <c r="G60" s="74" t="n">
        <v>2982.74797</v>
      </c>
      <c r="H60" s="74" t="n">
        <v>3016.64797</v>
      </c>
      <c r="I60" s="74" t="n">
        <v>3055.58797</v>
      </c>
      <c r="J60" s="74" t="n">
        <v>3055.58797</v>
      </c>
      <c r="K60" s="74" t="n">
        <v>3142.98797</v>
      </c>
      <c r="L60" s="74" t="n">
        <v>3188.79797</v>
      </c>
      <c r="M60" s="74" t="n">
        <v>3181.56797</v>
      </c>
      <c r="N60" s="74" t="n">
        <v>3214.72797</v>
      </c>
      <c r="O60" s="74" t="n">
        <v>3189.82797</v>
      </c>
      <c r="P60" s="74" t="n">
        <v>3192.65797</v>
      </c>
      <c r="Q60" s="74" t="n">
        <v>3176.28797</v>
      </c>
      <c r="R60" s="74" t="n">
        <v>3145.27797</v>
      </c>
      <c r="S60" s="74" t="n">
        <v>3137.98797</v>
      </c>
      <c r="T60" s="74" t="n">
        <v>2982.56797</v>
      </c>
      <c r="U60" s="74" t="n">
        <v>3110.57797</v>
      </c>
      <c r="V60" s="74" t="n">
        <v>3110.57797</v>
      </c>
      <c r="W60" s="74" t="n">
        <v>3099.51797</v>
      </c>
      <c r="X60" s="74" t="n">
        <v>3017.41797</v>
      </c>
      <c r="Y60" s="74" t="n">
        <v>3037.31797</v>
      </c>
    </row>
    <row r="61" customFormat="false" ht="15.75" hidden="false" customHeight="true" outlineLevel="0" collapsed="false">
      <c r="A61" s="66" t="s">
        <v>86</v>
      </c>
      <c r="B61" s="67"/>
      <c r="C61" s="69" t="s">
        <v>116</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88</v>
      </c>
      <c r="B62" s="67"/>
      <c r="C62" s="67"/>
      <c r="D62" s="67"/>
      <c r="E62" s="67"/>
      <c r="F62" s="67"/>
      <c r="G62" s="69" t="str">
        <f aca="false">G25</f>
        <v>до 670 кВт</v>
      </c>
      <c r="H62" s="67"/>
      <c r="I62" s="67"/>
      <c r="J62" s="67"/>
      <c r="K62" s="67"/>
      <c r="L62" s="67"/>
      <c r="M62" s="67"/>
      <c r="N62" s="67"/>
      <c r="O62" s="67"/>
      <c r="P62" s="67"/>
      <c r="Q62" s="67"/>
      <c r="R62" s="67"/>
      <c r="S62" s="67"/>
      <c r="T62" s="67"/>
      <c r="U62" s="67"/>
      <c r="V62" s="67"/>
      <c r="W62" s="67"/>
      <c r="X62" s="67"/>
      <c r="Y62" s="67"/>
    </row>
    <row r="63" customFormat="false" ht="15.75" hidden="false" customHeight="true" outlineLevel="0" collapsed="false">
      <c r="A63" s="20" t="s">
        <v>90</v>
      </c>
      <c r="B63" s="70" t="s">
        <v>91</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true" outlineLevel="0" collapsed="false">
      <c r="A64" s="20"/>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20"/>
      <c r="B65" s="71" t="s">
        <v>92</v>
      </c>
      <c r="C65" s="71" t="s">
        <v>93</v>
      </c>
      <c r="D65" s="71" t="s">
        <v>94</v>
      </c>
      <c r="E65" s="71" t="s">
        <v>95</v>
      </c>
      <c r="F65" s="71" t="s">
        <v>96</v>
      </c>
      <c r="G65" s="71" t="s">
        <v>97</v>
      </c>
      <c r="H65" s="71" t="s">
        <v>98</v>
      </c>
      <c r="I65" s="71" t="s">
        <v>99</v>
      </c>
      <c r="J65" s="71" t="s">
        <v>100</v>
      </c>
      <c r="K65" s="71" t="s">
        <v>101</v>
      </c>
      <c r="L65" s="71" t="s">
        <v>102</v>
      </c>
      <c r="M65" s="71" t="s">
        <v>103</v>
      </c>
      <c r="N65" s="71" t="s">
        <v>104</v>
      </c>
      <c r="O65" s="71" t="s">
        <v>105</v>
      </c>
      <c r="P65" s="71" t="s">
        <v>106</v>
      </c>
      <c r="Q65" s="71" t="s">
        <v>107</v>
      </c>
      <c r="R65" s="71" t="s">
        <v>108</v>
      </c>
      <c r="S65" s="71" t="s">
        <v>109</v>
      </c>
      <c r="T65" s="71" t="s">
        <v>110</v>
      </c>
      <c r="U65" s="71" t="s">
        <v>111</v>
      </c>
      <c r="V65" s="71" t="s">
        <v>112</v>
      </c>
      <c r="W65" s="71" t="s">
        <v>113</v>
      </c>
      <c r="X65" s="71" t="s">
        <v>114</v>
      </c>
      <c r="Y65" s="71" t="s">
        <v>115</v>
      </c>
    </row>
    <row r="66" customFormat="false" ht="15.75" hidden="false" customHeight="true" outlineLevel="0" collapsed="false">
      <c r="A66" s="20"/>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true" outlineLevel="0" collapsed="false">
      <c r="A67" s="72" t="n">
        <f aca="false">A30</f>
        <v>44317</v>
      </c>
      <c r="B67" s="73" t="n">
        <v>3378.93797</v>
      </c>
      <c r="C67" s="73" t="n">
        <v>3328.80797</v>
      </c>
      <c r="D67" s="73" t="n">
        <v>3343.33797</v>
      </c>
      <c r="E67" s="73" t="n">
        <v>3402.74797</v>
      </c>
      <c r="F67" s="73" t="n">
        <v>3352.68797</v>
      </c>
      <c r="G67" s="73" t="n">
        <v>3318.49797</v>
      </c>
      <c r="H67" s="73" t="n">
        <v>3412.21797</v>
      </c>
      <c r="I67" s="73" t="n">
        <v>3424.47797</v>
      </c>
      <c r="J67" s="73" t="n">
        <v>3318.02797</v>
      </c>
      <c r="K67" s="73" t="n">
        <v>3325.91797</v>
      </c>
      <c r="L67" s="73" t="n">
        <v>3410.40797</v>
      </c>
      <c r="M67" s="73" t="n">
        <v>3435.51797</v>
      </c>
      <c r="N67" s="73" t="n">
        <v>3455.64797</v>
      </c>
      <c r="O67" s="73" t="n">
        <v>3476.40797</v>
      </c>
      <c r="P67" s="73" t="n">
        <v>3442.76797</v>
      </c>
      <c r="Q67" s="73" t="n">
        <v>3475.12797</v>
      </c>
      <c r="R67" s="73" t="n">
        <v>3547.91797</v>
      </c>
      <c r="S67" s="73" t="n">
        <v>3513.10797</v>
      </c>
      <c r="T67" s="73" t="n">
        <v>3576.67797</v>
      </c>
      <c r="U67" s="73" t="n">
        <v>3454.68797</v>
      </c>
      <c r="V67" s="73" t="n">
        <v>3577.37797</v>
      </c>
      <c r="W67" s="73" t="n">
        <v>3546.15797</v>
      </c>
      <c r="X67" s="73" t="n">
        <v>3433.91797</v>
      </c>
      <c r="Y67" s="73" t="n">
        <v>3454.71797</v>
      </c>
    </row>
    <row r="68" customFormat="false" ht="15.75" hidden="false" customHeight="true" outlineLevel="0" collapsed="false">
      <c r="A68" s="72" t="n">
        <f aca="false">A67+1</f>
        <v>44318</v>
      </c>
      <c r="B68" s="73" t="n">
        <v>3388.30797</v>
      </c>
      <c r="C68" s="73" t="n">
        <v>3348.45797</v>
      </c>
      <c r="D68" s="73" t="n">
        <v>3355.79797</v>
      </c>
      <c r="E68" s="73" t="n">
        <v>3409.26797</v>
      </c>
      <c r="F68" s="73" t="n">
        <v>3358.59797</v>
      </c>
      <c r="G68" s="73" t="n">
        <v>3318.52797</v>
      </c>
      <c r="H68" s="73" t="n">
        <v>3379.39797</v>
      </c>
      <c r="I68" s="73" t="n">
        <v>3412.66797</v>
      </c>
      <c r="J68" s="73" t="n">
        <v>3318.28797</v>
      </c>
      <c r="K68" s="73" t="n">
        <v>3362.56797</v>
      </c>
      <c r="L68" s="73" t="n">
        <v>3395.58797</v>
      </c>
      <c r="M68" s="73" t="n">
        <v>3404.05797</v>
      </c>
      <c r="N68" s="73" t="n">
        <v>3421.61797</v>
      </c>
      <c r="O68" s="73" t="n">
        <v>3433.42797</v>
      </c>
      <c r="P68" s="73" t="n">
        <v>3390.19797</v>
      </c>
      <c r="Q68" s="73" t="n">
        <v>3386.04797</v>
      </c>
      <c r="R68" s="73" t="n">
        <v>3427.97797</v>
      </c>
      <c r="S68" s="73" t="n">
        <v>3434.93797</v>
      </c>
      <c r="T68" s="73" t="n">
        <v>3482.92797</v>
      </c>
      <c r="U68" s="73" t="n">
        <v>3434.23797</v>
      </c>
      <c r="V68" s="73" t="n">
        <v>3388.30797</v>
      </c>
      <c r="W68" s="73" t="n">
        <v>3426.19797</v>
      </c>
      <c r="X68" s="73" t="n">
        <v>3334.57797</v>
      </c>
      <c r="Y68" s="73" t="n">
        <v>3415.81797</v>
      </c>
    </row>
    <row r="69" customFormat="false" ht="15.75" hidden="false" customHeight="true" outlineLevel="0" collapsed="false">
      <c r="A69" s="72" t="n">
        <f aca="false">A68+1</f>
        <v>44319</v>
      </c>
      <c r="B69" s="73" t="n">
        <v>3387.96797</v>
      </c>
      <c r="C69" s="73" t="n">
        <v>3344.98797</v>
      </c>
      <c r="D69" s="73" t="n">
        <v>3352.98797</v>
      </c>
      <c r="E69" s="73" t="n">
        <v>3394.01797</v>
      </c>
      <c r="F69" s="73" t="n">
        <v>3349.75797</v>
      </c>
      <c r="G69" s="73" t="n">
        <v>3318.46797</v>
      </c>
      <c r="H69" s="73" t="n">
        <v>3353.56797</v>
      </c>
      <c r="I69" s="73" t="n">
        <v>3366.91797</v>
      </c>
      <c r="J69" s="73" t="n">
        <v>3318.50797</v>
      </c>
      <c r="K69" s="73" t="n">
        <v>3365.71797</v>
      </c>
      <c r="L69" s="73" t="n">
        <v>3394.96797</v>
      </c>
      <c r="M69" s="73" t="n">
        <v>3398.16797</v>
      </c>
      <c r="N69" s="73" t="n">
        <v>3404.25797</v>
      </c>
      <c r="O69" s="73" t="n">
        <v>3421.26797</v>
      </c>
      <c r="P69" s="73" t="n">
        <v>3383.67797</v>
      </c>
      <c r="Q69" s="73" t="n">
        <v>3379.78797</v>
      </c>
      <c r="R69" s="73" t="n">
        <v>3418.18797</v>
      </c>
      <c r="S69" s="73" t="n">
        <v>3428.23797</v>
      </c>
      <c r="T69" s="73" t="n">
        <v>3502.22797</v>
      </c>
      <c r="U69" s="73" t="n">
        <v>3434.03797</v>
      </c>
      <c r="V69" s="73" t="n">
        <v>3387.96797</v>
      </c>
      <c r="W69" s="73" t="n">
        <v>3403.59797</v>
      </c>
      <c r="X69" s="73" t="n">
        <v>3334.17797</v>
      </c>
      <c r="Y69" s="73" t="n">
        <v>3354.20797</v>
      </c>
    </row>
    <row r="70" customFormat="false" ht="15.75" hidden="false" customHeight="true" outlineLevel="0" collapsed="false">
      <c r="A70" s="72" t="n">
        <f aca="false">A69+1</f>
        <v>44320</v>
      </c>
      <c r="B70" s="73" t="n">
        <v>3380.92797</v>
      </c>
      <c r="C70" s="73" t="n">
        <v>3340.02797</v>
      </c>
      <c r="D70" s="73" t="n">
        <v>3343.89797</v>
      </c>
      <c r="E70" s="73" t="n">
        <v>3392.16797</v>
      </c>
      <c r="F70" s="73" t="n">
        <v>3347.28797</v>
      </c>
      <c r="G70" s="73" t="n">
        <v>3318.37797</v>
      </c>
      <c r="H70" s="73" t="n">
        <v>3375.53797</v>
      </c>
      <c r="I70" s="73" t="n">
        <v>3383.96797</v>
      </c>
      <c r="J70" s="73" t="n">
        <v>3318.18797</v>
      </c>
      <c r="K70" s="73" t="n">
        <v>3355.55797</v>
      </c>
      <c r="L70" s="73" t="n">
        <v>3375.75797</v>
      </c>
      <c r="M70" s="73" t="n">
        <v>3387.47797</v>
      </c>
      <c r="N70" s="73" t="n">
        <v>3403.57797</v>
      </c>
      <c r="O70" s="73" t="n">
        <v>3413.88797</v>
      </c>
      <c r="P70" s="73" t="n">
        <v>3382.93797</v>
      </c>
      <c r="Q70" s="73" t="n">
        <v>3381.12797</v>
      </c>
      <c r="R70" s="73" t="n">
        <v>3436.75797</v>
      </c>
      <c r="S70" s="73" t="n">
        <v>3479.49797</v>
      </c>
      <c r="T70" s="73" t="n">
        <v>3534.70797</v>
      </c>
      <c r="U70" s="73" t="n">
        <v>3443.80797</v>
      </c>
      <c r="V70" s="73" t="n">
        <v>3380.92797</v>
      </c>
      <c r="W70" s="73" t="n">
        <v>3432.51797</v>
      </c>
      <c r="X70" s="73" t="n">
        <v>3339.17797</v>
      </c>
      <c r="Y70" s="73" t="n">
        <v>3409.77797</v>
      </c>
    </row>
    <row r="71" customFormat="false" ht="15.75" hidden="false" customHeight="true" outlineLevel="0" collapsed="false">
      <c r="A71" s="72" t="n">
        <f aca="false">A70+1</f>
        <v>44321</v>
      </c>
      <c r="B71" s="73" t="n">
        <v>3381.63797</v>
      </c>
      <c r="C71" s="73" t="n">
        <v>3320.87797</v>
      </c>
      <c r="D71" s="73" t="n">
        <v>3335.28797</v>
      </c>
      <c r="E71" s="73" t="n">
        <v>3356.87797</v>
      </c>
      <c r="F71" s="73" t="n">
        <v>3318.16797</v>
      </c>
      <c r="G71" s="73" t="n">
        <v>3318.39797</v>
      </c>
      <c r="H71" s="73" t="n">
        <v>3400.87797</v>
      </c>
      <c r="I71" s="73" t="n">
        <v>3412.51797</v>
      </c>
      <c r="J71" s="73" t="n">
        <v>3334.34797</v>
      </c>
      <c r="K71" s="73" t="n">
        <v>3439.73797</v>
      </c>
      <c r="L71" s="73" t="n">
        <v>3452.63797</v>
      </c>
      <c r="M71" s="73" t="n">
        <v>3412.93797</v>
      </c>
      <c r="N71" s="73" t="n">
        <v>3468.18797</v>
      </c>
      <c r="O71" s="73" t="n">
        <v>3439.39797</v>
      </c>
      <c r="P71" s="73" t="n">
        <v>3377.15797</v>
      </c>
      <c r="Q71" s="73" t="n">
        <v>3469.18797</v>
      </c>
      <c r="R71" s="73" t="n">
        <v>3531.32797</v>
      </c>
      <c r="S71" s="73" t="n">
        <v>3449.86797</v>
      </c>
      <c r="T71" s="73" t="n">
        <v>3526.81797</v>
      </c>
      <c r="U71" s="73" t="n">
        <v>3401.85797</v>
      </c>
      <c r="V71" s="73" t="n">
        <v>3381.63797</v>
      </c>
      <c r="W71" s="73" t="n">
        <v>3371.41797</v>
      </c>
      <c r="X71" s="73" t="n">
        <v>3317.38797</v>
      </c>
      <c r="Y71" s="73" t="n">
        <v>3388.24797</v>
      </c>
    </row>
    <row r="72" customFormat="false" ht="15.75" hidden="false" customHeight="true" outlineLevel="0" collapsed="false">
      <c r="A72" s="72" t="n">
        <f aca="false">A71+1</f>
        <v>44322</v>
      </c>
      <c r="B72" s="73" t="n">
        <v>3377.87797</v>
      </c>
      <c r="C72" s="73" t="n">
        <v>3333.78797</v>
      </c>
      <c r="D72" s="73" t="n">
        <v>3350.26797</v>
      </c>
      <c r="E72" s="73" t="n">
        <v>3364.80797</v>
      </c>
      <c r="F72" s="73" t="n">
        <v>3318.32797</v>
      </c>
      <c r="G72" s="73" t="n">
        <v>3318.33797</v>
      </c>
      <c r="H72" s="73" t="n">
        <v>3392.29797</v>
      </c>
      <c r="I72" s="73" t="n">
        <v>3376.35797</v>
      </c>
      <c r="J72" s="73" t="n">
        <v>3318.03797</v>
      </c>
      <c r="K72" s="73" t="n">
        <v>3326.27797</v>
      </c>
      <c r="L72" s="73" t="n">
        <v>3369.84797</v>
      </c>
      <c r="M72" s="73" t="n">
        <v>3378.75797</v>
      </c>
      <c r="N72" s="73" t="n">
        <v>3398.30797</v>
      </c>
      <c r="O72" s="73" t="n">
        <v>3423.83797</v>
      </c>
      <c r="P72" s="73" t="n">
        <v>3389.21797</v>
      </c>
      <c r="Q72" s="73" t="n">
        <v>3394.20797</v>
      </c>
      <c r="R72" s="73" t="n">
        <v>3447.44797</v>
      </c>
      <c r="S72" s="73" t="n">
        <v>3436.69797</v>
      </c>
      <c r="T72" s="73" t="n">
        <v>3501.72797</v>
      </c>
      <c r="U72" s="73" t="n">
        <v>3357.87797</v>
      </c>
      <c r="V72" s="73" t="n">
        <v>3377.87797</v>
      </c>
      <c r="W72" s="73" t="n">
        <v>3392.07797</v>
      </c>
      <c r="X72" s="73" t="n">
        <v>3317.57797</v>
      </c>
      <c r="Y72" s="73" t="n">
        <v>3408.91797</v>
      </c>
    </row>
    <row r="73" customFormat="false" ht="15.75" hidden="false" customHeight="true" outlineLevel="0" collapsed="false">
      <c r="A73" s="72" t="n">
        <f aca="false">A72+1</f>
        <v>44323</v>
      </c>
      <c r="B73" s="73" t="n">
        <v>3351.46797</v>
      </c>
      <c r="C73" s="73" t="n">
        <v>3325.58797</v>
      </c>
      <c r="D73" s="73" t="n">
        <v>3337.52797</v>
      </c>
      <c r="E73" s="73" t="n">
        <v>3355.07797</v>
      </c>
      <c r="F73" s="73" t="n">
        <v>3318.42797</v>
      </c>
      <c r="G73" s="73" t="n">
        <v>3318.55797</v>
      </c>
      <c r="H73" s="73" t="n">
        <v>3387.98797</v>
      </c>
      <c r="I73" s="73" t="n">
        <v>3318.04797</v>
      </c>
      <c r="J73" s="73" t="n">
        <v>3318.03797</v>
      </c>
      <c r="K73" s="73" t="n">
        <v>3318.10797</v>
      </c>
      <c r="L73" s="73" t="n">
        <v>3352.34797</v>
      </c>
      <c r="M73" s="73" t="n">
        <v>3361.16797</v>
      </c>
      <c r="N73" s="73" t="n">
        <v>3384.04797</v>
      </c>
      <c r="O73" s="73" t="n">
        <v>3412.03797</v>
      </c>
      <c r="P73" s="73" t="n">
        <v>3373.85797</v>
      </c>
      <c r="Q73" s="73" t="n">
        <v>3383.90797</v>
      </c>
      <c r="R73" s="73" t="n">
        <v>3440.42797</v>
      </c>
      <c r="S73" s="73" t="n">
        <v>3425.73797</v>
      </c>
      <c r="T73" s="73" t="n">
        <v>3477.07797</v>
      </c>
      <c r="U73" s="73" t="n">
        <v>3332.60797</v>
      </c>
      <c r="V73" s="73" t="n">
        <v>3351.46797</v>
      </c>
      <c r="W73" s="73" t="n">
        <v>3358.15797</v>
      </c>
      <c r="X73" s="73" t="n">
        <v>3317.39797</v>
      </c>
      <c r="Y73" s="73" t="n">
        <v>3446.50797</v>
      </c>
    </row>
    <row r="74" customFormat="false" ht="15.75" hidden="false" customHeight="true" outlineLevel="0" collapsed="false">
      <c r="A74" s="72" t="n">
        <f aca="false">A73+1</f>
        <v>44324</v>
      </c>
      <c r="B74" s="73" t="n">
        <v>3362.11797</v>
      </c>
      <c r="C74" s="73" t="n">
        <v>3319.68797</v>
      </c>
      <c r="D74" s="73" t="n">
        <v>3326.00797</v>
      </c>
      <c r="E74" s="73" t="n">
        <v>3353.71797</v>
      </c>
      <c r="F74" s="73" t="n">
        <v>3318.52797</v>
      </c>
      <c r="G74" s="73" t="n">
        <v>3318.54797</v>
      </c>
      <c r="H74" s="73" t="n">
        <v>3343.84797</v>
      </c>
      <c r="I74" s="73" t="n">
        <v>3369.21797</v>
      </c>
      <c r="J74" s="73" t="n">
        <v>3318.12797</v>
      </c>
      <c r="K74" s="73" t="n">
        <v>3318.06797</v>
      </c>
      <c r="L74" s="73" t="n">
        <v>3347.80797</v>
      </c>
      <c r="M74" s="73" t="n">
        <v>3358.64797</v>
      </c>
      <c r="N74" s="73" t="n">
        <v>3377.22797</v>
      </c>
      <c r="O74" s="73" t="n">
        <v>3387.80797</v>
      </c>
      <c r="P74" s="73" t="n">
        <v>3352.00797</v>
      </c>
      <c r="Q74" s="73" t="n">
        <v>3346.82797</v>
      </c>
      <c r="R74" s="73" t="n">
        <v>3380.49797</v>
      </c>
      <c r="S74" s="73" t="n">
        <v>3393.02797</v>
      </c>
      <c r="T74" s="73" t="n">
        <v>3421.09797</v>
      </c>
      <c r="U74" s="73" t="n">
        <v>3317.63797</v>
      </c>
      <c r="V74" s="73" t="n">
        <v>3362.11797</v>
      </c>
      <c r="W74" s="73" t="n">
        <v>3337.62797</v>
      </c>
      <c r="X74" s="73" t="n">
        <v>3317.58797</v>
      </c>
      <c r="Y74" s="73" t="n">
        <v>3375.76797</v>
      </c>
    </row>
    <row r="75" customFormat="false" ht="15.75" hidden="false" customHeight="true" outlineLevel="0" collapsed="false">
      <c r="A75" s="72" t="n">
        <f aca="false">A74+1</f>
        <v>44325</v>
      </c>
      <c r="B75" s="73" t="n">
        <v>3329.43797</v>
      </c>
      <c r="C75" s="73" t="n">
        <v>3318.51797</v>
      </c>
      <c r="D75" s="73" t="n">
        <v>3321.44797</v>
      </c>
      <c r="E75" s="73" t="n">
        <v>3319.38797</v>
      </c>
      <c r="F75" s="73" t="n">
        <v>3318.56797</v>
      </c>
      <c r="G75" s="73" t="n">
        <v>3318.93797</v>
      </c>
      <c r="H75" s="73" t="n">
        <v>3176.84797</v>
      </c>
      <c r="I75" s="73" t="n">
        <v>3304.88797</v>
      </c>
      <c r="J75" s="73" t="n">
        <v>3318.33797</v>
      </c>
      <c r="K75" s="73" t="n">
        <v>3318.37797</v>
      </c>
      <c r="L75" s="73" t="n">
        <v>3321.71797</v>
      </c>
      <c r="M75" s="73" t="n">
        <v>3329.43797</v>
      </c>
      <c r="N75" s="73" t="n">
        <v>3328.60797</v>
      </c>
      <c r="O75" s="73" t="n">
        <v>3328.48797</v>
      </c>
      <c r="P75" s="73" t="n">
        <v>3326.43797</v>
      </c>
      <c r="Q75" s="73" t="n">
        <v>3327.16797</v>
      </c>
      <c r="R75" s="73" t="n">
        <v>3333.28797</v>
      </c>
      <c r="S75" s="73" t="n">
        <v>3334.78797</v>
      </c>
      <c r="T75" s="73" t="n">
        <v>3343.09797</v>
      </c>
      <c r="U75" s="73" t="n">
        <v>3335.28797</v>
      </c>
      <c r="V75" s="73" t="n">
        <v>3329.43797</v>
      </c>
      <c r="W75" s="73" t="n">
        <v>3336.89797</v>
      </c>
      <c r="X75" s="73" t="n">
        <v>3317.83797</v>
      </c>
      <c r="Y75" s="73" t="n">
        <v>3342.22797</v>
      </c>
    </row>
    <row r="76" customFormat="false" ht="15.75" hidden="false" customHeight="true" outlineLevel="0" collapsed="false">
      <c r="A76" s="72" t="n">
        <f aca="false">A75+1</f>
        <v>44326</v>
      </c>
      <c r="B76" s="73" t="n">
        <v>3326.22797</v>
      </c>
      <c r="C76" s="73" t="n">
        <v>3318.36797</v>
      </c>
      <c r="D76" s="73" t="n">
        <v>3322.95797</v>
      </c>
      <c r="E76" s="73" t="n">
        <v>3326.38797</v>
      </c>
      <c r="F76" s="73" t="n">
        <v>3318.50797</v>
      </c>
      <c r="G76" s="73" t="n">
        <v>3318.91797</v>
      </c>
      <c r="H76" s="73" t="n">
        <v>3144.51797</v>
      </c>
      <c r="I76" s="73" t="n">
        <v>3330.12797</v>
      </c>
      <c r="J76" s="73" t="n">
        <v>3329.70797</v>
      </c>
      <c r="K76" s="73" t="n">
        <v>3372.12797</v>
      </c>
      <c r="L76" s="73" t="n">
        <v>3393.48797</v>
      </c>
      <c r="M76" s="73" t="n">
        <v>3443.04797</v>
      </c>
      <c r="N76" s="73" t="n">
        <v>3431.28797</v>
      </c>
      <c r="O76" s="73" t="n">
        <v>3434.45797</v>
      </c>
      <c r="P76" s="73" t="n">
        <v>3397.22797</v>
      </c>
      <c r="Q76" s="73" t="n">
        <v>3358.19797</v>
      </c>
      <c r="R76" s="73" t="n">
        <v>3376.67797</v>
      </c>
      <c r="S76" s="73" t="n">
        <v>3381.74797</v>
      </c>
      <c r="T76" s="73" t="n">
        <v>3397.25797</v>
      </c>
      <c r="U76" s="73" t="n">
        <v>3368.45797</v>
      </c>
      <c r="V76" s="73" t="n">
        <v>3326.22797</v>
      </c>
      <c r="W76" s="73" t="n">
        <v>3409.63797</v>
      </c>
      <c r="X76" s="73" t="n">
        <v>3339.20797</v>
      </c>
      <c r="Y76" s="73" t="n">
        <v>3375.55797</v>
      </c>
    </row>
    <row r="77" customFormat="false" ht="15.75" hidden="false" customHeight="true" outlineLevel="0" collapsed="false">
      <c r="A77" s="72" t="n">
        <f aca="false">A76+1</f>
        <v>44327</v>
      </c>
      <c r="B77" s="73" t="n">
        <v>3323.02797</v>
      </c>
      <c r="C77" s="73" t="n">
        <v>3318.78797</v>
      </c>
      <c r="D77" s="73" t="n">
        <v>3321.43797</v>
      </c>
      <c r="E77" s="73" t="n">
        <v>3318.26797</v>
      </c>
      <c r="F77" s="73" t="n">
        <v>3318.65797</v>
      </c>
      <c r="G77" s="73" t="n">
        <v>3318.76797</v>
      </c>
      <c r="H77" s="73" t="n">
        <v>3296.89797</v>
      </c>
      <c r="I77" s="73" t="n">
        <v>3357.74797</v>
      </c>
      <c r="J77" s="73" t="n">
        <v>3342.83797</v>
      </c>
      <c r="K77" s="73" t="n">
        <v>3378.23797</v>
      </c>
      <c r="L77" s="73" t="n">
        <v>3392.50797</v>
      </c>
      <c r="M77" s="73" t="n">
        <v>3406.60797</v>
      </c>
      <c r="N77" s="73" t="n">
        <v>3402.60797</v>
      </c>
      <c r="O77" s="73" t="n">
        <v>3410.22797</v>
      </c>
      <c r="P77" s="73" t="n">
        <v>3389.30797</v>
      </c>
      <c r="Q77" s="73" t="n">
        <v>3364.36797</v>
      </c>
      <c r="R77" s="73" t="n">
        <v>3387.44797</v>
      </c>
      <c r="S77" s="73" t="n">
        <v>3393.29797</v>
      </c>
      <c r="T77" s="73" t="n">
        <v>3405.36797</v>
      </c>
      <c r="U77" s="73" t="n">
        <v>3368.30797</v>
      </c>
      <c r="V77" s="73" t="n">
        <v>3323.02797</v>
      </c>
      <c r="W77" s="73" t="n">
        <v>3442.76797</v>
      </c>
      <c r="X77" s="73" t="n">
        <v>3366.45797</v>
      </c>
      <c r="Y77" s="73" t="n">
        <v>3410.50797</v>
      </c>
    </row>
    <row r="78" customFormat="false" ht="15.75" hidden="false" customHeight="true" outlineLevel="0" collapsed="false">
      <c r="A78" s="72" t="n">
        <f aca="false">A77+1</f>
        <v>44328</v>
      </c>
      <c r="B78" s="73" t="n">
        <v>3430.08797</v>
      </c>
      <c r="C78" s="73" t="n">
        <v>3372.46797</v>
      </c>
      <c r="D78" s="73" t="n">
        <v>3340.00797</v>
      </c>
      <c r="E78" s="73" t="n">
        <v>3327.13797</v>
      </c>
      <c r="F78" s="73" t="n">
        <v>3318.63797</v>
      </c>
      <c r="G78" s="73" t="n">
        <v>3318.60797</v>
      </c>
      <c r="H78" s="73" t="n">
        <v>3383.45797</v>
      </c>
      <c r="I78" s="73" t="n">
        <v>3394.93797</v>
      </c>
      <c r="J78" s="73" t="n">
        <v>3317.97797</v>
      </c>
      <c r="K78" s="73" t="n">
        <v>3318.06797</v>
      </c>
      <c r="L78" s="73" t="n">
        <v>3336.74797</v>
      </c>
      <c r="M78" s="73" t="n">
        <v>3358.78797</v>
      </c>
      <c r="N78" s="73" t="n">
        <v>3391.52797</v>
      </c>
      <c r="O78" s="73" t="n">
        <v>3417.31797</v>
      </c>
      <c r="P78" s="73" t="n">
        <v>3379.39797</v>
      </c>
      <c r="Q78" s="73" t="n">
        <v>3389.10797</v>
      </c>
      <c r="R78" s="73" t="n">
        <v>3426.09797</v>
      </c>
      <c r="S78" s="73" t="n">
        <v>3435.71797</v>
      </c>
      <c r="T78" s="73" t="n">
        <v>3480.85797</v>
      </c>
      <c r="U78" s="73" t="n">
        <v>3366.88797</v>
      </c>
      <c r="V78" s="73" t="n">
        <v>3430.08797</v>
      </c>
      <c r="W78" s="73" t="n">
        <v>3367.82797</v>
      </c>
      <c r="X78" s="73" t="n">
        <v>3317.74797</v>
      </c>
      <c r="Y78" s="73" t="n">
        <v>3356.71797</v>
      </c>
    </row>
    <row r="79" customFormat="false" ht="15.75" hidden="false" customHeight="true" outlineLevel="0" collapsed="false">
      <c r="A79" s="72" t="n">
        <f aca="false">A78+1</f>
        <v>44329</v>
      </c>
      <c r="B79" s="73" t="n">
        <v>3350.46797</v>
      </c>
      <c r="C79" s="73" t="n">
        <v>3327.35797</v>
      </c>
      <c r="D79" s="73" t="n">
        <v>3318.49797</v>
      </c>
      <c r="E79" s="73" t="n">
        <v>3318.61797</v>
      </c>
      <c r="F79" s="73" t="n">
        <v>3318.66797</v>
      </c>
      <c r="G79" s="73" t="n">
        <v>3318.63797</v>
      </c>
      <c r="H79" s="73" t="n">
        <v>3288.97797</v>
      </c>
      <c r="I79" s="73" t="n">
        <v>3377.66797</v>
      </c>
      <c r="J79" s="73" t="n">
        <v>3318.41797</v>
      </c>
      <c r="K79" s="73" t="n">
        <v>3327.76797</v>
      </c>
      <c r="L79" s="73" t="n">
        <v>3339.88797</v>
      </c>
      <c r="M79" s="73" t="n">
        <v>3348.00797</v>
      </c>
      <c r="N79" s="73" t="n">
        <v>3350.90797</v>
      </c>
      <c r="O79" s="73" t="n">
        <v>3362.77797</v>
      </c>
      <c r="P79" s="73" t="n">
        <v>3349.51797</v>
      </c>
      <c r="Q79" s="73" t="n">
        <v>3348.08797</v>
      </c>
      <c r="R79" s="73" t="n">
        <v>3373.19797</v>
      </c>
      <c r="S79" s="73" t="n">
        <v>3376.87797</v>
      </c>
      <c r="T79" s="73" t="n">
        <v>3384.40797</v>
      </c>
      <c r="U79" s="73" t="n">
        <v>3353.15797</v>
      </c>
      <c r="V79" s="73" t="n">
        <v>3350.46797</v>
      </c>
      <c r="W79" s="73" t="n">
        <v>3379.46797</v>
      </c>
      <c r="X79" s="73" t="n">
        <v>3336.49797</v>
      </c>
      <c r="Y79" s="73" t="n">
        <v>3345.12797</v>
      </c>
    </row>
    <row r="80" customFormat="false" ht="15.75" hidden="false" customHeight="true" outlineLevel="0" collapsed="false">
      <c r="A80" s="72" t="n">
        <f aca="false">A79+1</f>
        <v>44330</v>
      </c>
      <c r="B80" s="73" t="n">
        <v>3365.35797</v>
      </c>
      <c r="C80" s="73" t="n">
        <v>3326.88797</v>
      </c>
      <c r="D80" s="73" t="n">
        <v>3318.38797</v>
      </c>
      <c r="E80" s="73" t="n">
        <v>3318.41797</v>
      </c>
      <c r="F80" s="73" t="n">
        <v>3318.45797</v>
      </c>
      <c r="G80" s="73" t="n">
        <v>3318.47797</v>
      </c>
      <c r="H80" s="73" t="n">
        <v>3365.28797</v>
      </c>
      <c r="I80" s="73" t="n">
        <v>3410.37797</v>
      </c>
      <c r="J80" s="73" t="n">
        <v>3318.15797</v>
      </c>
      <c r="K80" s="73" t="n">
        <v>3318.17797</v>
      </c>
      <c r="L80" s="73" t="n">
        <v>3333.39797</v>
      </c>
      <c r="M80" s="73" t="n">
        <v>3361.91797</v>
      </c>
      <c r="N80" s="73" t="n">
        <v>3371.94797</v>
      </c>
      <c r="O80" s="73" t="n">
        <v>3402.14797</v>
      </c>
      <c r="P80" s="73" t="n">
        <v>3360.74797</v>
      </c>
      <c r="Q80" s="73" t="n">
        <v>3350.28797</v>
      </c>
      <c r="R80" s="73" t="n">
        <v>3400.76797</v>
      </c>
      <c r="S80" s="73" t="n">
        <v>3413.76797</v>
      </c>
      <c r="T80" s="73" t="n">
        <v>3418.72797</v>
      </c>
      <c r="U80" s="73" t="n">
        <v>3346.86797</v>
      </c>
      <c r="V80" s="73" t="n">
        <v>3365.35797</v>
      </c>
      <c r="W80" s="73" t="n">
        <v>3367.45797</v>
      </c>
      <c r="X80" s="73" t="n">
        <v>3317.63797</v>
      </c>
      <c r="Y80" s="73" t="n">
        <v>3426.55797</v>
      </c>
    </row>
    <row r="81" customFormat="false" ht="15.75" hidden="false" customHeight="true" outlineLevel="0" collapsed="false">
      <c r="A81" s="72" t="n">
        <f aca="false">A80+1</f>
        <v>44331</v>
      </c>
      <c r="B81" s="73" t="n">
        <v>3411.00797</v>
      </c>
      <c r="C81" s="73" t="n">
        <v>3335.24797</v>
      </c>
      <c r="D81" s="73" t="n">
        <v>3318.34797</v>
      </c>
      <c r="E81" s="73" t="n">
        <v>3318.39797</v>
      </c>
      <c r="F81" s="73" t="n">
        <v>3318.51797</v>
      </c>
      <c r="G81" s="73" t="n">
        <v>3318.49797</v>
      </c>
      <c r="H81" s="73" t="n">
        <v>3363.38797</v>
      </c>
      <c r="I81" s="73" t="n">
        <v>3382.38797</v>
      </c>
      <c r="J81" s="73" t="n">
        <v>3318.10797</v>
      </c>
      <c r="K81" s="73" t="n">
        <v>3318.05797</v>
      </c>
      <c r="L81" s="73" t="n">
        <v>3341.81797</v>
      </c>
      <c r="M81" s="73" t="n">
        <v>3364.14797</v>
      </c>
      <c r="N81" s="73" t="n">
        <v>3374.08797</v>
      </c>
      <c r="O81" s="73" t="n">
        <v>3409.46797</v>
      </c>
      <c r="P81" s="73" t="n">
        <v>3370.85797</v>
      </c>
      <c r="Q81" s="73" t="n">
        <v>3365.30797</v>
      </c>
      <c r="R81" s="73" t="n">
        <v>3413.25797</v>
      </c>
      <c r="S81" s="73" t="n">
        <v>3419.59797</v>
      </c>
      <c r="T81" s="73" t="n">
        <v>3463.94797</v>
      </c>
      <c r="U81" s="73" t="n">
        <v>3361.68797</v>
      </c>
      <c r="V81" s="73" t="n">
        <v>3411.00797</v>
      </c>
      <c r="W81" s="73" t="n">
        <v>3406.57797</v>
      </c>
      <c r="X81" s="73" t="n">
        <v>3317.45797</v>
      </c>
      <c r="Y81" s="73" t="n">
        <v>3471.06797</v>
      </c>
    </row>
    <row r="82" customFormat="false" ht="15.75" hidden="false" customHeight="true" outlineLevel="0" collapsed="false">
      <c r="A82" s="72" t="n">
        <f aca="false">A81+1</f>
        <v>44332</v>
      </c>
      <c r="B82" s="73" t="n">
        <v>3393.13797</v>
      </c>
      <c r="C82" s="73" t="n">
        <v>3331.33797</v>
      </c>
      <c r="D82" s="73" t="n">
        <v>3318.37797</v>
      </c>
      <c r="E82" s="73" t="n">
        <v>3318.48797</v>
      </c>
      <c r="F82" s="73" t="n">
        <v>3318.58797</v>
      </c>
      <c r="G82" s="73" t="n">
        <v>3318.60797</v>
      </c>
      <c r="H82" s="73" t="n">
        <v>3320.70797</v>
      </c>
      <c r="I82" s="73" t="n">
        <v>3334.55797</v>
      </c>
      <c r="J82" s="73" t="n">
        <v>3318.32797</v>
      </c>
      <c r="K82" s="73" t="n">
        <v>3318.24797</v>
      </c>
      <c r="L82" s="73" t="n">
        <v>3333.52797</v>
      </c>
      <c r="M82" s="73" t="n">
        <v>3349.40797</v>
      </c>
      <c r="N82" s="73" t="n">
        <v>3354.97797</v>
      </c>
      <c r="O82" s="73" t="n">
        <v>3378.29797</v>
      </c>
      <c r="P82" s="73" t="n">
        <v>3351.95797</v>
      </c>
      <c r="Q82" s="73" t="n">
        <v>3349.50797</v>
      </c>
      <c r="R82" s="73" t="n">
        <v>3382.95797</v>
      </c>
      <c r="S82" s="73" t="n">
        <v>3388.39797</v>
      </c>
      <c r="T82" s="73" t="n">
        <v>3413.07797</v>
      </c>
      <c r="U82" s="73" t="n">
        <v>3347.13797</v>
      </c>
      <c r="V82" s="73" t="n">
        <v>3393.13797</v>
      </c>
      <c r="W82" s="73" t="n">
        <v>3381.64797</v>
      </c>
      <c r="X82" s="73" t="n">
        <v>3317.69797</v>
      </c>
      <c r="Y82" s="73" t="n">
        <v>3419.99797</v>
      </c>
    </row>
    <row r="83" customFormat="false" ht="15.75" hidden="false" customHeight="true" outlineLevel="0" collapsed="false">
      <c r="A83" s="72" t="n">
        <f aca="false">A82+1</f>
        <v>44333</v>
      </c>
      <c r="B83" s="73" t="n">
        <v>3383.44797</v>
      </c>
      <c r="C83" s="73" t="n">
        <v>3331.57797</v>
      </c>
      <c r="D83" s="73" t="n">
        <v>3318.30797</v>
      </c>
      <c r="E83" s="73" t="n">
        <v>3318.34797</v>
      </c>
      <c r="F83" s="73" t="n">
        <v>3318.31797</v>
      </c>
      <c r="G83" s="73" t="n">
        <v>3318.41797</v>
      </c>
      <c r="H83" s="73" t="n">
        <v>3388.84797</v>
      </c>
      <c r="I83" s="73" t="n">
        <v>3417.43797</v>
      </c>
      <c r="J83" s="73" t="n">
        <v>3318.22797</v>
      </c>
      <c r="K83" s="73" t="n">
        <v>3318.20797</v>
      </c>
      <c r="L83" s="73" t="n">
        <v>3334.15797</v>
      </c>
      <c r="M83" s="73" t="n">
        <v>3342.61797</v>
      </c>
      <c r="N83" s="73" t="n">
        <v>3346.05797</v>
      </c>
      <c r="O83" s="73" t="n">
        <v>3364.04797</v>
      </c>
      <c r="P83" s="73" t="n">
        <v>3342.84797</v>
      </c>
      <c r="Q83" s="73" t="n">
        <v>3342.12797</v>
      </c>
      <c r="R83" s="73" t="n">
        <v>3376.06797</v>
      </c>
      <c r="S83" s="73" t="n">
        <v>3378.12797</v>
      </c>
      <c r="T83" s="73" t="n">
        <v>3432.48797</v>
      </c>
      <c r="U83" s="73" t="n">
        <v>3345.17797</v>
      </c>
      <c r="V83" s="73" t="n">
        <v>3383.44797</v>
      </c>
      <c r="W83" s="73" t="n">
        <v>3388.65797</v>
      </c>
      <c r="X83" s="73" t="n">
        <v>3317.86797</v>
      </c>
      <c r="Y83" s="73" t="n">
        <v>3393.58797</v>
      </c>
    </row>
    <row r="84" customFormat="false" ht="15.75" hidden="false" customHeight="true" outlineLevel="0" collapsed="false">
      <c r="A84" s="72" t="n">
        <f aca="false">A83+1</f>
        <v>44334</v>
      </c>
      <c r="B84" s="73" t="n">
        <v>3359.04797</v>
      </c>
      <c r="C84" s="73" t="n">
        <v>3323.58797</v>
      </c>
      <c r="D84" s="73" t="n">
        <v>3318.44797</v>
      </c>
      <c r="E84" s="73" t="n">
        <v>3318.50797</v>
      </c>
      <c r="F84" s="73" t="n">
        <v>3318.53797</v>
      </c>
      <c r="G84" s="73" t="n">
        <v>3318.59797</v>
      </c>
      <c r="H84" s="73" t="n">
        <v>3315.39797</v>
      </c>
      <c r="I84" s="73" t="n">
        <v>3412.97797</v>
      </c>
      <c r="J84" s="73" t="n">
        <v>3318.20797</v>
      </c>
      <c r="K84" s="73" t="n">
        <v>3318.21797</v>
      </c>
      <c r="L84" s="73" t="n">
        <v>3332.37797</v>
      </c>
      <c r="M84" s="73" t="n">
        <v>3350.47797</v>
      </c>
      <c r="N84" s="73" t="n">
        <v>3346.58797</v>
      </c>
      <c r="O84" s="73" t="n">
        <v>3364.46797</v>
      </c>
      <c r="P84" s="73" t="n">
        <v>3344.41797</v>
      </c>
      <c r="Q84" s="73" t="n">
        <v>3342.40797</v>
      </c>
      <c r="R84" s="73" t="n">
        <v>3367.10797</v>
      </c>
      <c r="S84" s="73" t="n">
        <v>3371.12797</v>
      </c>
      <c r="T84" s="73" t="n">
        <v>3400.30797</v>
      </c>
      <c r="U84" s="73" t="n">
        <v>3342.31797</v>
      </c>
      <c r="V84" s="73" t="n">
        <v>3359.04797</v>
      </c>
      <c r="W84" s="73" t="n">
        <v>3388.32797</v>
      </c>
      <c r="X84" s="73" t="n">
        <v>3317.93797</v>
      </c>
      <c r="Y84" s="73" t="n">
        <v>3385.61797</v>
      </c>
    </row>
    <row r="85" customFormat="false" ht="15.75" hidden="false" customHeight="true" outlineLevel="0" collapsed="false">
      <c r="A85" s="72" t="n">
        <f aca="false">A84+1</f>
        <v>44335</v>
      </c>
      <c r="B85" s="73" t="n">
        <v>3318.47797</v>
      </c>
      <c r="C85" s="73" t="n">
        <v>3318.47797</v>
      </c>
      <c r="D85" s="73" t="n">
        <v>3318.52797</v>
      </c>
      <c r="E85" s="73" t="n">
        <v>3318.57797</v>
      </c>
      <c r="F85" s="73" t="n">
        <v>3318.59797</v>
      </c>
      <c r="G85" s="73" t="n">
        <v>3318.93797</v>
      </c>
      <c r="H85" s="73" t="n">
        <v>3191.89797</v>
      </c>
      <c r="I85" s="73" t="n">
        <v>3421.91797</v>
      </c>
      <c r="J85" s="73" t="n">
        <v>3318.16797</v>
      </c>
      <c r="K85" s="73" t="n">
        <v>3342.65797</v>
      </c>
      <c r="L85" s="73" t="n">
        <v>3369.65797</v>
      </c>
      <c r="M85" s="73" t="n">
        <v>3372.39797</v>
      </c>
      <c r="N85" s="73" t="n">
        <v>3362.71797</v>
      </c>
      <c r="O85" s="73" t="n">
        <v>3332.94797</v>
      </c>
      <c r="P85" s="73" t="n">
        <v>3318.02797</v>
      </c>
      <c r="Q85" s="73" t="n">
        <v>3318.08797</v>
      </c>
      <c r="R85" s="73" t="n">
        <v>3318.16797</v>
      </c>
      <c r="S85" s="73" t="n">
        <v>3318.35797</v>
      </c>
      <c r="T85" s="73" t="n">
        <v>3318.38797</v>
      </c>
      <c r="U85" s="73" t="n">
        <v>3317.66797</v>
      </c>
      <c r="V85" s="73" t="n">
        <v>3318.47797</v>
      </c>
      <c r="W85" s="73" t="n">
        <v>3317.47797</v>
      </c>
      <c r="X85" s="73" t="n">
        <v>3317.74797</v>
      </c>
      <c r="Y85" s="73" t="n">
        <v>3345.22797</v>
      </c>
    </row>
    <row r="86" customFormat="false" ht="15.75" hidden="false" customHeight="true" outlineLevel="0" collapsed="false">
      <c r="A86" s="72" t="n">
        <f aca="false">A85+1</f>
        <v>44336</v>
      </c>
      <c r="B86" s="73" t="n">
        <v>3303.67797</v>
      </c>
      <c r="C86" s="73" t="n">
        <v>3318.54797</v>
      </c>
      <c r="D86" s="73" t="n">
        <v>3318.57797</v>
      </c>
      <c r="E86" s="73" t="n">
        <v>3318.59797</v>
      </c>
      <c r="F86" s="73" t="n">
        <v>3318.94797</v>
      </c>
      <c r="G86" s="73" t="n">
        <v>3318.94797</v>
      </c>
      <c r="H86" s="73" t="n">
        <v>3137.70797</v>
      </c>
      <c r="I86" s="73" t="n">
        <v>3503.86797</v>
      </c>
      <c r="J86" s="73" t="n">
        <v>3331.69797</v>
      </c>
      <c r="K86" s="73" t="n">
        <v>3373.97797</v>
      </c>
      <c r="L86" s="73" t="n">
        <v>3432.96797</v>
      </c>
      <c r="M86" s="73" t="n">
        <v>3415.93797</v>
      </c>
      <c r="N86" s="73" t="n">
        <v>3430.08797</v>
      </c>
      <c r="O86" s="73" t="n">
        <v>3480.96797</v>
      </c>
      <c r="P86" s="73" t="n">
        <v>3444.81797</v>
      </c>
      <c r="Q86" s="73" t="n">
        <v>3461.03797</v>
      </c>
      <c r="R86" s="73" t="n">
        <v>3515.39797</v>
      </c>
      <c r="S86" s="73" t="n">
        <v>3506.10797</v>
      </c>
      <c r="T86" s="73" t="n">
        <v>3431.86797</v>
      </c>
      <c r="U86" s="73" t="n">
        <v>3322.06797</v>
      </c>
      <c r="V86" s="73" t="n">
        <v>3303.67797</v>
      </c>
      <c r="W86" s="73" t="n">
        <v>3386.40797</v>
      </c>
      <c r="X86" s="73" t="n">
        <v>3317.87797</v>
      </c>
      <c r="Y86" s="73" t="n">
        <v>3314.70797</v>
      </c>
    </row>
    <row r="87" customFormat="false" ht="15.75" hidden="false" customHeight="true" outlineLevel="0" collapsed="false">
      <c r="A87" s="72" t="n">
        <f aca="false">A86+1</f>
        <v>44337</v>
      </c>
      <c r="B87" s="73" t="n">
        <v>3343.35797</v>
      </c>
      <c r="C87" s="73" t="n">
        <v>3318.59797</v>
      </c>
      <c r="D87" s="73" t="n">
        <v>3318.61797</v>
      </c>
      <c r="E87" s="73" t="n">
        <v>3318.63797</v>
      </c>
      <c r="F87" s="73" t="n">
        <v>3318.94797</v>
      </c>
      <c r="G87" s="73" t="n">
        <v>3318.94797</v>
      </c>
      <c r="H87" s="73" t="n">
        <v>3103.02797</v>
      </c>
      <c r="I87" s="73" t="n">
        <v>3493.98797</v>
      </c>
      <c r="J87" s="73" t="n">
        <v>3337.20797</v>
      </c>
      <c r="K87" s="73" t="n">
        <v>3410.46797</v>
      </c>
      <c r="L87" s="73" t="n">
        <v>3462.95797</v>
      </c>
      <c r="M87" s="73" t="n">
        <v>3448.56797</v>
      </c>
      <c r="N87" s="73" t="n">
        <v>3483.12797</v>
      </c>
      <c r="O87" s="73" t="n">
        <v>3513.19797</v>
      </c>
      <c r="P87" s="73" t="n">
        <v>3478.17797</v>
      </c>
      <c r="Q87" s="73" t="n">
        <v>3489.00797</v>
      </c>
      <c r="R87" s="73" t="n">
        <v>3558.93797</v>
      </c>
      <c r="S87" s="73" t="n">
        <v>3526.30797</v>
      </c>
      <c r="T87" s="73" t="n">
        <v>3478.27797</v>
      </c>
      <c r="U87" s="73" t="n">
        <v>3373.88797</v>
      </c>
      <c r="V87" s="73" t="n">
        <v>3343.35797</v>
      </c>
      <c r="W87" s="73" t="n">
        <v>3447.49797</v>
      </c>
      <c r="X87" s="73" t="n">
        <v>3337.09797</v>
      </c>
      <c r="Y87" s="73" t="n">
        <v>3369.81797</v>
      </c>
    </row>
    <row r="88" customFormat="false" ht="15.75" hidden="false" customHeight="true" outlineLevel="0" collapsed="false">
      <c r="A88" s="72" t="n">
        <f aca="false">A87+1</f>
        <v>44338</v>
      </c>
      <c r="B88" s="73" t="n">
        <v>3362.34797</v>
      </c>
      <c r="C88" s="73" t="n">
        <v>3318.53797</v>
      </c>
      <c r="D88" s="73" t="n">
        <v>3318.60797</v>
      </c>
      <c r="E88" s="73" t="n">
        <v>3318.63797</v>
      </c>
      <c r="F88" s="73" t="n">
        <v>3318.67797</v>
      </c>
      <c r="G88" s="73" t="n">
        <v>3318.94797</v>
      </c>
      <c r="H88" s="73" t="n">
        <v>3100.88797</v>
      </c>
      <c r="I88" s="73" t="n">
        <v>3424.50797</v>
      </c>
      <c r="J88" s="73" t="n">
        <v>3337.72797</v>
      </c>
      <c r="K88" s="73" t="n">
        <v>3344.95797</v>
      </c>
      <c r="L88" s="73" t="n">
        <v>3358.65797</v>
      </c>
      <c r="M88" s="73" t="n">
        <v>3354.41797</v>
      </c>
      <c r="N88" s="73" t="n">
        <v>3365.48797</v>
      </c>
      <c r="O88" s="73" t="n">
        <v>3371.20797</v>
      </c>
      <c r="P88" s="73" t="n">
        <v>3363.40797</v>
      </c>
      <c r="Q88" s="73" t="n">
        <v>3364.32797</v>
      </c>
      <c r="R88" s="73" t="n">
        <v>3382.73797</v>
      </c>
      <c r="S88" s="73" t="n">
        <v>3379.41797</v>
      </c>
      <c r="T88" s="73" t="n">
        <v>3367.31797</v>
      </c>
      <c r="U88" s="73" t="n">
        <v>3335.34797</v>
      </c>
      <c r="V88" s="73" t="n">
        <v>3362.34797</v>
      </c>
      <c r="W88" s="73" t="n">
        <v>3354.82797</v>
      </c>
      <c r="X88" s="73" t="n">
        <v>3328.10797</v>
      </c>
      <c r="Y88" s="73" t="n">
        <v>3369.14797</v>
      </c>
    </row>
    <row r="89" customFormat="false" ht="15.75" hidden="false" customHeight="true" outlineLevel="0" collapsed="false">
      <c r="A89" s="72" t="n">
        <f aca="false">A88+1</f>
        <v>44339</v>
      </c>
      <c r="B89" s="73" t="n">
        <v>3324.18797</v>
      </c>
      <c r="C89" s="73" t="n">
        <v>3318.57797</v>
      </c>
      <c r="D89" s="73" t="n">
        <v>3318.61797</v>
      </c>
      <c r="E89" s="73" t="n">
        <v>3318.66797</v>
      </c>
      <c r="F89" s="73" t="n">
        <v>3318.68797</v>
      </c>
      <c r="G89" s="73" t="n">
        <v>3318.68797</v>
      </c>
      <c r="H89" s="73" t="n">
        <v>3317.42797</v>
      </c>
      <c r="I89" s="73" t="n">
        <v>3328.22797</v>
      </c>
      <c r="J89" s="73" t="n">
        <v>3318.53797</v>
      </c>
      <c r="K89" s="73" t="n">
        <v>3350.83797</v>
      </c>
      <c r="L89" s="73" t="n">
        <v>3421.73797</v>
      </c>
      <c r="M89" s="73" t="n">
        <v>3441.02797</v>
      </c>
      <c r="N89" s="73" t="n">
        <v>3472.41797</v>
      </c>
      <c r="O89" s="73" t="n">
        <v>3496.64797</v>
      </c>
      <c r="P89" s="73" t="n">
        <v>3459.80797</v>
      </c>
      <c r="Q89" s="73" t="n">
        <v>3439.12797</v>
      </c>
      <c r="R89" s="73" t="n">
        <v>3446.13797</v>
      </c>
      <c r="S89" s="73" t="n">
        <v>3434.83797</v>
      </c>
      <c r="T89" s="73" t="n">
        <v>3429.47797</v>
      </c>
      <c r="U89" s="73" t="n">
        <v>3317.94797</v>
      </c>
      <c r="V89" s="73" t="n">
        <v>3324.18797</v>
      </c>
      <c r="W89" s="73" t="n">
        <v>3404.89797</v>
      </c>
      <c r="X89" s="73" t="n">
        <v>3345.84797</v>
      </c>
      <c r="Y89" s="73" t="n">
        <v>3369.44797</v>
      </c>
    </row>
    <row r="90" customFormat="false" ht="15.75" hidden="false" customHeight="true" outlineLevel="0" collapsed="false">
      <c r="A90" s="72" t="n">
        <f aca="false">A89+1</f>
        <v>44340</v>
      </c>
      <c r="B90" s="73" t="n">
        <v>3319.07797</v>
      </c>
      <c r="C90" s="73" t="n">
        <v>3318.50797</v>
      </c>
      <c r="D90" s="73" t="n">
        <v>3318.54797</v>
      </c>
      <c r="E90" s="73" t="n">
        <v>3318.56797</v>
      </c>
      <c r="F90" s="73" t="n">
        <v>3318.56797</v>
      </c>
      <c r="G90" s="73" t="n">
        <v>3318.50797</v>
      </c>
      <c r="H90" s="73" t="n">
        <v>3342.92797</v>
      </c>
      <c r="I90" s="73" t="n">
        <v>3424.95797</v>
      </c>
      <c r="J90" s="73" t="n">
        <v>3322.23797</v>
      </c>
      <c r="K90" s="73" t="n">
        <v>3338.14797</v>
      </c>
      <c r="L90" s="73" t="n">
        <v>3348.07797</v>
      </c>
      <c r="M90" s="73" t="n">
        <v>3355.50797</v>
      </c>
      <c r="N90" s="73" t="n">
        <v>3440.52797</v>
      </c>
      <c r="O90" s="73" t="n">
        <v>3448.91797</v>
      </c>
      <c r="P90" s="73" t="n">
        <v>3355.07797</v>
      </c>
      <c r="Q90" s="73" t="n">
        <v>3348.79797</v>
      </c>
      <c r="R90" s="73" t="n">
        <v>3353.47797</v>
      </c>
      <c r="S90" s="73" t="n">
        <v>3348.21797</v>
      </c>
      <c r="T90" s="73" t="n">
        <v>3348.53797</v>
      </c>
      <c r="U90" s="73" t="n">
        <v>3323.22797</v>
      </c>
      <c r="V90" s="73" t="n">
        <v>3319.07797</v>
      </c>
      <c r="W90" s="73" t="n">
        <v>3333.23797</v>
      </c>
      <c r="X90" s="73" t="n">
        <v>3317.96797</v>
      </c>
      <c r="Y90" s="73" t="n">
        <v>3292.17797</v>
      </c>
    </row>
    <row r="91" customFormat="false" ht="15.75" hidden="false" customHeight="true" outlineLevel="0" collapsed="false">
      <c r="A91" s="72" t="n">
        <f aca="false">A90+1</f>
        <v>44341</v>
      </c>
      <c r="B91" s="73" t="n">
        <v>3318.67797</v>
      </c>
      <c r="C91" s="73" t="n">
        <v>3318.89797</v>
      </c>
      <c r="D91" s="73" t="n">
        <v>3318.54797</v>
      </c>
      <c r="E91" s="73" t="n">
        <v>3318.55797</v>
      </c>
      <c r="F91" s="73" t="n">
        <v>3318.54797</v>
      </c>
      <c r="G91" s="73" t="n">
        <v>3318.54797</v>
      </c>
      <c r="H91" s="73" t="n">
        <v>3352.67797</v>
      </c>
      <c r="I91" s="73" t="n">
        <v>3473.29797</v>
      </c>
      <c r="J91" s="73" t="n">
        <v>3328.95797</v>
      </c>
      <c r="K91" s="73" t="n">
        <v>3382.82797</v>
      </c>
      <c r="L91" s="73" t="n">
        <v>3427.14797</v>
      </c>
      <c r="M91" s="73" t="n">
        <v>3453.03797</v>
      </c>
      <c r="N91" s="73" t="n">
        <v>3478.66797</v>
      </c>
      <c r="O91" s="73" t="n">
        <v>3493.55797</v>
      </c>
      <c r="P91" s="73" t="n">
        <v>3451.08797</v>
      </c>
      <c r="Q91" s="73" t="n">
        <v>3432.82797</v>
      </c>
      <c r="R91" s="73" t="n">
        <v>3442.23797</v>
      </c>
      <c r="S91" s="73" t="n">
        <v>3430.29797</v>
      </c>
      <c r="T91" s="73" t="n">
        <v>3417.12797</v>
      </c>
      <c r="U91" s="73" t="n">
        <v>3332.57797</v>
      </c>
      <c r="V91" s="73" t="n">
        <v>3318.67797</v>
      </c>
      <c r="W91" s="73" t="n">
        <v>3356.38797</v>
      </c>
      <c r="X91" s="73" t="n">
        <v>3317.78797</v>
      </c>
      <c r="Y91" s="73" t="n">
        <v>3344.39797</v>
      </c>
    </row>
    <row r="92" customFormat="false" ht="15.75" hidden="false" customHeight="true" outlineLevel="0" collapsed="false">
      <c r="A92" s="72" t="n">
        <f aca="false">A91+1</f>
        <v>44342</v>
      </c>
      <c r="B92" s="73" t="n">
        <v>3318.82797</v>
      </c>
      <c r="C92" s="73" t="n">
        <v>3318.53797</v>
      </c>
      <c r="D92" s="73" t="n">
        <v>3318.56797</v>
      </c>
      <c r="E92" s="73" t="n">
        <v>3318.58797</v>
      </c>
      <c r="F92" s="73" t="n">
        <v>3318.93797</v>
      </c>
      <c r="G92" s="73" t="n">
        <v>3318.93797</v>
      </c>
      <c r="H92" s="73" t="n">
        <v>3319.07797</v>
      </c>
      <c r="I92" s="73" t="n">
        <v>3465.98797</v>
      </c>
      <c r="J92" s="73" t="n">
        <v>3318.31797</v>
      </c>
      <c r="K92" s="73" t="n">
        <v>3374.96797</v>
      </c>
      <c r="L92" s="73" t="n">
        <v>3416.32797</v>
      </c>
      <c r="M92" s="73" t="n">
        <v>3450.02797</v>
      </c>
      <c r="N92" s="73" t="n">
        <v>3479.73797</v>
      </c>
      <c r="O92" s="73" t="n">
        <v>3493.36797</v>
      </c>
      <c r="P92" s="73" t="n">
        <v>3488.89797</v>
      </c>
      <c r="Q92" s="73" t="n">
        <v>3509.89797</v>
      </c>
      <c r="R92" s="73" t="n">
        <v>3539.76797</v>
      </c>
      <c r="S92" s="73" t="n">
        <v>3474.59797</v>
      </c>
      <c r="T92" s="73" t="n">
        <v>3465.38797</v>
      </c>
      <c r="U92" s="73" t="n">
        <v>3317.94797</v>
      </c>
      <c r="V92" s="73" t="n">
        <v>3318.82797</v>
      </c>
      <c r="W92" s="73" t="n">
        <v>3377.87797</v>
      </c>
      <c r="X92" s="73" t="n">
        <v>3317.90797</v>
      </c>
      <c r="Y92" s="73" t="n">
        <v>3300.06797</v>
      </c>
    </row>
    <row r="93" customFormat="false" ht="15.75" hidden="false" customHeight="true" outlineLevel="0" collapsed="false">
      <c r="A93" s="72" t="n">
        <f aca="false">A92+1</f>
        <v>44343</v>
      </c>
      <c r="B93" s="73" t="n">
        <v>3295.60797</v>
      </c>
      <c r="C93" s="73" t="n">
        <v>3318.93797</v>
      </c>
      <c r="D93" s="73" t="n">
        <v>3318.93797</v>
      </c>
      <c r="E93" s="73" t="n">
        <v>3318.93797</v>
      </c>
      <c r="F93" s="73" t="n">
        <v>3318.93797</v>
      </c>
      <c r="G93" s="73" t="n">
        <v>3318.93797</v>
      </c>
      <c r="H93" s="73" t="n">
        <v>3271.15797</v>
      </c>
      <c r="I93" s="73" t="n">
        <v>3437.68797</v>
      </c>
      <c r="J93" s="73" t="n">
        <v>3335.81797</v>
      </c>
      <c r="K93" s="73" t="n">
        <v>3437.13797</v>
      </c>
      <c r="L93" s="73" t="n">
        <v>3495.57797</v>
      </c>
      <c r="M93" s="73" t="n">
        <v>3506.94797</v>
      </c>
      <c r="N93" s="73" t="n">
        <v>3520.14797</v>
      </c>
      <c r="O93" s="73" t="n">
        <v>3550.37797</v>
      </c>
      <c r="P93" s="73" t="n">
        <v>3549.40797</v>
      </c>
      <c r="Q93" s="73" t="n">
        <v>3503.24797</v>
      </c>
      <c r="R93" s="73" t="n">
        <v>3511.77797</v>
      </c>
      <c r="S93" s="73" t="n">
        <v>3499.90797</v>
      </c>
      <c r="T93" s="73" t="n">
        <v>3481.25797</v>
      </c>
      <c r="U93" s="73" t="n">
        <v>3319.03797</v>
      </c>
      <c r="V93" s="73" t="n">
        <v>3295.60797</v>
      </c>
      <c r="W93" s="73" t="n">
        <v>3458.04797</v>
      </c>
      <c r="X93" s="73" t="n">
        <v>3339.93797</v>
      </c>
      <c r="Y93" s="73" t="n">
        <v>3265.62797</v>
      </c>
    </row>
    <row r="94" customFormat="false" ht="15.75" hidden="false" customHeight="true" outlineLevel="0" collapsed="false">
      <c r="A94" s="72" t="n">
        <f aca="false">A93+1</f>
        <v>44344</v>
      </c>
      <c r="B94" s="73" t="n">
        <v>3305.68797</v>
      </c>
      <c r="C94" s="73" t="n">
        <v>3318.71797</v>
      </c>
      <c r="D94" s="73" t="n">
        <v>3318.93797</v>
      </c>
      <c r="E94" s="73" t="n">
        <v>3318.93797</v>
      </c>
      <c r="F94" s="73" t="n">
        <v>3318.93797</v>
      </c>
      <c r="G94" s="73" t="n">
        <v>3318.93797</v>
      </c>
      <c r="H94" s="73" t="n">
        <v>3318.47797</v>
      </c>
      <c r="I94" s="73" t="n">
        <v>3350.33797</v>
      </c>
      <c r="J94" s="73" t="n">
        <v>3318.26797</v>
      </c>
      <c r="K94" s="73" t="n">
        <v>3397.37797</v>
      </c>
      <c r="L94" s="73" t="n">
        <v>3478.69797</v>
      </c>
      <c r="M94" s="73" t="n">
        <v>3512.01797</v>
      </c>
      <c r="N94" s="73" t="n">
        <v>3552.06797</v>
      </c>
      <c r="O94" s="73" t="n">
        <v>3587.74797</v>
      </c>
      <c r="P94" s="73" t="n">
        <v>3526.53797</v>
      </c>
      <c r="Q94" s="73" t="n">
        <v>3512.08797</v>
      </c>
      <c r="R94" s="73" t="n">
        <v>3519.49797</v>
      </c>
      <c r="S94" s="73" t="n">
        <v>3511.38797</v>
      </c>
      <c r="T94" s="73" t="n">
        <v>3494.89797</v>
      </c>
      <c r="U94" s="73" t="n">
        <v>3317.59797</v>
      </c>
      <c r="V94" s="73" t="n">
        <v>3305.68797</v>
      </c>
      <c r="W94" s="73" t="n">
        <v>3484.41797</v>
      </c>
      <c r="X94" s="73" t="n">
        <v>3367.77797</v>
      </c>
      <c r="Y94" s="73" t="n">
        <v>3376.99797</v>
      </c>
    </row>
    <row r="95" customFormat="false" ht="15.75" hidden="false" customHeight="true" outlineLevel="0" collapsed="false">
      <c r="A95" s="72" t="n">
        <f aca="false">A94+1</f>
        <v>44345</v>
      </c>
      <c r="B95" s="73" t="n">
        <v>3318.41797</v>
      </c>
      <c r="C95" s="73" t="n">
        <v>3318.93797</v>
      </c>
      <c r="D95" s="73" t="n">
        <v>3318.93797</v>
      </c>
      <c r="E95" s="73" t="n">
        <v>3318.93797</v>
      </c>
      <c r="F95" s="73" t="n">
        <v>3318.93797</v>
      </c>
      <c r="G95" s="73" t="n">
        <v>3318.93797</v>
      </c>
      <c r="H95" s="73" t="n">
        <v>3240.29797</v>
      </c>
      <c r="I95" s="73" t="n">
        <v>3405.87797</v>
      </c>
      <c r="J95" s="73" t="n">
        <v>3337.02797</v>
      </c>
      <c r="K95" s="73" t="n">
        <v>3354.22797</v>
      </c>
      <c r="L95" s="73" t="n">
        <v>3451.18797</v>
      </c>
      <c r="M95" s="73" t="n">
        <v>3449.06797</v>
      </c>
      <c r="N95" s="73" t="n">
        <v>3428.20797</v>
      </c>
      <c r="O95" s="73" t="n">
        <v>3434.69797</v>
      </c>
      <c r="P95" s="73" t="n">
        <v>3391.05797</v>
      </c>
      <c r="Q95" s="73" t="n">
        <v>3361.95797</v>
      </c>
      <c r="R95" s="73" t="n">
        <v>3412.74797</v>
      </c>
      <c r="S95" s="73" t="n">
        <v>3400.35797</v>
      </c>
      <c r="T95" s="73" t="n">
        <v>3385.41797</v>
      </c>
      <c r="U95" s="73" t="n">
        <v>3317.56797</v>
      </c>
      <c r="V95" s="73" t="n">
        <v>3352.36797</v>
      </c>
      <c r="W95" s="73" t="n">
        <v>3325.97797</v>
      </c>
      <c r="X95" s="73" t="n">
        <v>3317.58797</v>
      </c>
      <c r="Y95" s="73" t="n">
        <v>3367.49797</v>
      </c>
    </row>
    <row r="96" customFormat="false" ht="15.75" hidden="false" customHeight="true" outlineLevel="0" collapsed="false">
      <c r="A96" s="72" t="n">
        <f aca="false">A95+1</f>
        <v>44346</v>
      </c>
      <c r="B96" s="73" t="n">
        <v>3318.80797</v>
      </c>
      <c r="C96" s="73" t="n">
        <v>3318.93797</v>
      </c>
      <c r="D96" s="73" t="n">
        <v>3318.93797</v>
      </c>
      <c r="E96" s="73" t="n">
        <v>3318.93797</v>
      </c>
      <c r="F96" s="73" t="n">
        <v>3318.93797</v>
      </c>
      <c r="G96" s="73" t="n">
        <v>3318.93797</v>
      </c>
      <c r="H96" s="73" t="n">
        <v>3202.48797</v>
      </c>
      <c r="I96" s="73" t="n">
        <v>3075.26797</v>
      </c>
      <c r="J96" s="73" t="n">
        <v>3318.50797</v>
      </c>
      <c r="K96" s="73" t="n">
        <v>3347.07797</v>
      </c>
      <c r="L96" s="73" t="n">
        <v>3384.83797</v>
      </c>
      <c r="M96" s="73" t="n">
        <v>3405.28797</v>
      </c>
      <c r="N96" s="73" t="n">
        <v>3384.85797</v>
      </c>
      <c r="O96" s="73" t="n">
        <v>3385.07797</v>
      </c>
      <c r="P96" s="73" t="n">
        <v>3367.98797</v>
      </c>
      <c r="Q96" s="73" t="n">
        <v>3355.18797</v>
      </c>
      <c r="R96" s="73" t="n">
        <v>3377.10797</v>
      </c>
      <c r="S96" s="73" t="n">
        <v>3365.17797</v>
      </c>
      <c r="T96" s="73" t="n">
        <v>3380.51797</v>
      </c>
      <c r="U96" s="73" t="n">
        <v>3317.77797</v>
      </c>
      <c r="V96" s="73" t="n">
        <v>3342.77797</v>
      </c>
      <c r="W96" s="73" t="n">
        <v>3317.68797</v>
      </c>
      <c r="X96" s="73" t="n">
        <v>3317.77797</v>
      </c>
      <c r="Y96" s="73" t="n">
        <v>3335.50797</v>
      </c>
    </row>
    <row r="97" customFormat="false" ht="15.75" hidden="false" customHeight="true" outlineLevel="0" collapsed="false">
      <c r="A97" s="72" t="n">
        <f aca="false">A96+1</f>
        <v>44347</v>
      </c>
      <c r="B97" s="73" t="n">
        <v>3322.80797</v>
      </c>
      <c r="C97" s="73" t="n">
        <v>3318.18797</v>
      </c>
      <c r="D97" s="73" t="n">
        <v>3318.18797</v>
      </c>
      <c r="E97" s="73" t="n">
        <v>3318.18797</v>
      </c>
      <c r="F97" s="73" t="n">
        <v>3318.18797</v>
      </c>
      <c r="G97" s="73" t="n">
        <v>3318.18797</v>
      </c>
      <c r="H97" s="73" t="n">
        <v>3317.01797</v>
      </c>
      <c r="I97" s="73" t="n">
        <v>3350.91797</v>
      </c>
      <c r="J97" s="73" t="n">
        <v>3317.24797</v>
      </c>
      <c r="K97" s="73" t="n">
        <v>3389.85797</v>
      </c>
      <c r="L97" s="73" t="n">
        <v>3477.25797</v>
      </c>
      <c r="M97" s="73" t="n">
        <v>3523.06797</v>
      </c>
      <c r="N97" s="73" t="n">
        <v>3515.83797</v>
      </c>
      <c r="O97" s="73" t="n">
        <v>3548.99797</v>
      </c>
      <c r="P97" s="73" t="n">
        <v>3524.09797</v>
      </c>
      <c r="Q97" s="73" t="n">
        <v>3526.92797</v>
      </c>
      <c r="R97" s="73" t="n">
        <v>3510.55797</v>
      </c>
      <c r="S97" s="73" t="n">
        <v>3479.54797</v>
      </c>
      <c r="T97" s="73" t="n">
        <v>3472.25797</v>
      </c>
      <c r="U97" s="73" t="n">
        <v>3316.83797</v>
      </c>
      <c r="V97" s="73" t="n">
        <v>3444.84797</v>
      </c>
      <c r="W97" s="73" t="n">
        <v>3433.78797</v>
      </c>
      <c r="X97" s="73" t="n">
        <v>3351.68797</v>
      </c>
      <c r="Y97" s="73" t="n">
        <v>3371.58797</v>
      </c>
    </row>
    <row r="98" customFormat="false" ht="15.75" hidden="false" customHeight="true" outlineLevel="0" collapsed="false">
      <c r="A98" s="66" t="s">
        <v>86</v>
      </c>
      <c r="B98" s="67"/>
      <c r="C98" s="69" t="s">
        <v>117</v>
      </c>
      <c r="D98" s="67"/>
      <c r="E98" s="67"/>
      <c r="F98" s="67"/>
      <c r="G98" s="67"/>
      <c r="H98" s="67"/>
      <c r="I98" s="67"/>
      <c r="J98" s="67"/>
      <c r="K98" s="67"/>
      <c r="L98" s="67"/>
      <c r="M98" s="67"/>
      <c r="N98" s="67"/>
      <c r="O98" s="67"/>
      <c r="P98" s="67"/>
      <c r="Q98" s="67"/>
      <c r="R98" s="67"/>
      <c r="S98" s="67"/>
      <c r="T98" s="67"/>
      <c r="U98" s="67"/>
      <c r="V98" s="67"/>
      <c r="W98" s="67"/>
      <c r="X98" s="67"/>
      <c r="Y98" s="63"/>
    </row>
    <row r="99" customFormat="false" ht="15.75" hidden="false" customHeight="true" outlineLevel="0" collapsed="false">
      <c r="A99" s="66" t="s">
        <v>88</v>
      </c>
      <c r="B99" s="67"/>
      <c r="C99" s="67"/>
      <c r="D99" s="67"/>
      <c r="E99" s="67"/>
      <c r="F99" s="67"/>
      <c r="G99" s="69" t="str">
        <f aca="false">G62</f>
        <v>до 670 кВт</v>
      </c>
      <c r="H99" s="67"/>
      <c r="I99" s="67"/>
      <c r="J99" s="67"/>
      <c r="K99" s="67"/>
      <c r="L99" s="67"/>
      <c r="M99" s="67"/>
      <c r="N99" s="67"/>
      <c r="O99" s="67"/>
      <c r="P99" s="67"/>
      <c r="Q99" s="67"/>
      <c r="R99" s="67"/>
      <c r="S99" s="67"/>
      <c r="T99" s="67"/>
      <c r="U99" s="67"/>
      <c r="V99" s="67"/>
      <c r="W99" s="67"/>
      <c r="X99" s="67"/>
      <c r="Y99" s="67"/>
    </row>
    <row r="100" customFormat="false" ht="15.75" hidden="false" customHeight="true" outlineLevel="0" collapsed="false">
      <c r="A100" s="20" t="s">
        <v>90</v>
      </c>
      <c r="B100" s="70" t="s">
        <v>91</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true" outlineLevel="0" collapsed="false">
      <c r="A101" s="2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20"/>
      <c r="B102" s="71" t="s">
        <v>92</v>
      </c>
      <c r="C102" s="71" t="s">
        <v>93</v>
      </c>
      <c r="D102" s="71" t="s">
        <v>94</v>
      </c>
      <c r="E102" s="71" t="s">
        <v>95</v>
      </c>
      <c r="F102" s="71" t="s">
        <v>96</v>
      </c>
      <c r="G102" s="71" t="s">
        <v>97</v>
      </c>
      <c r="H102" s="71" t="s">
        <v>98</v>
      </c>
      <c r="I102" s="71" t="s">
        <v>99</v>
      </c>
      <c r="J102" s="71" t="s">
        <v>100</v>
      </c>
      <c r="K102" s="71" t="s">
        <v>101</v>
      </c>
      <c r="L102" s="71" t="s">
        <v>102</v>
      </c>
      <c r="M102" s="71" t="s">
        <v>103</v>
      </c>
      <c r="N102" s="71" t="s">
        <v>104</v>
      </c>
      <c r="O102" s="71" t="s">
        <v>105</v>
      </c>
      <c r="P102" s="71" t="s">
        <v>106</v>
      </c>
      <c r="Q102" s="71" t="s">
        <v>107</v>
      </c>
      <c r="R102" s="71" t="s">
        <v>108</v>
      </c>
      <c r="S102" s="71" t="s">
        <v>109</v>
      </c>
      <c r="T102" s="71" t="s">
        <v>110</v>
      </c>
      <c r="U102" s="71" t="s">
        <v>111</v>
      </c>
      <c r="V102" s="71" t="s">
        <v>112</v>
      </c>
      <c r="W102" s="71" t="s">
        <v>113</v>
      </c>
      <c r="X102" s="71" t="s">
        <v>114</v>
      </c>
      <c r="Y102" s="71" t="s">
        <v>115</v>
      </c>
    </row>
    <row r="103" customFormat="false" ht="15.75" hidden="false" customHeight="true" outlineLevel="0" collapsed="false">
      <c r="A103" s="20"/>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true" outlineLevel="0" collapsed="false">
      <c r="A104" s="72" t="n">
        <f aca="false">A67</f>
        <v>44317</v>
      </c>
      <c r="B104" s="73" t="n">
        <v>3714.54797</v>
      </c>
      <c r="C104" s="73" t="n">
        <v>3664.41797</v>
      </c>
      <c r="D104" s="73" t="n">
        <v>3678.94797</v>
      </c>
      <c r="E104" s="73" t="n">
        <v>3738.35797</v>
      </c>
      <c r="F104" s="73" t="n">
        <v>3688.29797</v>
      </c>
      <c r="G104" s="73" t="n">
        <v>3654.10797</v>
      </c>
      <c r="H104" s="73" t="n">
        <v>3747.82797</v>
      </c>
      <c r="I104" s="73" t="n">
        <v>3760.08797</v>
      </c>
      <c r="J104" s="73" t="n">
        <v>3653.63797</v>
      </c>
      <c r="K104" s="73" t="n">
        <v>3661.52797</v>
      </c>
      <c r="L104" s="73" t="n">
        <v>3746.01797</v>
      </c>
      <c r="M104" s="73" t="n">
        <v>3771.12797</v>
      </c>
      <c r="N104" s="73" t="n">
        <v>3791.25797</v>
      </c>
      <c r="O104" s="73" t="n">
        <v>3812.01797</v>
      </c>
      <c r="P104" s="73" t="n">
        <v>3778.37797</v>
      </c>
      <c r="Q104" s="73" t="n">
        <v>3810.73797</v>
      </c>
      <c r="R104" s="73" t="n">
        <v>3883.52797</v>
      </c>
      <c r="S104" s="73" t="n">
        <v>3848.71797</v>
      </c>
      <c r="T104" s="73" t="n">
        <v>3912.28797</v>
      </c>
      <c r="U104" s="73" t="n">
        <v>3790.29797</v>
      </c>
      <c r="V104" s="73" t="n">
        <v>3912.98797</v>
      </c>
      <c r="W104" s="73" t="n">
        <v>3881.76797</v>
      </c>
      <c r="X104" s="73" t="n">
        <v>3769.52797</v>
      </c>
      <c r="Y104" s="73" t="n">
        <v>3790.32797</v>
      </c>
    </row>
    <row r="105" customFormat="false" ht="15.75" hidden="false" customHeight="true" outlineLevel="0" collapsed="false">
      <c r="A105" s="72" t="n">
        <f aca="false">A104+1</f>
        <v>44318</v>
      </c>
      <c r="B105" s="73" t="n">
        <v>3723.91797</v>
      </c>
      <c r="C105" s="73" t="n">
        <v>3684.06797</v>
      </c>
      <c r="D105" s="73" t="n">
        <v>3691.40797</v>
      </c>
      <c r="E105" s="73" t="n">
        <v>3744.87797</v>
      </c>
      <c r="F105" s="73" t="n">
        <v>3694.20797</v>
      </c>
      <c r="G105" s="73" t="n">
        <v>3654.13797</v>
      </c>
      <c r="H105" s="73" t="n">
        <v>3715.00797</v>
      </c>
      <c r="I105" s="73" t="n">
        <v>3748.27797</v>
      </c>
      <c r="J105" s="73" t="n">
        <v>3653.89797</v>
      </c>
      <c r="K105" s="73" t="n">
        <v>3698.17797</v>
      </c>
      <c r="L105" s="73" t="n">
        <v>3731.19797</v>
      </c>
      <c r="M105" s="73" t="n">
        <v>3739.66797</v>
      </c>
      <c r="N105" s="73" t="n">
        <v>3757.22797</v>
      </c>
      <c r="O105" s="73" t="n">
        <v>3769.03797</v>
      </c>
      <c r="P105" s="73" t="n">
        <v>3725.80797</v>
      </c>
      <c r="Q105" s="73" t="n">
        <v>3721.65797</v>
      </c>
      <c r="R105" s="73" t="n">
        <v>3763.58797</v>
      </c>
      <c r="S105" s="73" t="n">
        <v>3770.54797</v>
      </c>
      <c r="T105" s="73" t="n">
        <v>3818.53797</v>
      </c>
      <c r="U105" s="73" t="n">
        <v>3769.84797</v>
      </c>
      <c r="V105" s="73" t="n">
        <v>3825.78797</v>
      </c>
      <c r="W105" s="73" t="n">
        <v>3761.80797</v>
      </c>
      <c r="X105" s="73" t="n">
        <v>3670.18797</v>
      </c>
      <c r="Y105" s="73" t="n">
        <v>3751.42797</v>
      </c>
    </row>
    <row r="106" customFormat="false" ht="15.75" hidden="false" customHeight="true" outlineLevel="0" collapsed="false">
      <c r="A106" s="72" t="n">
        <f aca="false">A105+1</f>
        <v>44319</v>
      </c>
      <c r="B106" s="73" t="n">
        <v>3723.57797</v>
      </c>
      <c r="C106" s="73" t="n">
        <v>3680.59797</v>
      </c>
      <c r="D106" s="73" t="n">
        <v>3688.59797</v>
      </c>
      <c r="E106" s="73" t="n">
        <v>3729.62797</v>
      </c>
      <c r="F106" s="73" t="n">
        <v>3685.36797</v>
      </c>
      <c r="G106" s="73" t="n">
        <v>3654.07797</v>
      </c>
      <c r="H106" s="73" t="n">
        <v>3689.17797</v>
      </c>
      <c r="I106" s="73" t="n">
        <v>3702.52797</v>
      </c>
      <c r="J106" s="73" t="n">
        <v>3654.11797</v>
      </c>
      <c r="K106" s="73" t="n">
        <v>3701.32797</v>
      </c>
      <c r="L106" s="73" t="n">
        <v>3730.57797</v>
      </c>
      <c r="M106" s="73" t="n">
        <v>3733.77797</v>
      </c>
      <c r="N106" s="73" t="n">
        <v>3739.86797</v>
      </c>
      <c r="O106" s="73" t="n">
        <v>3756.87797</v>
      </c>
      <c r="P106" s="73" t="n">
        <v>3719.28797</v>
      </c>
      <c r="Q106" s="73" t="n">
        <v>3715.39797</v>
      </c>
      <c r="R106" s="73" t="n">
        <v>3753.79797</v>
      </c>
      <c r="S106" s="73" t="n">
        <v>3763.84797</v>
      </c>
      <c r="T106" s="73" t="n">
        <v>3837.83797</v>
      </c>
      <c r="U106" s="73" t="n">
        <v>3769.64797</v>
      </c>
      <c r="V106" s="73" t="n">
        <v>3807.41797</v>
      </c>
      <c r="W106" s="73" t="n">
        <v>3739.20797</v>
      </c>
      <c r="X106" s="73" t="n">
        <v>3669.78797</v>
      </c>
      <c r="Y106" s="73" t="n">
        <v>3689.81797</v>
      </c>
    </row>
    <row r="107" customFormat="false" ht="15.75" hidden="false" customHeight="true" outlineLevel="0" collapsed="false">
      <c r="A107" s="72" t="n">
        <f aca="false">A106+1</f>
        <v>44320</v>
      </c>
      <c r="B107" s="73" t="n">
        <v>3716.53797</v>
      </c>
      <c r="C107" s="73" t="n">
        <v>3675.63797</v>
      </c>
      <c r="D107" s="73" t="n">
        <v>3679.50797</v>
      </c>
      <c r="E107" s="73" t="n">
        <v>3727.77797</v>
      </c>
      <c r="F107" s="73" t="n">
        <v>3682.89797</v>
      </c>
      <c r="G107" s="73" t="n">
        <v>3653.98797</v>
      </c>
      <c r="H107" s="73" t="n">
        <v>3711.14797</v>
      </c>
      <c r="I107" s="73" t="n">
        <v>3719.57797</v>
      </c>
      <c r="J107" s="73" t="n">
        <v>3653.79797</v>
      </c>
      <c r="K107" s="73" t="n">
        <v>3691.16797</v>
      </c>
      <c r="L107" s="73" t="n">
        <v>3711.36797</v>
      </c>
      <c r="M107" s="73" t="n">
        <v>3723.08797</v>
      </c>
      <c r="N107" s="73" t="n">
        <v>3739.18797</v>
      </c>
      <c r="O107" s="73" t="n">
        <v>3749.49797</v>
      </c>
      <c r="P107" s="73" t="n">
        <v>3718.54797</v>
      </c>
      <c r="Q107" s="73" t="n">
        <v>3716.73797</v>
      </c>
      <c r="R107" s="73" t="n">
        <v>3772.36797</v>
      </c>
      <c r="S107" s="73" t="n">
        <v>3815.10797</v>
      </c>
      <c r="T107" s="73" t="n">
        <v>3870.31797</v>
      </c>
      <c r="U107" s="73" t="n">
        <v>3779.41797</v>
      </c>
      <c r="V107" s="73" t="n">
        <v>3808.66797</v>
      </c>
      <c r="W107" s="73" t="n">
        <v>3768.12797</v>
      </c>
      <c r="X107" s="73" t="n">
        <v>3674.78797</v>
      </c>
      <c r="Y107" s="73" t="n">
        <v>3745.38797</v>
      </c>
    </row>
    <row r="108" customFormat="false" ht="15.75" hidden="false" customHeight="true" outlineLevel="0" collapsed="false">
      <c r="A108" s="72" t="n">
        <f aca="false">A107+1</f>
        <v>44321</v>
      </c>
      <c r="B108" s="73" t="n">
        <v>3717.24797</v>
      </c>
      <c r="C108" s="73" t="n">
        <v>3656.48797</v>
      </c>
      <c r="D108" s="73" t="n">
        <v>3670.89797</v>
      </c>
      <c r="E108" s="73" t="n">
        <v>3692.48797</v>
      </c>
      <c r="F108" s="73" t="n">
        <v>3653.77797</v>
      </c>
      <c r="G108" s="73" t="n">
        <v>3654.00797</v>
      </c>
      <c r="H108" s="73" t="n">
        <v>3736.48797</v>
      </c>
      <c r="I108" s="73" t="n">
        <v>3748.12797</v>
      </c>
      <c r="J108" s="73" t="n">
        <v>3669.95797</v>
      </c>
      <c r="K108" s="73" t="n">
        <v>3775.34797</v>
      </c>
      <c r="L108" s="73" t="n">
        <v>3788.24797</v>
      </c>
      <c r="M108" s="73" t="n">
        <v>3748.54797</v>
      </c>
      <c r="N108" s="73" t="n">
        <v>3803.79797</v>
      </c>
      <c r="O108" s="73" t="n">
        <v>3775.00797</v>
      </c>
      <c r="P108" s="73" t="n">
        <v>3712.76797</v>
      </c>
      <c r="Q108" s="73" t="n">
        <v>3804.79797</v>
      </c>
      <c r="R108" s="73" t="n">
        <v>3866.93797</v>
      </c>
      <c r="S108" s="73" t="n">
        <v>3785.47797</v>
      </c>
      <c r="T108" s="73" t="n">
        <v>3862.42797</v>
      </c>
      <c r="U108" s="73" t="n">
        <v>3737.46797</v>
      </c>
      <c r="V108" s="73" t="n">
        <v>3757.66797</v>
      </c>
      <c r="W108" s="73" t="n">
        <v>3707.02797</v>
      </c>
      <c r="X108" s="73" t="n">
        <v>3652.99797</v>
      </c>
      <c r="Y108" s="73" t="n">
        <v>3723.85797</v>
      </c>
    </row>
    <row r="109" customFormat="false" ht="15.75" hidden="false" customHeight="true" outlineLevel="0" collapsed="false">
      <c r="A109" s="72" t="n">
        <f aca="false">A108+1</f>
        <v>44322</v>
      </c>
      <c r="B109" s="73" t="n">
        <v>3713.48797</v>
      </c>
      <c r="C109" s="73" t="n">
        <v>3669.39797</v>
      </c>
      <c r="D109" s="73" t="n">
        <v>3685.87797</v>
      </c>
      <c r="E109" s="73" t="n">
        <v>3700.41797</v>
      </c>
      <c r="F109" s="73" t="n">
        <v>3653.93797</v>
      </c>
      <c r="G109" s="73" t="n">
        <v>3653.94797</v>
      </c>
      <c r="H109" s="73" t="n">
        <v>3727.90797</v>
      </c>
      <c r="I109" s="73" t="n">
        <v>3711.96797</v>
      </c>
      <c r="J109" s="73" t="n">
        <v>3653.64797</v>
      </c>
      <c r="K109" s="73" t="n">
        <v>3661.88797</v>
      </c>
      <c r="L109" s="73" t="n">
        <v>3705.45797</v>
      </c>
      <c r="M109" s="73" t="n">
        <v>3714.36797</v>
      </c>
      <c r="N109" s="73" t="n">
        <v>3733.91797</v>
      </c>
      <c r="O109" s="73" t="n">
        <v>3759.44797</v>
      </c>
      <c r="P109" s="73" t="n">
        <v>3724.82797</v>
      </c>
      <c r="Q109" s="73" t="n">
        <v>3729.81797</v>
      </c>
      <c r="R109" s="73" t="n">
        <v>3783.05797</v>
      </c>
      <c r="S109" s="73" t="n">
        <v>3772.30797</v>
      </c>
      <c r="T109" s="73" t="n">
        <v>3837.33797</v>
      </c>
      <c r="U109" s="73" t="n">
        <v>3693.48797</v>
      </c>
      <c r="V109" s="73" t="n">
        <v>3801.27797</v>
      </c>
      <c r="W109" s="73" t="n">
        <v>3727.68797</v>
      </c>
      <c r="X109" s="73" t="n">
        <v>3653.18797</v>
      </c>
      <c r="Y109" s="73" t="n">
        <v>3744.52797</v>
      </c>
    </row>
    <row r="110" customFormat="false" ht="15.75" hidden="false" customHeight="true" outlineLevel="0" collapsed="false">
      <c r="A110" s="72" t="n">
        <f aca="false">A109+1</f>
        <v>44323</v>
      </c>
      <c r="B110" s="73" t="n">
        <v>3687.07797</v>
      </c>
      <c r="C110" s="73" t="n">
        <v>3661.19797</v>
      </c>
      <c r="D110" s="73" t="n">
        <v>3673.13797</v>
      </c>
      <c r="E110" s="73" t="n">
        <v>3690.68797</v>
      </c>
      <c r="F110" s="73" t="n">
        <v>3654.03797</v>
      </c>
      <c r="G110" s="73" t="n">
        <v>3654.16797</v>
      </c>
      <c r="H110" s="73" t="n">
        <v>3723.59797</v>
      </c>
      <c r="I110" s="73" t="n">
        <v>3653.65797</v>
      </c>
      <c r="J110" s="73" t="n">
        <v>3653.64797</v>
      </c>
      <c r="K110" s="73" t="n">
        <v>3653.71797</v>
      </c>
      <c r="L110" s="73" t="n">
        <v>3687.95797</v>
      </c>
      <c r="M110" s="73" t="n">
        <v>3696.77797</v>
      </c>
      <c r="N110" s="73" t="n">
        <v>3719.65797</v>
      </c>
      <c r="O110" s="73" t="n">
        <v>3747.64797</v>
      </c>
      <c r="P110" s="73" t="n">
        <v>3709.46797</v>
      </c>
      <c r="Q110" s="73" t="n">
        <v>3719.51797</v>
      </c>
      <c r="R110" s="73" t="n">
        <v>3776.03797</v>
      </c>
      <c r="S110" s="73" t="n">
        <v>3761.34797</v>
      </c>
      <c r="T110" s="73" t="n">
        <v>3812.68797</v>
      </c>
      <c r="U110" s="73" t="n">
        <v>3668.21797</v>
      </c>
      <c r="V110" s="73" t="n">
        <v>3770.44797</v>
      </c>
      <c r="W110" s="73" t="n">
        <v>3693.76797</v>
      </c>
      <c r="X110" s="73" t="n">
        <v>3653.00797</v>
      </c>
      <c r="Y110" s="73" t="n">
        <v>3782.11797</v>
      </c>
    </row>
    <row r="111" customFormat="false" ht="15.75" hidden="false" customHeight="true" outlineLevel="0" collapsed="false">
      <c r="A111" s="72" t="n">
        <f aca="false">A110+1</f>
        <v>44324</v>
      </c>
      <c r="B111" s="73" t="n">
        <v>3697.72797</v>
      </c>
      <c r="C111" s="73" t="n">
        <v>3655.29797</v>
      </c>
      <c r="D111" s="73" t="n">
        <v>3661.61797</v>
      </c>
      <c r="E111" s="73" t="n">
        <v>3689.32797</v>
      </c>
      <c r="F111" s="73" t="n">
        <v>3654.13797</v>
      </c>
      <c r="G111" s="73" t="n">
        <v>3654.15797</v>
      </c>
      <c r="H111" s="73" t="n">
        <v>3679.45797</v>
      </c>
      <c r="I111" s="73" t="n">
        <v>3704.82797</v>
      </c>
      <c r="J111" s="73" t="n">
        <v>3653.73797</v>
      </c>
      <c r="K111" s="73" t="n">
        <v>3653.67797</v>
      </c>
      <c r="L111" s="73" t="n">
        <v>3683.41797</v>
      </c>
      <c r="M111" s="73" t="n">
        <v>3694.25797</v>
      </c>
      <c r="N111" s="73" t="n">
        <v>3712.83797</v>
      </c>
      <c r="O111" s="73" t="n">
        <v>3723.41797</v>
      </c>
      <c r="P111" s="73" t="n">
        <v>3687.61797</v>
      </c>
      <c r="Q111" s="73" t="n">
        <v>3682.43797</v>
      </c>
      <c r="R111" s="73" t="n">
        <v>3716.10797</v>
      </c>
      <c r="S111" s="73" t="n">
        <v>3728.63797</v>
      </c>
      <c r="T111" s="73" t="n">
        <v>3756.70797</v>
      </c>
      <c r="U111" s="73" t="n">
        <v>3653.24797</v>
      </c>
      <c r="V111" s="73" t="n">
        <v>3740.96797</v>
      </c>
      <c r="W111" s="73" t="n">
        <v>3673.23797</v>
      </c>
      <c r="X111" s="73" t="n">
        <v>3653.19797</v>
      </c>
      <c r="Y111" s="73" t="n">
        <v>3711.37797</v>
      </c>
    </row>
    <row r="112" customFormat="false" ht="15.75" hidden="false" customHeight="true" outlineLevel="0" collapsed="false">
      <c r="A112" s="72" t="n">
        <f aca="false">A111+1</f>
        <v>44325</v>
      </c>
      <c r="B112" s="73" t="n">
        <v>3665.04797</v>
      </c>
      <c r="C112" s="73" t="n">
        <v>3654.12797</v>
      </c>
      <c r="D112" s="73" t="n">
        <v>3657.05797</v>
      </c>
      <c r="E112" s="73" t="n">
        <v>3654.99797</v>
      </c>
      <c r="F112" s="73" t="n">
        <v>3654.17797</v>
      </c>
      <c r="G112" s="73" t="n">
        <v>3654.54797</v>
      </c>
      <c r="H112" s="73" t="n">
        <v>3512.45797</v>
      </c>
      <c r="I112" s="73" t="n">
        <v>3640.49797</v>
      </c>
      <c r="J112" s="73" t="n">
        <v>3653.94797</v>
      </c>
      <c r="K112" s="73" t="n">
        <v>3653.98797</v>
      </c>
      <c r="L112" s="73" t="n">
        <v>3657.32797</v>
      </c>
      <c r="M112" s="73" t="n">
        <v>3665.04797</v>
      </c>
      <c r="N112" s="73" t="n">
        <v>3664.21797</v>
      </c>
      <c r="O112" s="73" t="n">
        <v>3664.09797</v>
      </c>
      <c r="P112" s="73" t="n">
        <v>3662.04797</v>
      </c>
      <c r="Q112" s="73" t="n">
        <v>3662.77797</v>
      </c>
      <c r="R112" s="73" t="n">
        <v>3668.89797</v>
      </c>
      <c r="S112" s="73" t="n">
        <v>3670.39797</v>
      </c>
      <c r="T112" s="73" t="n">
        <v>3678.70797</v>
      </c>
      <c r="U112" s="73" t="n">
        <v>3670.89797</v>
      </c>
      <c r="V112" s="73" t="n">
        <v>3707.98797</v>
      </c>
      <c r="W112" s="73" t="n">
        <v>3672.50797</v>
      </c>
      <c r="X112" s="73" t="n">
        <v>3653.44797</v>
      </c>
      <c r="Y112" s="73" t="n">
        <v>3677.83797</v>
      </c>
    </row>
    <row r="113" customFormat="false" ht="15.75" hidden="false" customHeight="true" outlineLevel="0" collapsed="false">
      <c r="A113" s="72" t="n">
        <f aca="false">A112+1</f>
        <v>44326</v>
      </c>
      <c r="B113" s="73" t="n">
        <v>3661.83797</v>
      </c>
      <c r="C113" s="73" t="n">
        <v>3653.97797</v>
      </c>
      <c r="D113" s="73" t="n">
        <v>3658.56797</v>
      </c>
      <c r="E113" s="73" t="n">
        <v>3661.99797</v>
      </c>
      <c r="F113" s="73" t="n">
        <v>3654.11797</v>
      </c>
      <c r="G113" s="73" t="n">
        <v>3654.52797</v>
      </c>
      <c r="H113" s="73" t="n">
        <v>3480.12797</v>
      </c>
      <c r="I113" s="73" t="n">
        <v>3665.73797</v>
      </c>
      <c r="J113" s="73" t="n">
        <v>3665.31797</v>
      </c>
      <c r="K113" s="73" t="n">
        <v>3707.73797</v>
      </c>
      <c r="L113" s="73" t="n">
        <v>3729.09797</v>
      </c>
      <c r="M113" s="73" t="n">
        <v>3778.65797</v>
      </c>
      <c r="N113" s="73" t="n">
        <v>3766.89797</v>
      </c>
      <c r="O113" s="73" t="n">
        <v>3770.06797</v>
      </c>
      <c r="P113" s="73" t="n">
        <v>3732.83797</v>
      </c>
      <c r="Q113" s="73" t="n">
        <v>3693.80797</v>
      </c>
      <c r="R113" s="73" t="n">
        <v>3712.28797</v>
      </c>
      <c r="S113" s="73" t="n">
        <v>3717.35797</v>
      </c>
      <c r="T113" s="73" t="n">
        <v>3732.86797</v>
      </c>
      <c r="U113" s="73" t="n">
        <v>3704.06797</v>
      </c>
      <c r="V113" s="73" t="n">
        <v>3791.23797</v>
      </c>
      <c r="W113" s="73" t="n">
        <v>3745.24797</v>
      </c>
      <c r="X113" s="73" t="n">
        <v>3674.81797</v>
      </c>
      <c r="Y113" s="73" t="n">
        <v>3711.16797</v>
      </c>
    </row>
    <row r="114" customFormat="false" ht="15.75" hidden="false" customHeight="true" outlineLevel="0" collapsed="false">
      <c r="A114" s="72" t="n">
        <f aca="false">A113+1</f>
        <v>44327</v>
      </c>
      <c r="B114" s="73" t="n">
        <v>3658.63797</v>
      </c>
      <c r="C114" s="73" t="n">
        <v>3654.39797</v>
      </c>
      <c r="D114" s="73" t="n">
        <v>3657.04797</v>
      </c>
      <c r="E114" s="73" t="n">
        <v>3653.87797</v>
      </c>
      <c r="F114" s="73" t="n">
        <v>3654.26797</v>
      </c>
      <c r="G114" s="73" t="n">
        <v>3654.37797</v>
      </c>
      <c r="H114" s="73" t="n">
        <v>3632.50797</v>
      </c>
      <c r="I114" s="73" t="n">
        <v>3693.35797</v>
      </c>
      <c r="J114" s="73" t="n">
        <v>3678.44797</v>
      </c>
      <c r="K114" s="73" t="n">
        <v>3713.84797</v>
      </c>
      <c r="L114" s="73" t="n">
        <v>3728.11797</v>
      </c>
      <c r="M114" s="73" t="n">
        <v>3742.21797</v>
      </c>
      <c r="N114" s="73" t="n">
        <v>3738.21797</v>
      </c>
      <c r="O114" s="73" t="n">
        <v>3745.83797</v>
      </c>
      <c r="P114" s="73" t="n">
        <v>3724.91797</v>
      </c>
      <c r="Q114" s="73" t="n">
        <v>3699.97797</v>
      </c>
      <c r="R114" s="73" t="n">
        <v>3723.05797</v>
      </c>
      <c r="S114" s="73" t="n">
        <v>3728.90797</v>
      </c>
      <c r="T114" s="73" t="n">
        <v>3740.97797</v>
      </c>
      <c r="U114" s="73" t="n">
        <v>3703.91797</v>
      </c>
      <c r="V114" s="73" t="n">
        <v>3729.66797</v>
      </c>
      <c r="W114" s="73" t="n">
        <v>3778.37797</v>
      </c>
      <c r="X114" s="73" t="n">
        <v>3702.06797</v>
      </c>
      <c r="Y114" s="73" t="n">
        <v>3746.11797</v>
      </c>
    </row>
    <row r="115" customFormat="false" ht="15.75" hidden="false" customHeight="true" outlineLevel="0" collapsed="false">
      <c r="A115" s="72" t="n">
        <f aca="false">A114+1</f>
        <v>44328</v>
      </c>
      <c r="B115" s="73" t="n">
        <v>3765.69797</v>
      </c>
      <c r="C115" s="73" t="n">
        <v>3708.07797</v>
      </c>
      <c r="D115" s="73" t="n">
        <v>3675.61797</v>
      </c>
      <c r="E115" s="73" t="n">
        <v>3662.74797</v>
      </c>
      <c r="F115" s="73" t="n">
        <v>3654.24797</v>
      </c>
      <c r="G115" s="73" t="n">
        <v>3654.21797</v>
      </c>
      <c r="H115" s="73" t="n">
        <v>3719.06797</v>
      </c>
      <c r="I115" s="73" t="n">
        <v>3730.54797</v>
      </c>
      <c r="J115" s="73" t="n">
        <v>3653.58797</v>
      </c>
      <c r="K115" s="73" t="n">
        <v>3653.67797</v>
      </c>
      <c r="L115" s="73" t="n">
        <v>3672.35797</v>
      </c>
      <c r="M115" s="73" t="n">
        <v>3694.39797</v>
      </c>
      <c r="N115" s="73" t="n">
        <v>3727.13797</v>
      </c>
      <c r="O115" s="73" t="n">
        <v>3752.92797</v>
      </c>
      <c r="P115" s="73" t="n">
        <v>3715.00797</v>
      </c>
      <c r="Q115" s="73" t="n">
        <v>3724.71797</v>
      </c>
      <c r="R115" s="73" t="n">
        <v>3761.70797</v>
      </c>
      <c r="S115" s="73" t="n">
        <v>3771.32797</v>
      </c>
      <c r="T115" s="73" t="n">
        <v>3816.46797</v>
      </c>
      <c r="U115" s="73" t="n">
        <v>3702.49797</v>
      </c>
      <c r="V115" s="73" t="n">
        <v>3750.21797</v>
      </c>
      <c r="W115" s="73" t="n">
        <v>3703.43797</v>
      </c>
      <c r="X115" s="73" t="n">
        <v>3653.35797</v>
      </c>
      <c r="Y115" s="73" t="n">
        <v>3692.32797</v>
      </c>
    </row>
    <row r="116" customFormat="false" ht="15.75" hidden="false" customHeight="true" outlineLevel="0" collapsed="false">
      <c r="A116" s="72" t="n">
        <f aca="false">A115+1</f>
        <v>44329</v>
      </c>
      <c r="B116" s="73" t="n">
        <v>3686.07797</v>
      </c>
      <c r="C116" s="73" t="n">
        <v>3662.96797</v>
      </c>
      <c r="D116" s="73" t="n">
        <v>3654.10797</v>
      </c>
      <c r="E116" s="73" t="n">
        <v>3654.22797</v>
      </c>
      <c r="F116" s="73" t="n">
        <v>3654.27797</v>
      </c>
      <c r="G116" s="73" t="n">
        <v>3654.24797</v>
      </c>
      <c r="H116" s="73" t="n">
        <v>3624.58797</v>
      </c>
      <c r="I116" s="73" t="n">
        <v>3713.27797</v>
      </c>
      <c r="J116" s="73" t="n">
        <v>3654.02797</v>
      </c>
      <c r="K116" s="73" t="n">
        <v>3663.37797</v>
      </c>
      <c r="L116" s="73" t="n">
        <v>3675.49797</v>
      </c>
      <c r="M116" s="73" t="n">
        <v>3683.61797</v>
      </c>
      <c r="N116" s="73" t="n">
        <v>3686.51797</v>
      </c>
      <c r="O116" s="73" t="n">
        <v>3698.38797</v>
      </c>
      <c r="P116" s="73" t="n">
        <v>3685.12797</v>
      </c>
      <c r="Q116" s="73" t="n">
        <v>3683.69797</v>
      </c>
      <c r="R116" s="73" t="n">
        <v>3708.80797</v>
      </c>
      <c r="S116" s="73" t="n">
        <v>3712.48797</v>
      </c>
      <c r="T116" s="73" t="n">
        <v>3720.01797</v>
      </c>
      <c r="U116" s="73" t="n">
        <v>3688.76797</v>
      </c>
      <c r="V116" s="73" t="n">
        <v>3729.78797</v>
      </c>
      <c r="W116" s="73" t="n">
        <v>3715.07797</v>
      </c>
      <c r="X116" s="73" t="n">
        <v>3672.10797</v>
      </c>
      <c r="Y116" s="73" t="n">
        <v>3680.73797</v>
      </c>
    </row>
    <row r="117" customFormat="false" ht="15.75" hidden="false" customHeight="true" outlineLevel="0" collapsed="false">
      <c r="A117" s="72" t="n">
        <f aca="false">A116+1</f>
        <v>44330</v>
      </c>
      <c r="B117" s="73" t="n">
        <v>3700.96797</v>
      </c>
      <c r="C117" s="73" t="n">
        <v>3662.49797</v>
      </c>
      <c r="D117" s="73" t="n">
        <v>3653.99797</v>
      </c>
      <c r="E117" s="73" t="n">
        <v>3654.02797</v>
      </c>
      <c r="F117" s="73" t="n">
        <v>3654.06797</v>
      </c>
      <c r="G117" s="73" t="n">
        <v>3654.08797</v>
      </c>
      <c r="H117" s="73" t="n">
        <v>3700.89797</v>
      </c>
      <c r="I117" s="73" t="n">
        <v>3745.98797</v>
      </c>
      <c r="J117" s="73" t="n">
        <v>3653.76797</v>
      </c>
      <c r="K117" s="73" t="n">
        <v>3653.78797</v>
      </c>
      <c r="L117" s="73" t="n">
        <v>3669.00797</v>
      </c>
      <c r="M117" s="73" t="n">
        <v>3697.52797</v>
      </c>
      <c r="N117" s="73" t="n">
        <v>3707.55797</v>
      </c>
      <c r="O117" s="73" t="n">
        <v>3737.75797</v>
      </c>
      <c r="P117" s="73" t="n">
        <v>3696.35797</v>
      </c>
      <c r="Q117" s="73" t="n">
        <v>3685.89797</v>
      </c>
      <c r="R117" s="73" t="n">
        <v>3736.37797</v>
      </c>
      <c r="S117" s="73" t="n">
        <v>3749.37797</v>
      </c>
      <c r="T117" s="73" t="n">
        <v>3754.33797</v>
      </c>
      <c r="U117" s="73" t="n">
        <v>3682.47797</v>
      </c>
      <c r="V117" s="73" t="n">
        <v>3728.39797</v>
      </c>
      <c r="W117" s="73" t="n">
        <v>3703.06797</v>
      </c>
      <c r="X117" s="73" t="n">
        <v>3653.24797</v>
      </c>
      <c r="Y117" s="73" t="n">
        <v>3762.16797</v>
      </c>
    </row>
    <row r="118" customFormat="false" ht="15.75" hidden="false" customHeight="true" outlineLevel="0" collapsed="false">
      <c r="A118" s="72" t="n">
        <f aca="false">A117+1</f>
        <v>44331</v>
      </c>
      <c r="B118" s="73" t="n">
        <v>3746.61797</v>
      </c>
      <c r="C118" s="73" t="n">
        <v>3670.85797</v>
      </c>
      <c r="D118" s="73" t="n">
        <v>3653.95797</v>
      </c>
      <c r="E118" s="73" t="n">
        <v>3654.00797</v>
      </c>
      <c r="F118" s="73" t="n">
        <v>3654.12797</v>
      </c>
      <c r="G118" s="73" t="n">
        <v>3654.10797</v>
      </c>
      <c r="H118" s="73" t="n">
        <v>3698.99797</v>
      </c>
      <c r="I118" s="73" t="n">
        <v>3717.99797</v>
      </c>
      <c r="J118" s="73" t="n">
        <v>3653.71797</v>
      </c>
      <c r="K118" s="73" t="n">
        <v>3653.66797</v>
      </c>
      <c r="L118" s="73" t="n">
        <v>3677.42797</v>
      </c>
      <c r="M118" s="73" t="n">
        <v>3699.75797</v>
      </c>
      <c r="N118" s="73" t="n">
        <v>3709.69797</v>
      </c>
      <c r="O118" s="73" t="n">
        <v>3745.07797</v>
      </c>
      <c r="P118" s="73" t="n">
        <v>3706.46797</v>
      </c>
      <c r="Q118" s="73" t="n">
        <v>3700.91797</v>
      </c>
      <c r="R118" s="73" t="n">
        <v>3748.86797</v>
      </c>
      <c r="S118" s="73" t="n">
        <v>3755.20797</v>
      </c>
      <c r="T118" s="73" t="n">
        <v>3799.55797</v>
      </c>
      <c r="U118" s="73" t="n">
        <v>3697.29797</v>
      </c>
      <c r="V118" s="73" t="n">
        <v>3787.22797</v>
      </c>
      <c r="W118" s="73" t="n">
        <v>3742.18797</v>
      </c>
      <c r="X118" s="73" t="n">
        <v>3653.06797</v>
      </c>
      <c r="Y118" s="73" t="n">
        <v>3806.67797</v>
      </c>
    </row>
    <row r="119" customFormat="false" ht="15.75" hidden="false" customHeight="true" outlineLevel="0" collapsed="false">
      <c r="A119" s="72" t="n">
        <f aca="false">A118+1</f>
        <v>44332</v>
      </c>
      <c r="B119" s="73" t="n">
        <v>3728.74797</v>
      </c>
      <c r="C119" s="73" t="n">
        <v>3666.94797</v>
      </c>
      <c r="D119" s="73" t="n">
        <v>3653.98797</v>
      </c>
      <c r="E119" s="73" t="n">
        <v>3654.09797</v>
      </c>
      <c r="F119" s="73" t="n">
        <v>3654.19797</v>
      </c>
      <c r="G119" s="73" t="n">
        <v>3654.21797</v>
      </c>
      <c r="H119" s="73" t="n">
        <v>3656.31797</v>
      </c>
      <c r="I119" s="73" t="n">
        <v>3670.16797</v>
      </c>
      <c r="J119" s="73" t="n">
        <v>3653.93797</v>
      </c>
      <c r="K119" s="73" t="n">
        <v>3653.85797</v>
      </c>
      <c r="L119" s="73" t="n">
        <v>3669.13797</v>
      </c>
      <c r="M119" s="73" t="n">
        <v>3685.01797</v>
      </c>
      <c r="N119" s="73" t="n">
        <v>3690.58797</v>
      </c>
      <c r="O119" s="73" t="n">
        <v>3713.90797</v>
      </c>
      <c r="P119" s="73" t="n">
        <v>3687.56797</v>
      </c>
      <c r="Q119" s="73" t="n">
        <v>3685.11797</v>
      </c>
      <c r="R119" s="73" t="n">
        <v>3718.56797</v>
      </c>
      <c r="S119" s="73" t="n">
        <v>3724.00797</v>
      </c>
      <c r="T119" s="73" t="n">
        <v>3748.68797</v>
      </c>
      <c r="U119" s="73" t="n">
        <v>3682.74797</v>
      </c>
      <c r="V119" s="73" t="n">
        <v>3777.94797</v>
      </c>
      <c r="W119" s="73" t="n">
        <v>3717.25797</v>
      </c>
      <c r="X119" s="73" t="n">
        <v>3653.30797</v>
      </c>
      <c r="Y119" s="73" t="n">
        <v>3755.60797</v>
      </c>
    </row>
    <row r="120" customFormat="false" ht="15.75" hidden="false" customHeight="true" outlineLevel="0" collapsed="false">
      <c r="A120" s="72" t="n">
        <f aca="false">A119+1</f>
        <v>44333</v>
      </c>
      <c r="B120" s="73" t="n">
        <v>3719.05797</v>
      </c>
      <c r="C120" s="73" t="n">
        <v>3667.18797</v>
      </c>
      <c r="D120" s="73" t="n">
        <v>3653.91797</v>
      </c>
      <c r="E120" s="73" t="n">
        <v>3653.95797</v>
      </c>
      <c r="F120" s="73" t="n">
        <v>3653.92797</v>
      </c>
      <c r="G120" s="73" t="n">
        <v>3654.02797</v>
      </c>
      <c r="H120" s="73" t="n">
        <v>3724.45797</v>
      </c>
      <c r="I120" s="73" t="n">
        <v>3753.04797</v>
      </c>
      <c r="J120" s="73" t="n">
        <v>3653.83797</v>
      </c>
      <c r="K120" s="73" t="n">
        <v>3653.81797</v>
      </c>
      <c r="L120" s="73" t="n">
        <v>3669.76797</v>
      </c>
      <c r="M120" s="73" t="n">
        <v>3678.22797</v>
      </c>
      <c r="N120" s="73" t="n">
        <v>3681.66797</v>
      </c>
      <c r="O120" s="73" t="n">
        <v>3699.65797</v>
      </c>
      <c r="P120" s="73" t="n">
        <v>3678.45797</v>
      </c>
      <c r="Q120" s="73" t="n">
        <v>3677.73797</v>
      </c>
      <c r="R120" s="73" t="n">
        <v>3711.67797</v>
      </c>
      <c r="S120" s="73" t="n">
        <v>3713.73797</v>
      </c>
      <c r="T120" s="73" t="n">
        <v>3768.09797</v>
      </c>
      <c r="U120" s="73" t="n">
        <v>3680.78797</v>
      </c>
      <c r="V120" s="73" t="n">
        <v>3754.60797</v>
      </c>
      <c r="W120" s="73" t="n">
        <v>3724.26797</v>
      </c>
      <c r="X120" s="73" t="n">
        <v>3653.47797</v>
      </c>
      <c r="Y120" s="73" t="n">
        <v>3729.19797</v>
      </c>
    </row>
    <row r="121" customFormat="false" ht="15.75" hidden="false" customHeight="true" outlineLevel="0" collapsed="false">
      <c r="A121" s="72" t="n">
        <f aca="false">A120+1</f>
        <v>44334</v>
      </c>
      <c r="B121" s="73" t="n">
        <v>3694.65797</v>
      </c>
      <c r="C121" s="73" t="n">
        <v>3659.19797</v>
      </c>
      <c r="D121" s="73" t="n">
        <v>3654.05797</v>
      </c>
      <c r="E121" s="73" t="n">
        <v>3654.11797</v>
      </c>
      <c r="F121" s="73" t="n">
        <v>3654.14797</v>
      </c>
      <c r="G121" s="73" t="n">
        <v>3654.20797</v>
      </c>
      <c r="H121" s="73" t="n">
        <v>3651.00797</v>
      </c>
      <c r="I121" s="73" t="n">
        <v>3748.58797</v>
      </c>
      <c r="J121" s="73" t="n">
        <v>3653.81797</v>
      </c>
      <c r="K121" s="73" t="n">
        <v>3653.82797</v>
      </c>
      <c r="L121" s="73" t="n">
        <v>3667.98797</v>
      </c>
      <c r="M121" s="73" t="n">
        <v>3686.08797</v>
      </c>
      <c r="N121" s="73" t="n">
        <v>3682.19797</v>
      </c>
      <c r="O121" s="73" t="n">
        <v>3700.07797</v>
      </c>
      <c r="P121" s="73" t="n">
        <v>3680.02797</v>
      </c>
      <c r="Q121" s="73" t="n">
        <v>3678.01797</v>
      </c>
      <c r="R121" s="73" t="n">
        <v>3702.71797</v>
      </c>
      <c r="S121" s="73" t="n">
        <v>3706.73797</v>
      </c>
      <c r="T121" s="73" t="n">
        <v>3735.91797</v>
      </c>
      <c r="U121" s="73" t="n">
        <v>3677.92797</v>
      </c>
      <c r="V121" s="73" t="n">
        <v>3751.65797</v>
      </c>
      <c r="W121" s="73" t="n">
        <v>3723.93797</v>
      </c>
      <c r="X121" s="73" t="n">
        <v>3653.54797</v>
      </c>
      <c r="Y121" s="73" t="n">
        <v>3721.22797</v>
      </c>
    </row>
    <row r="122" customFormat="false" ht="15.75" hidden="false" customHeight="true" outlineLevel="0" collapsed="false">
      <c r="A122" s="72" t="n">
        <f aca="false">A121+1</f>
        <v>44335</v>
      </c>
      <c r="B122" s="73" t="n">
        <v>3654.08797</v>
      </c>
      <c r="C122" s="73" t="n">
        <v>3654.08797</v>
      </c>
      <c r="D122" s="73" t="n">
        <v>3654.13797</v>
      </c>
      <c r="E122" s="73" t="n">
        <v>3654.18797</v>
      </c>
      <c r="F122" s="73" t="n">
        <v>3654.20797</v>
      </c>
      <c r="G122" s="73" t="n">
        <v>3654.54797</v>
      </c>
      <c r="H122" s="73" t="n">
        <v>3527.50797</v>
      </c>
      <c r="I122" s="73" t="n">
        <v>3757.52797</v>
      </c>
      <c r="J122" s="73" t="n">
        <v>3653.77797</v>
      </c>
      <c r="K122" s="73" t="n">
        <v>3678.26797</v>
      </c>
      <c r="L122" s="73" t="n">
        <v>3705.26797</v>
      </c>
      <c r="M122" s="73" t="n">
        <v>3708.00797</v>
      </c>
      <c r="N122" s="73" t="n">
        <v>3698.32797</v>
      </c>
      <c r="O122" s="73" t="n">
        <v>3668.55797</v>
      </c>
      <c r="P122" s="73" t="n">
        <v>3653.63797</v>
      </c>
      <c r="Q122" s="73" t="n">
        <v>3653.69797</v>
      </c>
      <c r="R122" s="73" t="n">
        <v>3653.77797</v>
      </c>
      <c r="S122" s="73" t="n">
        <v>3653.96797</v>
      </c>
      <c r="T122" s="73" t="n">
        <v>3653.99797</v>
      </c>
      <c r="U122" s="73" t="n">
        <v>3653.27797</v>
      </c>
      <c r="V122" s="73" t="n">
        <v>3653.19797</v>
      </c>
      <c r="W122" s="73" t="n">
        <v>3653.08797</v>
      </c>
      <c r="X122" s="73" t="n">
        <v>3653.35797</v>
      </c>
      <c r="Y122" s="73" t="n">
        <v>3680.83797</v>
      </c>
    </row>
    <row r="123" customFormat="false" ht="15.75" hidden="false" customHeight="true" outlineLevel="0" collapsed="false">
      <c r="A123" s="72" t="n">
        <f aca="false">A122+1</f>
        <v>44336</v>
      </c>
      <c r="B123" s="73" t="n">
        <v>3639.28797</v>
      </c>
      <c r="C123" s="73" t="n">
        <v>3654.15797</v>
      </c>
      <c r="D123" s="73" t="n">
        <v>3654.18797</v>
      </c>
      <c r="E123" s="73" t="n">
        <v>3654.20797</v>
      </c>
      <c r="F123" s="73" t="n">
        <v>3654.55797</v>
      </c>
      <c r="G123" s="73" t="n">
        <v>3654.55797</v>
      </c>
      <c r="H123" s="73" t="n">
        <v>3473.31797</v>
      </c>
      <c r="I123" s="73" t="n">
        <v>3839.47797</v>
      </c>
      <c r="J123" s="73" t="n">
        <v>3667.30797</v>
      </c>
      <c r="K123" s="73" t="n">
        <v>3709.58797</v>
      </c>
      <c r="L123" s="73" t="n">
        <v>3768.57797</v>
      </c>
      <c r="M123" s="73" t="n">
        <v>3751.54797</v>
      </c>
      <c r="N123" s="73" t="n">
        <v>3765.69797</v>
      </c>
      <c r="O123" s="73" t="n">
        <v>3816.57797</v>
      </c>
      <c r="P123" s="73" t="n">
        <v>3780.42797</v>
      </c>
      <c r="Q123" s="73" t="n">
        <v>3796.64797</v>
      </c>
      <c r="R123" s="73" t="n">
        <v>3851.00797</v>
      </c>
      <c r="S123" s="73" t="n">
        <v>3841.71797</v>
      </c>
      <c r="T123" s="73" t="n">
        <v>3767.47797</v>
      </c>
      <c r="U123" s="73" t="n">
        <v>3657.67797</v>
      </c>
      <c r="V123" s="73" t="n">
        <v>3747.18797</v>
      </c>
      <c r="W123" s="73" t="n">
        <v>3722.01797</v>
      </c>
      <c r="X123" s="73" t="n">
        <v>3653.48797</v>
      </c>
      <c r="Y123" s="73" t="n">
        <v>3650.31797</v>
      </c>
    </row>
    <row r="124" customFormat="false" ht="15.75" hidden="false" customHeight="true" outlineLevel="0" collapsed="false">
      <c r="A124" s="72" t="n">
        <f aca="false">A123+1</f>
        <v>44337</v>
      </c>
      <c r="B124" s="73" t="n">
        <v>3678.96797</v>
      </c>
      <c r="C124" s="73" t="n">
        <v>3654.20797</v>
      </c>
      <c r="D124" s="73" t="n">
        <v>3654.22797</v>
      </c>
      <c r="E124" s="73" t="n">
        <v>3654.24797</v>
      </c>
      <c r="F124" s="73" t="n">
        <v>3654.55797</v>
      </c>
      <c r="G124" s="73" t="n">
        <v>3654.55797</v>
      </c>
      <c r="H124" s="73" t="n">
        <v>3438.63797</v>
      </c>
      <c r="I124" s="73" t="n">
        <v>3829.59797</v>
      </c>
      <c r="J124" s="73" t="n">
        <v>3672.81797</v>
      </c>
      <c r="K124" s="73" t="n">
        <v>3746.07797</v>
      </c>
      <c r="L124" s="73" t="n">
        <v>3798.56797</v>
      </c>
      <c r="M124" s="73" t="n">
        <v>3784.17797</v>
      </c>
      <c r="N124" s="73" t="n">
        <v>3818.73797</v>
      </c>
      <c r="O124" s="73" t="n">
        <v>3848.80797</v>
      </c>
      <c r="P124" s="73" t="n">
        <v>3813.78797</v>
      </c>
      <c r="Q124" s="73" t="n">
        <v>3824.61797</v>
      </c>
      <c r="R124" s="73" t="n">
        <v>3894.54797</v>
      </c>
      <c r="S124" s="73" t="n">
        <v>3861.91797</v>
      </c>
      <c r="T124" s="73" t="n">
        <v>3813.88797</v>
      </c>
      <c r="U124" s="73" t="n">
        <v>3709.49797</v>
      </c>
      <c r="V124" s="73" t="n">
        <v>3802.79797</v>
      </c>
      <c r="W124" s="73" t="n">
        <v>3783.10797</v>
      </c>
      <c r="X124" s="73" t="n">
        <v>3672.70797</v>
      </c>
      <c r="Y124" s="73" t="n">
        <v>3705.42797</v>
      </c>
    </row>
    <row r="125" customFormat="false" ht="15.75" hidden="false" customHeight="true" outlineLevel="0" collapsed="false">
      <c r="A125" s="72" t="n">
        <f aca="false">A124+1</f>
        <v>44338</v>
      </c>
      <c r="B125" s="73" t="n">
        <v>3697.95797</v>
      </c>
      <c r="C125" s="73" t="n">
        <v>3654.14797</v>
      </c>
      <c r="D125" s="73" t="n">
        <v>3654.21797</v>
      </c>
      <c r="E125" s="73" t="n">
        <v>3654.24797</v>
      </c>
      <c r="F125" s="73" t="n">
        <v>3654.28797</v>
      </c>
      <c r="G125" s="73" t="n">
        <v>3654.55797</v>
      </c>
      <c r="H125" s="73" t="n">
        <v>3436.49797</v>
      </c>
      <c r="I125" s="73" t="n">
        <v>3760.11797</v>
      </c>
      <c r="J125" s="73" t="n">
        <v>3673.33797</v>
      </c>
      <c r="K125" s="73" t="n">
        <v>3680.56797</v>
      </c>
      <c r="L125" s="73" t="n">
        <v>3694.26797</v>
      </c>
      <c r="M125" s="73" t="n">
        <v>3690.02797</v>
      </c>
      <c r="N125" s="73" t="n">
        <v>3701.09797</v>
      </c>
      <c r="O125" s="73" t="n">
        <v>3706.81797</v>
      </c>
      <c r="P125" s="73" t="n">
        <v>3699.01797</v>
      </c>
      <c r="Q125" s="73" t="n">
        <v>3699.93797</v>
      </c>
      <c r="R125" s="73" t="n">
        <v>3718.34797</v>
      </c>
      <c r="S125" s="73" t="n">
        <v>3715.02797</v>
      </c>
      <c r="T125" s="73" t="n">
        <v>3702.92797</v>
      </c>
      <c r="U125" s="73" t="n">
        <v>3670.95797</v>
      </c>
      <c r="V125" s="73" t="n">
        <v>3698.46797</v>
      </c>
      <c r="W125" s="73" t="n">
        <v>3690.43797</v>
      </c>
      <c r="X125" s="73" t="n">
        <v>3663.71797</v>
      </c>
      <c r="Y125" s="73" t="n">
        <v>3704.75797</v>
      </c>
    </row>
    <row r="126" customFormat="false" ht="15.75" hidden="false" customHeight="true" outlineLevel="0" collapsed="false">
      <c r="A126" s="72" t="n">
        <f aca="false">A125+1</f>
        <v>44339</v>
      </c>
      <c r="B126" s="73" t="n">
        <v>3659.79797</v>
      </c>
      <c r="C126" s="73" t="n">
        <v>3654.18797</v>
      </c>
      <c r="D126" s="73" t="n">
        <v>3654.22797</v>
      </c>
      <c r="E126" s="73" t="n">
        <v>3654.27797</v>
      </c>
      <c r="F126" s="73" t="n">
        <v>3654.29797</v>
      </c>
      <c r="G126" s="73" t="n">
        <v>3654.29797</v>
      </c>
      <c r="H126" s="73" t="n">
        <v>3653.03797</v>
      </c>
      <c r="I126" s="73" t="n">
        <v>3663.83797</v>
      </c>
      <c r="J126" s="73" t="n">
        <v>3654.14797</v>
      </c>
      <c r="K126" s="73" t="n">
        <v>3686.44797</v>
      </c>
      <c r="L126" s="73" t="n">
        <v>3757.34797</v>
      </c>
      <c r="M126" s="73" t="n">
        <v>3776.63797</v>
      </c>
      <c r="N126" s="73" t="n">
        <v>3808.02797</v>
      </c>
      <c r="O126" s="73" t="n">
        <v>3832.25797</v>
      </c>
      <c r="P126" s="73" t="n">
        <v>3795.41797</v>
      </c>
      <c r="Q126" s="73" t="n">
        <v>3774.73797</v>
      </c>
      <c r="R126" s="73" t="n">
        <v>3781.74797</v>
      </c>
      <c r="S126" s="73" t="n">
        <v>3770.44797</v>
      </c>
      <c r="T126" s="73" t="n">
        <v>3765.08797</v>
      </c>
      <c r="U126" s="73" t="n">
        <v>3653.55797</v>
      </c>
      <c r="V126" s="73" t="n">
        <v>3727.78797</v>
      </c>
      <c r="W126" s="73" t="n">
        <v>3740.50797</v>
      </c>
      <c r="X126" s="73" t="n">
        <v>3681.45797</v>
      </c>
      <c r="Y126" s="73" t="n">
        <v>3705.05797</v>
      </c>
    </row>
    <row r="127" customFormat="false" ht="15.75" hidden="false" customHeight="true" outlineLevel="0" collapsed="false">
      <c r="A127" s="72" t="n">
        <f aca="false">A126+1</f>
        <v>44340</v>
      </c>
      <c r="B127" s="73" t="n">
        <v>3654.68797</v>
      </c>
      <c r="C127" s="73" t="n">
        <v>3654.11797</v>
      </c>
      <c r="D127" s="73" t="n">
        <v>3654.15797</v>
      </c>
      <c r="E127" s="73" t="n">
        <v>3654.17797</v>
      </c>
      <c r="F127" s="73" t="n">
        <v>3654.17797</v>
      </c>
      <c r="G127" s="73" t="n">
        <v>3654.11797</v>
      </c>
      <c r="H127" s="73" t="n">
        <v>3678.53797</v>
      </c>
      <c r="I127" s="73" t="n">
        <v>3760.56797</v>
      </c>
      <c r="J127" s="73" t="n">
        <v>3657.84797</v>
      </c>
      <c r="K127" s="73" t="n">
        <v>3673.75797</v>
      </c>
      <c r="L127" s="73" t="n">
        <v>3683.68797</v>
      </c>
      <c r="M127" s="73" t="n">
        <v>3691.11797</v>
      </c>
      <c r="N127" s="73" t="n">
        <v>3776.13797</v>
      </c>
      <c r="O127" s="73" t="n">
        <v>3784.52797</v>
      </c>
      <c r="P127" s="73" t="n">
        <v>3690.68797</v>
      </c>
      <c r="Q127" s="73" t="n">
        <v>3684.40797</v>
      </c>
      <c r="R127" s="73" t="n">
        <v>3689.08797</v>
      </c>
      <c r="S127" s="73" t="n">
        <v>3683.82797</v>
      </c>
      <c r="T127" s="73" t="n">
        <v>3684.14797</v>
      </c>
      <c r="U127" s="73" t="n">
        <v>3658.83797</v>
      </c>
      <c r="V127" s="73" t="n">
        <v>3679.27797</v>
      </c>
      <c r="W127" s="73" t="n">
        <v>3668.84797</v>
      </c>
      <c r="X127" s="73" t="n">
        <v>3653.57797</v>
      </c>
      <c r="Y127" s="73" t="n">
        <v>3627.78797</v>
      </c>
    </row>
    <row r="128" customFormat="false" ht="15.75" hidden="false" customHeight="true" outlineLevel="0" collapsed="false">
      <c r="A128" s="72" t="n">
        <f aca="false">A127+1</f>
        <v>44341</v>
      </c>
      <c r="B128" s="73" t="n">
        <v>3654.28797</v>
      </c>
      <c r="C128" s="73" t="n">
        <v>3654.50797</v>
      </c>
      <c r="D128" s="73" t="n">
        <v>3654.15797</v>
      </c>
      <c r="E128" s="73" t="n">
        <v>3654.16797</v>
      </c>
      <c r="F128" s="73" t="n">
        <v>3654.15797</v>
      </c>
      <c r="G128" s="73" t="n">
        <v>3654.15797</v>
      </c>
      <c r="H128" s="73" t="n">
        <v>3688.28797</v>
      </c>
      <c r="I128" s="73" t="n">
        <v>3808.90797</v>
      </c>
      <c r="J128" s="73" t="n">
        <v>3664.56797</v>
      </c>
      <c r="K128" s="73" t="n">
        <v>3718.43797</v>
      </c>
      <c r="L128" s="73" t="n">
        <v>3762.75797</v>
      </c>
      <c r="M128" s="73" t="n">
        <v>3788.64797</v>
      </c>
      <c r="N128" s="73" t="n">
        <v>3814.27797</v>
      </c>
      <c r="O128" s="73" t="n">
        <v>3829.16797</v>
      </c>
      <c r="P128" s="73" t="n">
        <v>3786.69797</v>
      </c>
      <c r="Q128" s="73" t="n">
        <v>3768.43797</v>
      </c>
      <c r="R128" s="73" t="n">
        <v>3777.84797</v>
      </c>
      <c r="S128" s="73" t="n">
        <v>3765.90797</v>
      </c>
      <c r="T128" s="73" t="n">
        <v>3752.73797</v>
      </c>
      <c r="U128" s="73" t="n">
        <v>3668.18797</v>
      </c>
      <c r="V128" s="73" t="n">
        <v>3731.36797</v>
      </c>
      <c r="W128" s="73" t="n">
        <v>3691.99797</v>
      </c>
      <c r="X128" s="73" t="n">
        <v>3653.39797</v>
      </c>
      <c r="Y128" s="73" t="n">
        <v>3680.00797</v>
      </c>
    </row>
    <row r="129" customFormat="false" ht="15.75" hidden="false" customHeight="true" outlineLevel="0" collapsed="false">
      <c r="A129" s="72" t="n">
        <f aca="false">A128+1</f>
        <v>44342</v>
      </c>
      <c r="B129" s="73" t="n">
        <v>3654.43797</v>
      </c>
      <c r="C129" s="73" t="n">
        <v>3654.14797</v>
      </c>
      <c r="D129" s="73" t="n">
        <v>3654.17797</v>
      </c>
      <c r="E129" s="73" t="n">
        <v>3654.19797</v>
      </c>
      <c r="F129" s="73" t="n">
        <v>3654.54797</v>
      </c>
      <c r="G129" s="73" t="n">
        <v>3654.54797</v>
      </c>
      <c r="H129" s="73" t="n">
        <v>3654.68797</v>
      </c>
      <c r="I129" s="73" t="n">
        <v>3801.59797</v>
      </c>
      <c r="J129" s="73" t="n">
        <v>3653.92797</v>
      </c>
      <c r="K129" s="73" t="n">
        <v>3710.57797</v>
      </c>
      <c r="L129" s="73" t="n">
        <v>3751.93797</v>
      </c>
      <c r="M129" s="73" t="n">
        <v>3785.63797</v>
      </c>
      <c r="N129" s="73" t="n">
        <v>3815.34797</v>
      </c>
      <c r="O129" s="73" t="n">
        <v>3828.97797</v>
      </c>
      <c r="P129" s="73" t="n">
        <v>3824.50797</v>
      </c>
      <c r="Q129" s="73" t="n">
        <v>3845.50797</v>
      </c>
      <c r="R129" s="73" t="n">
        <v>3875.37797</v>
      </c>
      <c r="S129" s="73" t="n">
        <v>3810.20797</v>
      </c>
      <c r="T129" s="73" t="n">
        <v>3800.99797</v>
      </c>
      <c r="U129" s="73" t="n">
        <v>3653.55797</v>
      </c>
      <c r="V129" s="73" t="n">
        <v>3716.26797</v>
      </c>
      <c r="W129" s="73" t="n">
        <v>3713.48797</v>
      </c>
      <c r="X129" s="73" t="n">
        <v>3653.51797</v>
      </c>
      <c r="Y129" s="73" t="n">
        <v>3635.67797</v>
      </c>
    </row>
    <row r="130" customFormat="false" ht="15.75" hidden="false" customHeight="true" outlineLevel="0" collapsed="false">
      <c r="A130" s="72" t="n">
        <f aca="false">A129+1</f>
        <v>44343</v>
      </c>
      <c r="B130" s="73" t="n">
        <v>3631.21797</v>
      </c>
      <c r="C130" s="73" t="n">
        <v>3654.54797</v>
      </c>
      <c r="D130" s="73" t="n">
        <v>3654.54797</v>
      </c>
      <c r="E130" s="73" t="n">
        <v>3654.54797</v>
      </c>
      <c r="F130" s="73" t="n">
        <v>3654.54797</v>
      </c>
      <c r="G130" s="73" t="n">
        <v>3654.54797</v>
      </c>
      <c r="H130" s="73" t="n">
        <v>3606.76797</v>
      </c>
      <c r="I130" s="73" t="n">
        <v>3773.29797</v>
      </c>
      <c r="J130" s="73" t="n">
        <v>3671.42797</v>
      </c>
      <c r="K130" s="73" t="n">
        <v>3772.74797</v>
      </c>
      <c r="L130" s="73" t="n">
        <v>3831.18797</v>
      </c>
      <c r="M130" s="73" t="n">
        <v>3842.55797</v>
      </c>
      <c r="N130" s="73" t="n">
        <v>3855.75797</v>
      </c>
      <c r="O130" s="73" t="n">
        <v>3885.98797</v>
      </c>
      <c r="P130" s="73" t="n">
        <v>3885.01797</v>
      </c>
      <c r="Q130" s="73" t="n">
        <v>3838.85797</v>
      </c>
      <c r="R130" s="73" t="n">
        <v>3847.38797</v>
      </c>
      <c r="S130" s="73" t="n">
        <v>3835.51797</v>
      </c>
      <c r="T130" s="73" t="n">
        <v>3816.86797</v>
      </c>
      <c r="U130" s="73" t="n">
        <v>3654.64797</v>
      </c>
      <c r="V130" s="73" t="n">
        <v>3806.30797</v>
      </c>
      <c r="W130" s="73" t="n">
        <v>3793.65797</v>
      </c>
      <c r="X130" s="73" t="n">
        <v>3675.54797</v>
      </c>
      <c r="Y130" s="73" t="n">
        <v>3601.23797</v>
      </c>
    </row>
    <row r="131" customFormat="false" ht="15.75" hidden="false" customHeight="true" outlineLevel="0" collapsed="false">
      <c r="A131" s="72" t="n">
        <f aca="false">A130+1</f>
        <v>44344</v>
      </c>
      <c r="B131" s="73" t="n">
        <v>3641.29797</v>
      </c>
      <c r="C131" s="73" t="n">
        <v>3654.32797</v>
      </c>
      <c r="D131" s="73" t="n">
        <v>3654.54797</v>
      </c>
      <c r="E131" s="73" t="n">
        <v>3654.54797</v>
      </c>
      <c r="F131" s="73" t="n">
        <v>3654.54797</v>
      </c>
      <c r="G131" s="73" t="n">
        <v>3654.54797</v>
      </c>
      <c r="H131" s="73" t="n">
        <v>3654.08797</v>
      </c>
      <c r="I131" s="73" t="n">
        <v>3685.94797</v>
      </c>
      <c r="J131" s="73" t="n">
        <v>3653.87797</v>
      </c>
      <c r="K131" s="73" t="n">
        <v>3732.98797</v>
      </c>
      <c r="L131" s="73" t="n">
        <v>3814.30797</v>
      </c>
      <c r="M131" s="73" t="n">
        <v>3847.62797</v>
      </c>
      <c r="N131" s="73" t="n">
        <v>3887.67797</v>
      </c>
      <c r="O131" s="73" t="n">
        <v>3923.35797</v>
      </c>
      <c r="P131" s="73" t="n">
        <v>3862.14797</v>
      </c>
      <c r="Q131" s="73" t="n">
        <v>3847.69797</v>
      </c>
      <c r="R131" s="73" t="n">
        <v>3855.10797</v>
      </c>
      <c r="S131" s="73" t="n">
        <v>3846.99797</v>
      </c>
      <c r="T131" s="73" t="n">
        <v>3830.50797</v>
      </c>
      <c r="U131" s="73" t="n">
        <v>3653.20797</v>
      </c>
      <c r="V131" s="73" t="n">
        <v>3817.22797</v>
      </c>
      <c r="W131" s="73" t="n">
        <v>3820.02797</v>
      </c>
      <c r="X131" s="73" t="n">
        <v>3703.38797</v>
      </c>
      <c r="Y131" s="73" t="n">
        <v>3712.60797</v>
      </c>
    </row>
    <row r="132" customFormat="false" ht="15.75" hidden="false" customHeight="true" outlineLevel="0" collapsed="false">
      <c r="A132" s="72" t="n">
        <f aca="false">A131+1</f>
        <v>44345</v>
      </c>
      <c r="B132" s="73" t="n">
        <v>3654.02797</v>
      </c>
      <c r="C132" s="73" t="n">
        <v>3654.54797</v>
      </c>
      <c r="D132" s="73" t="n">
        <v>3654.54797</v>
      </c>
      <c r="E132" s="73" t="n">
        <v>3654.54797</v>
      </c>
      <c r="F132" s="73" t="n">
        <v>3654.54797</v>
      </c>
      <c r="G132" s="73" t="n">
        <v>3654.54797</v>
      </c>
      <c r="H132" s="73" t="n">
        <v>3575.90797</v>
      </c>
      <c r="I132" s="73" t="n">
        <v>3741.48797</v>
      </c>
      <c r="J132" s="73" t="n">
        <v>3672.63797</v>
      </c>
      <c r="K132" s="73" t="n">
        <v>3689.83797</v>
      </c>
      <c r="L132" s="73" t="n">
        <v>3786.79797</v>
      </c>
      <c r="M132" s="73" t="n">
        <v>3784.67797</v>
      </c>
      <c r="N132" s="73" t="n">
        <v>3763.81797</v>
      </c>
      <c r="O132" s="73" t="n">
        <v>3770.30797</v>
      </c>
      <c r="P132" s="73" t="n">
        <v>3726.66797</v>
      </c>
      <c r="Q132" s="73" t="n">
        <v>3697.56797</v>
      </c>
      <c r="R132" s="73" t="n">
        <v>3748.35797</v>
      </c>
      <c r="S132" s="73" t="n">
        <v>3735.96797</v>
      </c>
      <c r="T132" s="73" t="n">
        <v>3721.02797</v>
      </c>
      <c r="U132" s="73" t="n">
        <v>3653.17797</v>
      </c>
      <c r="V132" s="73" t="n">
        <v>3687.97797</v>
      </c>
      <c r="W132" s="73" t="n">
        <v>3661.58797</v>
      </c>
      <c r="X132" s="73" t="n">
        <v>3653.19797</v>
      </c>
      <c r="Y132" s="73" t="n">
        <v>3703.10797</v>
      </c>
    </row>
    <row r="133" customFormat="false" ht="15.75" hidden="false" customHeight="true" outlineLevel="0" collapsed="false">
      <c r="A133" s="72" t="n">
        <f aca="false">A132+1</f>
        <v>44346</v>
      </c>
      <c r="B133" s="73" t="n">
        <v>3654.41797</v>
      </c>
      <c r="C133" s="73" t="n">
        <v>3654.54797</v>
      </c>
      <c r="D133" s="73" t="n">
        <v>3654.54797</v>
      </c>
      <c r="E133" s="73" t="n">
        <v>3654.54797</v>
      </c>
      <c r="F133" s="73" t="n">
        <v>3654.54797</v>
      </c>
      <c r="G133" s="73" t="n">
        <v>3654.54797</v>
      </c>
      <c r="H133" s="73" t="n">
        <v>3538.09797</v>
      </c>
      <c r="I133" s="73" t="n">
        <v>3410.87797</v>
      </c>
      <c r="J133" s="73" t="n">
        <v>3654.11797</v>
      </c>
      <c r="K133" s="73" t="n">
        <v>3682.68797</v>
      </c>
      <c r="L133" s="73" t="n">
        <v>3720.44797</v>
      </c>
      <c r="M133" s="73" t="n">
        <v>3740.89797</v>
      </c>
      <c r="N133" s="73" t="n">
        <v>3720.46797</v>
      </c>
      <c r="O133" s="73" t="n">
        <v>3720.68797</v>
      </c>
      <c r="P133" s="73" t="n">
        <v>3703.59797</v>
      </c>
      <c r="Q133" s="73" t="n">
        <v>3690.79797</v>
      </c>
      <c r="R133" s="73" t="n">
        <v>3712.71797</v>
      </c>
      <c r="S133" s="73" t="n">
        <v>3700.78797</v>
      </c>
      <c r="T133" s="73" t="n">
        <v>3716.12797</v>
      </c>
      <c r="U133" s="73" t="n">
        <v>3653.38797</v>
      </c>
      <c r="V133" s="73" t="n">
        <v>3678.38797</v>
      </c>
      <c r="W133" s="73" t="n">
        <v>3653.29797</v>
      </c>
      <c r="X133" s="73" t="n">
        <v>3653.38797</v>
      </c>
      <c r="Y133" s="73" t="n">
        <v>3671.11797</v>
      </c>
    </row>
    <row r="134" customFormat="false" ht="15.75" hidden="false" customHeight="true" outlineLevel="0" collapsed="false">
      <c r="A134" s="72" t="n">
        <f aca="false">A133+1</f>
        <v>44347</v>
      </c>
      <c r="B134" s="73" t="n">
        <v>3658.41797</v>
      </c>
      <c r="C134" s="73" t="n">
        <v>3653.79797</v>
      </c>
      <c r="D134" s="73" t="n">
        <v>3653.79797</v>
      </c>
      <c r="E134" s="73" t="n">
        <v>3653.79797</v>
      </c>
      <c r="F134" s="73" t="n">
        <v>3653.79797</v>
      </c>
      <c r="G134" s="73" t="n">
        <v>3653.79797</v>
      </c>
      <c r="H134" s="73" t="n">
        <v>3652.62797</v>
      </c>
      <c r="I134" s="73" t="n">
        <v>3686.52797</v>
      </c>
      <c r="J134" s="73" t="n">
        <v>3652.85797</v>
      </c>
      <c r="K134" s="73" t="n">
        <v>3725.46797</v>
      </c>
      <c r="L134" s="73" t="n">
        <v>3812.86797</v>
      </c>
      <c r="M134" s="73" t="n">
        <v>3858.67797</v>
      </c>
      <c r="N134" s="73" t="n">
        <v>3851.44797</v>
      </c>
      <c r="O134" s="73" t="n">
        <v>3884.60797</v>
      </c>
      <c r="P134" s="73" t="n">
        <v>3859.70797</v>
      </c>
      <c r="Q134" s="73" t="n">
        <v>3862.53797</v>
      </c>
      <c r="R134" s="73" t="n">
        <v>3846.16797</v>
      </c>
      <c r="S134" s="73" t="n">
        <v>3815.15797</v>
      </c>
      <c r="T134" s="73" t="n">
        <v>3807.86797</v>
      </c>
      <c r="U134" s="73" t="n">
        <v>3652.44797</v>
      </c>
      <c r="V134" s="73" t="n">
        <v>3780.45797</v>
      </c>
      <c r="W134" s="73" t="n">
        <v>3769.39797</v>
      </c>
      <c r="X134" s="73" t="n">
        <v>3687.29797</v>
      </c>
      <c r="Y134" s="73" t="n">
        <v>3707.19797</v>
      </c>
    </row>
    <row r="135" customFormat="false" ht="15.75" hidden="false" customHeight="true" outlineLevel="0" collapsed="false">
      <c r="A135" s="66" t="s">
        <v>86</v>
      </c>
      <c r="B135" s="67"/>
      <c r="C135" s="69" t="s">
        <v>118</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5.75" hidden="false" customHeight="true" outlineLevel="0" collapsed="false">
      <c r="A136" s="66" t="s">
        <v>88</v>
      </c>
      <c r="B136" s="67"/>
      <c r="C136" s="67"/>
      <c r="D136" s="67"/>
      <c r="E136" s="67"/>
      <c r="F136" s="67"/>
      <c r="G136" s="69" t="str">
        <f aca="false">G99</f>
        <v>до 670 к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true" outlineLevel="0" collapsed="false">
      <c r="A137" s="20" t="s">
        <v>90</v>
      </c>
      <c r="B137" s="70" t="s">
        <v>91</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true" outlineLevel="0" collapsed="false">
      <c r="A138" s="2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20"/>
      <c r="B139" s="71" t="s">
        <v>92</v>
      </c>
      <c r="C139" s="71" t="s">
        <v>93</v>
      </c>
      <c r="D139" s="71" t="s">
        <v>94</v>
      </c>
      <c r="E139" s="71" t="s">
        <v>95</v>
      </c>
      <c r="F139" s="71" t="s">
        <v>96</v>
      </c>
      <c r="G139" s="71" t="s">
        <v>97</v>
      </c>
      <c r="H139" s="71" t="s">
        <v>98</v>
      </c>
      <c r="I139" s="71" t="s">
        <v>99</v>
      </c>
      <c r="J139" s="71" t="s">
        <v>100</v>
      </c>
      <c r="K139" s="71" t="s">
        <v>101</v>
      </c>
      <c r="L139" s="71" t="s">
        <v>102</v>
      </c>
      <c r="M139" s="71" t="s">
        <v>103</v>
      </c>
      <c r="N139" s="71" t="s">
        <v>104</v>
      </c>
      <c r="O139" s="71" t="s">
        <v>105</v>
      </c>
      <c r="P139" s="71" t="s">
        <v>106</v>
      </c>
      <c r="Q139" s="71" t="s">
        <v>107</v>
      </c>
      <c r="R139" s="71" t="s">
        <v>108</v>
      </c>
      <c r="S139" s="71" t="s">
        <v>109</v>
      </c>
      <c r="T139" s="71" t="s">
        <v>110</v>
      </c>
      <c r="U139" s="71" t="s">
        <v>111</v>
      </c>
      <c r="V139" s="71" t="s">
        <v>112</v>
      </c>
      <c r="W139" s="71" t="s">
        <v>113</v>
      </c>
      <c r="X139" s="71" t="s">
        <v>114</v>
      </c>
      <c r="Y139" s="71" t="s">
        <v>115</v>
      </c>
    </row>
    <row r="140" customFormat="false" ht="15.75" hidden="false" customHeight="true" outlineLevel="0" collapsed="false">
      <c r="A140" s="20"/>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true" outlineLevel="0" collapsed="false">
      <c r="A141" s="72" t="n">
        <f aca="false">A104</f>
        <v>44317</v>
      </c>
      <c r="B141" s="73" t="n">
        <v>4134.62797</v>
      </c>
      <c r="C141" s="73" t="n">
        <v>4084.49797</v>
      </c>
      <c r="D141" s="73" t="n">
        <v>4099.02797</v>
      </c>
      <c r="E141" s="73" t="n">
        <v>4158.43797</v>
      </c>
      <c r="F141" s="73" t="n">
        <v>4108.37797</v>
      </c>
      <c r="G141" s="73" t="n">
        <v>4074.18797</v>
      </c>
      <c r="H141" s="73" t="n">
        <v>4167.90797</v>
      </c>
      <c r="I141" s="73" t="n">
        <v>4180.16797</v>
      </c>
      <c r="J141" s="73" t="n">
        <v>4073.71797</v>
      </c>
      <c r="K141" s="73" t="n">
        <v>4081.60797</v>
      </c>
      <c r="L141" s="73" t="n">
        <v>4166.09797</v>
      </c>
      <c r="M141" s="73" t="n">
        <v>4191.20797</v>
      </c>
      <c r="N141" s="73" t="n">
        <v>4211.33797</v>
      </c>
      <c r="O141" s="73" t="n">
        <v>4232.09797</v>
      </c>
      <c r="P141" s="73" t="n">
        <v>4198.45797</v>
      </c>
      <c r="Q141" s="73" t="n">
        <v>4230.81797</v>
      </c>
      <c r="R141" s="73" t="n">
        <v>4303.60797</v>
      </c>
      <c r="S141" s="73" t="n">
        <v>4268.79797</v>
      </c>
      <c r="T141" s="73" t="n">
        <v>4332.36797</v>
      </c>
      <c r="U141" s="73" t="n">
        <v>4210.37797</v>
      </c>
      <c r="V141" s="73" t="n">
        <v>4333.06797</v>
      </c>
      <c r="W141" s="73" t="n">
        <v>4301.84797</v>
      </c>
      <c r="X141" s="73" t="n">
        <v>4189.60797</v>
      </c>
      <c r="Y141" s="73" t="n">
        <v>4210.40797</v>
      </c>
    </row>
    <row r="142" customFormat="false" ht="15.75" hidden="false" customHeight="true" outlineLevel="0" collapsed="false">
      <c r="A142" s="72" t="n">
        <f aca="false">A141+1</f>
        <v>44318</v>
      </c>
      <c r="B142" s="73" t="n">
        <v>4143.99797</v>
      </c>
      <c r="C142" s="73" t="n">
        <v>4104.14797</v>
      </c>
      <c r="D142" s="73" t="n">
        <v>4111.48797</v>
      </c>
      <c r="E142" s="73" t="n">
        <v>4164.95797</v>
      </c>
      <c r="F142" s="73" t="n">
        <v>4114.28797</v>
      </c>
      <c r="G142" s="73" t="n">
        <v>4074.21797</v>
      </c>
      <c r="H142" s="73" t="n">
        <v>4135.08797</v>
      </c>
      <c r="I142" s="73" t="n">
        <v>4168.35797</v>
      </c>
      <c r="J142" s="73" t="n">
        <v>4073.97797</v>
      </c>
      <c r="K142" s="73" t="n">
        <v>4118.25797</v>
      </c>
      <c r="L142" s="73" t="n">
        <v>4151.27797</v>
      </c>
      <c r="M142" s="73" t="n">
        <v>4159.74797</v>
      </c>
      <c r="N142" s="73" t="n">
        <v>4177.30797</v>
      </c>
      <c r="O142" s="73" t="n">
        <v>4189.11797</v>
      </c>
      <c r="P142" s="73" t="n">
        <v>4145.88797</v>
      </c>
      <c r="Q142" s="73" t="n">
        <v>4141.73797</v>
      </c>
      <c r="R142" s="73" t="n">
        <v>4183.66797</v>
      </c>
      <c r="S142" s="73" t="n">
        <v>4190.62797</v>
      </c>
      <c r="T142" s="73" t="n">
        <v>4238.61797</v>
      </c>
      <c r="U142" s="73" t="n">
        <v>4189.92797</v>
      </c>
      <c r="V142" s="73" t="n">
        <v>4245.86797</v>
      </c>
      <c r="W142" s="73" t="n">
        <v>4181.88797</v>
      </c>
      <c r="X142" s="73" t="n">
        <v>4090.26797</v>
      </c>
      <c r="Y142" s="73" t="n">
        <v>4171.50797</v>
      </c>
    </row>
    <row r="143" customFormat="false" ht="15.75" hidden="false" customHeight="true" outlineLevel="0" collapsed="false">
      <c r="A143" s="72" t="n">
        <f aca="false">A142+1</f>
        <v>44319</v>
      </c>
      <c r="B143" s="73" t="n">
        <v>4143.65797</v>
      </c>
      <c r="C143" s="73" t="n">
        <v>4100.67797</v>
      </c>
      <c r="D143" s="73" t="n">
        <v>4108.67797</v>
      </c>
      <c r="E143" s="73" t="n">
        <v>4149.70797</v>
      </c>
      <c r="F143" s="73" t="n">
        <v>4105.44797</v>
      </c>
      <c r="G143" s="73" t="n">
        <v>4074.15797</v>
      </c>
      <c r="H143" s="73" t="n">
        <v>4109.25797</v>
      </c>
      <c r="I143" s="73" t="n">
        <v>4122.60797</v>
      </c>
      <c r="J143" s="73" t="n">
        <v>4074.19797</v>
      </c>
      <c r="K143" s="73" t="n">
        <v>4121.40797</v>
      </c>
      <c r="L143" s="73" t="n">
        <v>4150.65797</v>
      </c>
      <c r="M143" s="73" t="n">
        <v>4153.85797</v>
      </c>
      <c r="N143" s="73" t="n">
        <v>4159.94797</v>
      </c>
      <c r="O143" s="73" t="n">
        <v>4176.95797</v>
      </c>
      <c r="P143" s="73" t="n">
        <v>4139.36797</v>
      </c>
      <c r="Q143" s="73" t="n">
        <v>4135.47797</v>
      </c>
      <c r="R143" s="73" t="n">
        <v>4173.87797</v>
      </c>
      <c r="S143" s="73" t="n">
        <v>4183.92797</v>
      </c>
      <c r="T143" s="73" t="n">
        <v>4257.91797</v>
      </c>
      <c r="U143" s="73" t="n">
        <v>4189.72797</v>
      </c>
      <c r="V143" s="73" t="n">
        <v>4227.49797</v>
      </c>
      <c r="W143" s="73" t="n">
        <v>4159.28797</v>
      </c>
      <c r="X143" s="73" t="n">
        <v>4089.86797</v>
      </c>
      <c r="Y143" s="73" t="n">
        <v>4109.89797</v>
      </c>
    </row>
    <row r="144" customFormat="false" ht="15.75" hidden="false" customHeight="true" outlineLevel="0" collapsed="false">
      <c r="A144" s="72" t="n">
        <f aca="false">A143+1</f>
        <v>44320</v>
      </c>
      <c r="B144" s="73" t="n">
        <v>4136.61797</v>
      </c>
      <c r="C144" s="73" t="n">
        <v>4095.71797</v>
      </c>
      <c r="D144" s="73" t="n">
        <v>4099.58797</v>
      </c>
      <c r="E144" s="73" t="n">
        <v>4147.85797</v>
      </c>
      <c r="F144" s="73" t="n">
        <v>4102.97797</v>
      </c>
      <c r="G144" s="73" t="n">
        <v>4074.06797</v>
      </c>
      <c r="H144" s="73" t="n">
        <v>4131.22797</v>
      </c>
      <c r="I144" s="73" t="n">
        <v>4139.65797</v>
      </c>
      <c r="J144" s="73" t="n">
        <v>4073.87797</v>
      </c>
      <c r="K144" s="73" t="n">
        <v>4111.24797</v>
      </c>
      <c r="L144" s="73" t="n">
        <v>4131.44797</v>
      </c>
      <c r="M144" s="73" t="n">
        <v>4143.16797</v>
      </c>
      <c r="N144" s="73" t="n">
        <v>4159.26797</v>
      </c>
      <c r="O144" s="73" t="n">
        <v>4169.57797</v>
      </c>
      <c r="P144" s="73" t="n">
        <v>4138.62797</v>
      </c>
      <c r="Q144" s="73" t="n">
        <v>4136.81797</v>
      </c>
      <c r="R144" s="73" t="n">
        <v>4192.44797</v>
      </c>
      <c r="S144" s="73" t="n">
        <v>4235.18797</v>
      </c>
      <c r="T144" s="73" t="n">
        <v>4290.39797</v>
      </c>
      <c r="U144" s="73" t="n">
        <v>4199.49797</v>
      </c>
      <c r="V144" s="73" t="n">
        <v>4228.74797</v>
      </c>
      <c r="W144" s="73" t="n">
        <v>4188.20797</v>
      </c>
      <c r="X144" s="73" t="n">
        <v>4094.86797</v>
      </c>
      <c r="Y144" s="73" t="n">
        <v>4165.46797</v>
      </c>
    </row>
    <row r="145" customFormat="false" ht="15.75" hidden="false" customHeight="true" outlineLevel="0" collapsed="false">
      <c r="A145" s="72" t="n">
        <f aca="false">A144+1</f>
        <v>44321</v>
      </c>
      <c r="B145" s="73" t="n">
        <v>4137.32797</v>
      </c>
      <c r="C145" s="73" t="n">
        <v>4076.56797</v>
      </c>
      <c r="D145" s="73" t="n">
        <v>4090.97797</v>
      </c>
      <c r="E145" s="73" t="n">
        <v>4112.56797</v>
      </c>
      <c r="F145" s="73" t="n">
        <v>4073.85797</v>
      </c>
      <c r="G145" s="73" t="n">
        <v>4074.08797</v>
      </c>
      <c r="H145" s="73" t="n">
        <v>4156.56797</v>
      </c>
      <c r="I145" s="73" t="n">
        <v>4168.20797</v>
      </c>
      <c r="J145" s="73" t="n">
        <v>4090.03797</v>
      </c>
      <c r="K145" s="73" t="n">
        <v>4195.42797</v>
      </c>
      <c r="L145" s="73" t="n">
        <v>4208.32797</v>
      </c>
      <c r="M145" s="73" t="n">
        <v>4168.62797</v>
      </c>
      <c r="N145" s="73" t="n">
        <v>4223.87797</v>
      </c>
      <c r="O145" s="73" t="n">
        <v>4195.08797</v>
      </c>
      <c r="P145" s="73" t="n">
        <v>4132.84797</v>
      </c>
      <c r="Q145" s="73" t="n">
        <v>4224.87797</v>
      </c>
      <c r="R145" s="73" t="n">
        <v>4287.01797</v>
      </c>
      <c r="S145" s="73" t="n">
        <v>4205.55797</v>
      </c>
      <c r="T145" s="73" t="n">
        <v>4282.50797</v>
      </c>
      <c r="U145" s="73" t="n">
        <v>4157.54797</v>
      </c>
      <c r="V145" s="73" t="n">
        <v>4177.74797</v>
      </c>
      <c r="W145" s="73" t="n">
        <v>4127.10797</v>
      </c>
      <c r="X145" s="73" t="n">
        <v>4073.07797</v>
      </c>
      <c r="Y145" s="73" t="n">
        <v>4143.93797</v>
      </c>
    </row>
    <row r="146" customFormat="false" ht="15.75" hidden="false" customHeight="true" outlineLevel="0" collapsed="false">
      <c r="A146" s="72" t="n">
        <f aca="false">A145+1</f>
        <v>44322</v>
      </c>
      <c r="B146" s="73" t="n">
        <v>4133.56797</v>
      </c>
      <c r="C146" s="73" t="n">
        <v>4089.47797</v>
      </c>
      <c r="D146" s="73" t="n">
        <v>4105.95797</v>
      </c>
      <c r="E146" s="73" t="n">
        <v>4120.49797</v>
      </c>
      <c r="F146" s="73" t="n">
        <v>4074.01797</v>
      </c>
      <c r="G146" s="73" t="n">
        <v>4074.02797</v>
      </c>
      <c r="H146" s="73" t="n">
        <v>4147.98797</v>
      </c>
      <c r="I146" s="73" t="n">
        <v>4132.04797</v>
      </c>
      <c r="J146" s="73" t="n">
        <v>4073.72797</v>
      </c>
      <c r="K146" s="73" t="n">
        <v>4081.96797</v>
      </c>
      <c r="L146" s="73" t="n">
        <v>4125.53797</v>
      </c>
      <c r="M146" s="73" t="n">
        <v>4134.44797</v>
      </c>
      <c r="N146" s="73" t="n">
        <v>4153.99797</v>
      </c>
      <c r="O146" s="73" t="n">
        <v>4179.52797</v>
      </c>
      <c r="P146" s="73" t="n">
        <v>4144.90797</v>
      </c>
      <c r="Q146" s="73" t="n">
        <v>4149.89797</v>
      </c>
      <c r="R146" s="73" t="n">
        <v>4203.13797</v>
      </c>
      <c r="S146" s="73" t="n">
        <v>4192.38797</v>
      </c>
      <c r="T146" s="73" t="n">
        <v>4257.41797</v>
      </c>
      <c r="U146" s="73" t="n">
        <v>4113.56797</v>
      </c>
      <c r="V146" s="73" t="n">
        <v>4221.35797</v>
      </c>
      <c r="W146" s="73" t="n">
        <v>4147.76797</v>
      </c>
      <c r="X146" s="73" t="n">
        <v>4073.26797</v>
      </c>
      <c r="Y146" s="73" t="n">
        <v>4164.60797</v>
      </c>
    </row>
    <row r="147" customFormat="false" ht="15.75" hidden="false" customHeight="true" outlineLevel="0" collapsed="false">
      <c r="A147" s="72" t="n">
        <f aca="false">A146+1</f>
        <v>44323</v>
      </c>
      <c r="B147" s="73" t="n">
        <v>4107.15797</v>
      </c>
      <c r="C147" s="73" t="n">
        <v>4081.27797</v>
      </c>
      <c r="D147" s="73" t="n">
        <v>4093.21797</v>
      </c>
      <c r="E147" s="73" t="n">
        <v>4110.76797</v>
      </c>
      <c r="F147" s="73" t="n">
        <v>4074.11797</v>
      </c>
      <c r="G147" s="73" t="n">
        <v>4074.24797</v>
      </c>
      <c r="H147" s="73" t="n">
        <v>4143.67797</v>
      </c>
      <c r="I147" s="73" t="n">
        <v>4073.73797</v>
      </c>
      <c r="J147" s="73" t="n">
        <v>4073.72797</v>
      </c>
      <c r="K147" s="73" t="n">
        <v>4073.79797</v>
      </c>
      <c r="L147" s="73" t="n">
        <v>4108.03797</v>
      </c>
      <c r="M147" s="73" t="n">
        <v>4116.85797</v>
      </c>
      <c r="N147" s="73" t="n">
        <v>4139.73797</v>
      </c>
      <c r="O147" s="73" t="n">
        <v>4167.72797</v>
      </c>
      <c r="P147" s="73" t="n">
        <v>4129.54797</v>
      </c>
      <c r="Q147" s="73" t="n">
        <v>4139.59797</v>
      </c>
      <c r="R147" s="73" t="n">
        <v>4196.11797</v>
      </c>
      <c r="S147" s="73" t="n">
        <v>4181.42797</v>
      </c>
      <c r="T147" s="73" t="n">
        <v>4232.76797</v>
      </c>
      <c r="U147" s="73" t="n">
        <v>4088.29797</v>
      </c>
      <c r="V147" s="73" t="n">
        <v>4190.52797</v>
      </c>
      <c r="W147" s="73" t="n">
        <v>4113.84797</v>
      </c>
      <c r="X147" s="73" t="n">
        <v>4073.08797</v>
      </c>
      <c r="Y147" s="73" t="n">
        <v>4202.19797</v>
      </c>
    </row>
    <row r="148" customFormat="false" ht="15.75" hidden="false" customHeight="true" outlineLevel="0" collapsed="false">
      <c r="A148" s="72" t="n">
        <f aca="false">A147+1</f>
        <v>44324</v>
      </c>
      <c r="B148" s="73" t="n">
        <v>4117.80797</v>
      </c>
      <c r="C148" s="73" t="n">
        <v>4075.37797</v>
      </c>
      <c r="D148" s="73" t="n">
        <v>4081.69797</v>
      </c>
      <c r="E148" s="73" t="n">
        <v>4109.40797</v>
      </c>
      <c r="F148" s="73" t="n">
        <v>4074.21797</v>
      </c>
      <c r="G148" s="73" t="n">
        <v>4074.23797</v>
      </c>
      <c r="H148" s="73" t="n">
        <v>4099.53797</v>
      </c>
      <c r="I148" s="73" t="n">
        <v>4124.90797</v>
      </c>
      <c r="J148" s="73" t="n">
        <v>4073.81797</v>
      </c>
      <c r="K148" s="73" t="n">
        <v>4073.75797</v>
      </c>
      <c r="L148" s="73" t="n">
        <v>4103.49797</v>
      </c>
      <c r="M148" s="73" t="n">
        <v>4114.33797</v>
      </c>
      <c r="N148" s="73" t="n">
        <v>4132.91797</v>
      </c>
      <c r="O148" s="73" t="n">
        <v>4143.49797</v>
      </c>
      <c r="P148" s="73" t="n">
        <v>4107.69797</v>
      </c>
      <c r="Q148" s="73" t="n">
        <v>4102.51797</v>
      </c>
      <c r="R148" s="73" t="n">
        <v>4136.18797</v>
      </c>
      <c r="S148" s="73" t="n">
        <v>4148.71797</v>
      </c>
      <c r="T148" s="73" t="n">
        <v>4176.78797</v>
      </c>
      <c r="U148" s="73" t="n">
        <v>4073.32797</v>
      </c>
      <c r="V148" s="73" t="n">
        <v>4161.04797</v>
      </c>
      <c r="W148" s="73" t="n">
        <v>4093.31797</v>
      </c>
      <c r="X148" s="73" t="n">
        <v>4073.27797</v>
      </c>
      <c r="Y148" s="73" t="n">
        <v>4131.45797</v>
      </c>
    </row>
    <row r="149" customFormat="false" ht="15.75" hidden="false" customHeight="true" outlineLevel="0" collapsed="false">
      <c r="A149" s="72" t="n">
        <f aca="false">A148+1</f>
        <v>44325</v>
      </c>
      <c r="B149" s="73" t="n">
        <v>4085.12797</v>
      </c>
      <c r="C149" s="73" t="n">
        <v>4074.20797</v>
      </c>
      <c r="D149" s="73" t="n">
        <v>4077.13797</v>
      </c>
      <c r="E149" s="73" t="n">
        <v>4075.07797</v>
      </c>
      <c r="F149" s="73" t="n">
        <v>4074.25797</v>
      </c>
      <c r="G149" s="73" t="n">
        <v>4074.62797</v>
      </c>
      <c r="H149" s="73" t="n">
        <v>3932.53797</v>
      </c>
      <c r="I149" s="73" t="n">
        <v>4060.57797</v>
      </c>
      <c r="J149" s="73" t="n">
        <v>4074.02797</v>
      </c>
      <c r="K149" s="73" t="n">
        <v>4074.06797</v>
      </c>
      <c r="L149" s="73" t="n">
        <v>4077.40797</v>
      </c>
      <c r="M149" s="73" t="n">
        <v>4085.12797</v>
      </c>
      <c r="N149" s="73" t="n">
        <v>4084.29797</v>
      </c>
      <c r="O149" s="73" t="n">
        <v>4084.17797</v>
      </c>
      <c r="P149" s="73" t="n">
        <v>4082.12797</v>
      </c>
      <c r="Q149" s="73" t="n">
        <v>4082.85797</v>
      </c>
      <c r="R149" s="73" t="n">
        <v>4088.97797</v>
      </c>
      <c r="S149" s="73" t="n">
        <v>4090.47797</v>
      </c>
      <c r="T149" s="73" t="n">
        <v>4098.78797</v>
      </c>
      <c r="U149" s="73" t="n">
        <v>4090.97797</v>
      </c>
      <c r="V149" s="73" t="n">
        <v>4128.06797</v>
      </c>
      <c r="W149" s="73" t="n">
        <v>4092.58797</v>
      </c>
      <c r="X149" s="73" t="n">
        <v>4073.52797</v>
      </c>
      <c r="Y149" s="73" t="n">
        <v>4097.91797</v>
      </c>
    </row>
    <row r="150" customFormat="false" ht="15.75" hidden="false" customHeight="true" outlineLevel="0" collapsed="false">
      <c r="A150" s="72" t="n">
        <f aca="false">A149+1</f>
        <v>44326</v>
      </c>
      <c r="B150" s="73" t="n">
        <v>4081.91797</v>
      </c>
      <c r="C150" s="73" t="n">
        <v>4074.05797</v>
      </c>
      <c r="D150" s="73" t="n">
        <v>4078.64797</v>
      </c>
      <c r="E150" s="73" t="n">
        <v>4082.07797</v>
      </c>
      <c r="F150" s="73" t="n">
        <v>4074.19797</v>
      </c>
      <c r="G150" s="73" t="n">
        <v>4074.60797</v>
      </c>
      <c r="H150" s="73" t="n">
        <v>3900.20797</v>
      </c>
      <c r="I150" s="73" t="n">
        <v>4085.81797</v>
      </c>
      <c r="J150" s="73" t="n">
        <v>4085.39797</v>
      </c>
      <c r="K150" s="73" t="n">
        <v>4127.81797</v>
      </c>
      <c r="L150" s="73" t="n">
        <v>4149.17797</v>
      </c>
      <c r="M150" s="73" t="n">
        <v>4198.73797</v>
      </c>
      <c r="N150" s="73" t="n">
        <v>4186.97797</v>
      </c>
      <c r="O150" s="73" t="n">
        <v>4190.14797</v>
      </c>
      <c r="P150" s="73" t="n">
        <v>4152.91797</v>
      </c>
      <c r="Q150" s="73" t="n">
        <v>4113.88797</v>
      </c>
      <c r="R150" s="73" t="n">
        <v>4132.36797</v>
      </c>
      <c r="S150" s="73" t="n">
        <v>4137.43797</v>
      </c>
      <c r="T150" s="73" t="n">
        <v>4152.94797</v>
      </c>
      <c r="U150" s="73" t="n">
        <v>4124.14797</v>
      </c>
      <c r="V150" s="73" t="n">
        <v>4211.31797</v>
      </c>
      <c r="W150" s="73" t="n">
        <v>4165.32797</v>
      </c>
      <c r="X150" s="73" t="n">
        <v>4094.89797</v>
      </c>
      <c r="Y150" s="73" t="n">
        <v>4131.24797</v>
      </c>
    </row>
    <row r="151" customFormat="false" ht="15.75" hidden="false" customHeight="true" outlineLevel="0" collapsed="false">
      <c r="A151" s="72" t="n">
        <f aca="false">A150+1</f>
        <v>44327</v>
      </c>
      <c r="B151" s="73" t="n">
        <v>4078.71797</v>
      </c>
      <c r="C151" s="73" t="n">
        <v>4074.47797</v>
      </c>
      <c r="D151" s="73" t="n">
        <v>4077.12797</v>
      </c>
      <c r="E151" s="73" t="n">
        <v>4073.95797</v>
      </c>
      <c r="F151" s="73" t="n">
        <v>4074.34797</v>
      </c>
      <c r="G151" s="73" t="n">
        <v>4074.45797</v>
      </c>
      <c r="H151" s="73" t="n">
        <v>4052.58797</v>
      </c>
      <c r="I151" s="73" t="n">
        <v>4113.43797</v>
      </c>
      <c r="J151" s="73" t="n">
        <v>4098.52797</v>
      </c>
      <c r="K151" s="73" t="n">
        <v>4133.92797</v>
      </c>
      <c r="L151" s="73" t="n">
        <v>4148.19797</v>
      </c>
      <c r="M151" s="73" t="n">
        <v>4162.29797</v>
      </c>
      <c r="N151" s="73" t="n">
        <v>4158.29797</v>
      </c>
      <c r="O151" s="73" t="n">
        <v>4165.91797</v>
      </c>
      <c r="P151" s="73" t="n">
        <v>4144.99797</v>
      </c>
      <c r="Q151" s="73" t="n">
        <v>4120.05797</v>
      </c>
      <c r="R151" s="73" t="n">
        <v>4143.13797</v>
      </c>
      <c r="S151" s="73" t="n">
        <v>4148.98797</v>
      </c>
      <c r="T151" s="73" t="n">
        <v>4161.05797</v>
      </c>
      <c r="U151" s="73" t="n">
        <v>4123.99797</v>
      </c>
      <c r="V151" s="73" t="n">
        <v>4149.74797</v>
      </c>
      <c r="W151" s="73" t="n">
        <v>4198.45797</v>
      </c>
      <c r="X151" s="73" t="n">
        <v>4122.14797</v>
      </c>
      <c r="Y151" s="73" t="n">
        <v>4166.19797</v>
      </c>
    </row>
    <row r="152" customFormat="false" ht="15.75" hidden="false" customHeight="true" outlineLevel="0" collapsed="false">
      <c r="A152" s="72" t="n">
        <f aca="false">A151+1</f>
        <v>44328</v>
      </c>
      <c r="B152" s="73" t="n">
        <v>4185.77797</v>
      </c>
      <c r="C152" s="73" t="n">
        <v>4128.15797</v>
      </c>
      <c r="D152" s="73" t="n">
        <v>4095.69797</v>
      </c>
      <c r="E152" s="73" t="n">
        <v>4082.82797</v>
      </c>
      <c r="F152" s="73" t="n">
        <v>4074.32797</v>
      </c>
      <c r="G152" s="73" t="n">
        <v>4074.29797</v>
      </c>
      <c r="H152" s="73" t="n">
        <v>4139.14797</v>
      </c>
      <c r="I152" s="73" t="n">
        <v>4150.62797</v>
      </c>
      <c r="J152" s="73" t="n">
        <v>4073.66797</v>
      </c>
      <c r="K152" s="73" t="n">
        <v>4073.75797</v>
      </c>
      <c r="L152" s="73" t="n">
        <v>4092.43797</v>
      </c>
      <c r="M152" s="73" t="n">
        <v>4114.47797</v>
      </c>
      <c r="N152" s="73" t="n">
        <v>4147.21797</v>
      </c>
      <c r="O152" s="73" t="n">
        <v>4173.00797</v>
      </c>
      <c r="P152" s="73" t="n">
        <v>4135.08797</v>
      </c>
      <c r="Q152" s="73" t="n">
        <v>4144.79797</v>
      </c>
      <c r="R152" s="73" t="n">
        <v>4181.78797</v>
      </c>
      <c r="S152" s="73" t="n">
        <v>4191.40797</v>
      </c>
      <c r="T152" s="73" t="n">
        <v>4236.54797</v>
      </c>
      <c r="U152" s="73" t="n">
        <v>4122.57797</v>
      </c>
      <c r="V152" s="73" t="n">
        <v>4170.29797</v>
      </c>
      <c r="W152" s="73" t="n">
        <v>4123.51797</v>
      </c>
      <c r="X152" s="73" t="n">
        <v>4073.43797</v>
      </c>
      <c r="Y152" s="73" t="n">
        <v>4112.40797</v>
      </c>
    </row>
    <row r="153" customFormat="false" ht="15.75" hidden="false" customHeight="true" outlineLevel="0" collapsed="false">
      <c r="A153" s="72" t="n">
        <f aca="false">A152+1</f>
        <v>44329</v>
      </c>
      <c r="B153" s="73" t="n">
        <v>4106.15797</v>
      </c>
      <c r="C153" s="73" t="n">
        <v>4083.04797</v>
      </c>
      <c r="D153" s="73" t="n">
        <v>4074.18797</v>
      </c>
      <c r="E153" s="73" t="n">
        <v>4074.30797</v>
      </c>
      <c r="F153" s="73" t="n">
        <v>4074.35797</v>
      </c>
      <c r="G153" s="73" t="n">
        <v>4074.32797</v>
      </c>
      <c r="H153" s="73" t="n">
        <v>4044.66797</v>
      </c>
      <c r="I153" s="73" t="n">
        <v>4133.35797</v>
      </c>
      <c r="J153" s="73" t="n">
        <v>4074.10797</v>
      </c>
      <c r="K153" s="73" t="n">
        <v>4083.45797</v>
      </c>
      <c r="L153" s="73" t="n">
        <v>4095.57797</v>
      </c>
      <c r="M153" s="73" t="n">
        <v>4103.69797</v>
      </c>
      <c r="N153" s="73" t="n">
        <v>4106.59797</v>
      </c>
      <c r="O153" s="73" t="n">
        <v>4118.46797</v>
      </c>
      <c r="P153" s="73" t="n">
        <v>4105.20797</v>
      </c>
      <c r="Q153" s="73" t="n">
        <v>4103.77797</v>
      </c>
      <c r="R153" s="73" t="n">
        <v>4128.88797</v>
      </c>
      <c r="S153" s="73" t="n">
        <v>4132.56797</v>
      </c>
      <c r="T153" s="73" t="n">
        <v>4140.09797</v>
      </c>
      <c r="U153" s="73" t="n">
        <v>4108.84797</v>
      </c>
      <c r="V153" s="73" t="n">
        <v>4149.86797</v>
      </c>
      <c r="W153" s="73" t="n">
        <v>4135.15797</v>
      </c>
      <c r="X153" s="73" t="n">
        <v>4092.18797</v>
      </c>
      <c r="Y153" s="73" t="n">
        <v>4100.81797</v>
      </c>
    </row>
    <row r="154" customFormat="false" ht="15.75" hidden="false" customHeight="true" outlineLevel="0" collapsed="false">
      <c r="A154" s="72" t="n">
        <f aca="false">A153+1</f>
        <v>44330</v>
      </c>
      <c r="B154" s="73" t="n">
        <v>4121.04797</v>
      </c>
      <c r="C154" s="73" t="n">
        <v>4082.57797</v>
      </c>
      <c r="D154" s="73" t="n">
        <v>4074.07797</v>
      </c>
      <c r="E154" s="73" t="n">
        <v>4074.10797</v>
      </c>
      <c r="F154" s="73" t="n">
        <v>4074.14797</v>
      </c>
      <c r="G154" s="73" t="n">
        <v>4074.16797</v>
      </c>
      <c r="H154" s="73" t="n">
        <v>4120.97797</v>
      </c>
      <c r="I154" s="73" t="n">
        <v>4166.06797</v>
      </c>
      <c r="J154" s="73" t="n">
        <v>4073.84797</v>
      </c>
      <c r="K154" s="73" t="n">
        <v>4073.86797</v>
      </c>
      <c r="L154" s="73" t="n">
        <v>4089.08797</v>
      </c>
      <c r="M154" s="73" t="n">
        <v>4117.60797</v>
      </c>
      <c r="N154" s="73" t="n">
        <v>4127.63797</v>
      </c>
      <c r="O154" s="73" t="n">
        <v>4157.83797</v>
      </c>
      <c r="P154" s="73" t="n">
        <v>4116.43797</v>
      </c>
      <c r="Q154" s="73" t="n">
        <v>4105.97797</v>
      </c>
      <c r="R154" s="73" t="n">
        <v>4156.45797</v>
      </c>
      <c r="S154" s="73" t="n">
        <v>4169.45797</v>
      </c>
      <c r="T154" s="73" t="n">
        <v>4174.41797</v>
      </c>
      <c r="U154" s="73" t="n">
        <v>4102.55797</v>
      </c>
      <c r="V154" s="73" t="n">
        <v>4148.47797</v>
      </c>
      <c r="W154" s="73" t="n">
        <v>4123.14797</v>
      </c>
      <c r="X154" s="73" t="n">
        <v>4073.32797</v>
      </c>
      <c r="Y154" s="73" t="n">
        <v>4182.24797</v>
      </c>
    </row>
    <row r="155" customFormat="false" ht="15.75" hidden="false" customHeight="true" outlineLevel="0" collapsed="false">
      <c r="A155" s="72" t="n">
        <f aca="false">A154+1</f>
        <v>44331</v>
      </c>
      <c r="B155" s="73" t="n">
        <v>4166.69797</v>
      </c>
      <c r="C155" s="73" t="n">
        <v>4090.93797</v>
      </c>
      <c r="D155" s="73" t="n">
        <v>4074.03797</v>
      </c>
      <c r="E155" s="73" t="n">
        <v>4074.08797</v>
      </c>
      <c r="F155" s="73" t="n">
        <v>4074.20797</v>
      </c>
      <c r="G155" s="73" t="n">
        <v>4074.18797</v>
      </c>
      <c r="H155" s="73" t="n">
        <v>4119.07797</v>
      </c>
      <c r="I155" s="73" t="n">
        <v>4138.07797</v>
      </c>
      <c r="J155" s="73" t="n">
        <v>4073.79797</v>
      </c>
      <c r="K155" s="73" t="n">
        <v>4073.74797</v>
      </c>
      <c r="L155" s="73" t="n">
        <v>4097.50797</v>
      </c>
      <c r="M155" s="73" t="n">
        <v>4119.83797</v>
      </c>
      <c r="N155" s="73" t="n">
        <v>4129.77797</v>
      </c>
      <c r="O155" s="73" t="n">
        <v>4165.15797</v>
      </c>
      <c r="P155" s="73" t="n">
        <v>4126.54797</v>
      </c>
      <c r="Q155" s="73" t="n">
        <v>4120.99797</v>
      </c>
      <c r="R155" s="73" t="n">
        <v>4168.94797</v>
      </c>
      <c r="S155" s="73" t="n">
        <v>4175.28797</v>
      </c>
      <c r="T155" s="73" t="n">
        <v>4219.63797</v>
      </c>
      <c r="U155" s="73" t="n">
        <v>4117.37797</v>
      </c>
      <c r="V155" s="73" t="n">
        <v>4207.30797</v>
      </c>
      <c r="W155" s="73" t="n">
        <v>4162.26797</v>
      </c>
      <c r="X155" s="73" t="n">
        <v>4073.14797</v>
      </c>
      <c r="Y155" s="73" t="n">
        <v>4226.75797</v>
      </c>
    </row>
    <row r="156" customFormat="false" ht="15.75" hidden="false" customHeight="true" outlineLevel="0" collapsed="false">
      <c r="A156" s="72" t="n">
        <f aca="false">A155+1</f>
        <v>44332</v>
      </c>
      <c r="B156" s="73" t="n">
        <v>4148.82797</v>
      </c>
      <c r="C156" s="73" t="n">
        <v>4087.02797</v>
      </c>
      <c r="D156" s="73" t="n">
        <v>4074.06797</v>
      </c>
      <c r="E156" s="73" t="n">
        <v>4074.17797</v>
      </c>
      <c r="F156" s="73" t="n">
        <v>4074.27797</v>
      </c>
      <c r="G156" s="73" t="n">
        <v>4074.29797</v>
      </c>
      <c r="H156" s="73" t="n">
        <v>4076.39797</v>
      </c>
      <c r="I156" s="73" t="n">
        <v>4090.24797</v>
      </c>
      <c r="J156" s="73" t="n">
        <v>4074.01797</v>
      </c>
      <c r="K156" s="73" t="n">
        <v>4073.93797</v>
      </c>
      <c r="L156" s="73" t="n">
        <v>4089.21797</v>
      </c>
      <c r="M156" s="73" t="n">
        <v>4105.09797</v>
      </c>
      <c r="N156" s="73" t="n">
        <v>4110.66797</v>
      </c>
      <c r="O156" s="73" t="n">
        <v>4133.98797</v>
      </c>
      <c r="P156" s="73" t="n">
        <v>4107.64797</v>
      </c>
      <c r="Q156" s="73" t="n">
        <v>4105.19797</v>
      </c>
      <c r="R156" s="73" t="n">
        <v>4138.64797</v>
      </c>
      <c r="S156" s="73" t="n">
        <v>4144.08797</v>
      </c>
      <c r="T156" s="73" t="n">
        <v>4168.76797</v>
      </c>
      <c r="U156" s="73" t="n">
        <v>4102.82797</v>
      </c>
      <c r="V156" s="73" t="n">
        <v>4198.02797</v>
      </c>
      <c r="W156" s="73" t="n">
        <v>4137.33797</v>
      </c>
      <c r="X156" s="73" t="n">
        <v>4073.38797</v>
      </c>
      <c r="Y156" s="73" t="n">
        <v>4175.68797</v>
      </c>
    </row>
    <row r="157" customFormat="false" ht="15.75" hidden="false" customHeight="true" outlineLevel="0" collapsed="false">
      <c r="A157" s="72" t="n">
        <f aca="false">A156+1</f>
        <v>44333</v>
      </c>
      <c r="B157" s="73" t="n">
        <v>4139.13797</v>
      </c>
      <c r="C157" s="73" t="n">
        <v>4087.26797</v>
      </c>
      <c r="D157" s="73" t="n">
        <v>4073.99797</v>
      </c>
      <c r="E157" s="73" t="n">
        <v>4074.03797</v>
      </c>
      <c r="F157" s="73" t="n">
        <v>4074.00797</v>
      </c>
      <c r="G157" s="73" t="n">
        <v>4074.10797</v>
      </c>
      <c r="H157" s="73" t="n">
        <v>4144.53797</v>
      </c>
      <c r="I157" s="73" t="n">
        <v>4173.12797</v>
      </c>
      <c r="J157" s="73" t="n">
        <v>4073.91797</v>
      </c>
      <c r="K157" s="73" t="n">
        <v>4073.89797</v>
      </c>
      <c r="L157" s="73" t="n">
        <v>4089.84797</v>
      </c>
      <c r="M157" s="73" t="n">
        <v>4098.30797</v>
      </c>
      <c r="N157" s="73" t="n">
        <v>4101.74797</v>
      </c>
      <c r="O157" s="73" t="n">
        <v>4119.73797</v>
      </c>
      <c r="P157" s="73" t="n">
        <v>4098.53797</v>
      </c>
      <c r="Q157" s="73" t="n">
        <v>4097.81797</v>
      </c>
      <c r="R157" s="73" t="n">
        <v>4131.75797</v>
      </c>
      <c r="S157" s="73" t="n">
        <v>4133.81797</v>
      </c>
      <c r="T157" s="73" t="n">
        <v>4188.17797</v>
      </c>
      <c r="U157" s="73" t="n">
        <v>4100.86797</v>
      </c>
      <c r="V157" s="73" t="n">
        <v>4174.68797</v>
      </c>
      <c r="W157" s="73" t="n">
        <v>4144.34797</v>
      </c>
      <c r="X157" s="73" t="n">
        <v>4073.55797</v>
      </c>
      <c r="Y157" s="73" t="n">
        <v>4149.27797</v>
      </c>
    </row>
    <row r="158" customFormat="false" ht="15.75" hidden="false" customHeight="true" outlineLevel="0" collapsed="false">
      <c r="A158" s="72" t="n">
        <f aca="false">A157+1</f>
        <v>44334</v>
      </c>
      <c r="B158" s="73" t="n">
        <v>4114.73797</v>
      </c>
      <c r="C158" s="73" t="n">
        <v>4079.27797</v>
      </c>
      <c r="D158" s="73" t="n">
        <v>4074.13797</v>
      </c>
      <c r="E158" s="73" t="n">
        <v>4074.19797</v>
      </c>
      <c r="F158" s="73" t="n">
        <v>4074.22797</v>
      </c>
      <c r="G158" s="73" t="n">
        <v>4074.28797</v>
      </c>
      <c r="H158" s="73" t="n">
        <v>4071.08797</v>
      </c>
      <c r="I158" s="73" t="n">
        <v>4168.66797</v>
      </c>
      <c r="J158" s="73" t="n">
        <v>4073.89797</v>
      </c>
      <c r="K158" s="73" t="n">
        <v>4073.90797</v>
      </c>
      <c r="L158" s="73" t="n">
        <v>4088.06797</v>
      </c>
      <c r="M158" s="73" t="n">
        <v>4106.16797</v>
      </c>
      <c r="N158" s="73" t="n">
        <v>4102.27797</v>
      </c>
      <c r="O158" s="73" t="n">
        <v>4120.15797</v>
      </c>
      <c r="P158" s="73" t="n">
        <v>4100.10797</v>
      </c>
      <c r="Q158" s="73" t="n">
        <v>4098.09797</v>
      </c>
      <c r="R158" s="73" t="n">
        <v>4122.79797</v>
      </c>
      <c r="S158" s="73" t="n">
        <v>4126.81797</v>
      </c>
      <c r="T158" s="73" t="n">
        <v>4155.99797</v>
      </c>
      <c r="U158" s="73" t="n">
        <v>4098.00797</v>
      </c>
      <c r="V158" s="73" t="n">
        <v>4171.73797</v>
      </c>
      <c r="W158" s="73" t="n">
        <v>4144.01797</v>
      </c>
      <c r="X158" s="73" t="n">
        <v>4073.62797</v>
      </c>
      <c r="Y158" s="73" t="n">
        <v>4141.30797</v>
      </c>
    </row>
    <row r="159" customFormat="false" ht="15.75" hidden="false" customHeight="true" outlineLevel="0" collapsed="false">
      <c r="A159" s="72" t="n">
        <f aca="false">A158+1</f>
        <v>44335</v>
      </c>
      <c r="B159" s="73" t="n">
        <v>4074.16797</v>
      </c>
      <c r="C159" s="73" t="n">
        <v>4074.16797</v>
      </c>
      <c r="D159" s="73" t="n">
        <v>4074.21797</v>
      </c>
      <c r="E159" s="73" t="n">
        <v>4074.26797</v>
      </c>
      <c r="F159" s="73" t="n">
        <v>4074.28797</v>
      </c>
      <c r="G159" s="73" t="n">
        <v>4074.62797</v>
      </c>
      <c r="H159" s="73" t="n">
        <v>3947.58797</v>
      </c>
      <c r="I159" s="73" t="n">
        <v>4177.60797</v>
      </c>
      <c r="J159" s="73" t="n">
        <v>4073.85797</v>
      </c>
      <c r="K159" s="73" t="n">
        <v>4098.34797</v>
      </c>
      <c r="L159" s="73" t="n">
        <v>4125.34797</v>
      </c>
      <c r="M159" s="73" t="n">
        <v>4128.08797</v>
      </c>
      <c r="N159" s="73" t="n">
        <v>4118.40797</v>
      </c>
      <c r="O159" s="73" t="n">
        <v>4088.63797</v>
      </c>
      <c r="P159" s="73" t="n">
        <v>4073.71797</v>
      </c>
      <c r="Q159" s="73" t="n">
        <v>4073.77797</v>
      </c>
      <c r="R159" s="73" t="n">
        <v>4073.85797</v>
      </c>
      <c r="S159" s="73" t="n">
        <v>4074.04797</v>
      </c>
      <c r="T159" s="73" t="n">
        <v>4074.07797</v>
      </c>
      <c r="U159" s="73" t="n">
        <v>4073.35797</v>
      </c>
      <c r="V159" s="73" t="n">
        <v>4073.27797</v>
      </c>
      <c r="W159" s="73" t="n">
        <v>4073.16797</v>
      </c>
      <c r="X159" s="73" t="n">
        <v>4073.43797</v>
      </c>
      <c r="Y159" s="73" t="n">
        <v>4100.91797</v>
      </c>
    </row>
    <row r="160" customFormat="false" ht="15.75" hidden="false" customHeight="true" outlineLevel="0" collapsed="false">
      <c r="A160" s="72" t="n">
        <f aca="false">A159+1</f>
        <v>44336</v>
      </c>
      <c r="B160" s="73" t="n">
        <v>4059.36797</v>
      </c>
      <c r="C160" s="73" t="n">
        <v>4074.23797</v>
      </c>
      <c r="D160" s="73" t="n">
        <v>4074.26797</v>
      </c>
      <c r="E160" s="73" t="n">
        <v>4074.28797</v>
      </c>
      <c r="F160" s="73" t="n">
        <v>4074.63797</v>
      </c>
      <c r="G160" s="73" t="n">
        <v>4074.63797</v>
      </c>
      <c r="H160" s="73" t="n">
        <v>3893.39797</v>
      </c>
      <c r="I160" s="73" t="n">
        <v>4259.55797</v>
      </c>
      <c r="J160" s="73" t="n">
        <v>4087.38797</v>
      </c>
      <c r="K160" s="73" t="n">
        <v>4129.66797</v>
      </c>
      <c r="L160" s="73" t="n">
        <v>4188.65797</v>
      </c>
      <c r="M160" s="73" t="n">
        <v>4171.62797</v>
      </c>
      <c r="N160" s="73" t="n">
        <v>4185.77797</v>
      </c>
      <c r="O160" s="73" t="n">
        <v>4236.65797</v>
      </c>
      <c r="P160" s="73" t="n">
        <v>4200.50797</v>
      </c>
      <c r="Q160" s="73" t="n">
        <v>4216.72797</v>
      </c>
      <c r="R160" s="73" t="n">
        <v>4271.08797</v>
      </c>
      <c r="S160" s="73" t="n">
        <v>4261.79797</v>
      </c>
      <c r="T160" s="73" t="n">
        <v>4187.55797</v>
      </c>
      <c r="U160" s="73" t="n">
        <v>4077.75797</v>
      </c>
      <c r="V160" s="73" t="n">
        <v>4167.26797</v>
      </c>
      <c r="W160" s="73" t="n">
        <v>4142.09797</v>
      </c>
      <c r="X160" s="73" t="n">
        <v>4073.56797</v>
      </c>
      <c r="Y160" s="73" t="n">
        <v>4070.39797</v>
      </c>
    </row>
    <row r="161" customFormat="false" ht="15.75" hidden="false" customHeight="true" outlineLevel="0" collapsed="false">
      <c r="A161" s="72" t="n">
        <f aca="false">A160+1</f>
        <v>44337</v>
      </c>
      <c r="B161" s="73" t="n">
        <v>4099.04797</v>
      </c>
      <c r="C161" s="73" t="n">
        <v>4074.28797</v>
      </c>
      <c r="D161" s="73" t="n">
        <v>4074.30797</v>
      </c>
      <c r="E161" s="73" t="n">
        <v>4074.32797</v>
      </c>
      <c r="F161" s="73" t="n">
        <v>4074.63797</v>
      </c>
      <c r="G161" s="73" t="n">
        <v>4074.63797</v>
      </c>
      <c r="H161" s="73" t="n">
        <v>3858.71797</v>
      </c>
      <c r="I161" s="73" t="n">
        <v>4249.67797</v>
      </c>
      <c r="J161" s="73" t="n">
        <v>4092.89797</v>
      </c>
      <c r="K161" s="73" t="n">
        <v>4166.15797</v>
      </c>
      <c r="L161" s="73" t="n">
        <v>4218.64797</v>
      </c>
      <c r="M161" s="73" t="n">
        <v>4204.25797</v>
      </c>
      <c r="N161" s="73" t="n">
        <v>4238.81797</v>
      </c>
      <c r="O161" s="73" t="n">
        <v>4268.88797</v>
      </c>
      <c r="P161" s="73" t="n">
        <v>4233.86797</v>
      </c>
      <c r="Q161" s="73" t="n">
        <v>4244.69797</v>
      </c>
      <c r="R161" s="73" t="n">
        <v>4314.62797</v>
      </c>
      <c r="S161" s="73" t="n">
        <v>4281.99797</v>
      </c>
      <c r="T161" s="73" t="n">
        <v>4233.96797</v>
      </c>
      <c r="U161" s="73" t="n">
        <v>4129.57797</v>
      </c>
      <c r="V161" s="73" t="n">
        <v>4222.87797</v>
      </c>
      <c r="W161" s="73" t="n">
        <v>4203.18797</v>
      </c>
      <c r="X161" s="73" t="n">
        <v>4092.78797</v>
      </c>
      <c r="Y161" s="73" t="n">
        <v>4125.50797</v>
      </c>
    </row>
    <row r="162" customFormat="false" ht="15.75" hidden="false" customHeight="true" outlineLevel="0" collapsed="false">
      <c r="A162" s="72" t="n">
        <f aca="false">A161+1</f>
        <v>44338</v>
      </c>
      <c r="B162" s="73" t="n">
        <v>4118.03797</v>
      </c>
      <c r="C162" s="73" t="n">
        <v>4074.22797</v>
      </c>
      <c r="D162" s="73" t="n">
        <v>4074.29797</v>
      </c>
      <c r="E162" s="73" t="n">
        <v>4074.32797</v>
      </c>
      <c r="F162" s="73" t="n">
        <v>4074.36797</v>
      </c>
      <c r="G162" s="73" t="n">
        <v>4074.63797</v>
      </c>
      <c r="H162" s="73" t="n">
        <v>3856.57797</v>
      </c>
      <c r="I162" s="73" t="n">
        <v>4180.19797</v>
      </c>
      <c r="J162" s="73" t="n">
        <v>4093.41797</v>
      </c>
      <c r="K162" s="73" t="n">
        <v>4100.64797</v>
      </c>
      <c r="L162" s="73" t="n">
        <v>4114.34797</v>
      </c>
      <c r="M162" s="73" t="n">
        <v>4110.10797</v>
      </c>
      <c r="N162" s="73" t="n">
        <v>4121.17797</v>
      </c>
      <c r="O162" s="73" t="n">
        <v>4126.89797</v>
      </c>
      <c r="P162" s="73" t="n">
        <v>4119.09797</v>
      </c>
      <c r="Q162" s="73" t="n">
        <v>4120.01797</v>
      </c>
      <c r="R162" s="73" t="n">
        <v>4138.42797</v>
      </c>
      <c r="S162" s="73" t="n">
        <v>4135.10797</v>
      </c>
      <c r="T162" s="73" t="n">
        <v>4123.00797</v>
      </c>
      <c r="U162" s="73" t="n">
        <v>4091.03797</v>
      </c>
      <c r="V162" s="73" t="n">
        <v>4118.54797</v>
      </c>
      <c r="W162" s="73" t="n">
        <v>4110.51797</v>
      </c>
      <c r="X162" s="73" t="n">
        <v>4083.79797</v>
      </c>
      <c r="Y162" s="73" t="n">
        <v>4124.83797</v>
      </c>
    </row>
    <row r="163" customFormat="false" ht="15.75" hidden="false" customHeight="true" outlineLevel="0" collapsed="false">
      <c r="A163" s="72" t="n">
        <f aca="false">A162+1</f>
        <v>44339</v>
      </c>
      <c r="B163" s="73" t="n">
        <v>4079.87797</v>
      </c>
      <c r="C163" s="73" t="n">
        <v>4074.26797</v>
      </c>
      <c r="D163" s="73" t="n">
        <v>4074.30797</v>
      </c>
      <c r="E163" s="73" t="n">
        <v>4074.35797</v>
      </c>
      <c r="F163" s="73" t="n">
        <v>4074.37797</v>
      </c>
      <c r="G163" s="73" t="n">
        <v>4074.37797</v>
      </c>
      <c r="H163" s="73" t="n">
        <v>4073.11797</v>
      </c>
      <c r="I163" s="73" t="n">
        <v>4083.91797</v>
      </c>
      <c r="J163" s="73" t="n">
        <v>4074.22797</v>
      </c>
      <c r="K163" s="73" t="n">
        <v>4106.52797</v>
      </c>
      <c r="L163" s="73" t="n">
        <v>4177.42797</v>
      </c>
      <c r="M163" s="73" t="n">
        <v>4196.71797</v>
      </c>
      <c r="N163" s="73" t="n">
        <v>4228.10797</v>
      </c>
      <c r="O163" s="73" t="n">
        <v>4252.33797</v>
      </c>
      <c r="P163" s="73" t="n">
        <v>4215.49797</v>
      </c>
      <c r="Q163" s="73" t="n">
        <v>4194.81797</v>
      </c>
      <c r="R163" s="73" t="n">
        <v>4201.82797</v>
      </c>
      <c r="S163" s="73" t="n">
        <v>4190.52797</v>
      </c>
      <c r="T163" s="73" t="n">
        <v>4185.16797</v>
      </c>
      <c r="U163" s="73" t="n">
        <v>4073.63797</v>
      </c>
      <c r="V163" s="73" t="n">
        <v>4147.86797</v>
      </c>
      <c r="W163" s="73" t="n">
        <v>4160.58797</v>
      </c>
      <c r="X163" s="73" t="n">
        <v>4101.53797</v>
      </c>
      <c r="Y163" s="73" t="n">
        <v>4125.13797</v>
      </c>
    </row>
    <row r="164" customFormat="false" ht="15.75" hidden="false" customHeight="true" outlineLevel="0" collapsed="false">
      <c r="A164" s="72" t="n">
        <f aca="false">A163+1</f>
        <v>44340</v>
      </c>
      <c r="B164" s="73" t="n">
        <v>4074.76797</v>
      </c>
      <c r="C164" s="73" t="n">
        <v>4074.19797</v>
      </c>
      <c r="D164" s="73" t="n">
        <v>4074.23797</v>
      </c>
      <c r="E164" s="73" t="n">
        <v>4074.25797</v>
      </c>
      <c r="F164" s="73" t="n">
        <v>4074.25797</v>
      </c>
      <c r="G164" s="73" t="n">
        <v>4074.19797</v>
      </c>
      <c r="H164" s="73" t="n">
        <v>4098.61797</v>
      </c>
      <c r="I164" s="73" t="n">
        <v>4180.64797</v>
      </c>
      <c r="J164" s="73" t="n">
        <v>4077.92797</v>
      </c>
      <c r="K164" s="73" t="n">
        <v>4093.83797</v>
      </c>
      <c r="L164" s="73" t="n">
        <v>4103.76797</v>
      </c>
      <c r="M164" s="73" t="n">
        <v>4111.19797</v>
      </c>
      <c r="N164" s="73" t="n">
        <v>4196.21797</v>
      </c>
      <c r="O164" s="73" t="n">
        <v>4204.60797</v>
      </c>
      <c r="P164" s="73" t="n">
        <v>4110.76797</v>
      </c>
      <c r="Q164" s="73" t="n">
        <v>4104.48797</v>
      </c>
      <c r="R164" s="73" t="n">
        <v>4109.16797</v>
      </c>
      <c r="S164" s="73" t="n">
        <v>4103.90797</v>
      </c>
      <c r="T164" s="73" t="n">
        <v>4104.22797</v>
      </c>
      <c r="U164" s="73" t="n">
        <v>4078.91797</v>
      </c>
      <c r="V164" s="73" t="n">
        <v>4099.35797</v>
      </c>
      <c r="W164" s="73" t="n">
        <v>4088.92797</v>
      </c>
      <c r="X164" s="73" t="n">
        <v>4073.65797</v>
      </c>
      <c r="Y164" s="73" t="n">
        <v>4047.86797</v>
      </c>
    </row>
    <row r="165" customFormat="false" ht="15.75" hidden="false" customHeight="true" outlineLevel="0" collapsed="false">
      <c r="A165" s="72" t="n">
        <f aca="false">A164+1</f>
        <v>44341</v>
      </c>
      <c r="B165" s="73" t="n">
        <v>4074.36797</v>
      </c>
      <c r="C165" s="73" t="n">
        <v>4074.58797</v>
      </c>
      <c r="D165" s="73" t="n">
        <v>4074.23797</v>
      </c>
      <c r="E165" s="73" t="n">
        <v>4074.24797</v>
      </c>
      <c r="F165" s="73" t="n">
        <v>4074.23797</v>
      </c>
      <c r="G165" s="73" t="n">
        <v>4074.23797</v>
      </c>
      <c r="H165" s="73" t="n">
        <v>4108.36797</v>
      </c>
      <c r="I165" s="73" t="n">
        <v>4228.98797</v>
      </c>
      <c r="J165" s="73" t="n">
        <v>4084.64797</v>
      </c>
      <c r="K165" s="73" t="n">
        <v>4138.51797</v>
      </c>
      <c r="L165" s="73" t="n">
        <v>4182.83797</v>
      </c>
      <c r="M165" s="73" t="n">
        <v>4208.72797</v>
      </c>
      <c r="N165" s="73" t="n">
        <v>4234.35797</v>
      </c>
      <c r="O165" s="73" t="n">
        <v>4249.24797</v>
      </c>
      <c r="P165" s="73" t="n">
        <v>4206.77797</v>
      </c>
      <c r="Q165" s="73" t="n">
        <v>4188.51797</v>
      </c>
      <c r="R165" s="73" t="n">
        <v>4197.92797</v>
      </c>
      <c r="S165" s="73" t="n">
        <v>4185.98797</v>
      </c>
      <c r="T165" s="73" t="n">
        <v>4172.81797</v>
      </c>
      <c r="U165" s="73" t="n">
        <v>4088.26797</v>
      </c>
      <c r="V165" s="73" t="n">
        <v>4151.44797</v>
      </c>
      <c r="W165" s="73" t="n">
        <v>4112.07797</v>
      </c>
      <c r="X165" s="73" t="n">
        <v>4073.47797</v>
      </c>
      <c r="Y165" s="73" t="n">
        <v>4100.08797</v>
      </c>
    </row>
    <row r="166" customFormat="false" ht="15.75" hidden="false" customHeight="true" outlineLevel="0" collapsed="false">
      <c r="A166" s="72" t="n">
        <f aca="false">A165+1</f>
        <v>44342</v>
      </c>
      <c r="B166" s="73" t="n">
        <v>4074.51797</v>
      </c>
      <c r="C166" s="73" t="n">
        <v>4074.22797</v>
      </c>
      <c r="D166" s="73" t="n">
        <v>4074.25797</v>
      </c>
      <c r="E166" s="73" t="n">
        <v>4074.27797</v>
      </c>
      <c r="F166" s="73" t="n">
        <v>4074.62797</v>
      </c>
      <c r="G166" s="73" t="n">
        <v>4074.62797</v>
      </c>
      <c r="H166" s="73" t="n">
        <v>4074.76797</v>
      </c>
      <c r="I166" s="73" t="n">
        <v>4221.67797</v>
      </c>
      <c r="J166" s="73" t="n">
        <v>4074.00797</v>
      </c>
      <c r="K166" s="73" t="n">
        <v>4130.65797</v>
      </c>
      <c r="L166" s="73" t="n">
        <v>4172.01797</v>
      </c>
      <c r="M166" s="73" t="n">
        <v>4205.71797</v>
      </c>
      <c r="N166" s="73" t="n">
        <v>4235.42797</v>
      </c>
      <c r="O166" s="73" t="n">
        <v>4249.05797</v>
      </c>
      <c r="P166" s="73" t="n">
        <v>4244.58797</v>
      </c>
      <c r="Q166" s="73" t="n">
        <v>4265.58797</v>
      </c>
      <c r="R166" s="73" t="n">
        <v>4295.45797</v>
      </c>
      <c r="S166" s="73" t="n">
        <v>4230.28797</v>
      </c>
      <c r="T166" s="73" t="n">
        <v>4221.07797</v>
      </c>
      <c r="U166" s="73" t="n">
        <v>4073.63797</v>
      </c>
      <c r="V166" s="73" t="n">
        <v>4136.34797</v>
      </c>
      <c r="W166" s="73" t="n">
        <v>4133.56797</v>
      </c>
      <c r="X166" s="73" t="n">
        <v>4073.59797</v>
      </c>
      <c r="Y166" s="73" t="n">
        <v>4055.75797</v>
      </c>
    </row>
    <row r="167" customFormat="false" ht="15.75" hidden="false" customHeight="true" outlineLevel="0" collapsed="false">
      <c r="A167" s="72" t="n">
        <f aca="false">A166+1</f>
        <v>44343</v>
      </c>
      <c r="B167" s="73" t="n">
        <v>4051.29797</v>
      </c>
      <c r="C167" s="73" t="n">
        <v>4074.62797</v>
      </c>
      <c r="D167" s="73" t="n">
        <v>4074.62797</v>
      </c>
      <c r="E167" s="73" t="n">
        <v>4074.62797</v>
      </c>
      <c r="F167" s="73" t="n">
        <v>4074.62797</v>
      </c>
      <c r="G167" s="73" t="n">
        <v>4074.62797</v>
      </c>
      <c r="H167" s="73" t="n">
        <v>4026.84797</v>
      </c>
      <c r="I167" s="73" t="n">
        <v>4193.37797</v>
      </c>
      <c r="J167" s="73" t="n">
        <v>4091.50797</v>
      </c>
      <c r="K167" s="73" t="n">
        <v>4192.82797</v>
      </c>
      <c r="L167" s="73" t="n">
        <v>4251.26797</v>
      </c>
      <c r="M167" s="73" t="n">
        <v>4262.63797</v>
      </c>
      <c r="N167" s="73" t="n">
        <v>4275.83797</v>
      </c>
      <c r="O167" s="73" t="n">
        <v>4306.06797</v>
      </c>
      <c r="P167" s="73" t="n">
        <v>4305.09797</v>
      </c>
      <c r="Q167" s="73" t="n">
        <v>4258.93797</v>
      </c>
      <c r="R167" s="73" t="n">
        <v>4267.46797</v>
      </c>
      <c r="S167" s="73" t="n">
        <v>4255.59797</v>
      </c>
      <c r="T167" s="73" t="n">
        <v>4236.94797</v>
      </c>
      <c r="U167" s="73" t="n">
        <v>4074.72797</v>
      </c>
      <c r="V167" s="73" t="n">
        <v>4226.38797</v>
      </c>
      <c r="W167" s="73" t="n">
        <v>4213.73797</v>
      </c>
      <c r="X167" s="73" t="n">
        <v>4095.62797</v>
      </c>
      <c r="Y167" s="73" t="n">
        <v>4021.31797</v>
      </c>
    </row>
    <row r="168" customFormat="false" ht="15.75" hidden="false" customHeight="true" outlineLevel="0" collapsed="false">
      <c r="A168" s="72" t="n">
        <f aca="false">A167+1</f>
        <v>44344</v>
      </c>
      <c r="B168" s="73" t="n">
        <v>4061.37797</v>
      </c>
      <c r="C168" s="73" t="n">
        <v>4074.40797</v>
      </c>
      <c r="D168" s="73" t="n">
        <v>4074.62797</v>
      </c>
      <c r="E168" s="73" t="n">
        <v>4074.62797</v>
      </c>
      <c r="F168" s="73" t="n">
        <v>4074.62797</v>
      </c>
      <c r="G168" s="73" t="n">
        <v>4074.62797</v>
      </c>
      <c r="H168" s="73" t="n">
        <v>4074.16797</v>
      </c>
      <c r="I168" s="73" t="n">
        <v>4106.02797</v>
      </c>
      <c r="J168" s="73" t="n">
        <v>4073.95797</v>
      </c>
      <c r="K168" s="73" t="n">
        <v>4153.06797</v>
      </c>
      <c r="L168" s="73" t="n">
        <v>4234.38797</v>
      </c>
      <c r="M168" s="73" t="n">
        <v>4267.70797</v>
      </c>
      <c r="N168" s="73" t="n">
        <v>4307.75797</v>
      </c>
      <c r="O168" s="73" t="n">
        <v>4343.43797</v>
      </c>
      <c r="P168" s="73" t="n">
        <v>4282.22797</v>
      </c>
      <c r="Q168" s="73" t="n">
        <v>4267.77797</v>
      </c>
      <c r="R168" s="73" t="n">
        <v>4275.18797</v>
      </c>
      <c r="S168" s="73" t="n">
        <v>4267.07797</v>
      </c>
      <c r="T168" s="73" t="n">
        <v>4250.58797</v>
      </c>
      <c r="U168" s="73" t="n">
        <v>4073.28797</v>
      </c>
      <c r="V168" s="73" t="n">
        <v>4237.30797</v>
      </c>
      <c r="W168" s="73" t="n">
        <v>4240.10797</v>
      </c>
      <c r="X168" s="73" t="n">
        <v>4123.46797</v>
      </c>
      <c r="Y168" s="73" t="n">
        <v>4132.68797</v>
      </c>
    </row>
    <row r="169" customFormat="false" ht="15.75" hidden="false" customHeight="true" outlineLevel="0" collapsed="false">
      <c r="A169" s="72" t="n">
        <f aca="false">A168+1</f>
        <v>44345</v>
      </c>
      <c r="B169" s="73" t="n">
        <v>4074.10797</v>
      </c>
      <c r="C169" s="73" t="n">
        <v>4074.62797</v>
      </c>
      <c r="D169" s="73" t="n">
        <v>4074.62797</v>
      </c>
      <c r="E169" s="73" t="n">
        <v>4074.62797</v>
      </c>
      <c r="F169" s="73" t="n">
        <v>4074.62797</v>
      </c>
      <c r="G169" s="73" t="n">
        <v>4074.62797</v>
      </c>
      <c r="H169" s="73" t="n">
        <v>3995.98797</v>
      </c>
      <c r="I169" s="73" t="n">
        <v>4161.56797</v>
      </c>
      <c r="J169" s="73" t="n">
        <v>4092.71797</v>
      </c>
      <c r="K169" s="73" t="n">
        <v>4109.91797</v>
      </c>
      <c r="L169" s="73" t="n">
        <v>4206.87797</v>
      </c>
      <c r="M169" s="73" t="n">
        <v>4204.75797</v>
      </c>
      <c r="N169" s="73" t="n">
        <v>4183.89797</v>
      </c>
      <c r="O169" s="73" t="n">
        <v>4190.38797</v>
      </c>
      <c r="P169" s="73" t="n">
        <v>4146.74797</v>
      </c>
      <c r="Q169" s="73" t="n">
        <v>4117.64797</v>
      </c>
      <c r="R169" s="73" t="n">
        <v>4168.43797</v>
      </c>
      <c r="S169" s="73" t="n">
        <v>4156.04797</v>
      </c>
      <c r="T169" s="73" t="n">
        <v>4141.10797</v>
      </c>
      <c r="U169" s="73" t="n">
        <v>4073.25797</v>
      </c>
      <c r="V169" s="73" t="n">
        <v>4108.05797</v>
      </c>
      <c r="W169" s="73" t="n">
        <v>4081.66797</v>
      </c>
      <c r="X169" s="73" t="n">
        <v>4073.27797</v>
      </c>
      <c r="Y169" s="73" t="n">
        <v>4123.18797</v>
      </c>
    </row>
    <row r="170" customFormat="false" ht="15.75" hidden="false" customHeight="true" outlineLevel="0" collapsed="false">
      <c r="A170" s="72" t="n">
        <f aca="false">A169+1</f>
        <v>44346</v>
      </c>
      <c r="B170" s="73" t="n">
        <v>4074.49797</v>
      </c>
      <c r="C170" s="73" t="n">
        <v>4074.62797</v>
      </c>
      <c r="D170" s="73" t="n">
        <v>4074.62797</v>
      </c>
      <c r="E170" s="73" t="n">
        <v>4074.62797</v>
      </c>
      <c r="F170" s="73" t="n">
        <v>4074.62797</v>
      </c>
      <c r="G170" s="73" t="n">
        <v>4074.62797</v>
      </c>
      <c r="H170" s="73" t="n">
        <v>3958.17797</v>
      </c>
      <c r="I170" s="73" t="n">
        <v>3830.95797</v>
      </c>
      <c r="J170" s="73" t="n">
        <v>4074.19797</v>
      </c>
      <c r="K170" s="73" t="n">
        <v>4102.76797</v>
      </c>
      <c r="L170" s="73" t="n">
        <v>4140.52797</v>
      </c>
      <c r="M170" s="73" t="n">
        <v>4160.97797</v>
      </c>
      <c r="N170" s="73" t="n">
        <v>4140.54797</v>
      </c>
      <c r="O170" s="73" t="n">
        <v>4140.76797</v>
      </c>
      <c r="P170" s="73" t="n">
        <v>4123.67797</v>
      </c>
      <c r="Q170" s="73" t="n">
        <v>4110.87797</v>
      </c>
      <c r="R170" s="73" t="n">
        <v>4132.79797</v>
      </c>
      <c r="S170" s="73" t="n">
        <v>4120.86797</v>
      </c>
      <c r="T170" s="73" t="n">
        <v>4136.20797</v>
      </c>
      <c r="U170" s="73" t="n">
        <v>4073.46797</v>
      </c>
      <c r="V170" s="73" t="n">
        <v>4098.46797</v>
      </c>
      <c r="W170" s="73" t="n">
        <v>4073.37797</v>
      </c>
      <c r="X170" s="73" t="n">
        <v>4073.46797</v>
      </c>
      <c r="Y170" s="73" t="n">
        <v>4091.19797</v>
      </c>
    </row>
    <row r="171" customFormat="false" ht="15.75" hidden="false" customHeight="true" outlineLevel="0" collapsed="false">
      <c r="A171" s="72" t="n">
        <f aca="false">A170+1</f>
        <v>44347</v>
      </c>
      <c r="B171" s="73" t="n">
        <v>4078.49797</v>
      </c>
      <c r="C171" s="73" t="n">
        <v>4073.87797</v>
      </c>
      <c r="D171" s="73" t="n">
        <v>4073.87797</v>
      </c>
      <c r="E171" s="73" t="n">
        <v>4073.87797</v>
      </c>
      <c r="F171" s="73" t="n">
        <v>4073.87797</v>
      </c>
      <c r="G171" s="73" t="n">
        <v>4073.87797</v>
      </c>
      <c r="H171" s="73" t="n">
        <v>4072.70797</v>
      </c>
      <c r="I171" s="73" t="n">
        <v>4106.60797</v>
      </c>
      <c r="J171" s="73" t="n">
        <v>4072.93797</v>
      </c>
      <c r="K171" s="73" t="n">
        <v>4145.54797</v>
      </c>
      <c r="L171" s="73" t="n">
        <v>4232.94797</v>
      </c>
      <c r="M171" s="73" t="n">
        <v>4278.75797</v>
      </c>
      <c r="N171" s="73" t="n">
        <v>4271.52797</v>
      </c>
      <c r="O171" s="73" t="n">
        <v>4304.68797</v>
      </c>
      <c r="P171" s="73" t="n">
        <v>4279.78797</v>
      </c>
      <c r="Q171" s="73" t="n">
        <v>4282.61797</v>
      </c>
      <c r="R171" s="73" t="n">
        <v>4266.24797</v>
      </c>
      <c r="S171" s="73" t="n">
        <v>4235.23797</v>
      </c>
      <c r="T171" s="73" t="n">
        <v>4227.94797</v>
      </c>
      <c r="U171" s="73" t="n">
        <v>4072.52797</v>
      </c>
      <c r="V171" s="73" t="n">
        <v>4200.53797</v>
      </c>
      <c r="W171" s="73" t="n">
        <v>4189.47797</v>
      </c>
      <c r="X171" s="73" t="n">
        <v>4107.37797</v>
      </c>
      <c r="Y171" s="73" t="n">
        <v>4127.27797</v>
      </c>
    </row>
    <row r="172" customFormat="false" ht="15.75" hidden="false" customHeight="true" outlineLevel="0" collapsed="false">
      <c r="A172" s="66"/>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row>
    <row r="173" customFormat="false" ht="15.75" hidden="false" customHeight="true" outlineLevel="0" collapsed="false">
      <c r="A173" s="66" t="s">
        <v>86</v>
      </c>
      <c r="B173" s="67"/>
      <c r="C173" s="68" t="s">
        <v>87</v>
      </c>
      <c r="D173" s="67"/>
      <c r="E173" s="67"/>
      <c r="F173" s="67"/>
      <c r="G173" s="67"/>
      <c r="H173" s="67"/>
      <c r="I173" s="67"/>
      <c r="J173" s="67"/>
      <c r="K173" s="67"/>
      <c r="L173" s="67"/>
      <c r="M173" s="67"/>
      <c r="N173" s="67"/>
      <c r="O173" s="67"/>
      <c r="P173" s="67"/>
      <c r="Q173" s="67"/>
      <c r="R173" s="67"/>
      <c r="S173" s="67"/>
      <c r="T173" s="67"/>
      <c r="U173" s="67"/>
      <c r="V173" s="67"/>
      <c r="W173" s="67"/>
      <c r="X173" s="67"/>
      <c r="Y173" s="67"/>
    </row>
    <row r="174" customFormat="false" ht="15.75" hidden="false" customHeight="true" outlineLevel="0" collapsed="false">
      <c r="A174" s="66" t="s">
        <v>88</v>
      </c>
      <c r="B174" s="67"/>
      <c r="C174" s="67"/>
      <c r="D174" s="67"/>
      <c r="E174" s="67"/>
      <c r="F174" s="67"/>
      <c r="G174" s="69" t="s">
        <v>119</v>
      </c>
      <c r="H174" s="67"/>
      <c r="I174" s="67"/>
      <c r="J174" s="67"/>
      <c r="K174" s="67"/>
      <c r="L174" s="67"/>
      <c r="M174" s="67"/>
      <c r="N174" s="67"/>
      <c r="O174" s="67"/>
      <c r="P174" s="67"/>
      <c r="Q174" s="67"/>
      <c r="R174" s="67"/>
      <c r="S174" s="67"/>
      <c r="T174" s="67"/>
      <c r="U174" s="67"/>
      <c r="V174" s="67"/>
      <c r="W174" s="67"/>
      <c r="X174" s="67"/>
      <c r="Y174" s="67"/>
    </row>
    <row r="175" customFormat="false" ht="15.75" hidden="false" customHeight="true" outlineLevel="0" collapsed="false">
      <c r="A175" s="20" t="s">
        <v>90</v>
      </c>
      <c r="B175" s="70" t="s">
        <v>91</v>
      </c>
      <c r="C175" s="70"/>
      <c r="D175" s="70"/>
      <c r="E175" s="70"/>
      <c r="F175" s="70"/>
      <c r="G175" s="70"/>
      <c r="H175" s="70"/>
      <c r="I175" s="70"/>
      <c r="J175" s="70"/>
      <c r="K175" s="70"/>
      <c r="L175" s="70"/>
      <c r="M175" s="70"/>
      <c r="N175" s="70"/>
      <c r="O175" s="70"/>
      <c r="P175" s="70"/>
      <c r="Q175" s="70"/>
      <c r="R175" s="70"/>
      <c r="S175" s="70"/>
      <c r="T175" s="70"/>
      <c r="U175" s="70"/>
      <c r="V175" s="70"/>
      <c r="W175" s="70"/>
      <c r="X175" s="70"/>
      <c r="Y175" s="70"/>
    </row>
    <row r="176" customFormat="false" ht="15.75" hidden="false" customHeight="true" outlineLevel="0" collapsed="false">
      <c r="A176" s="2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row>
    <row r="177" customFormat="false" ht="15.75" hidden="false" customHeight="true" outlineLevel="0" collapsed="false">
      <c r="A177" s="20"/>
      <c r="B177" s="71" t="s">
        <v>92</v>
      </c>
      <c r="C177" s="71" t="s">
        <v>93</v>
      </c>
      <c r="D177" s="71" t="s">
        <v>94</v>
      </c>
      <c r="E177" s="71" t="s">
        <v>95</v>
      </c>
      <c r="F177" s="71" t="s">
        <v>96</v>
      </c>
      <c r="G177" s="71" t="s">
        <v>97</v>
      </c>
      <c r="H177" s="71" t="s">
        <v>98</v>
      </c>
      <c r="I177" s="71" t="s">
        <v>99</v>
      </c>
      <c r="J177" s="71" t="s">
        <v>100</v>
      </c>
      <c r="K177" s="71" t="s">
        <v>101</v>
      </c>
      <c r="L177" s="71" t="s">
        <v>102</v>
      </c>
      <c r="M177" s="71" t="s">
        <v>103</v>
      </c>
      <c r="N177" s="71" t="s">
        <v>104</v>
      </c>
      <c r="O177" s="71" t="s">
        <v>105</v>
      </c>
      <c r="P177" s="71" t="s">
        <v>106</v>
      </c>
      <c r="Q177" s="71" t="s">
        <v>107</v>
      </c>
      <c r="R177" s="71" t="s">
        <v>108</v>
      </c>
      <c r="S177" s="71" t="s">
        <v>109</v>
      </c>
      <c r="T177" s="71" t="s">
        <v>110</v>
      </c>
      <c r="U177" s="71" t="s">
        <v>111</v>
      </c>
      <c r="V177" s="71" t="s">
        <v>112</v>
      </c>
      <c r="W177" s="71" t="s">
        <v>113</v>
      </c>
      <c r="X177" s="71" t="s">
        <v>114</v>
      </c>
      <c r="Y177" s="71" t="s">
        <v>115</v>
      </c>
    </row>
    <row r="178" customFormat="false" ht="15.75" hidden="false" customHeight="true" outlineLevel="0" collapsed="false">
      <c r="A178" s="20"/>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row>
    <row r="179" customFormat="false" ht="15.75" hidden="false" customHeight="true" outlineLevel="0" collapsed="false">
      <c r="A179" s="72" t="n">
        <f aca="false">A30</f>
        <v>44317</v>
      </c>
      <c r="B179" s="73" t="n">
        <v>3044.63799</v>
      </c>
      <c r="C179" s="73" t="n">
        <v>2994.50799</v>
      </c>
      <c r="D179" s="73" t="n">
        <v>3009.03799</v>
      </c>
      <c r="E179" s="73" t="n">
        <v>3068.44799</v>
      </c>
      <c r="F179" s="73" t="n">
        <v>3018.38799</v>
      </c>
      <c r="G179" s="73" t="n">
        <v>2984.19799</v>
      </c>
      <c r="H179" s="73" t="n">
        <v>3077.91799</v>
      </c>
      <c r="I179" s="73" t="n">
        <v>3090.17799</v>
      </c>
      <c r="J179" s="73" t="n">
        <v>2983.72799</v>
      </c>
      <c r="K179" s="73" t="n">
        <v>2991.61799</v>
      </c>
      <c r="L179" s="73" t="n">
        <v>3076.10799</v>
      </c>
      <c r="M179" s="73" t="n">
        <v>3101.21799</v>
      </c>
      <c r="N179" s="73" t="n">
        <v>3121.34799</v>
      </c>
      <c r="O179" s="73" t="n">
        <v>3142.10799</v>
      </c>
      <c r="P179" s="73" t="n">
        <v>3108.46799</v>
      </c>
      <c r="Q179" s="73" t="n">
        <v>3140.82799</v>
      </c>
      <c r="R179" s="73" t="n">
        <v>3213.61799</v>
      </c>
      <c r="S179" s="73" t="n">
        <v>3178.80799</v>
      </c>
      <c r="T179" s="73" t="n">
        <v>3242.37799</v>
      </c>
      <c r="U179" s="73" t="n">
        <v>3120.38799</v>
      </c>
      <c r="V179" s="73" t="n">
        <v>3243.07799</v>
      </c>
      <c r="W179" s="73" t="n">
        <v>3211.85799</v>
      </c>
      <c r="X179" s="73" t="n">
        <v>3099.61799</v>
      </c>
      <c r="Y179" s="73" t="n">
        <v>3120.41799</v>
      </c>
    </row>
    <row r="180" customFormat="false" ht="15.75" hidden="false" customHeight="true" outlineLevel="0" collapsed="false">
      <c r="A180" s="72" t="n">
        <f aca="false">A179+1</f>
        <v>44318</v>
      </c>
      <c r="B180" s="73" t="n">
        <v>3054.00799</v>
      </c>
      <c r="C180" s="73" t="n">
        <v>3014.15799</v>
      </c>
      <c r="D180" s="73" t="n">
        <v>3021.49799</v>
      </c>
      <c r="E180" s="73" t="n">
        <v>3074.96799</v>
      </c>
      <c r="F180" s="73" t="n">
        <v>3024.29799</v>
      </c>
      <c r="G180" s="73" t="n">
        <v>2984.22799</v>
      </c>
      <c r="H180" s="73" t="n">
        <v>3045.09799</v>
      </c>
      <c r="I180" s="73" t="n">
        <v>3078.36799</v>
      </c>
      <c r="J180" s="73" t="n">
        <v>2983.98799</v>
      </c>
      <c r="K180" s="73" t="n">
        <v>3028.26799</v>
      </c>
      <c r="L180" s="73" t="n">
        <v>3061.28799</v>
      </c>
      <c r="M180" s="73" t="n">
        <v>3069.75799</v>
      </c>
      <c r="N180" s="73" t="n">
        <v>3087.31799</v>
      </c>
      <c r="O180" s="73" t="n">
        <v>3099.12799</v>
      </c>
      <c r="P180" s="73" t="n">
        <v>3055.89799</v>
      </c>
      <c r="Q180" s="73" t="n">
        <v>3051.74799</v>
      </c>
      <c r="R180" s="73" t="n">
        <v>3093.67799</v>
      </c>
      <c r="S180" s="73" t="n">
        <v>3100.63799</v>
      </c>
      <c r="T180" s="73" t="n">
        <v>3148.62799</v>
      </c>
      <c r="U180" s="73" t="n">
        <v>3099.93799</v>
      </c>
      <c r="V180" s="73" t="n">
        <v>3155.87799</v>
      </c>
      <c r="W180" s="73" t="n">
        <v>3091.89799</v>
      </c>
      <c r="X180" s="73" t="n">
        <v>3000.27799</v>
      </c>
      <c r="Y180" s="73" t="n">
        <v>3081.51799</v>
      </c>
    </row>
    <row r="181" customFormat="false" ht="15.75" hidden="false" customHeight="true" outlineLevel="0" collapsed="false">
      <c r="A181" s="72" t="n">
        <f aca="false">A180+1</f>
        <v>44319</v>
      </c>
      <c r="B181" s="73" t="n">
        <v>3053.66799</v>
      </c>
      <c r="C181" s="73" t="n">
        <v>3010.68799</v>
      </c>
      <c r="D181" s="73" t="n">
        <v>3018.68799</v>
      </c>
      <c r="E181" s="73" t="n">
        <v>3059.71799</v>
      </c>
      <c r="F181" s="73" t="n">
        <v>3015.45799</v>
      </c>
      <c r="G181" s="73" t="n">
        <v>2984.16799</v>
      </c>
      <c r="H181" s="73" t="n">
        <v>3019.26799</v>
      </c>
      <c r="I181" s="73" t="n">
        <v>3032.61799</v>
      </c>
      <c r="J181" s="73" t="n">
        <v>2984.20799</v>
      </c>
      <c r="K181" s="73" t="n">
        <v>3031.41799</v>
      </c>
      <c r="L181" s="73" t="n">
        <v>3060.66799</v>
      </c>
      <c r="M181" s="73" t="n">
        <v>3063.86799</v>
      </c>
      <c r="N181" s="73" t="n">
        <v>3069.95799</v>
      </c>
      <c r="O181" s="73" t="n">
        <v>3086.96799</v>
      </c>
      <c r="P181" s="73" t="n">
        <v>3049.37799</v>
      </c>
      <c r="Q181" s="73" t="n">
        <v>3045.48799</v>
      </c>
      <c r="R181" s="73" t="n">
        <v>3083.88799</v>
      </c>
      <c r="S181" s="73" t="n">
        <v>3093.93799</v>
      </c>
      <c r="T181" s="73" t="n">
        <v>3167.92799</v>
      </c>
      <c r="U181" s="73" t="n">
        <v>3099.73799</v>
      </c>
      <c r="V181" s="73" t="n">
        <v>3137.50799</v>
      </c>
      <c r="W181" s="73" t="n">
        <v>3069.29799</v>
      </c>
      <c r="X181" s="73" t="n">
        <v>2999.87799</v>
      </c>
      <c r="Y181" s="73" t="n">
        <v>3019.90799</v>
      </c>
    </row>
    <row r="182" customFormat="false" ht="15.75" hidden="false" customHeight="true" outlineLevel="0" collapsed="false">
      <c r="A182" s="72" t="n">
        <f aca="false">A181+1</f>
        <v>44320</v>
      </c>
      <c r="B182" s="73" t="n">
        <v>3046.62799</v>
      </c>
      <c r="C182" s="73" t="n">
        <v>3005.72799</v>
      </c>
      <c r="D182" s="73" t="n">
        <v>3009.59799</v>
      </c>
      <c r="E182" s="73" t="n">
        <v>3057.86799</v>
      </c>
      <c r="F182" s="73" t="n">
        <v>3012.98799</v>
      </c>
      <c r="G182" s="73" t="n">
        <v>2984.07799</v>
      </c>
      <c r="H182" s="73" t="n">
        <v>3041.23799</v>
      </c>
      <c r="I182" s="73" t="n">
        <v>3049.66799</v>
      </c>
      <c r="J182" s="73" t="n">
        <v>2983.88799</v>
      </c>
      <c r="K182" s="73" t="n">
        <v>3021.25799</v>
      </c>
      <c r="L182" s="73" t="n">
        <v>3041.45799</v>
      </c>
      <c r="M182" s="73" t="n">
        <v>3053.17799</v>
      </c>
      <c r="N182" s="73" t="n">
        <v>3069.27799</v>
      </c>
      <c r="O182" s="73" t="n">
        <v>3079.58799</v>
      </c>
      <c r="P182" s="73" t="n">
        <v>3048.63799</v>
      </c>
      <c r="Q182" s="73" t="n">
        <v>3046.82799</v>
      </c>
      <c r="R182" s="73" t="n">
        <v>3102.45799</v>
      </c>
      <c r="S182" s="73" t="n">
        <v>3145.19799</v>
      </c>
      <c r="T182" s="73" t="n">
        <v>3200.40799</v>
      </c>
      <c r="U182" s="73" t="n">
        <v>3109.50799</v>
      </c>
      <c r="V182" s="73" t="n">
        <v>3138.75799</v>
      </c>
      <c r="W182" s="73" t="n">
        <v>3098.21799</v>
      </c>
      <c r="X182" s="73" t="n">
        <v>3004.87799</v>
      </c>
      <c r="Y182" s="73" t="n">
        <v>3075.47799</v>
      </c>
    </row>
    <row r="183" customFormat="false" ht="15.75" hidden="false" customHeight="true" outlineLevel="0" collapsed="false">
      <c r="A183" s="72" t="n">
        <f aca="false">A182+1</f>
        <v>44321</v>
      </c>
      <c r="B183" s="73" t="n">
        <v>3047.33799</v>
      </c>
      <c r="C183" s="73" t="n">
        <v>2986.57799</v>
      </c>
      <c r="D183" s="73" t="n">
        <v>3000.98799</v>
      </c>
      <c r="E183" s="73" t="n">
        <v>3022.57799</v>
      </c>
      <c r="F183" s="73" t="n">
        <v>2983.86799</v>
      </c>
      <c r="G183" s="73" t="n">
        <v>2984.09799</v>
      </c>
      <c r="H183" s="73" t="n">
        <v>3066.57799</v>
      </c>
      <c r="I183" s="73" t="n">
        <v>3078.21799</v>
      </c>
      <c r="J183" s="73" t="n">
        <v>3000.04799</v>
      </c>
      <c r="K183" s="73" t="n">
        <v>3105.43799</v>
      </c>
      <c r="L183" s="73" t="n">
        <v>3118.33799</v>
      </c>
      <c r="M183" s="73" t="n">
        <v>3078.63799</v>
      </c>
      <c r="N183" s="73" t="n">
        <v>3133.88799</v>
      </c>
      <c r="O183" s="73" t="n">
        <v>3105.09799</v>
      </c>
      <c r="P183" s="73" t="n">
        <v>3042.85799</v>
      </c>
      <c r="Q183" s="73" t="n">
        <v>3134.88799</v>
      </c>
      <c r="R183" s="73" t="n">
        <v>3197.02799</v>
      </c>
      <c r="S183" s="73" t="n">
        <v>3115.56799</v>
      </c>
      <c r="T183" s="73" t="n">
        <v>3192.51799</v>
      </c>
      <c r="U183" s="73" t="n">
        <v>3067.55799</v>
      </c>
      <c r="V183" s="73" t="n">
        <v>3087.75799</v>
      </c>
      <c r="W183" s="73" t="n">
        <v>3037.11799</v>
      </c>
      <c r="X183" s="73" t="n">
        <v>2983.08799</v>
      </c>
      <c r="Y183" s="73" t="n">
        <v>3053.94799</v>
      </c>
    </row>
    <row r="184" customFormat="false" ht="15.75" hidden="false" customHeight="true" outlineLevel="0" collapsed="false">
      <c r="A184" s="72" t="n">
        <f aca="false">A183+1</f>
        <v>44322</v>
      </c>
      <c r="B184" s="73" t="n">
        <v>3043.57799</v>
      </c>
      <c r="C184" s="73" t="n">
        <v>2999.48799</v>
      </c>
      <c r="D184" s="73" t="n">
        <v>3015.96799</v>
      </c>
      <c r="E184" s="73" t="n">
        <v>3030.50799</v>
      </c>
      <c r="F184" s="73" t="n">
        <v>2984.02799</v>
      </c>
      <c r="G184" s="73" t="n">
        <v>2984.03799</v>
      </c>
      <c r="H184" s="73" t="n">
        <v>3057.99799</v>
      </c>
      <c r="I184" s="73" t="n">
        <v>3042.05799</v>
      </c>
      <c r="J184" s="73" t="n">
        <v>2983.73799</v>
      </c>
      <c r="K184" s="73" t="n">
        <v>2991.97799</v>
      </c>
      <c r="L184" s="73" t="n">
        <v>3035.54799</v>
      </c>
      <c r="M184" s="73" t="n">
        <v>3044.45799</v>
      </c>
      <c r="N184" s="73" t="n">
        <v>3064.00799</v>
      </c>
      <c r="O184" s="73" t="n">
        <v>3089.53799</v>
      </c>
      <c r="P184" s="73" t="n">
        <v>3054.91799</v>
      </c>
      <c r="Q184" s="73" t="n">
        <v>3059.90799</v>
      </c>
      <c r="R184" s="73" t="n">
        <v>3113.14799</v>
      </c>
      <c r="S184" s="73" t="n">
        <v>3102.39799</v>
      </c>
      <c r="T184" s="73" t="n">
        <v>3167.42799</v>
      </c>
      <c r="U184" s="73" t="n">
        <v>3023.57799</v>
      </c>
      <c r="V184" s="73" t="n">
        <v>3131.36799</v>
      </c>
      <c r="W184" s="73" t="n">
        <v>3057.77799</v>
      </c>
      <c r="X184" s="73" t="n">
        <v>2983.27799</v>
      </c>
      <c r="Y184" s="73" t="n">
        <v>3074.61799</v>
      </c>
    </row>
    <row r="185" customFormat="false" ht="15.75" hidden="false" customHeight="true" outlineLevel="0" collapsed="false">
      <c r="A185" s="72" t="n">
        <f aca="false">A184+1</f>
        <v>44323</v>
      </c>
      <c r="B185" s="73" t="n">
        <v>3017.16799</v>
      </c>
      <c r="C185" s="73" t="n">
        <v>2991.28799</v>
      </c>
      <c r="D185" s="73" t="n">
        <v>3003.22799</v>
      </c>
      <c r="E185" s="73" t="n">
        <v>3020.77799</v>
      </c>
      <c r="F185" s="73" t="n">
        <v>2984.12799</v>
      </c>
      <c r="G185" s="73" t="n">
        <v>2984.25799</v>
      </c>
      <c r="H185" s="73" t="n">
        <v>3053.68799</v>
      </c>
      <c r="I185" s="73" t="n">
        <v>2983.74799</v>
      </c>
      <c r="J185" s="73" t="n">
        <v>2983.73799</v>
      </c>
      <c r="K185" s="73" t="n">
        <v>2983.80799</v>
      </c>
      <c r="L185" s="73" t="n">
        <v>3018.04799</v>
      </c>
      <c r="M185" s="73" t="n">
        <v>3026.86799</v>
      </c>
      <c r="N185" s="73" t="n">
        <v>3049.74799</v>
      </c>
      <c r="O185" s="73" t="n">
        <v>3077.73799</v>
      </c>
      <c r="P185" s="73" t="n">
        <v>3039.55799</v>
      </c>
      <c r="Q185" s="73" t="n">
        <v>3049.60799</v>
      </c>
      <c r="R185" s="73" t="n">
        <v>3106.12799</v>
      </c>
      <c r="S185" s="73" t="n">
        <v>3091.43799</v>
      </c>
      <c r="T185" s="73" t="n">
        <v>3142.77799</v>
      </c>
      <c r="U185" s="73" t="n">
        <v>2998.30799</v>
      </c>
      <c r="V185" s="73" t="n">
        <v>3100.53799</v>
      </c>
      <c r="W185" s="73" t="n">
        <v>3023.85799</v>
      </c>
      <c r="X185" s="73" t="n">
        <v>2983.09799</v>
      </c>
      <c r="Y185" s="73" t="n">
        <v>3112.20799</v>
      </c>
    </row>
    <row r="186" customFormat="false" ht="15.75" hidden="false" customHeight="true" outlineLevel="0" collapsed="false">
      <c r="A186" s="72" t="n">
        <f aca="false">A185+1</f>
        <v>44324</v>
      </c>
      <c r="B186" s="73" t="n">
        <v>3027.81799</v>
      </c>
      <c r="C186" s="73" t="n">
        <v>2985.38799</v>
      </c>
      <c r="D186" s="73" t="n">
        <v>2991.70799</v>
      </c>
      <c r="E186" s="73" t="n">
        <v>3019.41799</v>
      </c>
      <c r="F186" s="73" t="n">
        <v>2984.22799</v>
      </c>
      <c r="G186" s="73" t="n">
        <v>2984.24799</v>
      </c>
      <c r="H186" s="73" t="n">
        <v>3009.54799</v>
      </c>
      <c r="I186" s="73" t="n">
        <v>3034.91799</v>
      </c>
      <c r="J186" s="73" t="n">
        <v>2983.82799</v>
      </c>
      <c r="K186" s="73" t="n">
        <v>2983.76799</v>
      </c>
      <c r="L186" s="73" t="n">
        <v>3013.50799</v>
      </c>
      <c r="M186" s="73" t="n">
        <v>3024.34799</v>
      </c>
      <c r="N186" s="73" t="n">
        <v>3042.92799</v>
      </c>
      <c r="O186" s="73" t="n">
        <v>3053.50799</v>
      </c>
      <c r="P186" s="73" t="n">
        <v>3017.70799</v>
      </c>
      <c r="Q186" s="73" t="n">
        <v>3012.52799</v>
      </c>
      <c r="R186" s="73" t="n">
        <v>3046.19799</v>
      </c>
      <c r="S186" s="73" t="n">
        <v>3058.72799</v>
      </c>
      <c r="T186" s="73" t="n">
        <v>3086.79799</v>
      </c>
      <c r="U186" s="73" t="n">
        <v>2983.33799</v>
      </c>
      <c r="V186" s="73" t="n">
        <v>3071.05799</v>
      </c>
      <c r="W186" s="73" t="n">
        <v>3003.32799</v>
      </c>
      <c r="X186" s="73" t="n">
        <v>2983.28799</v>
      </c>
      <c r="Y186" s="73" t="n">
        <v>3041.46799</v>
      </c>
    </row>
    <row r="187" customFormat="false" ht="15.75" hidden="false" customHeight="true" outlineLevel="0" collapsed="false">
      <c r="A187" s="72" t="n">
        <f aca="false">A186+1</f>
        <v>44325</v>
      </c>
      <c r="B187" s="73" t="n">
        <v>2995.13799</v>
      </c>
      <c r="C187" s="73" t="n">
        <v>2984.21799</v>
      </c>
      <c r="D187" s="73" t="n">
        <v>2987.14799</v>
      </c>
      <c r="E187" s="73" t="n">
        <v>2985.08799</v>
      </c>
      <c r="F187" s="73" t="n">
        <v>2984.26799</v>
      </c>
      <c r="G187" s="73" t="n">
        <v>2984.63799</v>
      </c>
      <c r="H187" s="73" t="n">
        <v>2842.54799</v>
      </c>
      <c r="I187" s="73" t="n">
        <v>2970.58799</v>
      </c>
      <c r="J187" s="73" t="n">
        <v>2984.03799</v>
      </c>
      <c r="K187" s="73" t="n">
        <v>2984.07799</v>
      </c>
      <c r="L187" s="73" t="n">
        <v>2987.41799</v>
      </c>
      <c r="M187" s="73" t="n">
        <v>2995.13799</v>
      </c>
      <c r="N187" s="73" t="n">
        <v>2994.30799</v>
      </c>
      <c r="O187" s="73" t="n">
        <v>2994.18799</v>
      </c>
      <c r="P187" s="73" t="n">
        <v>2992.13799</v>
      </c>
      <c r="Q187" s="73" t="n">
        <v>2992.86799</v>
      </c>
      <c r="R187" s="73" t="n">
        <v>2998.98799</v>
      </c>
      <c r="S187" s="73" t="n">
        <v>3000.48799</v>
      </c>
      <c r="T187" s="73" t="n">
        <v>3008.79799</v>
      </c>
      <c r="U187" s="73" t="n">
        <v>3000.98799</v>
      </c>
      <c r="V187" s="73" t="n">
        <v>3038.07799</v>
      </c>
      <c r="W187" s="73" t="n">
        <v>3002.59799</v>
      </c>
      <c r="X187" s="73" t="n">
        <v>2983.53799</v>
      </c>
      <c r="Y187" s="73" t="n">
        <v>3007.92799</v>
      </c>
    </row>
    <row r="188" customFormat="false" ht="15.75" hidden="false" customHeight="true" outlineLevel="0" collapsed="false">
      <c r="A188" s="72" t="n">
        <f aca="false">A187+1</f>
        <v>44326</v>
      </c>
      <c r="B188" s="73" t="n">
        <v>2991.92799</v>
      </c>
      <c r="C188" s="73" t="n">
        <v>2984.06799</v>
      </c>
      <c r="D188" s="73" t="n">
        <v>2988.65799</v>
      </c>
      <c r="E188" s="73" t="n">
        <v>2992.08799</v>
      </c>
      <c r="F188" s="73" t="n">
        <v>2984.20799</v>
      </c>
      <c r="G188" s="73" t="n">
        <v>2984.61799</v>
      </c>
      <c r="H188" s="73" t="n">
        <v>2810.21799</v>
      </c>
      <c r="I188" s="73" t="n">
        <v>2995.82799</v>
      </c>
      <c r="J188" s="73" t="n">
        <v>2995.40799</v>
      </c>
      <c r="K188" s="73" t="n">
        <v>3037.82799</v>
      </c>
      <c r="L188" s="73" t="n">
        <v>3059.18799</v>
      </c>
      <c r="M188" s="73" t="n">
        <v>3108.74799</v>
      </c>
      <c r="N188" s="73" t="n">
        <v>3096.98799</v>
      </c>
      <c r="O188" s="73" t="n">
        <v>3100.15799</v>
      </c>
      <c r="P188" s="73" t="n">
        <v>3062.92799</v>
      </c>
      <c r="Q188" s="73" t="n">
        <v>3023.89799</v>
      </c>
      <c r="R188" s="73" t="n">
        <v>3042.37799</v>
      </c>
      <c r="S188" s="73" t="n">
        <v>3047.44799</v>
      </c>
      <c r="T188" s="73" t="n">
        <v>3062.95799</v>
      </c>
      <c r="U188" s="73" t="n">
        <v>3034.15799</v>
      </c>
      <c r="V188" s="73" t="n">
        <v>3121.32799</v>
      </c>
      <c r="W188" s="73" t="n">
        <v>3075.33799</v>
      </c>
      <c r="X188" s="73" t="n">
        <v>3004.90799</v>
      </c>
      <c r="Y188" s="73" t="n">
        <v>3041.25799</v>
      </c>
    </row>
    <row r="189" customFormat="false" ht="15.75" hidden="false" customHeight="true" outlineLevel="0" collapsed="false">
      <c r="A189" s="72" t="n">
        <f aca="false">A188+1</f>
        <v>44327</v>
      </c>
      <c r="B189" s="73" t="n">
        <v>2988.72799</v>
      </c>
      <c r="C189" s="73" t="n">
        <v>2984.48799</v>
      </c>
      <c r="D189" s="73" t="n">
        <v>2987.13799</v>
      </c>
      <c r="E189" s="73" t="n">
        <v>2983.96799</v>
      </c>
      <c r="F189" s="73" t="n">
        <v>2984.35799</v>
      </c>
      <c r="G189" s="73" t="n">
        <v>2984.46799</v>
      </c>
      <c r="H189" s="73" t="n">
        <v>2962.59799</v>
      </c>
      <c r="I189" s="73" t="n">
        <v>3023.44799</v>
      </c>
      <c r="J189" s="73" t="n">
        <v>3008.53799</v>
      </c>
      <c r="K189" s="73" t="n">
        <v>3043.93799</v>
      </c>
      <c r="L189" s="73" t="n">
        <v>3058.20799</v>
      </c>
      <c r="M189" s="73" t="n">
        <v>3072.30799</v>
      </c>
      <c r="N189" s="73" t="n">
        <v>3068.30799</v>
      </c>
      <c r="O189" s="73" t="n">
        <v>3075.92799</v>
      </c>
      <c r="P189" s="73" t="n">
        <v>3055.00799</v>
      </c>
      <c r="Q189" s="73" t="n">
        <v>3030.06799</v>
      </c>
      <c r="R189" s="73" t="n">
        <v>3053.14799</v>
      </c>
      <c r="S189" s="73" t="n">
        <v>3058.99799</v>
      </c>
      <c r="T189" s="73" t="n">
        <v>3071.06799</v>
      </c>
      <c r="U189" s="73" t="n">
        <v>3034.00799</v>
      </c>
      <c r="V189" s="73" t="n">
        <v>3059.75799</v>
      </c>
      <c r="W189" s="73" t="n">
        <v>3108.46799</v>
      </c>
      <c r="X189" s="73" t="n">
        <v>3032.15799</v>
      </c>
      <c r="Y189" s="73" t="n">
        <v>3076.20799</v>
      </c>
    </row>
    <row r="190" customFormat="false" ht="15.75" hidden="false" customHeight="true" outlineLevel="0" collapsed="false">
      <c r="A190" s="72" t="n">
        <f aca="false">A189+1</f>
        <v>44328</v>
      </c>
      <c r="B190" s="73" t="n">
        <v>3095.78799</v>
      </c>
      <c r="C190" s="73" t="n">
        <v>3038.16799</v>
      </c>
      <c r="D190" s="73" t="n">
        <v>3005.70799</v>
      </c>
      <c r="E190" s="73" t="n">
        <v>2992.83799</v>
      </c>
      <c r="F190" s="73" t="n">
        <v>2984.33799</v>
      </c>
      <c r="G190" s="73" t="n">
        <v>2984.30799</v>
      </c>
      <c r="H190" s="73" t="n">
        <v>3049.15799</v>
      </c>
      <c r="I190" s="73" t="n">
        <v>3060.63799</v>
      </c>
      <c r="J190" s="73" t="n">
        <v>2983.67799</v>
      </c>
      <c r="K190" s="73" t="n">
        <v>2983.76799</v>
      </c>
      <c r="L190" s="73" t="n">
        <v>3002.44799</v>
      </c>
      <c r="M190" s="73" t="n">
        <v>3024.48799</v>
      </c>
      <c r="N190" s="73" t="n">
        <v>3057.22799</v>
      </c>
      <c r="O190" s="73" t="n">
        <v>3083.01799</v>
      </c>
      <c r="P190" s="73" t="n">
        <v>3045.09799</v>
      </c>
      <c r="Q190" s="73" t="n">
        <v>3054.80799</v>
      </c>
      <c r="R190" s="73" t="n">
        <v>3091.79799</v>
      </c>
      <c r="S190" s="73" t="n">
        <v>3101.41799</v>
      </c>
      <c r="T190" s="73" t="n">
        <v>3146.55799</v>
      </c>
      <c r="U190" s="73" t="n">
        <v>3032.58799</v>
      </c>
      <c r="V190" s="73" t="n">
        <v>3080.30799</v>
      </c>
      <c r="W190" s="73" t="n">
        <v>3033.52799</v>
      </c>
      <c r="X190" s="73" t="n">
        <v>2983.44799</v>
      </c>
      <c r="Y190" s="73" t="n">
        <v>3022.41799</v>
      </c>
    </row>
    <row r="191" customFormat="false" ht="15.75" hidden="false" customHeight="true" outlineLevel="0" collapsed="false">
      <c r="A191" s="72" t="n">
        <f aca="false">A190+1</f>
        <v>44329</v>
      </c>
      <c r="B191" s="73" t="n">
        <v>3016.16799</v>
      </c>
      <c r="C191" s="73" t="n">
        <v>2993.05799</v>
      </c>
      <c r="D191" s="73" t="n">
        <v>2984.19799</v>
      </c>
      <c r="E191" s="73" t="n">
        <v>2984.31799</v>
      </c>
      <c r="F191" s="73" t="n">
        <v>2984.36799</v>
      </c>
      <c r="G191" s="73" t="n">
        <v>2984.33799</v>
      </c>
      <c r="H191" s="73" t="n">
        <v>2954.67799</v>
      </c>
      <c r="I191" s="73" t="n">
        <v>3043.36799</v>
      </c>
      <c r="J191" s="73" t="n">
        <v>2984.11799</v>
      </c>
      <c r="K191" s="73" t="n">
        <v>2993.46799</v>
      </c>
      <c r="L191" s="73" t="n">
        <v>3005.58799</v>
      </c>
      <c r="M191" s="73" t="n">
        <v>3013.70799</v>
      </c>
      <c r="N191" s="73" t="n">
        <v>3016.60799</v>
      </c>
      <c r="O191" s="73" t="n">
        <v>3028.47799</v>
      </c>
      <c r="P191" s="73" t="n">
        <v>3015.21799</v>
      </c>
      <c r="Q191" s="73" t="n">
        <v>3013.78799</v>
      </c>
      <c r="R191" s="73" t="n">
        <v>3038.89799</v>
      </c>
      <c r="S191" s="73" t="n">
        <v>3042.57799</v>
      </c>
      <c r="T191" s="73" t="n">
        <v>3050.10799</v>
      </c>
      <c r="U191" s="73" t="n">
        <v>3018.85799</v>
      </c>
      <c r="V191" s="73" t="n">
        <v>3059.87799</v>
      </c>
      <c r="W191" s="73" t="n">
        <v>3045.16799</v>
      </c>
      <c r="X191" s="73" t="n">
        <v>3002.19799</v>
      </c>
      <c r="Y191" s="73" t="n">
        <v>3010.82799</v>
      </c>
    </row>
    <row r="192" customFormat="false" ht="15.75" hidden="false" customHeight="true" outlineLevel="0" collapsed="false">
      <c r="A192" s="72" t="n">
        <f aca="false">A191+1</f>
        <v>44330</v>
      </c>
      <c r="B192" s="73" t="n">
        <v>3031.05799</v>
      </c>
      <c r="C192" s="73" t="n">
        <v>2992.58799</v>
      </c>
      <c r="D192" s="73" t="n">
        <v>2984.08799</v>
      </c>
      <c r="E192" s="73" t="n">
        <v>2984.11799</v>
      </c>
      <c r="F192" s="73" t="n">
        <v>2984.15799</v>
      </c>
      <c r="G192" s="73" t="n">
        <v>2984.17799</v>
      </c>
      <c r="H192" s="73" t="n">
        <v>3030.98799</v>
      </c>
      <c r="I192" s="73" t="n">
        <v>3076.07799</v>
      </c>
      <c r="J192" s="73" t="n">
        <v>2983.85799</v>
      </c>
      <c r="K192" s="73" t="n">
        <v>2983.87799</v>
      </c>
      <c r="L192" s="73" t="n">
        <v>2999.09799</v>
      </c>
      <c r="M192" s="73" t="n">
        <v>3027.61799</v>
      </c>
      <c r="N192" s="73" t="n">
        <v>3037.64799</v>
      </c>
      <c r="O192" s="73" t="n">
        <v>3067.84799</v>
      </c>
      <c r="P192" s="73" t="n">
        <v>3026.44799</v>
      </c>
      <c r="Q192" s="73" t="n">
        <v>3015.98799</v>
      </c>
      <c r="R192" s="73" t="n">
        <v>3066.46799</v>
      </c>
      <c r="S192" s="73" t="n">
        <v>3079.46799</v>
      </c>
      <c r="T192" s="73" t="n">
        <v>3084.42799</v>
      </c>
      <c r="U192" s="73" t="n">
        <v>3012.56799</v>
      </c>
      <c r="V192" s="73" t="n">
        <v>3058.48799</v>
      </c>
      <c r="W192" s="73" t="n">
        <v>3033.15799</v>
      </c>
      <c r="X192" s="73" t="n">
        <v>2983.33799</v>
      </c>
      <c r="Y192" s="73" t="n">
        <v>3092.25799</v>
      </c>
    </row>
    <row r="193" customFormat="false" ht="15.75" hidden="false" customHeight="true" outlineLevel="0" collapsed="false">
      <c r="A193" s="72" t="n">
        <f aca="false">A192+1</f>
        <v>44331</v>
      </c>
      <c r="B193" s="73" t="n">
        <v>3076.70799</v>
      </c>
      <c r="C193" s="73" t="n">
        <v>3000.94799</v>
      </c>
      <c r="D193" s="73" t="n">
        <v>2984.04799</v>
      </c>
      <c r="E193" s="73" t="n">
        <v>2984.09799</v>
      </c>
      <c r="F193" s="73" t="n">
        <v>2984.21799</v>
      </c>
      <c r="G193" s="73" t="n">
        <v>2984.19799</v>
      </c>
      <c r="H193" s="73" t="n">
        <v>3029.08799</v>
      </c>
      <c r="I193" s="73" t="n">
        <v>3048.08799</v>
      </c>
      <c r="J193" s="73" t="n">
        <v>2983.80799</v>
      </c>
      <c r="K193" s="73" t="n">
        <v>2983.75799</v>
      </c>
      <c r="L193" s="73" t="n">
        <v>3007.51799</v>
      </c>
      <c r="M193" s="73" t="n">
        <v>3029.84799</v>
      </c>
      <c r="N193" s="73" t="n">
        <v>3039.78799</v>
      </c>
      <c r="O193" s="73" t="n">
        <v>3075.16799</v>
      </c>
      <c r="P193" s="73" t="n">
        <v>3036.55799</v>
      </c>
      <c r="Q193" s="73" t="n">
        <v>3031.00799</v>
      </c>
      <c r="R193" s="73" t="n">
        <v>3078.95799</v>
      </c>
      <c r="S193" s="73" t="n">
        <v>3085.29799</v>
      </c>
      <c r="T193" s="73" t="n">
        <v>3129.64799</v>
      </c>
      <c r="U193" s="73" t="n">
        <v>3027.38799</v>
      </c>
      <c r="V193" s="73" t="n">
        <v>3117.31799</v>
      </c>
      <c r="W193" s="73" t="n">
        <v>3072.27799</v>
      </c>
      <c r="X193" s="73" t="n">
        <v>2983.15799</v>
      </c>
      <c r="Y193" s="73" t="n">
        <v>3136.76799</v>
      </c>
    </row>
    <row r="194" customFormat="false" ht="15.75" hidden="false" customHeight="true" outlineLevel="0" collapsed="false">
      <c r="A194" s="72" t="n">
        <f aca="false">A193+1</f>
        <v>44332</v>
      </c>
      <c r="B194" s="73" t="n">
        <v>3058.83799</v>
      </c>
      <c r="C194" s="73" t="n">
        <v>2997.03799</v>
      </c>
      <c r="D194" s="73" t="n">
        <v>2984.07799</v>
      </c>
      <c r="E194" s="73" t="n">
        <v>2984.18799</v>
      </c>
      <c r="F194" s="73" t="n">
        <v>2984.28799</v>
      </c>
      <c r="G194" s="73" t="n">
        <v>2984.30799</v>
      </c>
      <c r="H194" s="73" t="n">
        <v>2986.40799</v>
      </c>
      <c r="I194" s="73" t="n">
        <v>3000.25799</v>
      </c>
      <c r="J194" s="73" t="n">
        <v>2984.02799</v>
      </c>
      <c r="K194" s="73" t="n">
        <v>2983.94799</v>
      </c>
      <c r="L194" s="73" t="n">
        <v>2999.22799</v>
      </c>
      <c r="M194" s="73" t="n">
        <v>3015.10799</v>
      </c>
      <c r="N194" s="73" t="n">
        <v>3020.67799</v>
      </c>
      <c r="O194" s="73" t="n">
        <v>3043.99799</v>
      </c>
      <c r="P194" s="73" t="n">
        <v>3017.65799</v>
      </c>
      <c r="Q194" s="73" t="n">
        <v>3015.20799</v>
      </c>
      <c r="R194" s="73" t="n">
        <v>3048.65799</v>
      </c>
      <c r="S194" s="73" t="n">
        <v>3054.09799</v>
      </c>
      <c r="T194" s="73" t="n">
        <v>3078.77799</v>
      </c>
      <c r="U194" s="73" t="n">
        <v>3012.83799</v>
      </c>
      <c r="V194" s="73" t="n">
        <v>3108.03799</v>
      </c>
      <c r="W194" s="73" t="n">
        <v>3047.34799</v>
      </c>
      <c r="X194" s="73" t="n">
        <v>2983.39799</v>
      </c>
      <c r="Y194" s="73" t="n">
        <v>3085.69799</v>
      </c>
    </row>
    <row r="195" customFormat="false" ht="15.75" hidden="false" customHeight="true" outlineLevel="0" collapsed="false">
      <c r="A195" s="72" t="n">
        <f aca="false">A194+1</f>
        <v>44333</v>
      </c>
      <c r="B195" s="73" t="n">
        <v>3049.14799</v>
      </c>
      <c r="C195" s="73" t="n">
        <v>2997.27799</v>
      </c>
      <c r="D195" s="73" t="n">
        <v>2984.00799</v>
      </c>
      <c r="E195" s="73" t="n">
        <v>2984.04799</v>
      </c>
      <c r="F195" s="73" t="n">
        <v>2984.01799</v>
      </c>
      <c r="G195" s="73" t="n">
        <v>2984.11799</v>
      </c>
      <c r="H195" s="73" t="n">
        <v>3054.54799</v>
      </c>
      <c r="I195" s="73" t="n">
        <v>3083.13799</v>
      </c>
      <c r="J195" s="73" t="n">
        <v>2983.92799</v>
      </c>
      <c r="K195" s="73" t="n">
        <v>2983.90799</v>
      </c>
      <c r="L195" s="73" t="n">
        <v>2999.85799</v>
      </c>
      <c r="M195" s="73" t="n">
        <v>3008.31799</v>
      </c>
      <c r="N195" s="73" t="n">
        <v>3011.75799</v>
      </c>
      <c r="O195" s="73" t="n">
        <v>3029.74799</v>
      </c>
      <c r="P195" s="73" t="n">
        <v>3008.54799</v>
      </c>
      <c r="Q195" s="73" t="n">
        <v>3007.82799</v>
      </c>
      <c r="R195" s="73" t="n">
        <v>3041.76799</v>
      </c>
      <c r="S195" s="73" t="n">
        <v>3043.82799</v>
      </c>
      <c r="T195" s="73" t="n">
        <v>3098.18799</v>
      </c>
      <c r="U195" s="73" t="n">
        <v>3010.87799</v>
      </c>
      <c r="V195" s="73" t="n">
        <v>3084.69799</v>
      </c>
      <c r="W195" s="73" t="n">
        <v>3054.35799</v>
      </c>
      <c r="X195" s="73" t="n">
        <v>2983.56799</v>
      </c>
      <c r="Y195" s="73" t="n">
        <v>3059.28799</v>
      </c>
    </row>
    <row r="196" customFormat="false" ht="15.75" hidden="false" customHeight="true" outlineLevel="0" collapsed="false">
      <c r="A196" s="72" t="n">
        <f aca="false">A195+1</f>
        <v>44334</v>
      </c>
      <c r="B196" s="73" t="n">
        <v>3024.74799</v>
      </c>
      <c r="C196" s="73" t="n">
        <v>2989.28799</v>
      </c>
      <c r="D196" s="73" t="n">
        <v>2984.14799</v>
      </c>
      <c r="E196" s="73" t="n">
        <v>2984.20799</v>
      </c>
      <c r="F196" s="73" t="n">
        <v>2984.23799</v>
      </c>
      <c r="G196" s="73" t="n">
        <v>2984.29799</v>
      </c>
      <c r="H196" s="73" t="n">
        <v>2981.09799</v>
      </c>
      <c r="I196" s="73" t="n">
        <v>3078.67799</v>
      </c>
      <c r="J196" s="73" t="n">
        <v>2983.90799</v>
      </c>
      <c r="K196" s="73" t="n">
        <v>2983.91799</v>
      </c>
      <c r="L196" s="73" t="n">
        <v>2998.07799</v>
      </c>
      <c r="M196" s="73" t="n">
        <v>3016.17799</v>
      </c>
      <c r="N196" s="73" t="n">
        <v>3012.28799</v>
      </c>
      <c r="O196" s="73" t="n">
        <v>3030.16799</v>
      </c>
      <c r="P196" s="73" t="n">
        <v>3010.11799</v>
      </c>
      <c r="Q196" s="73" t="n">
        <v>3008.10799</v>
      </c>
      <c r="R196" s="73" t="n">
        <v>3032.80799</v>
      </c>
      <c r="S196" s="73" t="n">
        <v>3036.82799</v>
      </c>
      <c r="T196" s="73" t="n">
        <v>3066.00799</v>
      </c>
      <c r="U196" s="73" t="n">
        <v>3008.01799</v>
      </c>
      <c r="V196" s="73" t="n">
        <v>3081.74799</v>
      </c>
      <c r="W196" s="73" t="n">
        <v>3054.02799</v>
      </c>
      <c r="X196" s="73" t="n">
        <v>2983.63799</v>
      </c>
      <c r="Y196" s="73" t="n">
        <v>3051.31799</v>
      </c>
    </row>
    <row r="197" customFormat="false" ht="15.75" hidden="false" customHeight="true" outlineLevel="0" collapsed="false">
      <c r="A197" s="72" t="n">
        <f aca="false">A196+1</f>
        <v>44335</v>
      </c>
      <c r="B197" s="73" t="n">
        <v>2984.17799</v>
      </c>
      <c r="C197" s="73" t="n">
        <v>2984.17799</v>
      </c>
      <c r="D197" s="73" t="n">
        <v>2984.22799</v>
      </c>
      <c r="E197" s="73" t="n">
        <v>2984.27799</v>
      </c>
      <c r="F197" s="73" t="n">
        <v>2984.29799</v>
      </c>
      <c r="G197" s="73" t="n">
        <v>2984.63799</v>
      </c>
      <c r="H197" s="73" t="n">
        <v>2857.59799</v>
      </c>
      <c r="I197" s="73" t="n">
        <v>3087.61799</v>
      </c>
      <c r="J197" s="73" t="n">
        <v>2983.86799</v>
      </c>
      <c r="K197" s="73" t="n">
        <v>3008.35799</v>
      </c>
      <c r="L197" s="73" t="n">
        <v>3035.35799</v>
      </c>
      <c r="M197" s="73" t="n">
        <v>3038.09799</v>
      </c>
      <c r="N197" s="73" t="n">
        <v>3028.41799</v>
      </c>
      <c r="O197" s="73" t="n">
        <v>2998.64799</v>
      </c>
      <c r="P197" s="73" t="n">
        <v>2983.72799</v>
      </c>
      <c r="Q197" s="73" t="n">
        <v>2983.78799</v>
      </c>
      <c r="R197" s="73" t="n">
        <v>2983.86799</v>
      </c>
      <c r="S197" s="73" t="n">
        <v>2984.05799</v>
      </c>
      <c r="T197" s="73" t="n">
        <v>2984.08799</v>
      </c>
      <c r="U197" s="73" t="n">
        <v>2983.36799</v>
      </c>
      <c r="V197" s="73" t="n">
        <v>2983.28799</v>
      </c>
      <c r="W197" s="73" t="n">
        <v>2983.17799</v>
      </c>
      <c r="X197" s="73" t="n">
        <v>2983.44799</v>
      </c>
      <c r="Y197" s="73" t="n">
        <v>3010.92799</v>
      </c>
    </row>
    <row r="198" customFormat="false" ht="15.75" hidden="false" customHeight="true" outlineLevel="0" collapsed="false">
      <c r="A198" s="72" t="n">
        <f aca="false">A197+1</f>
        <v>44336</v>
      </c>
      <c r="B198" s="73" t="n">
        <v>2969.37799</v>
      </c>
      <c r="C198" s="73" t="n">
        <v>2984.24799</v>
      </c>
      <c r="D198" s="73" t="n">
        <v>2984.27799</v>
      </c>
      <c r="E198" s="73" t="n">
        <v>2984.29799</v>
      </c>
      <c r="F198" s="73" t="n">
        <v>2984.64799</v>
      </c>
      <c r="G198" s="73" t="n">
        <v>2984.64799</v>
      </c>
      <c r="H198" s="73" t="n">
        <v>2803.40799</v>
      </c>
      <c r="I198" s="73" t="n">
        <v>3169.56799</v>
      </c>
      <c r="J198" s="73" t="n">
        <v>2997.39799</v>
      </c>
      <c r="K198" s="73" t="n">
        <v>3039.67799</v>
      </c>
      <c r="L198" s="73" t="n">
        <v>3098.66799</v>
      </c>
      <c r="M198" s="73" t="n">
        <v>3081.63799</v>
      </c>
      <c r="N198" s="73" t="n">
        <v>3095.78799</v>
      </c>
      <c r="O198" s="73" t="n">
        <v>3146.66799</v>
      </c>
      <c r="P198" s="73" t="n">
        <v>3110.51799</v>
      </c>
      <c r="Q198" s="73" t="n">
        <v>3126.73799</v>
      </c>
      <c r="R198" s="73" t="n">
        <v>3181.09799</v>
      </c>
      <c r="S198" s="73" t="n">
        <v>3171.80799</v>
      </c>
      <c r="T198" s="73" t="n">
        <v>3097.56799</v>
      </c>
      <c r="U198" s="73" t="n">
        <v>2987.76799</v>
      </c>
      <c r="V198" s="73" t="n">
        <v>3077.27799</v>
      </c>
      <c r="W198" s="73" t="n">
        <v>3052.10799</v>
      </c>
      <c r="X198" s="73" t="n">
        <v>2983.57799</v>
      </c>
      <c r="Y198" s="73" t="n">
        <v>2980.40799</v>
      </c>
    </row>
    <row r="199" customFormat="false" ht="15.75" hidden="false" customHeight="true" outlineLevel="0" collapsed="false">
      <c r="A199" s="72" t="n">
        <f aca="false">A198+1</f>
        <v>44337</v>
      </c>
      <c r="B199" s="73" t="n">
        <v>3009.05799</v>
      </c>
      <c r="C199" s="73" t="n">
        <v>2984.29799</v>
      </c>
      <c r="D199" s="73" t="n">
        <v>2984.31799</v>
      </c>
      <c r="E199" s="73" t="n">
        <v>2984.33799</v>
      </c>
      <c r="F199" s="73" t="n">
        <v>2984.64799</v>
      </c>
      <c r="G199" s="73" t="n">
        <v>2984.64799</v>
      </c>
      <c r="H199" s="73" t="n">
        <v>2768.72799</v>
      </c>
      <c r="I199" s="73" t="n">
        <v>3159.68799</v>
      </c>
      <c r="J199" s="73" t="n">
        <v>3002.90799</v>
      </c>
      <c r="K199" s="73" t="n">
        <v>3076.16799</v>
      </c>
      <c r="L199" s="73" t="n">
        <v>3128.65799</v>
      </c>
      <c r="M199" s="73" t="n">
        <v>3114.26799</v>
      </c>
      <c r="N199" s="73" t="n">
        <v>3148.82799</v>
      </c>
      <c r="O199" s="73" t="n">
        <v>3178.89799</v>
      </c>
      <c r="P199" s="73" t="n">
        <v>3143.87799</v>
      </c>
      <c r="Q199" s="73" t="n">
        <v>3154.70799</v>
      </c>
      <c r="R199" s="73" t="n">
        <v>3224.63799</v>
      </c>
      <c r="S199" s="73" t="n">
        <v>3192.00799</v>
      </c>
      <c r="T199" s="73" t="n">
        <v>3143.97799</v>
      </c>
      <c r="U199" s="73" t="n">
        <v>3039.58799</v>
      </c>
      <c r="V199" s="73" t="n">
        <v>3132.88799</v>
      </c>
      <c r="W199" s="73" t="n">
        <v>3113.19799</v>
      </c>
      <c r="X199" s="73" t="n">
        <v>3002.79799</v>
      </c>
      <c r="Y199" s="73" t="n">
        <v>3035.51799</v>
      </c>
    </row>
    <row r="200" customFormat="false" ht="15.75" hidden="false" customHeight="true" outlineLevel="0" collapsed="false">
      <c r="A200" s="72" t="n">
        <f aca="false">A199+1</f>
        <v>44338</v>
      </c>
      <c r="B200" s="73" t="n">
        <v>3028.04799</v>
      </c>
      <c r="C200" s="73" t="n">
        <v>2984.23799</v>
      </c>
      <c r="D200" s="73" t="n">
        <v>2984.30799</v>
      </c>
      <c r="E200" s="73" t="n">
        <v>2984.33799</v>
      </c>
      <c r="F200" s="73" t="n">
        <v>2984.37799</v>
      </c>
      <c r="G200" s="73" t="n">
        <v>2984.64799</v>
      </c>
      <c r="H200" s="73" t="n">
        <v>2766.58799</v>
      </c>
      <c r="I200" s="73" t="n">
        <v>3090.20799</v>
      </c>
      <c r="J200" s="73" t="n">
        <v>3003.42799</v>
      </c>
      <c r="K200" s="73" t="n">
        <v>3010.65799</v>
      </c>
      <c r="L200" s="73" t="n">
        <v>3024.35799</v>
      </c>
      <c r="M200" s="73" t="n">
        <v>3020.11799</v>
      </c>
      <c r="N200" s="73" t="n">
        <v>3031.18799</v>
      </c>
      <c r="O200" s="73" t="n">
        <v>3036.90799</v>
      </c>
      <c r="P200" s="73" t="n">
        <v>3029.10799</v>
      </c>
      <c r="Q200" s="73" t="n">
        <v>3030.02799</v>
      </c>
      <c r="R200" s="73" t="n">
        <v>3048.43799</v>
      </c>
      <c r="S200" s="73" t="n">
        <v>3045.11799</v>
      </c>
      <c r="T200" s="73" t="n">
        <v>3033.01799</v>
      </c>
      <c r="U200" s="73" t="n">
        <v>3001.04799</v>
      </c>
      <c r="V200" s="73" t="n">
        <v>3028.55799</v>
      </c>
      <c r="W200" s="73" t="n">
        <v>3020.52799</v>
      </c>
      <c r="X200" s="73" t="n">
        <v>2993.80799</v>
      </c>
      <c r="Y200" s="73" t="n">
        <v>3034.84799</v>
      </c>
    </row>
    <row r="201" customFormat="false" ht="15.75" hidden="false" customHeight="true" outlineLevel="0" collapsed="false">
      <c r="A201" s="72" t="n">
        <f aca="false">A200+1</f>
        <v>44339</v>
      </c>
      <c r="B201" s="73" t="n">
        <v>2989.88799</v>
      </c>
      <c r="C201" s="73" t="n">
        <v>2984.27799</v>
      </c>
      <c r="D201" s="73" t="n">
        <v>2984.31799</v>
      </c>
      <c r="E201" s="73" t="n">
        <v>2984.36799</v>
      </c>
      <c r="F201" s="73" t="n">
        <v>2984.38799</v>
      </c>
      <c r="G201" s="73" t="n">
        <v>2984.38799</v>
      </c>
      <c r="H201" s="73" t="n">
        <v>2983.12799</v>
      </c>
      <c r="I201" s="73" t="n">
        <v>2993.92799</v>
      </c>
      <c r="J201" s="73" t="n">
        <v>2984.23799</v>
      </c>
      <c r="K201" s="73" t="n">
        <v>3016.53799</v>
      </c>
      <c r="L201" s="73" t="n">
        <v>3087.43799</v>
      </c>
      <c r="M201" s="73" t="n">
        <v>3106.72799</v>
      </c>
      <c r="N201" s="73" t="n">
        <v>3138.11799</v>
      </c>
      <c r="O201" s="73" t="n">
        <v>3162.34799</v>
      </c>
      <c r="P201" s="73" t="n">
        <v>3125.50799</v>
      </c>
      <c r="Q201" s="73" t="n">
        <v>3104.82799</v>
      </c>
      <c r="R201" s="73" t="n">
        <v>3111.83799</v>
      </c>
      <c r="S201" s="73" t="n">
        <v>3100.53799</v>
      </c>
      <c r="T201" s="73" t="n">
        <v>3095.17799</v>
      </c>
      <c r="U201" s="73" t="n">
        <v>2983.64799</v>
      </c>
      <c r="V201" s="73" t="n">
        <v>3057.87799</v>
      </c>
      <c r="W201" s="73" t="n">
        <v>3070.59799</v>
      </c>
      <c r="X201" s="73" t="n">
        <v>3011.54799</v>
      </c>
      <c r="Y201" s="73" t="n">
        <v>3035.14799</v>
      </c>
    </row>
    <row r="202" customFormat="false" ht="15.75" hidden="false" customHeight="true" outlineLevel="0" collapsed="false">
      <c r="A202" s="72" t="n">
        <f aca="false">A201+1</f>
        <v>44340</v>
      </c>
      <c r="B202" s="73" t="n">
        <v>2984.77799</v>
      </c>
      <c r="C202" s="73" t="n">
        <v>2984.20799</v>
      </c>
      <c r="D202" s="73" t="n">
        <v>2984.24799</v>
      </c>
      <c r="E202" s="73" t="n">
        <v>2984.26799</v>
      </c>
      <c r="F202" s="73" t="n">
        <v>2984.26799</v>
      </c>
      <c r="G202" s="73" t="n">
        <v>2984.20799</v>
      </c>
      <c r="H202" s="73" t="n">
        <v>3008.62799</v>
      </c>
      <c r="I202" s="73" t="n">
        <v>3090.65799</v>
      </c>
      <c r="J202" s="73" t="n">
        <v>2987.93799</v>
      </c>
      <c r="K202" s="73" t="n">
        <v>3003.84799</v>
      </c>
      <c r="L202" s="73" t="n">
        <v>3013.77799</v>
      </c>
      <c r="M202" s="73" t="n">
        <v>3021.20799</v>
      </c>
      <c r="N202" s="73" t="n">
        <v>3106.22799</v>
      </c>
      <c r="O202" s="73" t="n">
        <v>3114.61799</v>
      </c>
      <c r="P202" s="73" t="n">
        <v>3020.77799</v>
      </c>
      <c r="Q202" s="73" t="n">
        <v>3014.49799</v>
      </c>
      <c r="R202" s="73" t="n">
        <v>3019.17799</v>
      </c>
      <c r="S202" s="73" t="n">
        <v>3013.91799</v>
      </c>
      <c r="T202" s="73" t="n">
        <v>3014.23799</v>
      </c>
      <c r="U202" s="73" t="n">
        <v>2988.92799</v>
      </c>
      <c r="V202" s="73" t="n">
        <v>3009.36799</v>
      </c>
      <c r="W202" s="73" t="n">
        <v>2998.93799</v>
      </c>
      <c r="X202" s="73" t="n">
        <v>2983.66799</v>
      </c>
      <c r="Y202" s="73" t="n">
        <v>2957.87799</v>
      </c>
    </row>
    <row r="203" customFormat="false" ht="15.75" hidden="false" customHeight="true" outlineLevel="0" collapsed="false">
      <c r="A203" s="72" t="n">
        <f aca="false">A202+1</f>
        <v>44341</v>
      </c>
      <c r="B203" s="73" t="n">
        <v>2984.37799</v>
      </c>
      <c r="C203" s="73" t="n">
        <v>2984.59799</v>
      </c>
      <c r="D203" s="73" t="n">
        <v>2984.24799</v>
      </c>
      <c r="E203" s="73" t="n">
        <v>2984.25799</v>
      </c>
      <c r="F203" s="73" t="n">
        <v>2984.24799</v>
      </c>
      <c r="G203" s="73" t="n">
        <v>2984.24799</v>
      </c>
      <c r="H203" s="73" t="n">
        <v>3018.37799</v>
      </c>
      <c r="I203" s="73" t="n">
        <v>3138.99799</v>
      </c>
      <c r="J203" s="73" t="n">
        <v>2994.65799</v>
      </c>
      <c r="K203" s="73" t="n">
        <v>3048.52799</v>
      </c>
      <c r="L203" s="73" t="n">
        <v>3092.84799</v>
      </c>
      <c r="M203" s="73" t="n">
        <v>3118.73799</v>
      </c>
      <c r="N203" s="73" t="n">
        <v>3144.36799</v>
      </c>
      <c r="O203" s="73" t="n">
        <v>3159.25799</v>
      </c>
      <c r="P203" s="73" t="n">
        <v>3116.78799</v>
      </c>
      <c r="Q203" s="73" t="n">
        <v>3098.52799</v>
      </c>
      <c r="R203" s="73" t="n">
        <v>3107.93799</v>
      </c>
      <c r="S203" s="73" t="n">
        <v>3095.99799</v>
      </c>
      <c r="T203" s="73" t="n">
        <v>3082.82799</v>
      </c>
      <c r="U203" s="73" t="n">
        <v>2998.27799</v>
      </c>
      <c r="V203" s="73" t="n">
        <v>3061.45799</v>
      </c>
      <c r="W203" s="73" t="n">
        <v>3022.08799</v>
      </c>
      <c r="X203" s="73" t="n">
        <v>2983.48799</v>
      </c>
      <c r="Y203" s="73" t="n">
        <v>3010.09799</v>
      </c>
    </row>
    <row r="204" customFormat="false" ht="15.75" hidden="false" customHeight="true" outlineLevel="0" collapsed="false">
      <c r="A204" s="72" t="n">
        <f aca="false">A203+1</f>
        <v>44342</v>
      </c>
      <c r="B204" s="73" t="n">
        <v>2984.52799</v>
      </c>
      <c r="C204" s="73" t="n">
        <v>2984.23799</v>
      </c>
      <c r="D204" s="73" t="n">
        <v>2984.26799</v>
      </c>
      <c r="E204" s="73" t="n">
        <v>2984.28799</v>
      </c>
      <c r="F204" s="73" t="n">
        <v>2984.63799</v>
      </c>
      <c r="G204" s="73" t="n">
        <v>2984.63799</v>
      </c>
      <c r="H204" s="73" t="n">
        <v>2984.77799</v>
      </c>
      <c r="I204" s="73" t="n">
        <v>3131.68799</v>
      </c>
      <c r="J204" s="73" t="n">
        <v>2984.01799</v>
      </c>
      <c r="K204" s="73" t="n">
        <v>3040.66799</v>
      </c>
      <c r="L204" s="73" t="n">
        <v>3082.02799</v>
      </c>
      <c r="M204" s="73" t="n">
        <v>3115.72799</v>
      </c>
      <c r="N204" s="73" t="n">
        <v>3145.43799</v>
      </c>
      <c r="O204" s="73" t="n">
        <v>3159.06799</v>
      </c>
      <c r="P204" s="73" t="n">
        <v>3154.59799</v>
      </c>
      <c r="Q204" s="73" t="n">
        <v>3175.59799</v>
      </c>
      <c r="R204" s="73" t="n">
        <v>3205.46799</v>
      </c>
      <c r="S204" s="73" t="n">
        <v>3140.29799</v>
      </c>
      <c r="T204" s="73" t="n">
        <v>3131.08799</v>
      </c>
      <c r="U204" s="73" t="n">
        <v>2983.64799</v>
      </c>
      <c r="V204" s="73" t="n">
        <v>3046.35799</v>
      </c>
      <c r="W204" s="73" t="n">
        <v>3043.57799</v>
      </c>
      <c r="X204" s="73" t="n">
        <v>2983.60799</v>
      </c>
      <c r="Y204" s="73" t="n">
        <v>2965.76799</v>
      </c>
    </row>
    <row r="205" customFormat="false" ht="15.75" hidden="false" customHeight="true" outlineLevel="0" collapsed="false">
      <c r="A205" s="72" t="n">
        <f aca="false">A204+1</f>
        <v>44343</v>
      </c>
      <c r="B205" s="73" t="n">
        <v>2961.30799</v>
      </c>
      <c r="C205" s="73" t="n">
        <v>2984.63799</v>
      </c>
      <c r="D205" s="73" t="n">
        <v>2984.63799</v>
      </c>
      <c r="E205" s="73" t="n">
        <v>2984.63799</v>
      </c>
      <c r="F205" s="73" t="n">
        <v>2984.63799</v>
      </c>
      <c r="G205" s="73" t="n">
        <v>2984.63799</v>
      </c>
      <c r="H205" s="73" t="n">
        <v>2936.85799</v>
      </c>
      <c r="I205" s="73" t="n">
        <v>3103.38799</v>
      </c>
      <c r="J205" s="73" t="n">
        <v>3001.51799</v>
      </c>
      <c r="K205" s="73" t="n">
        <v>3102.83799</v>
      </c>
      <c r="L205" s="73" t="n">
        <v>3161.27799</v>
      </c>
      <c r="M205" s="73" t="n">
        <v>3172.64799</v>
      </c>
      <c r="N205" s="73" t="n">
        <v>3185.84799</v>
      </c>
      <c r="O205" s="73" t="n">
        <v>3216.07799</v>
      </c>
      <c r="P205" s="73" t="n">
        <v>3215.10799</v>
      </c>
      <c r="Q205" s="73" t="n">
        <v>3168.94799</v>
      </c>
      <c r="R205" s="73" t="n">
        <v>3177.47799</v>
      </c>
      <c r="S205" s="73" t="n">
        <v>3165.60799</v>
      </c>
      <c r="T205" s="73" t="n">
        <v>3146.95799</v>
      </c>
      <c r="U205" s="73" t="n">
        <v>2984.73799</v>
      </c>
      <c r="V205" s="73" t="n">
        <v>3136.39799</v>
      </c>
      <c r="W205" s="73" t="n">
        <v>3123.74799</v>
      </c>
      <c r="X205" s="73" t="n">
        <v>3005.63799</v>
      </c>
      <c r="Y205" s="73" t="n">
        <v>2931.32799</v>
      </c>
    </row>
    <row r="206" customFormat="false" ht="15.75" hidden="false" customHeight="true" outlineLevel="0" collapsed="false">
      <c r="A206" s="72" t="n">
        <f aca="false">A205+1</f>
        <v>44344</v>
      </c>
      <c r="B206" s="73" t="n">
        <v>2971.38799</v>
      </c>
      <c r="C206" s="73" t="n">
        <v>2984.41799</v>
      </c>
      <c r="D206" s="73" t="n">
        <v>2984.63799</v>
      </c>
      <c r="E206" s="73" t="n">
        <v>2984.63799</v>
      </c>
      <c r="F206" s="73" t="n">
        <v>2984.63799</v>
      </c>
      <c r="G206" s="73" t="n">
        <v>2984.63799</v>
      </c>
      <c r="H206" s="73" t="n">
        <v>2984.17799</v>
      </c>
      <c r="I206" s="73" t="n">
        <v>3016.03799</v>
      </c>
      <c r="J206" s="73" t="n">
        <v>2983.96799</v>
      </c>
      <c r="K206" s="73" t="n">
        <v>3063.07799</v>
      </c>
      <c r="L206" s="73" t="n">
        <v>3144.39799</v>
      </c>
      <c r="M206" s="73" t="n">
        <v>3177.71799</v>
      </c>
      <c r="N206" s="73" t="n">
        <v>3217.76799</v>
      </c>
      <c r="O206" s="73" t="n">
        <v>3253.44799</v>
      </c>
      <c r="P206" s="73" t="n">
        <v>3192.23799</v>
      </c>
      <c r="Q206" s="73" t="n">
        <v>3177.78799</v>
      </c>
      <c r="R206" s="73" t="n">
        <v>3185.19799</v>
      </c>
      <c r="S206" s="73" t="n">
        <v>3177.08799</v>
      </c>
      <c r="T206" s="73" t="n">
        <v>3160.59799</v>
      </c>
      <c r="U206" s="73" t="n">
        <v>2983.29799</v>
      </c>
      <c r="V206" s="73" t="n">
        <v>3147.31799</v>
      </c>
      <c r="W206" s="73" t="n">
        <v>3150.11799</v>
      </c>
      <c r="X206" s="73" t="n">
        <v>3033.47799</v>
      </c>
      <c r="Y206" s="73" t="n">
        <v>3042.69799</v>
      </c>
    </row>
    <row r="207" customFormat="false" ht="15.75" hidden="false" customHeight="true" outlineLevel="0" collapsed="false">
      <c r="A207" s="72" t="n">
        <f aca="false">A206+1</f>
        <v>44345</v>
      </c>
      <c r="B207" s="73" t="n">
        <v>2984.11799</v>
      </c>
      <c r="C207" s="73" t="n">
        <v>2984.63799</v>
      </c>
      <c r="D207" s="73" t="n">
        <v>2984.63799</v>
      </c>
      <c r="E207" s="73" t="n">
        <v>2984.63799</v>
      </c>
      <c r="F207" s="73" t="n">
        <v>2984.63799</v>
      </c>
      <c r="G207" s="73" t="n">
        <v>2984.63799</v>
      </c>
      <c r="H207" s="73" t="n">
        <v>2905.99799</v>
      </c>
      <c r="I207" s="73" t="n">
        <v>3071.57799</v>
      </c>
      <c r="J207" s="73" t="n">
        <v>3002.72799</v>
      </c>
      <c r="K207" s="73" t="n">
        <v>3019.92799</v>
      </c>
      <c r="L207" s="73" t="n">
        <v>3116.88799</v>
      </c>
      <c r="M207" s="73" t="n">
        <v>3114.76799</v>
      </c>
      <c r="N207" s="73" t="n">
        <v>3093.90799</v>
      </c>
      <c r="O207" s="73" t="n">
        <v>3100.39799</v>
      </c>
      <c r="P207" s="73" t="n">
        <v>3056.75799</v>
      </c>
      <c r="Q207" s="73" t="n">
        <v>3027.65799</v>
      </c>
      <c r="R207" s="73" t="n">
        <v>3078.44799</v>
      </c>
      <c r="S207" s="73" t="n">
        <v>3066.05799</v>
      </c>
      <c r="T207" s="73" t="n">
        <v>3051.11799</v>
      </c>
      <c r="U207" s="73" t="n">
        <v>2983.26799</v>
      </c>
      <c r="V207" s="73" t="n">
        <v>3018.06799</v>
      </c>
      <c r="W207" s="73" t="n">
        <v>2991.67799</v>
      </c>
      <c r="X207" s="73" t="n">
        <v>2983.28799</v>
      </c>
      <c r="Y207" s="73" t="n">
        <v>3033.19799</v>
      </c>
    </row>
    <row r="208" customFormat="false" ht="15.75" hidden="false" customHeight="true" outlineLevel="0" collapsed="false">
      <c r="A208" s="72" t="n">
        <f aca="false">A207+1</f>
        <v>44346</v>
      </c>
      <c r="B208" s="73" t="n">
        <v>2985.95799</v>
      </c>
      <c r="C208" s="73" t="n">
        <v>2986.08799</v>
      </c>
      <c r="D208" s="73" t="n">
        <v>2986.08799</v>
      </c>
      <c r="E208" s="73" t="n">
        <v>2984.63799</v>
      </c>
      <c r="F208" s="73" t="n">
        <v>2984.63799</v>
      </c>
      <c r="G208" s="73" t="n">
        <v>2984.63799</v>
      </c>
      <c r="H208" s="73" t="n">
        <v>2868.18799</v>
      </c>
      <c r="I208" s="73" t="n">
        <v>2740.96799</v>
      </c>
      <c r="J208" s="73" t="n">
        <v>2984.20799</v>
      </c>
      <c r="K208" s="73" t="n">
        <v>3012.77799</v>
      </c>
      <c r="L208" s="73" t="n">
        <v>3050.53799</v>
      </c>
      <c r="M208" s="73" t="n">
        <v>3070.98799</v>
      </c>
      <c r="N208" s="73" t="n">
        <v>3050.55799</v>
      </c>
      <c r="O208" s="73" t="n">
        <v>3050.77799</v>
      </c>
      <c r="P208" s="73" t="n">
        <v>3033.68799</v>
      </c>
      <c r="Q208" s="73" t="n">
        <v>3020.88799</v>
      </c>
      <c r="R208" s="73" t="n">
        <v>3042.80799</v>
      </c>
      <c r="S208" s="73" t="n">
        <v>3030.87799</v>
      </c>
      <c r="T208" s="73" t="n">
        <v>3046.21799</v>
      </c>
      <c r="U208" s="73" t="n">
        <v>2983.47799</v>
      </c>
      <c r="V208" s="73" t="n">
        <v>3008.47799</v>
      </c>
      <c r="W208" s="73" t="n">
        <v>2983.38799</v>
      </c>
      <c r="X208" s="73" t="n">
        <v>2983.47799</v>
      </c>
      <c r="Y208" s="73" t="n">
        <v>3001.20799</v>
      </c>
    </row>
    <row r="209" customFormat="false" ht="15.75" hidden="false" customHeight="true" outlineLevel="0" collapsed="false">
      <c r="A209" s="72" t="n">
        <f aca="false">A208+1</f>
        <v>44347</v>
      </c>
      <c r="B209" s="74" t="n">
        <v>2989.25799</v>
      </c>
      <c r="C209" s="74" t="n">
        <v>2984.63799</v>
      </c>
      <c r="D209" s="74" t="n">
        <v>2984.63799</v>
      </c>
      <c r="E209" s="74" t="n">
        <v>2984.63799</v>
      </c>
      <c r="F209" s="74" t="n">
        <v>2984.63799</v>
      </c>
      <c r="G209" s="74" t="n">
        <v>2983.46799</v>
      </c>
      <c r="H209" s="74" t="n">
        <v>3017.36799</v>
      </c>
      <c r="I209" s="74" t="n">
        <v>3056.30799</v>
      </c>
      <c r="J209" s="74" t="n">
        <v>3056.30799</v>
      </c>
      <c r="K209" s="74" t="n">
        <v>3143.70799</v>
      </c>
      <c r="L209" s="74" t="n">
        <v>3189.51799</v>
      </c>
      <c r="M209" s="74" t="n">
        <v>3182.28799</v>
      </c>
      <c r="N209" s="74" t="n">
        <v>3215.44799</v>
      </c>
      <c r="O209" s="74" t="n">
        <v>3190.54799</v>
      </c>
      <c r="P209" s="74" t="n">
        <v>3193.37799</v>
      </c>
      <c r="Q209" s="74" t="n">
        <v>3177.00799</v>
      </c>
      <c r="R209" s="74" t="n">
        <v>3145.99799</v>
      </c>
      <c r="S209" s="74" t="n">
        <v>3138.70799</v>
      </c>
      <c r="T209" s="74" t="n">
        <v>2983.28799</v>
      </c>
      <c r="U209" s="74" t="n">
        <v>3111.29799</v>
      </c>
      <c r="V209" s="74" t="n">
        <v>3111.29799</v>
      </c>
      <c r="W209" s="74" t="n">
        <v>3100.23799</v>
      </c>
      <c r="X209" s="74" t="n">
        <v>3018.13799</v>
      </c>
      <c r="Y209" s="74" t="n">
        <v>3038.03799</v>
      </c>
    </row>
    <row r="210" customFormat="false" ht="15.75" hidden="false" customHeight="true" outlineLevel="0" collapsed="false">
      <c r="A210" s="66" t="s">
        <v>86</v>
      </c>
      <c r="B210" s="67"/>
      <c r="C210" s="69" t="s">
        <v>116</v>
      </c>
      <c r="D210" s="67"/>
      <c r="E210" s="67"/>
      <c r="F210" s="67"/>
      <c r="G210" s="67"/>
      <c r="H210" s="67"/>
      <c r="I210" s="67"/>
      <c r="J210" s="67"/>
      <c r="K210" s="67"/>
      <c r="L210" s="67"/>
      <c r="M210" s="67"/>
      <c r="N210" s="67"/>
      <c r="O210" s="67"/>
      <c r="P210" s="67"/>
      <c r="R210" s="67"/>
      <c r="T210" s="67"/>
      <c r="V210" s="67"/>
      <c r="X210" s="67"/>
      <c r="Y210" s="67"/>
    </row>
    <row r="211" customFormat="false" ht="15.75" hidden="false" customHeight="true" outlineLevel="0" collapsed="false">
      <c r="A211" s="66" t="s">
        <v>88</v>
      </c>
      <c r="B211" s="67"/>
      <c r="C211" s="67"/>
      <c r="D211" s="67"/>
      <c r="E211" s="67"/>
      <c r="F211" s="67"/>
      <c r="G211" s="69" t="s">
        <v>119</v>
      </c>
      <c r="H211" s="67"/>
      <c r="I211" s="67"/>
      <c r="J211" s="67"/>
      <c r="K211" s="67"/>
      <c r="L211" s="67"/>
      <c r="M211" s="67"/>
      <c r="N211" s="67"/>
      <c r="O211" s="67"/>
      <c r="P211" s="67"/>
      <c r="Q211" s="67"/>
      <c r="R211" s="67"/>
      <c r="S211" s="67"/>
      <c r="T211" s="67"/>
      <c r="U211" s="67"/>
      <c r="V211" s="67"/>
      <c r="W211" s="67"/>
      <c r="X211" s="67"/>
      <c r="Y211" s="67"/>
    </row>
    <row r="212" customFormat="false" ht="15.75" hidden="false" customHeight="true" outlineLevel="0" collapsed="false">
      <c r="A212" s="20" t="s">
        <v>90</v>
      </c>
      <c r="B212" s="70" t="s">
        <v>91</v>
      </c>
      <c r="C212" s="70"/>
      <c r="D212" s="70"/>
      <c r="E212" s="70"/>
      <c r="F212" s="70"/>
      <c r="G212" s="70"/>
      <c r="H212" s="70"/>
      <c r="I212" s="70"/>
      <c r="J212" s="70"/>
      <c r="K212" s="70"/>
      <c r="L212" s="70"/>
      <c r="M212" s="70"/>
      <c r="N212" s="70"/>
      <c r="O212" s="70"/>
      <c r="P212" s="70"/>
      <c r="Q212" s="70"/>
      <c r="R212" s="70"/>
      <c r="S212" s="70"/>
      <c r="T212" s="70"/>
      <c r="U212" s="70"/>
      <c r="V212" s="70"/>
      <c r="W212" s="70"/>
      <c r="X212" s="70"/>
      <c r="Y212" s="70"/>
    </row>
    <row r="213" customFormat="false" ht="15.75" hidden="false" customHeight="true" outlineLevel="0" collapsed="false">
      <c r="A213" s="2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row>
    <row r="214" customFormat="false" ht="15.75" hidden="false" customHeight="true" outlineLevel="0" collapsed="false">
      <c r="A214" s="20"/>
      <c r="B214" s="71" t="s">
        <v>92</v>
      </c>
      <c r="C214" s="71" t="s">
        <v>93</v>
      </c>
      <c r="D214" s="71" t="s">
        <v>94</v>
      </c>
      <c r="E214" s="71" t="s">
        <v>95</v>
      </c>
      <c r="F214" s="71" t="s">
        <v>96</v>
      </c>
      <c r="G214" s="71" t="s">
        <v>97</v>
      </c>
      <c r="H214" s="71" t="s">
        <v>98</v>
      </c>
      <c r="I214" s="71" t="s">
        <v>99</v>
      </c>
      <c r="J214" s="71" t="s">
        <v>100</v>
      </c>
      <c r="K214" s="71" t="s">
        <v>101</v>
      </c>
      <c r="L214" s="71" t="s">
        <v>102</v>
      </c>
      <c r="M214" s="71" t="s">
        <v>103</v>
      </c>
      <c r="N214" s="71" t="s">
        <v>104</v>
      </c>
      <c r="O214" s="71" t="s">
        <v>105</v>
      </c>
      <c r="P214" s="71" t="s">
        <v>106</v>
      </c>
      <c r="Q214" s="71" t="s">
        <v>107</v>
      </c>
      <c r="R214" s="71" t="s">
        <v>108</v>
      </c>
      <c r="S214" s="71" t="s">
        <v>109</v>
      </c>
      <c r="T214" s="71" t="s">
        <v>110</v>
      </c>
      <c r="U214" s="71" t="s">
        <v>111</v>
      </c>
      <c r="V214" s="71" t="s">
        <v>112</v>
      </c>
      <c r="W214" s="71" t="s">
        <v>113</v>
      </c>
      <c r="X214" s="71" t="s">
        <v>114</v>
      </c>
      <c r="Y214" s="71" t="s">
        <v>115</v>
      </c>
    </row>
    <row r="215" customFormat="false" ht="15.75" hidden="false" customHeight="true" outlineLevel="0" collapsed="false">
      <c r="A215" s="20"/>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row>
    <row r="216" customFormat="false" ht="15.75" hidden="false" customHeight="true" outlineLevel="0" collapsed="false">
      <c r="A216" s="72" t="n">
        <f aca="false">A179</f>
        <v>44317</v>
      </c>
      <c r="B216" s="73" t="n">
        <v>3378.90799</v>
      </c>
      <c r="C216" s="73" t="n">
        <v>3328.77799</v>
      </c>
      <c r="D216" s="73" t="n">
        <v>3343.30799</v>
      </c>
      <c r="E216" s="73" t="n">
        <v>3402.71799</v>
      </c>
      <c r="F216" s="73" t="n">
        <v>3352.65799</v>
      </c>
      <c r="G216" s="73" t="n">
        <v>3318.46799</v>
      </c>
      <c r="H216" s="73" t="n">
        <v>3412.18799</v>
      </c>
      <c r="I216" s="73" t="n">
        <v>3424.44799</v>
      </c>
      <c r="J216" s="73" t="n">
        <v>3317.99799</v>
      </c>
      <c r="K216" s="73" t="n">
        <v>3325.88799</v>
      </c>
      <c r="L216" s="73" t="n">
        <v>3410.37799</v>
      </c>
      <c r="M216" s="73" t="n">
        <v>3435.48799</v>
      </c>
      <c r="N216" s="73" t="n">
        <v>3455.61799</v>
      </c>
      <c r="O216" s="73" t="n">
        <v>3476.37799</v>
      </c>
      <c r="P216" s="73" t="n">
        <v>3442.73799</v>
      </c>
      <c r="Q216" s="73" t="n">
        <v>3475.09799</v>
      </c>
      <c r="R216" s="73" t="n">
        <v>3547.88799</v>
      </c>
      <c r="S216" s="73" t="n">
        <v>3513.07799</v>
      </c>
      <c r="T216" s="73" t="n">
        <v>3576.64799</v>
      </c>
      <c r="U216" s="73" t="n">
        <v>3454.65799</v>
      </c>
      <c r="V216" s="73" t="n">
        <v>3577.34799</v>
      </c>
      <c r="W216" s="73" t="n">
        <v>3546.12799</v>
      </c>
      <c r="X216" s="73" t="n">
        <v>3433.88799</v>
      </c>
      <c r="Y216" s="73" t="n">
        <v>3454.68799</v>
      </c>
    </row>
    <row r="217" customFormat="false" ht="15.75" hidden="false" customHeight="true" outlineLevel="0" collapsed="false">
      <c r="A217" s="72" t="n">
        <f aca="false">A216+1</f>
        <v>44318</v>
      </c>
      <c r="B217" s="73" t="n">
        <v>3388.27799</v>
      </c>
      <c r="C217" s="73" t="n">
        <v>3348.42799</v>
      </c>
      <c r="D217" s="73" t="n">
        <v>3355.76799</v>
      </c>
      <c r="E217" s="73" t="n">
        <v>3409.23799</v>
      </c>
      <c r="F217" s="73" t="n">
        <v>3358.56799</v>
      </c>
      <c r="G217" s="73" t="n">
        <v>3318.49799</v>
      </c>
      <c r="H217" s="73" t="n">
        <v>3379.36799</v>
      </c>
      <c r="I217" s="73" t="n">
        <v>3412.63799</v>
      </c>
      <c r="J217" s="73" t="n">
        <v>3318.25799</v>
      </c>
      <c r="K217" s="73" t="n">
        <v>3362.53799</v>
      </c>
      <c r="L217" s="73" t="n">
        <v>3395.55799</v>
      </c>
      <c r="M217" s="73" t="n">
        <v>3404.02799</v>
      </c>
      <c r="N217" s="73" t="n">
        <v>3421.58799</v>
      </c>
      <c r="O217" s="73" t="n">
        <v>3433.39799</v>
      </c>
      <c r="P217" s="73" t="n">
        <v>3390.16799</v>
      </c>
      <c r="Q217" s="73" t="n">
        <v>3386.01799</v>
      </c>
      <c r="R217" s="73" t="n">
        <v>3427.94799</v>
      </c>
      <c r="S217" s="73" t="n">
        <v>3434.90799</v>
      </c>
      <c r="T217" s="73" t="n">
        <v>3482.89799</v>
      </c>
      <c r="U217" s="73" t="n">
        <v>3434.20799</v>
      </c>
      <c r="V217" s="73" t="n">
        <v>3388.27799</v>
      </c>
      <c r="W217" s="73" t="n">
        <v>3426.16799</v>
      </c>
      <c r="X217" s="73" t="n">
        <v>3334.54799</v>
      </c>
      <c r="Y217" s="73" t="n">
        <v>3415.78799</v>
      </c>
    </row>
    <row r="218" customFormat="false" ht="15.75" hidden="false" customHeight="true" outlineLevel="0" collapsed="false">
      <c r="A218" s="72" t="n">
        <f aca="false">A217+1</f>
        <v>44319</v>
      </c>
      <c r="B218" s="73" t="n">
        <v>3387.93799</v>
      </c>
      <c r="C218" s="73" t="n">
        <v>3344.95799</v>
      </c>
      <c r="D218" s="73" t="n">
        <v>3352.95799</v>
      </c>
      <c r="E218" s="73" t="n">
        <v>3393.98799</v>
      </c>
      <c r="F218" s="73" t="n">
        <v>3349.72799</v>
      </c>
      <c r="G218" s="73" t="n">
        <v>3318.43799</v>
      </c>
      <c r="H218" s="73" t="n">
        <v>3353.53799</v>
      </c>
      <c r="I218" s="73" t="n">
        <v>3366.88799</v>
      </c>
      <c r="J218" s="73" t="n">
        <v>3318.47799</v>
      </c>
      <c r="K218" s="73" t="n">
        <v>3365.68799</v>
      </c>
      <c r="L218" s="73" t="n">
        <v>3394.93799</v>
      </c>
      <c r="M218" s="73" t="n">
        <v>3398.13799</v>
      </c>
      <c r="N218" s="73" t="n">
        <v>3404.22799</v>
      </c>
      <c r="O218" s="73" t="n">
        <v>3421.23799</v>
      </c>
      <c r="P218" s="73" t="n">
        <v>3383.64799</v>
      </c>
      <c r="Q218" s="73" t="n">
        <v>3379.75799</v>
      </c>
      <c r="R218" s="73" t="n">
        <v>3418.15799</v>
      </c>
      <c r="S218" s="73" t="n">
        <v>3428.20799</v>
      </c>
      <c r="T218" s="73" t="n">
        <v>3502.19799</v>
      </c>
      <c r="U218" s="73" t="n">
        <v>3434.00799</v>
      </c>
      <c r="V218" s="73" t="n">
        <v>3387.93799</v>
      </c>
      <c r="W218" s="73" t="n">
        <v>3403.56799</v>
      </c>
      <c r="X218" s="73" t="n">
        <v>3334.14799</v>
      </c>
      <c r="Y218" s="73" t="n">
        <v>3354.17799</v>
      </c>
    </row>
    <row r="219" customFormat="false" ht="15.75" hidden="false" customHeight="true" outlineLevel="0" collapsed="false">
      <c r="A219" s="72" t="n">
        <f aca="false">A218+1</f>
        <v>44320</v>
      </c>
      <c r="B219" s="73" t="n">
        <v>3380.89799</v>
      </c>
      <c r="C219" s="73" t="n">
        <v>3339.99799</v>
      </c>
      <c r="D219" s="73" t="n">
        <v>3343.86799</v>
      </c>
      <c r="E219" s="73" t="n">
        <v>3392.13799</v>
      </c>
      <c r="F219" s="73" t="n">
        <v>3347.25799</v>
      </c>
      <c r="G219" s="73" t="n">
        <v>3318.34799</v>
      </c>
      <c r="H219" s="73" t="n">
        <v>3375.50799</v>
      </c>
      <c r="I219" s="73" t="n">
        <v>3383.93799</v>
      </c>
      <c r="J219" s="73" t="n">
        <v>3318.15799</v>
      </c>
      <c r="K219" s="73" t="n">
        <v>3355.52799</v>
      </c>
      <c r="L219" s="73" t="n">
        <v>3375.72799</v>
      </c>
      <c r="M219" s="73" t="n">
        <v>3387.44799</v>
      </c>
      <c r="N219" s="73" t="n">
        <v>3403.54799</v>
      </c>
      <c r="O219" s="73" t="n">
        <v>3413.85799</v>
      </c>
      <c r="P219" s="73" t="n">
        <v>3382.90799</v>
      </c>
      <c r="Q219" s="73" t="n">
        <v>3381.09799</v>
      </c>
      <c r="R219" s="73" t="n">
        <v>3436.72799</v>
      </c>
      <c r="S219" s="73" t="n">
        <v>3479.46799</v>
      </c>
      <c r="T219" s="73" t="n">
        <v>3534.67799</v>
      </c>
      <c r="U219" s="73" t="n">
        <v>3443.77799</v>
      </c>
      <c r="V219" s="73" t="n">
        <v>3380.89799</v>
      </c>
      <c r="W219" s="73" t="n">
        <v>3432.48799</v>
      </c>
      <c r="X219" s="73" t="n">
        <v>3339.14799</v>
      </c>
      <c r="Y219" s="73" t="n">
        <v>3409.74799</v>
      </c>
    </row>
    <row r="220" customFormat="false" ht="15.75" hidden="false" customHeight="true" outlineLevel="0" collapsed="false">
      <c r="A220" s="72" t="n">
        <f aca="false">A219+1</f>
        <v>44321</v>
      </c>
      <c r="B220" s="73" t="n">
        <v>3381.60799</v>
      </c>
      <c r="C220" s="73" t="n">
        <v>3320.84799</v>
      </c>
      <c r="D220" s="73" t="n">
        <v>3335.25799</v>
      </c>
      <c r="E220" s="73" t="n">
        <v>3356.84799</v>
      </c>
      <c r="F220" s="73" t="n">
        <v>3318.13799</v>
      </c>
      <c r="G220" s="73" t="n">
        <v>3318.36799</v>
      </c>
      <c r="H220" s="73" t="n">
        <v>3400.84799</v>
      </c>
      <c r="I220" s="73" t="n">
        <v>3412.48799</v>
      </c>
      <c r="J220" s="73" t="n">
        <v>3334.31799</v>
      </c>
      <c r="K220" s="73" t="n">
        <v>3439.70799</v>
      </c>
      <c r="L220" s="73" t="n">
        <v>3452.60799</v>
      </c>
      <c r="M220" s="73" t="n">
        <v>3412.90799</v>
      </c>
      <c r="N220" s="73" t="n">
        <v>3468.15799</v>
      </c>
      <c r="O220" s="73" t="n">
        <v>3439.36799</v>
      </c>
      <c r="P220" s="73" t="n">
        <v>3377.12799</v>
      </c>
      <c r="Q220" s="73" t="n">
        <v>3469.15799</v>
      </c>
      <c r="R220" s="73" t="n">
        <v>3531.29799</v>
      </c>
      <c r="S220" s="73" t="n">
        <v>3449.83799</v>
      </c>
      <c r="T220" s="73" t="n">
        <v>3526.78799</v>
      </c>
      <c r="U220" s="73" t="n">
        <v>3401.82799</v>
      </c>
      <c r="V220" s="73" t="n">
        <v>3381.60799</v>
      </c>
      <c r="W220" s="73" t="n">
        <v>3371.38799</v>
      </c>
      <c r="X220" s="73" t="n">
        <v>3317.35799</v>
      </c>
      <c r="Y220" s="73" t="n">
        <v>3388.21799</v>
      </c>
    </row>
    <row r="221" customFormat="false" ht="15.75" hidden="false" customHeight="true" outlineLevel="0" collapsed="false">
      <c r="A221" s="72" t="n">
        <f aca="false">A220+1</f>
        <v>44322</v>
      </c>
      <c r="B221" s="73" t="n">
        <v>3377.84799</v>
      </c>
      <c r="C221" s="73" t="n">
        <v>3333.75799</v>
      </c>
      <c r="D221" s="73" t="n">
        <v>3350.23799</v>
      </c>
      <c r="E221" s="73" t="n">
        <v>3364.77799</v>
      </c>
      <c r="F221" s="73" t="n">
        <v>3318.29799</v>
      </c>
      <c r="G221" s="73" t="n">
        <v>3318.30799</v>
      </c>
      <c r="H221" s="73" t="n">
        <v>3392.26799</v>
      </c>
      <c r="I221" s="73" t="n">
        <v>3376.32799</v>
      </c>
      <c r="J221" s="73" t="n">
        <v>3318.00799</v>
      </c>
      <c r="K221" s="73" t="n">
        <v>3326.24799</v>
      </c>
      <c r="L221" s="73" t="n">
        <v>3369.81799</v>
      </c>
      <c r="M221" s="73" t="n">
        <v>3378.72799</v>
      </c>
      <c r="N221" s="73" t="n">
        <v>3398.27799</v>
      </c>
      <c r="O221" s="73" t="n">
        <v>3423.80799</v>
      </c>
      <c r="P221" s="73" t="n">
        <v>3389.18799</v>
      </c>
      <c r="Q221" s="73" t="n">
        <v>3394.17799</v>
      </c>
      <c r="R221" s="73" t="n">
        <v>3447.41799</v>
      </c>
      <c r="S221" s="73" t="n">
        <v>3436.66799</v>
      </c>
      <c r="T221" s="73" t="n">
        <v>3501.69799</v>
      </c>
      <c r="U221" s="73" t="n">
        <v>3357.84799</v>
      </c>
      <c r="V221" s="73" t="n">
        <v>3377.84799</v>
      </c>
      <c r="W221" s="73" t="n">
        <v>3392.04799</v>
      </c>
      <c r="X221" s="73" t="n">
        <v>3317.54799</v>
      </c>
      <c r="Y221" s="73" t="n">
        <v>3408.88799</v>
      </c>
    </row>
    <row r="222" customFormat="false" ht="15.75" hidden="false" customHeight="true" outlineLevel="0" collapsed="false">
      <c r="A222" s="72" t="n">
        <f aca="false">A221+1</f>
        <v>44323</v>
      </c>
      <c r="B222" s="73" t="n">
        <v>3351.43799</v>
      </c>
      <c r="C222" s="73" t="n">
        <v>3325.55799</v>
      </c>
      <c r="D222" s="73" t="n">
        <v>3337.49799</v>
      </c>
      <c r="E222" s="73" t="n">
        <v>3355.04799</v>
      </c>
      <c r="F222" s="73" t="n">
        <v>3318.39799</v>
      </c>
      <c r="G222" s="73" t="n">
        <v>3318.52799</v>
      </c>
      <c r="H222" s="73" t="n">
        <v>3387.95799</v>
      </c>
      <c r="I222" s="73" t="n">
        <v>3318.01799</v>
      </c>
      <c r="J222" s="73" t="n">
        <v>3318.00799</v>
      </c>
      <c r="K222" s="73" t="n">
        <v>3318.07799</v>
      </c>
      <c r="L222" s="73" t="n">
        <v>3352.31799</v>
      </c>
      <c r="M222" s="73" t="n">
        <v>3361.13799</v>
      </c>
      <c r="N222" s="73" t="n">
        <v>3384.01799</v>
      </c>
      <c r="O222" s="73" t="n">
        <v>3412.00799</v>
      </c>
      <c r="P222" s="73" t="n">
        <v>3373.82799</v>
      </c>
      <c r="Q222" s="73" t="n">
        <v>3383.87799</v>
      </c>
      <c r="R222" s="73" t="n">
        <v>3440.39799</v>
      </c>
      <c r="S222" s="73" t="n">
        <v>3425.70799</v>
      </c>
      <c r="T222" s="73" t="n">
        <v>3477.04799</v>
      </c>
      <c r="U222" s="73" t="n">
        <v>3332.57799</v>
      </c>
      <c r="V222" s="73" t="n">
        <v>3351.43799</v>
      </c>
      <c r="W222" s="73" t="n">
        <v>3358.12799</v>
      </c>
      <c r="X222" s="73" t="n">
        <v>3317.36799</v>
      </c>
      <c r="Y222" s="73" t="n">
        <v>3446.47799</v>
      </c>
    </row>
    <row r="223" customFormat="false" ht="15.75" hidden="false" customHeight="true" outlineLevel="0" collapsed="false">
      <c r="A223" s="72" t="n">
        <f aca="false">A222+1</f>
        <v>44324</v>
      </c>
      <c r="B223" s="73" t="n">
        <v>3362.08799</v>
      </c>
      <c r="C223" s="73" t="n">
        <v>3319.65799</v>
      </c>
      <c r="D223" s="73" t="n">
        <v>3325.97799</v>
      </c>
      <c r="E223" s="73" t="n">
        <v>3353.68799</v>
      </c>
      <c r="F223" s="73" t="n">
        <v>3318.49799</v>
      </c>
      <c r="G223" s="73" t="n">
        <v>3318.51799</v>
      </c>
      <c r="H223" s="73" t="n">
        <v>3343.81799</v>
      </c>
      <c r="I223" s="73" t="n">
        <v>3369.18799</v>
      </c>
      <c r="J223" s="73" t="n">
        <v>3318.09799</v>
      </c>
      <c r="K223" s="73" t="n">
        <v>3318.03799</v>
      </c>
      <c r="L223" s="73" t="n">
        <v>3347.77799</v>
      </c>
      <c r="M223" s="73" t="n">
        <v>3358.61799</v>
      </c>
      <c r="N223" s="73" t="n">
        <v>3377.19799</v>
      </c>
      <c r="O223" s="73" t="n">
        <v>3387.77799</v>
      </c>
      <c r="P223" s="73" t="n">
        <v>3351.97799</v>
      </c>
      <c r="Q223" s="73" t="n">
        <v>3346.79799</v>
      </c>
      <c r="R223" s="73" t="n">
        <v>3380.46799</v>
      </c>
      <c r="S223" s="73" t="n">
        <v>3392.99799</v>
      </c>
      <c r="T223" s="73" t="n">
        <v>3421.06799</v>
      </c>
      <c r="U223" s="73" t="n">
        <v>3317.60799</v>
      </c>
      <c r="V223" s="73" t="n">
        <v>3362.08799</v>
      </c>
      <c r="W223" s="73" t="n">
        <v>3337.59799</v>
      </c>
      <c r="X223" s="73" t="n">
        <v>3317.55799</v>
      </c>
      <c r="Y223" s="73" t="n">
        <v>3375.73799</v>
      </c>
    </row>
    <row r="224" customFormat="false" ht="15.75" hidden="false" customHeight="true" outlineLevel="0" collapsed="false">
      <c r="A224" s="72" t="n">
        <f aca="false">A223+1</f>
        <v>44325</v>
      </c>
      <c r="B224" s="73" t="n">
        <v>3329.40799</v>
      </c>
      <c r="C224" s="73" t="n">
        <v>3318.48799</v>
      </c>
      <c r="D224" s="73" t="n">
        <v>3321.41799</v>
      </c>
      <c r="E224" s="73" t="n">
        <v>3319.35799</v>
      </c>
      <c r="F224" s="73" t="n">
        <v>3318.53799</v>
      </c>
      <c r="G224" s="73" t="n">
        <v>3318.90799</v>
      </c>
      <c r="H224" s="73" t="n">
        <v>3176.81799</v>
      </c>
      <c r="I224" s="73" t="n">
        <v>3304.85799</v>
      </c>
      <c r="J224" s="73" t="n">
        <v>3318.30799</v>
      </c>
      <c r="K224" s="73" t="n">
        <v>3318.34799</v>
      </c>
      <c r="L224" s="73" t="n">
        <v>3321.68799</v>
      </c>
      <c r="M224" s="73" t="n">
        <v>3329.40799</v>
      </c>
      <c r="N224" s="73" t="n">
        <v>3328.57799</v>
      </c>
      <c r="O224" s="73" t="n">
        <v>3328.45799</v>
      </c>
      <c r="P224" s="73" t="n">
        <v>3326.40799</v>
      </c>
      <c r="Q224" s="73" t="n">
        <v>3327.13799</v>
      </c>
      <c r="R224" s="73" t="n">
        <v>3333.25799</v>
      </c>
      <c r="S224" s="73" t="n">
        <v>3334.75799</v>
      </c>
      <c r="T224" s="73" t="n">
        <v>3343.06799</v>
      </c>
      <c r="U224" s="73" t="n">
        <v>3335.25799</v>
      </c>
      <c r="V224" s="73" t="n">
        <v>3329.40799</v>
      </c>
      <c r="W224" s="73" t="n">
        <v>3336.86799</v>
      </c>
      <c r="X224" s="73" t="n">
        <v>3317.80799</v>
      </c>
      <c r="Y224" s="73" t="n">
        <v>3342.19799</v>
      </c>
    </row>
    <row r="225" customFormat="false" ht="15.75" hidden="false" customHeight="true" outlineLevel="0" collapsed="false">
      <c r="A225" s="72" t="n">
        <f aca="false">A224+1</f>
        <v>44326</v>
      </c>
      <c r="B225" s="73" t="n">
        <v>3326.19799</v>
      </c>
      <c r="C225" s="73" t="n">
        <v>3318.33799</v>
      </c>
      <c r="D225" s="73" t="n">
        <v>3322.92799</v>
      </c>
      <c r="E225" s="73" t="n">
        <v>3326.35799</v>
      </c>
      <c r="F225" s="73" t="n">
        <v>3318.47799</v>
      </c>
      <c r="G225" s="73" t="n">
        <v>3318.88799</v>
      </c>
      <c r="H225" s="73" t="n">
        <v>3144.48799</v>
      </c>
      <c r="I225" s="73" t="n">
        <v>3330.09799</v>
      </c>
      <c r="J225" s="73" t="n">
        <v>3329.67799</v>
      </c>
      <c r="K225" s="73" t="n">
        <v>3372.09799</v>
      </c>
      <c r="L225" s="73" t="n">
        <v>3393.45799</v>
      </c>
      <c r="M225" s="73" t="n">
        <v>3443.01799</v>
      </c>
      <c r="N225" s="73" t="n">
        <v>3431.25799</v>
      </c>
      <c r="O225" s="73" t="n">
        <v>3434.42799</v>
      </c>
      <c r="P225" s="73" t="n">
        <v>3397.19799</v>
      </c>
      <c r="Q225" s="73" t="n">
        <v>3358.16799</v>
      </c>
      <c r="R225" s="73" t="n">
        <v>3376.64799</v>
      </c>
      <c r="S225" s="73" t="n">
        <v>3381.71799</v>
      </c>
      <c r="T225" s="73" t="n">
        <v>3397.22799</v>
      </c>
      <c r="U225" s="73" t="n">
        <v>3368.42799</v>
      </c>
      <c r="V225" s="73" t="n">
        <v>3326.19799</v>
      </c>
      <c r="W225" s="73" t="n">
        <v>3409.60799</v>
      </c>
      <c r="X225" s="73" t="n">
        <v>3339.17799</v>
      </c>
      <c r="Y225" s="73" t="n">
        <v>3375.52799</v>
      </c>
    </row>
    <row r="226" customFormat="false" ht="15.75" hidden="false" customHeight="true" outlineLevel="0" collapsed="false">
      <c r="A226" s="72" t="n">
        <f aca="false">A225+1</f>
        <v>44327</v>
      </c>
      <c r="B226" s="73" t="n">
        <v>3322.99799</v>
      </c>
      <c r="C226" s="73" t="n">
        <v>3318.75799</v>
      </c>
      <c r="D226" s="73" t="n">
        <v>3321.40799</v>
      </c>
      <c r="E226" s="73" t="n">
        <v>3318.23799</v>
      </c>
      <c r="F226" s="73" t="n">
        <v>3318.62799</v>
      </c>
      <c r="G226" s="73" t="n">
        <v>3318.73799</v>
      </c>
      <c r="H226" s="73" t="n">
        <v>3296.86799</v>
      </c>
      <c r="I226" s="73" t="n">
        <v>3357.71799</v>
      </c>
      <c r="J226" s="73" t="n">
        <v>3342.80799</v>
      </c>
      <c r="K226" s="73" t="n">
        <v>3378.20799</v>
      </c>
      <c r="L226" s="73" t="n">
        <v>3392.47799</v>
      </c>
      <c r="M226" s="73" t="n">
        <v>3406.57799</v>
      </c>
      <c r="N226" s="73" t="n">
        <v>3402.57799</v>
      </c>
      <c r="O226" s="73" t="n">
        <v>3410.19799</v>
      </c>
      <c r="P226" s="73" t="n">
        <v>3389.27799</v>
      </c>
      <c r="Q226" s="73" t="n">
        <v>3364.33799</v>
      </c>
      <c r="R226" s="73" t="n">
        <v>3387.41799</v>
      </c>
      <c r="S226" s="73" t="n">
        <v>3393.26799</v>
      </c>
      <c r="T226" s="73" t="n">
        <v>3405.33799</v>
      </c>
      <c r="U226" s="73" t="n">
        <v>3368.27799</v>
      </c>
      <c r="V226" s="73" t="n">
        <v>3322.99799</v>
      </c>
      <c r="W226" s="73" t="n">
        <v>3442.73799</v>
      </c>
      <c r="X226" s="73" t="n">
        <v>3366.42799</v>
      </c>
      <c r="Y226" s="73" t="n">
        <v>3410.47799</v>
      </c>
    </row>
    <row r="227" customFormat="false" ht="15.75" hidden="false" customHeight="true" outlineLevel="0" collapsed="false">
      <c r="A227" s="72" t="n">
        <f aca="false">A226+1</f>
        <v>44328</v>
      </c>
      <c r="B227" s="73" t="n">
        <v>3430.05799</v>
      </c>
      <c r="C227" s="73" t="n">
        <v>3372.43799</v>
      </c>
      <c r="D227" s="73" t="n">
        <v>3339.97799</v>
      </c>
      <c r="E227" s="73" t="n">
        <v>3327.10799</v>
      </c>
      <c r="F227" s="73" t="n">
        <v>3318.60799</v>
      </c>
      <c r="G227" s="73" t="n">
        <v>3318.57799</v>
      </c>
      <c r="H227" s="73" t="n">
        <v>3383.42799</v>
      </c>
      <c r="I227" s="73" t="n">
        <v>3394.90799</v>
      </c>
      <c r="J227" s="73" t="n">
        <v>3317.94799</v>
      </c>
      <c r="K227" s="73" t="n">
        <v>3318.03799</v>
      </c>
      <c r="L227" s="73" t="n">
        <v>3336.71799</v>
      </c>
      <c r="M227" s="73" t="n">
        <v>3358.75799</v>
      </c>
      <c r="N227" s="73" t="n">
        <v>3391.49799</v>
      </c>
      <c r="O227" s="73" t="n">
        <v>3417.28799</v>
      </c>
      <c r="P227" s="73" t="n">
        <v>3379.36799</v>
      </c>
      <c r="Q227" s="73" t="n">
        <v>3389.07799</v>
      </c>
      <c r="R227" s="73" t="n">
        <v>3426.06799</v>
      </c>
      <c r="S227" s="73" t="n">
        <v>3435.68799</v>
      </c>
      <c r="T227" s="73" t="n">
        <v>3480.82799</v>
      </c>
      <c r="U227" s="73" t="n">
        <v>3366.85799</v>
      </c>
      <c r="V227" s="73" t="n">
        <v>3430.05799</v>
      </c>
      <c r="W227" s="73" t="n">
        <v>3367.79799</v>
      </c>
      <c r="X227" s="73" t="n">
        <v>3317.71799</v>
      </c>
      <c r="Y227" s="73" t="n">
        <v>3356.68799</v>
      </c>
    </row>
    <row r="228" customFormat="false" ht="15.75" hidden="false" customHeight="true" outlineLevel="0" collapsed="false">
      <c r="A228" s="72" t="n">
        <f aca="false">A227+1</f>
        <v>44329</v>
      </c>
      <c r="B228" s="73" t="n">
        <v>3350.43799</v>
      </c>
      <c r="C228" s="73" t="n">
        <v>3327.32799</v>
      </c>
      <c r="D228" s="73" t="n">
        <v>3318.46799</v>
      </c>
      <c r="E228" s="73" t="n">
        <v>3318.58799</v>
      </c>
      <c r="F228" s="73" t="n">
        <v>3318.63799</v>
      </c>
      <c r="G228" s="73" t="n">
        <v>3318.60799</v>
      </c>
      <c r="H228" s="73" t="n">
        <v>3288.94799</v>
      </c>
      <c r="I228" s="73" t="n">
        <v>3377.63799</v>
      </c>
      <c r="J228" s="73" t="n">
        <v>3318.38799</v>
      </c>
      <c r="K228" s="73" t="n">
        <v>3327.73799</v>
      </c>
      <c r="L228" s="73" t="n">
        <v>3339.85799</v>
      </c>
      <c r="M228" s="73" t="n">
        <v>3347.97799</v>
      </c>
      <c r="N228" s="73" t="n">
        <v>3350.87799</v>
      </c>
      <c r="O228" s="73" t="n">
        <v>3362.74799</v>
      </c>
      <c r="P228" s="73" t="n">
        <v>3349.48799</v>
      </c>
      <c r="Q228" s="73" t="n">
        <v>3348.05799</v>
      </c>
      <c r="R228" s="73" t="n">
        <v>3373.16799</v>
      </c>
      <c r="S228" s="73" t="n">
        <v>3376.84799</v>
      </c>
      <c r="T228" s="73" t="n">
        <v>3384.37799</v>
      </c>
      <c r="U228" s="73" t="n">
        <v>3353.12799</v>
      </c>
      <c r="V228" s="73" t="n">
        <v>3350.43799</v>
      </c>
      <c r="W228" s="73" t="n">
        <v>3379.43799</v>
      </c>
      <c r="X228" s="73" t="n">
        <v>3336.46799</v>
      </c>
      <c r="Y228" s="73" t="n">
        <v>3345.09799</v>
      </c>
    </row>
    <row r="229" customFormat="false" ht="15.75" hidden="false" customHeight="true" outlineLevel="0" collapsed="false">
      <c r="A229" s="72" t="n">
        <f aca="false">A228+1</f>
        <v>44330</v>
      </c>
      <c r="B229" s="73" t="n">
        <v>3365.32799</v>
      </c>
      <c r="C229" s="73" t="n">
        <v>3326.85799</v>
      </c>
      <c r="D229" s="73" t="n">
        <v>3318.35799</v>
      </c>
      <c r="E229" s="73" t="n">
        <v>3318.38799</v>
      </c>
      <c r="F229" s="73" t="n">
        <v>3318.42799</v>
      </c>
      <c r="G229" s="73" t="n">
        <v>3318.44799</v>
      </c>
      <c r="H229" s="73" t="n">
        <v>3365.25799</v>
      </c>
      <c r="I229" s="73" t="n">
        <v>3410.34799</v>
      </c>
      <c r="J229" s="73" t="n">
        <v>3318.12799</v>
      </c>
      <c r="K229" s="73" t="n">
        <v>3318.14799</v>
      </c>
      <c r="L229" s="73" t="n">
        <v>3333.36799</v>
      </c>
      <c r="M229" s="73" t="n">
        <v>3361.88799</v>
      </c>
      <c r="N229" s="73" t="n">
        <v>3371.91799</v>
      </c>
      <c r="O229" s="73" t="n">
        <v>3402.11799</v>
      </c>
      <c r="P229" s="73" t="n">
        <v>3360.71799</v>
      </c>
      <c r="Q229" s="73" t="n">
        <v>3350.25799</v>
      </c>
      <c r="R229" s="73" t="n">
        <v>3400.73799</v>
      </c>
      <c r="S229" s="73" t="n">
        <v>3413.73799</v>
      </c>
      <c r="T229" s="73" t="n">
        <v>3418.69799</v>
      </c>
      <c r="U229" s="73" t="n">
        <v>3346.83799</v>
      </c>
      <c r="V229" s="73" t="n">
        <v>3365.32799</v>
      </c>
      <c r="W229" s="73" t="n">
        <v>3367.42799</v>
      </c>
      <c r="X229" s="73" t="n">
        <v>3317.60799</v>
      </c>
      <c r="Y229" s="73" t="n">
        <v>3426.52799</v>
      </c>
    </row>
    <row r="230" customFormat="false" ht="15.75" hidden="false" customHeight="true" outlineLevel="0" collapsed="false">
      <c r="A230" s="72" t="n">
        <f aca="false">A229+1</f>
        <v>44331</v>
      </c>
      <c r="B230" s="73" t="n">
        <v>3410.97799</v>
      </c>
      <c r="C230" s="73" t="n">
        <v>3335.21799</v>
      </c>
      <c r="D230" s="73" t="n">
        <v>3318.31799</v>
      </c>
      <c r="E230" s="73" t="n">
        <v>3318.36799</v>
      </c>
      <c r="F230" s="73" t="n">
        <v>3318.48799</v>
      </c>
      <c r="G230" s="73" t="n">
        <v>3318.46799</v>
      </c>
      <c r="H230" s="73" t="n">
        <v>3363.35799</v>
      </c>
      <c r="I230" s="73" t="n">
        <v>3382.35799</v>
      </c>
      <c r="J230" s="73" t="n">
        <v>3318.07799</v>
      </c>
      <c r="K230" s="73" t="n">
        <v>3318.02799</v>
      </c>
      <c r="L230" s="73" t="n">
        <v>3341.78799</v>
      </c>
      <c r="M230" s="73" t="n">
        <v>3364.11799</v>
      </c>
      <c r="N230" s="73" t="n">
        <v>3374.05799</v>
      </c>
      <c r="O230" s="73" t="n">
        <v>3409.43799</v>
      </c>
      <c r="P230" s="73" t="n">
        <v>3370.82799</v>
      </c>
      <c r="Q230" s="73" t="n">
        <v>3365.27799</v>
      </c>
      <c r="R230" s="73" t="n">
        <v>3413.22799</v>
      </c>
      <c r="S230" s="73" t="n">
        <v>3419.56799</v>
      </c>
      <c r="T230" s="73" t="n">
        <v>3463.91799</v>
      </c>
      <c r="U230" s="73" t="n">
        <v>3361.65799</v>
      </c>
      <c r="V230" s="73" t="n">
        <v>3410.97799</v>
      </c>
      <c r="W230" s="73" t="n">
        <v>3406.54799</v>
      </c>
      <c r="X230" s="73" t="n">
        <v>3317.42799</v>
      </c>
      <c r="Y230" s="73" t="n">
        <v>3471.03799</v>
      </c>
    </row>
    <row r="231" customFormat="false" ht="15.75" hidden="false" customHeight="true" outlineLevel="0" collapsed="false">
      <c r="A231" s="72" t="n">
        <f aca="false">A230+1</f>
        <v>44332</v>
      </c>
      <c r="B231" s="73" t="n">
        <v>3393.10799</v>
      </c>
      <c r="C231" s="73" t="n">
        <v>3331.30799</v>
      </c>
      <c r="D231" s="73" t="n">
        <v>3318.34799</v>
      </c>
      <c r="E231" s="73" t="n">
        <v>3318.45799</v>
      </c>
      <c r="F231" s="73" t="n">
        <v>3318.55799</v>
      </c>
      <c r="G231" s="73" t="n">
        <v>3318.57799</v>
      </c>
      <c r="H231" s="73" t="n">
        <v>3320.67799</v>
      </c>
      <c r="I231" s="73" t="n">
        <v>3334.52799</v>
      </c>
      <c r="J231" s="73" t="n">
        <v>3318.29799</v>
      </c>
      <c r="K231" s="73" t="n">
        <v>3318.21799</v>
      </c>
      <c r="L231" s="73" t="n">
        <v>3333.49799</v>
      </c>
      <c r="M231" s="73" t="n">
        <v>3349.37799</v>
      </c>
      <c r="N231" s="73" t="n">
        <v>3354.94799</v>
      </c>
      <c r="O231" s="73" t="n">
        <v>3378.26799</v>
      </c>
      <c r="P231" s="73" t="n">
        <v>3351.92799</v>
      </c>
      <c r="Q231" s="73" t="n">
        <v>3349.47799</v>
      </c>
      <c r="R231" s="73" t="n">
        <v>3382.92799</v>
      </c>
      <c r="S231" s="73" t="n">
        <v>3388.36799</v>
      </c>
      <c r="T231" s="73" t="n">
        <v>3413.04799</v>
      </c>
      <c r="U231" s="73" t="n">
        <v>3347.10799</v>
      </c>
      <c r="V231" s="73" t="n">
        <v>3393.10799</v>
      </c>
      <c r="W231" s="73" t="n">
        <v>3381.61799</v>
      </c>
      <c r="X231" s="73" t="n">
        <v>3317.66799</v>
      </c>
      <c r="Y231" s="73" t="n">
        <v>3419.96799</v>
      </c>
    </row>
    <row r="232" customFormat="false" ht="15.75" hidden="false" customHeight="true" outlineLevel="0" collapsed="false">
      <c r="A232" s="72" t="n">
        <f aca="false">A231+1</f>
        <v>44333</v>
      </c>
      <c r="B232" s="73" t="n">
        <v>3383.41799</v>
      </c>
      <c r="C232" s="73" t="n">
        <v>3331.54799</v>
      </c>
      <c r="D232" s="73" t="n">
        <v>3318.27799</v>
      </c>
      <c r="E232" s="73" t="n">
        <v>3318.31799</v>
      </c>
      <c r="F232" s="73" t="n">
        <v>3318.28799</v>
      </c>
      <c r="G232" s="73" t="n">
        <v>3318.38799</v>
      </c>
      <c r="H232" s="73" t="n">
        <v>3388.81799</v>
      </c>
      <c r="I232" s="73" t="n">
        <v>3417.40799</v>
      </c>
      <c r="J232" s="73" t="n">
        <v>3318.19799</v>
      </c>
      <c r="K232" s="73" t="n">
        <v>3318.17799</v>
      </c>
      <c r="L232" s="73" t="n">
        <v>3334.12799</v>
      </c>
      <c r="M232" s="73" t="n">
        <v>3342.58799</v>
      </c>
      <c r="N232" s="73" t="n">
        <v>3346.02799</v>
      </c>
      <c r="O232" s="73" t="n">
        <v>3364.01799</v>
      </c>
      <c r="P232" s="73" t="n">
        <v>3342.81799</v>
      </c>
      <c r="Q232" s="73" t="n">
        <v>3342.09799</v>
      </c>
      <c r="R232" s="73" t="n">
        <v>3376.03799</v>
      </c>
      <c r="S232" s="73" t="n">
        <v>3378.09799</v>
      </c>
      <c r="T232" s="73" t="n">
        <v>3432.45799</v>
      </c>
      <c r="U232" s="73" t="n">
        <v>3345.14799</v>
      </c>
      <c r="V232" s="73" t="n">
        <v>3383.41799</v>
      </c>
      <c r="W232" s="73" t="n">
        <v>3388.62799</v>
      </c>
      <c r="X232" s="73" t="n">
        <v>3317.83799</v>
      </c>
      <c r="Y232" s="73" t="n">
        <v>3393.55799</v>
      </c>
    </row>
    <row r="233" customFormat="false" ht="15.75" hidden="false" customHeight="true" outlineLevel="0" collapsed="false">
      <c r="A233" s="72" t="n">
        <f aca="false">A232+1</f>
        <v>44334</v>
      </c>
      <c r="B233" s="73" t="n">
        <v>3359.01799</v>
      </c>
      <c r="C233" s="73" t="n">
        <v>3323.55799</v>
      </c>
      <c r="D233" s="73" t="n">
        <v>3318.41799</v>
      </c>
      <c r="E233" s="73" t="n">
        <v>3318.47799</v>
      </c>
      <c r="F233" s="73" t="n">
        <v>3318.50799</v>
      </c>
      <c r="G233" s="73" t="n">
        <v>3318.56799</v>
      </c>
      <c r="H233" s="73" t="n">
        <v>3315.36799</v>
      </c>
      <c r="I233" s="73" t="n">
        <v>3412.94799</v>
      </c>
      <c r="J233" s="73" t="n">
        <v>3318.17799</v>
      </c>
      <c r="K233" s="73" t="n">
        <v>3318.18799</v>
      </c>
      <c r="L233" s="73" t="n">
        <v>3332.34799</v>
      </c>
      <c r="M233" s="73" t="n">
        <v>3350.44799</v>
      </c>
      <c r="N233" s="73" t="n">
        <v>3346.55799</v>
      </c>
      <c r="O233" s="73" t="n">
        <v>3364.43799</v>
      </c>
      <c r="P233" s="73" t="n">
        <v>3344.38799</v>
      </c>
      <c r="Q233" s="73" t="n">
        <v>3342.37799</v>
      </c>
      <c r="R233" s="73" t="n">
        <v>3367.07799</v>
      </c>
      <c r="S233" s="73" t="n">
        <v>3371.09799</v>
      </c>
      <c r="T233" s="73" t="n">
        <v>3400.27799</v>
      </c>
      <c r="U233" s="73" t="n">
        <v>3342.28799</v>
      </c>
      <c r="V233" s="73" t="n">
        <v>3359.01799</v>
      </c>
      <c r="W233" s="73" t="n">
        <v>3388.29799</v>
      </c>
      <c r="X233" s="73" t="n">
        <v>3317.90799</v>
      </c>
      <c r="Y233" s="73" t="n">
        <v>3385.58799</v>
      </c>
    </row>
    <row r="234" customFormat="false" ht="15.75" hidden="false" customHeight="true" outlineLevel="0" collapsed="false">
      <c r="A234" s="72" t="n">
        <f aca="false">A233+1</f>
        <v>44335</v>
      </c>
      <c r="B234" s="73" t="n">
        <v>3318.44799</v>
      </c>
      <c r="C234" s="73" t="n">
        <v>3318.44799</v>
      </c>
      <c r="D234" s="73" t="n">
        <v>3318.49799</v>
      </c>
      <c r="E234" s="73" t="n">
        <v>3318.54799</v>
      </c>
      <c r="F234" s="73" t="n">
        <v>3318.56799</v>
      </c>
      <c r="G234" s="73" t="n">
        <v>3318.90799</v>
      </c>
      <c r="H234" s="73" t="n">
        <v>3191.86799</v>
      </c>
      <c r="I234" s="73" t="n">
        <v>3421.88799</v>
      </c>
      <c r="J234" s="73" t="n">
        <v>3318.13799</v>
      </c>
      <c r="K234" s="73" t="n">
        <v>3342.62799</v>
      </c>
      <c r="L234" s="73" t="n">
        <v>3369.62799</v>
      </c>
      <c r="M234" s="73" t="n">
        <v>3372.36799</v>
      </c>
      <c r="N234" s="73" t="n">
        <v>3362.68799</v>
      </c>
      <c r="O234" s="73" t="n">
        <v>3332.91799</v>
      </c>
      <c r="P234" s="73" t="n">
        <v>3317.99799</v>
      </c>
      <c r="Q234" s="73" t="n">
        <v>3318.05799</v>
      </c>
      <c r="R234" s="73" t="n">
        <v>3318.13799</v>
      </c>
      <c r="S234" s="73" t="n">
        <v>3318.32799</v>
      </c>
      <c r="T234" s="73" t="n">
        <v>3318.35799</v>
      </c>
      <c r="U234" s="73" t="n">
        <v>3317.63799</v>
      </c>
      <c r="V234" s="73" t="n">
        <v>3318.44799</v>
      </c>
      <c r="W234" s="73" t="n">
        <v>3317.44799</v>
      </c>
      <c r="X234" s="73" t="n">
        <v>3317.71799</v>
      </c>
      <c r="Y234" s="73" t="n">
        <v>3345.19799</v>
      </c>
    </row>
    <row r="235" customFormat="false" ht="15.75" hidden="false" customHeight="true" outlineLevel="0" collapsed="false">
      <c r="A235" s="72" t="n">
        <f aca="false">A234+1</f>
        <v>44336</v>
      </c>
      <c r="B235" s="73" t="n">
        <v>3303.64799</v>
      </c>
      <c r="C235" s="73" t="n">
        <v>3318.51799</v>
      </c>
      <c r="D235" s="73" t="n">
        <v>3318.54799</v>
      </c>
      <c r="E235" s="73" t="n">
        <v>3318.56799</v>
      </c>
      <c r="F235" s="73" t="n">
        <v>3318.91799</v>
      </c>
      <c r="G235" s="73" t="n">
        <v>3318.91799</v>
      </c>
      <c r="H235" s="73" t="n">
        <v>3137.67799</v>
      </c>
      <c r="I235" s="73" t="n">
        <v>3503.83799</v>
      </c>
      <c r="J235" s="73" t="n">
        <v>3331.66799</v>
      </c>
      <c r="K235" s="73" t="n">
        <v>3373.94799</v>
      </c>
      <c r="L235" s="73" t="n">
        <v>3432.93799</v>
      </c>
      <c r="M235" s="73" t="n">
        <v>3415.90799</v>
      </c>
      <c r="N235" s="73" t="n">
        <v>3430.05799</v>
      </c>
      <c r="O235" s="73" t="n">
        <v>3480.93799</v>
      </c>
      <c r="P235" s="73" t="n">
        <v>3444.78799</v>
      </c>
      <c r="Q235" s="73" t="n">
        <v>3461.00799</v>
      </c>
      <c r="R235" s="73" t="n">
        <v>3515.36799</v>
      </c>
      <c r="S235" s="73" t="n">
        <v>3506.07799</v>
      </c>
      <c r="T235" s="73" t="n">
        <v>3431.83799</v>
      </c>
      <c r="U235" s="73" t="n">
        <v>3322.03799</v>
      </c>
      <c r="V235" s="73" t="n">
        <v>3303.64799</v>
      </c>
      <c r="W235" s="73" t="n">
        <v>3386.37799</v>
      </c>
      <c r="X235" s="73" t="n">
        <v>3317.84799</v>
      </c>
      <c r="Y235" s="73" t="n">
        <v>3314.67799</v>
      </c>
    </row>
    <row r="236" customFormat="false" ht="15.75" hidden="false" customHeight="true" outlineLevel="0" collapsed="false">
      <c r="A236" s="72" t="n">
        <f aca="false">A235+1</f>
        <v>44337</v>
      </c>
      <c r="B236" s="73" t="n">
        <v>3343.32799</v>
      </c>
      <c r="C236" s="73" t="n">
        <v>3318.56799</v>
      </c>
      <c r="D236" s="73" t="n">
        <v>3318.58799</v>
      </c>
      <c r="E236" s="73" t="n">
        <v>3318.60799</v>
      </c>
      <c r="F236" s="73" t="n">
        <v>3318.91799</v>
      </c>
      <c r="G236" s="73" t="n">
        <v>3318.91799</v>
      </c>
      <c r="H236" s="73" t="n">
        <v>3102.99799</v>
      </c>
      <c r="I236" s="73" t="n">
        <v>3493.95799</v>
      </c>
      <c r="J236" s="73" t="n">
        <v>3337.17799</v>
      </c>
      <c r="K236" s="73" t="n">
        <v>3410.43799</v>
      </c>
      <c r="L236" s="73" t="n">
        <v>3462.92799</v>
      </c>
      <c r="M236" s="73" t="n">
        <v>3448.53799</v>
      </c>
      <c r="N236" s="73" t="n">
        <v>3483.09799</v>
      </c>
      <c r="O236" s="73" t="n">
        <v>3513.16799</v>
      </c>
      <c r="P236" s="73" t="n">
        <v>3478.14799</v>
      </c>
      <c r="Q236" s="73" t="n">
        <v>3488.97799</v>
      </c>
      <c r="R236" s="73" t="n">
        <v>3558.90799</v>
      </c>
      <c r="S236" s="73" t="n">
        <v>3526.27799</v>
      </c>
      <c r="T236" s="73" t="n">
        <v>3478.24799</v>
      </c>
      <c r="U236" s="73" t="n">
        <v>3373.85799</v>
      </c>
      <c r="V236" s="73" t="n">
        <v>3343.32799</v>
      </c>
      <c r="W236" s="73" t="n">
        <v>3447.46799</v>
      </c>
      <c r="X236" s="73" t="n">
        <v>3337.06799</v>
      </c>
      <c r="Y236" s="73" t="n">
        <v>3369.78799</v>
      </c>
    </row>
    <row r="237" customFormat="false" ht="15.75" hidden="false" customHeight="true" outlineLevel="0" collapsed="false">
      <c r="A237" s="72" t="n">
        <f aca="false">A236+1</f>
        <v>44338</v>
      </c>
      <c r="B237" s="73" t="n">
        <v>3362.31799</v>
      </c>
      <c r="C237" s="73" t="n">
        <v>3318.50799</v>
      </c>
      <c r="D237" s="73" t="n">
        <v>3318.57799</v>
      </c>
      <c r="E237" s="73" t="n">
        <v>3318.60799</v>
      </c>
      <c r="F237" s="73" t="n">
        <v>3318.64799</v>
      </c>
      <c r="G237" s="73" t="n">
        <v>3318.91799</v>
      </c>
      <c r="H237" s="73" t="n">
        <v>3100.85799</v>
      </c>
      <c r="I237" s="73" t="n">
        <v>3424.47799</v>
      </c>
      <c r="J237" s="73" t="n">
        <v>3337.69799</v>
      </c>
      <c r="K237" s="73" t="n">
        <v>3344.92799</v>
      </c>
      <c r="L237" s="73" t="n">
        <v>3358.62799</v>
      </c>
      <c r="M237" s="73" t="n">
        <v>3354.38799</v>
      </c>
      <c r="N237" s="73" t="n">
        <v>3365.45799</v>
      </c>
      <c r="O237" s="73" t="n">
        <v>3371.17799</v>
      </c>
      <c r="P237" s="73" t="n">
        <v>3363.37799</v>
      </c>
      <c r="Q237" s="73" t="n">
        <v>3364.29799</v>
      </c>
      <c r="R237" s="73" t="n">
        <v>3382.70799</v>
      </c>
      <c r="S237" s="73" t="n">
        <v>3379.38799</v>
      </c>
      <c r="T237" s="73" t="n">
        <v>3367.28799</v>
      </c>
      <c r="U237" s="73" t="n">
        <v>3335.31799</v>
      </c>
      <c r="V237" s="73" t="n">
        <v>3362.31799</v>
      </c>
      <c r="W237" s="73" t="n">
        <v>3354.79799</v>
      </c>
      <c r="X237" s="73" t="n">
        <v>3328.07799</v>
      </c>
      <c r="Y237" s="73" t="n">
        <v>3369.11799</v>
      </c>
    </row>
    <row r="238" customFormat="false" ht="15.75" hidden="false" customHeight="true" outlineLevel="0" collapsed="false">
      <c r="A238" s="72" t="n">
        <f aca="false">A237+1</f>
        <v>44339</v>
      </c>
      <c r="B238" s="73" t="n">
        <v>3324.15799</v>
      </c>
      <c r="C238" s="73" t="n">
        <v>3318.54799</v>
      </c>
      <c r="D238" s="73" t="n">
        <v>3318.58799</v>
      </c>
      <c r="E238" s="73" t="n">
        <v>3318.63799</v>
      </c>
      <c r="F238" s="73" t="n">
        <v>3318.65799</v>
      </c>
      <c r="G238" s="73" t="n">
        <v>3318.65799</v>
      </c>
      <c r="H238" s="73" t="n">
        <v>3317.39799</v>
      </c>
      <c r="I238" s="73" t="n">
        <v>3328.19799</v>
      </c>
      <c r="J238" s="73" t="n">
        <v>3318.50799</v>
      </c>
      <c r="K238" s="73" t="n">
        <v>3350.80799</v>
      </c>
      <c r="L238" s="73" t="n">
        <v>3421.70799</v>
      </c>
      <c r="M238" s="73" t="n">
        <v>3440.99799</v>
      </c>
      <c r="N238" s="73" t="n">
        <v>3472.38799</v>
      </c>
      <c r="O238" s="73" t="n">
        <v>3496.61799</v>
      </c>
      <c r="P238" s="73" t="n">
        <v>3459.77799</v>
      </c>
      <c r="Q238" s="73" t="n">
        <v>3439.09799</v>
      </c>
      <c r="R238" s="73" t="n">
        <v>3446.10799</v>
      </c>
      <c r="S238" s="73" t="n">
        <v>3434.80799</v>
      </c>
      <c r="T238" s="73" t="n">
        <v>3429.44799</v>
      </c>
      <c r="U238" s="73" t="n">
        <v>3317.91799</v>
      </c>
      <c r="V238" s="73" t="n">
        <v>3324.15799</v>
      </c>
      <c r="W238" s="73" t="n">
        <v>3404.86799</v>
      </c>
      <c r="X238" s="73" t="n">
        <v>3345.81799</v>
      </c>
      <c r="Y238" s="73" t="n">
        <v>3369.41799</v>
      </c>
    </row>
    <row r="239" customFormat="false" ht="15.75" hidden="false" customHeight="true" outlineLevel="0" collapsed="false">
      <c r="A239" s="72" t="n">
        <f aca="false">A238+1</f>
        <v>44340</v>
      </c>
      <c r="B239" s="73" t="n">
        <v>3319.04799</v>
      </c>
      <c r="C239" s="73" t="n">
        <v>3318.47799</v>
      </c>
      <c r="D239" s="73" t="n">
        <v>3318.51799</v>
      </c>
      <c r="E239" s="73" t="n">
        <v>3318.53799</v>
      </c>
      <c r="F239" s="73" t="n">
        <v>3318.53799</v>
      </c>
      <c r="G239" s="73" t="n">
        <v>3318.47799</v>
      </c>
      <c r="H239" s="73" t="n">
        <v>3342.89799</v>
      </c>
      <c r="I239" s="73" t="n">
        <v>3424.92799</v>
      </c>
      <c r="J239" s="73" t="n">
        <v>3322.20799</v>
      </c>
      <c r="K239" s="73" t="n">
        <v>3338.11799</v>
      </c>
      <c r="L239" s="73" t="n">
        <v>3348.04799</v>
      </c>
      <c r="M239" s="73" t="n">
        <v>3355.47799</v>
      </c>
      <c r="N239" s="73" t="n">
        <v>3440.49799</v>
      </c>
      <c r="O239" s="73" t="n">
        <v>3448.88799</v>
      </c>
      <c r="P239" s="73" t="n">
        <v>3355.04799</v>
      </c>
      <c r="Q239" s="73" t="n">
        <v>3348.76799</v>
      </c>
      <c r="R239" s="73" t="n">
        <v>3353.44799</v>
      </c>
      <c r="S239" s="73" t="n">
        <v>3348.18799</v>
      </c>
      <c r="T239" s="73" t="n">
        <v>3348.50799</v>
      </c>
      <c r="U239" s="73" t="n">
        <v>3323.19799</v>
      </c>
      <c r="V239" s="73" t="n">
        <v>3319.04799</v>
      </c>
      <c r="W239" s="73" t="n">
        <v>3333.20799</v>
      </c>
      <c r="X239" s="73" t="n">
        <v>3317.93799</v>
      </c>
      <c r="Y239" s="73" t="n">
        <v>3292.14799</v>
      </c>
    </row>
    <row r="240" customFormat="false" ht="15.75" hidden="false" customHeight="true" outlineLevel="0" collapsed="false">
      <c r="A240" s="72" t="n">
        <f aca="false">A239+1</f>
        <v>44341</v>
      </c>
      <c r="B240" s="73" t="n">
        <v>3318.64799</v>
      </c>
      <c r="C240" s="73" t="n">
        <v>3318.86799</v>
      </c>
      <c r="D240" s="73" t="n">
        <v>3318.51799</v>
      </c>
      <c r="E240" s="73" t="n">
        <v>3318.52799</v>
      </c>
      <c r="F240" s="73" t="n">
        <v>3318.51799</v>
      </c>
      <c r="G240" s="73" t="n">
        <v>3318.51799</v>
      </c>
      <c r="H240" s="73" t="n">
        <v>3352.64799</v>
      </c>
      <c r="I240" s="73" t="n">
        <v>3473.26799</v>
      </c>
      <c r="J240" s="73" t="n">
        <v>3328.92799</v>
      </c>
      <c r="K240" s="73" t="n">
        <v>3382.79799</v>
      </c>
      <c r="L240" s="73" t="n">
        <v>3427.11799</v>
      </c>
      <c r="M240" s="73" t="n">
        <v>3453.00799</v>
      </c>
      <c r="N240" s="73" t="n">
        <v>3478.63799</v>
      </c>
      <c r="O240" s="73" t="n">
        <v>3493.52799</v>
      </c>
      <c r="P240" s="73" t="n">
        <v>3451.05799</v>
      </c>
      <c r="Q240" s="73" t="n">
        <v>3432.79799</v>
      </c>
      <c r="R240" s="73" t="n">
        <v>3442.20799</v>
      </c>
      <c r="S240" s="73" t="n">
        <v>3430.26799</v>
      </c>
      <c r="T240" s="73" t="n">
        <v>3417.09799</v>
      </c>
      <c r="U240" s="73" t="n">
        <v>3332.54799</v>
      </c>
      <c r="V240" s="73" t="n">
        <v>3318.64799</v>
      </c>
      <c r="W240" s="73" t="n">
        <v>3356.35799</v>
      </c>
      <c r="X240" s="73" t="n">
        <v>3317.75799</v>
      </c>
      <c r="Y240" s="73" t="n">
        <v>3344.36799</v>
      </c>
    </row>
    <row r="241" customFormat="false" ht="15.75" hidden="false" customHeight="true" outlineLevel="0" collapsed="false">
      <c r="A241" s="72" t="n">
        <f aca="false">A240+1</f>
        <v>44342</v>
      </c>
      <c r="B241" s="73" t="n">
        <v>3318.79799</v>
      </c>
      <c r="C241" s="73" t="n">
        <v>3318.50799</v>
      </c>
      <c r="D241" s="73" t="n">
        <v>3318.53799</v>
      </c>
      <c r="E241" s="73" t="n">
        <v>3318.55799</v>
      </c>
      <c r="F241" s="73" t="n">
        <v>3318.90799</v>
      </c>
      <c r="G241" s="73" t="n">
        <v>3318.90799</v>
      </c>
      <c r="H241" s="73" t="n">
        <v>3319.04799</v>
      </c>
      <c r="I241" s="73" t="n">
        <v>3465.95799</v>
      </c>
      <c r="J241" s="73" t="n">
        <v>3318.28799</v>
      </c>
      <c r="K241" s="73" t="n">
        <v>3374.93799</v>
      </c>
      <c r="L241" s="73" t="n">
        <v>3416.29799</v>
      </c>
      <c r="M241" s="73" t="n">
        <v>3449.99799</v>
      </c>
      <c r="N241" s="73" t="n">
        <v>3479.70799</v>
      </c>
      <c r="O241" s="73" t="n">
        <v>3493.33799</v>
      </c>
      <c r="P241" s="73" t="n">
        <v>3488.86799</v>
      </c>
      <c r="Q241" s="73" t="n">
        <v>3509.86799</v>
      </c>
      <c r="R241" s="73" t="n">
        <v>3539.73799</v>
      </c>
      <c r="S241" s="73" t="n">
        <v>3474.56799</v>
      </c>
      <c r="T241" s="73" t="n">
        <v>3465.35799</v>
      </c>
      <c r="U241" s="73" t="n">
        <v>3317.91799</v>
      </c>
      <c r="V241" s="73" t="n">
        <v>3318.79799</v>
      </c>
      <c r="W241" s="73" t="n">
        <v>3377.84799</v>
      </c>
      <c r="X241" s="73" t="n">
        <v>3317.87799</v>
      </c>
      <c r="Y241" s="73" t="n">
        <v>3300.03799</v>
      </c>
    </row>
    <row r="242" customFormat="false" ht="15.75" hidden="false" customHeight="true" outlineLevel="0" collapsed="false">
      <c r="A242" s="72" t="n">
        <f aca="false">A241+1</f>
        <v>44343</v>
      </c>
      <c r="B242" s="73" t="n">
        <v>3295.57799</v>
      </c>
      <c r="C242" s="73" t="n">
        <v>3318.90799</v>
      </c>
      <c r="D242" s="73" t="n">
        <v>3318.90799</v>
      </c>
      <c r="E242" s="73" t="n">
        <v>3318.90799</v>
      </c>
      <c r="F242" s="73" t="n">
        <v>3318.90799</v>
      </c>
      <c r="G242" s="73" t="n">
        <v>3318.90799</v>
      </c>
      <c r="H242" s="73" t="n">
        <v>3271.12799</v>
      </c>
      <c r="I242" s="73" t="n">
        <v>3437.65799</v>
      </c>
      <c r="J242" s="73" t="n">
        <v>3335.78799</v>
      </c>
      <c r="K242" s="73" t="n">
        <v>3437.10799</v>
      </c>
      <c r="L242" s="73" t="n">
        <v>3495.54799</v>
      </c>
      <c r="M242" s="73" t="n">
        <v>3506.91799</v>
      </c>
      <c r="N242" s="73" t="n">
        <v>3520.11799</v>
      </c>
      <c r="O242" s="73" t="n">
        <v>3550.34799</v>
      </c>
      <c r="P242" s="73" t="n">
        <v>3549.37799</v>
      </c>
      <c r="Q242" s="73" t="n">
        <v>3503.21799</v>
      </c>
      <c r="R242" s="73" t="n">
        <v>3511.74799</v>
      </c>
      <c r="S242" s="73" t="n">
        <v>3499.87799</v>
      </c>
      <c r="T242" s="73" t="n">
        <v>3481.22799</v>
      </c>
      <c r="U242" s="73" t="n">
        <v>3319.00799</v>
      </c>
      <c r="V242" s="73" t="n">
        <v>3295.57799</v>
      </c>
      <c r="W242" s="73" t="n">
        <v>3458.01799</v>
      </c>
      <c r="X242" s="73" t="n">
        <v>3339.90799</v>
      </c>
      <c r="Y242" s="73" t="n">
        <v>3265.59799</v>
      </c>
    </row>
    <row r="243" customFormat="false" ht="15.75" hidden="false" customHeight="true" outlineLevel="0" collapsed="false">
      <c r="A243" s="72" t="n">
        <f aca="false">A242+1</f>
        <v>44344</v>
      </c>
      <c r="B243" s="73" t="n">
        <v>3305.65799</v>
      </c>
      <c r="C243" s="73" t="n">
        <v>3318.68799</v>
      </c>
      <c r="D243" s="73" t="n">
        <v>3318.90799</v>
      </c>
      <c r="E243" s="73" t="n">
        <v>3318.90799</v>
      </c>
      <c r="F243" s="73" t="n">
        <v>3318.90799</v>
      </c>
      <c r="G243" s="73" t="n">
        <v>3318.90799</v>
      </c>
      <c r="H243" s="73" t="n">
        <v>3318.44799</v>
      </c>
      <c r="I243" s="73" t="n">
        <v>3350.30799</v>
      </c>
      <c r="J243" s="73" t="n">
        <v>3318.23799</v>
      </c>
      <c r="K243" s="73" t="n">
        <v>3397.34799</v>
      </c>
      <c r="L243" s="73" t="n">
        <v>3478.66799</v>
      </c>
      <c r="M243" s="73" t="n">
        <v>3511.98799</v>
      </c>
      <c r="N243" s="73" t="n">
        <v>3552.03799</v>
      </c>
      <c r="O243" s="73" t="n">
        <v>3587.71799</v>
      </c>
      <c r="P243" s="73" t="n">
        <v>3526.50799</v>
      </c>
      <c r="Q243" s="73" t="n">
        <v>3512.05799</v>
      </c>
      <c r="R243" s="73" t="n">
        <v>3519.46799</v>
      </c>
      <c r="S243" s="73" t="n">
        <v>3511.35799</v>
      </c>
      <c r="T243" s="73" t="n">
        <v>3494.86799</v>
      </c>
      <c r="U243" s="73" t="n">
        <v>3317.56799</v>
      </c>
      <c r="V243" s="73" t="n">
        <v>3305.65799</v>
      </c>
      <c r="W243" s="73" t="n">
        <v>3484.38799</v>
      </c>
      <c r="X243" s="73" t="n">
        <v>3367.74799</v>
      </c>
      <c r="Y243" s="73" t="n">
        <v>3376.96799</v>
      </c>
    </row>
    <row r="244" customFormat="false" ht="15.75" hidden="false" customHeight="true" outlineLevel="0" collapsed="false">
      <c r="A244" s="72" t="n">
        <f aca="false">A243+1</f>
        <v>44345</v>
      </c>
      <c r="B244" s="73" t="n">
        <v>3318.38799</v>
      </c>
      <c r="C244" s="73" t="n">
        <v>3318.90799</v>
      </c>
      <c r="D244" s="73" t="n">
        <v>3318.90799</v>
      </c>
      <c r="E244" s="73" t="n">
        <v>3318.90799</v>
      </c>
      <c r="F244" s="73" t="n">
        <v>3318.90799</v>
      </c>
      <c r="G244" s="73" t="n">
        <v>3318.90799</v>
      </c>
      <c r="H244" s="73" t="n">
        <v>3240.26799</v>
      </c>
      <c r="I244" s="73" t="n">
        <v>3405.84799</v>
      </c>
      <c r="J244" s="73" t="n">
        <v>3336.99799</v>
      </c>
      <c r="K244" s="73" t="n">
        <v>3354.19799</v>
      </c>
      <c r="L244" s="73" t="n">
        <v>3451.15799</v>
      </c>
      <c r="M244" s="73" t="n">
        <v>3449.03799</v>
      </c>
      <c r="N244" s="73" t="n">
        <v>3428.17799</v>
      </c>
      <c r="O244" s="73" t="n">
        <v>3434.66799</v>
      </c>
      <c r="P244" s="73" t="n">
        <v>3391.02799</v>
      </c>
      <c r="Q244" s="73" t="n">
        <v>3361.92799</v>
      </c>
      <c r="R244" s="73" t="n">
        <v>3412.71799</v>
      </c>
      <c r="S244" s="73" t="n">
        <v>3400.32799</v>
      </c>
      <c r="T244" s="73" t="n">
        <v>3385.38799</v>
      </c>
      <c r="U244" s="73" t="n">
        <v>3317.53799</v>
      </c>
      <c r="V244" s="73" t="n">
        <v>3352.33799</v>
      </c>
      <c r="W244" s="73" t="n">
        <v>3325.94799</v>
      </c>
      <c r="X244" s="73" t="n">
        <v>3317.55799</v>
      </c>
      <c r="Y244" s="73" t="n">
        <v>3367.46799</v>
      </c>
    </row>
    <row r="245" customFormat="false" ht="15.75" hidden="false" customHeight="true" outlineLevel="0" collapsed="false">
      <c r="A245" s="72" t="n">
        <f aca="false">A244+1</f>
        <v>44346</v>
      </c>
      <c r="B245" s="73" t="n">
        <v>3320.22799</v>
      </c>
      <c r="C245" s="73" t="n">
        <v>3320.35799</v>
      </c>
      <c r="D245" s="73" t="n">
        <v>3320.35799</v>
      </c>
      <c r="E245" s="73" t="n">
        <v>3318.90799</v>
      </c>
      <c r="F245" s="73" t="n">
        <v>3318.90799</v>
      </c>
      <c r="G245" s="73" t="n">
        <v>3318.90799</v>
      </c>
      <c r="H245" s="73" t="n">
        <v>3202.45799</v>
      </c>
      <c r="I245" s="73" t="n">
        <v>3075.23799</v>
      </c>
      <c r="J245" s="73" t="n">
        <v>3318.47799</v>
      </c>
      <c r="K245" s="73" t="n">
        <v>3347.04799</v>
      </c>
      <c r="L245" s="73" t="n">
        <v>3384.80799</v>
      </c>
      <c r="M245" s="73" t="n">
        <v>3405.25799</v>
      </c>
      <c r="N245" s="73" t="n">
        <v>3384.82799</v>
      </c>
      <c r="O245" s="73" t="n">
        <v>3385.04799</v>
      </c>
      <c r="P245" s="73" t="n">
        <v>3367.95799</v>
      </c>
      <c r="Q245" s="73" t="n">
        <v>3355.15799</v>
      </c>
      <c r="R245" s="73" t="n">
        <v>3377.07799</v>
      </c>
      <c r="S245" s="73" t="n">
        <v>3365.14799</v>
      </c>
      <c r="T245" s="73" t="n">
        <v>3380.48799</v>
      </c>
      <c r="U245" s="73" t="n">
        <v>3317.74799</v>
      </c>
      <c r="V245" s="73" t="n">
        <v>3342.74799</v>
      </c>
      <c r="W245" s="73" t="n">
        <v>3317.65799</v>
      </c>
      <c r="X245" s="73" t="n">
        <v>3317.74799</v>
      </c>
      <c r="Y245" s="73" t="n">
        <v>3335.47799</v>
      </c>
    </row>
    <row r="246" customFormat="false" ht="15.75" hidden="false" customHeight="true" outlineLevel="0" collapsed="false">
      <c r="A246" s="72" t="n">
        <f aca="false">A245+1</f>
        <v>44347</v>
      </c>
      <c r="B246" s="73" t="n">
        <v>3323.52799</v>
      </c>
      <c r="C246" s="73" t="n">
        <v>3318.90799</v>
      </c>
      <c r="D246" s="73" t="n">
        <v>3318.90799</v>
      </c>
      <c r="E246" s="73" t="n">
        <v>3318.90799</v>
      </c>
      <c r="F246" s="73" t="n">
        <v>3318.90799</v>
      </c>
      <c r="G246" s="73" t="n">
        <v>3318.90799</v>
      </c>
      <c r="H246" s="73" t="n">
        <v>3317.73799</v>
      </c>
      <c r="I246" s="73" t="n">
        <v>3351.63799</v>
      </c>
      <c r="J246" s="73" t="n">
        <v>3317.96799</v>
      </c>
      <c r="K246" s="73" t="n">
        <v>3390.57799</v>
      </c>
      <c r="L246" s="73" t="n">
        <v>3477.97799</v>
      </c>
      <c r="M246" s="73" t="n">
        <v>3523.78799</v>
      </c>
      <c r="N246" s="73" t="n">
        <v>3516.55799</v>
      </c>
      <c r="O246" s="73" t="n">
        <v>3549.71799</v>
      </c>
      <c r="P246" s="73" t="n">
        <v>3524.81799</v>
      </c>
      <c r="Q246" s="73" t="n">
        <v>3527.64799</v>
      </c>
      <c r="R246" s="73" t="n">
        <v>3511.27799</v>
      </c>
      <c r="S246" s="73" t="n">
        <v>3480.26799</v>
      </c>
      <c r="T246" s="73" t="n">
        <v>3472.97799</v>
      </c>
      <c r="U246" s="73" t="n">
        <v>3317.55799</v>
      </c>
      <c r="V246" s="73" t="n">
        <v>3445.56799</v>
      </c>
      <c r="W246" s="73" t="n">
        <v>3434.50799</v>
      </c>
      <c r="X246" s="73" t="n">
        <v>3352.40799</v>
      </c>
      <c r="Y246" s="73" t="n">
        <v>3372.30799</v>
      </c>
    </row>
    <row r="247" customFormat="false" ht="15.75" hidden="false" customHeight="true" outlineLevel="0" collapsed="false">
      <c r="A247" s="66" t="s">
        <v>86</v>
      </c>
      <c r="B247" s="67"/>
      <c r="C247" s="69" t="s">
        <v>117</v>
      </c>
      <c r="D247" s="67"/>
      <c r="E247" s="67"/>
      <c r="F247" s="67"/>
      <c r="G247" s="67"/>
      <c r="H247" s="67"/>
      <c r="I247" s="67"/>
      <c r="J247" s="67"/>
      <c r="K247" s="67"/>
      <c r="L247" s="67"/>
      <c r="M247" s="67"/>
      <c r="N247" s="67"/>
      <c r="O247" s="67"/>
      <c r="P247" s="67"/>
      <c r="Q247" s="67"/>
      <c r="R247" s="67"/>
      <c r="S247" s="67"/>
      <c r="T247" s="67"/>
      <c r="U247" s="67"/>
      <c r="V247" s="67"/>
      <c r="W247" s="67"/>
      <c r="X247" s="67"/>
      <c r="Y247" s="63"/>
    </row>
    <row r="248" customFormat="false" ht="15.75" hidden="false" customHeight="true" outlineLevel="0" collapsed="false">
      <c r="A248" s="66" t="s">
        <v>88</v>
      </c>
      <c r="B248" s="67"/>
      <c r="C248" s="67"/>
      <c r="D248" s="67"/>
      <c r="E248" s="67"/>
      <c r="F248" s="67"/>
      <c r="G248" s="69" t="str">
        <f aca="false">G211</f>
        <v>от 670 кВт до 10 мВт</v>
      </c>
      <c r="H248" s="67"/>
      <c r="I248" s="67"/>
      <c r="J248" s="67"/>
      <c r="K248" s="67"/>
      <c r="L248" s="67"/>
      <c r="M248" s="67"/>
      <c r="N248" s="67"/>
      <c r="O248" s="67"/>
      <c r="P248" s="67"/>
      <c r="Q248" s="67"/>
      <c r="R248" s="67"/>
      <c r="S248" s="67"/>
      <c r="T248" s="67"/>
      <c r="U248" s="67"/>
      <c r="V248" s="67"/>
      <c r="W248" s="67"/>
      <c r="X248" s="67"/>
      <c r="Y248" s="67"/>
    </row>
    <row r="249" customFormat="false" ht="15.75" hidden="false" customHeight="true" outlineLevel="0" collapsed="false">
      <c r="A249" s="20" t="s">
        <v>90</v>
      </c>
      <c r="B249" s="70" t="s">
        <v>91</v>
      </c>
      <c r="C249" s="70"/>
      <c r="D249" s="70"/>
      <c r="E249" s="70"/>
      <c r="F249" s="70"/>
      <c r="G249" s="70"/>
      <c r="H249" s="70"/>
      <c r="I249" s="70"/>
      <c r="J249" s="70"/>
      <c r="K249" s="70"/>
      <c r="L249" s="70"/>
      <c r="M249" s="70"/>
      <c r="N249" s="70"/>
      <c r="O249" s="70"/>
      <c r="P249" s="70"/>
      <c r="Q249" s="70"/>
      <c r="R249" s="70"/>
      <c r="S249" s="70"/>
      <c r="T249" s="70"/>
      <c r="U249" s="70"/>
      <c r="V249" s="70"/>
      <c r="W249" s="70"/>
      <c r="X249" s="70"/>
      <c r="Y249" s="70"/>
    </row>
    <row r="250" customFormat="false" ht="15.75" hidden="false" customHeight="true" outlineLevel="0" collapsed="false">
      <c r="A250" s="2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row>
    <row r="251" customFormat="false" ht="15.75" hidden="false" customHeight="true" outlineLevel="0" collapsed="false">
      <c r="A251" s="20"/>
      <c r="B251" s="71" t="s">
        <v>92</v>
      </c>
      <c r="C251" s="71" t="s">
        <v>93</v>
      </c>
      <c r="D251" s="71" t="s">
        <v>94</v>
      </c>
      <c r="E251" s="71" t="s">
        <v>95</v>
      </c>
      <c r="F251" s="71" t="s">
        <v>96</v>
      </c>
      <c r="G251" s="71" t="s">
        <v>97</v>
      </c>
      <c r="H251" s="71" t="s">
        <v>98</v>
      </c>
      <c r="I251" s="71" t="s">
        <v>99</v>
      </c>
      <c r="J251" s="71" t="s">
        <v>100</v>
      </c>
      <c r="K251" s="71" t="s">
        <v>101</v>
      </c>
      <c r="L251" s="71" t="s">
        <v>102</v>
      </c>
      <c r="M251" s="71" t="s">
        <v>103</v>
      </c>
      <c r="N251" s="71" t="s">
        <v>104</v>
      </c>
      <c r="O251" s="71" t="s">
        <v>105</v>
      </c>
      <c r="P251" s="71" t="s">
        <v>106</v>
      </c>
      <c r="Q251" s="71" t="s">
        <v>107</v>
      </c>
      <c r="R251" s="71" t="s">
        <v>108</v>
      </c>
      <c r="S251" s="71" t="s">
        <v>109</v>
      </c>
      <c r="T251" s="71" t="s">
        <v>110</v>
      </c>
      <c r="U251" s="71" t="s">
        <v>111</v>
      </c>
      <c r="V251" s="71" t="s">
        <v>112</v>
      </c>
      <c r="W251" s="71" t="s">
        <v>113</v>
      </c>
      <c r="X251" s="71" t="s">
        <v>114</v>
      </c>
      <c r="Y251" s="71" t="s">
        <v>115</v>
      </c>
    </row>
    <row r="252" customFormat="false" ht="15.75" hidden="false" customHeight="true" outlineLevel="0" collapsed="false">
      <c r="A252" s="20"/>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row>
    <row r="253" customFormat="false" ht="15.75" hidden="false" customHeight="true" outlineLevel="0" collapsed="false">
      <c r="A253" s="72" t="n">
        <f aca="false">A216</f>
        <v>44317</v>
      </c>
      <c r="B253" s="73" t="n">
        <v>3714.51799</v>
      </c>
      <c r="C253" s="73" t="n">
        <v>3664.38799</v>
      </c>
      <c r="D253" s="73" t="n">
        <v>3678.91799</v>
      </c>
      <c r="E253" s="73" t="n">
        <v>3738.32799</v>
      </c>
      <c r="F253" s="73" t="n">
        <v>3688.26799</v>
      </c>
      <c r="G253" s="73" t="n">
        <v>3654.07799</v>
      </c>
      <c r="H253" s="73" t="n">
        <v>3747.79799</v>
      </c>
      <c r="I253" s="73" t="n">
        <v>3760.05799</v>
      </c>
      <c r="J253" s="73" t="n">
        <v>3653.60799</v>
      </c>
      <c r="K253" s="73" t="n">
        <v>3661.49799</v>
      </c>
      <c r="L253" s="73" t="n">
        <v>3745.98799</v>
      </c>
      <c r="M253" s="73" t="n">
        <v>3771.09799</v>
      </c>
      <c r="N253" s="73" t="n">
        <v>3791.22799</v>
      </c>
      <c r="O253" s="73" t="n">
        <v>3811.98799</v>
      </c>
      <c r="P253" s="73" t="n">
        <v>3778.34799</v>
      </c>
      <c r="Q253" s="73" t="n">
        <v>3810.70799</v>
      </c>
      <c r="R253" s="73" t="n">
        <v>3883.49799</v>
      </c>
      <c r="S253" s="73" t="n">
        <v>3848.68799</v>
      </c>
      <c r="T253" s="73" t="n">
        <v>3912.25799</v>
      </c>
      <c r="U253" s="73" t="n">
        <v>3790.26799</v>
      </c>
      <c r="V253" s="73" t="n">
        <v>3912.95799</v>
      </c>
      <c r="W253" s="73" t="n">
        <v>3881.73799</v>
      </c>
      <c r="X253" s="73" t="n">
        <v>3769.49799</v>
      </c>
      <c r="Y253" s="73" t="n">
        <v>3790.29799</v>
      </c>
    </row>
    <row r="254" customFormat="false" ht="15.75" hidden="false" customHeight="true" outlineLevel="0" collapsed="false">
      <c r="A254" s="72" t="n">
        <f aca="false">A253+1</f>
        <v>44318</v>
      </c>
      <c r="B254" s="73" t="n">
        <v>3723.88799</v>
      </c>
      <c r="C254" s="73" t="n">
        <v>3684.03799</v>
      </c>
      <c r="D254" s="73" t="n">
        <v>3691.37799</v>
      </c>
      <c r="E254" s="73" t="n">
        <v>3744.84799</v>
      </c>
      <c r="F254" s="73" t="n">
        <v>3694.17799</v>
      </c>
      <c r="G254" s="73" t="n">
        <v>3654.10799</v>
      </c>
      <c r="H254" s="73" t="n">
        <v>3714.97799</v>
      </c>
      <c r="I254" s="73" t="n">
        <v>3748.24799</v>
      </c>
      <c r="J254" s="73" t="n">
        <v>3653.86799</v>
      </c>
      <c r="K254" s="73" t="n">
        <v>3698.14799</v>
      </c>
      <c r="L254" s="73" t="n">
        <v>3731.16799</v>
      </c>
      <c r="M254" s="73" t="n">
        <v>3739.63799</v>
      </c>
      <c r="N254" s="73" t="n">
        <v>3757.19799</v>
      </c>
      <c r="O254" s="73" t="n">
        <v>3769.00799</v>
      </c>
      <c r="P254" s="73" t="n">
        <v>3725.77799</v>
      </c>
      <c r="Q254" s="73" t="n">
        <v>3721.62799</v>
      </c>
      <c r="R254" s="73" t="n">
        <v>3763.55799</v>
      </c>
      <c r="S254" s="73" t="n">
        <v>3770.51799</v>
      </c>
      <c r="T254" s="73" t="n">
        <v>3818.50799</v>
      </c>
      <c r="U254" s="73" t="n">
        <v>3769.81799</v>
      </c>
      <c r="V254" s="73" t="n">
        <v>3825.75799</v>
      </c>
      <c r="W254" s="73" t="n">
        <v>3761.77799</v>
      </c>
      <c r="X254" s="73" t="n">
        <v>3670.15799</v>
      </c>
      <c r="Y254" s="73" t="n">
        <v>3751.39799</v>
      </c>
    </row>
    <row r="255" customFormat="false" ht="15.75" hidden="false" customHeight="true" outlineLevel="0" collapsed="false">
      <c r="A255" s="72" t="n">
        <f aca="false">A254+1</f>
        <v>44319</v>
      </c>
      <c r="B255" s="73" t="n">
        <v>3723.54799</v>
      </c>
      <c r="C255" s="73" t="n">
        <v>3680.56799</v>
      </c>
      <c r="D255" s="73" t="n">
        <v>3688.56799</v>
      </c>
      <c r="E255" s="73" t="n">
        <v>3729.59799</v>
      </c>
      <c r="F255" s="73" t="n">
        <v>3685.33799</v>
      </c>
      <c r="G255" s="73" t="n">
        <v>3654.04799</v>
      </c>
      <c r="H255" s="73" t="n">
        <v>3689.14799</v>
      </c>
      <c r="I255" s="73" t="n">
        <v>3702.49799</v>
      </c>
      <c r="J255" s="73" t="n">
        <v>3654.08799</v>
      </c>
      <c r="K255" s="73" t="n">
        <v>3701.29799</v>
      </c>
      <c r="L255" s="73" t="n">
        <v>3730.54799</v>
      </c>
      <c r="M255" s="73" t="n">
        <v>3733.74799</v>
      </c>
      <c r="N255" s="73" t="n">
        <v>3739.83799</v>
      </c>
      <c r="O255" s="73" t="n">
        <v>3756.84799</v>
      </c>
      <c r="P255" s="73" t="n">
        <v>3719.25799</v>
      </c>
      <c r="Q255" s="73" t="n">
        <v>3715.36799</v>
      </c>
      <c r="R255" s="73" t="n">
        <v>3753.76799</v>
      </c>
      <c r="S255" s="73" t="n">
        <v>3763.81799</v>
      </c>
      <c r="T255" s="73" t="n">
        <v>3837.80799</v>
      </c>
      <c r="U255" s="73" t="n">
        <v>3769.61799</v>
      </c>
      <c r="V255" s="73" t="n">
        <v>3807.38799</v>
      </c>
      <c r="W255" s="73" t="n">
        <v>3739.17799</v>
      </c>
      <c r="X255" s="73" t="n">
        <v>3669.75799</v>
      </c>
      <c r="Y255" s="73" t="n">
        <v>3689.78799</v>
      </c>
    </row>
    <row r="256" customFormat="false" ht="15.75" hidden="false" customHeight="true" outlineLevel="0" collapsed="false">
      <c r="A256" s="72" t="n">
        <f aca="false">A255+1</f>
        <v>44320</v>
      </c>
      <c r="B256" s="73" t="n">
        <v>3716.50799</v>
      </c>
      <c r="C256" s="73" t="n">
        <v>3675.60799</v>
      </c>
      <c r="D256" s="73" t="n">
        <v>3679.47799</v>
      </c>
      <c r="E256" s="73" t="n">
        <v>3727.74799</v>
      </c>
      <c r="F256" s="73" t="n">
        <v>3682.86799</v>
      </c>
      <c r="G256" s="73" t="n">
        <v>3653.95799</v>
      </c>
      <c r="H256" s="73" t="n">
        <v>3711.11799</v>
      </c>
      <c r="I256" s="73" t="n">
        <v>3719.54799</v>
      </c>
      <c r="J256" s="73" t="n">
        <v>3653.76799</v>
      </c>
      <c r="K256" s="73" t="n">
        <v>3691.13799</v>
      </c>
      <c r="L256" s="73" t="n">
        <v>3711.33799</v>
      </c>
      <c r="M256" s="73" t="n">
        <v>3723.05799</v>
      </c>
      <c r="N256" s="73" t="n">
        <v>3739.15799</v>
      </c>
      <c r="O256" s="73" t="n">
        <v>3749.46799</v>
      </c>
      <c r="P256" s="73" t="n">
        <v>3718.51799</v>
      </c>
      <c r="Q256" s="73" t="n">
        <v>3716.70799</v>
      </c>
      <c r="R256" s="73" t="n">
        <v>3772.33799</v>
      </c>
      <c r="S256" s="73" t="n">
        <v>3815.07799</v>
      </c>
      <c r="T256" s="73" t="n">
        <v>3870.28799</v>
      </c>
      <c r="U256" s="73" t="n">
        <v>3779.38799</v>
      </c>
      <c r="V256" s="73" t="n">
        <v>3808.63799</v>
      </c>
      <c r="W256" s="73" t="n">
        <v>3768.09799</v>
      </c>
      <c r="X256" s="73" t="n">
        <v>3674.75799</v>
      </c>
      <c r="Y256" s="73" t="n">
        <v>3745.35799</v>
      </c>
    </row>
    <row r="257" customFormat="false" ht="15.75" hidden="false" customHeight="true" outlineLevel="0" collapsed="false">
      <c r="A257" s="72" t="n">
        <f aca="false">A256+1</f>
        <v>44321</v>
      </c>
      <c r="B257" s="73" t="n">
        <v>3717.21799</v>
      </c>
      <c r="C257" s="73" t="n">
        <v>3656.45799</v>
      </c>
      <c r="D257" s="73" t="n">
        <v>3670.86799</v>
      </c>
      <c r="E257" s="73" t="n">
        <v>3692.45799</v>
      </c>
      <c r="F257" s="73" t="n">
        <v>3653.74799</v>
      </c>
      <c r="G257" s="73" t="n">
        <v>3653.97799</v>
      </c>
      <c r="H257" s="73" t="n">
        <v>3736.45799</v>
      </c>
      <c r="I257" s="73" t="n">
        <v>3748.09799</v>
      </c>
      <c r="J257" s="73" t="n">
        <v>3669.92799</v>
      </c>
      <c r="K257" s="73" t="n">
        <v>3775.31799</v>
      </c>
      <c r="L257" s="73" t="n">
        <v>3788.21799</v>
      </c>
      <c r="M257" s="73" t="n">
        <v>3748.51799</v>
      </c>
      <c r="N257" s="73" t="n">
        <v>3803.76799</v>
      </c>
      <c r="O257" s="73" t="n">
        <v>3774.97799</v>
      </c>
      <c r="P257" s="73" t="n">
        <v>3712.73799</v>
      </c>
      <c r="Q257" s="73" t="n">
        <v>3804.76799</v>
      </c>
      <c r="R257" s="73" t="n">
        <v>3866.90799</v>
      </c>
      <c r="S257" s="73" t="n">
        <v>3785.44799</v>
      </c>
      <c r="T257" s="73" t="n">
        <v>3862.39799</v>
      </c>
      <c r="U257" s="73" t="n">
        <v>3737.43799</v>
      </c>
      <c r="V257" s="73" t="n">
        <v>3757.63799</v>
      </c>
      <c r="W257" s="73" t="n">
        <v>3706.99799</v>
      </c>
      <c r="X257" s="73" t="n">
        <v>3652.96799</v>
      </c>
      <c r="Y257" s="73" t="n">
        <v>3723.82799</v>
      </c>
    </row>
    <row r="258" customFormat="false" ht="15.75" hidden="false" customHeight="true" outlineLevel="0" collapsed="false">
      <c r="A258" s="72" t="n">
        <f aca="false">A257+1</f>
        <v>44322</v>
      </c>
      <c r="B258" s="73" t="n">
        <v>3713.45799</v>
      </c>
      <c r="C258" s="73" t="n">
        <v>3669.36799</v>
      </c>
      <c r="D258" s="73" t="n">
        <v>3685.84799</v>
      </c>
      <c r="E258" s="73" t="n">
        <v>3700.38799</v>
      </c>
      <c r="F258" s="73" t="n">
        <v>3653.90799</v>
      </c>
      <c r="G258" s="73" t="n">
        <v>3653.91799</v>
      </c>
      <c r="H258" s="73" t="n">
        <v>3727.87799</v>
      </c>
      <c r="I258" s="73" t="n">
        <v>3711.93799</v>
      </c>
      <c r="J258" s="73" t="n">
        <v>3653.61799</v>
      </c>
      <c r="K258" s="73" t="n">
        <v>3661.85799</v>
      </c>
      <c r="L258" s="73" t="n">
        <v>3705.42799</v>
      </c>
      <c r="M258" s="73" t="n">
        <v>3714.33799</v>
      </c>
      <c r="N258" s="73" t="n">
        <v>3733.88799</v>
      </c>
      <c r="O258" s="73" t="n">
        <v>3759.41799</v>
      </c>
      <c r="P258" s="73" t="n">
        <v>3724.79799</v>
      </c>
      <c r="Q258" s="73" t="n">
        <v>3729.78799</v>
      </c>
      <c r="R258" s="73" t="n">
        <v>3783.02799</v>
      </c>
      <c r="S258" s="73" t="n">
        <v>3772.27799</v>
      </c>
      <c r="T258" s="73" t="n">
        <v>3837.30799</v>
      </c>
      <c r="U258" s="73" t="n">
        <v>3693.45799</v>
      </c>
      <c r="V258" s="73" t="n">
        <v>3801.24799</v>
      </c>
      <c r="W258" s="73" t="n">
        <v>3727.65799</v>
      </c>
      <c r="X258" s="73" t="n">
        <v>3653.15799</v>
      </c>
      <c r="Y258" s="73" t="n">
        <v>3744.49799</v>
      </c>
    </row>
    <row r="259" customFormat="false" ht="15.75" hidden="false" customHeight="true" outlineLevel="0" collapsed="false">
      <c r="A259" s="72" t="n">
        <f aca="false">A258+1</f>
        <v>44323</v>
      </c>
      <c r="B259" s="73" t="n">
        <v>3687.04799</v>
      </c>
      <c r="C259" s="73" t="n">
        <v>3661.16799</v>
      </c>
      <c r="D259" s="73" t="n">
        <v>3673.10799</v>
      </c>
      <c r="E259" s="73" t="n">
        <v>3690.65799</v>
      </c>
      <c r="F259" s="73" t="n">
        <v>3654.00799</v>
      </c>
      <c r="G259" s="73" t="n">
        <v>3654.13799</v>
      </c>
      <c r="H259" s="73" t="n">
        <v>3723.56799</v>
      </c>
      <c r="I259" s="73" t="n">
        <v>3653.62799</v>
      </c>
      <c r="J259" s="73" t="n">
        <v>3653.61799</v>
      </c>
      <c r="K259" s="73" t="n">
        <v>3653.68799</v>
      </c>
      <c r="L259" s="73" t="n">
        <v>3687.92799</v>
      </c>
      <c r="M259" s="73" t="n">
        <v>3696.74799</v>
      </c>
      <c r="N259" s="73" t="n">
        <v>3719.62799</v>
      </c>
      <c r="O259" s="73" t="n">
        <v>3747.61799</v>
      </c>
      <c r="P259" s="73" t="n">
        <v>3709.43799</v>
      </c>
      <c r="Q259" s="73" t="n">
        <v>3719.48799</v>
      </c>
      <c r="R259" s="73" t="n">
        <v>3776.00799</v>
      </c>
      <c r="S259" s="73" t="n">
        <v>3761.31799</v>
      </c>
      <c r="T259" s="73" t="n">
        <v>3812.65799</v>
      </c>
      <c r="U259" s="73" t="n">
        <v>3668.18799</v>
      </c>
      <c r="V259" s="73" t="n">
        <v>3770.41799</v>
      </c>
      <c r="W259" s="73" t="n">
        <v>3693.73799</v>
      </c>
      <c r="X259" s="73" t="n">
        <v>3652.97799</v>
      </c>
      <c r="Y259" s="73" t="n">
        <v>3782.08799</v>
      </c>
    </row>
    <row r="260" customFormat="false" ht="15.75" hidden="false" customHeight="true" outlineLevel="0" collapsed="false">
      <c r="A260" s="72" t="n">
        <f aca="false">A259+1</f>
        <v>44324</v>
      </c>
      <c r="B260" s="73" t="n">
        <v>3697.69799</v>
      </c>
      <c r="C260" s="73" t="n">
        <v>3655.26799</v>
      </c>
      <c r="D260" s="73" t="n">
        <v>3661.58799</v>
      </c>
      <c r="E260" s="73" t="n">
        <v>3689.29799</v>
      </c>
      <c r="F260" s="73" t="n">
        <v>3654.10799</v>
      </c>
      <c r="G260" s="73" t="n">
        <v>3654.12799</v>
      </c>
      <c r="H260" s="73" t="n">
        <v>3679.42799</v>
      </c>
      <c r="I260" s="73" t="n">
        <v>3704.79799</v>
      </c>
      <c r="J260" s="73" t="n">
        <v>3653.70799</v>
      </c>
      <c r="K260" s="73" t="n">
        <v>3653.64799</v>
      </c>
      <c r="L260" s="73" t="n">
        <v>3683.38799</v>
      </c>
      <c r="M260" s="73" t="n">
        <v>3694.22799</v>
      </c>
      <c r="N260" s="73" t="n">
        <v>3712.80799</v>
      </c>
      <c r="O260" s="73" t="n">
        <v>3723.38799</v>
      </c>
      <c r="P260" s="73" t="n">
        <v>3687.58799</v>
      </c>
      <c r="Q260" s="73" t="n">
        <v>3682.40799</v>
      </c>
      <c r="R260" s="73" t="n">
        <v>3716.07799</v>
      </c>
      <c r="S260" s="73" t="n">
        <v>3728.60799</v>
      </c>
      <c r="T260" s="73" t="n">
        <v>3756.67799</v>
      </c>
      <c r="U260" s="73" t="n">
        <v>3653.21799</v>
      </c>
      <c r="V260" s="73" t="n">
        <v>3740.93799</v>
      </c>
      <c r="W260" s="73" t="n">
        <v>3673.20799</v>
      </c>
      <c r="X260" s="73" t="n">
        <v>3653.16799</v>
      </c>
      <c r="Y260" s="73" t="n">
        <v>3711.34799</v>
      </c>
    </row>
    <row r="261" customFormat="false" ht="15.75" hidden="false" customHeight="true" outlineLevel="0" collapsed="false">
      <c r="A261" s="72" t="n">
        <f aca="false">A260+1</f>
        <v>44325</v>
      </c>
      <c r="B261" s="73" t="n">
        <v>3665.01799</v>
      </c>
      <c r="C261" s="73" t="n">
        <v>3654.09799</v>
      </c>
      <c r="D261" s="73" t="n">
        <v>3657.02799</v>
      </c>
      <c r="E261" s="73" t="n">
        <v>3654.96799</v>
      </c>
      <c r="F261" s="73" t="n">
        <v>3654.14799</v>
      </c>
      <c r="G261" s="73" t="n">
        <v>3654.51799</v>
      </c>
      <c r="H261" s="73" t="n">
        <v>3512.42799</v>
      </c>
      <c r="I261" s="73" t="n">
        <v>3640.46799</v>
      </c>
      <c r="J261" s="73" t="n">
        <v>3653.91799</v>
      </c>
      <c r="K261" s="73" t="n">
        <v>3653.95799</v>
      </c>
      <c r="L261" s="73" t="n">
        <v>3657.29799</v>
      </c>
      <c r="M261" s="73" t="n">
        <v>3665.01799</v>
      </c>
      <c r="N261" s="73" t="n">
        <v>3664.18799</v>
      </c>
      <c r="O261" s="73" t="n">
        <v>3664.06799</v>
      </c>
      <c r="P261" s="73" t="n">
        <v>3662.01799</v>
      </c>
      <c r="Q261" s="73" t="n">
        <v>3662.74799</v>
      </c>
      <c r="R261" s="73" t="n">
        <v>3668.86799</v>
      </c>
      <c r="S261" s="73" t="n">
        <v>3670.36799</v>
      </c>
      <c r="T261" s="73" t="n">
        <v>3678.67799</v>
      </c>
      <c r="U261" s="73" t="n">
        <v>3670.86799</v>
      </c>
      <c r="V261" s="73" t="n">
        <v>3707.95799</v>
      </c>
      <c r="W261" s="73" t="n">
        <v>3672.47799</v>
      </c>
      <c r="X261" s="73" t="n">
        <v>3653.41799</v>
      </c>
      <c r="Y261" s="73" t="n">
        <v>3677.80799</v>
      </c>
    </row>
    <row r="262" customFormat="false" ht="15.75" hidden="false" customHeight="true" outlineLevel="0" collapsed="false">
      <c r="A262" s="72" t="n">
        <f aca="false">A261+1</f>
        <v>44326</v>
      </c>
      <c r="B262" s="73" t="n">
        <v>3661.80799</v>
      </c>
      <c r="C262" s="73" t="n">
        <v>3653.94799</v>
      </c>
      <c r="D262" s="73" t="n">
        <v>3658.53799</v>
      </c>
      <c r="E262" s="73" t="n">
        <v>3661.96799</v>
      </c>
      <c r="F262" s="73" t="n">
        <v>3654.08799</v>
      </c>
      <c r="G262" s="73" t="n">
        <v>3654.49799</v>
      </c>
      <c r="H262" s="73" t="n">
        <v>3480.09799</v>
      </c>
      <c r="I262" s="73" t="n">
        <v>3665.70799</v>
      </c>
      <c r="J262" s="73" t="n">
        <v>3665.28799</v>
      </c>
      <c r="K262" s="73" t="n">
        <v>3707.70799</v>
      </c>
      <c r="L262" s="73" t="n">
        <v>3729.06799</v>
      </c>
      <c r="M262" s="73" t="n">
        <v>3778.62799</v>
      </c>
      <c r="N262" s="73" t="n">
        <v>3766.86799</v>
      </c>
      <c r="O262" s="73" t="n">
        <v>3770.03799</v>
      </c>
      <c r="P262" s="73" t="n">
        <v>3732.80799</v>
      </c>
      <c r="Q262" s="73" t="n">
        <v>3693.77799</v>
      </c>
      <c r="R262" s="73" t="n">
        <v>3712.25799</v>
      </c>
      <c r="S262" s="73" t="n">
        <v>3717.32799</v>
      </c>
      <c r="T262" s="73" t="n">
        <v>3732.83799</v>
      </c>
      <c r="U262" s="73" t="n">
        <v>3704.03799</v>
      </c>
      <c r="V262" s="73" t="n">
        <v>3791.20799</v>
      </c>
      <c r="W262" s="73" t="n">
        <v>3745.21799</v>
      </c>
      <c r="X262" s="73" t="n">
        <v>3674.78799</v>
      </c>
      <c r="Y262" s="73" t="n">
        <v>3711.13799</v>
      </c>
    </row>
    <row r="263" customFormat="false" ht="15.75" hidden="false" customHeight="true" outlineLevel="0" collapsed="false">
      <c r="A263" s="72" t="n">
        <f aca="false">A262+1</f>
        <v>44327</v>
      </c>
      <c r="B263" s="73" t="n">
        <v>3658.60799</v>
      </c>
      <c r="C263" s="73" t="n">
        <v>3654.36799</v>
      </c>
      <c r="D263" s="73" t="n">
        <v>3657.01799</v>
      </c>
      <c r="E263" s="73" t="n">
        <v>3653.84799</v>
      </c>
      <c r="F263" s="73" t="n">
        <v>3654.23799</v>
      </c>
      <c r="G263" s="73" t="n">
        <v>3654.34799</v>
      </c>
      <c r="H263" s="73" t="n">
        <v>3632.47799</v>
      </c>
      <c r="I263" s="73" t="n">
        <v>3693.32799</v>
      </c>
      <c r="J263" s="73" t="n">
        <v>3678.41799</v>
      </c>
      <c r="K263" s="73" t="n">
        <v>3713.81799</v>
      </c>
      <c r="L263" s="73" t="n">
        <v>3728.08799</v>
      </c>
      <c r="M263" s="73" t="n">
        <v>3742.18799</v>
      </c>
      <c r="N263" s="73" t="n">
        <v>3738.18799</v>
      </c>
      <c r="O263" s="73" t="n">
        <v>3745.80799</v>
      </c>
      <c r="P263" s="73" t="n">
        <v>3724.88799</v>
      </c>
      <c r="Q263" s="73" t="n">
        <v>3699.94799</v>
      </c>
      <c r="R263" s="73" t="n">
        <v>3723.02799</v>
      </c>
      <c r="S263" s="73" t="n">
        <v>3728.87799</v>
      </c>
      <c r="T263" s="73" t="n">
        <v>3740.94799</v>
      </c>
      <c r="U263" s="73" t="n">
        <v>3703.88799</v>
      </c>
      <c r="V263" s="73" t="n">
        <v>3729.63799</v>
      </c>
      <c r="W263" s="73" t="n">
        <v>3778.34799</v>
      </c>
      <c r="X263" s="73" t="n">
        <v>3702.03799</v>
      </c>
      <c r="Y263" s="73" t="n">
        <v>3746.08799</v>
      </c>
    </row>
    <row r="264" customFormat="false" ht="15.75" hidden="false" customHeight="true" outlineLevel="0" collapsed="false">
      <c r="A264" s="72" t="n">
        <f aca="false">A263+1</f>
        <v>44328</v>
      </c>
      <c r="B264" s="73" t="n">
        <v>3765.66799</v>
      </c>
      <c r="C264" s="73" t="n">
        <v>3708.04799</v>
      </c>
      <c r="D264" s="73" t="n">
        <v>3675.58799</v>
      </c>
      <c r="E264" s="73" t="n">
        <v>3662.71799</v>
      </c>
      <c r="F264" s="73" t="n">
        <v>3654.21799</v>
      </c>
      <c r="G264" s="73" t="n">
        <v>3654.18799</v>
      </c>
      <c r="H264" s="73" t="n">
        <v>3719.03799</v>
      </c>
      <c r="I264" s="73" t="n">
        <v>3730.51799</v>
      </c>
      <c r="J264" s="73" t="n">
        <v>3653.55799</v>
      </c>
      <c r="K264" s="73" t="n">
        <v>3653.64799</v>
      </c>
      <c r="L264" s="73" t="n">
        <v>3672.32799</v>
      </c>
      <c r="M264" s="73" t="n">
        <v>3694.36799</v>
      </c>
      <c r="N264" s="73" t="n">
        <v>3727.10799</v>
      </c>
      <c r="O264" s="73" t="n">
        <v>3752.89799</v>
      </c>
      <c r="P264" s="73" t="n">
        <v>3714.97799</v>
      </c>
      <c r="Q264" s="73" t="n">
        <v>3724.68799</v>
      </c>
      <c r="R264" s="73" t="n">
        <v>3761.67799</v>
      </c>
      <c r="S264" s="73" t="n">
        <v>3771.29799</v>
      </c>
      <c r="T264" s="73" t="n">
        <v>3816.43799</v>
      </c>
      <c r="U264" s="73" t="n">
        <v>3702.46799</v>
      </c>
      <c r="V264" s="73" t="n">
        <v>3750.18799</v>
      </c>
      <c r="W264" s="73" t="n">
        <v>3703.40799</v>
      </c>
      <c r="X264" s="73" t="n">
        <v>3653.32799</v>
      </c>
      <c r="Y264" s="73" t="n">
        <v>3692.29799</v>
      </c>
    </row>
    <row r="265" customFormat="false" ht="15.75" hidden="false" customHeight="true" outlineLevel="0" collapsed="false">
      <c r="A265" s="72" t="n">
        <f aca="false">A264+1</f>
        <v>44329</v>
      </c>
      <c r="B265" s="73" t="n">
        <v>3686.04799</v>
      </c>
      <c r="C265" s="73" t="n">
        <v>3662.93799</v>
      </c>
      <c r="D265" s="73" t="n">
        <v>3654.07799</v>
      </c>
      <c r="E265" s="73" t="n">
        <v>3654.19799</v>
      </c>
      <c r="F265" s="73" t="n">
        <v>3654.24799</v>
      </c>
      <c r="G265" s="73" t="n">
        <v>3654.21799</v>
      </c>
      <c r="H265" s="73" t="n">
        <v>3624.55799</v>
      </c>
      <c r="I265" s="73" t="n">
        <v>3713.24799</v>
      </c>
      <c r="J265" s="73" t="n">
        <v>3653.99799</v>
      </c>
      <c r="K265" s="73" t="n">
        <v>3663.34799</v>
      </c>
      <c r="L265" s="73" t="n">
        <v>3675.46799</v>
      </c>
      <c r="M265" s="73" t="n">
        <v>3683.58799</v>
      </c>
      <c r="N265" s="73" t="n">
        <v>3686.48799</v>
      </c>
      <c r="O265" s="73" t="n">
        <v>3698.35799</v>
      </c>
      <c r="P265" s="73" t="n">
        <v>3685.09799</v>
      </c>
      <c r="Q265" s="73" t="n">
        <v>3683.66799</v>
      </c>
      <c r="R265" s="73" t="n">
        <v>3708.77799</v>
      </c>
      <c r="S265" s="73" t="n">
        <v>3712.45799</v>
      </c>
      <c r="T265" s="73" t="n">
        <v>3719.98799</v>
      </c>
      <c r="U265" s="73" t="n">
        <v>3688.73799</v>
      </c>
      <c r="V265" s="73" t="n">
        <v>3729.75799</v>
      </c>
      <c r="W265" s="73" t="n">
        <v>3715.04799</v>
      </c>
      <c r="X265" s="73" t="n">
        <v>3672.07799</v>
      </c>
      <c r="Y265" s="73" t="n">
        <v>3680.70799</v>
      </c>
    </row>
    <row r="266" customFormat="false" ht="15.75" hidden="false" customHeight="true" outlineLevel="0" collapsed="false">
      <c r="A266" s="72" t="n">
        <f aca="false">A265+1</f>
        <v>44330</v>
      </c>
      <c r="B266" s="73" t="n">
        <v>3700.93799</v>
      </c>
      <c r="C266" s="73" t="n">
        <v>3662.46799</v>
      </c>
      <c r="D266" s="73" t="n">
        <v>3653.96799</v>
      </c>
      <c r="E266" s="73" t="n">
        <v>3653.99799</v>
      </c>
      <c r="F266" s="73" t="n">
        <v>3654.03799</v>
      </c>
      <c r="G266" s="73" t="n">
        <v>3654.05799</v>
      </c>
      <c r="H266" s="73" t="n">
        <v>3700.86799</v>
      </c>
      <c r="I266" s="73" t="n">
        <v>3745.95799</v>
      </c>
      <c r="J266" s="73" t="n">
        <v>3653.73799</v>
      </c>
      <c r="K266" s="73" t="n">
        <v>3653.75799</v>
      </c>
      <c r="L266" s="73" t="n">
        <v>3668.97799</v>
      </c>
      <c r="M266" s="73" t="n">
        <v>3697.49799</v>
      </c>
      <c r="N266" s="73" t="n">
        <v>3707.52799</v>
      </c>
      <c r="O266" s="73" t="n">
        <v>3737.72799</v>
      </c>
      <c r="P266" s="73" t="n">
        <v>3696.32799</v>
      </c>
      <c r="Q266" s="73" t="n">
        <v>3685.86799</v>
      </c>
      <c r="R266" s="73" t="n">
        <v>3736.34799</v>
      </c>
      <c r="S266" s="73" t="n">
        <v>3749.34799</v>
      </c>
      <c r="T266" s="73" t="n">
        <v>3754.30799</v>
      </c>
      <c r="U266" s="73" t="n">
        <v>3682.44799</v>
      </c>
      <c r="V266" s="73" t="n">
        <v>3728.36799</v>
      </c>
      <c r="W266" s="73" t="n">
        <v>3703.03799</v>
      </c>
      <c r="X266" s="73" t="n">
        <v>3653.21799</v>
      </c>
      <c r="Y266" s="73" t="n">
        <v>3762.13799</v>
      </c>
    </row>
    <row r="267" customFormat="false" ht="15.75" hidden="false" customHeight="true" outlineLevel="0" collapsed="false">
      <c r="A267" s="72" t="n">
        <f aca="false">A266+1</f>
        <v>44331</v>
      </c>
      <c r="B267" s="73" t="n">
        <v>3746.58799</v>
      </c>
      <c r="C267" s="73" t="n">
        <v>3670.82799</v>
      </c>
      <c r="D267" s="73" t="n">
        <v>3653.92799</v>
      </c>
      <c r="E267" s="73" t="n">
        <v>3653.97799</v>
      </c>
      <c r="F267" s="73" t="n">
        <v>3654.09799</v>
      </c>
      <c r="G267" s="73" t="n">
        <v>3654.07799</v>
      </c>
      <c r="H267" s="73" t="n">
        <v>3698.96799</v>
      </c>
      <c r="I267" s="73" t="n">
        <v>3717.96799</v>
      </c>
      <c r="J267" s="73" t="n">
        <v>3653.68799</v>
      </c>
      <c r="K267" s="73" t="n">
        <v>3653.63799</v>
      </c>
      <c r="L267" s="73" t="n">
        <v>3677.39799</v>
      </c>
      <c r="M267" s="73" t="n">
        <v>3699.72799</v>
      </c>
      <c r="N267" s="73" t="n">
        <v>3709.66799</v>
      </c>
      <c r="O267" s="73" t="n">
        <v>3745.04799</v>
      </c>
      <c r="P267" s="73" t="n">
        <v>3706.43799</v>
      </c>
      <c r="Q267" s="73" t="n">
        <v>3700.88799</v>
      </c>
      <c r="R267" s="73" t="n">
        <v>3748.83799</v>
      </c>
      <c r="S267" s="73" t="n">
        <v>3755.17799</v>
      </c>
      <c r="T267" s="73" t="n">
        <v>3799.52799</v>
      </c>
      <c r="U267" s="73" t="n">
        <v>3697.26799</v>
      </c>
      <c r="V267" s="73" t="n">
        <v>3787.19799</v>
      </c>
      <c r="W267" s="73" t="n">
        <v>3742.15799</v>
      </c>
      <c r="X267" s="73" t="n">
        <v>3653.03799</v>
      </c>
      <c r="Y267" s="73" t="n">
        <v>3806.64799</v>
      </c>
    </row>
    <row r="268" customFormat="false" ht="15.75" hidden="false" customHeight="true" outlineLevel="0" collapsed="false">
      <c r="A268" s="72" t="n">
        <f aca="false">A267+1</f>
        <v>44332</v>
      </c>
      <c r="B268" s="73" t="n">
        <v>3728.71799</v>
      </c>
      <c r="C268" s="73" t="n">
        <v>3666.91799</v>
      </c>
      <c r="D268" s="73" t="n">
        <v>3653.95799</v>
      </c>
      <c r="E268" s="73" t="n">
        <v>3654.06799</v>
      </c>
      <c r="F268" s="73" t="n">
        <v>3654.16799</v>
      </c>
      <c r="G268" s="73" t="n">
        <v>3654.18799</v>
      </c>
      <c r="H268" s="73" t="n">
        <v>3656.28799</v>
      </c>
      <c r="I268" s="73" t="n">
        <v>3670.13799</v>
      </c>
      <c r="J268" s="73" t="n">
        <v>3653.90799</v>
      </c>
      <c r="K268" s="73" t="n">
        <v>3653.82799</v>
      </c>
      <c r="L268" s="73" t="n">
        <v>3669.10799</v>
      </c>
      <c r="M268" s="73" t="n">
        <v>3684.98799</v>
      </c>
      <c r="N268" s="73" t="n">
        <v>3690.55799</v>
      </c>
      <c r="O268" s="73" t="n">
        <v>3713.87799</v>
      </c>
      <c r="P268" s="73" t="n">
        <v>3687.53799</v>
      </c>
      <c r="Q268" s="73" t="n">
        <v>3685.08799</v>
      </c>
      <c r="R268" s="73" t="n">
        <v>3718.53799</v>
      </c>
      <c r="S268" s="73" t="n">
        <v>3723.97799</v>
      </c>
      <c r="T268" s="73" t="n">
        <v>3748.65799</v>
      </c>
      <c r="U268" s="73" t="n">
        <v>3682.71799</v>
      </c>
      <c r="V268" s="73" t="n">
        <v>3777.91799</v>
      </c>
      <c r="W268" s="73" t="n">
        <v>3717.22799</v>
      </c>
      <c r="X268" s="73" t="n">
        <v>3653.27799</v>
      </c>
      <c r="Y268" s="73" t="n">
        <v>3755.57799</v>
      </c>
    </row>
    <row r="269" customFormat="false" ht="15.75" hidden="false" customHeight="true" outlineLevel="0" collapsed="false">
      <c r="A269" s="72" t="n">
        <f aca="false">A268+1</f>
        <v>44333</v>
      </c>
      <c r="B269" s="73" t="n">
        <v>3719.02799</v>
      </c>
      <c r="C269" s="73" t="n">
        <v>3667.15799</v>
      </c>
      <c r="D269" s="73" t="n">
        <v>3653.88799</v>
      </c>
      <c r="E269" s="73" t="n">
        <v>3653.92799</v>
      </c>
      <c r="F269" s="73" t="n">
        <v>3653.89799</v>
      </c>
      <c r="G269" s="73" t="n">
        <v>3653.99799</v>
      </c>
      <c r="H269" s="73" t="n">
        <v>3724.42799</v>
      </c>
      <c r="I269" s="73" t="n">
        <v>3753.01799</v>
      </c>
      <c r="J269" s="73" t="n">
        <v>3653.80799</v>
      </c>
      <c r="K269" s="73" t="n">
        <v>3653.78799</v>
      </c>
      <c r="L269" s="73" t="n">
        <v>3669.73799</v>
      </c>
      <c r="M269" s="73" t="n">
        <v>3678.19799</v>
      </c>
      <c r="N269" s="73" t="n">
        <v>3681.63799</v>
      </c>
      <c r="O269" s="73" t="n">
        <v>3699.62799</v>
      </c>
      <c r="P269" s="73" t="n">
        <v>3678.42799</v>
      </c>
      <c r="Q269" s="73" t="n">
        <v>3677.70799</v>
      </c>
      <c r="R269" s="73" t="n">
        <v>3711.64799</v>
      </c>
      <c r="S269" s="73" t="n">
        <v>3713.70799</v>
      </c>
      <c r="T269" s="73" t="n">
        <v>3768.06799</v>
      </c>
      <c r="U269" s="73" t="n">
        <v>3680.75799</v>
      </c>
      <c r="V269" s="73" t="n">
        <v>3754.57799</v>
      </c>
      <c r="W269" s="73" t="n">
        <v>3724.23799</v>
      </c>
      <c r="X269" s="73" t="n">
        <v>3653.44799</v>
      </c>
      <c r="Y269" s="73" t="n">
        <v>3729.16799</v>
      </c>
    </row>
    <row r="270" customFormat="false" ht="15.75" hidden="false" customHeight="true" outlineLevel="0" collapsed="false">
      <c r="A270" s="72" t="n">
        <f aca="false">A269+1</f>
        <v>44334</v>
      </c>
      <c r="B270" s="73" t="n">
        <v>3694.62799</v>
      </c>
      <c r="C270" s="73" t="n">
        <v>3659.16799</v>
      </c>
      <c r="D270" s="73" t="n">
        <v>3654.02799</v>
      </c>
      <c r="E270" s="73" t="n">
        <v>3654.08799</v>
      </c>
      <c r="F270" s="73" t="n">
        <v>3654.11799</v>
      </c>
      <c r="G270" s="73" t="n">
        <v>3654.17799</v>
      </c>
      <c r="H270" s="73" t="n">
        <v>3650.97799</v>
      </c>
      <c r="I270" s="73" t="n">
        <v>3748.55799</v>
      </c>
      <c r="J270" s="73" t="n">
        <v>3653.78799</v>
      </c>
      <c r="K270" s="73" t="n">
        <v>3653.79799</v>
      </c>
      <c r="L270" s="73" t="n">
        <v>3667.95799</v>
      </c>
      <c r="M270" s="73" t="n">
        <v>3686.05799</v>
      </c>
      <c r="N270" s="73" t="n">
        <v>3682.16799</v>
      </c>
      <c r="O270" s="73" t="n">
        <v>3700.04799</v>
      </c>
      <c r="P270" s="73" t="n">
        <v>3679.99799</v>
      </c>
      <c r="Q270" s="73" t="n">
        <v>3677.98799</v>
      </c>
      <c r="R270" s="73" t="n">
        <v>3702.68799</v>
      </c>
      <c r="S270" s="73" t="n">
        <v>3706.70799</v>
      </c>
      <c r="T270" s="73" t="n">
        <v>3735.88799</v>
      </c>
      <c r="U270" s="73" t="n">
        <v>3677.89799</v>
      </c>
      <c r="V270" s="73" t="n">
        <v>3751.62799</v>
      </c>
      <c r="W270" s="73" t="n">
        <v>3723.90799</v>
      </c>
      <c r="X270" s="73" t="n">
        <v>3653.51799</v>
      </c>
      <c r="Y270" s="73" t="n">
        <v>3721.19799</v>
      </c>
    </row>
    <row r="271" customFormat="false" ht="15.75" hidden="false" customHeight="true" outlineLevel="0" collapsed="false">
      <c r="A271" s="72" t="n">
        <f aca="false">A270+1</f>
        <v>44335</v>
      </c>
      <c r="B271" s="73" t="n">
        <v>3654.05799</v>
      </c>
      <c r="C271" s="73" t="n">
        <v>3654.05799</v>
      </c>
      <c r="D271" s="73" t="n">
        <v>3654.10799</v>
      </c>
      <c r="E271" s="73" t="n">
        <v>3654.15799</v>
      </c>
      <c r="F271" s="73" t="n">
        <v>3654.17799</v>
      </c>
      <c r="G271" s="73" t="n">
        <v>3654.51799</v>
      </c>
      <c r="H271" s="73" t="n">
        <v>3527.47799</v>
      </c>
      <c r="I271" s="73" t="n">
        <v>3757.49799</v>
      </c>
      <c r="J271" s="73" t="n">
        <v>3653.74799</v>
      </c>
      <c r="K271" s="73" t="n">
        <v>3678.23799</v>
      </c>
      <c r="L271" s="73" t="n">
        <v>3705.23799</v>
      </c>
      <c r="M271" s="73" t="n">
        <v>3707.97799</v>
      </c>
      <c r="N271" s="73" t="n">
        <v>3698.29799</v>
      </c>
      <c r="O271" s="73" t="n">
        <v>3668.52799</v>
      </c>
      <c r="P271" s="73" t="n">
        <v>3653.60799</v>
      </c>
      <c r="Q271" s="73" t="n">
        <v>3653.66799</v>
      </c>
      <c r="R271" s="73" t="n">
        <v>3653.74799</v>
      </c>
      <c r="S271" s="73" t="n">
        <v>3653.93799</v>
      </c>
      <c r="T271" s="73" t="n">
        <v>3653.96799</v>
      </c>
      <c r="U271" s="73" t="n">
        <v>3653.24799</v>
      </c>
      <c r="V271" s="73" t="n">
        <v>3653.16799</v>
      </c>
      <c r="W271" s="73" t="n">
        <v>3653.05799</v>
      </c>
      <c r="X271" s="73" t="n">
        <v>3653.32799</v>
      </c>
      <c r="Y271" s="73" t="n">
        <v>3680.80799</v>
      </c>
    </row>
    <row r="272" customFormat="false" ht="15.75" hidden="false" customHeight="true" outlineLevel="0" collapsed="false">
      <c r="A272" s="72" t="n">
        <f aca="false">A271+1</f>
        <v>44336</v>
      </c>
      <c r="B272" s="73" t="n">
        <v>3639.25799</v>
      </c>
      <c r="C272" s="73" t="n">
        <v>3654.12799</v>
      </c>
      <c r="D272" s="73" t="n">
        <v>3654.15799</v>
      </c>
      <c r="E272" s="73" t="n">
        <v>3654.17799</v>
      </c>
      <c r="F272" s="73" t="n">
        <v>3654.52799</v>
      </c>
      <c r="G272" s="73" t="n">
        <v>3654.52799</v>
      </c>
      <c r="H272" s="73" t="n">
        <v>3473.28799</v>
      </c>
      <c r="I272" s="73" t="n">
        <v>3839.44799</v>
      </c>
      <c r="J272" s="73" t="n">
        <v>3667.27799</v>
      </c>
      <c r="K272" s="73" t="n">
        <v>3709.55799</v>
      </c>
      <c r="L272" s="73" t="n">
        <v>3768.54799</v>
      </c>
      <c r="M272" s="73" t="n">
        <v>3751.51799</v>
      </c>
      <c r="N272" s="73" t="n">
        <v>3765.66799</v>
      </c>
      <c r="O272" s="73" t="n">
        <v>3816.54799</v>
      </c>
      <c r="P272" s="73" t="n">
        <v>3780.39799</v>
      </c>
      <c r="Q272" s="73" t="n">
        <v>3796.61799</v>
      </c>
      <c r="R272" s="73" t="n">
        <v>3850.97799</v>
      </c>
      <c r="S272" s="73" t="n">
        <v>3841.68799</v>
      </c>
      <c r="T272" s="73" t="n">
        <v>3767.44799</v>
      </c>
      <c r="U272" s="73" t="n">
        <v>3657.64799</v>
      </c>
      <c r="V272" s="73" t="n">
        <v>3747.15799</v>
      </c>
      <c r="W272" s="73" t="n">
        <v>3721.98799</v>
      </c>
      <c r="X272" s="73" t="n">
        <v>3653.45799</v>
      </c>
      <c r="Y272" s="73" t="n">
        <v>3650.28799</v>
      </c>
    </row>
    <row r="273" customFormat="false" ht="15.75" hidden="false" customHeight="true" outlineLevel="0" collapsed="false">
      <c r="A273" s="72" t="n">
        <f aca="false">A272+1</f>
        <v>44337</v>
      </c>
      <c r="B273" s="73" t="n">
        <v>3678.93799</v>
      </c>
      <c r="C273" s="73" t="n">
        <v>3654.17799</v>
      </c>
      <c r="D273" s="73" t="n">
        <v>3654.19799</v>
      </c>
      <c r="E273" s="73" t="n">
        <v>3654.21799</v>
      </c>
      <c r="F273" s="73" t="n">
        <v>3654.52799</v>
      </c>
      <c r="G273" s="73" t="n">
        <v>3654.52799</v>
      </c>
      <c r="H273" s="73" t="n">
        <v>3438.60799</v>
      </c>
      <c r="I273" s="73" t="n">
        <v>3829.56799</v>
      </c>
      <c r="J273" s="73" t="n">
        <v>3672.78799</v>
      </c>
      <c r="K273" s="73" t="n">
        <v>3746.04799</v>
      </c>
      <c r="L273" s="73" t="n">
        <v>3798.53799</v>
      </c>
      <c r="M273" s="73" t="n">
        <v>3784.14799</v>
      </c>
      <c r="N273" s="73" t="n">
        <v>3818.70799</v>
      </c>
      <c r="O273" s="73" t="n">
        <v>3848.77799</v>
      </c>
      <c r="P273" s="73" t="n">
        <v>3813.75799</v>
      </c>
      <c r="Q273" s="73" t="n">
        <v>3824.58799</v>
      </c>
      <c r="R273" s="73" t="n">
        <v>3894.51799</v>
      </c>
      <c r="S273" s="73" t="n">
        <v>3861.88799</v>
      </c>
      <c r="T273" s="73" t="n">
        <v>3813.85799</v>
      </c>
      <c r="U273" s="73" t="n">
        <v>3709.46799</v>
      </c>
      <c r="V273" s="73" t="n">
        <v>3802.76799</v>
      </c>
      <c r="W273" s="73" t="n">
        <v>3783.07799</v>
      </c>
      <c r="X273" s="73" t="n">
        <v>3672.67799</v>
      </c>
      <c r="Y273" s="73" t="n">
        <v>3705.39799</v>
      </c>
    </row>
    <row r="274" customFormat="false" ht="15.75" hidden="false" customHeight="true" outlineLevel="0" collapsed="false">
      <c r="A274" s="72" t="n">
        <f aca="false">A273+1</f>
        <v>44338</v>
      </c>
      <c r="B274" s="73" t="n">
        <v>3697.92799</v>
      </c>
      <c r="C274" s="73" t="n">
        <v>3654.11799</v>
      </c>
      <c r="D274" s="73" t="n">
        <v>3654.18799</v>
      </c>
      <c r="E274" s="73" t="n">
        <v>3654.21799</v>
      </c>
      <c r="F274" s="73" t="n">
        <v>3654.25799</v>
      </c>
      <c r="G274" s="73" t="n">
        <v>3654.52799</v>
      </c>
      <c r="H274" s="73" t="n">
        <v>3436.46799</v>
      </c>
      <c r="I274" s="73" t="n">
        <v>3760.08799</v>
      </c>
      <c r="J274" s="73" t="n">
        <v>3673.30799</v>
      </c>
      <c r="K274" s="73" t="n">
        <v>3680.53799</v>
      </c>
      <c r="L274" s="73" t="n">
        <v>3694.23799</v>
      </c>
      <c r="M274" s="73" t="n">
        <v>3689.99799</v>
      </c>
      <c r="N274" s="73" t="n">
        <v>3701.06799</v>
      </c>
      <c r="O274" s="73" t="n">
        <v>3706.78799</v>
      </c>
      <c r="P274" s="73" t="n">
        <v>3698.98799</v>
      </c>
      <c r="Q274" s="73" t="n">
        <v>3699.90799</v>
      </c>
      <c r="R274" s="73" t="n">
        <v>3718.31799</v>
      </c>
      <c r="S274" s="73" t="n">
        <v>3714.99799</v>
      </c>
      <c r="T274" s="73" t="n">
        <v>3702.89799</v>
      </c>
      <c r="U274" s="73" t="n">
        <v>3670.92799</v>
      </c>
      <c r="V274" s="73" t="n">
        <v>3698.43799</v>
      </c>
      <c r="W274" s="73" t="n">
        <v>3690.40799</v>
      </c>
      <c r="X274" s="73" t="n">
        <v>3663.68799</v>
      </c>
      <c r="Y274" s="73" t="n">
        <v>3704.72799</v>
      </c>
    </row>
    <row r="275" customFormat="false" ht="15.75" hidden="false" customHeight="true" outlineLevel="0" collapsed="false">
      <c r="A275" s="72" t="n">
        <f aca="false">A274+1</f>
        <v>44339</v>
      </c>
      <c r="B275" s="73" t="n">
        <v>3659.76799</v>
      </c>
      <c r="C275" s="73" t="n">
        <v>3654.15799</v>
      </c>
      <c r="D275" s="73" t="n">
        <v>3654.19799</v>
      </c>
      <c r="E275" s="73" t="n">
        <v>3654.24799</v>
      </c>
      <c r="F275" s="73" t="n">
        <v>3654.26799</v>
      </c>
      <c r="G275" s="73" t="n">
        <v>3654.26799</v>
      </c>
      <c r="H275" s="73" t="n">
        <v>3653.00799</v>
      </c>
      <c r="I275" s="73" t="n">
        <v>3663.80799</v>
      </c>
      <c r="J275" s="73" t="n">
        <v>3654.11799</v>
      </c>
      <c r="K275" s="73" t="n">
        <v>3686.41799</v>
      </c>
      <c r="L275" s="73" t="n">
        <v>3757.31799</v>
      </c>
      <c r="M275" s="73" t="n">
        <v>3776.60799</v>
      </c>
      <c r="N275" s="73" t="n">
        <v>3807.99799</v>
      </c>
      <c r="O275" s="73" t="n">
        <v>3832.22799</v>
      </c>
      <c r="P275" s="73" t="n">
        <v>3795.38799</v>
      </c>
      <c r="Q275" s="73" t="n">
        <v>3774.70799</v>
      </c>
      <c r="R275" s="73" t="n">
        <v>3781.71799</v>
      </c>
      <c r="S275" s="73" t="n">
        <v>3770.41799</v>
      </c>
      <c r="T275" s="73" t="n">
        <v>3765.05799</v>
      </c>
      <c r="U275" s="73" t="n">
        <v>3653.52799</v>
      </c>
      <c r="V275" s="73" t="n">
        <v>3727.75799</v>
      </c>
      <c r="W275" s="73" t="n">
        <v>3740.47799</v>
      </c>
      <c r="X275" s="73" t="n">
        <v>3681.42799</v>
      </c>
      <c r="Y275" s="73" t="n">
        <v>3705.02799</v>
      </c>
    </row>
    <row r="276" customFormat="false" ht="15.75" hidden="false" customHeight="true" outlineLevel="0" collapsed="false">
      <c r="A276" s="72" t="n">
        <f aca="false">A275+1</f>
        <v>44340</v>
      </c>
      <c r="B276" s="73" t="n">
        <v>3654.65799</v>
      </c>
      <c r="C276" s="73" t="n">
        <v>3654.08799</v>
      </c>
      <c r="D276" s="73" t="n">
        <v>3654.12799</v>
      </c>
      <c r="E276" s="73" t="n">
        <v>3654.14799</v>
      </c>
      <c r="F276" s="73" t="n">
        <v>3654.14799</v>
      </c>
      <c r="G276" s="73" t="n">
        <v>3654.08799</v>
      </c>
      <c r="H276" s="73" t="n">
        <v>3678.50799</v>
      </c>
      <c r="I276" s="73" t="n">
        <v>3760.53799</v>
      </c>
      <c r="J276" s="73" t="n">
        <v>3657.81799</v>
      </c>
      <c r="K276" s="73" t="n">
        <v>3673.72799</v>
      </c>
      <c r="L276" s="73" t="n">
        <v>3683.65799</v>
      </c>
      <c r="M276" s="73" t="n">
        <v>3691.08799</v>
      </c>
      <c r="N276" s="73" t="n">
        <v>3776.10799</v>
      </c>
      <c r="O276" s="73" t="n">
        <v>3784.49799</v>
      </c>
      <c r="P276" s="73" t="n">
        <v>3690.65799</v>
      </c>
      <c r="Q276" s="73" t="n">
        <v>3684.37799</v>
      </c>
      <c r="R276" s="73" t="n">
        <v>3689.05799</v>
      </c>
      <c r="S276" s="73" t="n">
        <v>3683.79799</v>
      </c>
      <c r="T276" s="73" t="n">
        <v>3684.11799</v>
      </c>
      <c r="U276" s="73" t="n">
        <v>3658.80799</v>
      </c>
      <c r="V276" s="73" t="n">
        <v>3679.24799</v>
      </c>
      <c r="W276" s="73" t="n">
        <v>3668.81799</v>
      </c>
      <c r="X276" s="73" t="n">
        <v>3653.54799</v>
      </c>
      <c r="Y276" s="73" t="n">
        <v>3627.75799</v>
      </c>
    </row>
    <row r="277" customFormat="false" ht="15.75" hidden="false" customHeight="true" outlineLevel="0" collapsed="false">
      <c r="A277" s="72" t="n">
        <f aca="false">A276+1</f>
        <v>44341</v>
      </c>
      <c r="B277" s="73" t="n">
        <v>3654.25799</v>
      </c>
      <c r="C277" s="73" t="n">
        <v>3654.47799</v>
      </c>
      <c r="D277" s="73" t="n">
        <v>3654.12799</v>
      </c>
      <c r="E277" s="73" t="n">
        <v>3654.13799</v>
      </c>
      <c r="F277" s="73" t="n">
        <v>3654.12799</v>
      </c>
      <c r="G277" s="73" t="n">
        <v>3654.12799</v>
      </c>
      <c r="H277" s="73" t="n">
        <v>3688.25799</v>
      </c>
      <c r="I277" s="73" t="n">
        <v>3808.87799</v>
      </c>
      <c r="J277" s="73" t="n">
        <v>3664.53799</v>
      </c>
      <c r="K277" s="73" t="n">
        <v>3718.40799</v>
      </c>
      <c r="L277" s="73" t="n">
        <v>3762.72799</v>
      </c>
      <c r="M277" s="73" t="n">
        <v>3788.61799</v>
      </c>
      <c r="N277" s="73" t="n">
        <v>3814.24799</v>
      </c>
      <c r="O277" s="73" t="n">
        <v>3829.13799</v>
      </c>
      <c r="P277" s="73" t="n">
        <v>3786.66799</v>
      </c>
      <c r="Q277" s="73" t="n">
        <v>3768.40799</v>
      </c>
      <c r="R277" s="73" t="n">
        <v>3777.81799</v>
      </c>
      <c r="S277" s="73" t="n">
        <v>3765.87799</v>
      </c>
      <c r="T277" s="73" t="n">
        <v>3752.70799</v>
      </c>
      <c r="U277" s="73" t="n">
        <v>3668.15799</v>
      </c>
      <c r="V277" s="73" t="n">
        <v>3731.33799</v>
      </c>
      <c r="W277" s="73" t="n">
        <v>3691.96799</v>
      </c>
      <c r="X277" s="73" t="n">
        <v>3653.36799</v>
      </c>
      <c r="Y277" s="73" t="n">
        <v>3679.97799</v>
      </c>
    </row>
    <row r="278" customFormat="false" ht="15.75" hidden="false" customHeight="true" outlineLevel="0" collapsed="false">
      <c r="A278" s="72" t="n">
        <f aca="false">A277+1</f>
        <v>44342</v>
      </c>
      <c r="B278" s="73" t="n">
        <v>3654.40799</v>
      </c>
      <c r="C278" s="73" t="n">
        <v>3654.11799</v>
      </c>
      <c r="D278" s="73" t="n">
        <v>3654.14799</v>
      </c>
      <c r="E278" s="73" t="n">
        <v>3654.16799</v>
      </c>
      <c r="F278" s="73" t="n">
        <v>3654.51799</v>
      </c>
      <c r="G278" s="73" t="n">
        <v>3654.51799</v>
      </c>
      <c r="H278" s="73" t="n">
        <v>3654.65799</v>
      </c>
      <c r="I278" s="73" t="n">
        <v>3801.56799</v>
      </c>
      <c r="J278" s="73" t="n">
        <v>3653.89799</v>
      </c>
      <c r="K278" s="73" t="n">
        <v>3710.54799</v>
      </c>
      <c r="L278" s="73" t="n">
        <v>3751.90799</v>
      </c>
      <c r="M278" s="73" t="n">
        <v>3785.60799</v>
      </c>
      <c r="N278" s="73" t="n">
        <v>3815.31799</v>
      </c>
      <c r="O278" s="73" t="n">
        <v>3828.94799</v>
      </c>
      <c r="P278" s="73" t="n">
        <v>3824.47799</v>
      </c>
      <c r="Q278" s="73" t="n">
        <v>3845.47799</v>
      </c>
      <c r="R278" s="73" t="n">
        <v>3875.34799</v>
      </c>
      <c r="S278" s="73" t="n">
        <v>3810.17799</v>
      </c>
      <c r="T278" s="73" t="n">
        <v>3800.96799</v>
      </c>
      <c r="U278" s="73" t="n">
        <v>3653.52799</v>
      </c>
      <c r="V278" s="73" t="n">
        <v>3716.23799</v>
      </c>
      <c r="W278" s="73" t="n">
        <v>3713.45799</v>
      </c>
      <c r="X278" s="73" t="n">
        <v>3653.48799</v>
      </c>
      <c r="Y278" s="73" t="n">
        <v>3635.64799</v>
      </c>
    </row>
    <row r="279" customFormat="false" ht="15.75" hidden="false" customHeight="true" outlineLevel="0" collapsed="false">
      <c r="A279" s="72" t="n">
        <f aca="false">A278+1</f>
        <v>44343</v>
      </c>
      <c r="B279" s="73" t="n">
        <v>3631.18799</v>
      </c>
      <c r="C279" s="73" t="n">
        <v>3654.51799</v>
      </c>
      <c r="D279" s="73" t="n">
        <v>3654.51799</v>
      </c>
      <c r="E279" s="73" t="n">
        <v>3654.51799</v>
      </c>
      <c r="F279" s="73" t="n">
        <v>3654.51799</v>
      </c>
      <c r="G279" s="73" t="n">
        <v>3654.51799</v>
      </c>
      <c r="H279" s="73" t="n">
        <v>3606.73799</v>
      </c>
      <c r="I279" s="73" t="n">
        <v>3773.26799</v>
      </c>
      <c r="J279" s="73" t="n">
        <v>3671.39799</v>
      </c>
      <c r="K279" s="73" t="n">
        <v>3772.71799</v>
      </c>
      <c r="L279" s="73" t="n">
        <v>3831.15799</v>
      </c>
      <c r="M279" s="73" t="n">
        <v>3842.52799</v>
      </c>
      <c r="N279" s="73" t="n">
        <v>3855.72799</v>
      </c>
      <c r="O279" s="73" t="n">
        <v>3885.95799</v>
      </c>
      <c r="P279" s="73" t="n">
        <v>3884.98799</v>
      </c>
      <c r="Q279" s="73" t="n">
        <v>3838.82799</v>
      </c>
      <c r="R279" s="73" t="n">
        <v>3847.35799</v>
      </c>
      <c r="S279" s="73" t="n">
        <v>3835.48799</v>
      </c>
      <c r="T279" s="73" t="n">
        <v>3816.83799</v>
      </c>
      <c r="U279" s="73" t="n">
        <v>3654.61799</v>
      </c>
      <c r="V279" s="73" t="n">
        <v>3806.27799</v>
      </c>
      <c r="W279" s="73" t="n">
        <v>3793.62799</v>
      </c>
      <c r="X279" s="73" t="n">
        <v>3675.51799</v>
      </c>
      <c r="Y279" s="73" t="n">
        <v>3601.20799</v>
      </c>
    </row>
    <row r="280" customFormat="false" ht="15.75" hidden="false" customHeight="true" outlineLevel="0" collapsed="false">
      <c r="A280" s="72" t="n">
        <f aca="false">A279+1</f>
        <v>44344</v>
      </c>
      <c r="B280" s="73" t="n">
        <v>3641.26799</v>
      </c>
      <c r="C280" s="73" t="n">
        <v>3654.29799</v>
      </c>
      <c r="D280" s="73" t="n">
        <v>3654.51799</v>
      </c>
      <c r="E280" s="73" t="n">
        <v>3654.51799</v>
      </c>
      <c r="F280" s="73" t="n">
        <v>3654.51799</v>
      </c>
      <c r="G280" s="73" t="n">
        <v>3654.51799</v>
      </c>
      <c r="H280" s="73" t="n">
        <v>3654.05799</v>
      </c>
      <c r="I280" s="73" t="n">
        <v>3685.91799</v>
      </c>
      <c r="J280" s="73" t="n">
        <v>3653.84799</v>
      </c>
      <c r="K280" s="73" t="n">
        <v>3732.95799</v>
      </c>
      <c r="L280" s="73" t="n">
        <v>3814.27799</v>
      </c>
      <c r="M280" s="73" t="n">
        <v>3847.59799</v>
      </c>
      <c r="N280" s="73" t="n">
        <v>3887.64799</v>
      </c>
      <c r="O280" s="73" t="n">
        <v>3923.32799</v>
      </c>
      <c r="P280" s="73" t="n">
        <v>3862.11799</v>
      </c>
      <c r="Q280" s="73" t="n">
        <v>3847.66799</v>
      </c>
      <c r="R280" s="73" t="n">
        <v>3855.07799</v>
      </c>
      <c r="S280" s="73" t="n">
        <v>3846.96799</v>
      </c>
      <c r="T280" s="73" t="n">
        <v>3830.47799</v>
      </c>
      <c r="U280" s="73" t="n">
        <v>3653.17799</v>
      </c>
      <c r="V280" s="73" t="n">
        <v>3817.19799</v>
      </c>
      <c r="W280" s="73" t="n">
        <v>3819.99799</v>
      </c>
      <c r="X280" s="73" t="n">
        <v>3703.35799</v>
      </c>
      <c r="Y280" s="73" t="n">
        <v>3712.57799</v>
      </c>
    </row>
    <row r="281" customFormat="false" ht="15.75" hidden="false" customHeight="true" outlineLevel="0" collapsed="false">
      <c r="A281" s="72" t="n">
        <f aca="false">A280+1</f>
        <v>44345</v>
      </c>
      <c r="B281" s="73" t="n">
        <v>3653.99799</v>
      </c>
      <c r="C281" s="73" t="n">
        <v>3654.51799</v>
      </c>
      <c r="D281" s="73" t="n">
        <v>3654.51799</v>
      </c>
      <c r="E281" s="73" t="n">
        <v>3654.51799</v>
      </c>
      <c r="F281" s="73" t="n">
        <v>3654.51799</v>
      </c>
      <c r="G281" s="73" t="n">
        <v>3654.51799</v>
      </c>
      <c r="H281" s="73" t="n">
        <v>3575.87799</v>
      </c>
      <c r="I281" s="73" t="n">
        <v>3741.45799</v>
      </c>
      <c r="J281" s="73" t="n">
        <v>3672.60799</v>
      </c>
      <c r="K281" s="73" t="n">
        <v>3689.80799</v>
      </c>
      <c r="L281" s="73" t="n">
        <v>3786.76799</v>
      </c>
      <c r="M281" s="73" t="n">
        <v>3784.64799</v>
      </c>
      <c r="N281" s="73" t="n">
        <v>3763.78799</v>
      </c>
      <c r="O281" s="73" t="n">
        <v>3770.27799</v>
      </c>
      <c r="P281" s="73" t="n">
        <v>3726.63799</v>
      </c>
      <c r="Q281" s="73" t="n">
        <v>3697.53799</v>
      </c>
      <c r="R281" s="73" t="n">
        <v>3748.32799</v>
      </c>
      <c r="S281" s="73" t="n">
        <v>3735.93799</v>
      </c>
      <c r="T281" s="73" t="n">
        <v>3720.99799</v>
      </c>
      <c r="U281" s="73" t="n">
        <v>3653.14799</v>
      </c>
      <c r="V281" s="73" t="n">
        <v>3687.94799</v>
      </c>
      <c r="W281" s="73" t="n">
        <v>3661.55799</v>
      </c>
      <c r="X281" s="73" t="n">
        <v>3653.16799</v>
      </c>
      <c r="Y281" s="73" t="n">
        <v>3703.07799</v>
      </c>
    </row>
    <row r="282" customFormat="false" ht="15.75" hidden="false" customHeight="true" outlineLevel="0" collapsed="false">
      <c r="A282" s="72" t="n">
        <f aca="false">A281+1</f>
        <v>44346</v>
      </c>
      <c r="B282" s="73" t="n">
        <v>3655.83799</v>
      </c>
      <c r="C282" s="73" t="n">
        <v>3655.96799</v>
      </c>
      <c r="D282" s="73" t="n">
        <v>3655.96799</v>
      </c>
      <c r="E282" s="73" t="n">
        <v>3654.51799</v>
      </c>
      <c r="F282" s="73" t="n">
        <v>3654.51799</v>
      </c>
      <c r="G282" s="73" t="n">
        <v>3654.51799</v>
      </c>
      <c r="H282" s="73" t="n">
        <v>3538.06799</v>
      </c>
      <c r="I282" s="73" t="n">
        <v>3410.84799</v>
      </c>
      <c r="J282" s="73" t="n">
        <v>3654.08799</v>
      </c>
      <c r="K282" s="73" t="n">
        <v>3682.65799</v>
      </c>
      <c r="L282" s="73" t="n">
        <v>3720.41799</v>
      </c>
      <c r="M282" s="73" t="n">
        <v>3740.86799</v>
      </c>
      <c r="N282" s="73" t="n">
        <v>3720.43799</v>
      </c>
      <c r="O282" s="73" t="n">
        <v>3720.65799</v>
      </c>
      <c r="P282" s="73" t="n">
        <v>3703.56799</v>
      </c>
      <c r="Q282" s="73" t="n">
        <v>3690.76799</v>
      </c>
      <c r="R282" s="73" t="n">
        <v>3712.68799</v>
      </c>
      <c r="S282" s="73" t="n">
        <v>3700.75799</v>
      </c>
      <c r="T282" s="73" t="n">
        <v>3716.09799</v>
      </c>
      <c r="U282" s="73" t="n">
        <v>3653.35799</v>
      </c>
      <c r="V282" s="73" t="n">
        <v>3678.35799</v>
      </c>
      <c r="W282" s="73" t="n">
        <v>3653.26799</v>
      </c>
      <c r="X282" s="73" t="n">
        <v>3653.35799</v>
      </c>
      <c r="Y282" s="73" t="n">
        <v>3671.08799</v>
      </c>
    </row>
    <row r="283" customFormat="false" ht="15.75" hidden="false" customHeight="true" outlineLevel="0" collapsed="false">
      <c r="A283" s="72" t="n">
        <f aca="false">A282+1</f>
        <v>44347</v>
      </c>
      <c r="B283" s="73" t="n">
        <v>3659.13799</v>
      </c>
      <c r="C283" s="73" t="n">
        <v>3654.51799</v>
      </c>
      <c r="D283" s="73" t="n">
        <v>3654.51799</v>
      </c>
      <c r="E283" s="73" t="n">
        <v>3654.51799</v>
      </c>
      <c r="F283" s="73" t="n">
        <v>3654.51799</v>
      </c>
      <c r="G283" s="73" t="n">
        <v>3654.51799</v>
      </c>
      <c r="H283" s="73" t="n">
        <v>3653.34799</v>
      </c>
      <c r="I283" s="73" t="n">
        <v>3687.24799</v>
      </c>
      <c r="J283" s="73" t="n">
        <v>3653.57799</v>
      </c>
      <c r="K283" s="73" t="n">
        <v>3726.18799</v>
      </c>
      <c r="L283" s="73" t="n">
        <v>3813.58799</v>
      </c>
      <c r="M283" s="73" t="n">
        <v>3859.39799</v>
      </c>
      <c r="N283" s="73" t="n">
        <v>3852.16799</v>
      </c>
      <c r="O283" s="73" t="n">
        <v>3885.32799</v>
      </c>
      <c r="P283" s="73" t="n">
        <v>3860.42799</v>
      </c>
      <c r="Q283" s="73" t="n">
        <v>3863.25799</v>
      </c>
      <c r="R283" s="73" t="n">
        <v>3846.88799</v>
      </c>
      <c r="S283" s="73" t="n">
        <v>3815.87799</v>
      </c>
      <c r="T283" s="73" t="n">
        <v>3808.58799</v>
      </c>
      <c r="U283" s="73" t="n">
        <v>3653.16799</v>
      </c>
      <c r="V283" s="73" t="n">
        <v>3781.17799</v>
      </c>
      <c r="W283" s="73" t="n">
        <v>3770.11799</v>
      </c>
      <c r="X283" s="73" t="n">
        <v>3688.01799</v>
      </c>
      <c r="Y283" s="73" t="n">
        <v>3707.91799</v>
      </c>
    </row>
    <row r="284" customFormat="false" ht="15.75" hidden="false" customHeight="true" outlineLevel="0" collapsed="false">
      <c r="A284" s="66" t="s">
        <v>86</v>
      </c>
      <c r="B284" s="67"/>
      <c r="C284" s="69" t="s">
        <v>118</v>
      </c>
      <c r="D284" s="67"/>
      <c r="E284" s="67"/>
      <c r="F284" s="67"/>
      <c r="G284" s="67"/>
      <c r="H284" s="67"/>
      <c r="I284" s="67"/>
      <c r="J284" s="67"/>
      <c r="K284" s="67"/>
      <c r="L284" s="67"/>
      <c r="M284" s="67"/>
      <c r="N284" s="67"/>
      <c r="O284" s="67"/>
      <c r="P284" s="67"/>
      <c r="Q284" s="67"/>
      <c r="R284" s="67"/>
      <c r="S284" s="67"/>
      <c r="T284" s="67"/>
      <c r="U284" s="67"/>
      <c r="V284" s="67"/>
      <c r="W284" s="67"/>
      <c r="X284" s="67"/>
      <c r="Y284" s="67"/>
    </row>
    <row r="285" customFormat="false" ht="15.75" hidden="false" customHeight="true" outlineLevel="0" collapsed="false">
      <c r="A285" s="66" t="s">
        <v>88</v>
      </c>
      <c r="B285" s="67"/>
      <c r="C285" s="67"/>
      <c r="D285" s="67"/>
      <c r="E285" s="67"/>
      <c r="F285" s="67"/>
      <c r="G285" s="69" t="str">
        <f aca="false">G248</f>
        <v>от 670 кВт до 10 мВт</v>
      </c>
      <c r="H285" s="67"/>
      <c r="I285" s="67"/>
      <c r="J285" s="67"/>
      <c r="K285" s="67"/>
      <c r="L285" s="67"/>
      <c r="M285" s="67"/>
      <c r="N285" s="67"/>
      <c r="O285" s="67"/>
      <c r="P285" s="67"/>
      <c r="Q285" s="67"/>
      <c r="R285" s="67"/>
      <c r="S285" s="67"/>
      <c r="T285" s="67"/>
      <c r="U285" s="67"/>
      <c r="V285" s="67"/>
      <c r="W285" s="67"/>
      <c r="X285" s="67"/>
      <c r="Y285" s="67"/>
    </row>
    <row r="286" customFormat="false" ht="15.75" hidden="false" customHeight="true" outlineLevel="0" collapsed="false">
      <c r="A286" s="20" t="s">
        <v>90</v>
      </c>
      <c r="B286" s="70" t="s">
        <v>91</v>
      </c>
      <c r="C286" s="70"/>
      <c r="D286" s="70"/>
      <c r="E286" s="70"/>
      <c r="F286" s="70"/>
      <c r="G286" s="70"/>
      <c r="H286" s="70"/>
      <c r="I286" s="70"/>
      <c r="J286" s="70"/>
      <c r="K286" s="70"/>
      <c r="L286" s="70"/>
      <c r="M286" s="70"/>
      <c r="N286" s="70"/>
      <c r="O286" s="70"/>
      <c r="P286" s="70"/>
      <c r="Q286" s="70"/>
      <c r="R286" s="70"/>
      <c r="S286" s="70"/>
      <c r="T286" s="70"/>
      <c r="U286" s="70"/>
      <c r="V286" s="70"/>
      <c r="W286" s="70"/>
      <c r="X286" s="70"/>
      <c r="Y286" s="70"/>
    </row>
    <row r="287" customFormat="false" ht="15.75" hidden="false" customHeight="true" outlineLevel="0" collapsed="false">
      <c r="A287" s="2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row>
    <row r="288" customFormat="false" ht="15.75" hidden="false" customHeight="true" outlineLevel="0" collapsed="false">
      <c r="A288" s="20"/>
      <c r="B288" s="71" t="s">
        <v>92</v>
      </c>
      <c r="C288" s="71" t="s">
        <v>93</v>
      </c>
      <c r="D288" s="71" t="s">
        <v>94</v>
      </c>
      <c r="E288" s="71" t="s">
        <v>95</v>
      </c>
      <c r="F288" s="71" t="s">
        <v>96</v>
      </c>
      <c r="G288" s="71" t="s">
        <v>97</v>
      </c>
      <c r="H288" s="71" t="s">
        <v>98</v>
      </c>
      <c r="I288" s="71" t="s">
        <v>99</v>
      </c>
      <c r="J288" s="71" t="s">
        <v>100</v>
      </c>
      <c r="K288" s="71" t="s">
        <v>101</v>
      </c>
      <c r="L288" s="71" t="s">
        <v>102</v>
      </c>
      <c r="M288" s="71" t="s">
        <v>103</v>
      </c>
      <c r="N288" s="71" t="s">
        <v>104</v>
      </c>
      <c r="O288" s="71" t="s">
        <v>105</v>
      </c>
      <c r="P288" s="71" t="s">
        <v>106</v>
      </c>
      <c r="Q288" s="71" t="s">
        <v>107</v>
      </c>
      <c r="R288" s="71" t="s">
        <v>108</v>
      </c>
      <c r="S288" s="71" t="s">
        <v>109</v>
      </c>
      <c r="T288" s="71" t="s">
        <v>110</v>
      </c>
      <c r="U288" s="71" t="s">
        <v>111</v>
      </c>
      <c r="V288" s="71" t="s">
        <v>112</v>
      </c>
      <c r="W288" s="71" t="s">
        <v>113</v>
      </c>
      <c r="X288" s="71" t="s">
        <v>114</v>
      </c>
      <c r="Y288" s="71" t="s">
        <v>115</v>
      </c>
    </row>
    <row r="289" customFormat="false" ht="15.75" hidden="false" customHeight="true" outlineLevel="0" collapsed="false">
      <c r="A289" s="20"/>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row>
    <row r="290" customFormat="false" ht="15.75" hidden="false" customHeight="true" outlineLevel="0" collapsed="false">
      <c r="A290" s="72" t="n">
        <f aca="false">A253</f>
        <v>44317</v>
      </c>
      <c r="B290" s="73" t="n">
        <v>4134.59799</v>
      </c>
      <c r="C290" s="73" t="n">
        <v>4084.46799</v>
      </c>
      <c r="D290" s="73" t="n">
        <v>4098.99799</v>
      </c>
      <c r="E290" s="73" t="n">
        <v>4158.40799</v>
      </c>
      <c r="F290" s="73" t="n">
        <v>4108.34799</v>
      </c>
      <c r="G290" s="73" t="n">
        <v>4074.15799</v>
      </c>
      <c r="H290" s="73" t="n">
        <v>4167.87799</v>
      </c>
      <c r="I290" s="73" t="n">
        <v>4180.13799</v>
      </c>
      <c r="J290" s="73" t="n">
        <v>4073.68799</v>
      </c>
      <c r="K290" s="73" t="n">
        <v>4081.57799</v>
      </c>
      <c r="L290" s="73" t="n">
        <v>4166.06799</v>
      </c>
      <c r="M290" s="73" t="n">
        <v>4191.17799</v>
      </c>
      <c r="N290" s="73" t="n">
        <v>4211.30799</v>
      </c>
      <c r="O290" s="73" t="n">
        <v>4232.06799</v>
      </c>
      <c r="P290" s="73" t="n">
        <v>4198.42799</v>
      </c>
      <c r="Q290" s="73" t="n">
        <v>4230.78799</v>
      </c>
      <c r="R290" s="73" t="n">
        <v>4303.57799</v>
      </c>
      <c r="S290" s="73" t="n">
        <v>4268.76799</v>
      </c>
      <c r="T290" s="73" t="n">
        <v>4332.33799</v>
      </c>
      <c r="U290" s="73" t="n">
        <v>4210.34799</v>
      </c>
      <c r="V290" s="73" t="n">
        <v>4333.03799</v>
      </c>
      <c r="W290" s="73" t="n">
        <v>4301.81799</v>
      </c>
      <c r="X290" s="73" t="n">
        <v>4189.57799</v>
      </c>
      <c r="Y290" s="73" t="n">
        <v>4210.37799</v>
      </c>
    </row>
    <row r="291" customFormat="false" ht="15.75" hidden="false" customHeight="true" outlineLevel="0" collapsed="false">
      <c r="A291" s="72" t="n">
        <f aca="false">A290+1</f>
        <v>44318</v>
      </c>
      <c r="B291" s="73" t="n">
        <v>4143.96799</v>
      </c>
      <c r="C291" s="73" t="n">
        <v>4104.11799</v>
      </c>
      <c r="D291" s="73" t="n">
        <v>4111.45799</v>
      </c>
      <c r="E291" s="73" t="n">
        <v>4164.92799</v>
      </c>
      <c r="F291" s="73" t="n">
        <v>4114.25799</v>
      </c>
      <c r="G291" s="73" t="n">
        <v>4074.18799</v>
      </c>
      <c r="H291" s="73" t="n">
        <v>4135.05799</v>
      </c>
      <c r="I291" s="73" t="n">
        <v>4168.32799</v>
      </c>
      <c r="J291" s="73" t="n">
        <v>4073.94799</v>
      </c>
      <c r="K291" s="73" t="n">
        <v>4118.22799</v>
      </c>
      <c r="L291" s="73" t="n">
        <v>4151.24799</v>
      </c>
      <c r="M291" s="73" t="n">
        <v>4159.71799</v>
      </c>
      <c r="N291" s="73" t="n">
        <v>4177.27799</v>
      </c>
      <c r="O291" s="73" t="n">
        <v>4189.08799</v>
      </c>
      <c r="P291" s="73" t="n">
        <v>4145.85799</v>
      </c>
      <c r="Q291" s="73" t="n">
        <v>4141.70799</v>
      </c>
      <c r="R291" s="73" t="n">
        <v>4183.63799</v>
      </c>
      <c r="S291" s="73" t="n">
        <v>4190.59799</v>
      </c>
      <c r="T291" s="73" t="n">
        <v>4238.58799</v>
      </c>
      <c r="U291" s="73" t="n">
        <v>4189.89799</v>
      </c>
      <c r="V291" s="73" t="n">
        <v>4245.83799</v>
      </c>
      <c r="W291" s="73" t="n">
        <v>4181.85799</v>
      </c>
      <c r="X291" s="73" t="n">
        <v>4090.23799</v>
      </c>
      <c r="Y291" s="73" t="n">
        <v>4171.47799</v>
      </c>
    </row>
    <row r="292" customFormat="false" ht="15.75" hidden="false" customHeight="true" outlineLevel="0" collapsed="false">
      <c r="A292" s="72" t="n">
        <f aca="false">A291+1</f>
        <v>44319</v>
      </c>
      <c r="B292" s="73" t="n">
        <v>4143.62799</v>
      </c>
      <c r="C292" s="73" t="n">
        <v>4100.64799</v>
      </c>
      <c r="D292" s="73" t="n">
        <v>4108.64799</v>
      </c>
      <c r="E292" s="73" t="n">
        <v>4149.67799</v>
      </c>
      <c r="F292" s="73" t="n">
        <v>4105.41799</v>
      </c>
      <c r="G292" s="73" t="n">
        <v>4074.12799</v>
      </c>
      <c r="H292" s="73" t="n">
        <v>4109.22799</v>
      </c>
      <c r="I292" s="73" t="n">
        <v>4122.57799</v>
      </c>
      <c r="J292" s="73" t="n">
        <v>4074.16799</v>
      </c>
      <c r="K292" s="73" t="n">
        <v>4121.37799</v>
      </c>
      <c r="L292" s="73" t="n">
        <v>4150.62799</v>
      </c>
      <c r="M292" s="73" t="n">
        <v>4153.82799</v>
      </c>
      <c r="N292" s="73" t="n">
        <v>4159.91799</v>
      </c>
      <c r="O292" s="73" t="n">
        <v>4176.92799</v>
      </c>
      <c r="P292" s="73" t="n">
        <v>4139.33799</v>
      </c>
      <c r="Q292" s="73" t="n">
        <v>4135.44799</v>
      </c>
      <c r="R292" s="73" t="n">
        <v>4173.84799</v>
      </c>
      <c r="S292" s="73" t="n">
        <v>4183.89799</v>
      </c>
      <c r="T292" s="73" t="n">
        <v>4257.88799</v>
      </c>
      <c r="U292" s="73" t="n">
        <v>4189.69799</v>
      </c>
      <c r="V292" s="73" t="n">
        <v>4227.46799</v>
      </c>
      <c r="W292" s="73" t="n">
        <v>4159.25799</v>
      </c>
      <c r="X292" s="73" t="n">
        <v>4089.83799</v>
      </c>
      <c r="Y292" s="73" t="n">
        <v>4109.86799</v>
      </c>
    </row>
    <row r="293" customFormat="false" ht="15.75" hidden="false" customHeight="true" outlineLevel="0" collapsed="false">
      <c r="A293" s="72" t="n">
        <f aca="false">A292+1</f>
        <v>44320</v>
      </c>
      <c r="B293" s="73" t="n">
        <v>4136.58799</v>
      </c>
      <c r="C293" s="73" t="n">
        <v>4095.68799</v>
      </c>
      <c r="D293" s="73" t="n">
        <v>4099.55799</v>
      </c>
      <c r="E293" s="73" t="n">
        <v>4147.82799</v>
      </c>
      <c r="F293" s="73" t="n">
        <v>4102.94799</v>
      </c>
      <c r="G293" s="73" t="n">
        <v>4074.03799</v>
      </c>
      <c r="H293" s="73" t="n">
        <v>4131.19799</v>
      </c>
      <c r="I293" s="73" t="n">
        <v>4139.62799</v>
      </c>
      <c r="J293" s="73" t="n">
        <v>4073.84799</v>
      </c>
      <c r="K293" s="73" t="n">
        <v>4111.21799</v>
      </c>
      <c r="L293" s="73" t="n">
        <v>4131.41799</v>
      </c>
      <c r="M293" s="73" t="n">
        <v>4143.13799</v>
      </c>
      <c r="N293" s="73" t="n">
        <v>4159.23799</v>
      </c>
      <c r="O293" s="73" t="n">
        <v>4169.54799</v>
      </c>
      <c r="P293" s="73" t="n">
        <v>4138.59799</v>
      </c>
      <c r="Q293" s="73" t="n">
        <v>4136.78799</v>
      </c>
      <c r="R293" s="73" t="n">
        <v>4192.41799</v>
      </c>
      <c r="S293" s="73" t="n">
        <v>4235.15799</v>
      </c>
      <c r="T293" s="73" t="n">
        <v>4290.36799</v>
      </c>
      <c r="U293" s="73" t="n">
        <v>4199.46799</v>
      </c>
      <c r="V293" s="73" t="n">
        <v>4228.71799</v>
      </c>
      <c r="W293" s="73" t="n">
        <v>4188.17799</v>
      </c>
      <c r="X293" s="73" t="n">
        <v>4094.83799</v>
      </c>
      <c r="Y293" s="73" t="n">
        <v>4165.43799</v>
      </c>
    </row>
    <row r="294" customFormat="false" ht="15.75" hidden="false" customHeight="true" outlineLevel="0" collapsed="false">
      <c r="A294" s="72" t="n">
        <f aca="false">A293+1</f>
        <v>44321</v>
      </c>
      <c r="B294" s="73" t="n">
        <v>4137.29799</v>
      </c>
      <c r="C294" s="73" t="n">
        <v>4076.53799</v>
      </c>
      <c r="D294" s="73" t="n">
        <v>4090.94799</v>
      </c>
      <c r="E294" s="73" t="n">
        <v>4112.53799</v>
      </c>
      <c r="F294" s="73" t="n">
        <v>4073.82799</v>
      </c>
      <c r="G294" s="73" t="n">
        <v>4074.05799</v>
      </c>
      <c r="H294" s="73" t="n">
        <v>4156.53799</v>
      </c>
      <c r="I294" s="73" t="n">
        <v>4168.17799</v>
      </c>
      <c r="J294" s="73" t="n">
        <v>4090.00799</v>
      </c>
      <c r="K294" s="73" t="n">
        <v>4195.39799</v>
      </c>
      <c r="L294" s="73" t="n">
        <v>4208.29799</v>
      </c>
      <c r="M294" s="73" t="n">
        <v>4168.59799</v>
      </c>
      <c r="N294" s="73" t="n">
        <v>4223.84799</v>
      </c>
      <c r="O294" s="73" t="n">
        <v>4195.05799</v>
      </c>
      <c r="P294" s="73" t="n">
        <v>4132.81799</v>
      </c>
      <c r="Q294" s="73" t="n">
        <v>4224.84799</v>
      </c>
      <c r="R294" s="73" t="n">
        <v>4286.98799</v>
      </c>
      <c r="S294" s="73" t="n">
        <v>4205.52799</v>
      </c>
      <c r="T294" s="73" t="n">
        <v>4282.47799</v>
      </c>
      <c r="U294" s="73" t="n">
        <v>4157.51799</v>
      </c>
      <c r="V294" s="73" t="n">
        <v>4177.71799</v>
      </c>
      <c r="W294" s="73" t="n">
        <v>4127.07799</v>
      </c>
      <c r="X294" s="73" t="n">
        <v>4073.04799</v>
      </c>
      <c r="Y294" s="73" t="n">
        <v>4143.90799</v>
      </c>
    </row>
    <row r="295" customFormat="false" ht="15.75" hidden="false" customHeight="true" outlineLevel="0" collapsed="false">
      <c r="A295" s="72" t="n">
        <f aca="false">A294+1</f>
        <v>44322</v>
      </c>
      <c r="B295" s="73" t="n">
        <v>4133.53799</v>
      </c>
      <c r="C295" s="73" t="n">
        <v>4089.44799</v>
      </c>
      <c r="D295" s="73" t="n">
        <v>4105.92799</v>
      </c>
      <c r="E295" s="73" t="n">
        <v>4120.46799</v>
      </c>
      <c r="F295" s="73" t="n">
        <v>4073.98799</v>
      </c>
      <c r="G295" s="73" t="n">
        <v>4073.99799</v>
      </c>
      <c r="H295" s="73" t="n">
        <v>4147.95799</v>
      </c>
      <c r="I295" s="73" t="n">
        <v>4132.01799</v>
      </c>
      <c r="J295" s="73" t="n">
        <v>4073.69799</v>
      </c>
      <c r="K295" s="73" t="n">
        <v>4081.93799</v>
      </c>
      <c r="L295" s="73" t="n">
        <v>4125.50799</v>
      </c>
      <c r="M295" s="73" t="n">
        <v>4134.41799</v>
      </c>
      <c r="N295" s="73" t="n">
        <v>4153.96799</v>
      </c>
      <c r="O295" s="73" t="n">
        <v>4179.49799</v>
      </c>
      <c r="P295" s="73" t="n">
        <v>4144.87799</v>
      </c>
      <c r="Q295" s="73" t="n">
        <v>4149.86799</v>
      </c>
      <c r="R295" s="73" t="n">
        <v>4203.10799</v>
      </c>
      <c r="S295" s="73" t="n">
        <v>4192.35799</v>
      </c>
      <c r="T295" s="73" t="n">
        <v>4257.38799</v>
      </c>
      <c r="U295" s="73" t="n">
        <v>4113.53799</v>
      </c>
      <c r="V295" s="73" t="n">
        <v>4221.32799</v>
      </c>
      <c r="W295" s="73" t="n">
        <v>4147.73799</v>
      </c>
      <c r="X295" s="73" t="n">
        <v>4073.23799</v>
      </c>
      <c r="Y295" s="73" t="n">
        <v>4164.57799</v>
      </c>
    </row>
    <row r="296" customFormat="false" ht="15.75" hidden="false" customHeight="true" outlineLevel="0" collapsed="false">
      <c r="A296" s="72" t="n">
        <f aca="false">A295+1</f>
        <v>44323</v>
      </c>
      <c r="B296" s="73" t="n">
        <v>4107.12799</v>
      </c>
      <c r="C296" s="73" t="n">
        <v>4081.24799</v>
      </c>
      <c r="D296" s="73" t="n">
        <v>4093.18799</v>
      </c>
      <c r="E296" s="73" t="n">
        <v>4110.73799</v>
      </c>
      <c r="F296" s="73" t="n">
        <v>4074.08799</v>
      </c>
      <c r="G296" s="73" t="n">
        <v>4074.21799</v>
      </c>
      <c r="H296" s="73" t="n">
        <v>4143.64799</v>
      </c>
      <c r="I296" s="73" t="n">
        <v>4073.70799</v>
      </c>
      <c r="J296" s="73" t="n">
        <v>4073.69799</v>
      </c>
      <c r="K296" s="73" t="n">
        <v>4073.76799</v>
      </c>
      <c r="L296" s="73" t="n">
        <v>4108.00799</v>
      </c>
      <c r="M296" s="73" t="n">
        <v>4116.82799</v>
      </c>
      <c r="N296" s="73" t="n">
        <v>4139.70799</v>
      </c>
      <c r="O296" s="73" t="n">
        <v>4167.69799</v>
      </c>
      <c r="P296" s="73" t="n">
        <v>4129.51799</v>
      </c>
      <c r="Q296" s="73" t="n">
        <v>4139.56799</v>
      </c>
      <c r="R296" s="73" t="n">
        <v>4196.08799</v>
      </c>
      <c r="S296" s="73" t="n">
        <v>4181.39799</v>
      </c>
      <c r="T296" s="73" t="n">
        <v>4232.73799</v>
      </c>
      <c r="U296" s="73" t="n">
        <v>4088.26799</v>
      </c>
      <c r="V296" s="73" t="n">
        <v>4190.49799</v>
      </c>
      <c r="W296" s="73" t="n">
        <v>4113.81799</v>
      </c>
      <c r="X296" s="73" t="n">
        <v>4073.05799</v>
      </c>
      <c r="Y296" s="73" t="n">
        <v>4202.16799</v>
      </c>
    </row>
    <row r="297" customFormat="false" ht="15.75" hidden="false" customHeight="true" outlineLevel="0" collapsed="false">
      <c r="A297" s="72" t="n">
        <f aca="false">A296+1</f>
        <v>44324</v>
      </c>
      <c r="B297" s="73" t="n">
        <v>4117.77799</v>
      </c>
      <c r="C297" s="73" t="n">
        <v>4075.34799</v>
      </c>
      <c r="D297" s="73" t="n">
        <v>4081.66799</v>
      </c>
      <c r="E297" s="73" t="n">
        <v>4109.37799</v>
      </c>
      <c r="F297" s="73" t="n">
        <v>4074.18799</v>
      </c>
      <c r="G297" s="73" t="n">
        <v>4074.20799</v>
      </c>
      <c r="H297" s="73" t="n">
        <v>4099.50799</v>
      </c>
      <c r="I297" s="73" t="n">
        <v>4124.87799</v>
      </c>
      <c r="J297" s="73" t="n">
        <v>4073.78799</v>
      </c>
      <c r="K297" s="73" t="n">
        <v>4073.72799</v>
      </c>
      <c r="L297" s="73" t="n">
        <v>4103.46799</v>
      </c>
      <c r="M297" s="73" t="n">
        <v>4114.30799</v>
      </c>
      <c r="N297" s="73" t="n">
        <v>4132.88799</v>
      </c>
      <c r="O297" s="73" t="n">
        <v>4143.46799</v>
      </c>
      <c r="P297" s="73" t="n">
        <v>4107.66799</v>
      </c>
      <c r="Q297" s="73" t="n">
        <v>4102.48799</v>
      </c>
      <c r="R297" s="73" t="n">
        <v>4136.15799</v>
      </c>
      <c r="S297" s="73" t="n">
        <v>4148.68799</v>
      </c>
      <c r="T297" s="73" t="n">
        <v>4176.75799</v>
      </c>
      <c r="U297" s="73" t="n">
        <v>4073.29799</v>
      </c>
      <c r="V297" s="73" t="n">
        <v>4161.01799</v>
      </c>
      <c r="W297" s="73" t="n">
        <v>4093.28799</v>
      </c>
      <c r="X297" s="73" t="n">
        <v>4073.24799</v>
      </c>
      <c r="Y297" s="73" t="n">
        <v>4131.42799</v>
      </c>
    </row>
    <row r="298" customFormat="false" ht="15.75" hidden="false" customHeight="true" outlineLevel="0" collapsed="false">
      <c r="A298" s="72" t="n">
        <f aca="false">A297+1</f>
        <v>44325</v>
      </c>
      <c r="B298" s="73" t="n">
        <v>4085.09799</v>
      </c>
      <c r="C298" s="73" t="n">
        <v>4074.17799</v>
      </c>
      <c r="D298" s="73" t="n">
        <v>4077.10799</v>
      </c>
      <c r="E298" s="73" t="n">
        <v>4075.04799</v>
      </c>
      <c r="F298" s="73" t="n">
        <v>4074.22799</v>
      </c>
      <c r="G298" s="73" t="n">
        <v>4074.59799</v>
      </c>
      <c r="H298" s="73" t="n">
        <v>3932.50799</v>
      </c>
      <c r="I298" s="73" t="n">
        <v>4060.54799</v>
      </c>
      <c r="J298" s="73" t="n">
        <v>4073.99799</v>
      </c>
      <c r="K298" s="73" t="n">
        <v>4074.03799</v>
      </c>
      <c r="L298" s="73" t="n">
        <v>4077.37799</v>
      </c>
      <c r="M298" s="73" t="n">
        <v>4085.09799</v>
      </c>
      <c r="N298" s="73" t="n">
        <v>4084.26799</v>
      </c>
      <c r="O298" s="73" t="n">
        <v>4084.14799</v>
      </c>
      <c r="P298" s="73" t="n">
        <v>4082.09799</v>
      </c>
      <c r="Q298" s="73" t="n">
        <v>4082.82799</v>
      </c>
      <c r="R298" s="73" t="n">
        <v>4088.94799</v>
      </c>
      <c r="S298" s="73" t="n">
        <v>4090.44799</v>
      </c>
      <c r="T298" s="73" t="n">
        <v>4098.75799</v>
      </c>
      <c r="U298" s="73" t="n">
        <v>4090.94799</v>
      </c>
      <c r="V298" s="73" t="n">
        <v>4128.03799</v>
      </c>
      <c r="W298" s="73" t="n">
        <v>4092.55799</v>
      </c>
      <c r="X298" s="73" t="n">
        <v>4073.49799</v>
      </c>
      <c r="Y298" s="73" t="n">
        <v>4097.88799</v>
      </c>
    </row>
    <row r="299" customFormat="false" ht="15.75" hidden="false" customHeight="true" outlineLevel="0" collapsed="false">
      <c r="A299" s="72" t="n">
        <f aca="false">A298+1</f>
        <v>44326</v>
      </c>
      <c r="B299" s="73" t="n">
        <v>4081.88799</v>
      </c>
      <c r="C299" s="73" t="n">
        <v>4074.02799</v>
      </c>
      <c r="D299" s="73" t="n">
        <v>4078.61799</v>
      </c>
      <c r="E299" s="73" t="n">
        <v>4082.04799</v>
      </c>
      <c r="F299" s="73" t="n">
        <v>4074.16799</v>
      </c>
      <c r="G299" s="73" t="n">
        <v>4074.57799</v>
      </c>
      <c r="H299" s="73" t="n">
        <v>3900.17799</v>
      </c>
      <c r="I299" s="73" t="n">
        <v>4085.78799</v>
      </c>
      <c r="J299" s="73" t="n">
        <v>4085.36799</v>
      </c>
      <c r="K299" s="73" t="n">
        <v>4127.78799</v>
      </c>
      <c r="L299" s="73" t="n">
        <v>4149.14799</v>
      </c>
      <c r="M299" s="73" t="n">
        <v>4198.70799</v>
      </c>
      <c r="N299" s="73" t="n">
        <v>4186.94799</v>
      </c>
      <c r="O299" s="73" t="n">
        <v>4190.11799</v>
      </c>
      <c r="P299" s="73" t="n">
        <v>4152.88799</v>
      </c>
      <c r="Q299" s="73" t="n">
        <v>4113.85799</v>
      </c>
      <c r="R299" s="73" t="n">
        <v>4132.33799</v>
      </c>
      <c r="S299" s="73" t="n">
        <v>4137.40799</v>
      </c>
      <c r="T299" s="73" t="n">
        <v>4152.91799</v>
      </c>
      <c r="U299" s="73" t="n">
        <v>4124.11799</v>
      </c>
      <c r="V299" s="73" t="n">
        <v>4211.28799</v>
      </c>
      <c r="W299" s="73" t="n">
        <v>4165.29799</v>
      </c>
      <c r="X299" s="73" t="n">
        <v>4094.86799</v>
      </c>
      <c r="Y299" s="73" t="n">
        <v>4131.21799</v>
      </c>
    </row>
    <row r="300" customFormat="false" ht="15.75" hidden="false" customHeight="true" outlineLevel="0" collapsed="false">
      <c r="A300" s="72" t="n">
        <f aca="false">A299+1</f>
        <v>44327</v>
      </c>
      <c r="B300" s="73" t="n">
        <v>4078.68799</v>
      </c>
      <c r="C300" s="73" t="n">
        <v>4074.44799</v>
      </c>
      <c r="D300" s="73" t="n">
        <v>4077.09799</v>
      </c>
      <c r="E300" s="73" t="n">
        <v>4073.92799</v>
      </c>
      <c r="F300" s="73" t="n">
        <v>4074.31799</v>
      </c>
      <c r="G300" s="73" t="n">
        <v>4074.42799</v>
      </c>
      <c r="H300" s="73" t="n">
        <v>4052.55799</v>
      </c>
      <c r="I300" s="73" t="n">
        <v>4113.40799</v>
      </c>
      <c r="J300" s="73" t="n">
        <v>4098.49799</v>
      </c>
      <c r="K300" s="73" t="n">
        <v>4133.89799</v>
      </c>
      <c r="L300" s="73" t="n">
        <v>4148.16799</v>
      </c>
      <c r="M300" s="73" t="n">
        <v>4162.26799</v>
      </c>
      <c r="N300" s="73" t="n">
        <v>4158.26799</v>
      </c>
      <c r="O300" s="73" t="n">
        <v>4165.88799</v>
      </c>
      <c r="P300" s="73" t="n">
        <v>4144.96799</v>
      </c>
      <c r="Q300" s="73" t="n">
        <v>4120.02799</v>
      </c>
      <c r="R300" s="73" t="n">
        <v>4143.10799</v>
      </c>
      <c r="S300" s="73" t="n">
        <v>4148.95799</v>
      </c>
      <c r="T300" s="73" t="n">
        <v>4161.02799</v>
      </c>
      <c r="U300" s="73" t="n">
        <v>4123.96799</v>
      </c>
      <c r="V300" s="73" t="n">
        <v>4149.71799</v>
      </c>
      <c r="W300" s="73" t="n">
        <v>4198.42799</v>
      </c>
      <c r="X300" s="73" t="n">
        <v>4122.11799</v>
      </c>
      <c r="Y300" s="73" t="n">
        <v>4166.16799</v>
      </c>
    </row>
    <row r="301" customFormat="false" ht="15.75" hidden="false" customHeight="true" outlineLevel="0" collapsed="false">
      <c r="A301" s="72" t="n">
        <f aca="false">A300+1</f>
        <v>44328</v>
      </c>
      <c r="B301" s="73" t="n">
        <v>4185.74799</v>
      </c>
      <c r="C301" s="73" t="n">
        <v>4128.12799</v>
      </c>
      <c r="D301" s="73" t="n">
        <v>4095.66799</v>
      </c>
      <c r="E301" s="73" t="n">
        <v>4082.79799</v>
      </c>
      <c r="F301" s="73" t="n">
        <v>4074.29799</v>
      </c>
      <c r="G301" s="73" t="n">
        <v>4074.26799</v>
      </c>
      <c r="H301" s="73" t="n">
        <v>4139.11799</v>
      </c>
      <c r="I301" s="73" t="n">
        <v>4150.59799</v>
      </c>
      <c r="J301" s="73" t="n">
        <v>4073.63799</v>
      </c>
      <c r="K301" s="73" t="n">
        <v>4073.72799</v>
      </c>
      <c r="L301" s="73" t="n">
        <v>4092.40799</v>
      </c>
      <c r="M301" s="73" t="n">
        <v>4114.44799</v>
      </c>
      <c r="N301" s="73" t="n">
        <v>4147.18799</v>
      </c>
      <c r="O301" s="73" t="n">
        <v>4172.97799</v>
      </c>
      <c r="P301" s="73" t="n">
        <v>4135.05799</v>
      </c>
      <c r="Q301" s="73" t="n">
        <v>4144.76799</v>
      </c>
      <c r="R301" s="73" t="n">
        <v>4181.75799</v>
      </c>
      <c r="S301" s="73" t="n">
        <v>4191.37799</v>
      </c>
      <c r="T301" s="73" t="n">
        <v>4236.51799</v>
      </c>
      <c r="U301" s="73" t="n">
        <v>4122.54799</v>
      </c>
      <c r="V301" s="73" t="n">
        <v>4170.26799</v>
      </c>
      <c r="W301" s="73" t="n">
        <v>4123.48799</v>
      </c>
      <c r="X301" s="73" t="n">
        <v>4073.40799</v>
      </c>
      <c r="Y301" s="73" t="n">
        <v>4112.37799</v>
      </c>
    </row>
    <row r="302" customFormat="false" ht="15.75" hidden="false" customHeight="true" outlineLevel="0" collapsed="false">
      <c r="A302" s="72" t="n">
        <f aca="false">A301+1</f>
        <v>44329</v>
      </c>
      <c r="B302" s="73" t="n">
        <v>4106.12799</v>
      </c>
      <c r="C302" s="73" t="n">
        <v>4083.01799</v>
      </c>
      <c r="D302" s="73" t="n">
        <v>4074.15799</v>
      </c>
      <c r="E302" s="73" t="n">
        <v>4074.27799</v>
      </c>
      <c r="F302" s="73" t="n">
        <v>4074.32799</v>
      </c>
      <c r="G302" s="73" t="n">
        <v>4074.29799</v>
      </c>
      <c r="H302" s="73" t="n">
        <v>4044.63799</v>
      </c>
      <c r="I302" s="73" t="n">
        <v>4133.32799</v>
      </c>
      <c r="J302" s="73" t="n">
        <v>4074.07799</v>
      </c>
      <c r="K302" s="73" t="n">
        <v>4083.42799</v>
      </c>
      <c r="L302" s="73" t="n">
        <v>4095.54799</v>
      </c>
      <c r="M302" s="73" t="n">
        <v>4103.66799</v>
      </c>
      <c r="N302" s="73" t="n">
        <v>4106.56799</v>
      </c>
      <c r="O302" s="73" t="n">
        <v>4118.43799</v>
      </c>
      <c r="P302" s="73" t="n">
        <v>4105.17799</v>
      </c>
      <c r="Q302" s="73" t="n">
        <v>4103.74799</v>
      </c>
      <c r="R302" s="73" t="n">
        <v>4128.85799</v>
      </c>
      <c r="S302" s="73" t="n">
        <v>4132.53799</v>
      </c>
      <c r="T302" s="73" t="n">
        <v>4140.06799</v>
      </c>
      <c r="U302" s="73" t="n">
        <v>4108.81799</v>
      </c>
      <c r="V302" s="73" t="n">
        <v>4149.83799</v>
      </c>
      <c r="W302" s="73" t="n">
        <v>4135.12799</v>
      </c>
      <c r="X302" s="73" t="n">
        <v>4092.15799</v>
      </c>
      <c r="Y302" s="73" t="n">
        <v>4100.78799</v>
      </c>
    </row>
    <row r="303" customFormat="false" ht="15.75" hidden="false" customHeight="true" outlineLevel="0" collapsed="false">
      <c r="A303" s="72" t="n">
        <f aca="false">A302+1</f>
        <v>44330</v>
      </c>
      <c r="B303" s="73" t="n">
        <v>4121.01799</v>
      </c>
      <c r="C303" s="73" t="n">
        <v>4082.54799</v>
      </c>
      <c r="D303" s="73" t="n">
        <v>4074.04799</v>
      </c>
      <c r="E303" s="73" t="n">
        <v>4074.07799</v>
      </c>
      <c r="F303" s="73" t="n">
        <v>4074.11799</v>
      </c>
      <c r="G303" s="73" t="n">
        <v>4074.13799</v>
      </c>
      <c r="H303" s="73" t="n">
        <v>4120.94799</v>
      </c>
      <c r="I303" s="73" t="n">
        <v>4166.03799</v>
      </c>
      <c r="J303" s="73" t="n">
        <v>4073.81799</v>
      </c>
      <c r="K303" s="73" t="n">
        <v>4073.83799</v>
      </c>
      <c r="L303" s="73" t="n">
        <v>4089.05799</v>
      </c>
      <c r="M303" s="73" t="n">
        <v>4117.57799</v>
      </c>
      <c r="N303" s="73" t="n">
        <v>4127.60799</v>
      </c>
      <c r="O303" s="73" t="n">
        <v>4157.80799</v>
      </c>
      <c r="P303" s="73" t="n">
        <v>4116.40799</v>
      </c>
      <c r="Q303" s="73" t="n">
        <v>4105.94799</v>
      </c>
      <c r="R303" s="73" t="n">
        <v>4156.42799</v>
      </c>
      <c r="S303" s="73" t="n">
        <v>4169.42799</v>
      </c>
      <c r="T303" s="73" t="n">
        <v>4174.38799</v>
      </c>
      <c r="U303" s="73" t="n">
        <v>4102.52799</v>
      </c>
      <c r="V303" s="73" t="n">
        <v>4148.44799</v>
      </c>
      <c r="W303" s="73" t="n">
        <v>4123.11799</v>
      </c>
      <c r="X303" s="73" t="n">
        <v>4073.29799</v>
      </c>
      <c r="Y303" s="73" t="n">
        <v>4182.21799</v>
      </c>
    </row>
    <row r="304" customFormat="false" ht="15.75" hidden="false" customHeight="true" outlineLevel="0" collapsed="false">
      <c r="A304" s="72" t="n">
        <f aca="false">A303+1</f>
        <v>44331</v>
      </c>
      <c r="B304" s="73" t="n">
        <v>4166.66799</v>
      </c>
      <c r="C304" s="73" t="n">
        <v>4090.90799</v>
      </c>
      <c r="D304" s="73" t="n">
        <v>4074.00799</v>
      </c>
      <c r="E304" s="73" t="n">
        <v>4074.05799</v>
      </c>
      <c r="F304" s="73" t="n">
        <v>4074.17799</v>
      </c>
      <c r="G304" s="73" t="n">
        <v>4074.15799</v>
      </c>
      <c r="H304" s="73" t="n">
        <v>4119.04799</v>
      </c>
      <c r="I304" s="73" t="n">
        <v>4138.04799</v>
      </c>
      <c r="J304" s="73" t="n">
        <v>4073.76799</v>
      </c>
      <c r="K304" s="73" t="n">
        <v>4073.71799</v>
      </c>
      <c r="L304" s="73" t="n">
        <v>4097.47799</v>
      </c>
      <c r="M304" s="73" t="n">
        <v>4119.80799</v>
      </c>
      <c r="N304" s="73" t="n">
        <v>4129.74799</v>
      </c>
      <c r="O304" s="73" t="n">
        <v>4165.12799</v>
      </c>
      <c r="P304" s="73" t="n">
        <v>4126.51799</v>
      </c>
      <c r="Q304" s="73" t="n">
        <v>4120.96799</v>
      </c>
      <c r="R304" s="73" t="n">
        <v>4168.91799</v>
      </c>
      <c r="S304" s="73" t="n">
        <v>4175.25799</v>
      </c>
      <c r="T304" s="73" t="n">
        <v>4219.60799</v>
      </c>
      <c r="U304" s="73" t="n">
        <v>4117.34799</v>
      </c>
      <c r="V304" s="73" t="n">
        <v>4207.27799</v>
      </c>
      <c r="W304" s="73" t="n">
        <v>4162.23799</v>
      </c>
      <c r="X304" s="73" t="n">
        <v>4073.11799</v>
      </c>
      <c r="Y304" s="73" t="n">
        <v>4226.72799</v>
      </c>
    </row>
    <row r="305" customFormat="false" ht="15.75" hidden="false" customHeight="true" outlineLevel="0" collapsed="false">
      <c r="A305" s="72" t="n">
        <f aca="false">A304+1</f>
        <v>44332</v>
      </c>
      <c r="B305" s="73" t="n">
        <v>4148.79799</v>
      </c>
      <c r="C305" s="73" t="n">
        <v>4086.99799</v>
      </c>
      <c r="D305" s="73" t="n">
        <v>4074.03799</v>
      </c>
      <c r="E305" s="73" t="n">
        <v>4074.14799</v>
      </c>
      <c r="F305" s="73" t="n">
        <v>4074.24799</v>
      </c>
      <c r="G305" s="73" t="n">
        <v>4074.26799</v>
      </c>
      <c r="H305" s="73" t="n">
        <v>4076.36799</v>
      </c>
      <c r="I305" s="73" t="n">
        <v>4090.21799</v>
      </c>
      <c r="J305" s="73" t="n">
        <v>4073.98799</v>
      </c>
      <c r="K305" s="73" t="n">
        <v>4073.90799</v>
      </c>
      <c r="L305" s="73" t="n">
        <v>4089.18799</v>
      </c>
      <c r="M305" s="73" t="n">
        <v>4105.06799</v>
      </c>
      <c r="N305" s="73" t="n">
        <v>4110.63799</v>
      </c>
      <c r="O305" s="73" t="n">
        <v>4133.95799</v>
      </c>
      <c r="P305" s="73" t="n">
        <v>4107.61799</v>
      </c>
      <c r="Q305" s="73" t="n">
        <v>4105.16799</v>
      </c>
      <c r="R305" s="73" t="n">
        <v>4138.61799</v>
      </c>
      <c r="S305" s="73" t="n">
        <v>4144.05799</v>
      </c>
      <c r="T305" s="73" t="n">
        <v>4168.73799</v>
      </c>
      <c r="U305" s="73" t="n">
        <v>4102.79799</v>
      </c>
      <c r="V305" s="73" t="n">
        <v>4197.99799</v>
      </c>
      <c r="W305" s="73" t="n">
        <v>4137.30799</v>
      </c>
      <c r="X305" s="73" t="n">
        <v>4073.35799</v>
      </c>
      <c r="Y305" s="73" t="n">
        <v>4175.65799</v>
      </c>
    </row>
    <row r="306" customFormat="false" ht="15.75" hidden="false" customHeight="true" outlineLevel="0" collapsed="false">
      <c r="A306" s="72" t="n">
        <f aca="false">A305+1</f>
        <v>44333</v>
      </c>
      <c r="B306" s="73" t="n">
        <v>4139.10799</v>
      </c>
      <c r="C306" s="73" t="n">
        <v>4087.23799</v>
      </c>
      <c r="D306" s="73" t="n">
        <v>4073.96799</v>
      </c>
      <c r="E306" s="73" t="n">
        <v>4074.00799</v>
      </c>
      <c r="F306" s="73" t="n">
        <v>4073.97799</v>
      </c>
      <c r="G306" s="73" t="n">
        <v>4074.07799</v>
      </c>
      <c r="H306" s="73" t="n">
        <v>4144.50799</v>
      </c>
      <c r="I306" s="73" t="n">
        <v>4173.09799</v>
      </c>
      <c r="J306" s="73" t="n">
        <v>4073.88799</v>
      </c>
      <c r="K306" s="73" t="n">
        <v>4073.86799</v>
      </c>
      <c r="L306" s="73" t="n">
        <v>4089.81799</v>
      </c>
      <c r="M306" s="73" t="n">
        <v>4098.27799</v>
      </c>
      <c r="N306" s="73" t="n">
        <v>4101.71799</v>
      </c>
      <c r="O306" s="73" t="n">
        <v>4119.70799</v>
      </c>
      <c r="P306" s="73" t="n">
        <v>4098.50799</v>
      </c>
      <c r="Q306" s="73" t="n">
        <v>4097.78799</v>
      </c>
      <c r="R306" s="73" t="n">
        <v>4131.72799</v>
      </c>
      <c r="S306" s="73" t="n">
        <v>4133.78799</v>
      </c>
      <c r="T306" s="73" t="n">
        <v>4188.14799</v>
      </c>
      <c r="U306" s="73" t="n">
        <v>4100.83799</v>
      </c>
      <c r="V306" s="73" t="n">
        <v>4174.65799</v>
      </c>
      <c r="W306" s="73" t="n">
        <v>4144.31799</v>
      </c>
      <c r="X306" s="73" t="n">
        <v>4073.52799</v>
      </c>
      <c r="Y306" s="73" t="n">
        <v>4149.24799</v>
      </c>
    </row>
    <row r="307" customFormat="false" ht="15.75" hidden="false" customHeight="true" outlineLevel="0" collapsed="false">
      <c r="A307" s="72" t="n">
        <f aca="false">A306+1</f>
        <v>44334</v>
      </c>
      <c r="B307" s="73" t="n">
        <v>4114.70799</v>
      </c>
      <c r="C307" s="73" t="n">
        <v>4079.24799</v>
      </c>
      <c r="D307" s="73" t="n">
        <v>4074.10799</v>
      </c>
      <c r="E307" s="73" t="n">
        <v>4074.16799</v>
      </c>
      <c r="F307" s="73" t="n">
        <v>4074.19799</v>
      </c>
      <c r="G307" s="73" t="n">
        <v>4074.25799</v>
      </c>
      <c r="H307" s="73" t="n">
        <v>4071.05799</v>
      </c>
      <c r="I307" s="73" t="n">
        <v>4168.63799</v>
      </c>
      <c r="J307" s="73" t="n">
        <v>4073.86799</v>
      </c>
      <c r="K307" s="73" t="n">
        <v>4073.87799</v>
      </c>
      <c r="L307" s="73" t="n">
        <v>4088.03799</v>
      </c>
      <c r="M307" s="73" t="n">
        <v>4106.13799</v>
      </c>
      <c r="N307" s="73" t="n">
        <v>4102.24799</v>
      </c>
      <c r="O307" s="73" t="n">
        <v>4120.12799</v>
      </c>
      <c r="P307" s="73" t="n">
        <v>4100.07799</v>
      </c>
      <c r="Q307" s="73" t="n">
        <v>4098.06799</v>
      </c>
      <c r="R307" s="73" t="n">
        <v>4122.76799</v>
      </c>
      <c r="S307" s="73" t="n">
        <v>4126.78799</v>
      </c>
      <c r="T307" s="73" t="n">
        <v>4155.96799</v>
      </c>
      <c r="U307" s="73" t="n">
        <v>4097.97799</v>
      </c>
      <c r="V307" s="73" t="n">
        <v>4171.70799</v>
      </c>
      <c r="W307" s="73" t="n">
        <v>4143.98799</v>
      </c>
      <c r="X307" s="73" t="n">
        <v>4073.59799</v>
      </c>
      <c r="Y307" s="73" t="n">
        <v>4141.27799</v>
      </c>
    </row>
    <row r="308" customFormat="false" ht="15.75" hidden="false" customHeight="true" outlineLevel="0" collapsed="false">
      <c r="A308" s="72" t="n">
        <f aca="false">A307+1</f>
        <v>44335</v>
      </c>
      <c r="B308" s="73" t="n">
        <v>4074.13799</v>
      </c>
      <c r="C308" s="73" t="n">
        <v>4074.13799</v>
      </c>
      <c r="D308" s="73" t="n">
        <v>4074.18799</v>
      </c>
      <c r="E308" s="73" t="n">
        <v>4074.23799</v>
      </c>
      <c r="F308" s="73" t="n">
        <v>4074.25799</v>
      </c>
      <c r="G308" s="73" t="n">
        <v>4074.59799</v>
      </c>
      <c r="H308" s="73" t="n">
        <v>3947.55799</v>
      </c>
      <c r="I308" s="73" t="n">
        <v>4177.57799</v>
      </c>
      <c r="J308" s="73" t="n">
        <v>4073.82799</v>
      </c>
      <c r="K308" s="73" t="n">
        <v>4098.31799</v>
      </c>
      <c r="L308" s="73" t="n">
        <v>4125.31799</v>
      </c>
      <c r="M308" s="73" t="n">
        <v>4128.05799</v>
      </c>
      <c r="N308" s="73" t="n">
        <v>4118.37799</v>
      </c>
      <c r="O308" s="73" t="n">
        <v>4088.60799</v>
      </c>
      <c r="P308" s="73" t="n">
        <v>4073.68799</v>
      </c>
      <c r="Q308" s="73" t="n">
        <v>4073.74799</v>
      </c>
      <c r="R308" s="73" t="n">
        <v>4073.82799</v>
      </c>
      <c r="S308" s="73" t="n">
        <v>4074.01799</v>
      </c>
      <c r="T308" s="73" t="n">
        <v>4074.04799</v>
      </c>
      <c r="U308" s="73" t="n">
        <v>4073.32799</v>
      </c>
      <c r="V308" s="73" t="n">
        <v>4073.24799</v>
      </c>
      <c r="W308" s="73" t="n">
        <v>4073.13799</v>
      </c>
      <c r="X308" s="73" t="n">
        <v>4073.40799</v>
      </c>
      <c r="Y308" s="73" t="n">
        <v>4100.88799</v>
      </c>
    </row>
    <row r="309" customFormat="false" ht="15.75" hidden="false" customHeight="true" outlineLevel="0" collapsed="false">
      <c r="A309" s="72" t="n">
        <f aca="false">A308+1</f>
        <v>44336</v>
      </c>
      <c r="B309" s="73" t="n">
        <v>4059.33799</v>
      </c>
      <c r="C309" s="73" t="n">
        <v>4074.20799</v>
      </c>
      <c r="D309" s="73" t="n">
        <v>4074.23799</v>
      </c>
      <c r="E309" s="73" t="n">
        <v>4074.25799</v>
      </c>
      <c r="F309" s="73" t="n">
        <v>4074.60799</v>
      </c>
      <c r="G309" s="73" t="n">
        <v>4074.60799</v>
      </c>
      <c r="H309" s="73" t="n">
        <v>3893.36799</v>
      </c>
      <c r="I309" s="73" t="n">
        <v>4259.52799</v>
      </c>
      <c r="J309" s="73" t="n">
        <v>4087.35799</v>
      </c>
      <c r="K309" s="73" t="n">
        <v>4129.63799</v>
      </c>
      <c r="L309" s="73" t="n">
        <v>4188.62799</v>
      </c>
      <c r="M309" s="73" t="n">
        <v>4171.59799</v>
      </c>
      <c r="N309" s="73" t="n">
        <v>4185.74799</v>
      </c>
      <c r="O309" s="73" t="n">
        <v>4236.62799</v>
      </c>
      <c r="P309" s="73" t="n">
        <v>4200.47799</v>
      </c>
      <c r="Q309" s="73" t="n">
        <v>4216.69799</v>
      </c>
      <c r="R309" s="73" t="n">
        <v>4271.05799</v>
      </c>
      <c r="S309" s="73" t="n">
        <v>4261.76799</v>
      </c>
      <c r="T309" s="73" t="n">
        <v>4187.52799</v>
      </c>
      <c r="U309" s="73" t="n">
        <v>4077.72799</v>
      </c>
      <c r="V309" s="73" t="n">
        <v>4167.23799</v>
      </c>
      <c r="W309" s="73" t="n">
        <v>4142.06799</v>
      </c>
      <c r="X309" s="73" t="n">
        <v>4073.53799</v>
      </c>
      <c r="Y309" s="73" t="n">
        <v>4070.36799</v>
      </c>
    </row>
    <row r="310" customFormat="false" ht="15.75" hidden="false" customHeight="true" outlineLevel="0" collapsed="false">
      <c r="A310" s="72" t="n">
        <f aca="false">A309+1</f>
        <v>44337</v>
      </c>
      <c r="B310" s="73" t="n">
        <v>4099.01799</v>
      </c>
      <c r="C310" s="73" t="n">
        <v>4074.25799</v>
      </c>
      <c r="D310" s="73" t="n">
        <v>4074.27799</v>
      </c>
      <c r="E310" s="73" t="n">
        <v>4074.29799</v>
      </c>
      <c r="F310" s="73" t="n">
        <v>4074.60799</v>
      </c>
      <c r="G310" s="73" t="n">
        <v>4074.60799</v>
      </c>
      <c r="H310" s="73" t="n">
        <v>3858.68799</v>
      </c>
      <c r="I310" s="73" t="n">
        <v>4249.64799</v>
      </c>
      <c r="J310" s="73" t="n">
        <v>4092.86799</v>
      </c>
      <c r="K310" s="73" t="n">
        <v>4166.12799</v>
      </c>
      <c r="L310" s="73" t="n">
        <v>4218.61799</v>
      </c>
      <c r="M310" s="73" t="n">
        <v>4204.22799</v>
      </c>
      <c r="N310" s="73" t="n">
        <v>4238.78799</v>
      </c>
      <c r="O310" s="73" t="n">
        <v>4268.85799</v>
      </c>
      <c r="P310" s="73" t="n">
        <v>4233.83799</v>
      </c>
      <c r="Q310" s="73" t="n">
        <v>4244.66799</v>
      </c>
      <c r="R310" s="73" t="n">
        <v>4314.59799</v>
      </c>
      <c r="S310" s="73" t="n">
        <v>4281.96799</v>
      </c>
      <c r="T310" s="73" t="n">
        <v>4233.93799</v>
      </c>
      <c r="U310" s="73" t="n">
        <v>4129.54799</v>
      </c>
      <c r="V310" s="73" t="n">
        <v>4222.84799</v>
      </c>
      <c r="W310" s="73" t="n">
        <v>4203.15799</v>
      </c>
      <c r="X310" s="73" t="n">
        <v>4092.75799</v>
      </c>
      <c r="Y310" s="73" t="n">
        <v>4125.47799</v>
      </c>
    </row>
    <row r="311" customFormat="false" ht="15.75" hidden="false" customHeight="true" outlineLevel="0" collapsed="false">
      <c r="A311" s="72" t="n">
        <f aca="false">A310+1</f>
        <v>44338</v>
      </c>
      <c r="B311" s="73" t="n">
        <v>4118.00799</v>
      </c>
      <c r="C311" s="73" t="n">
        <v>4074.19799</v>
      </c>
      <c r="D311" s="73" t="n">
        <v>4074.26799</v>
      </c>
      <c r="E311" s="73" t="n">
        <v>4074.29799</v>
      </c>
      <c r="F311" s="73" t="n">
        <v>4074.33799</v>
      </c>
      <c r="G311" s="73" t="n">
        <v>4074.60799</v>
      </c>
      <c r="H311" s="73" t="n">
        <v>3856.54799</v>
      </c>
      <c r="I311" s="73" t="n">
        <v>4180.16799</v>
      </c>
      <c r="J311" s="73" t="n">
        <v>4093.38799</v>
      </c>
      <c r="K311" s="73" t="n">
        <v>4100.61799</v>
      </c>
      <c r="L311" s="73" t="n">
        <v>4114.31799</v>
      </c>
      <c r="M311" s="73" t="n">
        <v>4110.07799</v>
      </c>
      <c r="N311" s="73" t="n">
        <v>4121.14799</v>
      </c>
      <c r="O311" s="73" t="n">
        <v>4126.86799</v>
      </c>
      <c r="P311" s="73" t="n">
        <v>4119.06799</v>
      </c>
      <c r="Q311" s="73" t="n">
        <v>4119.98799</v>
      </c>
      <c r="R311" s="73" t="n">
        <v>4138.39799</v>
      </c>
      <c r="S311" s="73" t="n">
        <v>4135.07799</v>
      </c>
      <c r="T311" s="73" t="n">
        <v>4122.97799</v>
      </c>
      <c r="U311" s="73" t="n">
        <v>4091.00799</v>
      </c>
      <c r="V311" s="73" t="n">
        <v>4118.51799</v>
      </c>
      <c r="W311" s="73" t="n">
        <v>4110.48799</v>
      </c>
      <c r="X311" s="73" t="n">
        <v>4083.76799</v>
      </c>
      <c r="Y311" s="73" t="n">
        <v>4124.80799</v>
      </c>
    </row>
    <row r="312" customFormat="false" ht="15.75" hidden="false" customHeight="true" outlineLevel="0" collapsed="false">
      <c r="A312" s="72" t="n">
        <f aca="false">A311+1</f>
        <v>44339</v>
      </c>
      <c r="B312" s="73" t="n">
        <v>4079.84799</v>
      </c>
      <c r="C312" s="73" t="n">
        <v>4074.23799</v>
      </c>
      <c r="D312" s="73" t="n">
        <v>4074.27799</v>
      </c>
      <c r="E312" s="73" t="n">
        <v>4074.32799</v>
      </c>
      <c r="F312" s="73" t="n">
        <v>4074.34799</v>
      </c>
      <c r="G312" s="73" t="n">
        <v>4074.34799</v>
      </c>
      <c r="H312" s="73" t="n">
        <v>4073.08799</v>
      </c>
      <c r="I312" s="73" t="n">
        <v>4083.88799</v>
      </c>
      <c r="J312" s="73" t="n">
        <v>4074.19799</v>
      </c>
      <c r="K312" s="73" t="n">
        <v>4106.49799</v>
      </c>
      <c r="L312" s="73" t="n">
        <v>4177.39799</v>
      </c>
      <c r="M312" s="73" t="n">
        <v>4196.68799</v>
      </c>
      <c r="N312" s="73" t="n">
        <v>4228.07799</v>
      </c>
      <c r="O312" s="73" t="n">
        <v>4252.30799</v>
      </c>
      <c r="P312" s="73" t="n">
        <v>4215.46799</v>
      </c>
      <c r="Q312" s="73" t="n">
        <v>4194.78799</v>
      </c>
      <c r="R312" s="73" t="n">
        <v>4201.79799</v>
      </c>
      <c r="S312" s="73" t="n">
        <v>4190.49799</v>
      </c>
      <c r="T312" s="73" t="n">
        <v>4185.13799</v>
      </c>
      <c r="U312" s="73" t="n">
        <v>4073.60799</v>
      </c>
      <c r="V312" s="73" t="n">
        <v>4147.83799</v>
      </c>
      <c r="W312" s="73" t="n">
        <v>4160.55799</v>
      </c>
      <c r="X312" s="73" t="n">
        <v>4101.50799</v>
      </c>
      <c r="Y312" s="73" t="n">
        <v>4125.10799</v>
      </c>
    </row>
    <row r="313" customFormat="false" ht="15.75" hidden="false" customHeight="true" outlineLevel="0" collapsed="false">
      <c r="A313" s="72" t="n">
        <f aca="false">A312+1</f>
        <v>44340</v>
      </c>
      <c r="B313" s="73" t="n">
        <v>4074.73799</v>
      </c>
      <c r="C313" s="73" t="n">
        <v>4074.16799</v>
      </c>
      <c r="D313" s="73" t="n">
        <v>4074.20799</v>
      </c>
      <c r="E313" s="73" t="n">
        <v>4074.22799</v>
      </c>
      <c r="F313" s="73" t="n">
        <v>4074.22799</v>
      </c>
      <c r="G313" s="73" t="n">
        <v>4074.16799</v>
      </c>
      <c r="H313" s="73" t="n">
        <v>4098.58799</v>
      </c>
      <c r="I313" s="73" t="n">
        <v>4180.61799</v>
      </c>
      <c r="J313" s="73" t="n">
        <v>4077.89799</v>
      </c>
      <c r="K313" s="73" t="n">
        <v>4093.80799</v>
      </c>
      <c r="L313" s="73" t="n">
        <v>4103.73799</v>
      </c>
      <c r="M313" s="73" t="n">
        <v>4111.16799</v>
      </c>
      <c r="N313" s="73" t="n">
        <v>4196.18799</v>
      </c>
      <c r="O313" s="73" t="n">
        <v>4204.57799</v>
      </c>
      <c r="P313" s="73" t="n">
        <v>4110.73799</v>
      </c>
      <c r="Q313" s="73" t="n">
        <v>4104.45799</v>
      </c>
      <c r="R313" s="73" t="n">
        <v>4109.13799</v>
      </c>
      <c r="S313" s="73" t="n">
        <v>4103.87799</v>
      </c>
      <c r="T313" s="73" t="n">
        <v>4104.19799</v>
      </c>
      <c r="U313" s="73" t="n">
        <v>4078.88799</v>
      </c>
      <c r="V313" s="73" t="n">
        <v>4099.32799</v>
      </c>
      <c r="W313" s="73" t="n">
        <v>4088.89799</v>
      </c>
      <c r="X313" s="73" t="n">
        <v>4073.62799</v>
      </c>
      <c r="Y313" s="73" t="n">
        <v>4047.83799</v>
      </c>
    </row>
    <row r="314" customFormat="false" ht="15.75" hidden="false" customHeight="true" outlineLevel="0" collapsed="false">
      <c r="A314" s="72" t="n">
        <f aca="false">A313+1</f>
        <v>44341</v>
      </c>
      <c r="B314" s="73" t="n">
        <v>4074.33799</v>
      </c>
      <c r="C314" s="73" t="n">
        <v>4074.55799</v>
      </c>
      <c r="D314" s="73" t="n">
        <v>4074.20799</v>
      </c>
      <c r="E314" s="73" t="n">
        <v>4074.21799</v>
      </c>
      <c r="F314" s="73" t="n">
        <v>4074.20799</v>
      </c>
      <c r="G314" s="73" t="n">
        <v>4074.20799</v>
      </c>
      <c r="H314" s="73" t="n">
        <v>4108.33799</v>
      </c>
      <c r="I314" s="73" t="n">
        <v>4228.95799</v>
      </c>
      <c r="J314" s="73" t="n">
        <v>4084.61799</v>
      </c>
      <c r="K314" s="73" t="n">
        <v>4138.48799</v>
      </c>
      <c r="L314" s="73" t="n">
        <v>4182.80799</v>
      </c>
      <c r="M314" s="73" t="n">
        <v>4208.69799</v>
      </c>
      <c r="N314" s="73" t="n">
        <v>4234.32799</v>
      </c>
      <c r="O314" s="73" t="n">
        <v>4249.21799</v>
      </c>
      <c r="P314" s="73" t="n">
        <v>4206.74799</v>
      </c>
      <c r="Q314" s="73" t="n">
        <v>4188.48799</v>
      </c>
      <c r="R314" s="73" t="n">
        <v>4197.89799</v>
      </c>
      <c r="S314" s="73" t="n">
        <v>4185.95799</v>
      </c>
      <c r="T314" s="73" t="n">
        <v>4172.78799</v>
      </c>
      <c r="U314" s="73" t="n">
        <v>4088.23799</v>
      </c>
      <c r="V314" s="73" t="n">
        <v>4151.41799</v>
      </c>
      <c r="W314" s="73" t="n">
        <v>4112.04799</v>
      </c>
      <c r="X314" s="73" t="n">
        <v>4073.44799</v>
      </c>
      <c r="Y314" s="73" t="n">
        <v>4100.05799</v>
      </c>
    </row>
    <row r="315" customFormat="false" ht="15.75" hidden="false" customHeight="true" outlineLevel="0" collapsed="false">
      <c r="A315" s="72" t="n">
        <f aca="false">A314+1</f>
        <v>44342</v>
      </c>
      <c r="B315" s="73" t="n">
        <v>4074.48799</v>
      </c>
      <c r="C315" s="73" t="n">
        <v>4074.19799</v>
      </c>
      <c r="D315" s="73" t="n">
        <v>4074.22799</v>
      </c>
      <c r="E315" s="73" t="n">
        <v>4074.24799</v>
      </c>
      <c r="F315" s="73" t="n">
        <v>4074.59799</v>
      </c>
      <c r="G315" s="73" t="n">
        <v>4074.59799</v>
      </c>
      <c r="H315" s="73" t="n">
        <v>4074.73799</v>
      </c>
      <c r="I315" s="73" t="n">
        <v>4221.64799</v>
      </c>
      <c r="J315" s="73" t="n">
        <v>4073.97799</v>
      </c>
      <c r="K315" s="73" t="n">
        <v>4130.62799</v>
      </c>
      <c r="L315" s="73" t="n">
        <v>4171.98799</v>
      </c>
      <c r="M315" s="73" t="n">
        <v>4205.68799</v>
      </c>
      <c r="N315" s="73" t="n">
        <v>4235.39799</v>
      </c>
      <c r="O315" s="73" t="n">
        <v>4249.02799</v>
      </c>
      <c r="P315" s="73" t="n">
        <v>4244.55799</v>
      </c>
      <c r="Q315" s="73" t="n">
        <v>4265.55799</v>
      </c>
      <c r="R315" s="73" t="n">
        <v>4295.42799</v>
      </c>
      <c r="S315" s="73" t="n">
        <v>4230.25799</v>
      </c>
      <c r="T315" s="73" t="n">
        <v>4221.04799</v>
      </c>
      <c r="U315" s="73" t="n">
        <v>4073.60799</v>
      </c>
      <c r="V315" s="73" t="n">
        <v>4136.31799</v>
      </c>
      <c r="W315" s="73" t="n">
        <v>4133.53799</v>
      </c>
      <c r="X315" s="73" t="n">
        <v>4073.56799</v>
      </c>
      <c r="Y315" s="73" t="n">
        <v>4055.72799</v>
      </c>
    </row>
    <row r="316" customFormat="false" ht="15.75" hidden="false" customHeight="true" outlineLevel="0" collapsed="false">
      <c r="A316" s="72" t="n">
        <f aca="false">A315+1</f>
        <v>44343</v>
      </c>
      <c r="B316" s="73" t="n">
        <v>4051.26799</v>
      </c>
      <c r="C316" s="73" t="n">
        <v>4074.59799</v>
      </c>
      <c r="D316" s="73" t="n">
        <v>4074.59799</v>
      </c>
      <c r="E316" s="73" t="n">
        <v>4074.59799</v>
      </c>
      <c r="F316" s="73" t="n">
        <v>4074.59799</v>
      </c>
      <c r="G316" s="73" t="n">
        <v>4074.59799</v>
      </c>
      <c r="H316" s="73" t="n">
        <v>4026.81799</v>
      </c>
      <c r="I316" s="73" t="n">
        <v>4193.34799</v>
      </c>
      <c r="J316" s="73" t="n">
        <v>4091.47799</v>
      </c>
      <c r="K316" s="73" t="n">
        <v>4192.79799</v>
      </c>
      <c r="L316" s="73" t="n">
        <v>4251.23799</v>
      </c>
      <c r="M316" s="73" t="n">
        <v>4262.60799</v>
      </c>
      <c r="N316" s="73" t="n">
        <v>4275.80799</v>
      </c>
      <c r="O316" s="73" t="n">
        <v>4306.03799</v>
      </c>
      <c r="P316" s="73" t="n">
        <v>4305.06799</v>
      </c>
      <c r="Q316" s="73" t="n">
        <v>4258.90799</v>
      </c>
      <c r="R316" s="73" t="n">
        <v>4267.43799</v>
      </c>
      <c r="S316" s="73" t="n">
        <v>4255.56799</v>
      </c>
      <c r="T316" s="73" t="n">
        <v>4236.91799</v>
      </c>
      <c r="U316" s="73" t="n">
        <v>4074.69799</v>
      </c>
      <c r="V316" s="73" t="n">
        <v>4226.35799</v>
      </c>
      <c r="W316" s="73" t="n">
        <v>4213.70799</v>
      </c>
      <c r="X316" s="73" t="n">
        <v>4095.59799</v>
      </c>
      <c r="Y316" s="73" t="n">
        <v>4021.28799</v>
      </c>
    </row>
    <row r="317" customFormat="false" ht="15.75" hidden="false" customHeight="true" outlineLevel="0" collapsed="false">
      <c r="A317" s="72" t="n">
        <f aca="false">A316+1</f>
        <v>44344</v>
      </c>
      <c r="B317" s="73" t="n">
        <v>4061.34799</v>
      </c>
      <c r="C317" s="73" t="n">
        <v>4074.37799</v>
      </c>
      <c r="D317" s="73" t="n">
        <v>4074.59799</v>
      </c>
      <c r="E317" s="73" t="n">
        <v>4074.59799</v>
      </c>
      <c r="F317" s="73" t="n">
        <v>4074.59799</v>
      </c>
      <c r="G317" s="73" t="n">
        <v>4074.59799</v>
      </c>
      <c r="H317" s="73" t="n">
        <v>4074.13799</v>
      </c>
      <c r="I317" s="73" t="n">
        <v>4105.99799</v>
      </c>
      <c r="J317" s="73" t="n">
        <v>4073.92799</v>
      </c>
      <c r="K317" s="73" t="n">
        <v>4153.03799</v>
      </c>
      <c r="L317" s="73" t="n">
        <v>4234.35799</v>
      </c>
      <c r="M317" s="73" t="n">
        <v>4267.67799</v>
      </c>
      <c r="N317" s="73" t="n">
        <v>4307.72799</v>
      </c>
      <c r="O317" s="73" t="n">
        <v>4343.40799</v>
      </c>
      <c r="P317" s="73" t="n">
        <v>4282.19799</v>
      </c>
      <c r="Q317" s="73" t="n">
        <v>4267.74799</v>
      </c>
      <c r="R317" s="73" t="n">
        <v>4275.15799</v>
      </c>
      <c r="S317" s="73" t="n">
        <v>4267.04799</v>
      </c>
      <c r="T317" s="73" t="n">
        <v>4250.55799</v>
      </c>
      <c r="U317" s="73" t="n">
        <v>4073.25799</v>
      </c>
      <c r="V317" s="73" t="n">
        <v>4237.27799</v>
      </c>
      <c r="W317" s="73" t="n">
        <v>4240.07799</v>
      </c>
      <c r="X317" s="73" t="n">
        <v>4123.43799</v>
      </c>
      <c r="Y317" s="73" t="n">
        <v>4132.65799</v>
      </c>
    </row>
    <row r="318" customFormat="false" ht="15.75" hidden="false" customHeight="true" outlineLevel="0" collapsed="false">
      <c r="A318" s="72" t="n">
        <f aca="false">A317+1</f>
        <v>44345</v>
      </c>
      <c r="B318" s="73" t="n">
        <v>4074.07799</v>
      </c>
      <c r="C318" s="73" t="n">
        <v>4074.59799</v>
      </c>
      <c r="D318" s="73" t="n">
        <v>4074.59799</v>
      </c>
      <c r="E318" s="73" t="n">
        <v>4074.59799</v>
      </c>
      <c r="F318" s="73" t="n">
        <v>4074.59799</v>
      </c>
      <c r="G318" s="73" t="n">
        <v>4074.59799</v>
      </c>
      <c r="H318" s="73" t="n">
        <v>3995.95799</v>
      </c>
      <c r="I318" s="73" t="n">
        <v>4161.53799</v>
      </c>
      <c r="J318" s="73" t="n">
        <v>4092.68799</v>
      </c>
      <c r="K318" s="73" t="n">
        <v>4109.88799</v>
      </c>
      <c r="L318" s="73" t="n">
        <v>4206.84799</v>
      </c>
      <c r="M318" s="73" t="n">
        <v>4204.72799</v>
      </c>
      <c r="N318" s="73" t="n">
        <v>4183.86799</v>
      </c>
      <c r="O318" s="73" t="n">
        <v>4190.35799</v>
      </c>
      <c r="P318" s="73" t="n">
        <v>4146.71799</v>
      </c>
      <c r="Q318" s="73" t="n">
        <v>4117.61799</v>
      </c>
      <c r="R318" s="73" t="n">
        <v>4168.40799</v>
      </c>
      <c r="S318" s="73" t="n">
        <v>4156.01799</v>
      </c>
      <c r="T318" s="73" t="n">
        <v>4141.07799</v>
      </c>
      <c r="U318" s="73" t="n">
        <v>4073.22799</v>
      </c>
      <c r="V318" s="73" t="n">
        <v>4108.02799</v>
      </c>
      <c r="W318" s="73" t="n">
        <v>4081.63799</v>
      </c>
      <c r="X318" s="73" t="n">
        <v>4073.24799</v>
      </c>
      <c r="Y318" s="73" t="n">
        <v>4123.15799</v>
      </c>
    </row>
    <row r="319" customFormat="false" ht="15.75" hidden="false" customHeight="true" outlineLevel="0" collapsed="false">
      <c r="A319" s="72" t="n">
        <f aca="false">A318+1</f>
        <v>44346</v>
      </c>
      <c r="B319" s="73" t="n">
        <v>4075.91799</v>
      </c>
      <c r="C319" s="73" t="n">
        <v>4076.04799</v>
      </c>
      <c r="D319" s="73" t="n">
        <v>4076.04799</v>
      </c>
      <c r="E319" s="73" t="n">
        <v>4074.59799</v>
      </c>
      <c r="F319" s="73" t="n">
        <v>4074.59799</v>
      </c>
      <c r="G319" s="73" t="n">
        <v>4074.59799</v>
      </c>
      <c r="H319" s="73" t="n">
        <v>3958.14799</v>
      </c>
      <c r="I319" s="73" t="n">
        <v>3830.92799</v>
      </c>
      <c r="J319" s="73" t="n">
        <v>4074.16799</v>
      </c>
      <c r="K319" s="73" t="n">
        <v>4102.73799</v>
      </c>
      <c r="L319" s="73" t="n">
        <v>4140.49799</v>
      </c>
      <c r="M319" s="73" t="n">
        <v>4160.94799</v>
      </c>
      <c r="N319" s="73" t="n">
        <v>4140.51799</v>
      </c>
      <c r="O319" s="73" t="n">
        <v>4140.73799</v>
      </c>
      <c r="P319" s="73" t="n">
        <v>4123.64799</v>
      </c>
      <c r="Q319" s="73" t="n">
        <v>4110.84799</v>
      </c>
      <c r="R319" s="73" t="n">
        <v>4132.76799</v>
      </c>
      <c r="S319" s="73" t="n">
        <v>4120.83799</v>
      </c>
      <c r="T319" s="73" t="n">
        <v>4136.17799</v>
      </c>
      <c r="U319" s="73" t="n">
        <v>4073.43799</v>
      </c>
      <c r="V319" s="73" t="n">
        <v>4098.43799</v>
      </c>
      <c r="W319" s="73" t="n">
        <v>4073.34799</v>
      </c>
      <c r="X319" s="73" t="n">
        <v>4073.43799</v>
      </c>
      <c r="Y319" s="73" t="n">
        <v>4091.16799</v>
      </c>
    </row>
    <row r="320" customFormat="false" ht="15.75" hidden="false" customHeight="true" outlineLevel="0" collapsed="false">
      <c r="A320" s="72" t="n">
        <f aca="false">A319+1</f>
        <v>44347</v>
      </c>
      <c r="B320" s="73" t="n">
        <v>4079.21799</v>
      </c>
      <c r="C320" s="73" t="n">
        <v>4074.59799</v>
      </c>
      <c r="D320" s="73" t="n">
        <v>4074.59799</v>
      </c>
      <c r="E320" s="73" t="n">
        <v>4074.59799</v>
      </c>
      <c r="F320" s="73" t="n">
        <v>4074.59799</v>
      </c>
      <c r="G320" s="73" t="n">
        <v>4074.59799</v>
      </c>
      <c r="H320" s="73" t="n">
        <v>4073.42799</v>
      </c>
      <c r="I320" s="73" t="n">
        <v>4107.32799</v>
      </c>
      <c r="J320" s="73" t="n">
        <v>4073.65799</v>
      </c>
      <c r="K320" s="73" t="n">
        <v>4146.26799</v>
      </c>
      <c r="L320" s="73" t="n">
        <v>4233.66799</v>
      </c>
      <c r="M320" s="73" t="n">
        <v>4279.47799</v>
      </c>
      <c r="N320" s="73" t="n">
        <v>4272.24799</v>
      </c>
      <c r="O320" s="73" t="n">
        <v>4305.40799</v>
      </c>
      <c r="P320" s="73" t="n">
        <v>4280.50799</v>
      </c>
      <c r="Q320" s="73" t="n">
        <v>4283.33799</v>
      </c>
      <c r="R320" s="73" t="n">
        <v>4266.96799</v>
      </c>
      <c r="S320" s="73" t="n">
        <v>4235.95799</v>
      </c>
      <c r="T320" s="73" t="n">
        <v>4228.66799</v>
      </c>
      <c r="U320" s="73" t="n">
        <v>4073.24799</v>
      </c>
      <c r="V320" s="73" t="n">
        <v>4201.25799</v>
      </c>
      <c r="W320" s="73" t="n">
        <v>4190.19799</v>
      </c>
      <c r="X320" s="73" t="n">
        <v>4108.09799</v>
      </c>
      <c r="Y320" s="73" t="n">
        <v>4127.99799</v>
      </c>
    </row>
    <row r="321" customFormat="false" ht="15.75" hidden="false" customHeight="true" outlineLevel="0" collapsed="false">
      <c r="A321" s="66"/>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row>
    <row r="322" customFormat="false" ht="15.75" hidden="false" customHeight="true" outlineLevel="0" collapsed="false">
      <c r="A322" s="66" t="s">
        <v>86</v>
      </c>
      <c r="B322" s="67"/>
      <c r="C322" s="68" t="s">
        <v>87</v>
      </c>
      <c r="D322" s="67"/>
      <c r="E322" s="67"/>
      <c r="F322" s="67"/>
      <c r="G322" s="67"/>
      <c r="H322" s="67"/>
      <c r="I322" s="67"/>
      <c r="J322" s="67"/>
      <c r="K322" s="67"/>
      <c r="L322" s="67"/>
      <c r="M322" s="67"/>
      <c r="N322" s="67"/>
      <c r="O322" s="67"/>
      <c r="P322" s="67"/>
      <c r="Q322" s="67"/>
      <c r="R322" s="67"/>
      <c r="S322" s="67"/>
      <c r="T322" s="67"/>
      <c r="U322" s="67"/>
      <c r="V322" s="67"/>
      <c r="W322" s="67"/>
      <c r="X322" s="67"/>
      <c r="Y322" s="67"/>
    </row>
    <row r="323" customFormat="false" ht="15.75" hidden="false" customHeight="true" outlineLevel="0" collapsed="false">
      <c r="A323" s="66" t="s">
        <v>88</v>
      </c>
      <c r="B323" s="67"/>
      <c r="C323" s="67"/>
      <c r="D323" s="67"/>
      <c r="E323" s="67"/>
      <c r="F323" s="67"/>
      <c r="G323" s="69" t="s">
        <v>120</v>
      </c>
      <c r="H323" s="67"/>
      <c r="I323" s="67"/>
      <c r="J323" s="67"/>
      <c r="K323" s="67"/>
      <c r="L323" s="67"/>
      <c r="M323" s="67"/>
      <c r="N323" s="67"/>
      <c r="O323" s="67"/>
      <c r="P323" s="67"/>
      <c r="Q323" s="67"/>
      <c r="R323" s="67"/>
      <c r="S323" s="67"/>
      <c r="T323" s="67"/>
      <c r="U323" s="67"/>
      <c r="V323" s="67"/>
      <c r="W323" s="67"/>
      <c r="X323" s="67"/>
      <c r="Y323" s="67"/>
    </row>
    <row r="324" customFormat="false" ht="15.75" hidden="false" customHeight="true" outlineLevel="0" collapsed="false">
      <c r="A324" s="20" t="s">
        <v>90</v>
      </c>
      <c r="B324" s="70" t="s">
        <v>91</v>
      </c>
      <c r="C324" s="70"/>
      <c r="D324" s="70"/>
      <c r="E324" s="70"/>
      <c r="F324" s="70"/>
      <c r="G324" s="70"/>
      <c r="H324" s="70"/>
      <c r="I324" s="70"/>
      <c r="J324" s="70"/>
      <c r="K324" s="70"/>
      <c r="L324" s="70"/>
      <c r="M324" s="70"/>
      <c r="N324" s="70"/>
      <c r="O324" s="70"/>
      <c r="P324" s="70"/>
      <c r="Q324" s="70"/>
      <c r="R324" s="70"/>
      <c r="S324" s="70"/>
      <c r="T324" s="70"/>
      <c r="U324" s="70"/>
      <c r="V324" s="70"/>
      <c r="W324" s="70"/>
      <c r="X324" s="70"/>
      <c r="Y324" s="70"/>
    </row>
    <row r="325" customFormat="false" ht="15.75" hidden="false" customHeight="true" outlineLevel="0" collapsed="false">
      <c r="A325" s="2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row>
    <row r="326" customFormat="false" ht="15.75" hidden="false" customHeight="true" outlineLevel="0" collapsed="false">
      <c r="A326" s="20"/>
      <c r="B326" s="71" t="s">
        <v>92</v>
      </c>
      <c r="C326" s="71" t="s">
        <v>93</v>
      </c>
      <c r="D326" s="71" t="s">
        <v>94</v>
      </c>
      <c r="E326" s="71" t="s">
        <v>95</v>
      </c>
      <c r="F326" s="71" t="s">
        <v>96</v>
      </c>
      <c r="G326" s="71" t="s">
        <v>97</v>
      </c>
      <c r="H326" s="71" t="s">
        <v>98</v>
      </c>
      <c r="I326" s="71" t="s">
        <v>99</v>
      </c>
      <c r="J326" s="71" t="s">
        <v>100</v>
      </c>
      <c r="K326" s="71" t="s">
        <v>101</v>
      </c>
      <c r="L326" s="71" t="s">
        <v>102</v>
      </c>
      <c r="M326" s="71" t="s">
        <v>103</v>
      </c>
      <c r="N326" s="71" t="s">
        <v>104</v>
      </c>
      <c r="O326" s="71" t="s">
        <v>105</v>
      </c>
      <c r="P326" s="71" t="s">
        <v>106</v>
      </c>
      <c r="Q326" s="71" t="s">
        <v>107</v>
      </c>
      <c r="R326" s="71" t="s">
        <v>108</v>
      </c>
      <c r="S326" s="71" t="s">
        <v>109</v>
      </c>
      <c r="T326" s="71" t="s">
        <v>110</v>
      </c>
      <c r="U326" s="71" t="s">
        <v>111</v>
      </c>
      <c r="V326" s="71" t="s">
        <v>112</v>
      </c>
      <c r="W326" s="71" t="s">
        <v>113</v>
      </c>
      <c r="X326" s="71" t="s">
        <v>114</v>
      </c>
      <c r="Y326" s="71" t="s">
        <v>115</v>
      </c>
    </row>
    <row r="327" customFormat="false" ht="15.75" hidden="false" customHeight="true" outlineLevel="0" collapsed="false">
      <c r="A327" s="20"/>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row>
    <row r="328" customFormat="false" ht="15.75" hidden="false" customHeight="true" outlineLevel="0" collapsed="false">
      <c r="A328" s="72" t="n">
        <f aca="false">A30</f>
        <v>44317</v>
      </c>
      <c r="B328" s="73" t="n">
        <v>3044.53599</v>
      </c>
      <c r="C328" s="73" t="n">
        <v>2994.40599</v>
      </c>
      <c r="D328" s="73" t="n">
        <v>3008.93599</v>
      </c>
      <c r="E328" s="73" t="n">
        <v>3068.34599</v>
      </c>
      <c r="F328" s="73" t="n">
        <v>3018.28599</v>
      </c>
      <c r="G328" s="73" t="n">
        <v>2984.09599</v>
      </c>
      <c r="H328" s="73" t="n">
        <v>3077.81599</v>
      </c>
      <c r="I328" s="73" t="n">
        <v>3090.07599</v>
      </c>
      <c r="J328" s="73" t="n">
        <v>2983.62599</v>
      </c>
      <c r="K328" s="73" t="n">
        <v>2991.51599</v>
      </c>
      <c r="L328" s="73" t="n">
        <v>3076.00599</v>
      </c>
      <c r="M328" s="73" t="n">
        <v>3101.11599</v>
      </c>
      <c r="N328" s="73" t="n">
        <v>3121.24599</v>
      </c>
      <c r="O328" s="73" t="n">
        <v>3142.00599</v>
      </c>
      <c r="P328" s="73" t="n">
        <v>3108.36599</v>
      </c>
      <c r="Q328" s="73" t="n">
        <v>3140.72599</v>
      </c>
      <c r="R328" s="73" t="n">
        <v>3213.51599</v>
      </c>
      <c r="S328" s="73" t="n">
        <v>3178.70599</v>
      </c>
      <c r="T328" s="73" t="n">
        <v>3242.27599</v>
      </c>
      <c r="U328" s="73" t="n">
        <v>3120.28599</v>
      </c>
      <c r="V328" s="73" t="n">
        <v>3242.97599</v>
      </c>
      <c r="W328" s="73" t="n">
        <v>3211.75599</v>
      </c>
      <c r="X328" s="73" t="n">
        <v>3099.51599</v>
      </c>
      <c r="Y328" s="73" t="n">
        <v>3120.31599</v>
      </c>
    </row>
    <row r="329" customFormat="false" ht="15.75" hidden="false" customHeight="true" outlineLevel="0" collapsed="false">
      <c r="A329" s="72" t="n">
        <f aca="false">A328+1</f>
        <v>44318</v>
      </c>
      <c r="B329" s="73" t="n">
        <v>3053.90599</v>
      </c>
      <c r="C329" s="73" t="n">
        <v>3014.05599</v>
      </c>
      <c r="D329" s="73" t="n">
        <v>3021.39599</v>
      </c>
      <c r="E329" s="73" t="n">
        <v>3074.86599</v>
      </c>
      <c r="F329" s="73" t="n">
        <v>3024.19599</v>
      </c>
      <c r="G329" s="73" t="n">
        <v>2984.12599</v>
      </c>
      <c r="H329" s="73" t="n">
        <v>3044.99599</v>
      </c>
      <c r="I329" s="73" t="n">
        <v>3078.26599</v>
      </c>
      <c r="J329" s="73" t="n">
        <v>2983.88599</v>
      </c>
      <c r="K329" s="73" t="n">
        <v>3028.16599</v>
      </c>
      <c r="L329" s="73" t="n">
        <v>3061.18599</v>
      </c>
      <c r="M329" s="73" t="n">
        <v>3069.65599</v>
      </c>
      <c r="N329" s="73" t="n">
        <v>3087.21599</v>
      </c>
      <c r="O329" s="73" t="n">
        <v>3099.02599</v>
      </c>
      <c r="P329" s="73" t="n">
        <v>3055.79599</v>
      </c>
      <c r="Q329" s="73" t="n">
        <v>3051.64599</v>
      </c>
      <c r="R329" s="73" t="n">
        <v>3093.57599</v>
      </c>
      <c r="S329" s="73" t="n">
        <v>3100.53599</v>
      </c>
      <c r="T329" s="73" t="n">
        <v>3148.52599</v>
      </c>
      <c r="U329" s="73" t="n">
        <v>3099.83599</v>
      </c>
      <c r="V329" s="73" t="n">
        <v>3155.77599</v>
      </c>
      <c r="W329" s="73" t="n">
        <v>3091.79599</v>
      </c>
      <c r="X329" s="73" t="n">
        <v>3000.17599</v>
      </c>
      <c r="Y329" s="73" t="n">
        <v>3081.41599</v>
      </c>
    </row>
    <row r="330" customFormat="false" ht="15.75" hidden="false" customHeight="true" outlineLevel="0" collapsed="false">
      <c r="A330" s="72" t="n">
        <f aca="false">A329+1</f>
        <v>44319</v>
      </c>
      <c r="B330" s="73" t="n">
        <v>3053.56599</v>
      </c>
      <c r="C330" s="73" t="n">
        <v>3010.58599</v>
      </c>
      <c r="D330" s="73" t="n">
        <v>3018.58599</v>
      </c>
      <c r="E330" s="73" t="n">
        <v>3059.61599</v>
      </c>
      <c r="F330" s="73" t="n">
        <v>3015.35599</v>
      </c>
      <c r="G330" s="73" t="n">
        <v>2984.06599</v>
      </c>
      <c r="H330" s="73" t="n">
        <v>3019.16599</v>
      </c>
      <c r="I330" s="73" t="n">
        <v>3032.51599</v>
      </c>
      <c r="J330" s="73" t="n">
        <v>2984.10599</v>
      </c>
      <c r="K330" s="73" t="n">
        <v>3031.31599</v>
      </c>
      <c r="L330" s="73" t="n">
        <v>3060.56599</v>
      </c>
      <c r="M330" s="73" t="n">
        <v>3063.76599</v>
      </c>
      <c r="N330" s="73" t="n">
        <v>3069.85599</v>
      </c>
      <c r="O330" s="73" t="n">
        <v>3086.86599</v>
      </c>
      <c r="P330" s="73" t="n">
        <v>3049.27599</v>
      </c>
      <c r="Q330" s="73" t="n">
        <v>3045.38599</v>
      </c>
      <c r="R330" s="73" t="n">
        <v>3083.78599</v>
      </c>
      <c r="S330" s="73" t="n">
        <v>3093.83599</v>
      </c>
      <c r="T330" s="73" t="n">
        <v>3167.82599</v>
      </c>
      <c r="U330" s="73" t="n">
        <v>3099.63599</v>
      </c>
      <c r="V330" s="73" t="n">
        <v>3137.40599</v>
      </c>
      <c r="W330" s="73" t="n">
        <v>3069.19599</v>
      </c>
      <c r="X330" s="73" t="n">
        <v>2999.77599</v>
      </c>
      <c r="Y330" s="73" t="n">
        <v>3019.80599</v>
      </c>
    </row>
    <row r="331" customFormat="false" ht="15.75" hidden="false" customHeight="true" outlineLevel="0" collapsed="false">
      <c r="A331" s="72" t="n">
        <f aca="false">A330+1</f>
        <v>44320</v>
      </c>
      <c r="B331" s="73" t="n">
        <v>3046.52599</v>
      </c>
      <c r="C331" s="73" t="n">
        <v>3005.62599</v>
      </c>
      <c r="D331" s="73" t="n">
        <v>3009.49599</v>
      </c>
      <c r="E331" s="73" t="n">
        <v>3057.76599</v>
      </c>
      <c r="F331" s="73" t="n">
        <v>3012.88599</v>
      </c>
      <c r="G331" s="73" t="n">
        <v>2983.97599</v>
      </c>
      <c r="H331" s="73" t="n">
        <v>3041.13599</v>
      </c>
      <c r="I331" s="73" t="n">
        <v>3049.56599</v>
      </c>
      <c r="J331" s="73" t="n">
        <v>2983.78599</v>
      </c>
      <c r="K331" s="73" t="n">
        <v>3021.15599</v>
      </c>
      <c r="L331" s="73" t="n">
        <v>3041.35599</v>
      </c>
      <c r="M331" s="73" t="n">
        <v>3053.07599</v>
      </c>
      <c r="N331" s="73" t="n">
        <v>3069.17599</v>
      </c>
      <c r="O331" s="73" t="n">
        <v>3079.48599</v>
      </c>
      <c r="P331" s="73" t="n">
        <v>3048.53599</v>
      </c>
      <c r="Q331" s="73" t="n">
        <v>3046.72599</v>
      </c>
      <c r="R331" s="73" t="n">
        <v>3102.35599</v>
      </c>
      <c r="S331" s="73" t="n">
        <v>3145.09599</v>
      </c>
      <c r="T331" s="73" t="n">
        <v>3200.30599</v>
      </c>
      <c r="U331" s="73" t="n">
        <v>3109.40599</v>
      </c>
      <c r="V331" s="73" t="n">
        <v>3138.65599</v>
      </c>
      <c r="W331" s="73" t="n">
        <v>3098.11599</v>
      </c>
      <c r="X331" s="73" t="n">
        <v>3004.77599</v>
      </c>
      <c r="Y331" s="73" t="n">
        <v>3075.37599</v>
      </c>
    </row>
    <row r="332" customFormat="false" ht="15.75" hidden="false" customHeight="true" outlineLevel="0" collapsed="false">
      <c r="A332" s="72" t="n">
        <f aca="false">A331+1</f>
        <v>44321</v>
      </c>
      <c r="B332" s="73" t="n">
        <v>3047.23599</v>
      </c>
      <c r="C332" s="73" t="n">
        <v>2986.47599</v>
      </c>
      <c r="D332" s="73" t="n">
        <v>3000.88599</v>
      </c>
      <c r="E332" s="73" t="n">
        <v>3022.47599</v>
      </c>
      <c r="F332" s="73" t="n">
        <v>2983.76599</v>
      </c>
      <c r="G332" s="73" t="n">
        <v>2983.99599</v>
      </c>
      <c r="H332" s="73" t="n">
        <v>3066.47599</v>
      </c>
      <c r="I332" s="73" t="n">
        <v>3078.11599</v>
      </c>
      <c r="J332" s="73" t="n">
        <v>2999.94599</v>
      </c>
      <c r="K332" s="73" t="n">
        <v>3105.33599</v>
      </c>
      <c r="L332" s="73" t="n">
        <v>3118.23599</v>
      </c>
      <c r="M332" s="73" t="n">
        <v>3078.53599</v>
      </c>
      <c r="N332" s="73" t="n">
        <v>3133.78599</v>
      </c>
      <c r="O332" s="73" t="n">
        <v>3104.99599</v>
      </c>
      <c r="P332" s="73" t="n">
        <v>3042.75599</v>
      </c>
      <c r="Q332" s="73" t="n">
        <v>3134.78599</v>
      </c>
      <c r="R332" s="73" t="n">
        <v>3196.92599</v>
      </c>
      <c r="S332" s="73" t="n">
        <v>3115.46599</v>
      </c>
      <c r="T332" s="73" t="n">
        <v>3192.41599</v>
      </c>
      <c r="U332" s="73" t="n">
        <v>3067.45599</v>
      </c>
      <c r="V332" s="73" t="n">
        <v>3087.65599</v>
      </c>
      <c r="W332" s="73" t="n">
        <v>3037.01599</v>
      </c>
      <c r="X332" s="73" t="n">
        <v>2982.98599</v>
      </c>
      <c r="Y332" s="73" t="n">
        <v>3053.84599</v>
      </c>
    </row>
    <row r="333" customFormat="false" ht="15.75" hidden="false" customHeight="true" outlineLevel="0" collapsed="false">
      <c r="A333" s="72" t="n">
        <f aca="false">A332+1</f>
        <v>44322</v>
      </c>
      <c r="B333" s="73" t="n">
        <v>3043.47599</v>
      </c>
      <c r="C333" s="73" t="n">
        <v>2999.38599</v>
      </c>
      <c r="D333" s="73" t="n">
        <v>3015.86599</v>
      </c>
      <c r="E333" s="73" t="n">
        <v>3030.40599</v>
      </c>
      <c r="F333" s="73" t="n">
        <v>2983.92599</v>
      </c>
      <c r="G333" s="73" t="n">
        <v>2983.93599</v>
      </c>
      <c r="H333" s="73" t="n">
        <v>3057.89599</v>
      </c>
      <c r="I333" s="73" t="n">
        <v>3041.95599</v>
      </c>
      <c r="J333" s="73" t="n">
        <v>2983.63599</v>
      </c>
      <c r="K333" s="73" t="n">
        <v>2991.87599</v>
      </c>
      <c r="L333" s="73" t="n">
        <v>3035.44599</v>
      </c>
      <c r="M333" s="73" t="n">
        <v>3044.35599</v>
      </c>
      <c r="N333" s="73" t="n">
        <v>3063.90599</v>
      </c>
      <c r="O333" s="73" t="n">
        <v>3089.43599</v>
      </c>
      <c r="P333" s="73" t="n">
        <v>3054.81599</v>
      </c>
      <c r="Q333" s="73" t="n">
        <v>3059.80599</v>
      </c>
      <c r="R333" s="73" t="n">
        <v>3113.04599</v>
      </c>
      <c r="S333" s="73" t="n">
        <v>3102.29599</v>
      </c>
      <c r="T333" s="73" t="n">
        <v>3167.32599</v>
      </c>
      <c r="U333" s="73" t="n">
        <v>3023.47599</v>
      </c>
      <c r="V333" s="73" t="n">
        <v>3131.26599</v>
      </c>
      <c r="W333" s="73" t="n">
        <v>3057.67599</v>
      </c>
      <c r="X333" s="73" t="n">
        <v>2983.17599</v>
      </c>
      <c r="Y333" s="73" t="n">
        <v>3074.51599</v>
      </c>
    </row>
    <row r="334" customFormat="false" ht="15.75" hidden="false" customHeight="true" outlineLevel="0" collapsed="false">
      <c r="A334" s="72" t="n">
        <f aca="false">A333+1</f>
        <v>44323</v>
      </c>
      <c r="B334" s="73" t="n">
        <v>3017.06599</v>
      </c>
      <c r="C334" s="73" t="n">
        <v>2991.18599</v>
      </c>
      <c r="D334" s="73" t="n">
        <v>3003.12599</v>
      </c>
      <c r="E334" s="73" t="n">
        <v>3020.67599</v>
      </c>
      <c r="F334" s="73" t="n">
        <v>2984.02599</v>
      </c>
      <c r="G334" s="73" t="n">
        <v>2984.15599</v>
      </c>
      <c r="H334" s="73" t="n">
        <v>3053.58599</v>
      </c>
      <c r="I334" s="73" t="n">
        <v>2983.64599</v>
      </c>
      <c r="J334" s="73" t="n">
        <v>2983.63599</v>
      </c>
      <c r="K334" s="73" t="n">
        <v>2983.70599</v>
      </c>
      <c r="L334" s="73" t="n">
        <v>3017.94599</v>
      </c>
      <c r="M334" s="73" t="n">
        <v>3026.76599</v>
      </c>
      <c r="N334" s="73" t="n">
        <v>3049.64599</v>
      </c>
      <c r="O334" s="73" t="n">
        <v>3077.63599</v>
      </c>
      <c r="P334" s="73" t="n">
        <v>3039.45599</v>
      </c>
      <c r="Q334" s="73" t="n">
        <v>3049.50599</v>
      </c>
      <c r="R334" s="73" t="n">
        <v>3106.02599</v>
      </c>
      <c r="S334" s="73" t="n">
        <v>3091.33599</v>
      </c>
      <c r="T334" s="73" t="n">
        <v>3142.67599</v>
      </c>
      <c r="U334" s="73" t="n">
        <v>2998.20599</v>
      </c>
      <c r="V334" s="73" t="n">
        <v>3100.43599</v>
      </c>
      <c r="W334" s="73" t="n">
        <v>3023.75599</v>
      </c>
      <c r="X334" s="73" t="n">
        <v>2982.99599</v>
      </c>
      <c r="Y334" s="73" t="n">
        <v>3112.10599</v>
      </c>
    </row>
    <row r="335" customFormat="false" ht="15.75" hidden="false" customHeight="true" outlineLevel="0" collapsed="false">
      <c r="A335" s="72" t="n">
        <f aca="false">A334+1</f>
        <v>44324</v>
      </c>
      <c r="B335" s="73" t="n">
        <v>3027.71599</v>
      </c>
      <c r="C335" s="73" t="n">
        <v>2985.28599</v>
      </c>
      <c r="D335" s="73" t="n">
        <v>2991.60599</v>
      </c>
      <c r="E335" s="73" t="n">
        <v>3019.31599</v>
      </c>
      <c r="F335" s="73" t="n">
        <v>2984.12599</v>
      </c>
      <c r="G335" s="73" t="n">
        <v>2984.14599</v>
      </c>
      <c r="H335" s="73" t="n">
        <v>3009.44599</v>
      </c>
      <c r="I335" s="73" t="n">
        <v>3034.81599</v>
      </c>
      <c r="J335" s="73" t="n">
        <v>2983.72599</v>
      </c>
      <c r="K335" s="73" t="n">
        <v>2983.66599</v>
      </c>
      <c r="L335" s="73" t="n">
        <v>3013.40599</v>
      </c>
      <c r="M335" s="73" t="n">
        <v>3024.24599</v>
      </c>
      <c r="N335" s="73" t="n">
        <v>3042.82599</v>
      </c>
      <c r="O335" s="73" t="n">
        <v>3053.40599</v>
      </c>
      <c r="P335" s="73" t="n">
        <v>3017.60599</v>
      </c>
      <c r="Q335" s="73" t="n">
        <v>3012.42599</v>
      </c>
      <c r="R335" s="73" t="n">
        <v>3046.09599</v>
      </c>
      <c r="S335" s="73" t="n">
        <v>3058.62599</v>
      </c>
      <c r="T335" s="73" t="n">
        <v>3086.69599</v>
      </c>
      <c r="U335" s="73" t="n">
        <v>2983.23599</v>
      </c>
      <c r="V335" s="73" t="n">
        <v>3070.95599</v>
      </c>
      <c r="W335" s="73" t="n">
        <v>3003.22599</v>
      </c>
      <c r="X335" s="73" t="n">
        <v>2983.18599</v>
      </c>
      <c r="Y335" s="73" t="n">
        <v>3041.36599</v>
      </c>
    </row>
    <row r="336" customFormat="false" ht="15.75" hidden="false" customHeight="true" outlineLevel="0" collapsed="false">
      <c r="A336" s="72" t="n">
        <f aca="false">A335+1</f>
        <v>44325</v>
      </c>
      <c r="B336" s="73" t="n">
        <v>2995.03599</v>
      </c>
      <c r="C336" s="73" t="n">
        <v>2984.11599</v>
      </c>
      <c r="D336" s="73" t="n">
        <v>2987.04599</v>
      </c>
      <c r="E336" s="73" t="n">
        <v>2984.98599</v>
      </c>
      <c r="F336" s="73" t="n">
        <v>2984.16599</v>
      </c>
      <c r="G336" s="73" t="n">
        <v>2984.53599</v>
      </c>
      <c r="H336" s="73" t="n">
        <v>2842.44599</v>
      </c>
      <c r="I336" s="73" t="n">
        <v>2970.48599</v>
      </c>
      <c r="J336" s="73" t="n">
        <v>2983.93599</v>
      </c>
      <c r="K336" s="73" t="n">
        <v>2983.97599</v>
      </c>
      <c r="L336" s="73" t="n">
        <v>2987.31599</v>
      </c>
      <c r="M336" s="73" t="n">
        <v>2995.03599</v>
      </c>
      <c r="N336" s="73" t="n">
        <v>2994.20599</v>
      </c>
      <c r="O336" s="73" t="n">
        <v>2994.08599</v>
      </c>
      <c r="P336" s="73" t="n">
        <v>2992.03599</v>
      </c>
      <c r="Q336" s="73" t="n">
        <v>2992.76599</v>
      </c>
      <c r="R336" s="73" t="n">
        <v>2998.88599</v>
      </c>
      <c r="S336" s="73" t="n">
        <v>3000.38599</v>
      </c>
      <c r="T336" s="73" t="n">
        <v>3008.69599</v>
      </c>
      <c r="U336" s="73" t="n">
        <v>3000.88599</v>
      </c>
      <c r="V336" s="73" t="n">
        <v>3037.97599</v>
      </c>
      <c r="W336" s="73" t="n">
        <v>3002.49599</v>
      </c>
      <c r="X336" s="73" t="n">
        <v>2983.43599</v>
      </c>
      <c r="Y336" s="73" t="n">
        <v>3007.82599</v>
      </c>
    </row>
    <row r="337" customFormat="false" ht="15.75" hidden="false" customHeight="true" outlineLevel="0" collapsed="false">
      <c r="A337" s="72" t="n">
        <f aca="false">A336+1</f>
        <v>44326</v>
      </c>
      <c r="B337" s="73" t="n">
        <v>2991.82599</v>
      </c>
      <c r="C337" s="73" t="n">
        <v>2983.96599</v>
      </c>
      <c r="D337" s="73" t="n">
        <v>2988.55599</v>
      </c>
      <c r="E337" s="73" t="n">
        <v>2991.98599</v>
      </c>
      <c r="F337" s="73" t="n">
        <v>2984.10599</v>
      </c>
      <c r="G337" s="73" t="n">
        <v>2984.51599</v>
      </c>
      <c r="H337" s="73" t="n">
        <v>2810.11599</v>
      </c>
      <c r="I337" s="73" t="n">
        <v>2995.72599</v>
      </c>
      <c r="J337" s="73" t="n">
        <v>2995.30599</v>
      </c>
      <c r="K337" s="73" t="n">
        <v>3037.72599</v>
      </c>
      <c r="L337" s="73" t="n">
        <v>3059.08599</v>
      </c>
      <c r="M337" s="73" t="n">
        <v>3108.64599</v>
      </c>
      <c r="N337" s="73" t="n">
        <v>3096.88599</v>
      </c>
      <c r="O337" s="73" t="n">
        <v>3100.05599</v>
      </c>
      <c r="P337" s="73" t="n">
        <v>3062.82599</v>
      </c>
      <c r="Q337" s="73" t="n">
        <v>3023.79599</v>
      </c>
      <c r="R337" s="73" t="n">
        <v>3042.27599</v>
      </c>
      <c r="S337" s="73" t="n">
        <v>3047.34599</v>
      </c>
      <c r="T337" s="73" t="n">
        <v>3062.85599</v>
      </c>
      <c r="U337" s="73" t="n">
        <v>3034.05599</v>
      </c>
      <c r="V337" s="73" t="n">
        <v>3121.22599</v>
      </c>
      <c r="W337" s="73" t="n">
        <v>3075.23599</v>
      </c>
      <c r="X337" s="73" t="n">
        <v>3004.80599</v>
      </c>
      <c r="Y337" s="73" t="n">
        <v>3041.15599</v>
      </c>
    </row>
    <row r="338" customFormat="false" ht="15.75" hidden="false" customHeight="true" outlineLevel="0" collapsed="false">
      <c r="A338" s="72" t="n">
        <f aca="false">A337+1</f>
        <v>44327</v>
      </c>
      <c r="B338" s="73" t="n">
        <v>2988.62599</v>
      </c>
      <c r="C338" s="73" t="n">
        <v>2984.38599</v>
      </c>
      <c r="D338" s="73" t="n">
        <v>2987.03599</v>
      </c>
      <c r="E338" s="73" t="n">
        <v>2983.86599</v>
      </c>
      <c r="F338" s="73" t="n">
        <v>2984.25599</v>
      </c>
      <c r="G338" s="73" t="n">
        <v>2984.36599</v>
      </c>
      <c r="H338" s="73" t="n">
        <v>2962.49599</v>
      </c>
      <c r="I338" s="73" t="n">
        <v>3023.34599</v>
      </c>
      <c r="J338" s="73" t="n">
        <v>3008.43599</v>
      </c>
      <c r="K338" s="73" t="n">
        <v>3043.83599</v>
      </c>
      <c r="L338" s="73" t="n">
        <v>3058.10599</v>
      </c>
      <c r="M338" s="73" t="n">
        <v>3072.20599</v>
      </c>
      <c r="N338" s="73" t="n">
        <v>3068.20599</v>
      </c>
      <c r="O338" s="73" t="n">
        <v>3075.82599</v>
      </c>
      <c r="P338" s="73" t="n">
        <v>3054.90599</v>
      </c>
      <c r="Q338" s="73" t="n">
        <v>3029.96599</v>
      </c>
      <c r="R338" s="73" t="n">
        <v>3053.04599</v>
      </c>
      <c r="S338" s="73" t="n">
        <v>3058.89599</v>
      </c>
      <c r="T338" s="73" t="n">
        <v>3070.96599</v>
      </c>
      <c r="U338" s="73" t="n">
        <v>3033.90599</v>
      </c>
      <c r="V338" s="73" t="n">
        <v>3059.65599</v>
      </c>
      <c r="W338" s="73" t="n">
        <v>3108.36599</v>
      </c>
      <c r="X338" s="73" t="n">
        <v>3032.05599</v>
      </c>
      <c r="Y338" s="73" t="n">
        <v>3076.10599</v>
      </c>
    </row>
    <row r="339" customFormat="false" ht="15.75" hidden="false" customHeight="true" outlineLevel="0" collapsed="false">
      <c r="A339" s="72" t="n">
        <f aca="false">A338+1</f>
        <v>44328</v>
      </c>
      <c r="B339" s="73" t="n">
        <v>3095.68599</v>
      </c>
      <c r="C339" s="73" t="n">
        <v>3038.06599</v>
      </c>
      <c r="D339" s="73" t="n">
        <v>3005.60599</v>
      </c>
      <c r="E339" s="73" t="n">
        <v>2992.73599</v>
      </c>
      <c r="F339" s="73" t="n">
        <v>2984.23599</v>
      </c>
      <c r="G339" s="73" t="n">
        <v>2984.20599</v>
      </c>
      <c r="H339" s="73" t="n">
        <v>3049.05599</v>
      </c>
      <c r="I339" s="73" t="n">
        <v>3060.53599</v>
      </c>
      <c r="J339" s="73" t="n">
        <v>2983.57599</v>
      </c>
      <c r="K339" s="73" t="n">
        <v>2983.66599</v>
      </c>
      <c r="L339" s="73" t="n">
        <v>3002.34599</v>
      </c>
      <c r="M339" s="73" t="n">
        <v>3024.38599</v>
      </c>
      <c r="N339" s="73" t="n">
        <v>3057.12599</v>
      </c>
      <c r="O339" s="73" t="n">
        <v>3082.91599</v>
      </c>
      <c r="P339" s="73" t="n">
        <v>3044.99599</v>
      </c>
      <c r="Q339" s="73" t="n">
        <v>3054.70599</v>
      </c>
      <c r="R339" s="73" t="n">
        <v>3091.69599</v>
      </c>
      <c r="S339" s="73" t="n">
        <v>3101.31599</v>
      </c>
      <c r="T339" s="73" t="n">
        <v>3146.45599</v>
      </c>
      <c r="U339" s="73" t="n">
        <v>3032.48599</v>
      </c>
      <c r="V339" s="73" t="n">
        <v>3080.20599</v>
      </c>
      <c r="W339" s="73" t="n">
        <v>3033.42599</v>
      </c>
      <c r="X339" s="73" t="n">
        <v>2983.34599</v>
      </c>
      <c r="Y339" s="73" t="n">
        <v>3022.31599</v>
      </c>
    </row>
    <row r="340" customFormat="false" ht="15.75" hidden="false" customHeight="true" outlineLevel="0" collapsed="false">
      <c r="A340" s="72" t="n">
        <f aca="false">A339+1</f>
        <v>44329</v>
      </c>
      <c r="B340" s="73" t="n">
        <v>3016.06599</v>
      </c>
      <c r="C340" s="73" t="n">
        <v>2992.95599</v>
      </c>
      <c r="D340" s="73" t="n">
        <v>2984.09599</v>
      </c>
      <c r="E340" s="73" t="n">
        <v>2984.21599</v>
      </c>
      <c r="F340" s="73" t="n">
        <v>2984.26599</v>
      </c>
      <c r="G340" s="73" t="n">
        <v>2984.23599</v>
      </c>
      <c r="H340" s="73" t="n">
        <v>2954.57599</v>
      </c>
      <c r="I340" s="73" t="n">
        <v>3043.26599</v>
      </c>
      <c r="J340" s="73" t="n">
        <v>2984.01599</v>
      </c>
      <c r="K340" s="73" t="n">
        <v>2993.36599</v>
      </c>
      <c r="L340" s="73" t="n">
        <v>3005.48599</v>
      </c>
      <c r="M340" s="73" t="n">
        <v>3013.60599</v>
      </c>
      <c r="N340" s="73" t="n">
        <v>3016.50599</v>
      </c>
      <c r="O340" s="73" t="n">
        <v>3028.37599</v>
      </c>
      <c r="P340" s="73" t="n">
        <v>3015.11599</v>
      </c>
      <c r="Q340" s="73" t="n">
        <v>3013.68599</v>
      </c>
      <c r="R340" s="73" t="n">
        <v>3038.79599</v>
      </c>
      <c r="S340" s="73" t="n">
        <v>3042.47599</v>
      </c>
      <c r="T340" s="73" t="n">
        <v>3050.00599</v>
      </c>
      <c r="U340" s="73" t="n">
        <v>3018.75599</v>
      </c>
      <c r="V340" s="73" t="n">
        <v>3059.77599</v>
      </c>
      <c r="W340" s="73" t="n">
        <v>3045.06599</v>
      </c>
      <c r="X340" s="73" t="n">
        <v>3002.09599</v>
      </c>
      <c r="Y340" s="73" t="n">
        <v>3010.72599</v>
      </c>
    </row>
    <row r="341" customFormat="false" ht="15.75" hidden="false" customHeight="true" outlineLevel="0" collapsed="false">
      <c r="A341" s="72" t="n">
        <f aca="false">A340+1</f>
        <v>44330</v>
      </c>
      <c r="B341" s="73" t="n">
        <v>3030.95599</v>
      </c>
      <c r="C341" s="73" t="n">
        <v>2992.48599</v>
      </c>
      <c r="D341" s="73" t="n">
        <v>2983.98599</v>
      </c>
      <c r="E341" s="73" t="n">
        <v>2984.01599</v>
      </c>
      <c r="F341" s="73" t="n">
        <v>2984.05599</v>
      </c>
      <c r="G341" s="73" t="n">
        <v>2984.07599</v>
      </c>
      <c r="H341" s="73" t="n">
        <v>3030.88599</v>
      </c>
      <c r="I341" s="73" t="n">
        <v>3075.97599</v>
      </c>
      <c r="J341" s="73" t="n">
        <v>2983.75599</v>
      </c>
      <c r="K341" s="73" t="n">
        <v>2983.77599</v>
      </c>
      <c r="L341" s="73" t="n">
        <v>2998.99599</v>
      </c>
      <c r="M341" s="73" t="n">
        <v>3027.51599</v>
      </c>
      <c r="N341" s="73" t="n">
        <v>3037.54599</v>
      </c>
      <c r="O341" s="73" t="n">
        <v>3067.74599</v>
      </c>
      <c r="P341" s="73" t="n">
        <v>3026.34599</v>
      </c>
      <c r="Q341" s="73" t="n">
        <v>3015.88599</v>
      </c>
      <c r="R341" s="73" t="n">
        <v>3066.36599</v>
      </c>
      <c r="S341" s="73" t="n">
        <v>3079.36599</v>
      </c>
      <c r="T341" s="73" t="n">
        <v>3084.32599</v>
      </c>
      <c r="U341" s="73" t="n">
        <v>3012.46599</v>
      </c>
      <c r="V341" s="73" t="n">
        <v>3058.38599</v>
      </c>
      <c r="W341" s="73" t="n">
        <v>3033.05599</v>
      </c>
      <c r="X341" s="73" t="n">
        <v>2983.23599</v>
      </c>
      <c r="Y341" s="73" t="n">
        <v>3092.15599</v>
      </c>
    </row>
    <row r="342" customFormat="false" ht="15.75" hidden="false" customHeight="true" outlineLevel="0" collapsed="false">
      <c r="A342" s="72" t="n">
        <f aca="false">A341+1</f>
        <v>44331</v>
      </c>
      <c r="B342" s="73" t="n">
        <v>3076.60599</v>
      </c>
      <c r="C342" s="73" t="n">
        <v>3000.84599</v>
      </c>
      <c r="D342" s="73" t="n">
        <v>2983.94599</v>
      </c>
      <c r="E342" s="73" t="n">
        <v>2983.99599</v>
      </c>
      <c r="F342" s="73" t="n">
        <v>2984.11599</v>
      </c>
      <c r="G342" s="73" t="n">
        <v>2984.09599</v>
      </c>
      <c r="H342" s="73" t="n">
        <v>3028.98599</v>
      </c>
      <c r="I342" s="73" t="n">
        <v>3047.98599</v>
      </c>
      <c r="J342" s="73" t="n">
        <v>2983.70599</v>
      </c>
      <c r="K342" s="73" t="n">
        <v>2983.65599</v>
      </c>
      <c r="L342" s="73" t="n">
        <v>3007.41599</v>
      </c>
      <c r="M342" s="73" t="n">
        <v>3029.74599</v>
      </c>
      <c r="N342" s="73" t="n">
        <v>3039.68599</v>
      </c>
      <c r="O342" s="73" t="n">
        <v>3075.06599</v>
      </c>
      <c r="P342" s="73" t="n">
        <v>3036.45599</v>
      </c>
      <c r="Q342" s="73" t="n">
        <v>3030.90599</v>
      </c>
      <c r="R342" s="73" t="n">
        <v>3078.85599</v>
      </c>
      <c r="S342" s="73" t="n">
        <v>3085.19599</v>
      </c>
      <c r="T342" s="73" t="n">
        <v>3129.54599</v>
      </c>
      <c r="U342" s="73" t="n">
        <v>3027.28599</v>
      </c>
      <c r="V342" s="73" t="n">
        <v>3117.21599</v>
      </c>
      <c r="W342" s="73" t="n">
        <v>3072.17599</v>
      </c>
      <c r="X342" s="73" t="n">
        <v>2983.05599</v>
      </c>
      <c r="Y342" s="73" t="n">
        <v>3136.66599</v>
      </c>
    </row>
    <row r="343" customFormat="false" ht="15.75" hidden="false" customHeight="true" outlineLevel="0" collapsed="false">
      <c r="A343" s="72" t="n">
        <f aca="false">A342+1</f>
        <v>44332</v>
      </c>
      <c r="B343" s="73" t="n">
        <v>3058.73599</v>
      </c>
      <c r="C343" s="73" t="n">
        <v>2996.93599</v>
      </c>
      <c r="D343" s="73" t="n">
        <v>2983.97599</v>
      </c>
      <c r="E343" s="73" t="n">
        <v>2984.08599</v>
      </c>
      <c r="F343" s="73" t="n">
        <v>2984.18599</v>
      </c>
      <c r="G343" s="73" t="n">
        <v>2984.20599</v>
      </c>
      <c r="H343" s="73" t="n">
        <v>2986.30599</v>
      </c>
      <c r="I343" s="73" t="n">
        <v>3000.15599</v>
      </c>
      <c r="J343" s="73" t="n">
        <v>2983.92599</v>
      </c>
      <c r="K343" s="73" t="n">
        <v>2983.84599</v>
      </c>
      <c r="L343" s="73" t="n">
        <v>2999.12599</v>
      </c>
      <c r="M343" s="73" t="n">
        <v>3015.00599</v>
      </c>
      <c r="N343" s="73" t="n">
        <v>3020.57599</v>
      </c>
      <c r="O343" s="73" t="n">
        <v>3043.89599</v>
      </c>
      <c r="P343" s="73" t="n">
        <v>3017.55599</v>
      </c>
      <c r="Q343" s="73" t="n">
        <v>3015.10599</v>
      </c>
      <c r="R343" s="73" t="n">
        <v>3048.55599</v>
      </c>
      <c r="S343" s="73" t="n">
        <v>3053.99599</v>
      </c>
      <c r="T343" s="73" t="n">
        <v>3078.67599</v>
      </c>
      <c r="U343" s="73" t="n">
        <v>3012.73599</v>
      </c>
      <c r="V343" s="73" t="n">
        <v>3107.93599</v>
      </c>
      <c r="W343" s="73" t="n">
        <v>3047.24599</v>
      </c>
      <c r="X343" s="73" t="n">
        <v>2983.29599</v>
      </c>
      <c r="Y343" s="73" t="n">
        <v>3085.59599</v>
      </c>
    </row>
    <row r="344" customFormat="false" ht="15.75" hidden="false" customHeight="false" outlineLevel="0" collapsed="false">
      <c r="A344" s="72" t="n">
        <f aca="false">A343+1</f>
        <v>44333</v>
      </c>
      <c r="B344" s="73" t="n">
        <v>3049.04599</v>
      </c>
      <c r="C344" s="73" t="n">
        <v>2997.17599</v>
      </c>
      <c r="D344" s="73" t="n">
        <v>2983.90599</v>
      </c>
      <c r="E344" s="73" t="n">
        <v>2983.94599</v>
      </c>
      <c r="F344" s="73" t="n">
        <v>2983.91599</v>
      </c>
      <c r="G344" s="73" t="n">
        <v>2984.01599</v>
      </c>
      <c r="H344" s="73" t="n">
        <v>3054.44599</v>
      </c>
      <c r="I344" s="73" t="n">
        <v>3083.03599</v>
      </c>
      <c r="J344" s="73" t="n">
        <v>2983.82599</v>
      </c>
      <c r="K344" s="73" t="n">
        <v>2983.80599</v>
      </c>
      <c r="L344" s="73" t="n">
        <v>2999.75599</v>
      </c>
      <c r="M344" s="73" t="n">
        <v>3008.21599</v>
      </c>
      <c r="N344" s="73" t="n">
        <v>3011.65599</v>
      </c>
      <c r="O344" s="73" t="n">
        <v>3029.64599</v>
      </c>
      <c r="P344" s="73" t="n">
        <v>3008.44599</v>
      </c>
      <c r="Q344" s="73" t="n">
        <v>3007.72599</v>
      </c>
      <c r="R344" s="73" t="n">
        <v>3041.66599</v>
      </c>
      <c r="S344" s="73" t="n">
        <v>3043.72599</v>
      </c>
      <c r="T344" s="73" t="n">
        <v>3098.08599</v>
      </c>
      <c r="U344" s="73" t="n">
        <v>3010.77599</v>
      </c>
      <c r="V344" s="73" t="n">
        <v>3084.59599</v>
      </c>
      <c r="W344" s="73" t="n">
        <v>3054.25599</v>
      </c>
      <c r="X344" s="73" t="n">
        <v>2983.46599</v>
      </c>
      <c r="Y344" s="73" t="n">
        <v>3059.18599</v>
      </c>
    </row>
    <row r="345" customFormat="false" ht="15.75" hidden="false" customHeight="false" outlineLevel="0" collapsed="false">
      <c r="A345" s="72" t="n">
        <f aca="false">A344+1</f>
        <v>44334</v>
      </c>
      <c r="B345" s="73" t="n">
        <v>3024.64599</v>
      </c>
      <c r="C345" s="73" t="n">
        <v>2989.18599</v>
      </c>
      <c r="D345" s="73" t="n">
        <v>2984.04599</v>
      </c>
      <c r="E345" s="73" t="n">
        <v>2984.10599</v>
      </c>
      <c r="F345" s="73" t="n">
        <v>2984.13599</v>
      </c>
      <c r="G345" s="73" t="n">
        <v>2984.19599</v>
      </c>
      <c r="H345" s="73" t="n">
        <v>2980.99599</v>
      </c>
      <c r="I345" s="73" t="n">
        <v>3078.57599</v>
      </c>
      <c r="J345" s="73" t="n">
        <v>2983.80599</v>
      </c>
      <c r="K345" s="73" t="n">
        <v>2983.81599</v>
      </c>
      <c r="L345" s="73" t="n">
        <v>2997.97599</v>
      </c>
      <c r="M345" s="73" t="n">
        <v>3016.07599</v>
      </c>
      <c r="N345" s="73" t="n">
        <v>3012.18599</v>
      </c>
      <c r="O345" s="73" t="n">
        <v>3030.06599</v>
      </c>
      <c r="P345" s="73" t="n">
        <v>3010.01599</v>
      </c>
      <c r="Q345" s="73" t="n">
        <v>3008.00599</v>
      </c>
      <c r="R345" s="73" t="n">
        <v>3032.70599</v>
      </c>
      <c r="S345" s="73" t="n">
        <v>3036.72599</v>
      </c>
      <c r="T345" s="73" t="n">
        <v>3065.90599</v>
      </c>
      <c r="U345" s="73" t="n">
        <v>3007.91599</v>
      </c>
      <c r="V345" s="73" t="n">
        <v>3081.64599</v>
      </c>
      <c r="W345" s="73" t="n">
        <v>3053.92599</v>
      </c>
      <c r="X345" s="73" t="n">
        <v>2983.53599</v>
      </c>
      <c r="Y345" s="73" t="n">
        <v>3051.21599</v>
      </c>
    </row>
    <row r="346" customFormat="false" ht="15.75" hidden="false" customHeight="false" outlineLevel="0" collapsed="false">
      <c r="A346" s="72" t="n">
        <f aca="false">A345+1</f>
        <v>44335</v>
      </c>
      <c r="B346" s="73" t="n">
        <v>2984.07599</v>
      </c>
      <c r="C346" s="73" t="n">
        <v>2984.07599</v>
      </c>
      <c r="D346" s="73" t="n">
        <v>2984.12599</v>
      </c>
      <c r="E346" s="73" t="n">
        <v>2984.17599</v>
      </c>
      <c r="F346" s="73" t="n">
        <v>2984.19599</v>
      </c>
      <c r="G346" s="73" t="n">
        <v>2984.53599</v>
      </c>
      <c r="H346" s="73" t="n">
        <v>2857.49599</v>
      </c>
      <c r="I346" s="73" t="n">
        <v>3087.51599</v>
      </c>
      <c r="J346" s="73" t="n">
        <v>2983.76599</v>
      </c>
      <c r="K346" s="73" t="n">
        <v>3008.25599</v>
      </c>
      <c r="L346" s="73" t="n">
        <v>3035.25599</v>
      </c>
      <c r="M346" s="73" t="n">
        <v>3037.99599</v>
      </c>
      <c r="N346" s="73" t="n">
        <v>3028.31599</v>
      </c>
      <c r="O346" s="73" t="n">
        <v>2998.54599</v>
      </c>
      <c r="P346" s="73" t="n">
        <v>2983.62599</v>
      </c>
      <c r="Q346" s="73" t="n">
        <v>2983.68599</v>
      </c>
      <c r="R346" s="73" t="n">
        <v>2983.76599</v>
      </c>
      <c r="S346" s="73" t="n">
        <v>2983.95599</v>
      </c>
      <c r="T346" s="73" t="n">
        <v>2983.98599</v>
      </c>
      <c r="U346" s="73" t="n">
        <v>2983.26599</v>
      </c>
      <c r="V346" s="73" t="n">
        <v>2983.18599</v>
      </c>
      <c r="W346" s="73" t="n">
        <v>2983.07599</v>
      </c>
      <c r="X346" s="73" t="n">
        <v>2983.34599</v>
      </c>
      <c r="Y346" s="73" t="n">
        <v>3010.82599</v>
      </c>
    </row>
    <row r="347" customFormat="false" ht="15.75" hidden="false" customHeight="false" outlineLevel="0" collapsed="false">
      <c r="A347" s="72" t="n">
        <f aca="false">A346+1</f>
        <v>44336</v>
      </c>
      <c r="B347" s="73" t="n">
        <v>2969.27599</v>
      </c>
      <c r="C347" s="73" t="n">
        <v>2984.14599</v>
      </c>
      <c r="D347" s="73" t="n">
        <v>2984.17599</v>
      </c>
      <c r="E347" s="73" t="n">
        <v>2984.19599</v>
      </c>
      <c r="F347" s="73" t="n">
        <v>2984.54599</v>
      </c>
      <c r="G347" s="73" t="n">
        <v>2984.54599</v>
      </c>
      <c r="H347" s="73" t="n">
        <v>2803.30599</v>
      </c>
      <c r="I347" s="73" t="n">
        <v>3169.46599</v>
      </c>
      <c r="J347" s="73" t="n">
        <v>2997.29599</v>
      </c>
      <c r="K347" s="73" t="n">
        <v>3039.57599</v>
      </c>
      <c r="L347" s="73" t="n">
        <v>3098.56599</v>
      </c>
      <c r="M347" s="73" t="n">
        <v>3081.53599</v>
      </c>
      <c r="N347" s="73" t="n">
        <v>3095.68599</v>
      </c>
      <c r="O347" s="73" t="n">
        <v>3146.56599</v>
      </c>
      <c r="P347" s="73" t="n">
        <v>3110.41599</v>
      </c>
      <c r="Q347" s="73" t="n">
        <v>3126.63599</v>
      </c>
      <c r="R347" s="73" t="n">
        <v>3180.99599</v>
      </c>
      <c r="S347" s="73" t="n">
        <v>3171.70599</v>
      </c>
      <c r="T347" s="73" t="n">
        <v>3097.46599</v>
      </c>
      <c r="U347" s="73" t="n">
        <v>2987.66599</v>
      </c>
      <c r="V347" s="73" t="n">
        <v>3077.17599</v>
      </c>
      <c r="W347" s="73" t="n">
        <v>3052.00599</v>
      </c>
      <c r="X347" s="73" t="n">
        <v>2983.47599</v>
      </c>
      <c r="Y347" s="73" t="n">
        <v>2980.30599</v>
      </c>
    </row>
    <row r="348" customFormat="false" ht="15.75" hidden="false" customHeight="false" outlineLevel="0" collapsed="false">
      <c r="A348" s="72" t="n">
        <f aca="false">A347+1</f>
        <v>44337</v>
      </c>
      <c r="B348" s="73" t="n">
        <v>3008.95599</v>
      </c>
      <c r="C348" s="73" t="n">
        <v>2984.19599</v>
      </c>
      <c r="D348" s="73" t="n">
        <v>2984.21599</v>
      </c>
      <c r="E348" s="73" t="n">
        <v>2984.23599</v>
      </c>
      <c r="F348" s="73" t="n">
        <v>2984.54599</v>
      </c>
      <c r="G348" s="73" t="n">
        <v>2984.54599</v>
      </c>
      <c r="H348" s="73" t="n">
        <v>2768.62599</v>
      </c>
      <c r="I348" s="73" t="n">
        <v>3159.58599</v>
      </c>
      <c r="J348" s="73" t="n">
        <v>3002.80599</v>
      </c>
      <c r="K348" s="73" t="n">
        <v>3076.06599</v>
      </c>
      <c r="L348" s="73" t="n">
        <v>3128.55599</v>
      </c>
      <c r="M348" s="73" t="n">
        <v>3114.16599</v>
      </c>
      <c r="N348" s="73" t="n">
        <v>3148.72599</v>
      </c>
      <c r="O348" s="73" t="n">
        <v>3178.79599</v>
      </c>
      <c r="P348" s="73" t="n">
        <v>3143.77599</v>
      </c>
      <c r="Q348" s="73" t="n">
        <v>3154.60599</v>
      </c>
      <c r="R348" s="73" t="n">
        <v>3224.53599</v>
      </c>
      <c r="S348" s="73" t="n">
        <v>3191.90599</v>
      </c>
      <c r="T348" s="73" t="n">
        <v>3143.87599</v>
      </c>
      <c r="U348" s="73" t="n">
        <v>3039.48599</v>
      </c>
      <c r="V348" s="73" t="n">
        <v>3132.78599</v>
      </c>
      <c r="W348" s="73" t="n">
        <v>3113.09599</v>
      </c>
      <c r="X348" s="73" t="n">
        <v>3002.69599</v>
      </c>
      <c r="Y348" s="73" t="n">
        <v>3035.41599</v>
      </c>
    </row>
    <row r="349" customFormat="false" ht="15.75" hidden="false" customHeight="false" outlineLevel="0" collapsed="false">
      <c r="A349" s="72" t="n">
        <f aca="false">A348+1</f>
        <v>44338</v>
      </c>
      <c r="B349" s="73" t="n">
        <v>3027.94599</v>
      </c>
      <c r="C349" s="73" t="n">
        <v>2984.13599</v>
      </c>
      <c r="D349" s="73" t="n">
        <v>2984.20599</v>
      </c>
      <c r="E349" s="73" t="n">
        <v>2984.23599</v>
      </c>
      <c r="F349" s="73" t="n">
        <v>2984.27599</v>
      </c>
      <c r="G349" s="73" t="n">
        <v>2984.54599</v>
      </c>
      <c r="H349" s="73" t="n">
        <v>2766.48599</v>
      </c>
      <c r="I349" s="73" t="n">
        <v>3090.10599</v>
      </c>
      <c r="J349" s="73" t="n">
        <v>3003.32599</v>
      </c>
      <c r="K349" s="73" t="n">
        <v>3010.55599</v>
      </c>
      <c r="L349" s="73" t="n">
        <v>3024.25599</v>
      </c>
      <c r="M349" s="73" t="n">
        <v>3020.01599</v>
      </c>
      <c r="N349" s="73" t="n">
        <v>3031.08599</v>
      </c>
      <c r="O349" s="73" t="n">
        <v>3036.80599</v>
      </c>
      <c r="P349" s="73" t="n">
        <v>3029.00599</v>
      </c>
      <c r="Q349" s="73" t="n">
        <v>3029.92599</v>
      </c>
      <c r="R349" s="73" t="n">
        <v>3048.33599</v>
      </c>
      <c r="S349" s="73" t="n">
        <v>3045.01599</v>
      </c>
      <c r="T349" s="73" t="n">
        <v>3032.91599</v>
      </c>
      <c r="U349" s="73" t="n">
        <v>3000.94599</v>
      </c>
      <c r="V349" s="73" t="n">
        <v>3028.45599</v>
      </c>
      <c r="W349" s="73" t="n">
        <v>3020.42599</v>
      </c>
      <c r="X349" s="73" t="n">
        <v>2993.70599</v>
      </c>
      <c r="Y349" s="73" t="n">
        <v>3034.74599</v>
      </c>
    </row>
    <row r="350" customFormat="false" ht="15.75" hidden="false" customHeight="false" outlineLevel="0" collapsed="false">
      <c r="A350" s="72" t="n">
        <f aca="false">A349+1</f>
        <v>44339</v>
      </c>
      <c r="B350" s="73" t="n">
        <v>2989.78599</v>
      </c>
      <c r="C350" s="73" t="n">
        <v>2984.17599</v>
      </c>
      <c r="D350" s="73" t="n">
        <v>2984.21599</v>
      </c>
      <c r="E350" s="73" t="n">
        <v>2984.26599</v>
      </c>
      <c r="F350" s="73" t="n">
        <v>2984.28599</v>
      </c>
      <c r="G350" s="73" t="n">
        <v>2984.28599</v>
      </c>
      <c r="H350" s="73" t="n">
        <v>2983.02599</v>
      </c>
      <c r="I350" s="73" t="n">
        <v>2993.82599</v>
      </c>
      <c r="J350" s="73" t="n">
        <v>2984.13599</v>
      </c>
      <c r="K350" s="73" t="n">
        <v>3016.43599</v>
      </c>
      <c r="L350" s="73" t="n">
        <v>3087.33599</v>
      </c>
      <c r="M350" s="73" t="n">
        <v>3106.62599</v>
      </c>
      <c r="N350" s="73" t="n">
        <v>3138.01599</v>
      </c>
      <c r="O350" s="73" t="n">
        <v>3162.24599</v>
      </c>
      <c r="P350" s="73" t="n">
        <v>3125.40599</v>
      </c>
      <c r="Q350" s="73" t="n">
        <v>3104.72599</v>
      </c>
      <c r="R350" s="73" t="n">
        <v>3111.73599</v>
      </c>
      <c r="S350" s="73" t="n">
        <v>3100.43599</v>
      </c>
      <c r="T350" s="73" t="n">
        <v>3095.07599</v>
      </c>
      <c r="U350" s="73" t="n">
        <v>2983.54599</v>
      </c>
      <c r="V350" s="73" t="n">
        <v>3057.77599</v>
      </c>
      <c r="W350" s="73" t="n">
        <v>3070.49599</v>
      </c>
      <c r="X350" s="73" t="n">
        <v>3011.44599</v>
      </c>
      <c r="Y350" s="73" t="n">
        <v>3035.04599</v>
      </c>
    </row>
    <row r="351" customFormat="false" ht="15.75" hidden="false" customHeight="false" outlineLevel="0" collapsed="false">
      <c r="A351" s="72" t="n">
        <f aca="false">A350+1</f>
        <v>44340</v>
      </c>
      <c r="B351" s="73" t="n">
        <v>2984.67599</v>
      </c>
      <c r="C351" s="73" t="n">
        <v>2984.10599</v>
      </c>
      <c r="D351" s="73" t="n">
        <v>2984.14599</v>
      </c>
      <c r="E351" s="73" t="n">
        <v>2984.16599</v>
      </c>
      <c r="F351" s="73" t="n">
        <v>2984.16599</v>
      </c>
      <c r="G351" s="73" t="n">
        <v>2984.10599</v>
      </c>
      <c r="H351" s="73" t="n">
        <v>3008.52599</v>
      </c>
      <c r="I351" s="73" t="n">
        <v>3090.55599</v>
      </c>
      <c r="J351" s="73" t="n">
        <v>2987.83599</v>
      </c>
      <c r="K351" s="73" t="n">
        <v>3003.74599</v>
      </c>
      <c r="L351" s="73" t="n">
        <v>3013.67599</v>
      </c>
      <c r="M351" s="73" t="n">
        <v>3021.10599</v>
      </c>
      <c r="N351" s="73" t="n">
        <v>3106.12599</v>
      </c>
      <c r="O351" s="73" t="n">
        <v>3114.51599</v>
      </c>
      <c r="P351" s="73" t="n">
        <v>3020.67599</v>
      </c>
      <c r="Q351" s="73" t="n">
        <v>3014.39599</v>
      </c>
      <c r="R351" s="73" t="n">
        <v>3019.07599</v>
      </c>
      <c r="S351" s="73" t="n">
        <v>3013.81599</v>
      </c>
      <c r="T351" s="73" t="n">
        <v>3014.13599</v>
      </c>
      <c r="U351" s="73" t="n">
        <v>2988.82599</v>
      </c>
      <c r="V351" s="73" t="n">
        <v>3009.26599</v>
      </c>
      <c r="W351" s="73" t="n">
        <v>2998.83599</v>
      </c>
      <c r="X351" s="73" t="n">
        <v>2983.56599</v>
      </c>
      <c r="Y351" s="73" t="n">
        <v>2957.77599</v>
      </c>
    </row>
    <row r="352" customFormat="false" ht="15.75" hidden="false" customHeight="false" outlineLevel="0" collapsed="false">
      <c r="A352" s="72" t="n">
        <f aca="false">A351+1</f>
        <v>44341</v>
      </c>
      <c r="B352" s="73" t="n">
        <v>2984.27599</v>
      </c>
      <c r="C352" s="73" t="n">
        <v>2984.49599</v>
      </c>
      <c r="D352" s="73" t="n">
        <v>2984.14599</v>
      </c>
      <c r="E352" s="73" t="n">
        <v>2984.15599</v>
      </c>
      <c r="F352" s="73" t="n">
        <v>2984.14599</v>
      </c>
      <c r="G352" s="73" t="n">
        <v>2984.14599</v>
      </c>
      <c r="H352" s="73" t="n">
        <v>3018.27599</v>
      </c>
      <c r="I352" s="73" t="n">
        <v>3138.89599</v>
      </c>
      <c r="J352" s="73" t="n">
        <v>2994.55599</v>
      </c>
      <c r="K352" s="73" t="n">
        <v>3048.42599</v>
      </c>
      <c r="L352" s="73" t="n">
        <v>3092.74599</v>
      </c>
      <c r="M352" s="73" t="n">
        <v>3118.63599</v>
      </c>
      <c r="N352" s="73" t="n">
        <v>3144.26599</v>
      </c>
      <c r="O352" s="73" t="n">
        <v>3159.15599</v>
      </c>
      <c r="P352" s="73" t="n">
        <v>3116.68599</v>
      </c>
      <c r="Q352" s="73" t="n">
        <v>3098.42599</v>
      </c>
      <c r="R352" s="73" t="n">
        <v>3107.83599</v>
      </c>
      <c r="S352" s="73" t="n">
        <v>3095.89599</v>
      </c>
      <c r="T352" s="73" t="n">
        <v>3082.72599</v>
      </c>
      <c r="U352" s="73" t="n">
        <v>2998.17599</v>
      </c>
      <c r="V352" s="73" t="n">
        <v>3061.35599</v>
      </c>
      <c r="W352" s="73" t="n">
        <v>3021.98599</v>
      </c>
      <c r="X352" s="73" t="n">
        <v>2983.38599</v>
      </c>
      <c r="Y352" s="73" t="n">
        <v>3009.99599</v>
      </c>
    </row>
    <row r="353" customFormat="false" ht="15.75" hidden="false" customHeight="false" outlineLevel="0" collapsed="false">
      <c r="A353" s="72" t="n">
        <f aca="false">A352+1</f>
        <v>44342</v>
      </c>
      <c r="B353" s="73" t="n">
        <v>2984.42599</v>
      </c>
      <c r="C353" s="73" t="n">
        <v>2984.13599</v>
      </c>
      <c r="D353" s="73" t="n">
        <v>2984.16599</v>
      </c>
      <c r="E353" s="73" t="n">
        <v>2984.18599</v>
      </c>
      <c r="F353" s="73" t="n">
        <v>2984.53599</v>
      </c>
      <c r="G353" s="73" t="n">
        <v>2984.53599</v>
      </c>
      <c r="H353" s="73" t="n">
        <v>2984.67599</v>
      </c>
      <c r="I353" s="73" t="n">
        <v>3131.58599</v>
      </c>
      <c r="J353" s="73" t="n">
        <v>2983.91599</v>
      </c>
      <c r="K353" s="73" t="n">
        <v>3040.56599</v>
      </c>
      <c r="L353" s="73" t="n">
        <v>3081.92599</v>
      </c>
      <c r="M353" s="73" t="n">
        <v>3115.62599</v>
      </c>
      <c r="N353" s="73" t="n">
        <v>3145.33599</v>
      </c>
      <c r="O353" s="73" t="n">
        <v>3158.96599</v>
      </c>
      <c r="P353" s="73" t="n">
        <v>3154.49599</v>
      </c>
      <c r="Q353" s="73" t="n">
        <v>3175.49599</v>
      </c>
      <c r="R353" s="73" t="n">
        <v>3205.36599</v>
      </c>
      <c r="S353" s="73" t="n">
        <v>3140.19599</v>
      </c>
      <c r="T353" s="73" t="n">
        <v>3130.98599</v>
      </c>
      <c r="U353" s="73" t="n">
        <v>2983.54599</v>
      </c>
      <c r="V353" s="73" t="n">
        <v>3046.25599</v>
      </c>
      <c r="W353" s="73" t="n">
        <v>3043.47599</v>
      </c>
      <c r="X353" s="73" t="n">
        <v>2983.50599</v>
      </c>
      <c r="Y353" s="73" t="n">
        <v>2965.66599</v>
      </c>
    </row>
    <row r="354" customFormat="false" ht="15.75" hidden="false" customHeight="false" outlineLevel="0" collapsed="false">
      <c r="A354" s="72" t="n">
        <f aca="false">A353+1</f>
        <v>44343</v>
      </c>
      <c r="B354" s="73" t="n">
        <v>2961.20599</v>
      </c>
      <c r="C354" s="73" t="n">
        <v>2984.53599</v>
      </c>
      <c r="D354" s="73" t="n">
        <v>2984.53599</v>
      </c>
      <c r="E354" s="73" t="n">
        <v>2984.53599</v>
      </c>
      <c r="F354" s="73" t="n">
        <v>2984.53599</v>
      </c>
      <c r="G354" s="73" t="n">
        <v>2984.53599</v>
      </c>
      <c r="H354" s="73" t="n">
        <v>2936.75599</v>
      </c>
      <c r="I354" s="73" t="n">
        <v>3103.28599</v>
      </c>
      <c r="J354" s="73" t="n">
        <v>3001.41599</v>
      </c>
      <c r="K354" s="73" t="n">
        <v>3102.73599</v>
      </c>
      <c r="L354" s="73" t="n">
        <v>3161.17599</v>
      </c>
      <c r="M354" s="73" t="n">
        <v>3172.54599</v>
      </c>
      <c r="N354" s="73" t="n">
        <v>3185.74599</v>
      </c>
      <c r="O354" s="73" t="n">
        <v>3215.97599</v>
      </c>
      <c r="P354" s="73" t="n">
        <v>3215.00599</v>
      </c>
      <c r="Q354" s="73" t="n">
        <v>3168.84599</v>
      </c>
      <c r="R354" s="73" t="n">
        <v>3177.37599</v>
      </c>
      <c r="S354" s="73" t="n">
        <v>3165.50599</v>
      </c>
      <c r="T354" s="73" t="n">
        <v>3146.85599</v>
      </c>
      <c r="U354" s="73" t="n">
        <v>2984.63599</v>
      </c>
      <c r="V354" s="73" t="n">
        <v>3136.29599</v>
      </c>
      <c r="W354" s="73" t="n">
        <v>3123.64599</v>
      </c>
      <c r="X354" s="73" t="n">
        <v>3005.53599</v>
      </c>
      <c r="Y354" s="73" t="n">
        <v>2931.22599</v>
      </c>
    </row>
    <row r="355" customFormat="false" ht="15.75" hidden="false" customHeight="false" outlineLevel="0" collapsed="false">
      <c r="A355" s="72" t="n">
        <f aca="false">A354+1</f>
        <v>44344</v>
      </c>
      <c r="B355" s="73" t="n">
        <v>2971.28599</v>
      </c>
      <c r="C355" s="73" t="n">
        <v>2984.31599</v>
      </c>
      <c r="D355" s="73" t="n">
        <v>2984.53599</v>
      </c>
      <c r="E355" s="73" t="n">
        <v>2984.53599</v>
      </c>
      <c r="F355" s="73" t="n">
        <v>2984.53599</v>
      </c>
      <c r="G355" s="73" t="n">
        <v>2984.53599</v>
      </c>
      <c r="H355" s="73" t="n">
        <v>2984.07599</v>
      </c>
      <c r="I355" s="73" t="n">
        <v>3015.93599</v>
      </c>
      <c r="J355" s="73" t="n">
        <v>2983.86599</v>
      </c>
      <c r="K355" s="73" t="n">
        <v>3062.97599</v>
      </c>
      <c r="L355" s="73" t="n">
        <v>3144.29599</v>
      </c>
      <c r="M355" s="73" t="n">
        <v>3177.61599</v>
      </c>
      <c r="N355" s="73" t="n">
        <v>3217.66599</v>
      </c>
      <c r="O355" s="73" t="n">
        <v>3253.34599</v>
      </c>
      <c r="P355" s="73" t="n">
        <v>3192.13599</v>
      </c>
      <c r="Q355" s="73" t="n">
        <v>3177.68599</v>
      </c>
      <c r="R355" s="73" t="n">
        <v>3185.09599</v>
      </c>
      <c r="S355" s="73" t="n">
        <v>3176.98599</v>
      </c>
      <c r="T355" s="73" t="n">
        <v>3160.49599</v>
      </c>
      <c r="U355" s="73" t="n">
        <v>2983.19599</v>
      </c>
      <c r="V355" s="73" t="n">
        <v>3147.21599</v>
      </c>
      <c r="W355" s="73" t="n">
        <v>3150.01599</v>
      </c>
      <c r="X355" s="73" t="n">
        <v>3033.37599</v>
      </c>
      <c r="Y355" s="73" t="n">
        <v>3042.59599</v>
      </c>
    </row>
    <row r="356" customFormat="false" ht="15.75" hidden="false" customHeight="false" outlineLevel="0" collapsed="false">
      <c r="A356" s="72" t="n">
        <f aca="false">A355+1</f>
        <v>44345</v>
      </c>
      <c r="B356" s="73" t="n">
        <v>2984.01599</v>
      </c>
      <c r="C356" s="73" t="n">
        <v>2984.53599</v>
      </c>
      <c r="D356" s="73" t="n">
        <v>2984.53599</v>
      </c>
      <c r="E356" s="73" t="n">
        <v>2984.53599</v>
      </c>
      <c r="F356" s="73" t="n">
        <v>2984.53599</v>
      </c>
      <c r="G356" s="73" t="n">
        <v>2984.53599</v>
      </c>
      <c r="H356" s="73" t="n">
        <v>2905.89599</v>
      </c>
      <c r="I356" s="73" t="n">
        <v>3071.47599</v>
      </c>
      <c r="J356" s="73" t="n">
        <v>3002.62599</v>
      </c>
      <c r="K356" s="73" t="n">
        <v>3019.82599</v>
      </c>
      <c r="L356" s="73" t="n">
        <v>3116.78599</v>
      </c>
      <c r="M356" s="73" t="n">
        <v>3114.66599</v>
      </c>
      <c r="N356" s="73" t="n">
        <v>3093.80599</v>
      </c>
      <c r="O356" s="73" t="n">
        <v>3100.29599</v>
      </c>
      <c r="P356" s="73" t="n">
        <v>3056.65599</v>
      </c>
      <c r="Q356" s="73" t="n">
        <v>3027.55599</v>
      </c>
      <c r="R356" s="73" t="n">
        <v>3078.34599</v>
      </c>
      <c r="S356" s="73" t="n">
        <v>3065.95599</v>
      </c>
      <c r="T356" s="73" t="n">
        <v>3051.01599</v>
      </c>
      <c r="U356" s="73" t="n">
        <v>2983.16599</v>
      </c>
      <c r="V356" s="73" t="n">
        <v>3017.96599</v>
      </c>
      <c r="W356" s="73" t="n">
        <v>2991.57599</v>
      </c>
      <c r="X356" s="73" t="n">
        <v>2983.18599</v>
      </c>
      <c r="Y356" s="73" t="n">
        <v>3033.09599</v>
      </c>
    </row>
    <row r="357" customFormat="false" ht="15.75" hidden="false" customHeight="false" outlineLevel="0" collapsed="false">
      <c r="A357" s="72" t="n">
        <f aca="false">A356+1</f>
        <v>44346</v>
      </c>
      <c r="B357" s="73" t="n">
        <v>2985.85599</v>
      </c>
      <c r="C357" s="73" t="n">
        <v>2985.98599</v>
      </c>
      <c r="D357" s="73" t="n">
        <v>2985.98599</v>
      </c>
      <c r="E357" s="73" t="n">
        <v>2984.53599</v>
      </c>
      <c r="F357" s="73" t="n">
        <v>2984.53599</v>
      </c>
      <c r="G357" s="73" t="n">
        <v>2984.53599</v>
      </c>
      <c r="H357" s="73" t="n">
        <v>2868.08599</v>
      </c>
      <c r="I357" s="73" t="n">
        <v>2740.86599</v>
      </c>
      <c r="J357" s="73" t="n">
        <v>2984.10599</v>
      </c>
      <c r="K357" s="73" t="n">
        <v>3012.67599</v>
      </c>
      <c r="L357" s="73" t="n">
        <v>3050.43599</v>
      </c>
      <c r="M357" s="73" t="n">
        <v>3070.88599</v>
      </c>
      <c r="N357" s="73" t="n">
        <v>3050.45599</v>
      </c>
      <c r="O357" s="73" t="n">
        <v>3050.67599</v>
      </c>
      <c r="P357" s="73" t="n">
        <v>3033.58599</v>
      </c>
      <c r="Q357" s="73" t="n">
        <v>3020.78599</v>
      </c>
      <c r="R357" s="73" t="n">
        <v>3042.70599</v>
      </c>
      <c r="S357" s="73" t="n">
        <v>3030.77599</v>
      </c>
      <c r="T357" s="73" t="n">
        <v>3046.11599</v>
      </c>
      <c r="U357" s="73" t="n">
        <v>2983.37599</v>
      </c>
      <c r="V357" s="73" t="n">
        <v>3008.37599</v>
      </c>
      <c r="W357" s="73" t="n">
        <v>2983.28599</v>
      </c>
      <c r="X357" s="73" t="n">
        <v>2983.37599</v>
      </c>
      <c r="Y357" s="73" t="n">
        <v>3001.10599</v>
      </c>
    </row>
    <row r="358" customFormat="false" ht="15.75" hidden="false" customHeight="false" outlineLevel="0" collapsed="false">
      <c r="A358" s="72" t="n">
        <f aca="false">A357+1</f>
        <v>44347</v>
      </c>
      <c r="B358" s="74" t="n">
        <v>2989.15599</v>
      </c>
      <c r="C358" s="74" t="n">
        <v>2984.53599</v>
      </c>
      <c r="D358" s="74" t="n">
        <v>2984.53599</v>
      </c>
      <c r="E358" s="74" t="n">
        <v>2984.53599</v>
      </c>
      <c r="F358" s="74" t="n">
        <v>2984.53599</v>
      </c>
      <c r="G358" s="74" t="n">
        <v>2983.36599</v>
      </c>
      <c r="H358" s="74" t="n">
        <v>3017.26599</v>
      </c>
      <c r="I358" s="74" t="n">
        <v>3056.20599</v>
      </c>
      <c r="J358" s="74" t="n">
        <v>3056.20599</v>
      </c>
      <c r="K358" s="74" t="n">
        <v>3143.60599</v>
      </c>
      <c r="L358" s="74" t="n">
        <v>3189.41599</v>
      </c>
      <c r="M358" s="74" t="n">
        <v>3182.18599</v>
      </c>
      <c r="N358" s="74" t="n">
        <v>3215.34599</v>
      </c>
      <c r="O358" s="74" t="n">
        <v>3190.44599</v>
      </c>
      <c r="P358" s="74" t="n">
        <v>3193.27599</v>
      </c>
      <c r="Q358" s="74" t="n">
        <v>3176.90599</v>
      </c>
      <c r="R358" s="74" t="n">
        <v>3145.89599</v>
      </c>
      <c r="S358" s="74" t="n">
        <v>3138.60599</v>
      </c>
      <c r="T358" s="74" t="n">
        <v>2983.18599</v>
      </c>
      <c r="U358" s="74" t="n">
        <v>3111.19599</v>
      </c>
      <c r="V358" s="74" t="n">
        <v>3111.19599</v>
      </c>
      <c r="W358" s="74" t="n">
        <v>3100.13599</v>
      </c>
      <c r="X358" s="74" t="n">
        <v>3018.03599</v>
      </c>
      <c r="Y358" s="74" t="n">
        <v>3037.93599</v>
      </c>
    </row>
    <row r="359" customFormat="false" ht="18.75" hidden="false" customHeight="false" outlineLevel="0" collapsed="false">
      <c r="A359" s="66" t="s">
        <v>86</v>
      </c>
      <c r="B359" s="67"/>
      <c r="C359" s="69" t="s">
        <v>116</v>
      </c>
      <c r="D359" s="67"/>
      <c r="E359" s="67"/>
      <c r="F359" s="67"/>
      <c r="G359" s="67"/>
      <c r="H359" s="67"/>
      <c r="I359" s="67"/>
      <c r="J359" s="67"/>
      <c r="K359" s="67"/>
      <c r="L359" s="67"/>
      <c r="M359" s="67"/>
      <c r="N359" s="67"/>
      <c r="O359" s="67"/>
      <c r="P359" s="67"/>
      <c r="R359" s="67"/>
      <c r="T359" s="67"/>
      <c r="V359" s="67"/>
      <c r="X359" s="67"/>
      <c r="Y359" s="67"/>
    </row>
    <row r="360" customFormat="false" ht="15.75" hidden="false" customHeight="true" outlineLevel="0" collapsed="false">
      <c r="A360" s="66" t="s">
        <v>88</v>
      </c>
      <c r="B360" s="67"/>
      <c r="C360" s="67"/>
      <c r="D360" s="67"/>
      <c r="E360" s="67"/>
      <c r="F360" s="67"/>
      <c r="G360" s="69" t="str">
        <f aca="false">G323</f>
        <v>не менее 10 мВт</v>
      </c>
      <c r="H360" s="67"/>
      <c r="I360" s="67"/>
      <c r="J360" s="67"/>
      <c r="K360" s="67"/>
      <c r="L360" s="67"/>
      <c r="M360" s="67"/>
      <c r="N360" s="67"/>
      <c r="O360" s="67"/>
      <c r="P360" s="67"/>
      <c r="Q360" s="67"/>
      <c r="R360" s="67"/>
      <c r="S360" s="67"/>
      <c r="T360" s="67"/>
      <c r="U360" s="67"/>
      <c r="V360" s="67"/>
      <c r="W360" s="67"/>
      <c r="X360" s="67"/>
      <c r="Y360" s="67"/>
    </row>
    <row r="361" customFormat="false" ht="15.75" hidden="false" customHeight="false" outlineLevel="0" collapsed="false">
      <c r="A361" s="20" t="s">
        <v>90</v>
      </c>
      <c r="B361" s="70" t="s">
        <v>91</v>
      </c>
      <c r="C361" s="70"/>
      <c r="D361" s="70"/>
      <c r="E361" s="70"/>
      <c r="F361" s="70"/>
      <c r="G361" s="70"/>
      <c r="H361" s="70"/>
      <c r="I361" s="70"/>
      <c r="J361" s="70"/>
      <c r="K361" s="70"/>
      <c r="L361" s="70"/>
      <c r="M361" s="70"/>
      <c r="N361" s="70"/>
      <c r="O361" s="70"/>
      <c r="P361" s="70"/>
      <c r="Q361" s="70"/>
      <c r="R361" s="70"/>
      <c r="S361" s="70"/>
      <c r="T361" s="70"/>
      <c r="U361" s="70"/>
      <c r="V361" s="70"/>
      <c r="W361" s="70"/>
      <c r="X361" s="70"/>
      <c r="Y361" s="70"/>
    </row>
    <row r="362" customFormat="false" ht="15.75" hidden="false" customHeight="false" outlineLevel="0" collapsed="false">
      <c r="A362" s="2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row>
    <row r="363" customFormat="false" ht="15.75" hidden="false" customHeight="true" outlineLevel="0" collapsed="false">
      <c r="A363" s="20"/>
      <c r="B363" s="71" t="s">
        <v>92</v>
      </c>
      <c r="C363" s="71" t="s">
        <v>93</v>
      </c>
      <c r="D363" s="71" t="s">
        <v>94</v>
      </c>
      <c r="E363" s="71" t="s">
        <v>95</v>
      </c>
      <c r="F363" s="71" t="s">
        <v>96</v>
      </c>
      <c r="G363" s="71" t="s">
        <v>97</v>
      </c>
      <c r="H363" s="71" t="s">
        <v>98</v>
      </c>
      <c r="I363" s="71" t="s">
        <v>99</v>
      </c>
      <c r="J363" s="71" t="s">
        <v>100</v>
      </c>
      <c r="K363" s="71" t="s">
        <v>101</v>
      </c>
      <c r="L363" s="71" t="s">
        <v>102</v>
      </c>
      <c r="M363" s="71" t="s">
        <v>103</v>
      </c>
      <c r="N363" s="71" t="s">
        <v>104</v>
      </c>
      <c r="O363" s="71" t="s">
        <v>105</v>
      </c>
      <c r="P363" s="71" t="s">
        <v>106</v>
      </c>
      <c r="Q363" s="71" t="s">
        <v>107</v>
      </c>
      <c r="R363" s="71" t="s">
        <v>108</v>
      </c>
      <c r="S363" s="71" t="s">
        <v>109</v>
      </c>
      <c r="T363" s="71" t="s">
        <v>110</v>
      </c>
      <c r="U363" s="71" t="s">
        <v>111</v>
      </c>
      <c r="V363" s="71" t="s">
        <v>112</v>
      </c>
      <c r="W363" s="71" t="s">
        <v>113</v>
      </c>
      <c r="X363" s="71" t="s">
        <v>114</v>
      </c>
      <c r="Y363" s="71" t="s">
        <v>115</v>
      </c>
    </row>
    <row r="364" customFormat="false" ht="15.75" hidden="false" customHeight="false" outlineLevel="0" collapsed="false">
      <c r="A364" s="20"/>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row>
    <row r="365" customFormat="false" ht="15.75" hidden="false" customHeight="false" outlineLevel="0" collapsed="false">
      <c r="A365" s="72" t="n">
        <f aca="false">A328</f>
        <v>44317</v>
      </c>
      <c r="B365" s="73" t="n">
        <v>3378.80599</v>
      </c>
      <c r="C365" s="73" t="n">
        <v>3328.67599</v>
      </c>
      <c r="D365" s="73" t="n">
        <v>3343.20599</v>
      </c>
      <c r="E365" s="73" t="n">
        <v>3402.61599</v>
      </c>
      <c r="F365" s="73" t="n">
        <v>3352.55599</v>
      </c>
      <c r="G365" s="73" t="n">
        <v>3318.36599</v>
      </c>
      <c r="H365" s="73" t="n">
        <v>3412.08599</v>
      </c>
      <c r="I365" s="73" t="n">
        <v>3424.34599</v>
      </c>
      <c r="J365" s="73" t="n">
        <v>3317.89599</v>
      </c>
      <c r="K365" s="73" t="n">
        <v>3325.78599</v>
      </c>
      <c r="L365" s="73" t="n">
        <v>3410.27599</v>
      </c>
      <c r="M365" s="73" t="n">
        <v>3435.38599</v>
      </c>
      <c r="N365" s="73" t="n">
        <v>3455.51599</v>
      </c>
      <c r="O365" s="73" t="n">
        <v>3476.27599</v>
      </c>
      <c r="P365" s="73" t="n">
        <v>3442.63599</v>
      </c>
      <c r="Q365" s="73" t="n">
        <v>3474.99599</v>
      </c>
      <c r="R365" s="73" t="n">
        <v>3547.78599</v>
      </c>
      <c r="S365" s="73" t="n">
        <v>3512.97599</v>
      </c>
      <c r="T365" s="73" t="n">
        <v>3576.54599</v>
      </c>
      <c r="U365" s="73" t="n">
        <v>3454.55599</v>
      </c>
      <c r="V365" s="73" t="n">
        <v>3577.24599</v>
      </c>
      <c r="W365" s="73" t="n">
        <v>3546.02599</v>
      </c>
      <c r="X365" s="73" t="n">
        <v>3433.78599</v>
      </c>
      <c r="Y365" s="73" t="n">
        <v>3454.58599</v>
      </c>
    </row>
    <row r="366" customFormat="false" ht="15.75" hidden="false" customHeight="false" outlineLevel="0" collapsed="false">
      <c r="A366" s="72" t="n">
        <f aca="false">A365+1</f>
        <v>44318</v>
      </c>
      <c r="B366" s="73" t="n">
        <v>3388.17599</v>
      </c>
      <c r="C366" s="73" t="n">
        <v>3348.32599</v>
      </c>
      <c r="D366" s="73" t="n">
        <v>3355.66599</v>
      </c>
      <c r="E366" s="73" t="n">
        <v>3409.13599</v>
      </c>
      <c r="F366" s="73" t="n">
        <v>3358.46599</v>
      </c>
      <c r="G366" s="73" t="n">
        <v>3318.39599</v>
      </c>
      <c r="H366" s="73" t="n">
        <v>3379.26599</v>
      </c>
      <c r="I366" s="73" t="n">
        <v>3412.53599</v>
      </c>
      <c r="J366" s="73" t="n">
        <v>3318.15599</v>
      </c>
      <c r="K366" s="73" t="n">
        <v>3362.43599</v>
      </c>
      <c r="L366" s="73" t="n">
        <v>3395.45599</v>
      </c>
      <c r="M366" s="73" t="n">
        <v>3403.92599</v>
      </c>
      <c r="N366" s="73" t="n">
        <v>3421.48599</v>
      </c>
      <c r="O366" s="73" t="n">
        <v>3433.29599</v>
      </c>
      <c r="P366" s="73" t="n">
        <v>3390.06599</v>
      </c>
      <c r="Q366" s="73" t="n">
        <v>3385.91599</v>
      </c>
      <c r="R366" s="73" t="n">
        <v>3427.84599</v>
      </c>
      <c r="S366" s="73" t="n">
        <v>3434.80599</v>
      </c>
      <c r="T366" s="73" t="n">
        <v>3482.79599</v>
      </c>
      <c r="U366" s="73" t="n">
        <v>3434.10599</v>
      </c>
      <c r="V366" s="73" t="n">
        <v>3388.17599</v>
      </c>
      <c r="W366" s="73" t="n">
        <v>3426.06599</v>
      </c>
      <c r="X366" s="73" t="n">
        <v>3334.44599</v>
      </c>
      <c r="Y366" s="73" t="n">
        <v>3415.68599</v>
      </c>
    </row>
    <row r="367" customFormat="false" ht="15.75" hidden="false" customHeight="false" outlineLevel="0" collapsed="false">
      <c r="A367" s="72" t="n">
        <f aca="false">A366+1</f>
        <v>44319</v>
      </c>
      <c r="B367" s="73" t="n">
        <v>3387.83599</v>
      </c>
      <c r="C367" s="73" t="n">
        <v>3344.85599</v>
      </c>
      <c r="D367" s="73" t="n">
        <v>3352.85599</v>
      </c>
      <c r="E367" s="73" t="n">
        <v>3393.88599</v>
      </c>
      <c r="F367" s="73" t="n">
        <v>3349.62599</v>
      </c>
      <c r="G367" s="73" t="n">
        <v>3318.33599</v>
      </c>
      <c r="H367" s="73" t="n">
        <v>3353.43599</v>
      </c>
      <c r="I367" s="73" t="n">
        <v>3366.78599</v>
      </c>
      <c r="J367" s="73" t="n">
        <v>3318.37599</v>
      </c>
      <c r="K367" s="73" t="n">
        <v>3365.58599</v>
      </c>
      <c r="L367" s="73" t="n">
        <v>3394.83599</v>
      </c>
      <c r="M367" s="73" t="n">
        <v>3398.03599</v>
      </c>
      <c r="N367" s="73" t="n">
        <v>3404.12599</v>
      </c>
      <c r="O367" s="73" t="n">
        <v>3421.13599</v>
      </c>
      <c r="P367" s="73" t="n">
        <v>3383.54599</v>
      </c>
      <c r="Q367" s="73" t="n">
        <v>3379.65599</v>
      </c>
      <c r="R367" s="73" t="n">
        <v>3418.05599</v>
      </c>
      <c r="S367" s="73" t="n">
        <v>3428.10599</v>
      </c>
      <c r="T367" s="73" t="n">
        <v>3502.09599</v>
      </c>
      <c r="U367" s="73" t="n">
        <v>3433.90599</v>
      </c>
      <c r="V367" s="73" t="n">
        <v>3387.83599</v>
      </c>
      <c r="W367" s="73" t="n">
        <v>3403.46599</v>
      </c>
      <c r="X367" s="73" t="n">
        <v>3334.04599</v>
      </c>
      <c r="Y367" s="73" t="n">
        <v>3354.07599</v>
      </c>
    </row>
    <row r="368" customFormat="false" ht="15.75" hidden="false" customHeight="false" outlineLevel="0" collapsed="false">
      <c r="A368" s="72" t="n">
        <f aca="false">A367+1</f>
        <v>44320</v>
      </c>
      <c r="B368" s="73" t="n">
        <v>3380.79599</v>
      </c>
      <c r="C368" s="73" t="n">
        <v>3339.89599</v>
      </c>
      <c r="D368" s="73" t="n">
        <v>3343.76599</v>
      </c>
      <c r="E368" s="73" t="n">
        <v>3392.03599</v>
      </c>
      <c r="F368" s="73" t="n">
        <v>3347.15599</v>
      </c>
      <c r="G368" s="73" t="n">
        <v>3318.24599</v>
      </c>
      <c r="H368" s="73" t="n">
        <v>3375.40599</v>
      </c>
      <c r="I368" s="73" t="n">
        <v>3383.83599</v>
      </c>
      <c r="J368" s="73" t="n">
        <v>3318.05599</v>
      </c>
      <c r="K368" s="73" t="n">
        <v>3355.42599</v>
      </c>
      <c r="L368" s="73" t="n">
        <v>3375.62599</v>
      </c>
      <c r="M368" s="73" t="n">
        <v>3387.34599</v>
      </c>
      <c r="N368" s="73" t="n">
        <v>3403.44599</v>
      </c>
      <c r="O368" s="73" t="n">
        <v>3413.75599</v>
      </c>
      <c r="P368" s="73" t="n">
        <v>3382.80599</v>
      </c>
      <c r="Q368" s="73" t="n">
        <v>3380.99599</v>
      </c>
      <c r="R368" s="73" t="n">
        <v>3436.62599</v>
      </c>
      <c r="S368" s="73" t="n">
        <v>3479.36599</v>
      </c>
      <c r="T368" s="73" t="n">
        <v>3534.57599</v>
      </c>
      <c r="U368" s="73" t="n">
        <v>3443.67599</v>
      </c>
      <c r="V368" s="73" t="n">
        <v>3380.79599</v>
      </c>
      <c r="W368" s="73" t="n">
        <v>3432.38599</v>
      </c>
      <c r="X368" s="73" t="n">
        <v>3339.04599</v>
      </c>
      <c r="Y368" s="73" t="n">
        <v>3409.64599</v>
      </c>
    </row>
    <row r="369" customFormat="false" ht="15.75" hidden="false" customHeight="false" outlineLevel="0" collapsed="false">
      <c r="A369" s="72" t="n">
        <f aca="false">A368+1</f>
        <v>44321</v>
      </c>
      <c r="B369" s="73" t="n">
        <v>3381.50599</v>
      </c>
      <c r="C369" s="73" t="n">
        <v>3320.74599</v>
      </c>
      <c r="D369" s="73" t="n">
        <v>3335.15599</v>
      </c>
      <c r="E369" s="73" t="n">
        <v>3356.74599</v>
      </c>
      <c r="F369" s="73" t="n">
        <v>3318.03599</v>
      </c>
      <c r="G369" s="73" t="n">
        <v>3318.26599</v>
      </c>
      <c r="H369" s="73" t="n">
        <v>3400.74599</v>
      </c>
      <c r="I369" s="73" t="n">
        <v>3412.38599</v>
      </c>
      <c r="J369" s="73" t="n">
        <v>3334.21599</v>
      </c>
      <c r="K369" s="73" t="n">
        <v>3439.60599</v>
      </c>
      <c r="L369" s="73" t="n">
        <v>3452.50599</v>
      </c>
      <c r="M369" s="73" t="n">
        <v>3412.80599</v>
      </c>
      <c r="N369" s="73" t="n">
        <v>3468.05599</v>
      </c>
      <c r="O369" s="73" t="n">
        <v>3439.26599</v>
      </c>
      <c r="P369" s="73" t="n">
        <v>3377.02599</v>
      </c>
      <c r="Q369" s="73" t="n">
        <v>3469.05599</v>
      </c>
      <c r="R369" s="73" t="n">
        <v>3531.19599</v>
      </c>
      <c r="S369" s="73" t="n">
        <v>3449.73599</v>
      </c>
      <c r="T369" s="73" t="n">
        <v>3526.68599</v>
      </c>
      <c r="U369" s="73" t="n">
        <v>3401.72599</v>
      </c>
      <c r="V369" s="73" t="n">
        <v>3381.50599</v>
      </c>
      <c r="W369" s="73" t="n">
        <v>3371.28599</v>
      </c>
      <c r="X369" s="73" t="n">
        <v>3317.25599</v>
      </c>
      <c r="Y369" s="73" t="n">
        <v>3388.11599</v>
      </c>
    </row>
    <row r="370" customFormat="false" ht="15.75" hidden="false" customHeight="false" outlineLevel="0" collapsed="false">
      <c r="A370" s="72" t="n">
        <f aca="false">A369+1</f>
        <v>44322</v>
      </c>
      <c r="B370" s="73" t="n">
        <v>3377.74599</v>
      </c>
      <c r="C370" s="73" t="n">
        <v>3333.65599</v>
      </c>
      <c r="D370" s="73" t="n">
        <v>3350.13599</v>
      </c>
      <c r="E370" s="73" t="n">
        <v>3364.67599</v>
      </c>
      <c r="F370" s="73" t="n">
        <v>3318.19599</v>
      </c>
      <c r="G370" s="73" t="n">
        <v>3318.20599</v>
      </c>
      <c r="H370" s="73" t="n">
        <v>3392.16599</v>
      </c>
      <c r="I370" s="73" t="n">
        <v>3376.22599</v>
      </c>
      <c r="J370" s="73" t="n">
        <v>3317.90599</v>
      </c>
      <c r="K370" s="73" t="n">
        <v>3326.14599</v>
      </c>
      <c r="L370" s="73" t="n">
        <v>3369.71599</v>
      </c>
      <c r="M370" s="73" t="n">
        <v>3378.62599</v>
      </c>
      <c r="N370" s="73" t="n">
        <v>3398.17599</v>
      </c>
      <c r="O370" s="73" t="n">
        <v>3423.70599</v>
      </c>
      <c r="P370" s="73" t="n">
        <v>3389.08599</v>
      </c>
      <c r="Q370" s="73" t="n">
        <v>3394.07599</v>
      </c>
      <c r="R370" s="73" t="n">
        <v>3447.31599</v>
      </c>
      <c r="S370" s="73" t="n">
        <v>3436.56599</v>
      </c>
      <c r="T370" s="73" t="n">
        <v>3501.59599</v>
      </c>
      <c r="U370" s="73" t="n">
        <v>3357.74599</v>
      </c>
      <c r="V370" s="73" t="n">
        <v>3377.74599</v>
      </c>
      <c r="W370" s="73" t="n">
        <v>3391.94599</v>
      </c>
      <c r="X370" s="73" t="n">
        <v>3317.44599</v>
      </c>
      <c r="Y370" s="73" t="n">
        <v>3408.78599</v>
      </c>
    </row>
    <row r="371" customFormat="false" ht="15.75" hidden="false" customHeight="false" outlineLevel="0" collapsed="false">
      <c r="A371" s="72" t="n">
        <f aca="false">A370+1</f>
        <v>44323</v>
      </c>
      <c r="B371" s="73" t="n">
        <v>3351.33599</v>
      </c>
      <c r="C371" s="73" t="n">
        <v>3325.45599</v>
      </c>
      <c r="D371" s="73" t="n">
        <v>3337.39599</v>
      </c>
      <c r="E371" s="73" t="n">
        <v>3354.94599</v>
      </c>
      <c r="F371" s="73" t="n">
        <v>3318.29599</v>
      </c>
      <c r="G371" s="73" t="n">
        <v>3318.42599</v>
      </c>
      <c r="H371" s="73" t="n">
        <v>3387.85599</v>
      </c>
      <c r="I371" s="73" t="n">
        <v>3317.91599</v>
      </c>
      <c r="J371" s="73" t="n">
        <v>3317.90599</v>
      </c>
      <c r="K371" s="73" t="n">
        <v>3317.97599</v>
      </c>
      <c r="L371" s="73" t="n">
        <v>3352.21599</v>
      </c>
      <c r="M371" s="73" t="n">
        <v>3361.03599</v>
      </c>
      <c r="N371" s="73" t="n">
        <v>3383.91599</v>
      </c>
      <c r="O371" s="73" t="n">
        <v>3411.90599</v>
      </c>
      <c r="P371" s="73" t="n">
        <v>3373.72599</v>
      </c>
      <c r="Q371" s="73" t="n">
        <v>3383.77599</v>
      </c>
      <c r="R371" s="73" t="n">
        <v>3440.29599</v>
      </c>
      <c r="S371" s="73" t="n">
        <v>3425.60599</v>
      </c>
      <c r="T371" s="73" t="n">
        <v>3476.94599</v>
      </c>
      <c r="U371" s="73" t="n">
        <v>3332.47599</v>
      </c>
      <c r="V371" s="73" t="n">
        <v>3351.33599</v>
      </c>
      <c r="W371" s="73" t="n">
        <v>3358.02599</v>
      </c>
      <c r="X371" s="73" t="n">
        <v>3317.26599</v>
      </c>
      <c r="Y371" s="73" t="n">
        <v>3446.37599</v>
      </c>
    </row>
    <row r="372" customFormat="false" ht="15.75" hidden="false" customHeight="false" outlineLevel="0" collapsed="false">
      <c r="A372" s="72" t="n">
        <f aca="false">A371+1</f>
        <v>44324</v>
      </c>
      <c r="B372" s="73" t="n">
        <v>3361.98599</v>
      </c>
      <c r="C372" s="73" t="n">
        <v>3319.55599</v>
      </c>
      <c r="D372" s="73" t="n">
        <v>3325.87599</v>
      </c>
      <c r="E372" s="73" t="n">
        <v>3353.58599</v>
      </c>
      <c r="F372" s="73" t="n">
        <v>3318.39599</v>
      </c>
      <c r="G372" s="73" t="n">
        <v>3318.41599</v>
      </c>
      <c r="H372" s="73" t="n">
        <v>3343.71599</v>
      </c>
      <c r="I372" s="73" t="n">
        <v>3369.08599</v>
      </c>
      <c r="J372" s="73" t="n">
        <v>3317.99599</v>
      </c>
      <c r="K372" s="73" t="n">
        <v>3317.93599</v>
      </c>
      <c r="L372" s="73" t="n">
        <v>3347.67599</v>
      </c>
      <c r="M372" s="73" t="n">
        <v>3358.51599</v>
      </c>
      <c r="N372" s="73" t="n">
        <v>3377.09599</v>
      </c>
      <c r="O372" s="73" t="n">
        <v>3387.67599</v>
      </c>
      <c r="P372" s="73" t="n">
        <v>3351.87599</v>
      </c>
      <c r="Q372" s="73" t="n">
        <v>3346.69599</v>
      </c>
      <c r="R372" s="73" t="n">
        <v>3380.36599</v>
      </c>
      <c r="S372" s="73" t="n">
        <v>3392.89599</v>
      </c>
      <c r="T372" s="73" t="n">
        <v>3420.96599</v>
      </c>
      <c r="U372" s="73" t="n">
        <v>3317.50599</v>
      </c>
      <c r="V372" s="73" t="n">
        <v>3361.98599</v>
      </c>
      <c r="W372" s="73" t="n">
        <v>3337.49599</v>
      </c>
      <c r="X372" s="73" t="n">
        <v>3317.45599</v>
      </c>
      <c r="Y372" s="73" t="n">
        <v>3375.63599</v>
      </c>
    </row>
    <row r="373" customFormat="false" ht="15.75" hidden="false" customHeight="false" outlineLevel="0" collapsed="false">
      <c r="A373" s="72" t="n">
        <f aca="false">A372+1</f>
        <v>44325</v>
      </c>
      <c r="B373" s="73" t="n">
        <v>3329.30599</v>
      </c>
      <c r="C373" s="73" t="n">
        <v>3318.38599</v>
      </c>
      <c r="D373" s="73" t="n">
        <v>3321.31599</v>
      </c>
      <c r="E373" s="73" t="n">
        <v>3319.25599</v>
      </c>
      <c r="F373" s="73" t="n">
        <v>3318.43599</v>
      </c>
      <c r="G373" s="73" t="n">
        <v>3318.80599</v>
      </c>
      <c r="H373" s="73" t="n">
        <v>3176.71599</v>
      </c>
      <c r="I373" s="73" t="n">
        <v>3304.75599</v>
      </c>
      <c r="J373" s="73" t="n">
        <v>3318.20599</v>
      </c>
      <c r="K373" s="73" t="n">
        <v>3318.24599</v>
      </c>
      <c r="L373" s="73" t="n">
        <v>3321.58599</v>
      </c>
      <c r="M373" s="73" t="n">
        <v>3329.30599</v>
      </c>
      <c r="N373" s="73" t="n">
        <v>3328.47599</v>
      </c>
      <c r="O373" s="73" t="n">
        <v>3328.35599</v>
      </c>
      <c r="P373" s="73" t="n">
        <v>3326.30599</v>
      </c>
      <c r="Q373" s="73" t="n">
        <v>3327.03599</v>
      </c>
      <c r="R373" s="73" t="n">
        <v>3333.15599</v>
      </c>
      <c r="S373" s="73" t="n">
        <v>3334.65599</v>
      </c>
      <c r="T373" s="73" t="n">
        <v>3342.96599</v>
      </c>
      <c r="U373" s="73" t="n">
        <v>3335.15599</v>
      </c>
      <c r="V373" s="73" t="n">
        <v>3329.30599</v>
      </c>
      <c r="W373" s="73" t="n">
        <v>3336.76599</v>
      </c>
      <c r="X373" s="73" t="n">
        <v>3317.70599</v>
      </c>
      <c r="Y373" s="73" t="n">
        <v>3342.09599</v>
      </c>
    </row>
    <row r="374" customFormat="false" ht="15.75" hidden="false" customHeight="false" outlineLevel="0" collapsed="false">
      <c r="A374" s="72" t="n">
        <f aca="false">A373+1</f>
        <v>44326</v>
      </c>
      <c r="B374" s="73" t="n">
        <v>3326.09599</v>
      </c>
      <c r="C374" s="73" t="n">
        <v>3318.23599</v>
      </c>
      <c r="D374" s="73" t="n">
        <v>3322.82599</v>
      </c>
      <c r="E374" s="73" t="n">
        <v>3326.25599</v>
      </c>
      <c r="F374" s="73" t="n">
        <v>3318.37599</v>
      </c>
      <c r="G374" s="73" t="n">
        <v>3318.78599</v>
      </c>
      <c r="H374" s="73" t="n">
        <v>3144.38599</v>
      </c>
      <c r="I374" s="73" t="n">
        <v>3329.99599</v>
      </c>
      <c r="J374" s="73" t="n">
        <v>3329.57599</v>
      </c>
      <c r="K374" s="73" t="n">
        <v>3371.99599</v>
      </c>
      <c r="L374" s="73" t="n">
        <v>3393.35599</v>
      </c>
      <c r="M374" s="73" t="n">
        <v>3442.91599</v>
      </c>
      <c r="N374" s="73" t="n">
        <v>3431.15599</v>
      </c>
      <c r="O374" s="73" t="n">
        <v>3434.32599</v>
      </c>
      <c r="P374" s="73" t="n">
        <v>3397.09599</v>
      </c>
      <c r="Q374" s="73" t="n">
        <v>3358.06599</v>
      </c>
      <c r="R374" s="73" t="n">
        <v>3376.54599</v>
      </c>
      <c r="S374" s="73" t="n">
        <v>3381.61599</v>
      </c>
      <c r="T374" s="73" t="n">
        <v>3397.12599</v>
      </c>
      <c r="U374" s="73" t="n">
        <v>3368.32599</v>
      </c>
      <c r="V374" s="73" t="n">
        <v>3326.09599</v>
      </c>
      <c r="W374" s="73" t="n">
        <v>3409.50599</v>
      </c>
      <c r="X374" s="73" t="n">
        <v>3339.07599</v>
      </c>
      <c r="Y374" s="73" t="n">
        <v>3375.42599</v>
      </c>
    </row>
    <row r="375" customFormat="false" ht="15.75" hidden="false" customHeight="false" outlineLevel="0" collapsed="false">
      <c r="A375" s="72" t="n">
        <f aca="false">A374+1</f>
        <v>44327</v>
      </c>
      <c r="B375" s="73" t="n">
        <v>3322.89599</v>
      </c>
      <c r="C375" s="73" t="n">
        <v>3318.65599</v>
      </c>
      <c r="D375" s="73" t="n">
        <v>3321.30599</v>
      </c>
      <c r="E375" s="73" t="n">
        <v>3318.13599</v>
      </c>
      <c r="F375" s="73" t="n">
        <v>3318.52599</v>
      </c>
      <c r="G375" s="73" t="n">
        <v>3318.63599</v>
      </c>
      <c r="H375" s="73" t="n">
        <v>3296.76599</v>
      </c>
      <c r="I375" s="73" t="n">
        <v>3357.61599</v>
      </c>
      <c r="J375" s="73" t="n">
        <v>3342.70599</v>
      </c>
      <c r="K375" s="73" t="n">
        <v>3378.10599</v>
      </c>
      <c r="L375" s="73" t="n">
        <v>3392.37599</v>
      </c>
      <c r="M375" s="73" t="n">
        <v>3406.47599</v>
      </c>
      <c r="N375" s="73" t="n">
        <v>3402.47599</v>
      </c>
      <c r="O375" s="73" t="n">
        <v>3410.09599</v>
      </c>
      <c r="P375" s="73" t="n">
        <v>3389.17599</v>
      </c>
      <c r="Q375" s="73" t="n">
        <v>3364.23599</v>
      </c>
      <c r="R375" s="73" t="n">
        <v>3387.31599</v>
      </c>
      <c r="S375" s="73" t="n">
        <v>3393.16599</v>
      </c>
      <c r="T375" s="73" t="n">
        <v>3405.23599</v>
      </c>
      <c r="U375" s="73" t="n">
        <v>3368.17599</v>
      </c>
      <c r="V375" s="73" t="n">
        <v>3322.89599</v>
      </c>
      <c r="W375" s="73" t="n">
        <v>3442.63599</v>
      </c>
      <c r="X375" s="73" t="n">
        <v>3366.32599</v>
      </c>
      <c r="Y375" s="73" t="n">
        <v>3410.37599</v>
      </c>
    </row>
    <row r="376" customFormat="false" ht="15.75" hidden="false" customHeight="false" outlineLevel="0" collapsed="false">
      <c r="A376" s="72" t="n">
        <f aca="false">A375+1</f>
        <v>44328</v>
      </c>
      <c r="B376" s="73" t="n">
        <v>3429.95599</v>
      </c>
      <c r="C376" s="73" t="n">
        <v>3372.33599</v>
      </c>
      <c r="D376" s="73" t="n">
        <v>3339.87599</v>
      </c>
      <c r="E376" s="73" t="n">
        <v>3327.00599</v>
      </c>
      <c r="F376" s="73" t="n">
        <v>3318.50599</v>
      </c>
      <c r="G376" s="73" t="n">
        <v>3318.47599</v>
      </c>
      <c r="H376" s="73" t="n">
        <v>3383.32599</v>
      </c>
      <c r="I376" s="73" t="n">
        <v>3394.80599</v>
      </c>
      <c r="J376" s="73" t="n">
        <v>3317.84599</v>
      </c>
      <c r="K376" s="73" t="n">
        <v>3317.93599</v>
      </c>
      <c r="L376" s="73" t="n">
        <v>3336.61599</v>
      </c>
      <c r="M376" s="73" t="n">
        <v>3358.65599</v>
      </c>
      <c r="N376" s="73" t="n">
        <v>3391.39599</v>
      </c>
      <c r="O376" s="73" t="n">
        <v>3417.18599</v>
      </c>
      <c r="P376" s="73" t="n">
        <v>3379.26599</v>
      </c>
      <c r="Q376" s="73" t="n">
        <v>3388.97599</v>
      </c>
      <c r="R376" s="73" t="n">
        <v>3425.96599</v>
      </c>
      <c r="S376" s="73" t="n">
        <v>3435.58599</v>
      </c>
      <c r="T376" s="73" t="n">
        <v>3480.72599</v>
      </c>
      <c r="U376" s="73" t="n">
        <v>3366.75599</v>
      </c>
      <c r="V376" s="73" t="n">
        <v>3429.95599</v>
      </c>
      <c r="W376" s="73" t="n">
        <v>3367.69599</v>
      </c>
      <c r="X376" s="73" t="n">
        <v>3317.61599</v>
      </c>
      <c r="Y376" s="73" t="n">
        <v>3356.58599</v>
      </c>
    </row>
    <row r="377" customFormat="false" ht="15.75" hidden="false" customHeight="false" outlineLevel="0" collapsed="false">
      <c r="A377" s="72" t="n">
        <f aca="false">A376+1</f>
        <v>44329</v>
      </c>
      <c r="B377" s="73" t="n">
        <v>3350.33599</v>
      </c>
      <c r="C377" s="73" t="n">
        <v>3327.22599</v>
      </c>
      <c r="D377" s="73" t="n">
        <v>3318.36599</v>
      </c>
      <c r="E377" s="73" t="n">
        <v>3318.48599</v>
      </c>
      <c r="F377" s="73" t="n">
        <v>3318.53599</v>
      </c>
      <c r="G377" s="73" t="n">
        <v>3318.50599</v>
      </c>
      <c r="H377" s="73" t="n">
        <v>3288.84599</v>
      </c>
      <c r="I377" s="73" t="n">
        <v>3377.53599</v>
      </c>
      <c r="J377" s="73" t="n">
        <v>3318.28599</v>
      </c>
      <c r="K377" s="73" t="n">
        <v>3327.63599</v>
      </c>
      <c r="L377" s="73" t="n">
        <v>3339.75599</v>
      </c>
      <c r="M377" s="73" t="n">
        <v>3347.87599</v>
      </c>
      <c r="N377" s="73" t="n">
        <v>3350.77599</v>
      </c>
      <c r="O377" s="73" t="n">
        <v>3362.64599</v>
      </c>
      <c r="P377" s="73" t="n">
        <v>3349.38599</v>
      </c>
      <c r="Q377" s="73" t="n">
        <v>3347.95599</v>
      </c>
      <c r="R377" s="73" t="n">
        <v>3373.06599</v>
      </c>
      <c r="S377" s="73" t="n">
        <v>3376.74599</v>
      </c>
      <c r="T377" s="73" t="n">
        <v>3384.27599</v>
      </c>
      <c r="U377" s="73" t="n">
        <v>3353.02599</v>
      </c>
      <c r="V377" s="73" t="n">
        <v>3350.33599</v>
      </c>
      <c r="W377" s="73" t="n">
        <v>3379.33599</v>
      </c>
      <c r="X377" s="73" t="n">
        <v>3336.36599</v>
      </c>
      <c r="Y377" s="73" t="n">
        <v>3344.99599</v>
      </c>
    </row>
    <row r="378" customFormat="false" ht="15.75" hidden="false" customHeight="false" outlineLevel="0" collapsed="false">
      <c r="A378" s="72" t="n">
        <f aca="false">A377+1</f>
        <v>44330</v>
      </c>
      <c r="B378" s="73" t="n">
        <v>3365.22599</v>
      </c>
      <c r="C378" s="73" t="n">
        <v>3326.75599</v>
      </c>
      <c r="D378" s="73" t="n">
        <v>3318.25599</v>
      </c>
      <c r="E378" s="73" t="n">
        <v>3318.28599</v>
      </c>
      <c r="F378" s="73" t="n">
        <v>3318.32599</v>
      </c>
      <c r="G378" s="73" t="n">
        <v>3318.34599</v>
      </c>
      <c r="H378" s="73" t="n">
        <v>3365.15599</v>
      </c>
      <c r="I378" s="73" t="n">
        <v>3410.24599</v>
      </c>
      <c r="J378" s="73" t="n">
        <v>3318.02599</v>
      </c>
      <c r="K378" s="73" t="n">
        <v>3318.04599</v>
      </c>
      <c r="L378" s="73" t="n">
        <v>3333.26599</v>
      </c>
      <c r="M378" s="73" t="n">
        <v>3361.78599</v>
      </c>
      <c r="N378" s="73" t="n">
        <v>3371.81599</v>
      </c>
      <c r="O378" s="73" t="n">
        <v>3402.01599</v>
      </c>
      <c r="P378" s="73" t="n">
        <v>3360.61599</v>
      </c>
      <c r="Q378" s="73" t="n">
        <v>3350.15599</v>
      </c>
      <c r="R378" s="73" t="n">
        <v>3400.63599</v>
      </c>
      <c r="S378" s="73" t="n">
        <v>3413.63599</v>
      </c>
      <c r="T378" s="73" t="n">
        <v>3418.59599</v>
      </c>
      <c r="U378" s="73" t="n">
        <v>3346.73599</v>
      </c>
      <c r="V378" s="73" t="n">
        <v>3365.22599</v>
      </c>
      <c r="W378" s="73" t="n">
        <v>3367.32599</v>
      </c>
      <c r="X378" s="73" t="n">
        <v>3317.50599</v>
      </c>
      <c r="Y378" s="73" t="n">
        <v>3426.42599</v>
      </c>
    </row>
    <row r="379" customFormat="false" ht="15.75" hidden="false" customHeight="false" outlineLevel="0" collapsed="false">
      <c r="A379" s="72" t="n">
        <f aca="false">A378+1</f>
        <v>44331</v>
      </c>
      <c r="B379" s="73" t="n">
        <v>3410.87599</v>
      </c>
      <c r="C379" s="73" t="n">
        <v>3335.11599</v>
      </c>
      <c r="D379" s="73" t="n">
        <v>3318.21599</v>
      </c>
      <c r="E379" s="73" t="n">
        <v>3318.26599</v>
      </c>
      <c r="F379" s="73" t="n">
        <v>3318.38599</v>
      </c>
      <c r="G379" s="73" t="n">
        <v>3318.36599</v>
      </c>
      <c r="H379" s="73" t="n">
        <v>3363.25599</v>
      </c>
      <c r="I379" s="73" t="n">
        <v>3382.25599</v>
      </c>
      <c r="J379" s="73" t="n">
        <v>3317.97599</v>
      </c>
      <c r="K379" s="73" t="n">
        <v>3317.92599</v>
      </c>
      <c r="L379" s="73" t="n">
        <v>3341.68599</v>
      </c>
      <c r="M379" s="73" t="n">
        <v>3364.01599</v>
      </c>
      <c r="N379" s="73" t="n">
        <v>3373.95599</v>
      </c>
      <c r="O379" s="73" t="n">
        <v>3409.33599</v>
      </c>
      <c r="P379" s="73" t="n">
        <v>3370.72599</v>
      </c>
      <c r="Q379" s="73" t="n">
        <v>3365.17599</v>
      </c>
      <c r="R379" s="73" t="n">
        <v>3413.12599</v>
      </c>
      <c r="S379" s="73" t="n">
        <v>3419.46599</v>
      </c>
      <c r="T379" s="73" t="n">
        <v>3463.81599</v>
      </c>
      <c r="U379" s="73" t="n">
        <v>3361.55599</v>
      </c>
      <c r="V379" s="73" t="n">
        <v>3410.87599</v>
      </c>
      <c r="W379" s="73" t="n">
        <v>3406.44599</v>
      </c>
      <c r="X379" s="73" t="n">
        <v>3317.32599</v>
      </c>
      <c r="Y379" s="73" t="n">
        <v>3470.93599</v>
      </c>
    </row>
    <row r="380" customFormat="false" ht="15.75" hidden="false" customHeight="false" outlineLevel="0" collapsed="false">
      <c r="A380" s="72" t="n">
        <f aca="false">A379+1</f>
        <v>44332</v>
      </c>
      <c r="B380" s="73" t="n">
        <v>3393.00599</v>
      </c>
      <c r="C380" s="73" t="n">
        <v>3331.20599</v>
      </c>
      <c r="D380" s="73" t="n">
        <v>3318.24599</v>
      </c>
      <c r="E380" s="73" t="n">
        <v>3318.35599</v>
      </c>
      <c r="F380" s="73" t="n">
        <v>3318.45599</v>
      </c>
      <c r="G380" s="73" t="n">
        <v>3318.47599</v>
      </c>
      <c r="H380" s="73" t="n">
        <v>3320.57599</v>
      </c>
      <c r="I380" s="73" t="n">
        <v>3334.42599</v>
      </c>
      <c r="J380" s="73" t="n">
        <v>3318.19599</v>
      </c>
      <c r="K380" s="73" t="n">
        <v>3318.11599</v>
      </c>
      <c r="L380" s="73" t="n">
        <v>3333.39599</v>
      </c>
      <c r="M380" s="73" t="n">
        <v>3349.27599</v>
      </c>
      <c r="N380" s="73" t="n">
        <v>3354.84599</v>
      </c>
      <c r="O380" s="73" t="n">
        <v>3378.16599</v>
      </c>
      <c r="P380" s="73" t="n">
        <v>3351.82599</v>
      </c>
      <c r="Q380" s="73" t="n">
        <v>3349.37599</v>
      </c>
      <c r="R380" s="73" t="n">
        <v>3382.82599</v>
      </c>
      <c r="S380" s="73" t="n">
        <v>3388.26599</v>
      </c>
      <c r="T380" s="73" t="n">
        <v>3412.94599</v>
      </c>
      <c r="U380" s="73" t="n">
        <v>3347.00599</v>
      </c>
      <c r="V380" s="73" t="n">
        <v>3393.00599</v>
      </c>
      <c r="W380" s="73" t="n">
        <v>3381.51599</v>
      </c>
      <c r="X380" s="73" t="n">
        <v>3317.56599</v>
      </c>
      <c r="Y380" s="73" t="n">
        <v>3419.86599</v>
      </c>
    </row>
    <row r="381" customFormat="false" ht="15.75" hidden="false" customHeight="false" outlineLevel="0" collapsed="false">
      <c r="A381" s="72" t="n">
        <f aca="false">A380+1</f>
        <v>44333</v>
      </c>
      <c r="B381" s="73" t="n">
        <v>3383.31599</v>
      </c>
      <c r="C381" s="73" t="n">
        <v>3331.44599</v>
      </c>
      <c r="D381" s="73" t="n">
        <v>3318.17599</v>
      </c>
      <c r="E381" s="73" t="n">
        <v>3318.21599</v>
      </c>
      <c r="F381" s="73" t="n">
        <v>3318.18599</v>
      </c>
      <c r="G381" s="73" t="n">
        <v>3318.28599</v>
      </c>
      <c r="H381" s="73" t="n">
        <v>3388.71599</v>
      </c>
      <c r="I381" s="73" t="n">
        <v>3417.30599</v>
      </c>
      <c r="J381" s="73" t="n">
        <v>3318.09599</v>
      </c>
      <c r="K381" s="73" t="n">
        <v>3318.07599</v>
      </c>
      <c r="L381" s="73" t="n">
        <v>3334.02599</v>
      </c>
      <c r="M381" s="73" t="n">
        <v>3342.48599</v>
      </c>
      <c r="N381" s="73" t="n">
        <v>3345.92599</v>
      </c>
      <c r="O381" s="73" t="n">
        <v>3363.91599</v>
      </c>
      <c r="P381" s="73" t="n">
        <v>3342.71599</v>
      </c>
      <c r="Q381" s="73" t="n">
        <v>3341.99599</v>
      </c>
      <c r="R381" s="73" t="n">
        <v>3375.93599</v>
      </c>
      <c r="S381" s="73" t="n">
        <v>3377.99599</v>
      </c>
      <c r="T381" s="73" t="n">
        <v>3432.35599</v>
      </c>
      <c r="U381" s="73" t="n">
        <v>3345.04599</v>
      </c>
      <c r="V381" s="73" t="n">
        <v>3383.31599</v>
      </c>
      <c r="W381" s="73" t="n">
        <v>3388.52599</v>
      </c>
      <c r="X381" s="73" t="n">
        <v>3317.73599</v>
      </c>
      <c r="Y381" s="73" t="n">
        <v>3393.45599</v>
      </c>
    </row>
    <row r="382" customFormat="false" ht="15.75" hidden="false" customHeight="false" outlineLevel="0" collapsed="false">
      <c r="A382" s="72" t="n">
        <f aca="false">A381+1</f>
        <v>44334</v>
      </c>
      <c r="B382" s="73" t="n">
        <v>3358.91599</v>
      </c>
      <c r="C382" s="73" t="n">
        <v>3323.45599</v>
      </c>
      <c r="D382" s="73" t="n">
        <v>3318.31599</v>
      </c>
      <c r="E382" s="73" t="n">
        <v>3318.37599</v>
      </c>
      <c r="F382" s="73" t="n">
        <v>3318.40599</v>
      </c>
      <c r="G382" s="73" t="n">
        <v>3318.46599</v>
      </c>
      <c r="H382" s="73" t="n">
        <v>3315.26599</v>
      </c>
      <c r="I382" s="73" t="n">
        <v>3412.84599</v>
      </c>
      <c r="J382" s="73" t="n">
        <v>3318.07599</v>
      </c>
      <c r="K382" s="73" t="n">
        <v>3318.08599</v>
      </c>
      <c r="L382" s="73" t="n">
        <v>3332.24599</v>
      </c>
      <c r="M382" s="73" t="n">
        <v>3350.34599</v>
      </c>
      <c r="N382" s="73" t="n">
        <v>3346.45599</v>
      </c>
      <c r="O382" s="73" t="n">
        <v>3364.33599</v>
      </c>
      <c r="P382" s="73" t="n">
        <v>3344.28599</v>
      </c>
      <c r="Q382" s="73" t="n">
        <v>3342.27599</v>
      </c>
      <c r="R382" s="73" t="n">
        <v>3366.97599</v>
      </c>
      <c r="S382" s="73" t="n">
        <v>3370.99599</v>
      </c>
      <c r="T382" s="73" t="n">
        <v>3400.17599</v>
      </c>
      <c r="U382" s="73" t="n">
        <v>3342.18599</v>
      </c>
      <c r="V382" s="73" t="n">
        <v>3358.91599</v>
      </c>
      <c r="W382" s="73" t="n">
        <v>3388.19599</v>
      </c>
      <c r="X382" s="73" t="n">
        <v>3317.80599</v>
      </c>
      <c r="Y382" s="73" t="n">
        <v>3385.48599</v>
      </c>
    </row>
    <row r="383" customFormat="false" ht="15.75" hidden="false" customHeight="false" outlineLevel="0" collapsed="false">
      <c r="A383" s="72" t="n">
        <f aca="false">A382+1</f>
        <v>44335</v>
      </c>
      <c r="B383" s="73" t="n">
        <v>3318.34599</v>
      </c>
      <c r="C383" s="73" t="n">
        <v>3318.34599</v>
      </c>
      <c r="D383" s="73" t="n">
        <v>3318.39599</v>
      </c>
      <c r="E383" s="73" t="n">
        <v>3318.44599</v>
      </c>
      <c r="F383" s="73" t="n">
        <v>3318.46599</v>
      </c>
      <c r="G383" s="73" t="n">
        <v>3318.80599</v>
      </c>
      <c r="H383" s="73" t="n">
        <v>3191.76599</v>
      </c>
      <c r="I383" s="73" t="n">
        <v>3421.78599</v>
      </c>
      <c r="J383" s="73" t="n">
        <v>3318.03599</v>
      </c>
      <c r="K383" s="73" t="n">
        <v>3342.52599</v>
      </c>
      <c r="L383" s="73" t="n">
        <v>3369.52599</v>
      </c>
      <c r="M383" s="73" t="n">
        <v>3372.26599</v>
      </c>
      <c r="N383" s="73" t="n">
        <v>3362.58599</v>
      </c>
      <c r="O383" s="73" t="n">
        <v>3332.81599</v>
      </c>
      <c r="P383" s="73" t="n">
        <v>3317.89599</v>
      </c>
      <c r="Q383" s="73" t="n">
        <v>3317.95599</v>
      </c>
      <c r="R383" s="73" t="n">
        <v>3318.03599</v>
      </c>
      <c r="S383" s="73" t="n">
        <v>3318.22599</v>
      </c>
      <c r="T383" s="73" t="n">
        <v>3318.25599</v>
      </c>
      <c r="U383" s="73" t="n">
        <v>3317.53599</v>
      </c>
      <c r="V383" s="73" t="n">
        <v>3318.34599</v>
      </c>
      <c r="W383" s="73" t="n">
        <v>3317.34599</v>
      </c>
      <c r="X383" s="73" t="n">
        <v>3317.61599</v>
      </c>
      <c r="Y383" s="73" t="n">
        <v>3345.09599</v>
      </c>
    </row>
    <row r="384" customFormat="false" ht="15.75" hidden="false" customHeight="false" outlineLevel="0" collapsed="false">
      <c r="A384" s="72" t="n">
        <f aca="false">A383+1</f>
        <v>44336</v>
      </c>
      <c r="B384" s="73" t="n">
        <v>3303.54599</v>
      </c>
      <c r="C384" s="73" t="n">
        <v>3318.41599</v>
      </c>
      <c r="D384" s="73" t="n">
        <v>3318.44599</v>
      </c>
      <c r="E384" s="73" t="n">
        <v>3318.46599</v>
      </c>
      <c r="F384" s="73" t="n">
        <v>3318.81599</v>
      </c>
      <c r="G384" s="73" t="n">
        <v>3318.81599</v>
      </c>
      <c r="H384" s="73" t="n">
        <v>3137.57599</v>
      </c>
      <c r="I384" s="73" t="n">
        <v>3503.73599</v>
      </c>
      <c r="J384" s="73" t="n">
        <v>3331.56599</v>
      </c>
      <c r="K384" s="73" t="n">
        <v>3373.84599</v>
      </c>
      <c r="L384" s="73" t="n">
        <v>3432.83599</v>
      </c>
      <c r="M384" s="73" t="n">
        <v>3415.80599</v>
      </c>
      <c r="N384" s="73" t="n">
        <v>3429.95599</v>
      </c>
      <c r="O384" s="73" t="n">
        <v>3480.83599</v>
      </c>
      <c r="P384" s="73" t="n">
        <v>3444.68599</v>
      </c>
      <c r="Q384" s="73" t="n">
        <v>3460.90599</v>
      </c>
      <c r="R384" s="73" t="n">
        <v>3515.26599</v>
      </c>
      <c r="S384" s="73" t="n">
        <v>3505.97599</v>
      </c>
      <c r="T384" s="73" t="n">
        <v>3431.73599</v>
      </c>
      <c r="U384" s="73" t="n">
        <v>3321.93599</v>
      </c>
      <c r="V384" s="73" t="n">
        <v>3303.54599</v>
      </c>
      <c r="W384" s="73" t="n">
        <v>3386.27599</v>
      </c>
      <c r="X384" s="73" t="n">
        <v>3317.74599</v>
      </c>
      <c r="Y384" s="73" t="n">
        <v>3314.57599</v>
      </c>
    </row>
    <row r="385" customFormat="false" ht="15.75" hidden="false" customHeight="false" outlineLevel="0" collapsed="false">
      <c r="A385" s="72" t="n">
        <f aca="false">A384+1</f>
        <v>44337</v>
      </c>
      <c r="B385" s="73" t="n">
        <v>3343.22599</v>
      </c>
      <c r="C385" s="73" t="n">
        <v>3318.46599</v>
      </c>
      <c r="D385" s="73" t="n">
        <v>3318.48599</v>
      </c>
      <c r="E385" s="73" t="n">
        <v>3318.50599</v>
      </c>
      <c r="F385" s="73" t="n">
        <v>3318.81599</v>
      </c>
      <c r="G385" s="73" t="n">
        <v>3318.81599</v>
      </c>
      <c r="H385" s="73" t="n">
        <v>3102.89599</v>
      </c>
      <c r="I385" s="73" t="n">
        <v>3493.85599</v>
      </c>
      <c r="J385" s="73" t="n">
        <v>3337.07599</v>
      </c>
      <c r="K385" s="73" t="n">
        <v>3410.33599</v>
      </c>
      <c r="L385" s="73" t="n">
        <v>3462.82599</v>
      </c>
      <c r="M385" s="73" t="n">
        <v>3448.43599</v>
      </c>
      <c r="N385" s="73" t="n">
        <v>3482.99599</v>
      </c>
      <c r="O385" s="73" t="n">
        <v>3513.06599</v>
      </c>
      <c r="P385" s="73" t="n">
        <v>3478.04599</v>
      </c>
      <c r="Q385" s="73" t="n">
        <v>3488.87599</v>
      </c>
      <c r="R385" s="73" t="n">
        <v>3558.80599</v>
      </c>
      <c r="S385" s="73" t="n">
        <v>3526.17599</v>
      </c>
      <c r="T385" s="73" t="n">
        <v>3478.14599</v>
      </c>
      <c r="U385" s="73" t="n">
        <v>3373.75599</v>
      </c>
      <c r="V385" s="73" t="n">
        <v>3343.22599</v>
      </c>
      <c r="W385" s="73" t="n">
        <v>3447.36599</v>
      </c>
      <c r="X385" s="73" t="n">
        <v>3336.96599</v>
      </c>
      <c r="Y385" s="73" t="n">
        <v>3369.68599</v>
      </c>
    </row>
    <row r="386" customFormat="false" ht="15.75" hidden="false" customHeight="false" outlineLevel="0" collapsed="false">
      <c r="A386" s="72" t="n">
        <f aca="false">A385+1</f>
        <v>44338</v>
      </c>
      <c r="B386" s="73" t="n">
        <v>3362.21599</v>
      </c>
      <c r="C386" s="73" t="n">
        <v>3318.40599</v>
      </c>
      <c r="D386" s="73" t="n">
        <v>3318.47599</v>
      </c>
      <c r="E386" s="73" t="n">
        <v>3318.50599</v>
      </c>
      <c r="F386" s="73" t="n">
        <v>3318.54599</v>
      </c>
      <c r="G386" s="73" t="n">
        <v>3318.81599</v>
      </c>
      <c r="H386" s="73" t="n">
        <v>3100.75599</v>
      </c>
      <c r="I386" s="73" t="n">
        <v>3424.37599</v>
      </c>
      <c r="J386" s="73" t="n">
        <v>3337.59599</v>
      </c>
      <c r="K386" s="73" t="n">
        <v>3344.82599</v>
      </c>
      <c r="L386" s="73" t="n">
        <v>3358.52599</v>
      </c>
      <c r="M386" s="73" t="n">
        <v>3354.28599</v>
      </c>
      <c r="N386" s="73" t="n">
        <v>3365.35599</v>
      </c>
      <c r="O386" s="73" t="n">
        <v>3371.07599</v>
      </c>
      <c r="P386" s="73" t="n">
        <v>3363.27599</v>
      </c>
      <c r="Q386" s="73" t="n">
        <v>3364.19599</v>
      </c>
      <c r="R386" s="73" t="n">
        <v>3382.60599</v>
      </c>
      <c r="S386" s="73" t="n">
        <v>3379.28599</v>
      </c>
      <c r="T386" s="73" t="n">
        <v>3367.18599</v>
      </c>
      <c r="U386" s="73" t="n">
        <v>3335.21599</v>
      </c>
      <c r="V386" s="73" t="n">
        <v>3362.21599</v>
      </c>
      <c r="W386" s="73" t="n">
        <v>3354.69599</v>
      </c>
      <c r="X386" s="73" t="n">
        <v>3327.97599</v>
      </c>
      <c r="Y386" s="73" t="n">
        <v>3369.01599</v>
      </c>
    </row>
    <row r="387" customFormat="false" ht="15.75" hidden="false" customHeight="false" outlineLevel="0" collapsed="false">
      <c r="A387" s="72" t="n">
        <f aca="false">A386+1</f>
        <v>44339</v>
      </c>
      <c r="B387" s="73" t="n">
        <v>3324.05599</v>
      </c>
      <c r="C387" s="73" t="n">
        <v>3318.44599</v>
      </c>
      <c r="D387" s="73" t="n">
        <v>3318.48599</v>
      </c>
      <c r="E387" s="73" t="n">
        <v>3318.53599</v>
      </c>
      <c r="F387" s="73" t="n">
        <v>3318.55599</v>
      </c>
      <c r="G387" s="73" t="n">
        <v>3318.55599</v>
      </c>
      <c r="H387" s="73" t="n">
        <v>3317.29599</v>
      </c>
      <c r="I387" s="73" t="n">
        <v>3328.09599</v>
      </c>
      <c r="J387" s="73" t="n">
        <v>3318.40599</v>
      </c>
      <c r="K387" s="73" t="n">
        <v>3350.70599</v>
      </c>
      <c r="L387" s="73" t="n">
        <v>3421.60599</v>
      </c>
      <c r="M387" s="73" t="n">
        <v>3440.89599</v>
      </c>
      <c r="N387" s="73" t="n">
        <v>3472.28599</v>
      </c>
      <c r="O387" s="73" t="n">
        <v>3496.51599</v>
      </c>
      <c r="P387" s="73" t="n">
        <v>3459.67599</v>
      </c>
      <c r="Q387" s="73" t="n">
        <v>3438.99599</v>
      </c>
      <c r="R387" s="73" t="n">
        <v>3446.00599</v>
      </c>
      <c r="S387" s="73" t="n">
        <v>3434.70599</v>
      </c>
      <c r="T387" s="73" t="n">
        <v>3429.34599</v>
      </c>
      <c r="U387" s="73" t="n">
        <v>3317.81599</v>
      </c>
      <c r="V387" s="73" t="n">
        <v>3324.05599</v>
      </c>
      <c r="W387" s="73" t="n">
        <v>3404.76599</v>
      </c>
      <c r="X387" s="73" t="n">
        <v>3345.71599</v>
      </c>
      <c r="Y387" s="73" t="n">
        <v>3369.31599</v>
      </c>
    </row>
    <row r="388" customFormat="false" ht="15.75" hidden="false" customHeight="false" outlineLevel="0" collapsed="false">
      <c r="A388" s="72" t="n">
        <f aca="false">A387+1</f>
        <v>44340</v>
      </c>
      <c r="B388" s="73" t="n">
        <v>3318.94599</v>
      </c>
      <c r="C388" s="73" t="n">
        <v>3318.37599</v>
      </c>
      <c r="D388" s="73" t="n">
        <v>3318.41599</v>
      </c>
      <c r="E388" s="73" t="n">
        <v>3318.43599</v>
      </c>
      <c r="F388" s="73" t="n">
        <v>3318.43599</v>
      </c>
      <c r="G388" s="73" t="n">
        <v>3318.37599</v>
      </c>
      <c r="H388" s="73" t="n">
        <v>3342.79599</v>
      </c>
      <c r="I388" s="73" t="n">
        <v>3424.82599</v>
      </c>
      <c r="J388" s="73" t="n">
        <v>3322.10599</v>
      </c>
      <c r="K388" s="73" t="n">
        <v>3338.01599</v>
      </c>
      <c r="L388" s="73" t="n">
        <v>3347.94599</v>
      </c>
      <c r="M388" s="73" t="n">
        <v>3355.37599</v>
      </c>
      <c r="N388" s="73" t="n">
        <v>3440.39599</v>
      </c>
      <c r="O388" s="73" t="n">
        <v>3448.78599</v>
      </c>
      <c r="P388" s="73" t="n">
        <v>3354.94599</v>
      </c>
      <c r="Q388" s="73" t="n">
        <v>3348.66599</v>
      </c>
      <c r="R388" s="73" t="n">
        <v>3353.34599</v>
      </c>
      <c r="S388" s="73" t="n">
        <v>3348.08599</v>
      </c>
      <c r="T388" s="73" t="n">
        <v>3348.40599</v>
      </c>
      <c r="U388" s="73" t="n">
        <v>3323.09599</v>
      </c>
      <c r="V388" s="73" t="n">
        <v>3318.94599</v>
      </c>
      <c r="W388" s="73" t="n">
        <v>3333.10599</v>
      </c>
      <c r="X388" s="73" t="n">
        <v>3317.83599</v>
      </c>
      <c r="Y388" s="73" t="n">
        <v>3292.04599</v>
      </c>
    </row>
    <row r="389" customFormat="false" ht="15.75" hidden="false" customHeight="false" outlineLevel="0" collapsed="false">
      <c r="A389" s="72" t="n">
        <f aca="false">A388+1</f>
        <v>44341</v>
      </c>
      <c r="B389" s="73" t="n">
        <v>3318.54599</v>
      </c>
      <c r="C389" s="73" t="n">
        <v>3318.76599</v>
      </c>
      <c r="D389" s="73" t="n">
        <v>3318.41599</v>
      </c>
      <c r="E389" s="73" t="n">
        <v>3318.42599</v>
      </c>
      <c r="F389" s="73" t="n">
        <v>3318.41599</v>
      </c>
      <c r="G389" s="73" t="n">
        <v>3318.41599</v>
      </c>
      <c r="H389" s="73" t="n">
        <v>3352.54599</v>
      </c>
      <c r="I389" s="73" t="n">
        <v>3473.16599</v>
      </c>
      <c r="J389" s="73" t="n">
        <v>3328.82599</v>
      </c>
      <c r="K389" s="73" t="n">
        <v>3382.69599</v>
      </c>
      <c r="L389" s="73" t="n">
        <v>3427.01599</v>
      </c>
      <c r="M389" s="73" t="n">
        <v>3452.90599</v>
      </c>
      <c r="N389" s="73" t="n">
        <v>3478.53599</v>
      </c>
      <c r="O389" s="73" t="n">
        <v>3493.42599</v>
      </c>
      <c r="P389" s="73" t="n">
        <v>3450.95599</v>
      </c>
      <c r="Q389" s="73" t="n">
        <v>3432.69599</v>
      </c>
      <c r="R389" s="73" t="n">
        <v>3442.10599</v>
      </c>
      <c r="S389" s="73" t="n">
        <v>3430.16599</v>
      </c>
      <c r="T389" s="73" t="n">
        <v>3416.99599</v>
      </c>
      <c r="U389" s="73" t="n">
        <v>3332.44599</v>
      </c>
      <c r="V389" s="73" t="n">
        <v>3318.54599</v>
      </c>
      <c r="W389" s="73" t="n">
        <v>3356.25599</v>
      </c>
      <c r="X389" s="73" t="n">
        <v>3317.65599</v>
      </c>
      <c r="Y389" s="73" t="n">
        <v>3344.26599</v>
      </c>
    </row>
    <row r="390" customFormat="false" ht="15.75" hidden="false" customHeight="false" outlineLevel="0" collapsed="false">
      <c r="A390" s="72" t="n">
        <f aca="false">A389+1</f>
        <v>44342</v>
      </c>
      <c r="B390" s="73" t="n">
        <v>3318.69599</v>
      </c>
      <c r="C390" s="73" t="n">
        <v>3318.40599</v>
      </c>
      <c r="D390" s="73" t="n">
        <v>3318.43599</v>
      </c>
      <c r="E390" s="73" t="n">
        <v>3318.45599</v>
      </c>
      <c r="F390" s="73" t="n">
        <v>3318.80599</v>
      </c>
      <c r="G390" s="73" t="n">
        <v>3318.80599</v>
      </c>
      <c r="H390" s="73" t="n">
        <v>3318.94599</v>
      </c>
      <c r="I390" s="73" t="n">
        <v>3465.85599</v>
      </c>
      <c r="J390" s="73" t="n">
        <v>3318.18599</v>
      </c>
      <c r="K390" s="73" t="n">
        <v>3374.83599</v>
      </c>
      <c r="L390" s="73" t="n">
        <v>3416.19599</v>
      </c>
      <c r="M390" s="73" t="n">
        <v>3449.89599</v>
      </c>
      <c r="N390" s="73" t="n">
        <v>3479.60599</v>
      </c>
      <c r="O390" s="73" t="n">
        <v>3493.23599</v>
      </c>
      <c r="P390" s="73" t="n">
        <v>3488.76599</v>
      </c>
      <c r="Q390" s="73" t="n">
        <v>3509.76599</v>
      </c>
      <c r="R390" s="73" t="n">
        <v>3539.63599</v>
      </c>
      <c r="S390" s="73" t="n">
        <v>3474.46599</v>
      </c>
      <c r="T390" s="73" t="n">
        <v>3465.25599</v>
      </c>
      <c r="U390" s="73" t="n">
        <v>3317.81599</v>
      </c>
      <c r="V390" s="73" t="n">
        <v>3318.69599</v>
      </c>
      <c r="W390" s="73" t="n">
        <v>3377.74599</v>
      </c>
      <c r="X390" s="73" t="n">
        <v>3317.77599</v>
      </c>
      <c r="Y390" s="73" t="n">
        <v>3299.93599</v>
      </c>
    </row>
    <row r="391" customFormat="false" ht="15.75" hidden="false" customHeight="false" outlineLevel="0" collapsed="false">
      <c r="A391" s="72" t="n">
        <f aca="false">A390+1</f>
        <v>44343</v>
      </c>
      <c r="B391" s="73" t="n">
        <v>3295.47599</v>
      </c>
      <c r="C391" s="73" t="n">
        <v>3318.80599</v>
      </c>
      <c r="D391" s="73" t="n">
        <v>3318.80599</v>
      </c>
      <c r="E391" s="73" t="n">
        <v>3318.80599</v>
      </c>
      <c r="F391" s="73" t="n">
        <v>3318.80599</v>
      </c>
      <c r="G391" s="73" t="n">
        <v>3318.80599</v>
      </c>
      <c r="H391" s="73" t="n">
        <v>3271.02599</v>
      </c>
      <c r="I391" s="73" t="n">
        <v>3437.55599</v>
      </c>
      <c r="J391" s="73" t="n">
        <v>3335.68599</v>
      </c>
      <c r="K391" s="73" t="n">
        <v>3437.00599</v>
      </c>
      <c r="L391" s="73" t="n">
        <v>3495.44599</v>
      </c>
      <c r="M391" s="73" t="n">
        <v>3506.81599</v>
      </c>
      <c r="N391" s="73" t="n">
        <v>3520.01599</v>
      </c>
      <c r="O391" s="73" t="n">
        <v>3550.24599</v>
      </c>
      <c r="P391" s="73" t="n">
        <v>3549.27599</v>
      </c>
      <c r="Q391" s="73" t="n">
        <v>3503.11599</v>
      </c>
      <c r="R391" s="73" t="n">
        <v>3511.64599</v>
      </c>
      <c r="S391" s="73" t="n">
        <v>3499.77599</v>
      </c>
      <c r="T391" s="73" t="n">
        <v>3481.12599</v>
      </c>
      <c r="U391" s="73" t="n">
        <v>3318.90599</v>
      </c>
      <c r="V391" s="73" t="n">
        <v>3295.47599</v>
      </c>
      <c r="W391" s="73" t="n">
        <v>3457.91599</v>
      </c>
      <c r="X391" s="73" t="n">
        <v>3339.80599</v>
      </c>
      <c r="Y391" s="73" t="n">
        <v>3265.49599</v>
      </c>
    </row>
    <row r="392" customFormat="false" ht="15.75" hidden="false" customHeight="false" outlineLevel="0" collapsed="false">
      <c r="A392" s="72" t="n">
        <f aca="false">A391+1</f>
        <v>44344</v>
      </c>
      <c r="B392" s="73" t="n">
        <v>3305.55599</v>
      </c>
      <c r="C392" s="73" t="n">
        <v>3318.58599</v>
      </c>
      <c r="D392" s="73" t="n">
        <v>3318.80599</v>
      </c>
      <c r="E392" s="73" t="n">
        <v>3318.80599</v>
      </c>
      <c r="F392" s="73" t="n">
        <v>3318.80599</v>
      </c>
      <c r="G392" s="73" t="n">
        <v>3318.80599</v>
      </c>
      <c r="H392" s="73" t="n">
        <v>3318.34599</v>
      </c>
      <c r="I392" s="73" t="n">
        <v>3350.20599</v>
      </c>
      <c r="J392" s="73" t="n">
        <v>3318.13599</v>
      </c>
      <c r="K392" s="73" t="n">
        <v>3397.24599</v>
      </c>
      <c r="L392" s="73" t="n">
        <v>3478.56599</v>
      </c>
      <c r="M392" s="73" t="n">
        <v>3511.88599</v>
      </c>
      <c r="N392" s="73" t="n">
        <v>3551.93599</v>
      </c>
      <c r="O392" s="73" t="n">
        <v>3587.61599</v>
      </c>
      <c r="P392" s="73" t="n">
        <v>3526.40599</v>
      </c>
      <c r="Q392" s="73" t="n">
        <v>3511.95599</v>
      </c>
      <c r="R392" s="73" t="n">
        <v>3519.36599</v>
      </c>
      <c r="S392" s="73" t="n">
        <v>3511.25599</v>
      </c>
      <c r="T392" s="73" t="n">
        <v>3494.76599</v>
      </c>
      <c r="U392" s="73" t="n">
        <v>3317.46599</v>
      </c>
      <c r="V392" s="73" t="n">
        <v>3305.55599</v>
      </c>
      <c r="W392" s="73" t="n">
        <v>3484.28599</v>
      </c>
      <c r="X392" s="73" t="n">
        <v>3367.64599</v>
      </c>
      <c r="Y392" s="73" t="n">
        <v>3376.86599</v>
      </c>
    </row>
    <row r="393" customFormat="false" ht="15.75" hidden="false" customHeight="false" outlineLevel="0" collapsed="false">
      <c r="A393" s="72" t="n">
        <f aca="false">A392+1</f>
        <v>44345</v>
      </c>
      <c r="B393" s="73" t="n">
        <v>3318.28599</v>
      </c>
      <c r="C393" s="73" t="n">
        <v>3318.80599</v>
      </c>
      <c r="D393" s="73" t="n">
        <v>3318.80599</v>
      </c>
      <c r="E393" s="73" t="n">
        <v>3318.80599</v>
      </c>
      <c r="F393" s="73" t="n">
        <v>3318.80599</v>
      </c>
      <c r="G393" s="73" t="n">
        <v>3318.80599</v>
      </c>
      <c r="H393" s="73" t="n">
        <v>3240.16599</v>
      </c>
      <c r="I393" s="73" t="n">
        <v>3405.74599</v>
      </c>
      <c r="J393" s="73" t="n">
        <v>3336.89599</v>
      </c>
      <c r="K393" s="73" t="n">
        <v>3354.09599</v>
      </c>
      <c r="L393" s="73" t="n">
        <v>3451.05599</v>
      </c>
      <c r="M393" s="73" t="n">
        <v>3448.93599</v>
      </c>
      <c r="N393" s="73" t="n">
        <v>3428.07599</v>
      </c>
      <c r="O393" s="73" t="n">
        <v>3434.56599</v>
      </c>
      <c r="P393" s="73" t="n">
        <v>3390.92599</v>
      </c>
      <c r="Q393" s="73" t="n">
        <v>3361.82599</v>
      </c>
      <c r="R393" s="73" t="n">
        <v>3412.61599</v>
      </c>
      <c r="S393" s="73" t="n">
        <v>3400.22599</v>
      </c>
      <c r="T393" s="73" t="n">
        <v>3385.28599</v>
      </c>
      <c r="U393" s="73" t="n">
        <v>3317.43599</v>
      </c>
      <c r="V393" s="73" t="n">
        <v>3352.23599</v>
      </c>
      <c r="W393" s="73" t="n">
        <v>3325.84599</v>
      </c>
      <c r="X393" s="73" t="n">
        <v>3317.45599</v>
      </c>
      <c r="Y393" s="73" t="n">
        <v>3367.36599</v>
      </c>
    </row>
    <row r="394" customFormat="false" ht="15.75" hidden="false" customHeight="false" outlineLevel="0" collapsed="false">
      <c r="A394" s="72" t="n">
        <f aca="false">A393+1</f>
        <v>44346</v>
      </c>
      <c r="B394" s="73" t="n">
        <v>3320.12599</v>
      </c>
      <c r="C394" s="73" t="n">
        <v>3320.25599</v>
      </c>
      <c r="D394" s="73" t="n">
        <v>3320.25599</v>
      </c>
      <c r="E394" s="73" t="n">
        <v>3318.80599</v>
      </c>
      <c r="F394" s="73" t="n">
        <v>3318.80599</v>
      </c>
      <c r="G394" s="73" t="n">
        <v>3318.80599</v>
      </c>
      <c r="H394" s="73" t="n">
        <v>3202.35599</v>
      </c>
      <c r="I394" s="73" t="n">
        <v>3075.13599</v>
      </c>
      <c r="J394" s="73" t="n">
        <v>3318.37599</v>
      </c>
      <c r="K394" s="73" t="n">
        <v>3346.94599</v>
      </c>
      <c r="L394" s="73" t="n">
        <v>3384.70599</v>
      </c>
      <c r="M394" s="73" t="n">
        <v>3405.15599</v>
      </c>
      <c r="N394" s="73" t="n">
        <v>3384.72599</v>
      </c>
      <c r="O394" s="73" t="n">
        <v>3384.94599</v>
      </c>
      <c r="P394" s="73" t="n">
        <v>3367.85599</v>
      </c>
      <c r="Q394" s="73" t="n">
        <v>3355.05599</v>
      </c>
      <c r="R394" s="73" t="n">
        <v>3376.97599</v>
      </c>
      <c r="S394" s="73" t="n">
        <v>3365.04599</v>
      </c>
      <c r="T394" s="73" t="n">
        <v>3380.38599</v>
      </c>
      <c r="U394" s="73" t="n">
        <v>3317.64599</v>
      </c>
      <c r="V394" s="73" t="n">
        <v>3342.64599</v>
      </c>
      <c r="W394" s="73" t="n">
        <v>3317.55599</v>
      </c>
      <c r="X394" s="73" t="n">
        <v>3317.64599</v>
      </c>
      <c r="Y394" s="73" t="n">
        <v>3335.37599</v>
      </c>
    </row>
    <row r="395" customFormat="false" ht="15.75" hidden="false" customHeight="false" outlineLevel="0" collapsed="false">
      <c r="A395" s="72" t="n">
        <f aca="false">A394+1</f>
        <v>44347</v>
      </c>
      <c r="B395" s="73" t="n">
        <v>3323.42599</v>
      </c>
      <c r="C395" s="73" t="n">
        <v>3318.80599</v>
      </c>
      <c r="D395" s="73" t="n">
        <v>3318.80599</v>
      </c>
      <c r="E395" s="73" t="n">
        <v>3318.80599</v>
      </c>
      <c r="F395" s="73" t="n">
        <v>3318.80599</v>
      </c>
      <c r="G395" s="73" t="n">
        <v>3318.80599</v>
      </c>
      <c r="H395" s="73" t="n">
        <v>3317.63599</v>
      </c>
      <c r="I395" s="73" t="n">
        <v>3351.53599</v>
      </c>
      <c r="J395" s="73" t="n">
        <v>3317.86599</v>
      </c>
      <c r="K395" s="73" t="n">
        <v>3390.47599</v>
      </c>
      <c r="L395" s="73" t="n">
        <v>3477.87599</v>
      </c>
      <c r="M395" s="73" t="n">
        <v>3523.68599</v>
      </c>
      <c r="N395" s="73" t="n">
        <v>3516.45599</v>
      </c>
      <c r="O395" s="73" t="n">
        <v>3549.61599</v>
      </c>
      <c r="P395" s="73" t="n">
        <v>3524.71599</v>
      </c>
      <c r="Q395" s="73" t="n">
        <v>3527.54599</v>
      </c>
      <c r="R395" s="73" t="n">
        <v>3511.17599</v>
      </c>
      <c r="S395" s="73" t="n">
        <v>3480.16599</v>
      </c>
      <c r="T395" s="73" t="n">
        <v>3472.87599</v>
      </c>
      <c r="U395" s="73" t="n">
        <v>3317.45599</v>
      </c>
      <c r="V395" s="73" t="n">
        <v>3445.46599</v>
      </c>
      <c r="W395" s="73" t="n">
        <v>3434.40599</v>
      </c>
      <c r="X395" s="73" t="n">
        <v>3352.30599</v>
      </c>
      <c r="Y395" s="73" t="n">
        <v>3372.20599</v>
      </c>
    </row>
    <row r="396" customFormat="false" ht="18.75" hidden="false" customHeight="false" outlineLevel="0" collapsed="false">
      <c r="A396" s="66" t="s">
        <v>86</v>
      </c>
      <c r="B396" s="67"/>
      <c r="C396" s="69" t="s">
        <v>117</v>
      </c>
      <c r="D396" s="67"/>
      <c r="E396" s="67"/>
      <c r="F396" s="67"/>
      <c r="G396" s="67"/>
      <c r="H396" s="67"/>
      <c r="I396" s="67"/>
      <c r="J396" s="67"/>
      <c r="K396" s="67"/>
      <c r="L396" s="67"/>
      <c r="M396" s="67"/>
      <c r="N396" s="67"/>
      <c r="O396" s="67"/>
      <c r="P396" s="67"/>
      <c r="Q396" s="67"/>
      <c r="R396" s="67"/>
      <c r="S396" s="67"/>
      <c r="T396" s="67"/>
      <c r="U396" s="67"/>
      <c r="V396" s="67"/>
      <c r="W396" s="67"/>
      <c r="X396" s="67"/>
      <c r="Y396" s="63"/>
    </row>
    <row r="397" customFormat="false" ht="18.75" hidden="false" customHeight="false" outlineLevel="0" collapsed="false">
      <c r="A397" s="66" t="s">
        <v>88</v>
      </c>
      <c r="B397" s="67"/>
      <c r="C397" s="67"/>
      <c r="D397" s="67"/>
      <c r="E397" s="67"/>
      <c r="F397" s="67"/>
      <c r="G397" s="69" t="str">
        <f aca="false">G360</f>
        <v>не менее 10 мВт</v>
      </c>
      <c r="H397" s="67"/>
      <c r="I397" s="67"/>
      <c r="J397" s="67"/>
      <c r="K397" s="67"/>
      <c r="L397" s="67"/>
      <c r="M397" s="67"/>
      <c r="N397" s="67"/>
      <c r="O397" s="67"/>
      <c r="P397" s="67"/>
      <c r="Q397" s="67"/>
      <c r="R397" s="67"/>
      <c r="S397" s="67"/>
      <c r="T397" s="67"/>
      <c r="U397" s="67"/>
      <c r="V397" s="67"/>
      <c r="W397" s="67"/>
      <c r="X397" s="67"/>
      <c r="Y397" s="67"/>
    </row>
    <row r="398" customFormat="false" ht="15.75" hidden="false" customHeight="false" outlineLevel="0" collapsed="false">
      <c r="A398" s="20" t="s">
        <v>90</v>
      </c>
      <c r="B398" s="70" t="s">
        <v>91</v>
      </c>
      <c r="C398" s="70"/>
      <c r="D398" s="70"/>
      <c r="E398" s="70"/>
      <c r="F398" s="70"/>
      <c r="G398" s="70"/>
      <c r="H398" s="70"/>
      <c r="I398" s="70"/>
      <c r="J398" s="70"/>
      <c r="K398" s="70"/>
      <c r="L398" s="70"/>
      <c r="M398" s="70"/>
      <c r="N398" s="70"/>
      <c r="O398" s="70"/>
      <c r="P398" s="70"/>
      <c r="Q398" s="70"/>
      <c r="R398" s="70"/>
      <c r="S398" s="70"/>
      <c r="T398" s="70"/>
      <c r="U398" s="70"/>
      <c r="V398" s="70"/>
      <c r="W398" s="70"/>
      <c r="X398" s="70"/>
      <c r="Y398" s="70"/>
    </row>
    <row r="399" customFormat="false" ht="15.75" hidden="false" customHeight="false" outlineLevel="0" collapsed="false">
      <c r="A399" s="2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row>
    <row r="400" customFormat="false" ht="15.75" hidden="false" customHeight="true" outlineLevel="0" collapsed="false">
      <c r="A400" s="20"/>
      <c r="B400" s="71" t="s">
        <v>92</v>
      </c>
      <c r="C400" s="71" t="s">
        <v>93</v>
      </c>
      <c r="D400" s="71" t="s">
        <v>94</v>
      </c>
      <c r="E400" s="71" t="s">
        <v>95</v>
      </c>
      <c r="F400" s="71" t="s">
        <v>96</v>
      </c>
      <c r="G400" s="71" t="s">
        <v>97</v>
      </c>
      <c r="H400" s="71" t="s">
        <v>98</v>
      </c>
      <c r="I400" s="71" t="s">
        <v>99</v>
      </c>
      <c r="J400" s="71" t="s">
        <v>100</v>
      </c>
      <c r="K400" s="71" t="s">
        <v>101</v>
      </c>
      <c r="L400" s="71" t="s">
        <v>102</v>
      </c>
      <c r="M400" s="71" t="s">
        <v>103</v>
      </c>
      <c r="N400" s="71" t="s">
        <v>104</v>
      </c>
      <c r="O400" s="71" t="s">
        <v>105</v>
      </c>
      <c r="P400" s="71" t="s">
        <v>106</v>
      </c>
      <c r="Q400" s="71" t="s">
        <v>107</v>
      </c>
      <c r="R400" s="71" t="s">
        <v>108</v>
      </c>
      <c r="S400" s="71" t="s">
        <v>109</v>
      </c>
      <c r="T400" s="71" t="s">
        <v>110</v>
      </c>
      <c r="U400" s="71" t="s">
        <v>111</v>
      </c>
      <c r="V400" s="71" t="s">
        <v>112</v>
      </c>
      <c r="W400" s="71" t="s">
        <v>113</v>
      </c>
      <c r="X400" s="71" t="s">
        <v>114</v>
      </c>
      <c r="Y400" s="71" t="s">
        <v>115</v>
      </c>
    </row>
    <row r="401" customFormat="false" ht="15.75" hidden="false" customHeight="false" outlineLevel="0" collapsed="false">
      <c r="A401" s="20"/>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row>
    <row r="402" customFormat="false" ht="15.75" hidden="false" customHeight="false" outlineLevel="0" collapsed="false">
      <c r="A402" s="72" t="n">
        <f aca="false">A365</f>
        <v>44317</v>
      </c>
      <c r="B402" s="73" t="n">
        <v>3714.41599</v>
      </c>
      <c r="C402" s="73" t="n">
        <v>3664.28599</v>
      </c>
      <c r="D402" s="73" t="n">
        <v>3678.81599</v>
      </c>
      <c r="E402" s="73" t="n">
        <v>3738.22599</v>
      </c>
      <c r="F402" s="73" t="n">
        <v>3688.16599</v>
      </c>
      <c r="G402" s="73" t="n">
        <v>3653.97599</v>
      </c>
      <c r="H402" s="73" t="n">
        <v>3747.69599</v>
      </c>
      <c r="I402" s="73" t="n">
        <v>3759.95599</v>
      </c>
      <c r="J402" s="73" t="n">
        <v>3653.50599</v>
      </c>
      <c r="K402" s="73" t="n">
        <v>3661.39599</v>
      </c>
      <c r="L402" s="73" t="n">
        <v>3745.88599</v>
      </c>
      <c r="M402" s="73" t="n">
        <v>3770.99599</v>
      </c>
      <c r="N402" s="73" t="n">
        <v>3791.12599</v>
      </c>
      <c r="O402" s="73" t="n">
        <v>3811.88599</v>
      </c>
      <c r="P402" s="73" t="n">
        <v>3778.24599</v>
      </c>
      <c r="Q402" s="73" t="n">
        <v>3810.60599</v>
      </c>
      <c r="R402" s="73" t="n">
        <v>3883.39599</v>
      </c>
      <c r="S402" s="73" t="n">
        <v>3848.58599</v>
      </c>
      <c r="T402" s="73" t="n">
        <v>3912.15599</v>
      </c>
      <c r="U402" s="73" t="n">
        <v>3790.16599</v>
      </c>
      <c r="V402" s="73" t="n">
        <v>3912.85599</v>
      </c>
      <c r="W402" s="73" t="n">
        <v>3881.63599</v>
      </c>
      <c r="X402" s="73" t="n">
        <v>3769.39599</v>
      </c>
      <c r="Y402" s="73" t="n">
        <v>3790.19599</v>
      </c>
    </row>
    <row r="403" customFormat="false" ht="15.75" hidden="false" customHeight="false" outlineLevel="0" collapsed="false">
      <c r="A403" s="72" t="n">
        <f aca="false">A402+1</f>
        <v>44318</v>
      </c>
      <c r="B403" s="73" t="n">
        <v>3723.78599</v>
      </c>
      <c r="C403" s="73" t="n">
        <v>3683.93599</v>
      </c>
      <c r="D403" s="73" t="n">
        <v>3691.27599</v>
      </c>
      <c r="E403" s="73" t="n">
        <v>3744.74599</v>
      </c>
      <c r="F403" s="73" t="n">
        <v>3694.07599</v>
      </c>
      <c r="G403" s="73" t="n">
        <v>3654.00599</v>
      </c>
      <c r="H403" s="73" t="n">
        <v>3714.87599</v>
      </c>
      <c r="I403" s="73" t="n">
        <v>3748.14599</v>
      </c>
      <c r="J403" s="73" t="n">
        <v>3653.76599</v>
      </c>
      <c r="K403" s="73" t="n">
        <v>3698.04599</v>
      </c>
      <c r="L403" s="73" t="n">
        <v>3731.06599</v>
      </c>
      <c r="M403" s="73" t="n">
        <v>3739.53599</v>
      </c>
      <c r="N403" s="73" t="n">
        <v>3757.09599</v>
      </c>
      <c r="O403" s="73" t="n">
        <v>3768.90599</v>
      </c>
      <c r="P403" s="73" t="n">
        <v>3725.67599</v>
      </c>
      <c r="Q403" s="73" t="n">
        <v>3721.52599</v>
      </c>
      <c r="R403" s="73" t="n">
        <v>3763.45599</v>
      </c>
      <c r="S403" s="73" t="n">
        <v>3770.41599</v>
      </c>
      <c r="T403" s="73" t="n">
        <v>3818.40599</v>
      </c>
      <c r="U403" s="73" t="n">
        <v>3769.71599</v>
      </c>
      <c r="V403" s="73" t="n">
        <v>3825.65599</v>
      </c>
      <c r="W403" s="73" t="n">
        <v>3761.67599</v>
      </c>
      <c r="X403" s="73" t="n">
        <v>3670.05599</v>
      </c>
      <c r="Y403" s="73" t="n">
        <v>3751.29599</v>
      </c>
    </row>
    <row r="404" customFormat="false" ht="15.75" hidden="false" customHeight="false" outlineLevel="0" collapsed="false">
      <c r="A404" s="72" t="n">
        <f aca="false">A403+1</f>
        <v>44319</v>
      </c>
      <c r="B404" s="73" t="n">
        <v>3723.44599</v>
      </c>
      <c r="C404" s="73" t="n">
        <v>3680.46599</v>
      </c>
      <c r="D404" s="73" t="n">
        <v>3688.46599</v>
      </c>
      <c r="E404" s="73" t="n">
        <v>3729.49599</v>
      </c>
      <c r="F404" s="73" t="n">
        <v>3685.23599</v>
      </c>
      <c r="G404" s="73" t="n">
        <v>3653.94599</v>
      </c>
      <c r="H404" s="73" t="n">
        <v>3689.04599</v>
      </c>
      <c r="I404" s="73" t="n">
        <v>3702.39599</v>
      </c>
      <c r="J404" s="73" t="n">
        <v>3653.98599</v>
      </c>
      <c r="K404" s="73" t="n">
        <v>3701.19599</v>
      </c>
      <c r="L404" s="73" t="n">
        <v>3730.44599</v>
      </c>
      <c r="M404" s="73" t="n">
        <v>3733.64599</v>
      </c>
      <c r="N404" s="73" t="n">
        <v>3739.73599</v>
      </c>
      <c r="O404" s="73" t="n">
        <v>3756.74599</v>
      </c>
      <c r="P404" s="73" t="n">
        <v>3719.15599</v>
      </c>
      <c r="Q404" s="73" t="n">
        <v>3715.26599</v>
      </c>
      <c r="R404" s="73" t="n">
        <v>3753.66599</v>
      </c>
      <c r="S404" s="73" t="n">
        <v>3763.71599</v>
      </c>
      <c r="T404" s="73" t="n">
        <v>3837.70599</v>
      </c>
      <c r="U404" s="73" t="n">
        <v>3769.51599</v>
      </c>
      <c r="V404" s="73" t="n">
        <v>3807.28599</v>
      </c>
      <c r="W404" s="73" t="n">
        <v>3739.07599</v>
      </c>
      <c r="X404" s="73" t="n">
        <v>3669.65599</v>
      </c>
      <c r="Y404" s="73" t="n">
        <v>3689.68599</v>
      </c>
    </row>
    <row r="405" customFormat="false" ht="15.75" hidden="false" customHeight="false" outlineLevel="0" collapsed="false">
      <c r="A405" s="72" t="n">
        <f aca="false">A404+1</f>
        <v>44320</v>
      </c>
      <c r="B405" s="73" t="n">
        <v>3716.40599</v>
      </c>
      <c r="C405" s="73" t="n">
        <v>3675.50599</v>
      </c>
      <c r="D405" s="73" t="n">
        <v>3679.37599</v>
      </c>
      <c r="E405" s="73" t="n">
        <v>3727.64599</v>
      </c>
      <c r="F405" s="73" t="n">
        <v>3682.76599</v>
      </c>
      <c r="G405" s="73" t="n">
        <v>3653.85599</v>
      </c>
      <c r="H405" s="73" t="n">
        <v>3711.01599</v>
      </c>
      <c r="I405" s="73" t="n">
        <v>3719.44599</v>
      </c>
      <c r="J405" s="73" t="n">
        <v>3653.66599</v>
      </c>
      <c r="K405" s="73" t="n">
        <v>3691.03599</v>
      </c>
      <c r="L405" s="73" t="n">
        <v>3711.23599</v>
      </c>
      <c r="M405" s="73" t="n">
        <v>3722.95599</v>
      </c>
      <c r="N405" s="73" t="n">
        <v>3739.05599</v>
      </c>
      <c r="O405" s="73" t="n">
        <v>3749.36599</v>
      </c>
      <c r="P405" s="73" t="n">
        <v>3718.41599</v>
      </c>
      <c r="Q405" s="73" t="n">
        <v>3716.60599</v>
      </c>
      <c r="R405" s="73" t="n">
        <v>3772.23599</v>
      </c>
      <c r="S405" s="73" t="n">
        <v>3814.97599</v>
      </c>
      <c r="T405" s="73" t="n">
        <v>3870.18599</v>
      </c>
      <c r="U405" s="73" t="n">
        <v>3779.28599</v>
      </c>
      <c r="V405" s="73" t="n">
        <v>3808.53599</v>
      </c>
      <c r="W405" s="73" t="n">
        <v>3767.99599</v>
      </c>
      <c r="X405" s="73" t="n">
        <v>3674.65599</v>
      </c>
      <c r="Y405" s="73" t="n">
        <v>3745.25599</v>
      </c>
    </row>
    <row r="406" customFormat="false" ht="15.75" hidden="false" customHeight="false" outlineLevel="0" collapsed="false">
      <c r="A406" s="72" t="n">
        <f aca="false">A405+1</f>
        <v>44321</v>
      </c>
      <c r="B406" s="73" t="n">
        <v>3717.11599</v>
      </c>
      <c r="C406" s="73" t="n">
        <v>3656.35599</v>
      </c>
      <c r="D406" s="73" t="n">
        <v>3670.76599</v>
      </c>
      <c r="E406" s="73" t="n">
        <v>3692.35599</v>
      </c>
      <c r="F406" s="73" t="n">
        <v>3653.64599</v>
      </c>
      <c r="G406" s="73" t="n">
        <v>3653.87599</v>
      </c>
      <c r="H406" s="73" t="n">
        <v>3736.35599</v>
      </c>
      <c r="I406" s="73" t="n">
        <v>3747.99599</v>
      </c>
      <c r="J406" s="73" t="n">
        <v>3669.82599</v>
      </c>
      <c r="K406" s="73" t="n">
        <v>3775.21599</v>
      </c>
      <c r="L406" s="73" t="n">
        <v>3788.11599</v>
      </c>
      <c r="M406" s="73" t="n">
        <v>3748.41599</v>
      </c>
      <c r="N406" s="73" t="n">
        <v>3803.66599</v>
      </c>
      <c r="O406" s="73" t="n">
        <v>3774.87599</v>
      </c>
      <c r="P406" s="73" t="n">
        <v>3712.63599</v>
      </c>
      <c r="Q406" s="73" t="n">
        <v>3804.66599</v>
      </c>
      <c r="R406" s="73" t="n">
        <v>3866.80599</v>
      </c>
      <c r="S406" s="73" t="n">
        <v>3785.34599</v>
      </c>
      <c r="T406" s="73" t="n">
        <v>3862.29599</v>
      </c>
      <c r="U406" s="73" t="n">
        <v>3737.33599</v>
      </c>
      <c r="V406" s="73" t="n">
        <v>3757.53599</v>
      </c>
      <c r="W406" s="73" t="n">
        <v>3706.89599</v>
      </c>
      <c r="X406" s="73" t="n">
        <v>3652.86599</v>
      </c>
      <c r="Y406" s="73" t="n">
        <v>3723.72599</v>
      </c>
    </row>
    <row r="407" customFormat="false" ht="15.75" hidden="false" customHeight="false" outlineLevel="0" collapsed="false">
      <c r="A407" s="72" t="n">
        <f aca="false">A406+1</f>
        <v>44322</v>
      </c>
      <c r="B407" s="73" t="n">
        <v>3713.35599</v>
      </c>
      <c r="C407" s="73" t="n">
        <v>3669.26599</v>
      </c>
      <c r="D407" s="73" t="n">
        <v>3685.74599</v>
      </c>
      <c r="E407" s="73" t="n">
        <v>3700.28599</v>
      </c>
      <c r="F407" s="73" t="n">
        <v>3653.80599</v>
      </c>
      <c r="G407" s="73" t="n">
        <v>3653.81599</v>
      </c>
      <c r="H407" s="73" t="n">
        <v>3727.77599</v>
      </c>
      <c r="I407" s="73" t="n">
        <v>3711.83599</v>
      </c>
      <c r="J407" s="73" t="n">
        <v>3653.51599</v>
      </c>
      <c r="K407" s="73" t="n">
        <v>3661.75599</v>
      </c>
      <c r="L407" s="73" t="n">
        <v>3705.32599</v>
      </c>
      <c r="M407" s="73" t="n">
        <v>3714.23599</v>
      </c>
      <c r="N407" s="73" t="n">
        <v>3733.78599</v>
      </c>
      <c r="O407" s="73" t="n">
        <v>3759.31599</v>
      </c>
      <c r="P407" s="73" t="n">
        <v>3724.69599</v>
      </c>
      <c r="Q407" s="73" t="n">
        <v>3729.68599</v>
      </c>
      <c r="R407" s="73" t="n">
        <v>3782.92599</v>
      </c>
      <c r="S407" s="73" t="n">
        <v>3772.17599</v>
      </c>
      <c r="T407" s="73" t="n">
        <v>3837.20599</v>
      </c>
      <c r="U407" s="73" t="n">
        <v>3693.35599</v>
      </c>
      <c r="V407" s="73" t="n">
        <v>3801.14599</v>
      </c>
      <c r="W407" s="73" t="n">
        <v>3727.55599</v>
      </c>
      <c r="X407" s="73" t="n">
        <v>3653.05599</v>
      </c>
      <c r="Y407" s="73" t="n">
        <v>3744.39599</v>
      </c>
    </row>
    <row r="408" customFormat="false" ht="15.75" hidden="false" customHeight="false" outlineLevel="0" collapsed="false">
      <c r="A408" s="72" t="n">
        <f aca="false">A407+1</f>
        <v>44323</v>
      </c>
      <c r="B408" s="73" t="n">
        <v>3686.94599</v>
      </c>
      <c r="C408" s="73" t="n">
        <v>3661.06599</v>
      </c>
      <c r="D408" s="73" t="n">
        <v>3673.00599</v>
      </c>
      <c r="E408" s="73" t="n">
        <v>3690.55599</v>
      </c>
      <c r="F408" s="73" t="n">
        <v>3653.90599</v>
      </c>
      <c r="G408" s="73" t="n">
        <v>3654.03599</v>
      </c>
      <c r="H408" s="73" t="n">
        <v>3723.46599</v>
      </c>
      <c r="I408" s="73" t="n">
        <v>3653.52599</v>
      </c>
      <c r="J408" s="73" t="n">
        <v>3653.51599</v>
      </c>
      <c r="K408" s="73" t="n">
        <v>3653.58599</v>
      </c>
      <c r="L408" s="73" t="n">
        <v>3687.82599</v>
      </c>
      <c r="M408" s="73" t="n">
        <v>3696.64599</v>
      </c>
      <c r="N408" s="73" t="n">
        <v>3719.52599</v>
      </c>
      <c r="O408" s="73" t="n">
        <v>3747.51599</v>
      </c>
      <c r="P408" s="73" t="n">
        <v>3709.33599</v>
      </c>
      <c r="Q408" s="73" t="n">
        <v>3719.38599</v>
      </c>
      <c r="R408" s="73" t="n">
        <v>3775.90599</v>
      </c>
      <c r="S408" s="73" t="n">
        <v>3761.21599</v>
      </c>
      <c r="T408" s="73" t="n">
        <v>3812.55599</v>
      </c>
      <c r="U408" s="73" t="n">
        <v>3668.08599</v>
      </c>
      <c r="V408" s="73" t="n">
        <v>3770.31599</v>
      </c>
      <c r="W408" s="73" t="n">
        <v>3693.63599</v>
      </c>
      <c r="X408" s="73" t="n">
        <v>3652.87599</v>
      </c>
      <c r="Y408" s="73" t="n">
        <v>3781.98599</v>
      </c>
    </row>
    <row r="409" customFormat="false" ht="15.75" hidden="false" customHeight="false" outlineLevel="0" collapsed="false">
      <c r="A409" s="72" t="n">
        <f aca="false">A408+1</f>
        <v>44324</v>
      </c>
      <c r="B409" s="73" t="n">
        <v>3697.59599</v>
      </c>
      <c r="C409" s="73" t="n">
        <v>3655.16599</v>
      </c>
      <c r="D409" s="73" t="n">
        <v>3661.48599</v>
      </c>
      <c r="E409" s="73" t="n">
        <v>3689.19599</v>
      </c>
      <c r="F409" s="73" t="n">
        <v>3654.00599</v>
      </c>
      <c r="G409" s="73" t="n">
        <v>3654.02599</v>
      </c>
      <c r="H409" s="73" t="n">
        <v>3679.32599</v>
      </c>
      <c r="I409" s="73" t="n">
        <v>3704.69599</v>
      </c>
      <c r="J409" s="73" t="n">
        <v>3653.60599</v>
      </c>
      <c r="K409" s="73" t="n">
        <v>3653.54599</v>
      </c>
      <c r="L409" s="73" t="n">
        <v>3683.28599</v>
      </c>
      <c r="M409" s="73" t="n">
        <v>3694.12599</v>
      </c>
      <c r="N409" s="73" t="n">
        <v>3712.70599</v>
      </c>
      <c r="O409" s="73" t="n">
        <v>3723.28599</v>
      </c>
      <c r="P409" s="73" t="n">
        <v>3687.48599</v>
      </c>
      <c r="Q409" s="73" t="n">
        <v>3682.30599</v>
      </c>
      <c r="R409" s="73" t="n">
        <v>3715.97599</v>
      </c>
      <c r="S409" s="73" t="n">
        <v>3728.50599</v>
      </c>
      <c r="T409" s="73" t="n">
        <v>3756.57599</v>
      </c>
      <c r="U409" s="73" t="n">
        <v>3653.11599</v>
      </c>
      <c r="V409" s="73" t="n">
        <v>3740.83599</v>
      </c>
      <c r="W409" s="73" t="n">
        <v>3673.10599</v>
      </c>
      <c r="X409" s="73" t="n">
        <v>3653.06599</v>
      </c>
      <c r="Y409" s="73" t="n">
        <v>3711.24599</v>
      </c>
    </row>
    <row r="410" customFormat="false" ht="15.75" hidden="false" customHeight="false" outlineLevel="0" collapsed="false">
      <c r="A410" s="72" t="n">
        <f aca="false">A409+1</f>
        <v>44325</v>
      </c>
      <c r="B410" s="73" t="n">
        <v>3664.91599</v>
      </c>
      <c r="C410" s="73" t="n">
        <v>3653.99599</v>
      </c>
      <c r="D410" s="73" t="n">
        <v>3656.92599</v>
      </c>
      <c r="E410" s="73" t="n">
        <v>3654.86599</v>
      </c>
      <c r="F410" s="73" t="n">
        <v>3654.04599</v>
      </c>
      <c r="G410" s="73" t="n">
        <v>3654.41599</v>
      </c>
      <c r="H410" s="73" t="n">
        <v>3512.32599</v>
      </c>
      <c r="I410" s="73" t="n">
        <v>3640.36599</v>
      </c>
      <c r="J410" s="73" t="n">
        <v>3653.81599</v>
      </c>
      <c r="K410" s="73" t="n">
        <v>3653.85599</v>
      </c>
      <c r="L410" s="73" t="n">
        <v>3657.19599</v>
      </c>
      <c r="M410" s="73" t="n">
        <v>3664.91599</v>
      </c>
      <c r="N410" s="73" t="n">
        <v>3664.08599</v>
      </c>
      <c r="O410" s="73" t="n">
        <v>3663.96599</v>
      </c>
      <c r="P410" s="73" t="n">
        <v>3661.91599</v>
      </c>
      <c r="Q410" s="73" t="n">
        <v>3662.64599</v>
      </c>
      <c r="R410" s="73" t="n">
        <v>3668.76599</v>
      </c>
      <c r="S410" s="73" t="n">
        <v>3670.26599</v>
      </c>
      <c r="T410" s="73" t="n">
        <v>3678.57599</v>
      </c>
      <c r="U410" s="73" t="n">
        <v>3670.76599</v>
      </c>
      <c r="V410" s="73" t="n">
        <v>3707.85599</v>
      </c>
      <c r="W410" s="73" t="n">
        <v>3672.37599</v>
      </c>
      <c r="X410" s="73" t="n">
        <v>3653.31599</v>
      </c>
      <c r="Y410" s="73" t="n">
        <v>3677.70599</v>
      </c>
    </row>
    <row r="411" customFormat="false" ht="15.75" hidden="false" customHeight="false" outlineLevel="0" collapsed="false">
      <c r="A411" s="72" t="n">
        <f aca="false">A410+1</f>
        <v>44326</v>
      </c>
      <c r="B411" s="73" t="n">
        <v>3661.70599</v>
      </c>
      <c r="C411" s="73" t="n">
        <v>3653.84599</v>
      </c>
      <c r="D411" s="73" t="n">
        <v>3658.43599</v>
      </c>
      <c r="E411" s="73" t="n">
        <v>3661.86599</v>
      </c>
      <c r="F411" s="73" t="n">
        <v>3653.98599</v>
      </c>
      <c r="G411" s="73" t="n">
        <v>3654.39599</v>
      </c>
      <c r="H411" s="73" t="n">
        <v>3479.99599</v>
      </c>
      <c r="I411" s="73" t="n">
        <v>3665.60599</v>
      </c>
      <c r="J411" s="73" t="n">
        <v>3665.18599</v>
      </c>
      <c r="K411" s="73" t="n">
        <v>3707.60599</v>
      </c>
      <c r="L411" s="73" t="n">
        <v>3728.96599</v>
      </c>
      <c r="M411" s="73" t="n">
        <v>3778.52599</v>
      </c>
      <c r="N411" s="73" t="n">
        <v>3766.76599</v>
      </c>
      <c r="O411" s="73" t="n">
        <v>3769.93599</v>
      </c>
      <c r="P411" s="73" t="n">
        <v>3732.70599</v>
      </c>
      <c r="Q411" s="73" t="n">
        <v>3693.67599</v>
      </c>
      <c r="R411" s="73" t="n">
        <v>3712.15599</v>
      </c>
      <c r="S411" s="73" t="n">
        <v>3717.22599</v>
      </c>
      <c r="T411" s="73" t="n">
        <v>3732.73599</v>
      </c>
      <c r="U411" s="73" t="n">
        <v>3703.93599</v>
      </c>
      <c r="V411" s="73" t="n">
        <v>3791.10599</v>
      </c>
      <c r="W411" s="73" t="n">
        <v>3745.11599</v>
      </c>
      <c r="X411" s="73" t="n">
        <v>3674.68599</v>
      </c>
      <c r="Y411" s="73" t="n">
        <v>3711.03599</v>
      </c>
    </row>
    <row r="412" customFormat="false" ht="15.75" hidden="false" customHeight="false" outlineLevel="0" collapsed="false">
      <c r="A412" s="72" t="n">
        <f aca="false">A411+1</f>
        <v>44327</v>
      </c>
      <c r="B412" s="73" t="n">
        <v>3658.50599</v>
      </c>
      <c r="C412" s="73" t="n">
        <v>3654.26599</v>
      </c>
      <c r="D412" s="73" t="n">
        <v>3656.91599</v>
      </c>
      <c r="E412" s="73" t="n">
        <v>3653.74599</v>
      </c>
      <c r="F412" s="73" t="n">
        <v>3654.13599</v>
      </c>
      <c r="G412" s="73" t="n">
        <v>3654.24599</v>
      </c>
      <c r="H412" s="73" t="n">
        <v>3632.37599</v>
      </c>
      <c r="I412" s="73" t="n">
        <v>3693.22599</v>
      </c>
      <c r="J412" s="73" t="n">
        <v>3678.31599</v>
      </c>
      <c r="K412" s="73" t="n">
        <v>3713.71599</v>
      </c>
      <c r="L412" s="73" t="n">
        <v>3727.98599</v>
      </c>
      <c r="M412" s="73" t="n">
        <v>3742.08599</v>
      </c>
      <c r="N412" s="73" t="n">
        <v>3738.08599</v>
      </c>
      <c r="O412" s="73" t="n">
        <v>3745.70599</v>
      </c>
      <c r="P412" s="73" t="n">
        <v>3724.78599</v>
      </c>
      <c r="Q412" s="73" t="n">
        <v>3699.84599</v>
      </c>
      <c r="R412" s="73" t="n">
        <v>3722.92599</v>
      </c>
      <c r="S412" s="73" t="n">
        <v>3728.77599</v>
      </c>
      <c r="T412" s="73" t="n">
        <v>3740.84599</v>
      </c>
      <c r="U412" s="73" t="n">
        <v>3703.78599</v>
      </c>
      <c r="V412" s="73" t="n">
        <v>3729.53599</v>
      </c>
      <c r="W412" s="73" t="n">
        <v>3778.24599</v>
      </c>
      <c r="X412" s="73" t="n">
        <v>3701.93599</v>
      </c>
      <c r="Y412" s="73" t="n">
        <v>3745.98599</v>
      </c>
    </row>
    <row r="413" customFormat="false" ht="15.75" hidden="false" customHeight="false" outlineLevel="0" collapsed="false">
      <c r="A413" s="72" t="n">
        <f aca="false">A412+1</f>
        <v>44328</v>
      </c>
      <c r="B413" s="73" t="n">
        <v>3765.56599</v>
      </c>
      <c r="C413" s="73" t="n">
        <v>3707.94599</v>
      </c>
      <c r="D413" s="73" t="n">
        <v>3675.48599</v>
      </c>
      <c r="E413" s="73" t="n">
        <v>3662.61599</v>
      </c>
      <c r="F413" s="73" t="n">
        <v>3654.11599</v>
      </c>
      <c r="G413" s="73" t="n">
        <v>3654.08599</v>
      </c>
      <c r="H413" s="73" t="n">
        <v>3718.93599</v>
      </c>
      <c r="I413" s="73" t="n">
        <v>3730.41599</v>
      </c>
      <c r="J413" s="73" t="n">
        <v>3653.45599</v>
      </c>
      <c r="K413" s="73" t="n">
        <v>3653.54599</v>
      </c>
      <c r="L413" s="73" t="n">
        <v>3672.22599</v>
      </c>
      <c r="M413" s="73" t="n">
        <v>3694.26599</v>
      </c>
      <c r="N413" s="73" t="n">
        <v>3727.00599</v>
      </c>
      <c r="O413" s="73" t="n">
        <v>3752.79599</v>
      </c>
      <c r="P413" s="73" t="n">
        <v>3714.87599</v>
      </c>
      <c r="Q413" s="73" t="n">
        <v>3724.58599</v>
      </c>
      <c r="R413" s="73" t="n">
        <v>3761.57599</v>
      </c>
      <c r="S413" s="73" t="n">
        <v>3771.19599</v>
      </c>
      <c r="T413" s="73" t="n">
        <v>3816.33599</v>
      </c>
      <c r="U413" s="73" t="n">
        <v>3702.36599</v>
      </c>
      <c r="V413" s="73" t="n">
        <v>3750.08599</v>
      </c>
      <c r="W413" s="73" t="n">
        <v>3703.30599</v>
      </c>
      <c r="X413" s="73" t="n">
        <v>3653.22599</v>
      </c>
      <c r="Y413" s="73" t="n">
        <v>3692.19599</v>
      </c>
    </row>
    <row r="414" customFormat="false" ht="15.75" hidden="false" customHeight="false" outlineLevel="0" collapsed="false">
      <c r="A414" s="72" t="n">
        <f aca="false">A413+1</f>
        <v>44329</v>
      </c>
      <c r="B414" s="73" t="n">
        <v>3685.94599</v>
      </c>
      <c r="C414" s="73" t="n">
        <v>3662.83599</v>
      </c>
      <c r="D414" s="73" t="n">
        <v>3653.97599</v>
      </c>
      <c r="E414" s="73" t="n">
        <v>3654.09599</v>
      </c>
      <c r="F414" s="73" t="n">
        <v>3654.14599</v>
      </c>
      <c r="G414" s="73" t="n">
        <v>3654.11599</v>
      </c>
      <c r="H414" s="73" t="n">
        <v>3624.45599</v>
      </c>
      <c r="I414" s="73" t="n">
        <v>3713.14599</v>
      </c>
      <c r="J414" s="73" t="n">
        <v>3653.89599</v>
      </c>
      <c r="K414" s="73" t="n">
        <v>3663.24599</v>
      </c>
      <c r="L414" s="73" t="n">
        <v>3675.36599</v>
      </c>
      <c r="M414" s="73" t="n">
        <v>3683.48599</v>
      </c>
      <c r="N414" s="73" t="n">
        <v>3686.38599</v>
      </c>
      <c r="O414" s="73" t="n">
        <v>3698.25599</v>
      </c>
      <c r="P414" s="73" t="n">
        <v>3684.99599</v>
      </c>
      <c r="Q414" s="73" t="n">
        <v>3683.56599</v>
      </c>
      <c r="R414" s="73" t="n">
        <v>3708.67599</v>
      </c>
      <c r="S414" s="73" t="n">
        <v>3712.35599</v>
      </c>
      <c r="T414" s="73" t="n">
        <v>3719.88599</v>
      </c>
      <c r="U414" s="73" t="n">
        <v>3688.63599</v>
      </c>
      <c r="V414" s="73" t="n">
        <v>3729.65599</v>
      </c>
      <c r="W414" s="73" t="n">
        <v>3714.94599</v>
      </c>
      <c r="X414" s="73" t="n">
        <v>3671.97599</v>
      </c>
      <c r="Y414" s="73" t="n">
        <v>3680.60599</v>
      </c>
    </row>
    <row r="415" customFormat="false" ht="15.75" hidden="false" customHeight="false" outlineLevel="0" collapsed="false">
      <c r="A415" s="72" t="n">
        <f aca="false">A414+1</f>
        <v>44330</v>
      </c>
      <c r="B415" s="73" t="n">
        <v>3700.83599</v>
      </c>
      <c r="C415" s="73" t="n">
        <v>3662.36599</v>
      </c>
      <c r="D415" s="73" t="n">
        <v>3653.86599</v>
      </c>
      <c r="E415" s="73" t="n">
        <v>3653.89599</v>
      </c>
      <c r="F415" s="73" t="n">
        <v>3653.93599</v>
      </c>
      <c r="G415" s="73" t="n">
        <v>3653.95599</v>
      </c>
      <c r="H415" s="73" t="n">
        <v>3700.76599</v>
      </c>
      <c r="I415" s="73" t="n">
        <v>3745.85599</v>
      </c>
      <c r="J415" s="73" t="n">
        <v>3653.63599</v>
      </c>
      <c r="K415" s="73" t="n">
        <v>3653.65599</v>
      </c>
      <c r="L415" s="73" t="n">
        <v>3668.87599</v>
      </c>
      <c r="M415" s="73" t="n">
        <v>3697.39599</v>
      </c>
      <c r="N415" s="73" t="n">
        <v>3707.42599</v>
      </c>
      <c r="O415" s="73" t="n">
        <v>3737.62599</v>
      </c>
      <c r="P415" s="73" t="n">
        <v>3696.22599</v>
      </c>
      <c r="Q415" s="73" t="n">
        <v>3685.76599</v>
      </c>
      <c r="R415" s="73" t="n">
        <v>3736.24599</v>
      </c>
      <c r="S415" s="73" t="n">
        <v>3749.24599</v>
      </c>
      <c r="T415" s="73" t="n">
        <v>3754.20599</v>
      </c>
      <c r="U415" s="73" t="n">
        <v>3682.34599</v>
      </c>
      <c r="V415" s="73" t="n">
        <v>3728.26599</v>
      </c>
      <c r="W415" s="73" t="n">
        <v>3702.93599</v>
      </c>
      <c r="X415" s="73" t="n">
        <v>3653.11599</v>
      </c>
      <c r="Y415" s="73" t="n">
        <v>3762.03599</v>
      </c>
    </row>
    <row r="416" customFormat="false" ht="15.75" hidden="false" customHeight="false" outlineLevel="0" collapsed="false">
      <c r="A416" s="72" t="n">
        <f aca="false">A415+1</f>
        <v>44331</v>
      </c>
      <c r="B416" s="73" t="n">
        <v>3746.48599</v>
      </c>
      <c r="C416" s="73" t="n">
        <v>3670.72599</v>
      </c>
      <c r="D416" s="73" t="n">
        <v>3653.82599</v>
      </c>
      <c r="E416" s="73" t="n">
        <v>3653.87599</v>
      </c>
      <c r="F416" s="73" t="n">
        <v>3653.99599</v>
      </c>
      <c r="G416" s="73" t="n">
        <v>3653.97599</v>
      </c>
      <c r="H416" s="73" t="n">
        <v>3698.86599</v>
      </c>
      <c r="I416" s="73" t="n">
        <v>3717.86599</v>
      </c>
      <c r="J416" s="73" t="n">
        <v>3653.58599</v>
      </c>
      <c r="K416" s="73" t="n">
        <v>3653.53599</v>
      </c>
      <c r="L416" s="73" t="n">
        <v>3677.29599</v>
      </c>
      <c r="M416" s="73" t="n">
        <v>3699.62599</v>
      </c>
      <c r="N416" s="73" t="n">
        <v>3709.56599</v>
      </c>
      <c r="O416" s="73" t="n">
        <v>3744.94599</v>
      </c>
      <c r="P416" s="73" t="n">
        <v>3706.33599</v>
      </c>
      <c r="Q416" s="73" t="n">
        <v>3700.78599</v>
      </c>
      <c r="R416" s="73" t="n">
        <v>3748.73599</v>
      </c>
      <c r="S416" s="73" t="n">
        <v>3755.07599</v>
      </c>
      <c r="T416" s="73" t="n">
        <v>3799.42599</v>
      </c>
      <c r="U416" s="73" t="n">
        <v>3697.16599</v>
      </c>
      <c r="V416" s="73" t="n">
        <v>3787.09599</v>
      </c>
      <c r="W416" s="73" t="n">
        <v>3742.05599</v>
      </c>
      <c r="X416" s="73" t="n">
        <v>3652.93599</v>
      </c>
      <c r="Y416" s="73" t="n">
        <v>3806.54599</v>
      </c>
    </row>
    <row r="417" customFormat="false" ht="15.75" hidden="false" customHeight="false" outlineLevel="0" collapsed="false">
      <c r="A417" s="72" t="n">
        <f aca="false">A416+1</f>
        <v>44332</v>
      </c>
      <c r="B417" s="73" t="n">
        <v>3728.61599</v>
      </c>
      <c r="C417" s="73" t="n">
        <v>3666.81599</v>
      </c>
      <c r="D417" s="73" t="n">
        <v>3653.85599</v>
      </c>
      <c r="E417" s="73" t="n">
        <v>3653.96599</v>
      </c>
      <c r="F417" s="73" t="n">
        <v>3654.06599</v>
      </c>
      <c r="G417" s="73" t="n">
        <v>3654.08599</v>
      </c>
      <c r="H417" s="73" t="n">
        <v>3656.18599</v>
      </c>
      <c r="I417" s="73" t="n">
        <v>3670.03599</v>
      </c>
      <c r="J417" s="73" t="n">
        <v>3653.80599</v>
      </c>
      <c r="K417" s="73" t="n">
        <v>3653.72599</v>
      </c>
      <c r="L417" s="73" t="n">
        <v>3669.00599</v>
      </c>
      <c r="M417" s="73" t="n">
        <v>3684.88599</v>
      </c>
      <c r="N417" s="73" t="n">
        <v>3690.45599</v>
      </c>
      <c r="O417" s="73" t="n">
        <v>3713.77599</v>
      </c>
      <c r="P417" s="73" t="n">
        <v>3687.43599</v>
      </c>
      <c r="Q417" s="73" t="n">
        <v>3684.98599</v>
      </c>
      <c r="R417" s="73" t="n">
        <v>3718.43599</v>
      </c>
      <c r="S417" s="73" t="n">
        <v>3723.87599</v>
      </c>
      <c r="T417" s="73" t="n">
        <v>3748.55599</v>
      </c>
      <c r="U417" s="73" t="n">
        <v>3682.61599</v>
      </c>
      <c r="V417" s="73" t="n">
        <v>3777.81599</v>
      </c>
      <c r="W417" s="73" t="n">
        <v>3717.12599</v>
      </c>
      <c r="X417" s="73" t="n">
        <v>3653.17599</v>
      </c>
      <c r="Y417" s="73" t="n">
        <v>3755.47599</v>
      </c>
    </row>
    <row r="418" customFormat="false" ht="15.75" hidden="false" customHeight="false" outlineLevel="0" collapsed="false">
      <c r="A418" s="72" t="n">
        <f aca="false">A417+1</f>
        <v>44333</v>
      </c>
      <c r="B418" s="73" t="n">
        <v>3718.92599</v>
      </c>
      <c r="C418" s="73" t="n">
        <v>3667.05599</v>
      </c>
      <c r="D418" s="73" t="n">
        <v>3653.78599</v>
      </c>
      <c r="E418" s="73" t="n">
        <v>3653.82599</v>
      </c>
      <c r="F418" s="73" t="n">
        <v>3653.79599</v>
      </c>
      <c r="G418" s="73" t="n">
        <v>3653.89599</v>
      </c>
      <c r="H418" s="73" t="n">
        <v>3724.32599</v>
      </c>
      <c r="I418" s="73" t="n">
        <v>3752.91599</v>
      </c>
      <c r="J418" s="73" t="n">
        <v>3653.70599</v>
      </c>
      <c r="K418" s="73" t="n">
        <v>3653.68599</v>
      </c>
      <c r="L418" s="73" t="n">
        <v>3669.63599</v>
      </c>
      <c r="M418" s="73" t="n">
        <v>3678.09599</v>
      </c>
      <c r="N418" s="73" t="n">
        <v>3681.53599</v>
      </c>
      <c r="O418" s="73" t="n">
        <v>3699.52599</v>
      </c>
      <c r="P418" s="73" t="n">
        <v>3678.32599</v>
      </c>
      <c r="Q418" s="73" t="n">
        <v>3677.60599</v>
      </c>
      <c r="R418" s="73" t="n">
        <v>3711.54599</v>
      </c>
      <c r="S418" s="73" t="n">
        <v>3713.60599</v>
      </c>
      <c r="T418" s="73" t="n">
        <v>3767.96599</v>
      </c>
      <c r="U418" s="73" t="n">
        <v>3680.65599</v>
      </c>
      <c r="V418" s="73" t="n">
        <v>3754.47599</v>
      </c>
      <c r="W418" s="73" t="n">
        <v>3724.13599</v>
      </c>
      <c r="X418" s="73" t="n">
        <v>3653.34599</v>
      </c>
      <c r="Y418" s="73" t="n">
        <v>3729.06599</v>
      </c>
    </row>
    <row r="419" customFormat="false" ht="15.75" hidden="false" customHeight="false" outlineLevel="0" collapsed="false">
      <c r="A419" s="72" t="n">
        <f aca="false">A418+1</f>
        <v>44334</v>
      </c>
      <c r="B419" s="73" t="n">
        <v>3694.52599</v>
      </c>
      <c r="C419" s="73" t="n">
        <v>3659.06599</v>
      </c>
      <c r="D419" s="73" t="n">
        <v>3653.92599</v>
      </c>
      <c r="E419" s="73" t="n">
        <v>3653.98599</v>
      </c>
      <c r="F419" s="73" t="n">
        <v>3654.01599</v>
      </c>
      <c r="G419" s="73" t="n">
        <v>3654.07599</v>
      </c>
      <c r="H419" s="73" t="n">
        <v>3650.87599</v>
      </c>
      <c r="I419" s="73" t="n">
        <v>3748.45599</v>
      </c>
      <c r="J419" s="73" t="n">
        <v>3653.68599</v>
      </c>
      <c r="K419" s="73" t="n">
        <v>3653.69599</v>
      </c>
      <c r="L419" s="73" t="n">
        <v>3667.85599</v>
      </c>
      <c r="M419" s="73" t="n">
        <v>3685.95599</v>
      </c>
      <c r="N419" s="73" t="n">
        <v>3682.06599</v>
      </c>
      <c r="O419" s="73" t="n">
        <v>3699.94599</v>
      </c>
      <c r="P419" s="73" t="n">
        <v>3679.89599</v>
      </c>
      <c r="Q419" s="73" t="n">
        <v>3677.88599</v>
      </c>
      <c r="R419" s="73" t="n">
        <v>3702.58599</v>
      </c>
      <c r="S419" s="73" t="n">
        <v>3706.60599</v>
      </c>
      <c r="T419" s="73" t="n">
        <v>3735.78599</v>
      </c>
      <c r="U419" s="73" t="n">
        <v>3677.79599</v>
      </c>
      <c r="V419" s="73" t="n">
        <v>3751.52599</v>
      </c>
      <c r="W419" s="73" t="n">
        <v>3723.80599</v>
      </c>
      <c r="X419" s="73" t="n">
        <v>3653.41599</v>
      </c>
      <c r="Y419" s="73" t="n">
        <v>3721.09599</v>
      </c>
    </row>
    <row r="420" customFormat="false" ht="15.75" hidden="false" customHeight="false" outlineLevel="0" collapsed="false">
      <c r="A420" s="72" t="n">
        <f aca="false">A419+1</f>
        <v>44335</v>
      </c>
      <c r="B420" s="73" t="n">
        <v>3653.95599</v>
      </c>
      <c r="C420" s="73" t="n">
        <v>3653.95599</v>
      </c>
      <c r="D420" s="73" t="n">
        <v>3654.00599</v>
      </c>
      <c r="E420" s="73" t="n">
        <v>3654.05599</v>
      </c>
      <c r="F420" s="73" t="n">
        <v>3654.07599</v>
      </c>
      <c r="G420" s="73" t="n">
        <v>3654.41599</v>
      </c>
      <c r="H420" s="73" t="n">
        <v>3527.37599</v>
      </c>
      <c r="I420" s="73" t="n">
        <v>3757.39599</v>
      </c>
      <c r="J420" s="73" t="n">
        <v>3653.64599</v>
      </c>
      <c r="K420" s="73" t="n">
        <v>3678.13599</v>
      </c>
      <c r="L420" s="73" t="n">
        <v>3705.13599</v>
      </c>
      <c r="M420" s="73" t="n">
        <v>3707.87599</v>
      </c>
      <c r="N420" s="73" t="n">
        <v>3698.19599</v>
      </c>
      <c r="O420" s="73" t="n">
        <v>3668.42599</v>
      </c>
      <c r="P420" s="73" t="n">
        <v>3653.50599</v>
      </c>
      <c r="Q420" s="73" t="n">
        <v>3653.56599</v>
      </c>
      <c r="R420" s="73" t="n">
        <v>3653.64599</v>
      </c>
      <c r="S420" s="73" t="n">
        <v>3653.83599</v>
      </c>
      <c r="T420" s="73" t="n">
        <v>3653.86599</v>
      </c>
      <c r="U420" s="73" t="n">
        <v>3653.14599</v>
      </c>
      <c r="V420" s="73" t="n">
        <v>3653.06599</v>
      </c>
      <c r="W420" s="73" t="n">
        <v>3652.95599</v>
      </c>
      <c r="X420" s="73" t="n">
        <v>3653.22599</v>
      </c>
      <c r="Y420" s="73" t="n">
        <v>3680.70599</v>
      </c>
    </row>
    <row r="421" customFormat="false" ht="15.75" hidden="false" customHeight="false" outlineLevel="0" collapsed="false">
      <c r="A421" s="72" t="n">
        <f aca="false">A420+1</f>
        <v>44336</v>
      </c>
      <c r="B421" s="73" t="n">
        <v>3639.15599</v>
      </c>
      <c r="C421" s="73" t="n">
        <v>3654.02599</v>
      </c>
      <c r="D421" s="73" t="n">
        <v>3654.05599</v>
      </c>
      <c r="E421" s="73" t="n">
        <v>3654.07599</v>
      </c>
      <c r="F421" s="73" t="n">
        <v>3654.42599</v>
      </c>
      <c r="G421" s="73" t="n">
        <v>3654.42599</v>
      </c>
      <c r="H421" s="73" t="n">
        <v>3473.18599</v>
      </c>
      <c r="I421" s="73" t="n">
        <v>3839.34599</v>
      </c>
      <c r="J421" s="73" t="n">
        <v>3667.17599</v>
      </c>
      <c r="K421" s="73" t="n">
        <v>3709.45599</v>
      </c>
      <c r="L421" s="73" t="n">
        <v>3768.44599</v>
      </c>
      <c r="M421" s="73" t="n">
        <v>3751.41599</v>
      </c>
      <c r="N421" s="73" t="n">
        <v>3765.56599</v>
      </c>
      <c r="O421" s="73" t="n">
        <v>3816.44599</v>
      </c>
      <c r="P421" s="73" t="n">
        <v>3780.29599</v>
      </c>
      <c r="Q421" s="73" t="n">
        <v>3796.51599</v>
      </c>
      <c r="R421" s="73" t="n">
        <v>3850.87599</v>
      </c>
      <c r="S421" s="73" t="n">
        <v>3841.58599</v>
      </c>
      <c r="T421" s="73" t="n">
        <v>3767.34599</v>
      </c>
      <c r="U421" s="73" t="n">
        <v>3657.54599</v>
      </c>
      <c r="V421" s="73" t="n">
        <v>3747.05599</v>
      </c>
      <c r="W421" s="73" t="n">
        <v>3721.88599</v>
      </c>
      <c r="X421" s="73" t="n">
        <v>3653.35599</v>
      </c>
      <c r="Y421" s="73" t="n">
        <v>3650.18599</v>
      </c>
    </row>
    <row r="422" customFormat="false" ht="15.75" hidden="false" customHeight="false" outlineLevel="0" collapsed="false">
      <c r="A422" s="72" t="n">
        <f aca="false">A421+1</f>
        <v>44337</v>
      </c>
      <c r="B422" s="73" t="n">
        <v>3678.83599</v>
      </c>
      <c r="C422" s="73" t="n">
        <v>3654.07599</v>
      </c>
      <c r="D422" s="73" t="n">
        <v>3654.09599</v>
      </c>
      <c r="E422" s="73" t="n">
        <v>3654.11599</v>
      </c>
      <c r="F422" s="73" t="n">
        <v>3654.42599</v>
      </c>
      <c r="G422" s="73" t="n">
        <v>3654.42599</v>
      </c>
      <c r="H422" s="73" t="n">
        <v>3438.50599</v>
      </c>
      <c r="I422" s="73" t="n">
        <v>3829.46599</v>
      </c>
      <c r="J422" s="73" t="n">
        <v>3672.68599</v>
      </c>
      <c r="K422" s="73" t="n">
        <v>3745.94599</v>
      </c>
      <c r="L422" s="73" t="n">
        <v>3798.43599</v>
      </c>
      <c r="M422" s="73" t="n">
        <v>3784.04599</v>
      </c>
      <c r="N422" s="73" t="n">
        <v>3818.60599</v>
      </c>
      <c r="O422" s="73" t="n">
        <v>3848.67599</v>
      </c>
      <c r="P422" s="73" t="n">
        <v>3813.65599</v>
      </c>
      <c r="Q422" s="73" t="n">
        <v>3824.48599</v>
      </c>
      <c r="R422" s="73" t="n">
        <v>3894.41599</v>
      </c>
      <c r="S422" s="73" t="n">
        <v>3861.78599</v>
      </c>
      <c r="T422" s="73" t="n">
        <v>3813.75599</v>
      </c>
      <c r="U422" s="73" t="n">
        <v>3709.36599</v>
      </c>
      <c r="V422" s="73" t="n">
        <v>3802.66599</v>
      </c>
      <c r="W422" s="73" t="n">
        <v>3782.97599</v>
      </c>
      <c r="X422" s="73" t="n">
        <v>3672.57599</v>
      </c>
      <c r="Y422" s="73" t="n">
        <v>3705.29599</v>
      </c>
    </row>
    <row r="423" customFormat="false" ht="15.75" hidden="false" customHeight="false" outlineLevel="0" collapsed="false">
      <c r="A423" s="72" t="n">
        <f aca="false">A422+1</f>
        <v>44338</v>
      </c>
      <c r="B423" s="73" t="n">
        <v>3697.82599</v>
      </c>
      <c r="C423" s="73" t="n">
        <v>3654.01599</v>
      </c>
      <c r="D423" s="73" t="n">
        <v>3654.08599</v>
      </c>
      <c r="E423" s="73" t="n">
        <v>3654.11599</v>
      </c>
      <c r="F423" s="73" t="n">
        <v>3654.15599</v>
      </c>
      <c r="G423" s="73" t="n">
        <v>3654.42599</v>
      </c>
      <c r="H423" s="73" t="n">
        <v>3436.36599</v>
      </c>
      <c r="I423" s="73" t="n">
        <v>3759.98599</v>
      </c>
      <c r="J423" s="73" t="n">
        <v>3673.20599</v>
      </c>
      <c r="K423" s="73" t="n">
        <v>3680.43599</v>
      </c>
      <c r="L423" s="73" t="n">
        <v>3694.13599</v>
      </c>
      <c r="M423" s="73" t="n">
        <v>3689.89599</v>
      </c>
      <c r="N423" s="73" t="n">
        <v>3700.96599</v>
      </c>
      <c r="O423" s="73" t="n">
        <v>3706.68599</v>
      </c>
      <c r="P423" s="73" t="n">
        <v>3698.88599</v>
      </c>
      <c r="Q423" s="73" t="n">
        <v>3699.80599</v>
      </c>
      <c r="R423" s="73" t="n">
        <v>3718.21599</v>
      </c>
      <c r="S423" s="73" t="n">
        <v>3714.89599</v>
      </c>
      <c r="T423" s="73" t="n">
        <v>3702.79599</v>
      </c>
      <c r="U423" s="73" t="n">
        <v>3670.82599</v>
      </c>
      <c r="V423" s="73" t="n">
        <v>3698.33599</v>
      </c>
      <c r="W423" s="73" t="n">
        <v>3690.30599</v>
      </c>
      <c r="X423" s="73" t="n">
        <v>3663.58599</v>
      </c>
      <c r="Y423" s="73" t="n">
        <v>3704.62599</v>
      </c>
    </row>
    <row r="424" customFormat="false" ht="15.75" hidden="false" customHeight="false" outlineLevel="0" collapsed="false">
      <c r="A424" s="72" t="n">
        <f aca="false">A423+1</f>
        <v>44339</v>
      </c>
      <c r="B424" s="73" t="n">
        <v>3659.66599</v>
      </c>
      <c r="C424" s="73" t="n">
        <v>3654.05599</v>
      </c>
      <c r="D424" s="73" t="n">
        <v>3654.09599</v>
      </c>
      <c r="E424" s="73" t="n">
        <v>3654.14599</v>
      </c>
      <c r="F424" s="73" t="n">
        <v>3654.16599</v>
      </c>
      <c r="G424" s="73" t="n">
        <v>3654.16599</v>
      </c>
      <c r="H424" s="73" t="n">
        <v>3652.90599</v>
      </c>
      <c r="I424" s="73" t="n">
        <v>3663.70599</v>
      </c>
      <c r="J424" s="73" t="n">
        <v>3654.01599</v>
      </c>
      <c r="K424" s="73" t="n">
        <v>3686.31599</v>
      </c>
      <c r="L424" s="73" t="n">
        <v>3757.21599</v>
      </c>
      <c r="M424" s="73" t="n">
        <v>3776.50599</v>
      </c>
      <c r="N424" s="73" t="n">
        <v>3807.89599</v>
      </c>
      <c r="O424" s="73" t="n">
        <v>3832.12599</v>
      </c>
      <c r="P424" s="73" t="n">
        <v>3795.28599</v>
      </c>
      <c r="Q424" s="73" t="n">
        <v>3774.60599</v>
      </c>
      <c r="R424" s="73" t="n">
        <v>3781.61599</v>
      </c>
      <c r="S424" s="73" t="n">
        <v>3770.31599</v>
      </c>
      <c r="T424" s="73" t="n">
        <v>3764.95599</v>
      </c>
      <c r="U424" s="73" t="n">
        <v>3653.42599</v>
      </c>
      <c r="V424" s="73" t="n">
        <v>3727.65599</v>
      </c>
      <c r="W424" s="73" t="n">
        <v>3740.37599</v>
      </c>
      <c r="X424" s="73" t="n">
        <v>3681.32599</v>
      </c>
      <c r="Y424" s="73" t="n">
        <v>3704.92599</v>
      </c>
    </row>
    <row r="425" customFormat="false" ht="15.75" hidden="false" customHeight="false" outlineLevel="0" collapsed="false">
      <c r="A425" s="72" t="n">
        <f aca="false">A424+1</f>
        <v>44340</v>
      </c>
      <c r="B425" s="73" t="n">
        <v>3654.55599</v>
      </c>
      <c r="C425" s="73" t="n">
        <v>3653.98599</v>
      </c>
      <c r="D425" s="73" t="n">
        <v>3654.02599</v>
      </c>
      <c r="E425" s="73" t="n">
        <v>3654.04599</v>
      </c>
      <c r="F425" s="73" t="n">
        <v>3654.04599</v>
      </c>
      <c r="G425" s="73" t="n">
        <v>3653.98599</v>
      </c>
      <c r="H425" s="73" t="n">
        <v>3678.40599</v>
      </c>
      <c r="I425" s="73" t="n">
        <v>3760.43599</v>
      </c>
      <c r="J425" s="73" t="n">
        <v>3657.71599</v>
      </c>
      <c r="K425" s="73" t="n">
        <v>3673.62599</v>
      </c>
      <c r="L425" s="73" t="n">
        <v>3683.55599</v>
      </c>
      <c r="M425" s="73" t="n">
        <v>3690.98599</v>
      </c>
      <c r="N425" s="73" t="n">
        <v>3776.00599</v>
      </c>
      <c r="O425" s="73" t="n">
        <v>3784.39599</v>
      </c>
      <c r="P425" s="73" t="n">
        <v>3690.55599</v>
      </c>
      <c r="Q425" s="73" t="n">
        <v>3684.27599</v>
      </c>
      <c r="R425" s="73" t="n">
        <v>3688.95599</v>
      </c>
      <c r="S425" s="73" t="n">
        <v>3683.69599</v>
      </c>
      <c r="T425" s="73" t="n">
        <v>3684.01599</v>
      </c>
      <c r="U425" s="73" t="n">
        <v>3658.70599</v>
      </c>
      <c r="V425" s="73" t="n">
        <v>3679.14599</v>
      </c>
      <c r="W425" s="73" t="n">
        <v>3668.71599</v>
      </c>
      <c r="X425" s="73" t="n">
        <v>3653.44599</v>
      </c>
      <c r="Y425" s="73" t="n">
        <v>3627.65599</v>
      </c>
    </row>
    <row r="426" customFormat="false" ht="15.75" hidden="false" customHeight="false" outlineLevel="0" collapsed="false">
      <c r="A426" s="72" t="n">
        <f aca="false">A425+1</f>
        <v>44341</v>
      </c>
      <c r="B426" s="73" t="n">
        <v>3654.15599</v>
      </c>
      <c r="C426" s="73" t="n">
        <v>3654.37599</v>
      </c>
      <c r="D426" s="73" t="n">
        <v>3654.02599</v>
      </c>
      <c r="E426" s="73" t="n">
        <v>3654.03599</v>
      </c>
      <c r="F426" s="73" t="n">
        <v>3654.02599</v>
      </c>
      <c r="G426" s="73" t="n">
        <v>3654.02599</v>
      </c>
      <c r="H426" s="73" t="n">
        <v>3688.15599</v>
      </c>
      <c r="I426" s="73" t="n">
        <v>3808.77599</v>
      </c>
      <c r="J426" s="73" t="n">
        <v>3664.43599</v>
      </c>
      <c r="K426" s="73" t="n">
        <v>3718.30599</v>
      </c>
      <c r="L426" s="73" t="n">
        <v>3762.62599</v>
      </c>
      <c r="M426" s="73" t="n">
        <v>3788.51599</v>
      </c>
      <c r="N426" s="73" t="n">
        <v>3814.14599</v>
      </c>
      <c r="O426" s="73" t="n">
        <v>3829.03599</v>
      </c>
      <c r="P426" s="73" t="n">
        <v>3786.56599</v>
      </c>
      <c r="Q426" s="73" t="n">
        <v>3768.30599</v>
      </c>
      <c r="R426" s="73" t="n">
        <v>3777.71599</v>
      </c>
      <c r="S426" s="73" t="n">
        <v>3765.77599</v>
      </c>
      <c r="T426" s="73" t="n">
        <v>3752.60599</v>
      </c>
      <c r="U426" s="73" t="n">
        <v>3668.05599</v>
      </c>
      <c r="V426" s="73" t="n">
        <v>3731.23599</v>
      </c>
      <c r="W426" s="73" t="n">
        <v>3691.86599</v>
      </c>
      <c r="X426" s="73" t="n">
        <v>3653.26599</v>
      </c>
      <c r="Y426" s="73" t="n">
        <v>3679.87599</v>
      </c>
    </row>
    <row r="427" customFormat="false" ht="15.75" hidden="false" customHeight="false" outlineLevel="0" collapsed="false">
      <c r="A427" s="72" t="n">
        <f aca="false">A426+1</f>
        <v>44342</v>
      </c>
      <c r="B427" s="73" t="n">
        <v>3654.30599</v>
      </c>
      <c r="C427" s="73" t="n">
        <v>3654.01599</v>
      </c>
      <c r="D427" s="73" t="n">
        <v>3654.04599</v>
      </c>
      <c r="E427" s="73" t="n">
        <v>3654.06599</v>
      </c>
      <c r="F427" s="73" t="n">
        <v>3654.41599</v>
      </c>
      <c r="G427" s="73" t="n">
        <v>3654.41599</v>
      </c>
      <c r="H427" s="73" t="n">
        <v>3654.55599</v>
      </c>
      <c r="I427" s="73" t="n">
        <v>3801.46599</v>
      </c>
      <c r="J427" s="73" t="n">
        <v>3653.79599</v>
      </c>
      <c r="K427" s="73" t="n">
        <v>3710.44599</v>
      </c>
      <c r="L427" s="73" t="n">
        <v>3751.80599</v>
      </c>
      <c r="M427" s="73" t="n">
        <v>3785.50599</v>
      </c>
      <c r="N427" s="73" t="n">
        <v>3815.21599</v>
      </c>
      <c r="O427" s="73" t="n">
        <v>3828.84599</v>
      </c>
      <c r="P427" s="73" t="n">
        <v>3824.37599</v>
      </c>
      <c r="Q427" s="73" t="n">
        <v>3845.37599</v>
      </c>
      <c r="R427" s="73" t="n">
        <v>3875.24599</v>
      </c>
      <c r="S427" s="73" t="n">
        <v>3810.07599</v>
      </c>
      <c r="T427" s="73" t="n">
        <v>3800.86599</v>
      </c>
      <c r="U427" s="73" t="n">
        <v>3653.42599</v>
      </c>
      <c r="V427" s="73" t="n">
        <v>3716.13599</v>
      </c>
      <c r="W427" s="73" t="n">
        <v>3713.35599</v>
      </c>
      <c r="X427" s="73" t="n">
        <v>3653.38599</v>
      </c>
      <c r="Y427" s="73" t="n">
        <v>3635.54599</v>
      </c>
    </row>
    <row r="428" customFormat="false" ht="15.75" hidden="false" customHeight="false" outlineLevel="0" collapsed="false">
      <c r="A428" s="72" t="n">
        <f aca="false">A427+1</f>
        <v>44343</v>
      </c>
      <c r="B428" s="73" t="n">
        <v>3631.08599</v>
      </c>
      <c r="C428" s="73" t="n">
        <v>3654.41599</v>
      </c>
      <c r="D428" s="73" t="n">
        <v>3654.41599</v>
      </c>
      <c r="E428" s="73" t="n">
        <v>3654.41599</v>
      </c>
      <c r="F428" s="73" t="n">
        <v>3654.41599</v>
      </c>
      <c r="G428" s="73" t="n">
        <v>3654.41599</v>
      </c>
      <c r="H428" s="73" t="n">
        <v>3606.63599</v>
      </c>
      <c r="I428" s="73" t="n">
        <v>3773.16599</v>
      </c>
      <c r="J428" s="73" t="n">
        <v>3671.29599</v>
      </c>
      <c r="K428" s="73" t="n">
        <v>3772.61599</v>
      </c>
      <c r="L428" s="73" t="n">
        <v>3831.05599</v>
      </c>
      <c r="M428" s="73" t="n">
        <v>3842.42599</v>
      </c>
      <c r="N428" s="73" t="n">
        <v>3855.62599</v>
      </c>
      <c r="O428" s="73" t="n">
        <v>3885.85599</v>
      </c>
      <c r="P428" s="73" t="n">
        <v>3884.88599</v>
      </c>
      <c r="Q428" s="73" t="n">
        <v>3838.72599</v>
      </c>
      <c r="R428" s="73" t="n">
        <v>3847.25599</v>
      </c>
      <c r="S428" s="73" t="n">
        <v>3835.38599</v>
      </c>
      <c r="T428" s="73" t="n">
        <v>3816.73599</v>
      </c>
      <c r="U428" s="73" t="n">
        <v>3654.51599</v>
      </c>
      <c r="V428" s="73" t="n">
        <v>3806.17599</v>
      </c>
      <c r="W428" s="73" t="n">
        <v>3793.52599</v>
      </c>
      <c r="X428" s="73" t="n">
        <v>3675.41599</v>
      </c>
      <c r="Y428" s="73" t="n">
        <v>3601.10599</v>
      </c>
    </row>
    <row r="429" customFormat="false" ht="15.75" hidden="false" customHeight="false" outlineLevel="0" collapsed="false">
      <c r="A429" s="72" t="n">
        <f aca="false">A428+1</f>
        <v>44344</v>
      </c>
      <c r="B429" s="73" t="n">
        <v>3641.16599</v>
      </c>
      <c r="C429" s="73" t="n">
        <v>3654.19599</v>
      </c>
      <c r="D429" s="73" t="n">
        <v>3654.41599</v>
      </c>
      <c r="E429" s="73" t="n">
        <v>3654.41599</v>
      </c>
      <c r="F429" s="73" t="n">
        <v>3654.41599</v>
      </c>
      <c r="G429" s="73" t="n">
        <v>3654.41599</v>
      </c>
      <c r="H429" s="73" t="n">
        <v>3653.95599</v>
      </c>
      <c r="I429" s="73" t="n">
        <v>3685.81599</v>
      </c>
      <c r="J429" s="73" t="n">
        <v>3653.74599</v>
      </c>
      <c r="K429" s="73" t="n">
        <v>3732.85599</v>
      </c>
      <c r="L429" s="73" t="n">
        <v>3814.17599</v>
      </c>
      <c r="M429" s="73" t="n">
        <v>3847.49599</v>
      </c>
      <c r="N429" s="73" t="n">
        <v>3887.54599</v>
      </c>
      <c r="O429" s="73" t="n">
        <v>3923.22599</v>
      </c>
      <c r="P429" s="73" t="n">
        <v>3862.01599</v>
      </c>
      <c r="Q429" s="73" t="n">
        <v>3847.56599</v>
      </c>
      <c r="R429" s="73" t="n">
        <v>3854.97599</v>
      </c>
      <c r="S429" s="73" t="n">
        <v>3846.86599</v>
      </c>
      <c r="T429" s="73" t="n">
        <v>3830.37599</v>
      </c>
      <c r="U429" s="73" t="n">
        <v>3653.07599</v>
      </c>
      <c r="V429" s="73" t="n">
        <v>3817.09599</v>
      </c>
      <c r="W429" s="73" t="n">
        <v>3819.89599</v>
      </c>
      <c r="X429" s="73" t="n">
        <v>3703.25599</v>
      </c>
      <c r="Y429" s="73" t="n">
        <v>3712.47599</v>
      </c>
    </row>
    <row r="430" customFormat="false" ht="15.75" hidden="false" customHeight="true" outlineLevel="0" collapsed="false">
      <c r="A430" s="72" t="n">
        <f aca="false">A429+1</f>
        <v>44345</v>
      </c>
      <c r="B430" s="73" t="n">
        <v>3653.89599</v>
      </c>
      <c r="C430" s="73" t="n">
        <v>3654.41599</v>
      </c>
      <c r="D430" s="73" t="n">
        <v>3654.41599</v>
      </c>
      <c r="E430" s="73" t="n">
        <v>3654.41599</v>
      </c>
      <c r="F430" s="73" t="n">
        <v>3654.41599</v>
      </c>
      <c r="G430" s="73" t="n">
        <v>3654.41599</v>
      </c>
      <c r="H430" s="73" t="n">
        <v>3575.77599</v>
      </c>
      <c r="I430" s="73" t="n">
        <v>3741.35599</v>
      </c>
      <c r="J430" s="73" t="n">
        <v>3672.50599</v>
      </c>
      <c r="K430" s="73" t="n">
        <v>3689.70599</v>
      </c>
      <c r="L430" s="73" t="n">
        <v>3786.66599</v>
      </c>
      <c r="M430" s="73" t="n">
        <v>3784.54599</v>
      </c>
      <c r="N430" s="73" t="n">
        <v>3763.68599</v>
      </c>
      <c r="O430" s="73" t="n">
        <v>3770.17599</v>
      </c>
      <c r="P430" s="73" t="n">
        <v>3726.53599</v>
      </c>
      <c r="Q430" s="73" t="n">
        <v>3697.43599</v>
      </c>
      <c r="R430" s="73" t="n">
        <v>3748.22599</v>
      </c>
      <c r="S430" s="73" t="n">
        <v>3735.83599</v>
      </c>
      <c r="T430" s="73" t="n">
        <v>3720.89599</v>
      </c>
      <c r="U430" s="73" t="n">
        <v>3653.04599</v>
      </c>
      <c r="V430" s="73" t="n">
        <v>3687.84599</v>
      </c>
      <c r="W430" s="73" t="n">
        <v>3661.45599</v>
      </c>
      <c r="X430" s="73" t="n">
        <v>3653.06599</v>
      </c>
      <c r="Y430" s="73" t="n">
        <v>3702.97599</v>
      </c>
    </row>
    <row r="431" customFormat="false" ht="15.75" hidden="false" customHeight="false" outlineLevel="0" collapsed="false">
      <c r="A431" s="72" t="n">
        <f aca="false">A430+1</f>
        <v>44346</v>
      </c>
      <c r="B431" s="73" t="n">
        <v>3655.73599</v>
      </c>
      <c r="C431" s="73" t="n">
        <v>3655.86599</v>
      </c>
      <c r="D431" s="73" t="n">
        <v>3655.86599</v>
      </c>
      <c r="E431" s="73" t="n">
        <v>3654.41599</v>
      </c>
      <c r="F431" s="73" t="n">
        <v>3654.41599</v>
      </c>
      <c r="G431" s="73" t="n">
        <v>3654.41599</v>
      </c>
      <c r="H431" s="73" t="n">
        <v>3537.96599</v>
      </c>
      <c r="I431" s="73" t="n">
        <v>3410.74599</v>
      </c>
      <c r="J431" s="73" t="n">
        <v>3653.98599</v>
      </c>
      <c r="K431" s="73" t="n">
        <v>3682.55599</v>
      </c>
      <c r="L431" s="73" t="n">
        <v>3720.31599</v>
      </c>
      <c r="M431" s="73" t="n">
        <v>3740.76599</v>
      </c>
      <c r="N431" s="73" t="n">
        <v>3720.33599</v>
      </c>
      <c r="O431" s="73" t="n">
        <v>3720.55599</v>
      </c>
      <c r="P431" s="73" t="n">
        <v>3703.46599</v>
      </c>
      <c r="Q431" s="73" t="n">
        <v>3690.66599</v>
      </c>
      <c r="R431" s="73" t="n">
        <v>3712.58599</v>
      </c>
      <c r="S431" s="73" t="n">
        <v>3700.65599</v>
      </c>
      <c r="T431" s="73" t="n">
        <v>3715.99599</v>
      </c>
      <c r="U431" s="73" t="n">
        <v>3653.25599</v>
      </c>
      <c r="V431" s="73" t="n">
        <v>3678.25599</v>
      </c>
      <c r="W431" s="73" t="n">
        <v>3653.16599</v>
      </c>
      <c r="X431" s="73" t="n">
        <v>3653.25599</v>
      </c>
      <c r="Y431" s="73" t="n">
        <v>3670.98599</v>
      </c>
    </row>
    <row r="432" customFormat="false" ht="15.75" hidden="false" customHeight="false" outlineLevel="0" collapsed="false">
      <c r="A432" s="72" t="n">
        <f aca="false">A431+1</f>
        <v>44347</v>
      </c>
      <c r="B432" s="73" t="n">
        <v>3659.03599</v>
      </c>
      <c r="C432" s="73" t="n">
        <v>3654.41599</v>
      </c>
      <c r="D432" s="73" t="n">
        <v>3654.41599</v>
      </c>
      <c r="E432" s="73" t="n">
        <v>3654.41599</v>
      </c>
      <c r="F432" s="73" t="n">
        <v>3654.41599</v>
      </c>
      <c r="G432" s="73" t="n">
        <v>3654.41599</v>
      </c>
      <c r="H432" s="73" t="n">
        <v>3653.24599</v>
      </c>
      <c r="I432" s="73" t="n">
        <v>3687.14599</v>
      </c>
      <c r="J432" s="73" t="n">
        <v>3653.47599</v>
      </c>
      <c r="K432" s="73" t="n">
        <v>3726.08599</v>
      </c>
      <c r="L432" s="73" t="n">
        <v>3813.48599</v>
      </c>
      <c r="M432" s="73" t="n">
        <v>3859.29599</v>
      </c>
      <c r="N432" s="73" t="n">
        <v>3852.06599</v>
      </c>
      <c r="O432" s="73" t="n">
        <v>3885.22599</v>
      </c>
      <c r="P432" s="73" t="n">
        <v>3860.32599</v>
      </c>
      <c r="Q432" s="73" t="n">
        <v>3863.15599</v>
      </c>
      <c r="R432" s="73" t="n">
        <v>3846.78599</v>
      </c>
      <c r="S432" s="73" t="n">
        <v>3815.77599</v>
      </c>
      <c r="T432" s="73" t="n">
        <v>3808.48599</v>
      </c>
      <c r="U432" s="73" t="n">
        <v>3653.06599</v>
      </c>
      <c r="V432" s="73" t="n">
        <v>3781.07599</v>
      </c>
      <c r="W432" s="73" t="n">
        <v>3770.01599</v>
      </c>
      <c r="X432" s="73" t="n">
        <v>3687.91599</v>
      </c>
      <c r="Y432" s="73" t="n">
        <v>3707.81599</v>
      </c>
    </row>
    <row r="433" customFormat="false" ht="18.75" hidden="false" customHeight="false" outlineLevel="0" collapsed="false">
      <c r="A433" s="66" t="s">
        <v>86</v>
      </c>
      <c r="B433" s="67"/>
      <c r="C433" s="69" t="s">
        <v>118</v>
      </c>
      <c r="D433" s="67"/>
      <c r="E433" s="67"/>
      <c r="F433" s="67"/>
      <c r="G433" s="67"/>
      <c r="H433" s="67"/>
      <c r="I433" s="67"/>
      <c r="J433" s="67"/>
      <c r="K433" s="67"/>
      <c r="L433" s="67"/>
      <c r="M433" s="67"/>
      <c r="N433" s="67"/>
      <c r="O433" s="67"/>
      <c r="P433" s="67"/>
      <c r="Q433" s="67"/>
      <c r="R433" s="67"/>
      <c r="S433" s="67"/>
      <c r="T433" s="67"/>
      <c r="U433" s="67"/>
      <c r="V433" s="67"/>
      <c r="W433" s="67"/>
      <c r="X433" s="67"/>
      <c r="Y433" s="67"/>
    </row>
    <row r="434" customFormat="false" ht="18.75" hidden="false" customHeight="false" outlineLevel="0" collapsed="false">
      <c r="A434" s="66" t="s">
        <v>88</v>
      </c>
      <c r="B434" s="67"/>
      <c r="C434" s="67"/>
      <c r="D434" s="67"/>
      <c r="E434" s="67"/>
      <c r="F434" s="67"/>
      <c r="G434" s="69" t="str">
        <f aca="false">G397</f>
        <v>не менее 10 мВт</v>
      </c>
      <c r="H434" s="67"/>
      <c r="I434" s="67"/>
      <c r="J434" s="67"/>
      <c r="K434" s="67"/>
      <c r="L434" s="67"/>
      <c r="M434" s="67"/>
      <c r="N434" s="67"/>
      <c r="O434" s="67"/>
      <c r="P434" s="67"/>
      <c r="Q434" s="67"/>
      <c r="R434" s="67"/>
      <c r="S434" s="67"/>
      <c r="T434" s="67"/>
      <c r="U434" s="67"/>
      <c r="V434" s="67"/>
      <c r="W434" s="67"/>
      <c r="X434" s="67"/>
      <c r="Y434" s="67"/>
    </row>
    <row r="435" customFormat="false" ht="15.75" hidden="false" customHeight="false" outlineLevel="0" collapsed="false">
      <c r="A435" s="20" t="s">
        <v>90</v>
      </c>
      <c r="B435" s="70" t="s">
        <v>91</v>
      </c>
      <c r="C435" s="70"/>
      <c r="D435" s="70"/>
      <c r="E435" s="70"/>
      <c r="F435" s="70"/>
      <c r="G435" s="70"/>
      <c r="H435" s="70"/>
      <c r="I435" s="70"/>
      <c r="J435" s="70"/>
      <c r="K435" s="70"/>
      <c r="L435" s="70"/>
      <c r="M435" s="70"/>
      <c r="N435" s="70"/>
      <c r="O435" s="70"/>
      <c r="P435" s="70"/>
      <c r="Q435" s="70"/>
      <c r="R435" s="70"/>
      <c r="S435" s="70"/>
      <c r="T435" s="70"/>
      <c r="U435" s="70"/>
      <c r="V435" s="70"/>
      <c r="W435" s="70"/>
      <c r="X435" s="70"/>
      <c r="Y435" s="70"/>
    </row>
    <row r="436" customFormat="false" ht="15.75" hidden="false" customHeight="false" outlineLevel="0" collapsed="false">
      <c r="A436" s="2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row>
    <row r="437" customFormat="false" ht="15.75" hidden="false" customHeight="true" outlineLevel="0" collapsed="false">
      <c r="A437" s="20"/>
      <c r="B437" s="71" t="s">
        <v>92</v>
      </c>
      <c r="C437" s="71" t="s">
        <v>93</v>
      </c>
      <c r="D437" s="71" t="s">
        <v>94</v>
      </c>
      <c r="E437" s="71" t="s">
        <v>95</v>
      </c>
      <c r="F437" s="71" t="s">
        <v>96</v>
      </c>
      <c r="G437" s="71" t="s">
        <v>97</v>
      </c>
      <c r="H437" s="71" t="s">
        <v>98</v>
      </c>
      <c r="I437" s="71" t="s">
        <v>99</v>
      </c>
      <c r="J437" s="71" t="s">
        <v>100</v>
      </c>
      <c r="K437" s="71" t="s">
        <v>101</v>
      </c>
      <c r="L437" s="71" t="s">
        <v>102</v>
      </c>
      <c r="M437" s="71" t="s">
        <v>103</v>
      </c>
      <c r="N437" s="71" t="s">
        <v>104</v>
      </c>
      <c r="O437" s="71" t="s">
        <v>105</v>
      </c>
      <c r="P437" s="71" t="s">
        <v>106</v>
      </c>
      <c r="Q437" s="71" t="s">
        <v>107</v>
      </c>
      <c r="R437" s="71" t="s">
        <v>108</v>
      </c>
      <c r="S437" s="71" t="s">
        <v>109</v>
      </c>
      <c r="T437" s="71" t="s">
        <v>110</v>
      </c>
      <c r="U437" s="71" t="s">
        <v>111</v>
      </c>
      <c r="V437" s="71" t="s">
        <v>112</v>
      </c>
      <c r="W437" s="71" t="s">
        <v>113</v>
      </c>
      <c r="X437" s="71" t="s">
        <v>114</v>
      </c>
      <c r="Y437" s="71" t="s">
        <v>115</v>
      </c>
    </row>
    <row r="438" customFormat="false" ht="15.75" hidden="false" customHeight="false" outlineLevel="0" collapsed="false">
      <c r="A438" s="20"/>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row>
    <row r="439" customFormat="false" ht="15.75" hidden="false" customHeight="false" outlineLevel="0" collapsed="false">
      <c r="A439" s="72" t="n">
        <f aca="false">A402</f>
        <v>44317</v>
      </c>
      <c r="B439" s="73" t="n">
        <v>4134.49599</v>
      </c>
      <c r="C439" s="73" t="n">
        <v>4084.36599</v>
      </c>
      <c r="D439" s="73" t="n">
        <v>4098.89599</v>
      </c>
      <c r="E439" s="73" t="n">
        <v>4158.30599</v>
      </c>
      <c r="F439" s="73" t="n">
        <v>4108.24599</v>
      </c>
      <c r="G439" s="73" t="n">
        <v>4074.05599</v>
      </c>
      <c r="H439" s="73" t="n">
        <v>4167.77599</v>
      </c>
      <c r="I439" s="73" t="n">
        <v>4180.03599</v>
      </c>
      <c r="J439" s="73" t="n">
        <v>4073.58599</v>
      </c>
      <c r="K439" s="73" t="n">
        <v>4081.47599</v>
      </c>
      <c r="L439" s="73" t="n">
        <v>4165.96599</v>
      </c>
      <c r="M439" s="73" t="n">
        <v>4191.07599</v>
      </c>
      <c r="N439" s="73" t="n">
        <v>4211.20599</v>
      </c>
      <c r="O439" s="73" t="n">
        <v>4231.96599</v>
      </c>
      <c r="P439" s="73" t="n">
        <v>4198.32599</v>
      </c>
      <c r="Q439" s="73" t="n">
        <v>4230.68599</v>
      </c>
      <c r="R439" s="73" t="n">
        <v>4303.47599</v>
      </c>
      <c r="S439" s="73" t="n">
        <v>4268.66599</v>
      </c>
      <c r="T439" s="73" t="n">
        <v>4332.23599</v>
      </c>
      <c r="U439" s="73" t="n">
        <v>4210.24599</v>
      </c>
      <c r="V439" s="73" t="n">
        <v>4332.93599</v>
      </c>
      <c r="W439" s="73" t="n">
        <v>4301.71599</v>
      </c>
      <c r="X439" s="73" t="n">
        <v>4189.47599</v>
      </c>
      <c r="Y439" s="73" t="n">
        <v>4210.27599</v>
      </c>
    </row>
    <row r="440" customFormat="false" ht="15.75" hidden="false" customHeight="false" outlineLevel="0" collapsed="false">
      <c r="A440" s="72" t="n">
        <f aca="false">A439+1</f>
        <v>44318</v>
      </c>
      <c r="B440" s="73" t="n">
        <v>4143.86599</v>
      </c>
      <c r="C440" s="73" t="n">
        <v>4104.01599</v>
      </c>
      <c r="D440" s="73" t="n">
        <v>4111.35599</v>
      </c>
      <c r="E440" s="73" t="n">
        <v>4164.82599</v>
      </c>
      <c r="F440" s="73" t="n">
        <v>4114.15599</v>
      </c>
      <c r="G440" s="73" t="n">
        <v>4074.08599</v>
      </c>
      <c r="H440" s="73" t="n">
        <v>4134.95599</v>
      </c>
      <c r="I440" s="73" t="n">
        <v>4168.22599</v>
      </c>
      <c r="J440" s="73" t="n">
        <v>4073.84599</v>
      </c>
      <c r="K440" s="73" t="n">
        <v>4118.12599</v>
      </c>
      <c r="L440" s="73" t="n">
        <v>4151.14599</v>
      </c>
      <c r="M440" s="73" t="n">
        <v>4159.61599</v>
      </c>
      <c r="N440" s="73" t="n">
        <v>4177.17599</v>
      </c>
      <c r="O440" s="73" t="n">
        <v>4188.98599</v>
      </c>
      <c r="P440" s="73" t="n">
        <v>4145.75599</v>
      </c>
      <c r="Q440" s="73" t="n">
        <v>4141.60599</v>
      </c>
      <c r="R440" s="73" t="n">
        <v>4183.53599</v>
      </c>
      <c r="S440" s="73" t="n">
        <v>4190.49599</v>
      </c>
      <c r="T440" s="73" t="n">
        <v>4238.48599</v>
      </c>
      <c r="U440" s="73" t="n">
        <v>4189.79599</v>
      </c>
      <c r="V440" s="73" t="n">
        <v>4245.73599</v>
      </c>
      <c r="W440" s="73" t="n">
        <v>4181.75599</v>
      </c>
      <c r="X440" s="73" t="n">
        <v>4090.13599</v>
      </c>
      <c r="Y440" s="73" t="n">
        <v>4171.37599</v>
      </c>
    </row>
    <row r="441" customFormat="false" ht="15.75" hidden="false" customHeight="false" outlineLevel="0" collapsed="false">
      <c r="A441" s="72" t="n">
        <f aca="false">A440+1</f>
        <v>44319</v>
      </c>
      <c r="B441" s="73" t="n">
        <v>4143.52599</v>
      </c>
      <c r="C441" s="73" t="n">
        <v>4100.54599</v>
      </c>
      <c r="D441" s="73" t="n">
        <v>4108.54599</v>
      </c>
      <c r="E441" s="73" t="n">
        <v>4149.57599</v>
      </c>
      <c r="F441" s="73" t="n">
        <v>4105.31599</v>
      </c>
      <c r="G441" s="73" t="n">
        <v>4074.02599</v>
      </c>
      <c r="H441" s="73" t="n">
        <v>4109.12599</v>
      </c>
      <c r="I441" s="73" t="n">
        <v>4122.47599</v>
      </c>
      <c r="J441" s="73" t="n">
        <v>4074.06599</v>
      </c>
      <c r="K441" s="73" t="n">
        <v>4121.27599</v>
      </c>
      <c r="L441" s="73" t="n">
        <v>4150.52599</v>
      </c>
      <c r="M441" s="73" t="n">
        <v>4153.72599</v>
      </c>
      <c r="N441" s="73" t="n">
        <v>4159.81599</v>
      </c>
      <c r="O441" s="73" t="n">
        <v>4176.82599</v>
      </c>
      <c r="P441" s="73" t="n">
        <v>4139.23599</v>
      </c>
      <c r="Q441" s="73" t="n">
        <v>4135.34599</v>
      </c>
      <c r="R441" s="73" t="n">
        <v>4173.74599</v>
      </c>
      <c r="S441" s="73" t="n">
        <v>4183.79599</v>
      </c>
      <c r="T441" s="73" t="n">
        <v>4257.78599</v>
      </c>
      <c r="U441" s="73" t="n">
        <v>4189.59599</v>
      </c>
      <c r="V441" s="73" t="n">
        <v>4227.36599</v>
      </c>
      <c r="W441" s="73" t="n">
        <v>4159.15599</v>
      </c>
      <c r="X441" s="73" t="n">
        <v>4089.73599</v>
      </c>
      <c r="Y441" s="73" t="n">
        <v>4109.76599</v>
      </c>
    </row>
    <row r="442" customFormat="false" ht="15.75" hidden="false" customHeight="false" outlineLevel="0" collapsed="false">
      <c r="A442" s="72" t="n">
        <f aca="false">A441+1</f>
        <v>44320</v>
      </c>
      <c r="B442" s="73" t="n">
        <v>4136.48599</v>
      </c>
      <c r="C442" s="73" t="n">
        <v>4095.58599</v>
      </c>
      <c r="D442" s="73" t="n">
        <v>4099.45599</v>
      </c>
      <c r="E442" s="73" t="n">
        <v>4147.72599</v>
      </c>
      <c r="F442" s="73" t="n">
        <v>4102.84599</v>
      </c>
      <c r="G442" s="73" t="n">
        <v>4073.93599</v>
      </c>
      <c r="H442" s="73" t="n">
        <v>4131.09599</v>
      </c>
      <c r="I442" s="73" t="n">
        <v>4139.52599</v>
      </c>
      <c r="J442" s="73" t="n">
        <v>4073.74599</v>
      </c>
      <c r="K442" s="73" t="n">
        <v>4111.11599</v>
      </c>
      <c r="L442" s="73" t="n">
        <v>4131.31599</v>
      </c>
      <c r="M442" s="73" t="n">
        <v>4143.03599</v>
      </c>
      <c r="N442" s="73" t="n">
        <v>4159.13599</v>
      </c>
      <c r="O442" s="73" t="n">
        <v>4169.44599</v>
      </c>
      <c r="P442" s="73" t="n">
        <v>4138.49599</v>
      </c>
      <c r="Q442" s="73" t="n">
        <v>4136.68599</v>
      </c>
      <c r="R442" s="73" t="n">
        <v>4192.31599</v>
      </c>
      <c r="S442" s="73" t="n">
        <v>4235.05599</v>
      </c>
      <c r="T442" s="73" t="n">
        <v>4290.26599</v>
      </c>
      <c r="U442" s="73" t="n">
        <v>4199.36599</v>
      </c>
      <c r="V442" s="73" t="n">
        <v>4228.61599</v>
      </c>
      <c r="W442" s="73" t="n">
        <v>4188.07599</v>
      </c>
      <c r="X442" s="73" t="n">
        <v>4094.73599</v>
      </c>
      <c r="Y442" s="73" t="n">
        <v>4165.33599</v>
      </c>
    </row>
    <row r="443" customFormat="false" ht="15.75" hidden="false" customHeight="false" outlineLevel="0" collapsed="false">
      <c r="A443" s="72" t="n">
        <f aca="false">A442+1</f>
        <v>44321</v>
      </c>
      <c r="B443" s="73" t="n">
        <v>4137.19599</v>
      </c>
      <c r="C443" s="73" t="n">
        <v>4076.43599</v>
      </c>
      <c r="D443" s="73" t="n">
        <v>4090.84599</v>
      </c>
      <c r="E443" s="73" t="n">
        <v>4112.43599</v>
      </c>
      <c r="F443" s="73" t="n">
        <v>4073.72599</v>
      </c>
      <c r="G443" s="73" t="n">
        <v>4073.95599</v>
      </c>
      <c r="H443" s="73" t="n">
        <v>4156.43599</v>
      </c>
      <c r="I443" s="73" t="n">
        <v>4168.07599</v>
      </c>
      <c r="J443" s="73" t="n">
        <v>4089.90599</v>
      </c>
      <c r="K443" s="73" t="n">
        <v>4195.29599</v>
      </c>
      <c r="L443" s="73" t="n">
        <v>4208.19599</v>
      </c>
      <c r="M443" s="73" t="n">
        <v>4168.49599</v>
      </c>
      <c r="N443" s="73" t="n">
        <v>4223.74599</v>
      </c>
      <c r="O443" s="73" t="n">
        <v>4194.95599</v>
      </c>
      <c r="P443" s="73" t="n">
        <v>4132.71599</v>
      </c>
      <c r="Q443" s="73" t="n">
        <v>4224.74599</v>
      </c>
      <c r="R443" s="73" t="n">
        <v>4286.88599</v>
      </c>
      <c r="S443" s="73" t="n">
        <v>4205.42599</v>
      </c>
      <c r="T443" s="73" t="n">
        <v>4282.37599</v>
      </c>
      <c r="U443" s="73" t="n">
        <v>4157.41599</v>
      </c>
      <c r="V443" s="73" t="n">
        <v>4177.61599</v>
      </c>
      <c r="W443" s="73" t="n">
        <v>4126.97599</v>
      </c>
      <c r="X443" s="73" t="n">
        <v>4072.94599</v>
      </c>
      <c r="Y443" s="73" t="n">
        <v>4143.80599</v>
      </c>
    </row>
    <row r="444" customFormat="false" ht="15.75" hidden="false" customHeight="false" outlineLevel="0" collapsed="false">
      <c r="A444" s="72" t="n">
        <f aca="false">A443+1</f>
        <v>44322</v>
      </c>
      <c r="B444" s="73" t="n">
        <v>4133.43599</v>
      </c>
      <c r="C444" s="73" t="n">
        <v>4089.34599</v>
      </c>
      <c r="D444" s="73" t="n">
        <v>4105.82599</v>
      </c>
      <c r="E444" s="73" t="n">
        <v>4120.36599</v>
      </c>
      <c r="F444" s="73" t="n">
        <v>4073.88599</v>
      </c>
      <c r="G444" s="73" t="n">
        <v>4073.89599</v>
      </c>
      <c r="H444" s="73" t="n">
        <v>4147.85599</v>
      </c>
      <c r="I444" s="73" t="n">
        <v>4131.91599</v>
      </c>
      <c r="J444" s="73" t="n">
        <v>4073.59599</v>
      </c>
      <c r="K444" s="73" t="n">
        <v>4081.83599</v>
      </c>
      <c r="L444" s="73" t="n">
        <v>4125.40599</v>
      </c>
      <c r="M444" s="73" t="n">
        <v>4134.31599</v>
      </c>
      <c r="N444" s="73" t="n">
        <v>4153.86599</v>
      </c>
      <c r="O444" s="73" t="n">
        <v>4179.39599</v>
      </c>
      <c r="P444" s="73" t="n">
        <v>4144.77599</v>
      </c>
      <c r="Q444" s="73" t="n">
        <v>4149.76599</v>
      </c>
      <c r="R444" s="73" t="n">
        <v>4203.00599</v>
      </c>
      <c r="S444" s="73" t="n">
        <v>4192.25599</v>
      </c>
      <c r="T444" s="73" t="n">
        <v>4257.28599</v>
      </c>
      <c r="U444" s="73" t="n">
        <v>4113.43599</v>
      </c>
      <c r="V444" s="73" t="n">
        <v>4221.22599</v>
      </c>
      <c r="W444" s="73" t="n">
        <v>4147.63599</v>
      </c>
      <c r="X444" s="73" t="n">
        <v>4073.13599</v>
      </c>
      <c r="Y444" s="73" t="n">
        <v>4164.47599</v>
      </c>
    </row>
    <row r="445" customFormat="false" ht="15.75" hidden="false" customHeight="false" outlineLevel="0" collapsed="false">
      <c r="A445" s="72" t="n">
        <f aca="false">A444+1</f>
        <v>44323</v>
      </c>
      <c r="B445" s="73" t="n">
        <v>4107.02599</v>
      </c>
      <c r="C445" s="73" t="n">
        <v>4081.14599</v>
      </c>
      <c r="D445" s="73" t="n">
        <v>4093.08599</v>
      </c>
      <c r="E445" s="73" t="n">
        <v>4110.63599</v>
      </c>
      <c r="F445" s="73" t="n">
        <v>4073.98599</v>
      </c>
      <c r="G445" s="73" t="n">
        <v>4074.11599</v>
      </c>
      <c r="H445" s="73" t="n">
        <v>4143.54599</v>
      </c>
      <c r="I445" s="73" t="n">
        <v>4073.60599</v>
      </c>
      <c r="J445" s="73" t="n">
        <v>4073.59599</v>
      </c>
      <c r="K445" s="73" t="n">
        <v>4073.66599</v>
      </c>
      <c r="L445" s="73" t="n">
        <v>4107.90599</v>
      </c>
      <c r="M445" s="73" t="n">
        <v>4116.72599</v>
      </c>
      <c r="N445" s="73" t="n">
        <v>4139.60599</v>
      </c>
      <c r="O445" s="73" t="n">
        <v>4167.59599</v>
      </c>
      <c r="P445" s="73" t="n">
        <v>4129.41599</v>
      </c>
      <c r="Q445" s="73" t="n">
        <v>4139.46599</v>
      </c>
      <c r="R445" s="73" t="n">
        <v>4195.98599</v>
      </c>
      <c r="S445" s="73" t="n">
        <v>4181.29599</v>
      </c>
      <c r="T445" s="73" t="n">
        <v>4232.63599</v>
      </c>
      <c r="U445" s="73" t="n">
        <v>4088.16599</v>
      </c>
      <c r="V445" s="73" t="n">
        <v>4190.39599</v>
      </c>
      <c r="W445" s="73" t="n">
        <v>4113.71599</v>
      </c>
      <c r="X445" s="73" t="n">
        <v>4072.95599</v>
      </c>
      <c r="Y445" s="73" t="n">
        <v>4202.06599</v>
      </c>
    </row>
    <row r="446" customFormat="false" ht="15.75" hidden="false" customHeight="false" outlineLevel="0" collapsed="false">
      <c r="A446" s="72" t="n">
        <f aca="false">A445+1</f>
        <v>44324</v>
      </c>
      <c r="B446" s="73" t="n">
        <v>4117.67599</v>
      </c>
      <c r="C446" s="73" t="n">
        <v>4075.24599</v>
      </c>
      <c r="D446" s="73" t="n">
        <v>4081.56599</v>
      </c>
      <c r="E446" s="73" t="n">
        <v>4109.27599</v>
      </c>
      <c r="F446" s="73" t="n">
        <v>4074.08599</v>
      </c>
      <c r="G446" s="73" t="n">
        <v>4074.10599</v>
      </c>
      <c r="H446" s="73" t="n">
        <v>4099.40599</v>
      </c>
      <c r="I446" s="73" t="n">
        <v>4124.77599</v>
      </c>
      <c r="J446" s="73" t="n">
        <v>4073.68599</v>
      </c>
      <c r="K446" s="73" t="n">
        <v>4073.62599</v>
      </c>
      <c r="L446" s="73" t="n">
        <v>4103.36599</v>
      </c>
      <c r="M446" s="73" t="n">
        <v>4114.20599</v>
      </c>
      <c r="N446" s="73" t="n">
        <v>4132.78599</v>
      </c>
      <c r="O446" s="73" t="n">
        <v>4143.36599</v>
      </c>
      <c r="P446" s="73" t="n">
        <v>4107.56599</v>
      </c>
      <c r="Q446" s="73" t="n">
        <v>4102.38599</v>
      </c>
      <c r="R446" s="73" t="n">
        <v>4136.05599</v>
      </c>
      <c r="S446" s="73" t="n">
        <v>4148.58599</v>
      </c>
      <c r="T446" s="73" t="n">
        <v>4176.65599</v>
      </c>
      <c r="U446" s="73" t="n">
        <v>4073.19599</v>
      </c>
      <c r="V446" s="73" t="n">
        <v>4160.91599</v>
      </c>
      <c r="W446" s="73" t="n">
        <v>4093.18599</v>
      </c>
      <c r="X446" s="73" t="n">
        <v>4073.14599</v>
      </c>
      <c r="Y446" s="73" t="n">
        <v>4131.32599</v>
      </c>
    </row>
    <row r="447" customFormat="false" ht="15.75" hidden="false" customHeight="false" outlineLevel="0" collapsed="false">
      <c r="A447" s="72" t="n">
        <f aca="false">A446+1</f>
        <v>44325</v>
      </c>
      <c r="B447" s="73" t="n">
        <v>4084.99599</v>
      </c>
      <c r="C447" s="73" t="n">
        <v>4074.07599</v>
      </c>
      <c r="D447" s="73" t="n">
        <v>4077.00599</v>
      </c>
      <c r="E447" s="73" t="n">
        <v>4074.94599</v>
      </c>
      <c r="F447" s="73" t="n">
        <v>4074.12599</v>
      </c>
      <c r="G447" s="73" t="n">
        <v>4074.49599</v>
      </c>
      <c r="H447" s="73" t="n">
        <v>3932.40599</v>
      </c>
      <c r="I447" s="73" t="n">
        <v>4060.44599</v>
      </c>
      <c r="J447" s="73" t="n">
        <v>4073.89599</v>
      </c>
      <c r="K447" s="73" t="n">
        <v>4073.93599</v>
      </c>
      <c r="L447" s="73" t="n">
        <v>4077.27599</v>
      </c>
      <c r="M447" s="73" t="n">
        <v>4084.99599</v>
      </c>
      <c r="N447" s="73" t="n">
        <v>4084.16599</v>
      </c>
      <c r="O447" s="73" t="n">
        <v>4084.04599</v>
      </c>
      <c r="P447" s="73" t="n">
        <v>4081.99599</v>
      </c>
      <c r="Q447" s="73" t="n">
        <v>4082.72599</v>
      </c>
      <c r="R447" s="73" t="n">
        <v>4088.84599</v>
      </c>
      <c r="S447" s="73" t="n">
        <v>4090.34599</v>
      </c>
      <c r="T447" s="73" t="n">
        <v>4098.65599</v>
      </c>
      <c r="U447" s="73" t="n">
        <v>4090.84599</v>
      </c>
      <c r="V447" s="73" t="n">
        <v>4127.93599</v>
      </c>
      <c r="W447" s="73" t="n">
        <v>4092.45599</v>
      </c>
      <c r="X447" s="73" t="n">
        <v>4073.39599</v>
      </c>
      <c r="Y447" s="73" t="n">
        <v>4097.78599</v>
      </c>
    </row>
    <row r="448" customFormat="false" ht="15.75" hidden="false" customHeight="false" outlineLevel="0" collapsed="false">
      <c r="A448" s="72" t="n">
        <f aca="false">A447+1</f>
        <v>44326</v>
      </c>
      <c r="B448" s="73" t="n">
        <v>4081.78599</v>
      </c>
      <c r="C448" s="73" t="n">
        <v>4073.92599</v>
      </c>
      <c r="D448" s="73" t="n">
        <v>4078.51599</v>
      </c>
      <c r="E448" s="73" t="n">
        <v>4081.94599</v>
      </c>
      <c r="F448" s="73" t="n">
        <v>4074.06599</v>
      </c>
      <c r="G448" s="73" t="n">
        <v>4074.47599</v>
      </c>
      <c r="H448" s="73" t="n">
        <v>3900.07599</v>
      </c>
      <c r="I448" s="73" t="n">
        <v>4085.68599</v>
      </c>
      <c r="J448" s="73" t="n">
        <v>4085.26599</v>
      </c>
      <c r="K448" s="73" t="n">
        <v>4127.68599</v>
      </c>
      <c r="L448" s="73" t="n">
        <v>4149.04599</v>
      </c>
      <c r="M448" s="73" t="n">
        <v>4198.60599</v>
      </c>
      <c r="N448" s="73" t="n">
        <v>4186.84599</v>
      </c>
      <c r="O448" s="73" t="n">
        <v>4190.01599</v>
      </c>
      <c r="P448" s="73" t="n">
        <v>4152.78599</v>
      </c>
      <c r="Q448" s="73" t="n">
        <v>4113.75599</v>
      </c>
      <c r="R448" s="73" t="n">
        <v>4132.23599</v>
      </c>
      <c r="S448" s="73" t="n">
        <v>4137.30599</v>
      </c>
      <c r="T448" s="73" t="n">
        <v>4152.81599</v>
      </c>
      <c r="U448" s="73" t="n">
        <v>4124.01599</v>
      </c>
      <c r="V448" s="73" t="n">
        <v>4211.18599</v>
      </c>
      <c r="W448" s="73" t="n">
        <v>4165.19599</v>
      </c>
      <c r="X448" s="73" t="n">
        <v>4094.76599</v>
      </c>
      <c r="Y448" s="73" t="n">
        <v>4131.11599</v>
      </c>
    </row>
    <row r="449" customFormat="false" ht="15.75" hidden="false" customHeight="false" outlineLevel="0" collapsed="false">
      <c r="A449" s="72" t="n">
        <f aca="false">A448+1</f>
        <v>44327</v>
      </c>
      <c r="B449" s="73" t="n">
        <v>4078.58599</v>
      </c>
      <c r="C449" s="73" t="n">
        <v>4074.34599</v>
      </c>
      <c r="D449" s="73" t="n">
        <v>4076.99599</v>
      </c>
      <c r="E449" s="73" t="n">
        <v>4073.82599</v>
      </c>
      <c r="F449" s="73" t="n">
        <v>4074.21599</v>
      </c>
      <c r="G449" s="73" t="n">
        <v>4074.32599</v>
      </c>
      <c r="H449" s="73" t="n">
        <v>4052.45599</v>
      </c>
      <c r="I449" s="73" t="n">
        <v>4113.30599</v>
      </c>
      <c r="J449" s="73" t="n">
        <v>4098.39599</v>
      </c>
      <c r="K449" s="73" t="n">
        <v>4133.79599</v>
      </c>
      <c r="L449" s="73" t="n">
        <v>4148.06599</v>
      </c>
      <c r="M449" s="73" t="n">
        <v>4162.16599</v>
      </c>
      <c r="N449" s="73" t="n">
        <v>4158.16599</v>
      </c>
      <c r="O449" s="73" t="n">
        <v>4165.78599</v>
      </c>
      <c r="P449" s="73" t="n">
        <v>4144.86599</v>
      </c>
      <c r="Q449" s="73" t="n">
        <v>4119.92599</v>
      </c>
      <c r="R449" s="73" t="n">
        <v>4143.00599</v>
      </c>
      <c r="S449" s="73" t="n">
        <v>4148.85599</v>
      </c>
      <c r="T449" s="73" t="n">
        <v>4160.92599</v>
      </c>
      <c r="U449" s="73" t="n">
        <v>4123.86599</v>
      </c>
      <c r="V449" s="73" t="n">
        <v>4149.61599</v>
      </c>
      <c r="W449" s="73" t="n">
        <v>4198.32599</v>
      </c>
      <c r="X449" s="73" t="n">
        <v>4122.01599</v>
      </c>
      <c r="Y449" s="73" t="n">
        <v>4166.06599</v>
      </c>
    </row>
    <row r="450" customFormat="false" ht="15.75" hidden="false" customHeight="false" outlineLevel="0" collapsed="false">
      <c r="A450" s="72" t="n">
        <f aca="false">A449+1</f>
        <v>44328</v>
      </c>
      <c r="B450" s="73" t="n">
        <v>4185.64599</v>
      </c>
      <c r="C450" s="73" t="n">
        <v>4128.02599</v>
      </c>
      <c r="D450" s="73" t="n">
        <v>4095.56599</v>
      </c>
      <c r="E450" s="73" t="n">
        <v>4082.69599</v>
      </c>
      <c r="F450" s="73" t="n">
        <v>4074.19599</v>
      </c>
      <c r="G450" s="73" t="n">
        <v>4074.16599</v>
      </c>
      <c r="H450" s="73" t="n">
        <v>4139.01599</v>
      </c>
      <c r="I450" s="73" t="n">
        <v>4150.49599</v>
      </c>
      <c r="J450" s="73" t="n">
        <v>4073.53599</v>
      </c>
      <c r="K450" s="73" t="n">
        <v>4073.62599</v>
      </c>
      <c r="L450" s="73" t="n">
        <v>4092.30599</v>
      </c>
      <c r="M450" s="73" t="n">
        <v>4114.34599</v>
      </c>
      <c r="N450" s="73" t="n">
        <v>4147.08599</v>
      </c>
      <c r="O450" s="73" t="n">
        <v>4172.87599</v>
      </c>
      <c r="P450" s="73" t="n">
        <v>4134.95599</v>
      </c>
      <c r="Q450" s="73" t="n">
        <v>4144.66599</v>
      </c>
      <c r="R450" s="73" t="n">
        <v>4181.65599</v>
      </c>
      <c r="S450" s="73" t="n">
        <v>4191.27599</v>
      </c>
      <c r="T450" s="73" t="n">
        <v>4236.41599</v>
      </c>
      <c r="U450" s="73" t="n">
        <v>4122.44599</v>
      </c>
      <c r="V450" s="73" t="n">
        <v>4170.16599</v>
      </c>
      <c r="W450" s="73" t="n">
        <v>4123.38599</v>
      </c>
      <c r="X450" s="73" t="n">
        <v>4073.30599</v>
      </c>
      <c r="Y450" s="73" t="n">
        <v>4112.27599</v>
      </c>
    </row>
    <row r="451" customFormat="false" ht="15.75" hidden="false" customHeight="false" outlineLevel="0" collapsed="false">
      <c r="A451" s="72" t="n">
        <f aca="false">A450+1</f>
        <v>44329</v>
      </c>
      <c r="B451" s="73" t="n">
        <v>4106.02599</v>
      </c>
      <c r="C451" s="73" t="n">
        <v>4082.91599</v>
      </c>
      <c r="D451" s="73" t="n">
        <v>4074.05599</v>
      </c>
      <c r="E451" s="73" t="n">
        <v>4074.17599</v>
      </c>
      <c r="F451" s="73" t="n">
        <v>4074.22599</v>
      </c>
      <c r="G451" s="73" t="n">
        <v>4074.19599</v>
      </c>
      <c r="H451" s="73" t="n">
        <v>4044.53599</v>
      </c>
      <c r="I451" s="73" t="n">
        <v>4133.22599</v>
      </c>
      <c r="J451" s="73" t="n">
        <v>4073.97599</v>
      </c>
      <c r="K451" s="73" t="n">
        <v>4083.32599</v>
      </c>
      <c r="L451" s="73" t="n">
        <v>4095.44599</v>
      </c>
      <c r="M451" s="73" t="n">
        <v>4103.56599</v>
      </c>
      <c r="N451" s="73" t="n">
        <v>4106.46599</v>
      </c>
      <c r="O451" s="73" t="n">
        <v>4118.33599</v>
      </c>
      <c r="P451" s="73" t="n">
        <v>4105.07599</v>
      </c>
      <c r="Q451" s="73" t="n">
        <v>4103.64599</v>
      </c>
      <c r="R451" s="73" t="n">
        <v>4128.75599</v>
      </c>
      <c r="S451" s="73" t="n">
        <v>4132.43599</v>
      </c>
      <c r="T451" s="73" t="n">
        <v>4139.96599</v>
      </c>
      <c r="U451" s="73" t="n">
        <v>4108.71599</v>
      </c>
      <c r="V451" s="73" t="n">
        <v>4149.73599</v>
      </c>
      <c r="W451" s="73" t="n">
        <v>4135.02599</v>
      </c>
      <c r="X451" s="73" t="n">
        <v>4092.05599</v>
      </c>
      <c r="Y451" s="73" t="n">
        <v>4100.68599</v>
      </c>
    </row>
    <row r="452" customFormat="false" ht="15.75" hidden="false" customHeight="false" outlineLevel="0" collapsed="false">
      <c r="A452" s="72" t="n">
        <f aca="false">A451+1</f>
        <v>44330</v>
      </c>
      <c r="B452" s="73" t="n">
        <v>4120.91599</v>
      </c>
      <c r="C452" s="73" t="n">
        <v>4082.44599</v>
      </c>
      <c r="D452" s="73" t="n">
        <v>4073.94599</v>
      </c>
      <c r="E452" s="73" t="n">
        <v>4073.97599</v>
      </c>
      <c r="F452" s="73" t="n">
        <v>4074.01599</v>
      </c>
      <c r="G452" s="73" t="n">
        <v>4074.03599</v>
      </c>
      <c r="H452" s="73" t="n">
        <v>4120.84599</v>
      </c>
      <c r="I452" s="73" t="n">
        <v>4165.93599</v>
      </c>
      <c r="J452" s="73" t="n">
        <v>4073.71599</v>
      </c>
      <c r="K452" s="73" t="n">
        <v>4073.73599</v>
      </c>
      <c r="L452" s="73" t="n">
        <v>4088.95599</v>
      </c>
      <c r="M452" s="73" t="n">
        <v>4117.47599</v>
      </c>
      <c r="N452" s="73" t="n">
        <v>4127.50599</v>
      </c>
      <c r="O452" s="73" t="n">
        <v>4157.70599</v>
      </c>
      <c r="P452" s="73" t="n">
        <v>4116.30599</v>
      </c>
      <c r="Q452" s="73" t="n">
        <v>4105.84599</v>
      </c>
      <c r="R452" s="73" t="n">
        <v>4156.32599</v>
      </c>
      <c r="S452" s="73" t="n">
        <v>4169.32599</v>
      </c>
      <c r="T452" s="73" t="n">
        <v>4174.28599</v>
      </c>
      <c r="U452" s="73" t="n">
        <v>4102.42599</v>
      </c>
      <c r="V452" s="73" t="n">
        <v>4148.34599</v>
      </c>
      <c r="W452" s="73" t="n">
        <v>4123.01599</v>
      </c>
      <c r="X452" s="73" t="n">
        <v>4073.19599</v>
      </c>
      <c r="Y452" s="73" t="n">
        <v>4182.11599</v>
      </c>
    </row>
    <row r="453" customFormat="false" ht="15.75" hidden="false" customHeight="false" outlineLevel="0" collapsed="false">
      <c r="A453" s="72" t="n">
        <f aca="false">A452+1</f>
        <v>44331</v>
      </c>
      <c r="B453" s="73" t="n">
        <v>4166.56599</v>
      </c>
      <c r="C453" s="73" t="n">
        <v>4090.80599</v>
      </c>
      <c r="D453" s="73" t="n">
        <v>4073.90599</v>
      </c>
      <c r="E453" s="73" t="n">
        <v>4073.95599</v>
      </c>
      <c r="F453" s="73" t="n">
        <v>4074.07599</v>
      </c>
      <c r="G453" s="73" t="n">
        <v>4074.05599</v>
      </c>
      <c r="H453" s="73" t="n">
        <v>4118.94599</v>
      </c>
      <c r="I453" s="73" t="n">
        <v>4137.94599</v>
      </c>
      <c r="J453" s="73" t="n">
        <v>4073.66599</v>
      </c>
      <c r="K453" s="73" t="n">
        <v>4073.61599</v>
      </c>
      <c r="L453" s="73" t="n">
        <v>4097.37599</v>
      </c>
      <c r="M453" s="73" t="n">
        <v>4119.70599</v>
      </c>
      <c r="N453" s="73" t="n">
        <v>4129.64599</v>
      </c>
      <c r="O453" s="73" t="n">
        <v>4165.02599</v>
      </c>
      <c r="P453" s="73" t="n">
        <v>4126.41599</v>
      </c>
      <c r="Q453" s="73" t="n">
        <v>4120.86599</v>
      </c>
      <c r="R453" s="73" t="n">
        <v>4168.81599</v>
      </c>
      <c r="S453" s="73" t="n">
        <v>4175.15599</v>
      </c>
      <c r="T453" s="73" t="n">
        <v>4219.50599</v>
      </c>
      <c r="U453" s="73" t="n">
        <v>4117.24599</v>
      </c>
      <c r="V453" s="73" t="n">
        <v>4207.17599</v>
      </c>
      <c r="W453" s="73" t="n">
        <v>4162.13599</v>
      </c>
      <c r="X453" s="73" t="n">
        <v>4073.01599</v>
      </c>
      <c r="Y453" s="73" t="n">
        <v>4226.62599</v>
      </c>
    </row>
    <row r="454" customFormat="false" ht="15.75" hidden="false" customHeight="false" outlineLevel="0" collapsed="false">
      <c r="A454" s="72" t="n">
        <f aca="false">A453+1</f>
        <v>44332</v>
      </c>
      <c r="B454" s="73" t="n">
        <v>4148.69599</v>
      </c>
      <c r="C454" s="73" t="n">
        <v>4086.89599</v>
      </c>
      <c r="D454" s="73" t="n">
        <v>4073.93599</v>
      </c>
      <c r="E454" s="73" t="n">
        <v>4074.04599</v>
      </c>
      <c r="F454" s="73" t="n">
        <v>4074.14599</v>
      </c>
      <c r="G454" s="73" t="n">
        <v>4074.16599</v>
      </c>
      <c r="H454" s="73" t="n">
        <v>4076.26599</v>
      </c>
      <c r="I454" s="73" t="n">
        <v>4090.11599</v>
      </c>
      <c r="J454" s="73" t="n">
        <v>4073.88599</v>
      </c>
      <c r="K454" s="73" t="n">
        <v>4073.80599</v>
      </c>
      <c r="L454" s="73" t="n">
        <v>4089.08599</v>
      </c>
      <c r="M454" s="73" t="n">
        <v>4104.96599</v>
      </c>
      <c r="N454" s="73" t="n">
        <v>4110.53599</v>
      </c>
      <c r="O454" s="73" t="n">
        <v>4133.85599</v>
      </c>
      <c r="P454" s="73" t="n">
        <v>4107.51599</v>
      </c>
      <c r="Q454" s="73" t="n">
        <v>4105.06599</v>
      </c>
      <c r="R454" s="73" t="n">
        <v>4138.51599</v>
      </c>
      <c r="S454" s="73" t="n">
        <v>4143.95599</v>
      </c>
      <c r="T454" s="73" t="n">
        <v>4168.63599</v>
      </c>
      <c r="U454" s="73" t="n">
        <v>4102.69599</v>
      </c>
      <c r="V454" s="73" t="n">
        <v>4197.89599</v>
      </c>
      <c r="W454" s="73" t="n">
        <v>4137.20599</v>
      </c>
      <c r="X454" s="73" t="n">
        <v>4073.25599</v>
      </c>
      <c r="Y454" s="73" t="n">
        <v>4175.55599</v>
      </c>
    </row>
    <row r="455" customFormat="false" ht="15.75" hidden="false" customHeight="false" outlineLevel="0" collapsed="false">
      <c r="A455" s="72" t="n">
        <f aca="false">A454+1</f>
        <v>44333</v>
      </c>
      <c r="B455" s="73" t="n">
        <v>4139.00599</v>
      </c>
      <c r="C455" s="73" t="n">
        <v>4087.13599</v>
      </c>
      <c r="D455" s="73" t="n">
        <v>4073.86599</v>
      </c>
      <c r="E455" s="73" t="n">
        <v>4073.90599</v>
      </c>
      <c r="F455" s="73" t="n">
        <v>4073.87599</v>
      </c>
      <c r="G455" s="73" t="n">
        <v>4073.97599</v>
      </c>
      <c r="H455" s="73" t="n">
        <v>4144.40599</v>
      </c>
      <c r="I455" s="73" t="n">
        <v>4172.99599</v>
      </c>
      <c r="J455" s="73" t="n">
        <v>4073.78599</v>
      </c>
      <c r="K455" s="73" t="n">
        <v>4073.76599</v>
      </c>
      <c r="L455" s="73" t="n">
        <v>4089.71599</v>
      </c>
      <c r="M455" s="73" t="n">
        <v>4098.17599</v>
      </c>
      <c r="N455" s="73" t="n">
        <v>4101.61599</v>
      </c>
      <c r="O455" s="73" t="n">
        <v>4119.60599</v>
      </c>
      <c r="P455" s="73" t="n">
        <v>4098.40599</v>
      </c>
      <c r="Q455" s="73" t="n">
        <v>4097.68599</v>
      </c>
      <c r="R455" s="73" t="n">
        <v>4131.62599</v>
      </c>
      <c r="S455" s="73" t="n">
        <v>4133.68599</v>
      </c>
      <c r="T455" s="73" t="n">
        <v>4188.04599</v>
      </c>
      <c r="U455" s="73" t="n">
        <v>4100.73599</v>
      </c>
      <c r="V455" s="73" t="n">
        <v>4174.55599</v>
      </c>
      <c r="W455" s="73" t="n">
        <v>4144.21599</v>
      </c>
      <c r="X455" s="73" t="n">
        <v>4073.42599</v>
      </c>
      <c r="Y455" s="73" t="n">
        <v>4149.14599</v>
      </c>
    </row>
    <row r="456" customFormat="false" ht="15.75" hidden="false" customHeight="false" outlineLevel="0" collapsed="false">
      <c r="A456" s="72" t="n">
        <f aca="false">A455+1</f>
        <v>44334</v>
      </c>
      <c r="B456" s="73" t="n">
        <v>4114.60599</v>
      </c>
      <c r="C456" s="73" t="n">
        <v>4079.14599</v>
      </c>
      <c r="D456" s="73" t="n">
        <v>4074.00599</v>
      </c>
      <c r="E456" s="73" t="n">
        <v>4074.06599</v>
      </c>
      <c r="F456" s="73" t="n">
        <v>4074.09599</v>
      </c>
      <c r="G456" s="73" t="n">
        <v>4074.15599</v>
      </c>
      <c r="H456" s="73" t="n">
        <v>4070.95599</v>
      </c>
      <c r="I456" s="73" t="n">
        <v>4168.53599</v>
      </c>
      <c r="J456" s="73" t="n">
        <v>4073.76599</v>
      </c>
      <c r="K456" s="73" t="n">
        <v>4073.77599</v>
      </c>
      <c r="L456" s="73" t="n">
        <v>4087.93599</v>
      </c>
      <c r="M456" s="73" t="n">
        <v>4106.03599</v>
      </c>
      <c r="N456" s="73" t="n">
        <v>4102.14599</v>
      </c>
      <c r="O456" s="73" t="n">
        <v>4120.02599</v>
      </c>
      <c r="P456" s="73" t="n">
        <v>4099.97599</v>
      </c>
      <c r="Q456" s="73" t="n">
        <v>4097.96599</v>
      </c>
      <c r="R456" s="73" t="n">
        <v>4122.66599</v>
      </c>
      <c r="S456" s="73" t="n">
        <v>4126.68599</v>
      </c>
      <c r="T456" s="73" t="n">
        <v>4155.86599</v>
      </c>
      <c r="U456" s="73" t="n">
        <v>4097.87599</v>
      </c>
      <c r="V456" s="73" t="n">
        <v>4171.60599</v>
      </c>
      <c r="W456" s="73" t="n">
        <v>4143.88599</v>
      </c>
      <c r="X456" s="73" t="n">
        <v>4073.49599</v>
      </c>
      <c r="Y456" s="73" t="n">
        <v>4141.17599</v>
      </c>
    </row>
    <row r="457" customFormat="false" ht="15.75" hidden="false" customHeight="false" outlineLevel="0" collapsed="false">
      <c r="A457" s="72" t="n">
        <f aca="false">A456+1</f>
        <v>44335</v>
      </c>
      <c r="B457" s="73" t="n">
        <v>4074.03599</v>
      </c>
      <c r="C457" s="73" t="n">
        <v>4074.03599</v>
      </c>
      <c r="D457" s="73" t="n">
        <v>4074.08599</v>
      </c>
      <c r="E457" s="73" t="n">
        <v>4074.13599</v>
      </c>
      <c r="F457" s="73" t="n">
        <v>4074.15599</v>
      </c>
      <c r="G457" s="73" t="n">
        <v>4074.49599</v>
      </c>
      <c r="H457" s="73" t="n">
        <v>3947.45599</v>
      </c>
      <c r="I457" s="73" t="n">
        <v>4177.47599</v>
      </c>
      <c r="J457" s="73" t="n">
        <v>4073.72599</v>
      </c>
      <c r="K457" s="73" t="n">
        <v>4098.21599</v>
      </c>
      <c r="L457" s="73" t="n">
        <v>4125.21599</v>
      </c>
      <c r="M457" s="73" t="n">
        <v>4127.95599</v>
      </c>
      <c r="N457" s="73" t="n">
        <v>4118.27599</v>
      </c>
      <c r="O457" s="73" t="n">
        <v>4088.50599</v>
      </c>
      <c r="P457" s="73" t="n">
        <v>4073.58599</v>
      </c>
      <c r="Q457" s="73" t="n">
        <v>4073.64599</v>
      </c>
      <c r="R457" s="73" t="n">
        <v>4073.72599</v>
      </c>
      <c r="S457" s="73" t="n">
        <v>4073.91599</v>
      </c>
      <c r="T457" s="73" t="n">
        <v>4073.94599</v>
      </c>
      <c r="U457" s="73" t="n">
        <v>4073.22599</v>
      </c>
      <c r="V457" s="73" t="n">
        <v>4073.14599</v>
      </c>
      <c r="W457" s="73" t="n">
        <v>4073.03599</v>
      </c>
      <c r="X457" s="73" t="n">
        <v>4073.30599</v>
      </c>
      <c r="Y457" s="73" t="n">
        <v>4100.78599</v>
      </c>
    </row>
    <row r="458" customFormat="false" ht="15.75" hidden="false" customHeight="false" outlineLevel="0" collapsed="false">
      <c r="A458" s="72" t="n">
        <f aca="false">A457+1</f>
        <v>44336</v>
      </c>
      <c r="B458" s="73" t="n">
        <v>4059.23599</v>
      </c>
      <c r="C458" s="73" t="n">
        <v>4074.10599</v>
      </c>
      <c r="D458" s="73" t="n">
        <v>4074.13599</v>
      </c>
      <c r="E458" s="73" t="n">
        <v>4074.15599</v>
      </c>
      <c r="F458" s="73" t="n">
        <v>4074.50599</v>
      </c>
      <c r="G458" s="73" t="n">
        <v>4074.50599</v>
      </c>
      <c r="H458" s="73" t="n">
        <v>3893.26599</v>
      </c>
      <c r="I458" s="73" t="n">
        <v>4259.42599</v>
      </c>
      <c r="J458" s="73" t="n">
        <v>4087.25599</v>
      </c>
      <c r="K458" s="73" t="n">
        <v>4129.53599</v>
      </c>
      <c r="L458" s="73" t="n">
        <v>4188.52599</v>
      </c>
      <c r="M458" s="73" t="n">
        <v>4171.49599</v>
      </c>
      <c r="N458" s="73" t="n">
        <v>4185.64599</v>
      </c>
      <c r="O458" s="73" t="n">
        <v>4236.52599</v>
      </c>
      <c r="P458" s="73" t="n">
        <v>4200.37599</v>
      </c>
      <c r="Q458" s="73" t="n">
        <v>4216.59599</v>
      </c>
      <c r="R458" s="73" t="n">
        <v>4270.95599</v>
      </c>
      <c r="S458" s="73" t="n">
        <v>4261.66599</v>
      </c>
      <c r="T458" s="73" t="n">
        <v>4187.42599</v>
      </c>
      <c r="U458" s="73" t="n">
        <v>4077.62599</v>
      </c>
      <c r="V458" s="73" t="n">
        <v>4167.13599</v>
      </c>
      <c r="W458" s="73" t="n">
        <v>4141.96599</v>
      </c>
      <c r="X458" s="73" t="n">
        <v>4073.43599</v>
      </c>
      <c r="Y458" s="73" t="n">
        <v>4070.26599</v>
      </c>
    </row>
    <row r="459" customFormat="false" ht="15.75" hidden="false" customHeight="false" outlineLevel="0" collapsed="false">
      <c r="A459" s="72" t="n">
        <f aca="false">A458+1</f>
        <v>44337</v>
      </c>
      <c r="B459" s="73" t="n">
        <v>4098.91599</v>
      </c>
      <c r="C459" s="73" t="n">
        <v>4074.15599</v>
      </c>
      <c r="D459" s="73" t="n">
        <v>4074.17599</v>
      </c>
      <c r="E459" s="73" t="n">
        <v>4074.19599</v>
      </c>
      <c r="F459" s="73" t="n">
        <v>4074.50599</v>
      </c>
      <c r="G459" s="73" t="n">
        <v>4074.50599</v>
      </c>
      <c r="H459" s="73" t="n">
        <v>3858.58599</v>
      </c>
      <c r="I459" s="73" t="n">
        <v>4249.54599</v>
      </c>
      <c r="J459" s="73" t="n">
        <v>4092.76599</v>
      </c>
      <c r="K459" s="73" t="n">
        <v>4166.02599</v>
      </c>
      <c r="L459" s="73" t="n">
        <v>4218.51599</v>
      </c>
      <c r="M459" s="73" t="n">
        <v>4204.12599</v>
      </c>
      <c r="N459" s="73" t="n">
        <v>4238.68599</v>
      </c>
      <c r="O459" s="73" t="n">
        <v>4268.75599</v>
      </c>
      <c r="P459" s="73" t="n">
        <v>4233.73599</v>
      </c>
      <c r="Q459" s="73" t="n">
        <v>4244.56599</v>
      </c>
      <c r="R459" s="73" t="n">
        <v>4314.49599</v>
      </c>
      <c r="S459" s="73" t="n">
        <v>4281.86599</v>
      </c>
      <c r="T459" s="73" t="n">
        <v>4233.83599</v>
      </c>
      <c r="U459" s="73" t="n">
        <v>4129.44599</v>
      </c>
      <c r="V459" s="73" t="n">
        <v>4222.74599</v>
      </c>
      <c r="W459" s="73" t="n">
        <v>4203.05599</v>
      </c>
      <c r="X459" s="73" t="n">
        <v>4092.65599</v>
      </c>
      <c r="Y459" s="73" t="n">
        <v>4125.37599</v>
      </c>
    </row>
    <row r="460" customFormat="false" ht="15.75" hidden="false" customHeight="false" outlineLevel="0" collapsed="false">
      <c r="A460" s="72" t="n">
        <f aca="false">A459+1</f>
        <v>44338</v>
      </c>
      <c r="B460" s="73" t="n">
        <v>4117.90599</v>
      </c>
      <c r="C460" s="73" t="n">
        <v>4074.09599</v>
      </c>
      <c r="D460" s="73" t="n">
        <v>4074.16599</v>
      </c>
      <c r="E460" s="73" t="n">
        <v>4074.19599</v>
      </c>
      <c r="F460" s="73" t="n">
        <v>4074.23599</v>
      </c>
      <c r="G460" s="73" t="n">
        <v>4074.50599</v>
      </c>
      <c r="H460" s="73" t="n">
        <v>3856.44599</v>
      </c>
      <c r="I460" s="73" t="n">
        <v>4180.06599</v>
      </c>
      <c r="J460" s="73" t="n">
        <v>4093.28599</v>
      </c>
      <c r="K460" s="73" t="n">
        <v>4100.51599</v>
      </c>
      <c r="L460" s="73" t="n">
        <v>4114.21599</v>
      </c>
      <c r="M460" s="73" t="n">
        <v>4109.97599</v>
      </c>
      <c r="N460" s="73" t="n">
        <v>4121.04599</v>
      </c>
      <c r="O460" s="73" t="n">
        <v>4126.76599</v>
      </c>
      <c r="P460" s="73" t="n">
        <v>4118.96599</v>
      </c>
      <c r="Q460" s="73" t="n">
        <v>4119.88599</v>
      </c>
      <c r="R460" s="73" t="n">
        <v>4138.29599</v>
      </c>
      <c r="S460" s="73" t="n">
        <v>4134.97599</v>
      </c>
      <c r="T460" s="73" t="n">
        <v>4122.87599</v>
      </c>
      <c r="U460" s="73" t="n">
        <v>4090.90599</v>
      </c>
      <c r="V460" s="73" t="n">
        <v>4118.41599</v>
      </c>
      <c r="W460" s="73" t="n">
        <v>4110.38599</v>
      </c>
      <c r="X460" s="73" t="n">
        <v>4083.66599</v>
      </c>
      <c r="Y460" s="73" t="n">
        <v>4124.70599</v>
      </c>
    </row>
    <row r="461" customFormat="false" ht="15.75" hidden="false" customHeight="false" outlineLevel="0" collapsed="false">
      <c r="A461" s="72" t="n">
        <f aca="false">A460+1</f>
        <v>44339</v>
      </c>
      <c r="B461" s="73" t="n">
        <v>4079.74599</v>
      </c>
      <c r="C461" s="73" t="n">
        <v>4074.13599</v>
      </c>
      <c r="D461" s="73" t="n">
        <v>4074.17599</v>
      </c>
      <c r="E461" s="73" t="n">
        <v>4074.22599</v>
      </c>
      <c r="F461" s="73" t="n">
        <v>4074.24599</v>
      </c>
      <c r="G461" s="73" t="n">
        <v>4074.24599</v>
      </c>
      <c r="H461" s="73" t="n">
        <v>4072.98599</v>
      </c>
      <c r="I461" s="73" t="n">
        <v>4083.78599</v>
      </c>
      <c r="J461" s="73" t="n">
        <v>4074.09599</v>
      </c>
      <c r="K461" s="73" t="n">
        <v>4106.39599</v>
      </c>
      <c r="L461" s="73" t="n">
        <v>4177.29599</v>
      </c>
      <c r="M461" s="73" t="n">
        <v>4196.58599</v>
      </c>
      <c r="N461" s="73" t="n">
        <v>4227.97599</v>
      </c>
      <c r="O461" s="73" t="n">
        <v>4252.20599</v>
      </c>
      <c r="P461" s="73" t="n">
        <v>4215.36599</v>
      </c>
      <c r="Q461" s="73" t="n">
        <v>4194.68599</v>
      </c>
      <c r="R461" s="73" t="n">
        <v>4201.69599</v>
      </c>
      <c r="S461" s="73" t="n">
        <v>4190.39599</v>
      </c>
      <c r="T461" s="73" t="n">
        <v>4185.03599</v>
      </c>
      <c r="U461" s="73" t="n">
        <v>4073.50599</v>
      </c>
      <c r="V461" s="73" t="n">
        <v>4147.73599</v>
      </c>
      <c r="W461" s="73" t="n">
        <v>4160.45599</v>
      </c>
      <c r="X461" s="73" t="n">
        <v>4101.40599</v>
      </c>
      <c r="Y461" s="73" t="n">
        <v>4125.00599</v>
      </c>
    </row>
    <row r="462" customFormat="false" ht="15.75" hidden="false" customHeight="false" outlineLevel="0" collapsed="false">
      <c r="A462" s="72" t="n">
        <f aca="false">A461+1</f>
        <v>44340</v>
      </c>
      <c r="B462" s="73" t="n">
        <v>4074.63599</v>
      </c>
      <c r="C462" s="73" t="n">
        <v>4074.06599</v>
      </c>
      <c r="D462" s="73" t="n">
        <v>4074.10599</v>
      </c>
      <c r="E462" s="73" t="n">
        <v>4074.12599</v>
      </c>
      <c r="F462" s="73" t="n">
        <v>4074.12599</v>
      </c>
      <c r="G462" s="73" t="n">
        <v>4074.06599</v>
      </c>
      <c r="H462" s="73" t="n">
        <v>4098.48599</v>
      </c>
      <c r="I462" s="73" t="n">
        <v>4180.51599</v>
      </c>
      <c r="J462" s="73" t="n">
        <v>4077.79599</v>
      </c>
      <c r="K462" s="73" t="n">
        <v>4093.70599</v>
      </c>
      <c r="L462" s="73" t="n">
        <v>4103.63599</v>
      </c>
      <c r="M462" s="73" t="n">
        <v>4111.06599</v>
      </c>
      <c r="N462" s="73" t="n">
        <v>4196.08599</v>
      </c>
      <c r="O462" s="73" t="n">
        <v>4204.47599</v>
      </c>
      <c r="P462" s="73" t="n">
        <v>4110.63599</v>
      </c>
      <c r="Q462" s="73" t="n">
        <v>4104.35599</v>
      </c>
      <c r="R462" s="73" t="n">
        <v>4109.03599</v>
      </c>
      <c r="S462" s="73" t="n">
        <v>4103.77599</v>
      </c>
      <c r="T462" s="73" t="n">
        <v>4104.09599</v>
      </c>
      <c r="U462" s="73" t="n">
        <v>4078.78599</v>
      </c>
      <c r="V462" s="73" t="n">
        <v>4099.22599</v>
      </c>
      <c r="W462" s="73" t="n">
        <v>4088.79599</v>
      </c>
      <c r="X462" s="73" t="n">
        <v>4073.52599</v>
      </c>
      <c r="Y462" s="73" t="n">
        <v>4047.73599</v>
      </c>
    </row>
    <row r="463" customFormat="false" ht="15.75" hidden="false" customHeight="false" outlineLevel="0" collapsed="false">
      <c r="A463" s="72" t="n">
        <f aca="false">A462+1</f>
        <v>44341</v>
      </c>
      <c r="B463" s="73" t="n">
        <v>4074.23599</v>
      </c>
      <c r="C463" s="73" t="n">
        <v>4074.45599</v>
      </c>
      <c r="D463" s="73" t="n">
        <v>4074.10599</v>
      </c>
      <c r="E463" s="73" t="n">
        <v>4074.11599</v>
      </c>
      <c r="F463" s="73" t="n">
        <v>4074.10599</v>
      </c>
      <c r="G463" s="73" t="n">
        <v>4074.10599</v>
      </c>
      <c r="H463" s="73" t="n">
        <v>4108.23599</v>
      </c>
      <c r="I463" s="73" t="n">
        <v>4228.85599</v>
      </c>
      <c r="J463" s="73" t="n">
        <v>4084.51599</v>
      </c>
      <c r="K463" s="73" t="n">
        <v>4138.38599</v>
      </c>
      <c r="L463" s="73" t="n">
        <v>4182.70599</v>
      </c>
      <c r="M463" s="73" t="n">
        <v>4208.59599</v>
      </c>
      <c r="N463" s="73" t="n">
        <v>4234.22599</v>
      </c>
      <c r="O463" s="73" t="n">
        <v>4249.11599</v>
      </c>
      <c r="P463" s="73" t="n">
        <v>4206.64599</v>
      </c>
      <c r="Q463" s="73" t="n">
        <v>4188.38599</v>
      </c>
      <c r="R463" s="73" t="n">
        <v>4197.79599</v>
      </c>
      <c r="S463" s="73" t="n">
        <v>4185.85599</v>
      </c>
      <c r="T463" s="73" t="n">
        <v>4172.68599</v>
      </c>
      <c r="U463" s="73" t="n">
        <v>4088.13599</v>
      </c>
      <c r="V463" s="73" t="n">
        <v>4151.31599</v>
      </c>
      <c r="W463" s="73" t="n">
        <v>4111.94599</v>
      </c>
      <c r="X463" s="73" t="n">
        <v>4073.34599</v>
      </c>
      <c r="Y463" s="73" t="n">
        <v>4099.95599</v>
      </c>
    </row>
    <row r="464" customFormat="false" ht="15.75" hidden="false" customHeight="false" outlineLevel="0" collapsed="false">
      <c r="A464" s="72" t="n">
        <f aca="false">A463+1</f>
        <v>44342</v>
      </c>
      <c r="B464" s="73" t="n">
        <v>4074.38599</v>
      </c>
      <c r="C464" s="73" t="n">
        <v>4074.09599</v>
      </c>
      <c r="D464" s="73" t="n">
        <v>4074.12599</v>
      </c>
      <c r="E464" s="73" t="n">
        <v>4074.14599</v>
      </c>
      <c r="F464" s="73" t="n">
        <v>4074.49599</v>
      </c>
      <c r="G464" s="73" t="n">
        <v>4074.49599</v>
      </c>
      <c r="H464" s="73" t="n">
        <v>4074.63599</v>
      </c>
      <c r="I464" s="73" t="n">
        <v>4221.54599</v>
      </c>
      <c r="J464" s="73" t="n">
        <v>4073.87599</v>
      </c>
      <c r="K464" s="73" t="n">
        <v>4130.52599</v>
      </c>
      <c r="L464" s="73" t="n">
        <v>4171.88599</v>
      </c>
      <c r="M464" s="73" t="n">
        <v>4205.58599</v>
      </c>
      <c r="N464" s="73" t="n">
        <v>4235.29599</v>
      </c>
      <c r="O464" s="73" t="n">
        <v>4248.92599</v>
      </c>
      <c r="P464" s="73" t="n">
        <v>4244.45599</v>
      </c>
      <c r="Q464" s="73" t="n">
        <v>4265.45599</v>
      </c>
      <c r="R464" s="73" t="n">
        <v>4295.32599</v>
      </c>
      <c r="S464" s="73" t="n">
        <v>4230.15599</v>
      </c>
      <c r="T464" s="73" t="n">
        <v>4220.94599</v>
      </c>
      <c r="U464" s="73" t="n">
        <v>4073.50599</v>
      </c>
      <c r="V464" s="73" t="n">
        <v>4136.21599</v>
      </c>
      <c r="W464" s="73" t="n">
        <v>4133.43599</v>
      </c>
      <c r="X464" s="73" t="n">
        <v>4073.46599</v>
      </c>
      <c r="Y464" s="73" t="n">
        <v>4055.62599</v>
      </c>
    </row>
    <row r="465" customFormat="false" ht="15.75" hidden="false" customHeight="false" outlineLevel="0" collapsed="false">
      <c r="A465" s="72" t="n">
        <f aca="false">A464+1</f>
        <v>44343</v>
      </c>
      <c r="B465" s="73" t="n">
        <v>4051.16599</v>
      </c>
      <c r="C465" s="73" t="n">
        <v>4074.49599</v>
      </c>
      <c r="D465" s="73" t="n">
        <v>4074.49599</v>
      </c>
      <c r="E465" s="73" t="n">
        <v>4074.49599</v>
      </c>
      <c r="F465" s="73" t="n">
        <v>4074.49599</v>
      </c>
      <c r="G465" s="73" t="n">
        <v>4074.49599</v>
      </c>
      <c r="H465" s="73" t="n">
        <v>4026.71599</v>
      </c>
      <c r="I465" s="73" t="n">
        <v>4193.24599</v>
      </c>
      <c r="J465" s="73" t="n">
        <v>4091.37599</v>
      </c>
      <c r="K465" s="73" t="n">
        <v>4192.69599</v>
      </c>
      <c r="L465" s="73" t="n">
        <v>4251.13599</v>
      </c>
      <c r="M465" s="73" t="n">
        <v>4262.50599</v>
      </c>
      <c r="N465" s="73" t="n">
        <v>4275.70599</v>
      </c>
      <c r="O465" s="73" t="n">
        <v>4305.93599</v>
      </c>
      <c r="P465" s="73" t="n">
        <v>4304.96599</v>
      </c>
      <c r="Q465" s="73" t="n">
        <v>4258.80599</v>
      </c>
      <c r="R465" s="73" t="n">
        <v>4267.33599</v>
      </c>
      <c r="S465" s="73" t="n">
        <v>4255.46599</v>
      </c>
      <c r="T465" s="73" t="n">
        <v>4236.81599</v>
      </c>
      <c r="U465" s="73" t="n">
        <v>4074.59599</v>
      </c>
      <c r="V465" s="73" t="n">
        <v>4226.25599</v>
      </c>
      <c r="W465" s="73" t="n">
        <v>4213.60599</v>
      </c>
      <c r="X465" s="73" t="n">
        <v>4095.49599</v>
      </c>
      <c r="Y465" s="73" t="n">
        <v>4021.18599</v>
      </c>
    </row>
    <row r="466" customFormat="false" ht="15.75" hidden="false" customHeight="false" outlineLevel="0" collapsed="false">
      <c r="A466" s="72" t="n">
        <f aca="false">A465+1</f>
        <v>44344</v>
      </c>
      <c r="B466" s="73" t="n">
        <v>4061.24599</v>
      </c>
      <c r="C466" s="73" t="n">
        <v>4074.27599</v>
      </c>
      <c r="D466" s="73" t="n">
        <v>4074.49599</v>
      </c>
      <c r="E466" s="73" t="n">
        <v>4074.49599</v>
      </c>
      <c r="F466" s="73" t="n">
        <v>4074.49599</v>
      </c>
      <c r="G466" s="73" t="n">
        <v>4074.49599</v>
      </c>
      <c r="H466" s="73" t="n">
        <v>4074.03599</v>
      </c>
      <c r="I466" s="73" t="n">
        <v>4105.89599</v>
      </c>
      <c r="J466" s="73" t="n">
        <v>4073.82599</v>
      </c>
      <c r="K466" s="73" t="n">
        <v>4152.93599</v>
      </c>
      <c r="L466" s="73" t="n">
        <v>4234.25599</v>
      </c>
      <c r="M466" s="73" t="n">
        <v>4267.57599</v>
      </c>
      <c r="N466" s="73" t="n">
        <v>4307.62599</v>
      </c>
      <c r="O466" s="73" t="n">
        <v>4343.30599</v>
      </c>
      <c r="P466" s="73" t="n">
        <v>4282.09599</v>
      </c>
      <c r="Q466" s="73" t="n">
        <v>4267.64599</v>
      </c>
      <c r="R466" s="73" t="n">
        <v>4275.05599</v>
      </c>
      <c r="S466" s="73" t="n">
        <v>4266.94599</v>
      </c>
      <c r="T466" s="73" t="n">
        <v>4250.45599</v>
      </c>
      <c r="U466" s="73" t="n">
        <v>4073.15599</v>
      </c>
      <c r="V466" s="73" t="n">
        <v>4237.17599</v>
      </c>
      <c r="W466" s="73" t="n">
        <v>4239.97599</v>
      </c>
      <c r="X466" s="73" t="n">
        <v>4123.33599</v>
      </c>
      <c r="Y466" s="73" t="n">
        <v>4132.55599</v>
      </c>
    </row>
    <row r="467" customFormat="false" ht="15.75" hidden="false" customHeight="false" outlineLevel="0" collapsed="false">
      <c r="A467" s="72" t="n">
        <f aca="false">A466+1</f>
        <v>44345</v>
      </c>
      <c r="B467" s="73" t="n">
        <v>4073.97599</v>
      </c>
      <c r="C467" s="73" t="n">
        <v>4074.49599</v>
      </c>
      <c r="D467" s="73" t="n">
        <v>4074.49599</v>
      </c>
      <c r="E467" s="73" t="n">
        <v>4074.49599</v>
      </c>
      <c r="F467" s="73" t="n">
        <v>4074.49599</v>
      </c>
      <c r="G467" s="73" t="n">
        <v>4074.49599</v>
      </c>
      <c r="H467" s="73" t="n">
        <v>3995.85599</v>
      </c>
      <c r="I467" s="73" t="n">
        <v>4161.43599</v>
      </c>
      <c r="J467" s="73" t="n">
        <v>4092.58599</v>
      </c>
      <c r="K467" s="73" t="n">
        <v>4109.78599</v>
      </c>
      <c r="L467" s="73" t="n">
        <v>4206.74599</v>
      </c>
      <c r="M467" s="73" t="n">
        <v>4204.62599</v>
      </c>
      <c r="N467" s="73" t="n">
        <v>4183.76599</v>
      </c>
      <c r="O467" s="73" t="n">
        <v>4190.25599</v>
      </c>
      <c r="P467" s="73" t="n">
        <v>4146.61599</v>
      </c>
      <c r="Q467" s="73" t="n">
        <v>4117.51599</v>
      </c>
      <c r="R467" s="73" t="n">
        <v>4168.30599</v>
      </c>
      <c r="S467" s="73" t="n">
        <v>4155.91599</v>
      </c>
      <c r="T467" s="73" t="n">
        <v>4140.97599</v>
      </c>
      <c r="U467" s="73" t="n">
        <v>4073.12599</v>
      </c>
      <c r="V467" s="73" t="n">
        <v>4107.92599</v>
      </c>
      <c r="W467" s="73" t="n">
        <v>4081.53599</v>
      </c>
      <c r="X467" s="73" t="n">
        <v>4073.14599</v>
      </c>
      <c r="Y467" s="73" t="n">
        <v>4123.05599</v>
      </c>
    </row>
    <row r="468" customFormat="false" ht="15.75" hidden="false" customHeight="false" outlineLevel="0" collapsed="false">
      <c r="A468" s="72" t="n">
        <f aca="false">A467+1</f>
        <v>44346</v>
      </c>
      <c r="B468" s="73" t="n">
        <v>4075.81599</v>
      </c>
      <c r="C468" s="73" t="n">
        <v>4075.94599</v>
      </c>
      <c r="D468" s="73" t="n">
        <v>4075.94599</v>
      </c>
      <c r="E468" s="73" t="n">
        <v>4074.49599</v>
      </c>
      <c r="F468" s="73" t="n">
        <v>4074.49599</v>
      </c>
      <c r="G468" s="73" t="n">
        <v>4074.49599</v>
      </c>
      <c r="H468" s="73" t="n">
        <v>3958.04599</v>
      </c>
      <c r="I468" s="73" t="n">
        <v>3830.82599</v>
      </c>
      <c r="J468" s="73" t="n">
        <v>4074.06599</v>
      </c>
      <c r="K468" s="73" t="n">
        <v>4102.63599</v>
      </c>
      <c r="L468" s="73" t="n">
        <v>4140.39599</v>
      </c>
      <c r="M468" s="73" t="n">
        <v>4160.84599</v>
      </c>
      <c r="N468" s="73" t="n">
        <v>4140.41599</v>
      </c>
      <c r="O468" s="73" t="n">
        <v>4140.63599</v>
      </c>
      <c r="P468" s="73" t="n">
        <v>4123.54599</v>
      </c>
      <c r="Q468" s="73" t="n">
        <v>4110.74599</v>
      </c>
      <c r="R468" s="73" t="n">
        <v>4132.66599</v>
      </c>
      <c r="S468" s="73" t="n">
        <v>4120.73599</v>
      </c>
      <c r="T468" s="73" t="n">
        <v>4136.07599</v>
      </c>
      <c r="U468" s="73" t="n">
        <v>4073.33599</v>
      </c>
      <c r="V468" s="73" t="n">
        <v>4098.33599</v>
      </c>
      <c r="W468" s="73" t="n">
        <v>4073.24599</v>
      </c>
      <c r="X468" s="73" t="n">
        <v>4073.33599</v>
      </c>
      <c r="Y468" s="73" t="n">
        <v>4091.06599</v>
      </c>
    </row>
    <row r="469" customFormat="false" ht="15.75" hidden="false" customHeight="false" outlineLevel="0" collapsed="false">
      <c r="A469" s="72" t="n">
        <f aca="false">A468+1</f>
        <v>44347</v>
      </c>
      <c r="B469" s="73" t="n">
        <v>4079.11599</v>
      </c>
      <c r="C469" s="73" t="n">
        <v>4074.49599</v>
      </c>
      <c r="D469" s="73" t="n">
        <v>4074.49599</v>
      </c>
      <c r="E469" s="73" t="n">
        <v>4074.49599</v>
      </c>
      <c r="F469" s="73" t="n">
        <v>4074.49599</v>
      </c>
      <c r="G469" s="73" t="n">
        <v>4074.49599</v>
      </c>
      <c r="H469" s="73" t="n">
        <v>4073.32599</v>
      </c>
      <c r="I469" s="73" t="n">
        <v>4107.22599</v>
      </c>
      <c r="J469" s="73" t="n">
        <v>4073.55599</v>
      </c>
      <c r="K469" s="73" t="n">
        <v>4146.16599</v>
      </c>
      <c r="L469" s="73" t="n">
        <v>4233.56599</v>
      </c>
      <c r="M469" s="73" t="n">
        <v>4279.37599</v>
      </c>
      <c r="N469" s="73" t="n">
        <v>4272.14599</v>
      </c>
      <c r="O469" s="73" t="n">
        <v>4305.30599</v>
      </c>
      <c r="P469" s="73" t="n">
        <v>4280.40599</v>
      </c>
      <c r="Q469" s="73" t="n">
        <v>4283.23599</v>
      </c>
      <c r="R469" s="73" t="n">
        <v>4266.86599</v>
      </c>
      <c r="S469" s="73" t="n">
        <v>4235.85599</v>
      </c>
      <c r="T469" s="73" t="n">
        <v>4228.56599</v>
      </c>
      <c r="U469" s="73" t="n">
        <v>4073.14599</v>
      </c>
      <c r="V469" s="73" t="n">
        <v>4201.15599</v>
      </c>
      <c r="W469" s="73" t="n">
        <v>4190.09599</v>
      </c>
      <c r="X469" s="73" t="n">
        <v>4107.99599</v>
      </c>
      <c r="Y469" s="73" t="n">
        <v>4127.89599</v>
      </c>
    </row>
    <row r="470" customFormat="false" ht="18.75" hidden="false" customHeight="false" outlineLevel="0" collapsed="false">
      <c r="A470" s="66" t="s">
        <v>121</v>
      </c>
      <c r="P470" s="75" t="n">
        <f aca="false">'Первая ценовая категория'!CU35</f>
        <v>357026.06</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Мае</v>
      </c>
      <c r="F15" s="15" t="s">
        <v>122</v>
      </c>
      <c r="G15" s="25" t="s">
        <v>14</v>
      </c>
      <c r="H15" s="59"/>
      <c r="I15" s="59"/>
      <c r="J15" s="59"/>
      <c r="K15" s="59"/>
      <c r="L15" s="59"/>
      <c r="M15" s="59"/>
      <c r="N15" s="59"/>
      <c r="O15" s="59"/>
      <c r="P15" s="59"/>
      <c r="Q15" s="59"/>
      <c r="R15" s="59"/>
      <c r="S15" s="59"/>
      <c r="T15" s="59"/>
      <c r="U15" s="59"/>
      <c r="V15" s="59"/>
      <c r="W15" s="59"/>
      <c r="X15" s="59"/>
      <c r="Z15" s="25"/>
      <c r="AA15" s="25"/>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1" t="s">
        <v>15</v>
      </c>
      <c r="B16" s="61"/>
      <c r="C16" s="61"/>
      <c r="D16" s="61"/>
      <c r="E16" s="17" t="s">
        <v>16</v>
      </c>
      <c r="F16" s="17" t="s">
        <v>17</v>
      </c>
      <c r="G16" s="61"/>
      <c r="H16" s="61"/>
      <c r="I16" s="61"/>
      <c r="J16" s="61"/>
      <c r="K16" s="61"/>
      <c r="L16" s="61"/>
      <c r="M16" s="61"/>
      <c r="N16" s="61"/>
      <c r="O16" s="61"/>
      <c r="P16" s="61"/>
      <c r="Q16" s="61"/>
      <c r="R16" s="61"/>
      <c r="S16" s="61"/>
      <c r="T16" s="61"/>
      <c r="U16" s="61"/>
      <c r="V16" s="61"/>
      <c r="W16" s="61"/>
      <c r="X16" s="61"/>
      <c r="Y16" s="62"/>
      <c r="Z16" s="62"/>
      <c r="AA16" s="62"/>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ES16" s="62"/>
      <c r="ET16" s="62"/>
      <c r="EU16" s="62"/>
      <c r="EV16" s="62"/>
      <c r="EW16" s="62"/>
      <c r="EX16" s="62"/>
      <c r="EY16" s="62"/>
      <c r="EZ16" s="62"/>
      <c r="FA16" s="62"/>
      <c r="FB16" s="62"/>
      <c r="FC16" s="62"/>
      <c r="FD16" s="62"/>
      <c r="FE16" s="62"/>
      <c r="FF16" s="62"/>
      <c r="FG16" s="62"/>
      <c r="FH16" s="62"/>
      <c r="FI16" s="62"/>
      <c r="FJ16" s="62"/>
      <c r="FK16" s="62"/>
    </row>
    <row r="17" customFormat="false" ht="15.75" hidden="false" customHeight="true" outlineLevel="0" collapsed="false">
      <c r="A17" s="47"/>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123</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4</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5</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6</v>
      </c>
      <c r="B24" s="67"/>
      <c r="C24" s="68" t="s">
        <v>87</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88</v>
      </c>
      <c r="B25" s="67"/>
      <c r="C25" s="67"/>
      <c r="D25" s="67"/>
      <c r="E25" s="67"/>
      <c r="F25" s="67"/>
      <c r="G25" s="69" t="s">
        <v>89</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20" t="s">
        <v>90</v>
      </c>
      <c r="B26" s="70" t="s">
        <v>91</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20"/>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20"/>
      <c r="B28" s="71" t="s">
        <v>92</v>
      </c>
      <c r="C28" s="71" t="s">
        <v>93</v>
      </c>
      <c r="D28" s="71" t="s">
        <v>94</v>
      </c>
      <c r="E28" s="71" t="s">
        <v>95</v>
      </c>
      <c r="F28" s="71" t="s">
        <v>96</v>
      </c>
      <c r="G28" s="71" t="s">
        <v>97</v>
      </c>
      <c r="H28" s="71" t="s">
        <v>98</v>
      </c>
      <c r="I28" s="71" t="s">
        <v>99</v>
      </c>
      <c r="J28" s="71" t="s">
        <v>100</v>
      </c>
      <c r="K28" s="71" t="s">
        <v>101</v>
      </c>
      <c r="L28" s="71" t="s">
        <v>102</v>
      </c>
      <c r="M28" s="71" t="s">
        <v>103</v>
      </c>
      <c r="N28" s="71" t="s">
        <v>104</v>
      </c>
      <c r="O28" s="71" t="s">
        <v>105</v>
      </c>
      <c r="P28" s="71" t="s">
        <v>106</v>
      </c>
      <c r="Q28" s="71" t="s">
        <v>107</v>
      </c>
      <c r="R28" s="71" t="s">
        <v>108</v>
      </c>
      <c r="S28" s="71" t="s">
        <v>109</v>
      </c>
      <c r="T28" s="71" t="s">
        <v>110</v>
      </c>
      <c r="U28" s="71" t="s">
        <v>111</v>
      </c>
      <c r="V28" s="71" t="s">
        <v>112</v>
      </c>
      <c r="W28" s="71" t="s">
        <v>113</v>
      </c>
      <c r="X28" s="71" t="s">
        <v>114</v>
      </c>
      <c r="Y28" s="71" t="s">
        <v>115</v>
      </c>
    </row>
    <row r="29" customFormat="false" ht="15.75" hidden="false" customHeight="true" outlineLevel="0" collapsed="false">
      <c r="A29" s="20"/>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f aca="false">'Третья ценовая категория'!A30</f>
        <v>44317</v>
      </c>
      <c r="B30" s="73" t="n">
        <v>890.29634</v>
      </c>
      <c r="C30" s="73" t="n">
        <v>840.16634</v>
      </c>
      <c r="D30" s="73" t="n">
        <v>854.69634</v>
      </c>
      <c r="E30" s="73" t="n">
        <v>914.10634</v>
      </c>
      <c r="F30" s="73" t="n">
        <v>864.04634</v>
      </c>
      <c r="G30" s="73" t="n">
        <v>829.85634</v>
      </c>
      <c r="H30" s="73" t="n">
        <v>923.57634</v>
      </c>
      <c r="I30" s="73" t="n">
        <v>935.83634</v>
      </c>
      <c r="J30" s="73" t="n">
        <v>829.38634</v>
      </c>
      <c r="K30" s="73" t="n">
        <v>837.27634</v>
      </c>
      <c r="L30" s="73" t="n">
        <v>921.76634</v>
      </c>
      <c r="M30" s="73" t="n">
        <v>946.87634</v>
      </c>
      <c r="N30" s="73" t="n">
        <v>967.00634</v>
      </c>
      <c r="O30" s="73" t="n">
        <v>987.76634</v>
      </c>
      <c r="P30" s="73" t="n">
        <v>954.12634</v>
      </c>
      <c r="Q30" s="73" t="n">
        <v>986.48634</v>
      </c>
      <c r="R30" s="73" t="n">
        <v>1059.27634</v>
      </c>
      <c r="S30" s="73" t="n">
        <v>1024.46634</v>
      </c>
      <c r="T30" s="73" t="n">
        <v>1088.03634</v>
      </c>
      <c r="U30" s="73" t="n">
        <v>966.04634</v>
      </c>
      <c r="V30" s="73" t="n">
        <v>1088.73634</v>
      </c>
      <c r="W30" s="73" t="n">
        <v>1057.51634</v>
      </c>
      <c r="X30" s="73" t="n">
        <v>945.27634</v>
      </c>
      <c r="Y30" s="73" t="n">
        <v>966.07634</v>
      </c>
    </row>
    <row r="31" customFormat="false" ht="15.75" hidden="false" customHeight="true" outlineLevel="0" collapsed="false">
      <c r="A31" s="72" t="n">
        <f aca="false">A30+1</f>
        <v>44318</v>
      </c>
      <c r="B31" s="73" t="n">
        <v>899.66634</v>
      </c>
      <c r="C31" s="73" t="n">
        <v>859.81634</v>
      </c>
      <c r="D31" s="73" t="n">
        <v>867.15634</v>
      </c>
      <c r="E31" s="73" t="n">
        <v>920.62634</v>
      </c>
      <c r="F31" s="73" t="n">
        <v>869.95634</v>
      </c>
      <c r="G31" s="73" t="n">
        <v>829.88634</v>
      </c>
      <c r="H31" s="73" t="n">
        <v>890.75634</v>
      </c>
      <c r="I31" s="73" t="n">
        <v>924.02634</v>
      </c>
      <c r="J31" s="73" t="n">
        <v>829.64634</v>
      </c>
      <c r="K31" s="73" t="n">
        <v>873.92634</v>
      </c>
      <c r="L31" s="73" t="n">
        <v>906.94634</v>
      </c>
      <c r="M31" s="73" t="n">
        <v>915.41634</v>
      </c>
      <c r="N31" s="73" t="n">
        <v>932.97634</v>
      </c>
      <c r="O31" s="73" t="n">
        <v>944.78634</v>
      </c>
      <c r="P31" s="73" t="n">
        <v>901.55634</v>
      </c>
      <c r="Q31" s="73" t="n">
        <v>897.40634</v>
      </c>
      <c r="R31" s="73" t="n">
        <v>939.33634</v>
      </c>
      <c r="S31" s="73" t="n">
        <v>946.29634</v>
      </c>
      <c r="T31" s="73" t="n">
        <v>994.28634</v>
      </c>
      <c r="U31" s="73" t="n">
        <v>945.59634</v>
      </c>
      <c r="V31" s="73" t="n">
        <v>1001.53634</v>
      </c>
      <c r="W31" s="73" t="n">
        <v>937.55634</v>
      </c>
      <c r="X31" s="73" t="n">
        <v>845.93634</v>
      </c>
      <c r="Y31" s="73" t="n">
        <v>927.17634</v>
      </c>
    </row>
    <row r="32" customFormat="false" ht="15.75" hidden="false" customHeight="true" outlineLevel="0" collapsed="false">
      <c r="A32" s="72" t="n">
        <f aca="false">A31+1</f>
        <v>44319</v>
      </c>
      <c r="B32" s="73" t="n">
        <v>899.32634</v>
      </c>
      <c r="C32" s="73" t="n">
        <v>856.34634</v>
      </c>
      <c r="D32" s="73" t="n">
        <v>864.34634</v>
      </c>
      <c r="E32" s="73" t="n">
        <v>905.37634</v>
      </c>
      <c r="F32" s="73" t="n">
        <v>861.11634</v>
      </c>
      <c r="G32" s="73" t="n">
        <v>829.82634</v>
      </c>
      <c r="H32" s="73" t="n">
        <v>864.92634</v>
      </c>
      <c r="I32" s="73" t="n">
        <v>878.27634</v>
      </c>
      <c r="J32" s="73" t="n">
        <v>829.86634</v>
      </c>
      <c r="K32" s="73" t="n">
        <v>877.07634</v>
      </c>
      <c r="L32" s="73" t="n">
        <v>906.32634</v>
      </c>
      <c r="M32" s="73" t="n">
        <v>909.52634</v>
      </c>
      <c r="N32" s="73" t="n">
        <v>915.61634</v>
      </c>
      <c r="O32" s="73" t="n">
        <v>932.62634</v>
      </c>
      <c r="P32" s="73" t="n">
        <v>895.03634</v>
      </c>
      <c r="Q32" s="73" t="n">
        <v>891.14634</v>
      </c>
      <c r="R32" s="73" t="n">
        <v>929.54634</v>
      </c>
      <c r="S32" s="73" t="n">
        <v>939.59634</v>
      </c>
      <c r="T32" s="73" t="n">
        <v>1013.58634</v>
      </c>
      <c r="U32" s="73" t="n">
        <v>945.39634</v>
      </c>
      <c r="V32" s="73" t="n">
        <v>983.16634</v>
      </c>
      <c r="W32" s="73" t="n">
        <v>914.95634</v>
      </c>
      <c r="X32" s="73" t="n">
        <v>845.53634</v>
      </c>
      <c r="Y32" s="73" t="n">
        <v>865.56634</v>
      </c>
    </row>
    <row r="33" customFormat="false" ht="15.75" hidden="false" customHeight="true" outlineLevel="0" collapsed="false">
      <c r="A33" s="72" t="n">
        <f aca="false">A32+1</f>
        <v>44320</v>
      </c>
      <c r="B33" s="73" t="n">
        <v>892.28634</v>
      </c>
      <c r="C33" s="73" t="n">
        <v>851.38634</v>
      </c>
      <c r="D33" s="73" t="n">
        <v>855.25634</v>
      </c>
      <c r="E33" s="73" t="n">
        <v>903.52634</v>
      </c>
      <c r="F33" s="73" t="n">
        <v>858.64634</v>
      </c>
      <c r="G33" s="73" t="n">
        <v>829.73634</v>
      </c>
      <c r="H33" s="73" t="n">
        <v>886.89634</v>
      </c>
      <c r="I33" s="73" t="n">
        <v>895.32634</v>
      </c>
      <c r="J33" s="73" t="n">
        <v>829.54634</v>
      </c>
      <c r="K33" s="73" t="n">
        <v>866.91634</v>
      </c>
      <c r="L33" s="73" t="n">
        <v>887.11634</v>
      </c>
      <c r="M33" s="73" t="n">
        <v>898.83634</v>
      </c>
      <c r="N33" s="73" t="n">
        <v>914.93634</v>
      </c>
      <c r="O33" s="73" t="n">
        <v>925.24634</v>
      </c>
      <c r="P33" s="73" t="n">
        <v>894.29634</v>
      </c>
      <c r="Q33" s="73" t="n">
        <v>892.48634</v>
      </c>
      <c r="R33" s="73" t="n">
        <v>948.11634</v>
      </c>
      <c r="S33" s="73" t="n">
        <v>990.85634</v>
      </c>
      <c r="T33" s="73" t="n">
        <v>1046.06634</v>
      </c>
      <c r="U33" s="73" t="n">
        <v>955.16634</v>
      </c>
      <c r="V33" s="73" t="n">
        <v>984.41634</v>
      </c>
      <c r="W33" s="73" t="n">
        <v>943.87634</v>
      </c>
      <c r="X33" s="73" t="n">
        <v>850.53634</v>
      </c>
      <c r="Y33" s="73" t="n">
        <v>921.13634</v>
      </c>
    </row>
    <row r="34" customFormat="false" ht="15.75" hidden="false" customHeight="true" outlineLevel="0" collapsed="false">
      <c r="A34" s="72" t="n">
        <f aca="false">A33+1</f>
        <v>44321</v>
      </c>
      <c r="B34" s="73" t="n">
        <v>892.99634</v>
      </c>
      <c r="C34" s="73" t="n">
        <v>832.23634</v>
      </c>
      <c r="D34" s="73" t="n">
        <v>846.64634</v>
      </c>
      <c r="E34" s="73" t="n">
        <v>868.23634</v>
      </c>
      <c r="F34" s="73" t="n">
        <v>829.52634</v>
      </c>
      <c r="G34" s="73" t="n">
        <v>829.75634</v>
      </c>
      <c r="H34" s="73" t="n">
        <v>912.23634</v>
      </c>
      <c r="I34" s="73" t="n">
        <v>923.87634</v>
      </c>
      <c r="J34" s="73" t="n">
        <v>845.70634</v>
      </c>
      <c r="K34" s="73" t="n">
        <v>951.09634</v>
      </c>
      <c r="L34" s="73" t="n">
        <v>963.99634</v>
      </c>
      <c r="M34" s="73" t="n">
        <v>924.29634</v>
      </c>
      <c r="N34" s="73" t="n">
        <v>979.54634</v>
      </c>
      <c r="O34" s="73" t="n">
        <v>950.75634</v>
      </c>
      <c r="P34" s="73" t="n">
        <v>888.51634</v>
      </c>
      <c r="Q34" s="73" t="n">
        <v>980.54634</v>
      </c>
      <c r="R34" s="73" t="n">
        <v>1042.68634</v>
      </c>
      <c r="S34" s="73" t="n">
        <v>961.22634</v>
      </c>
      <c r="T34" s="73" t="n">
        <v>1038.17634</v>
      </c>
      <c r="U34" s="73" t="n">
        <v>913.21634</v>
      </c>
      <c r="V34" s="73" t="n">
        <v>933.41634</v>
      </c>
      <c r="W34" s="73" t="n">
        <v>882.77634</v>
      </c>
      <c r="X34" s="73" t="n">
        <v>828.74634</v>
      </c>
      <c r="Y34" s="73" t="n">
        <v>899.60634</v>
      </c>
    </row>
    <row r="35" customFormat="false" ht="15.75" hidden="false" customHeight="true" outlineLevel="0" collapsed="false">
      <c r="A35" s="72" t="n">
        <f aca="false">A34+1</f>
        <v>44322</v>
      </c>
      <c r="B35" s="73" t="n">
        <v>889.23634</v>
      </c>
      <c r="C35" s="73" t="n">
        <v>845.14634</v>
      </c>
      <c r="D35" s="73" t="n">
        <v>861.62634</v>
      </c>
      <c r="E35" s="73" t="n">
        <v>876.16634</v>
      </c>
      <c r="F35" s="73" t="n">
        <v>829.68634</v>
      </c>
      <c r="G35" s="73" t="n">
        <v>829.69634</v>
      </c>
      <c r="H35" s="73" t="n">
        <v>903.65634</v>
      </c>
      <c r="I35" s="73" t="n">
        <v>887.71634</v>
      </c>
      <c r="J35" s="73" t="n">
        <v>829.39634</v>
      </c>
      <c r="K35" s="73" t="n">
        <v>837.63634</v>
      </c>
      <c r="L35" s="73" t="n">
        <v>881.20634</v>
      </c>
      <c r="M35" s="73" t="n">
        <v>890.11634</v>
      </c>
      <c r="N35" s="73" t="n">
        <v>909.66634</v>
      </c>
      <c r="O35" s="73" t="n">
        <v>935.19634</v>
      </c>
      <c r="P35" s="73" t="n">
        <v>900.57634</v>
      </c>
      <c r="Q35" s="73" t="n">
        <v>905.56634</v>
      </c>
      <c r="R35" s="73" t="n">
        <v>958.80634</v>
      </c>
      <c r="S35" s="73" t="n">
        <v>948.05634</v>
      </c>
      <c r="T35" s="73" t="n">
        <v>1013.08634</v>
      </c>
      <c r="U35" s="73" t="n">
        <v>869.23634</v>
      </c>
      <c r="V35" s="73" t="n">
        <v>977.02634</v>
      </c>
      <c r="W35" s="73" t="n">
        <v>903.43634</v>
      </c>
      <c r="X35" s="73" t="n">
        <v>828.93634</v>
      </c>
      <c r="Y35" s="73" t="n">
        <v>920.27634</v>
      </c>
    </row>
    <row r="36" customFormat="false" ht="15.75" hidden="false" customHeight="true" outlineLevel="0" collapsed="false">
      <c r="A36" s="72" t="n">
        <f aca="false">A35+1</f>
        <v>44323</v>
      </c>
      <c r="B36" s="73" t="n">
        <v>862.82634</v>
      </c>
      <c r="C36" s="73" t="n">
        <v>836.94634</v>
      </c>
      <c r="D36" s="73" t="n">
        <v>848.88634</v>
      </c>
      <c r="E36" s="73" t="n">
        <v>866.43634</v>
      </c>
      <c r="F36" s="73" t="n">
        <v>829.78634</v>
      </c>
      <c r="G36" s="73" t="n">
        <v>829.91634</v>
      </c>
      <c r="H36" s="73" t="n">
        <v>899.34634</v>
      </c>
      <c r="I36" s="73" t="n">
        <v>829.40634</v>
      </c>
      <c r="J36" s="73" t="n">
        <v>829.39634</v>
      </c>
      <c r="K36" s="73" t="n">
        <v>829.46634</v>
      </c>
      <c r="L36" s="73" t="n">
        <v>863.70634</v>
      </c>
      <c r="M36" s="73" t="n">
        <v>872.52634</v>
      </c>
      <c r="N36" s="73" t="n">
        <v>895.40634</v>
      </c>
      <c r="O36" s="73" t="n">
        <v>923.39634</v>
      </c>
      <c r="P36" s="73" t="n">
        <v>885.21634</v>
      </c>
      <c r="Q36" s="73" t="n">
        <v>895.26634</v>
      </c>
      <c r="R36" s="73" t="n">
        <v>951.78634</v>
      </c>
      <c r="S36" s="73" t="n">
        <v>937.09634</v>
      </c>
      <c r="T36" s="73" t="n">
        <v>988.43634</v>
      </c>
      <c r="U36" s="73" t="n">
        <v>843.96634</v>
      </c>
      <c r="V36" s="73" t="n">
        <v>946.19634</v>
      </c>
      <c r="W36" s="73" t="n">
        <v>869.51634</v>
      </c>
      <c r="X36" s="73" t="n">
        <v>828.75634</v>
      </c>
      <c r="Y36" s="73" t="n">
        <v>957.86634</v>
      </c>
    </row>
    <row r="37" customFormat="false" ht="15.75" hidden="false" customHeight="true" outlineLevel="0" collapsed="false">
      <c r="A37" s="72" t="n">
        <f aca="false">A36+1</f>
        <v>44324</v>
      </c>
      <c r="B37" s="73" t="n">
        <v>873.47634</v>
      </c>
      <c r="C37" s="73" t="n">
        <v>831.04634</v>
      </c>
      <c r="D37" s="73" t="n">
        <v>837.36634</v>
      </c>
      <c r="E37" s="73" t="n">
        <v>865.07634</v>
      </c>
      <c r="F37" s="73" t="n">
        <v>829.88634</v>
      </c>
      <c r="G37" s="73" t="n">
        <v>829.90634</v>
      </c>
      <c r="H37" s="73" t="n">
        <v>855.20634</v>
      </c>
      <c r="I37" s="73" t="n">
        <v>880.57634</v>
      </c>
      <c r="J37" s="73" t="n">
        <v>829.48634</v>
      </c>
      <c r="K37" s="73" t="n">
        <v>829.42634</v>
      </c>
      <c r="L37" s="73" t="n">
        <v>859.16634</v>
      </c>
      <c r="M37" s="73" t="n">
        <v>870.00634</v>
      </c>
      <c r="N37" s="73" t="n">
        <v>888.58634</v>
      </c>
      <c r="O37" s="73" t="n">
        <v>899.16634</v>
      </c>
      <c r="P37" s="73" t="n">
        <v>863.36634</v>
      </c>
      <c r="Q37" s="73" t="n">
        <v>858.18634</v>
      </c>
      <c r="R37" s="73" t="n">
        <v>891.85634</v>
      </c>
      <c r="S37" s="73" t="n">
        <v>904.38634</v>
      </c>
      <c r="T37" s="73" t="n">
        <v>932.45634</v>
      </c>
      <c r="U37" s="73" t="n">
        <v>828.99634</v>
      </c>
      <c r="V37" s="73" t="n">
        <v>916.71634</v>
      </c>
      <c r="W37" s="73" t="n">
        <v>848.98634</v>
      </c>
      <c r="X37" s="73" t="n">
        <v>828.94634</v>
      </c>
      <c r="Y37" s="73" t="n">
        <v>887.12634</v>
      </c>
    </row>
    <row r="38" customFormat="false" ht="15.75" hidden="false" customHeight="true" outlineLevel="0" collapsed="false">
      <c r="A38" s="72" t="n">
        <f aca="false">A37+1</f>
        <v>44325</v>
      </c>
      <c r="B38" s="73" t="n">
        <v>840.79634</v>
      </c>
      <c r="C38" s="73" t="n">
        <v>829.87634</v>
      </c>
      <c r="D38" s="73" t="n">
        <v>832.80634</v>
      </c>
      <c r="E38" s="73" t="n">
        <v>830.74634</v>
      </c>
      <c r="F38" s="73" t="n">
        <v>829.92634</v>
      </c>
      <c r="G38" s="73" t="n">
        <v>830.29634</v>
      </c>
      <c r="H38" s="73" t="n">
        <v>688.20634</v>
      </c>
      <c r="I38" s="73" t="n">
        <v>816.24634</v>
      </c>
      <c r="J38" s="73" t="n">
        <v>829.69634</v>
      </c>
      <c r="K38" s="73" t="n">
        <v>829.73634</v>
      </c>
      <c r="L38" s="73" t="n">
        <v>833.07634</v>
      </c>
      <c r="M38" s="73" t="n">
        <v>840.79634</v>
      </c>
      <c r="N38" s="73" t="n">
        <v>839.96634</v>
      </c>
      <c r="O38" s="73" t="n">
        <v>839.84634</v>
      </c>
      <c r="P38" s="73" t="n">
        <v>837.79634</v>
      </c>
      <c r="Q38" s="73" t="n">
        <v>838.52634</v>
      </c>
      <c r="R38" s="73" t="n">
        <v>844.64634</v>
      </c>
      <c r="S38" s="73" t="n">
        <v>846.14634</v>
      </c>
      <c r="T38" s="73" t="n">
        <v>854.45634</v>
      </c>
      <c r="U38" s="73" t="n">
        <v>846.64634</v>
      </c>
      <c r="V38" s="73" t="n">
        <v>883.73634</v>
      </c>
      <c r="W38" s="73" t="n">
        <v>848.25634</v>
      </c>
      <c r="X38" s="73" t="n">
        <v>829.19634</v>
      </c>
      <c r="Y38" s="73" t="n">
        <v>853.58634</v>
      </c>
    </row>
    <row r="39" customFormat="false" ht="15.75" hidden="false" customHeight="true" outlineLevel="0" collapsed="false">
      <c r="A39" s="72" t="n">
        <f aca="false">A38+1</f>
        <v>44326</v>
      </c>
      <c r="B39" s="73" t="n">
        <v>837.58634</v>
      </c>
      <c r="C39" s="73" t="n">
        <v>829.72634</v>
      </c>
      <c r="D39" s="73" t="n">
        <v>834.31634</v>
      </c>
      <c r="E39" s="73" t="n">
        <v>837.74634</v>
      </c>
      <c r="F39" s="73" t="n">
        <v>829.86634</v>
      </c>
      <c r="G39" s="73" t="n">
        <v>830.27634</v>
      </c>
      <c r="H39" s="73" t="n">
        <v>655.87634</v>
      </c>
      <c r="I39" s="73" t="n">
        <v>841.48634</v>
      </c>
      <c r="J39" s="73" t="n">
        <v>841.06634</v>
      </c>
      <c r="K39" s="73" t="n">
        <v>883.48634</v>
      </c>
      <c r="L39" s="73" t="n">
        <v>904.84634</v>
      </c>
      <c r="M39" s="73" t="n">
        <v>954.40634</v>
      </c>
      <c r="N39" s="73" t="n">
        <v>942.64634</v>
      </c>
      <c r="O39" s="73" t="n">
        <v>945.81634</v>
      </c>
      <c r="P39" s="73" t="n">
        <v>908.58634</v>
      </c>
      <c r="Q39" s="73" t="n">
        <v>869.55634</v>
      </c>
      <c r="R39" s="73" t="n">
        <v>888.03634</v>
      </c>
      <c r="S39" s="73" t="n">
        <v>893.10634</v>
      </c>
      <c r="T39" s="73" t="n">
        <v>908.61634</v>
      </c>
      <c r="U39" s="73" t="n">
        <v>879.81634</v>
      </c>
      <c r="V39" s="73" t="n">
        <v>966.98634</v>
      </c>
      <c r="W39" s="73" t="n">
        <v>920.99634</v>
      </c>
      <c r="X39" s="73" t="n">
        <v>850.56634</v>
      </c>
      <c r="Y39" s="73" t="n">
        <v>886.91634</v>
      </c>
    </row>
    <row r="40" customFormat="false" ht="15.75" hidden="false" customHeight="true" outlineLevel="0" collapsed="false">
      <c r="A40" s="72" t="n">
        <f aca="false">A39+1</f>
        <v>44327</v>
      </c>
      <c r="B40" s="73" t="n">
        <v>834.38634</v>
      </c>
      <c r="C40" s="73" t="n">
        <v>830.14634</v>
      </c>
      <c r="D40" s="73" t="n">
        <v>832.79634</v>
      </c>
      <c r="E40" s="73" t="n">
        <v>829.62634</v>
      </c>
      <c r="F40" s="73" t="n">
        <v>830.01634</v>
      </c>
      <c r="G40" s="73" t="n">
        <v>830.12634</v>
      </c>
      <c r="H40" s="73" t="n">
        <v>808.25634</v>
      </c>
      <c r="I40" s="73" t="n">
        <v>869.10634</v>
      </c>
      <c r="J40" s="73" t="n">
        <v>854.19634</v>
      </c>
      <c r="K40" s="73" t="n">
        <v>889.59634</v>
      </c>
      <c r="L40" s="73" t="n">
        <v>903.86634</v>
      </c>
      <c r="M40" s="73" t="n">
        <v>917.96634</v>
      </c>
      <c r="N40" s="73" t="n">
        <v>913.96634</v>
      </c>
      <c r="O40" s="73" t="n">
        <v>921.58634</v>
      </c>
      <c r="P40" s="73" t="n">
        <v>900.66634</v>
      </c>
      <c r="Q40" s="73" t="n">
        <v>875.72634</v>
      </c>
      <c r="R40" s="73" t="n">
        <v>898.80634</v>
      </c>
      <c r="S40" s="73" t="n">
        <v>904.65634</v>
      </c>
      <c r="T40" s="73" t="n">
        <v>916.72634</v>
      </c>
      <c r="U40" s="73" t="n">
        <v>879.66634</v>
      </c>
      <c r="V40" s="73" t="n">
        <v>905.41634</v>
      </c>
      <c r="W40" s="73" t="n">
        <v>954.12634</v>
      </c>
      <c r="X40" s="73" t="n">
        <v>877.81634</v>
      </c>
      <c r="Y40" s="73" t="n">
        <v>921.86634</v>
      </c>
    </row>
    <row r="41" customFormat="false" ht="15.75" hidden="false" customHeight="true" outlineLevel="0" collapsed="false">
      <c r="A41" s="72" t="n">
        <f aca="false">A40+1</f>
        <v>44328</v>
      </c>
      <c r="B41" s="73" t="n">
        <v>941.44634</v>
      </c>
      <c r="C41" s="73" t="n">
        <v>883.82634</v>
      </c>
      <c r="D41" s="73" t="n">
        <v>851.36634</v>
      </c>
      <c r="E41" s="73" t="n">
        <v>838.49634</v>
      </c>
      <c r="F41" s="73" t="n">
        <v>829.99634</v>
      </c>
      <c r="G41" s="73" t="n">
        <v>829.96634</v>
      </c>
      <c r="H41" s="73" t="n">
        <v>894.81634</v>
      </c>
      <c r="I41" s="73" t="n">
        <v>906.29634</v>
      </c>
      <c r="J41" s="73" t="n">
        <v>829.33634</v>
      </c>
      <c r="K41" s="73" t="n">
        <v>829.42634</v>
      </c>
      <c r="L41" s="73" t="n">
        <v>848.10634</v>
      </c>
      <c r="M41" s="73" t="n">
        <v>870.14634</v>
      </c>
      <c r="N41" s="73" t="n">
        <v>902.88634</v>
      </c>
      <c r="O41" s="73" t="n">
        <v>928.67634</v>
      </c>
      <c r="P41" s="73" t="n">
        <v>890.75634</v>
      </c>
      <c r="Q41" s="73" t="n">
        <v>900.46634</v>
      </c>
      <c r="R41" s="73" t="n">
        <v>937.45634</v>
      </c>
      <c r="S41" s="73" t="n">
        <v>947.07634</v>
      </c>
      <c r="T41" s="73" t="n">
        <v>992.21634</v>
      </c>
      <c r="U41" s="73" t="n">
        <v>878.24634</v>
      </c>
      <c r="V41" s="73" t="n">
        <v>925.96634</v>
      </c>
      <c r="W41" s="73" t="n">
        <v>879.18634</v>
      </c>
      <c r="X41" s="73" t="n">
        <v>829.10634</v>
      </c>
      <c r="Y41" s="73" t="n">
        <v>868.07634</v>
      </c>
    </row>
    <row r="42" customFormat="false" ht="15.75" hidden="false" customHeight="true" outlineLevel="0" collapsed="false">
      <c r="A42" s="72" t="n">
        <f aca="false">A41+1</f>
        <v>44329</v>
      </c>
      <c r="B42" s="73" t="n">
        <v>861.82634</v>
      </c>
      <c r="C42" s="73" t="n">
        <v>838.71634</v>
      </c>
      <c r="D42" s="73" t="n">
        <v>829.85634</v>
      </c>
      <c r="E42" s="73" t="n">
        <v>829.97634</v>
      </c>
      <c r="F42" s="73" t="n">
        <v>830.02634</v>
      </c>
      <c r="G42" s="73" t="n">
        <v>829.99634</v>
      </c>
      <c r="H42" s="73" t="n">
        <v>800.33634</v>
      </c>
      <c r="I42" s="73" t="n">
        <v>889.02634</v>
      </c>
      <c r="J42" s="73" t="n">
        <v>829.77634</v>
      </c>
      <c r="K42" s="73" t="n">
        <v>839.12634</v>
      </c>
      <c r="L42" s="73" t="n">
        <v>851.24634</v>
      </c>
      <c r="M42" s="73" t="n">
        <v>859.36634</v>
      </c>
      <c r="N42" s="73" t="n">
        <v>862.26634</v>
      </c>
      <c r="O42" s="73" t="n">
        <v>874.13634</v>
      </c>
      <c r="P42" s="73" t="n">
        <v>860.87634</v>
      </c>
      <c r="Q42" s="73" t="n">
        <v>859.44634</v>
      </c>
      <c r="R42" s="73" t="n">
        <v>884.55634</v>
      </c>
      <c r="S42" s="73" t="n">
        <v>888.23634</v>
      </c>
      <c r="T42" s="73" t="n">
        <v>895.76634</v>
      </c>
      <c r="U42" s="73" t="n">
        <v>864.51634</v>
      </c>
      <c r="V42" s="73" t="n">
        <v>905.53634</v>
      </c>
      <c r="W42" s="73" t="n">
        <v>890.82634</v>
      </c>
      <c r="X42" s="73" t="n">
        <v>847.85634</v>
      </c>
      <c r="Y42" s="73" t="n">
        <v>856.48634</v>
      </c>
    </row>
    <row r="43" customFormat="false" ht="15.75" hidden="false" customHeight="true" outlineLevel="0" collapsed="false">
      <c r="A43" s="72" t="n">
        <f aca="false">A42+1</f>
        <v>44330</v>
      </c>
      <c r="B43" s="73" t="n">
        <v>876.71634</v>
      </c>
      <c r="C43" s="73" t="n">
        <v>838.24634</v>
      </c>
      <c r="D43" s="73" t="n">
        <v>829.74634</v>
      </c>
      <c r="E43" s="73" t="n">
        <v>829.77634</v>
      </c>
      <c r="F43" s="73" t="n">
        <v>829.81634</v>
      </c>
      <c r="G43" s="73" t="n">
        <v>829.83634</v>
      </c>
      <c r="H43" s="73" t="n">
        <v>876.64634</v>
      </c>
      <c r="I43" s="73" t="n">
        <v>921.73634</v>
      </c>
      <c r="J43" s="73" t="n">
        <v>829.51634</v>
      </c>
      <c r="K43" s="73" t="n">
        <v>829.53634</v>
      </c>
      <c r="L43" s="73" t="n">
        <v>844.75634</v>
      </c>
      <c r="M43" s="73" t="n">
        <v>873.27634</v>
      </c>
      <c r="N43" s="73" t="n">
        <v>883.30634</v>
      </c>
      <c r="O43" s="73" t="n">
        <v>913.50634</v>
      </c>
      <c r="P43" s="73" t="n">
        <v>872.10634</v>
      </c>
      <c r="Q43" s="73" t="n">
        <v>861.64634</v>
      </c>
      <c r="R43" s="73" t="n">
        <v>912.12634</v>
      </c>
      <c r="S43" s="73" t="n">
        <v>925.12634</v>
      </c>
      <c r="T43" s="73" t="n">
        <v>930.08634</v>
      </c>
      <c r="U43" s="73" t="n">
        <v>858.22634</v>
      </c>
      <c r="V43" s="73" t="n">
        <v>904.14634</v>
      </c>
      <c r="W43" s="73" t="n">
        <v>878.81634</v>
      </c>
      <c r="X43" s="73" t="n">
        <v>828.99634</v>
      </c>
      <c r="Y43" s="73" t="n">
        <v>937.91634</v>
      </c>
    </row>
    <row r="44" customFormat="false" ht="15.75" hidden="false" customHeight="true" outlineLevel="0" collapsed="false">
      <c r="A44" s="72" t="n">
        <f aca="false">A43+1</f>
        <v>44331</v>
      </c>
      <c r="B44" s="73" t="n">
        <v>922.36634</v>
      </c>
      <c r="C44" s="73" t="n">
        <v>846.60634</v>
      </c>
      <c r="D44" s="73" t="n">
        <v>829.70634</v>
      </c>
      <c r="E44" s="73" t="n">
        <v>829.75634</v>
      </c>
      <c r="F44" s="73" t="n">
        <v>829.87634</v>
      </c>
      <c r="G44" s="73" t="n">
        <v>829.85634</v>
      </c>
      <c r="H44" s="73" t="n">
        <v>874.74634</v>
      </c>
      <c r="I44" s="73" t="n">
        <v>893.74634</v>
      </c>
      <c r="J44" s="73" t="n">
        <v>829.46634</v>
      </c>
      <c r="K44" s="73" t="n">
        <v>829.41634</v>
      </c>
      <c r="L44" s="73" t="n">
        <v>853.17634</v>
      </c>
      <c r="M44" s="73" t="n">
        <v>875.50634</v>
      </c>
      <c r="N44" s="73" t="n">
        <v>885.44634</v>
      </c>
      <c r="O44" s="73" t="n">
        <v>920.82634</v>
      </c>
      <c r="P44" s="73" t="n">
        <v>882.21634</v>
      </c>
      <c r="Q44" s="73" t="n">
        <v>876.66634</v>
      </c>
      <c r="R44" s="73" t="n">
        <v>924.61634</v>
      </c>
      <c r="S44" s="73" t="n">
        <v>930.95634</v>
      </c>
      <c r="T44" s="73" t="n">
        <v>975.30634</v>
      </c>
      <c r="U44" s="73" t="n">
        <v>873.04634</v>
      </c>
      <c r="V44" s="73" t="n">
        <v>962.97634</v>
      </c>
      <c r="W44" s="73" t="n">
        <v>917.93634</v>
      </c>
      <c r="X44" s="73" t="n">
        <v>828.81634</v>
      </c>
      <c r="Y44" s="73" t="n">
        <v>982.42634</v>
      </c>
    </row>
    <row r="45" customFormat="false" ht="15.75" hidden="false" customHeight="true" outlineLevel="0" collapsed="false">
      <c r="A45" s="72" t="n">
        <f aca="false">A44+1</f>
        <v>44332</v>
      </c>
      <c r="B45" s="73" t="n">
        <v>904.49634</v>
      </c>
      <c r="C45" s="73" t="n">
        <v>842.69634</v>
      </c>
      <c r="D45" s="73" t="n">
        <v>829.73634</v>
      </c>
      <c r="E45" s="73" t="n">
        <v>829.84634</v>
      </c>
      <c r="F45" s="73" t="n">
        <v>829.94634</v>
      </c>
      <c r="G45" s="73" t="n">
        <v>829.96634</v>
      </c>
      <c r="H45" s="73" t="n">
        <v>832.06634</v>
      </c>
      <c r="I45" s="73" t="n">
        <v>845.91634</v>
      </c>
      <c r="J45" s="73" t="n">
        <v>829.68634</v>
      </c>
      <c r="K45" s="73" t="n">
        <v>829.60634</v>
      </c>
      <c r="L45" s="73" t="n">
        <v>844.88634</v>
      </c>
      <c r="M45" s="73" t="n">
        <v>860.76634</v>
      </c>
      <c r="N45" s="73" t="n">
        <v>866.33634</v>
      </c>
      <c r="O45" s="73" t="n">
        <v>889.65634</v>
      </c>
      <c r="P45" s="73" t="n">
        <v>863.31634</v>
      </c>
      <c r="Q45" s="73" t="n">
        <v>860.86634</v>
      </c>
      <c r="R45" s="73" t="n">
        <v>894.31634</v>
      </c>
      <c r="S45" s="73" t="n">
        <v>899.75634</v>
      </c>
      <c r="T45" s="73" t="n">
        <v>924.43634</v>
      </c>
      <c r="U45" s="73" t="n">
        <v>858.49634</v>
      </c>
      <c r="V45" s="73" t="n">
        <v>953.69634</v>
      </c>
      <c r="W45" s="73" t="n">
        <v>893.00634</v>
      </c>
      <c r="X45" s="73" t="n">
        <v>829.05634</v>
      </c>
      <c r="Y45" s="73" t="n">
        <v>931.35634</v>
      </c>
    </row>
    <row r="46" customFormat="false" ht="15.75" hidden="false" customHeight="true" outlineLevel="0" collapsed="false">
      <c r="A46" s="72" t="n">
        <f aca="false">A45+1</f>
        <v>44333</v>
      </c>
      <c r="B46" s="73" t="n">
        <v>894.80634</v>
      </c>
      <c r="C46" s="73" t="n">
        <v>842.93634</v>
      </c>
      <c r="D46" s="73" t="n">
        <v>829.66634</v>
      </c>
      <c r="E46" s="73" t="n">
        <v>829.70634</v>
      </c>
      <c r="F46" s="73" t="n">
        <v>829.67634</v>
      </c>
      <c r="G46" s="73" t="n">
        <v>829.77634</v>
      </c>
      <c r="H46" s="73" t="n">
        <v>900.20634</v>
      </c>
      <c r="I46" s="73" t="n">
        <v>928.79634</v>
      </c>
      <c r="J46" s="73" t="n">
        <v>829.58634</v>
      </c>
      <c r="K46" s="73" t="n">
        <v>829.56634</v>
      </c>
      <c r="L46" s="73" t="n">
        <v>845.51634</v>
      </c>
      <c r="M46" s="73" t="n">
        <v>853.97634</v>
      </c>
      <c r="N46" s="73" t="n">
        <v>857.41634</v>
      </c>
      <c r="O46" s="73" t="n">
        <v>875.40634</v>
      </c>
      <c r="P46" s="73" t="n">
        <v>854.20634</v>
      </c>
      <c r="Q46" s="73" t="n">
        <v>853.48634</v>
      </c>
      <c r="R46" s="73" t="n">
        <v>887.42634</v>
      </c>
      <c r="S46" s="73" t="n">
        <v>889.48634</v>
      </c>
      <c r="T46" s="73" t="n">
        <v>943.84634</v>
      </c>
      <c r="U46" s="73" t="n">
        <v>856.53634</v>
      </c>
      <c r="V46" s="73" t="n">
        <v>930.35634</v>
      </c>
      <c r="W46" s="73" t="n">
        <v>900.01634</v>
      </c>
      <c r="X46" s="73" t="n">
        <v>829.22634</v>
      </c>
      <c r="Y46" s="73" t="n">
        <v>904.94634</v>
      </c>
    </row>
    <row r="47" customFormat="false" ht="15.75" hidden="false" customHeight="true" outlineLevel="0" collapsed="false">
      <c r="A47" s="72" t="n">
        <f aca="false">A46+1</f>
        <v>44334</v>
      </c>
      <c r="B47" s="73" t="n">
        <v>870.40634</v>
      </c>
      <c r="C47" s="73" t="n">
        <v>834.94634</v>
      </c>
      <c r="D47" s="73" t="n">
        <v>829.80634</v>
      </c>
      <c r="E47" s="73" t="n">
        <v>829.86634</v>
      </c>
      <c r="F47" s="73" t="n">
        <v>829.89634</v>
      </c>
      <c r="G47" s="73" t="n">
        <v>829.95634</v>
      </c>
      <c r="H47" s="73" t="n">
        <v>826.75634</v>
      </c>
      <c r="I47" s="73" t="n">
        <v>924.33634</v>
      </c>
      <c r="J47" s="73" t="n">
        <v>829.56634</v>
      </c>
      <c r="K47" s="73" t="n">
        <v>829.57634</v>
      </c>
      <c r="L47" s="73" t="n">
        <v>843.73634</v>
      </c>
      <c r="M47" s="73" t="n">
        <v>861.83634</v>
      </c>
      <c r="N47" s="73" t="n">
        <v>857.94634</v>
      </c>
      <c r="O47" s="73" t="n">
        <v>875.82634</v>
      </c>
      <c r="P47" s="73" t="n">
        <v>855.77634</v>
      </c>
      <c r="Q47" s="73" t="n">
        <v>853.76634</v>
      </c>
      <c r="R47" s="73" t="n">
        <v>878.46634</v>
      </c>
      <c r="S47" s="73" t="n">
        <v>882.48634</v>
      </c>
      <c r="T47" s="73" t="n">
        <v>911.66634</v>
      </c>
      <c r="U47" s="73" t="n">
        <v>853.67634</v>
      </c>
      <c r="V47" s="73" t="n">
        <v>927.40634</v>
      </c>
      <c r="W47" s="73" t="n">
        <v>899.68634</v>
      </c>
      <c r="X47" s="73" t="n">
        <v>829.29634</v>
      </c>
      <c r="Y47" s="73" t="n">
        <v>896.97634</v>
      </c>
    </row>
    <row r="48" customFormat="false" ht="15.75" hidden="false" customHeight="true" outlineLevel="0" collapsed="false">
      <c r="A48" s="72" t="n">
        <f aca="false">A47+1</f>
        <v>44335</v>
      </c>
      <c r="B48" s="73" t="n">
        <v>829.83634</v>
      </c>
      <c r="C48" s="73" t="n">
        <v>829.83634</v>
      </c>
      <c r="D48" s="73" t="n">
        <v>829.88634</v>
      </c>
      <c r="E48" s="73" t="n">
        <v>829.93634</v>
      </c>
      <c r="F48" s="73" t="n">
        <v>829.95634</v>
      </c>
      <c r="G48" s="73" t="n">
        <v>830.29634</v>
      </c>
      <c r="H48" s="73" t="n">
        <v>703.25634</v>
      </c>
      <c r="I48" s="73" t="n">
        <v>933.27634</v>
      </c>
      <c r="J48" s="73" t="n">
        <v>829.52634</v>
      </c>
      <c r="K48" s="73" t="n">
        <v>854.01634</v>
      </c>
      <c r="L48" s="73" t="n">
        <v>881.01634</v>
      </c>
      <c r="M48" s="73" t="n">
        <v>883.75634</v>
      </c>
      <c r="N48" s="73" t="n">
        <v>874.07634</v>
      </c>
      <c r="O48" s="73" t="n">
        <v>844.30634</v>
      </c>
      <c r="P48" s="73" t="n">
        <v>829.38634</v>
      </c>
      <c r="Q48" s="73" t="n">
        <v>829.44634</v>
      </c>
      <c r="R48" s="73" t="n">
        <v>829.52634</v>
      </c>
      <c r="S48" s="73" t="n">
        <v>829.71634</v>
      </c>
      <c r="T48" s="73" t="n">
        <v>829.74634</v>
      </c>
      <c r="U48" s="73" t="n">
        <v>829.02634</v>
      </c>
      <c r="V48" s="73" t="n">
        <v>828.94634</v>
      </c>
      <c r="W48" s="73" t="n">
        <v>828.83634</v>
      </c>
      <c r="X48" s="73" t="n">
        <v>829.10634</v>
      </c>
      <c r="Y48" s="73" t="n">
        <v>856.58634</v>
      </c>
    </row>
    <row r="49" customFormat="false" ht="15.75" hidden="false" customHeight="true" outlineLevel="0" collapsed="false">
      <c r="A49" s="72" t="n">
        <f aca="false">A48+1</f>
        <v>44336</v>
      </c>
      <c r="B49" s="73" t="n">
        <v>815.03634</v>
      </c>
      <c r="C49" s="73" t="n">
        <v>829.90634</v>
      </c>
      <c r="D49" s="73" t="n">
        <v>829.93634</v>
      </c>
      <c r="E49" s="73" t="n">
        <v>829.95634</v>
      </c>
      <c r="F49" s="73" t="n">
        <v>830.30634</v>
      </c>
      <c r="G49" s="73" t="n">
        <v>830.30634</v>
      </c>
      <c r="H49" s="73" t="n">
        <v>649.06634</v>
      </c>
      <c r="I49" s="73" t="n">
        <v>1015.22634</v>
      </c>
      <c r="J49" s="73" t="n">
        <v>843.05634</v>
      </c>
      <c r="K49" s="73" t="n">
        <v>885.33634</v>
      </c>
      <c r="L49" s="73" t="n">
        <v>944.32634</v>
      </c>
      <c r="M49" s="73" t="n">
        <v>927.29634</v>
      </c>
      <c r="N49" s="73" t="n">
        <v>941.44634</v>
      </c>
      <c r="O49" s="73" t="n">
        <v>992.32634</v>
      </c>
      <c r="P49" s="73" t="n">
        <v>956.17634</v>
      </c>
      <c r="Q49" s="73" t="n">
        <v>972.39634</v>
      </c>
      <c r="R49" s="73" t="n">
        <v>1026.75634</v>
      </c>
      <c r="S49" s="73" t="n">
        <v>1017.46634</v>
      </c>
      <c r="T49" s="73" t="n">
        <v>943.22634</v>
      </c>
      <c r="U49" s="73" t="n">
        <v>833.42634</v>
      </c>
      <c r="V49" s="73" t="n">
        <v>922.93634</v>
      </c>
      <c r="W49" s="73" t="n">
        <v>897.76634</v>
      </c>
      <c r="X49" s="73" t="n">
        <v>829.23634</v>
      </c>
      <c r="Y49" s="73" t="n">
        <v>826.06634</v>
      </c>
    </row>
    <row r="50" customFormat="false" ht="15.75" hidden="false" customHeight="true" outlineLevel="0" collapsed="false">
      <c r="A50" s="72" t="n">
        <f aca="false">A49+1</f>
        <v>44337</v>
      </c>
      <c r="B50" s="73" t="n">
        <v>854.71634</v>
      </c>
      <c r="C50" s="73" t="n">
        <v>829.95634</v>
      </c>
      <c r="D50" s="73" t="n">
        <v>829.97634</v>
      </c>
      <c r="E50" s="73" t="n">
        <v>829.99634</v>
      </c>
      <c r="F50" s="73" t="n">
        <v>830.30634</v>
      </c>
      <c r="G50" s="73" t="n">
        <v>830.30634</v>
      </c>
      <c r="H50" s="73" t="n">
        <v>614.38634</v>
      </c>
      <c r="I50" s="73" t="n">
        <v>1005.34634</v>
      </c>
      <c r="J50" s="73" t="n">
        <v>848.56634</v>
      </c>
      <c r="K50" s="73" t="n">
        <v>921.82634</v>
      </c>
      <c r="L50" s="73" t="n">
        <v>974.31634</v>
      </c>
      <c r="M50" s="73" t="n">
        <v>959.92634</v>
      </c>
      <c r="N50" s="73" t="n">
        <v>994.48634</v>
      </c>
      <c r="O50" s="73" t="n">
        <v>1024.55634</v>
      </c>
      <c r="P50" s="73" t="n">
        <v>989.53634</v>
      </c>
      <c r="Q50" s="73" t="n">
        <v>1000.36634</v>
      </c>
      <c r="R50" s="73" t="n">
        <v>1070.29634</v>
      </c>
      <c r="S50" s="73" t="n">
        <v>1037.66634</v>
      </c>
      <c r="T50" s="73" t="n">
        <v>989.63634</v>
      </c>
      <c r="U50" s="73" t="n">
        <v>885.24634</v>
      </c>
      <c r="V50" s="73" t="n">
        <v>978.54634</v>
      </c>
      <c r="W50" s="73" t="n">
        <v>958.85634</v>
      </c>
      <c r="X50" s="73" t="n">
        <v>848.45634</v>
      </c>
      <c r="Y50" s="73" t="n">
        <v>881.17634</v>
      </c>
    </row>
    <row r="51" customFormat="false" ht="15.75" hidden="false" customHeight="true" outlineLevel="0" collapsed="false">
      <c r="A51" s="72" t="n">
        <f aca="false">A50+1</f>
        <v>44338</v>
      </c>
      <c r="B51" s="73" t="n">
        <v>873.70634</v>
      </c>
      <c r="C51" s="73" t="n">
        <v>829.89634</v>
      </c>
      <c r="D51" s="73" t="n">
        <v>829.96634</v>
      </c>
      <c r="E51" s="73" t="n">
        <v>829.99634</v>
      </c>
      <c r="F51" s="73" t="n">
        <v>830.03634</v>
      </c>
      <c r="G51" s="73" t="n">
        <v>830.30634</v>
      </c>
      <c r="H51" s="73" t="n">
        <v>612.24634</v>
      </c>
      <c r="I51" s="73" t="n">
        <v>935.86634</v>
      </c>
      <c r="J51" s="73" t="n">
        <v>849.08634</v>
      </c>
      <c r="K51" s="73" t="n">
        <v>856.31634</v>
      </c>
      <c r="L51" s="73" t="n">
        <v>870.01634</v>
      </c>
      <c r="M51" s="73" t="n">
        <v>865.77634</v>
      </c>
      <c r="N51" s="73" t="n">
        <v>876.84634</v>
      </c>
      <c r="O51" s="73" t="n">
        <v>882.56634</v>
      </c>
      <c r="P51" s="73" t="n">
        <v>874.76634</v>
      </c>
      <c r="Q51" s="73" t="n">
        <v>875.68634</v>
      </c>
      <c r="R51" s="73" t="n">
        <v>894.09634</v>
      </c>
      <c r="S51" s="73" t="n">
        <v>890.77634</v>
      </c>
      <c r="T51" s="73" t="n">
        <v>878.67634</v>
      </c>
      <c r="U51" s="73" t="n">
        <v>846.70634</v>
      </c>
      <c r="V51" s="73" t="n">
        <v>874.21634</v>
      </c>
      <c r="W51" s="73" t="n">
        <v>866.18634</v>
      </c>
      <c r="X51" s="73" t="n">
        <v>839.46634</v>
      </c>
      <c r="Y51" s="73" t="n">
        <v>880.50634</v>
      </c>
    </row>
    <row r="52" customFormat="false" ht="15.75" hidden="false" customHeight="true" outlineLevel="0" collapsed="false">
      <c r="A52" s="72" t="n">
        <f aca="false">A51+1</f>
        <v>44339</v>
      </c>
      <c r="B52" s="73" t="n">
        <v>835.54634</v>
      </c>
      <c r="C52" s="73" t="n">
        <v>829.93634</v>
      </c>
      <c r="D52" s="73" t="n">
        <v>829.97634</v>
      </c>
      <c r="E52" s="73" t="n">
        <v>830.02634</v>
      </c>
      <c r="F52" s="73" t="n">
        <v>830.04634</v>
      </c>
      <c r="G52" s="73" t="n">
        <v>830.04634</v>
      </c>
      <c r="H52" s="73" t="n">
        <v>828.78634</v>
      </c>
      <c r="I52" s="73" t="n">
        <v>839.58634</v>
      </c>
      <c r="J52" s="73" t="n">
        <v>829.89634</v>
      </c>
      <c r="K52" s="73" t="n">
        <v>862.19634</v>
      </c>
      <c r="L52" s="73" t="n">
        <v>933.09634</v>
      </c>
      <c r="M52" s="73" t="n">
        <v>952.38634</v>
      </c>
      <c r="N52" s="73" t="n">
        <v>983.77634</v>
      </c>
      <c r="O52" s="73" t="n">
        <v>1008.00634</v>
      </c>
      <c r="P52" s="73" t="n">
        <v>971.16634</v>
      </c>
      <c r="Q52" s="73" t="n">
        <v>950.48634</v>
      </c>
      <c r="R52" s="73" t="n">
        <v>957.49634</v>
      </c>
      <c r="S52" s="73" t="n">
        <v>946.19634</v>
      </c>
      <c r="T52" s="73" t="n">
        <v>940.83634</v>
      </c>
      <c r="U52" s="73" t="n">
        <v>829.30634</v>
      </c>
      <c r="V52" s="73" t="n">
        <v>903.53634</v>
      </c>
      <c r="W52" s="73" t="n">
        <v>916.25634</v>
      </c>
      <c r="X52" s="73" t="n">
        <v>857.20634</v>
      </c>
      <c r="Y52" s="73" t="n">
        <v>880.80634</v>
      </c>
    </row>
    <row r="53" customFormat="false" ht="15.75" hidden="false" customHeight="true" outlineLevel="0" collapsed="false">
      <c r="A53" s="72" t="n">
        <f aca="false">A52+1</f>
        <v>44340</v>
      </c>
      <c r="B53" s="73" t="n">
        <v>830.43634</v>
      </c>
      <c r="C53" s="73" t="n">
        <v>829.86634</v>
      </c>
      <c r="D53" s="73" t="n">
        <v>829.90634</v>
      </c>
      <c r="E53" s="73" t="n">
        <v>829.92634</v>
      </c>
      <c r="F53" s="73" t="n">
        <v>829.92634</v>
      </c>
      <c r="G53" s="73" t="n">
        <v>829.86634</v>
      </c>
      <c r="H53" s="73" t="n">
        <v>854.28634</v>
      </c>
      <c r="I53" s="73" t="n">
        <v>936.31634</v>
      </c>
      <c r="J53" s="73" t="n">
        <v>833.59634</v>
      </c>
      <c r="K53" s="73" t="n">
        <v>849.50634</v>
      </c>
      <c r="L53" s="73" t="n">
        <v>859.43634</v>
      </c>
      <c r="M53" s="73" t="n">
        <v>866.86634</v>
      </c>
      <c r="N53" s="73" t="n">
        <v>951.88634</v>
      </c>
      <c r="O53" s="73" t="n">
        <v>960.27634</v>
      </c>
      <c r="P53" s="73" t="n">
        <v>866.43634</v>
      </c>
      <c r="Q53" s="73" t="n">
        <v>860.15634</v>
      </c>
      <c r="R53" s="73" t="n">
        <v>864.83634</v>
      </c>
      <c r="S53" s="73" t="n">
        <v>859.57634</v>
      </c>
      <c r="T53" s="73" t="n">
        <v>859.89634</v>
      </c>
      <c r="U53" s="73" t="n">
        <v>834.58634</v>
      </c>
      <c r="V53" s="73" t="n">
        <v>855.02634</v>
      </c>
      <c r="W53" s="73" t="n">
        <v>844.59634</v>
      </c>
      <c r="X53" s="73" t="n">
        <v>829.32634</v>
      </c>
      <c r="Y53" s="73" t="n">
        <v>803.53634</v>
      </c>
    </row>
    <row r="54" customFormat="false" ht="15.75" hidden="false" customHeight="true" outlineLevel="0" collapsed="false">
      <c r="A54" s="72" t="n">
        <f aca="false">A53+1</f>
        <v>44341</v>
      </c>
      <c r="B54" s="73" t="n">
        <v>830.03634</v>
      </c>
      <c r="C54" s="73" t="n">
        <v>830.25634</v>
      </c>
      <c r="D54" s="73" t="n">
        <v>829.90634</v>
      </c>
      <c r="E54" s="73" t="n">
        <v>829.91634</v>
      </c>
      <c r="F54" s="73" t="n">
        <v>829.90634</v>
      </c>
      <c r="G54" s="73" t="n">
        <v>829.90634</v>
      </c>
      <c r="H54" s="73" t="n">
        <v>864.03634</v>
      </c>
      <c r="I54" s="73" t="n">
        <v>984.65634</v>
      </c>
      <c r="J54" s="73" t="n">
        <v>840.31634</v>
      </c>
      <c r="K54" s="73" t="n">
        <v>894.18634</v>
      </c>
      <c r="L54" s="73" t="n">
        <v>938.50634</v>
      </c>
      <c r="M54" s="73" t="n">
        <v>964.39634</v>
      </c>
      <c r="N54" s="73" t="n">
        <v>990.02634</v>
      </c>
      <c r="O54" s="73" t="n">
        <v>1004.91634</v>
      </c>
      <c r="P54" s="73" t="n">
        <v>962.44634</v>
      </c>
      <c r="Q54" s="73" t="n">
        <v>944.18634</v>
      </c>
      <c r="R54" s="73" t="n">
        <v>953.59634</v>
      </c>
      <c r="S54" s="73" t="n">
        <v>941.65634</v>
      </c>
      <c r="T54" s="73" t="n">
        <v>928.48634</v>
      </c>
      <c r="U54" s="73" t="n">
        <v>843.93634</v>
      </c>
      <c r="V54" s="73" t="n">
        <v>907.11634</v>
      </c>
      <c r="W54" s="73" t="n">
        <v>867.74634</v>
      </c>
      <c r="X54" s="73" t="n">
        <v>829.14634</v>
      </c>
      <c r="Y54" s="73" t="n">
        <v>855.75634</v>
      </c>
    </row>
    <row r="55" customFormat="false" ht="15.75" hidden="false" customHeight="true" outlineLevel="0" collapsed="false">
      <c r="A55" s="72" t="n">
        <f aca="false">A54+1</f>
        <v>44342</v>
      </c>
      <c r="B55" s="73" t="n">
        <v>830.18634</v>
      </c>
      <c r="C55" s="73" t="n">
        <v>829.89634</v>
      </c>
      <c r="D55" s="73" t="n">
        <v>829.92634</v>
      </c>
      <c r="E55" s="73" t="n">
        <v>829.94634</v>
      </c>
      <c r="F55" s="73" t="n">
        <v>830.29634</v>
      </c>
      <c r="G55" s="73" t="n">
        <v>830.29634</v>
      </c>
      <c r="H55" s="73" t="n">
        <v>830.43634</v>
      </c>
      <c r="I55" s="73" t="n">
        <v>977.34634</v>
      </c>
      <c r="J55" s="73" t="n">
        <v>829.67634</v>
      </c>
      <c r="K55" s="73" t="n">
        <v>886.32634</v>
      </c>
      <c r="L55" s="73" t="n">
        <v>927.68634</v>
      </c>
      <c r="M55" s="73" t="n">
        <v>961.38634</v>
      </c>
      <c r="N55" s="73" t="n">
        <v>991.09634</v>
      </c>
      <c r="O55" s="73" t="n">
        <v>1004.72634</v>
      </c>
      <c r="P55" s="73" t="n">
        <v>1000.25634</v>
      </c>
      <c r="Q55" s="73" t="n">
        <v>1021.25634</v>
      </c>
      <c r="R55" s="73" t="n">
        <v>1051.12634</v>
      </c>
      <c r="S55" s="73" t="n">
        <v>985.95634</v>
      </c>
      <c r="T55" s="73" t="n">
        <v>976.74634</v>
      </c>
      <c r="U55" s="73" t="n">
        <v>829.30634</v>
      </c>
      <c r="V55" s="73" t="n">
        <v>892.01634</v>
      </c>
      <c r="W55" s="73" t="n">
        <v>889.23634</v>
      </c>
      <c r="X55" s="73" t="n">
        <v>829.26634</v>
      </c>
      <c r="Y55" s="73" t="n">
        <v>811.42634</v>
      </c>
    </row>
    <row r="56" customFormat="false" ht="15.75" hidden="false" customHeight="true" outlineLevel="0" collapsed="false">
      <c r="A56" s="72" t="n">
        <f aca="false">A55+1</f>
        <v>44343</v>
      </c>
      <c r="B56" s="73" t="n">
        <v>806.96634</v>
      </c>
      <c r="C56" s="73" t="n">
        <v>830.29634</v>
      </c>
      <c r="D56" s="73" t="n">
        <v>830.29634</v>
      </c>
      <c r="E56" s="73" t="n">
        <v>830.29634</v>
      </c>
      <c r="F56" s="73" t="n">
        <v>830.29634</v>
      </c>
      <c r="G56" s="73" t="n">
        <v>830.29634</v>
      </c>
      <c r="H56" s="73" t="n">
        <v>782.51634</v>
      </c>
      <c r="I56" s="73" t="n">
        <v>949.04634</v>
      </c>
      <c r="J56" s="73" t="n">
        <v>847.17634</v>
      </c>
      <c r="K56" s="73" t="n">
        <v>948.49634</v>
      </c>
      <c r="L56" s="73" t="n">
        <v>1006.93634</v>
      </c>
      <c r="M56" s="73" t="n">
        <v>1018.30634</v>
      </c>
      <c r="N56" s="73" t="n">
        <v>1031.50634</v>
      </c>
      <c r="O56" s="73" t="n">
        <v>1061.73634</v>
      </c>
      <c r="P56" s="73" t="n">
        <v>1060.76634</v>
      </c>
      <c r="Q56" s="73" t="n">
        <v>1014.60634</v>
      </c>
      <c r="R56" s="73" t="n">
        <v>1023.13634</v>
      </c>
      <c r="S56" s="73" t="n">
        <v>1011.26634</v>
      </c>
      <c r="T56" s="73" t="n">
        <v>992.61634</v>
      </c>
      <c r="U56" s="73" t="n">
        <v>830.39634</v>
      </c>
      <c r="V56" s="73" t="n">
        <v>982.05634</v>
      </c>
      <c r="W56" s="73" t="n">
        <v>969.40634</v>
      </c>
      <c r="X56" s="73" t="n">
        <v>851.29634</v>
      </c>
      <c r="Y56" s="73" t="n">
        <v>776.98634</v>
      </c>
    </row>
    <row r="57" customFormat="false" ht="15.75" hidden="false" customHeight="true" outlineLevel="0" collapsed="false">
      <c r="A57" s="72" t="n">
        <f aca="false">A56+1</f>
        <v>44344</v>
      </c>
      <c r="B57" s="73" t="n">
        <v>817.04634</v>
      </c>
      <c r="C57" s="73" t="n">
        <v>830.07634</v>
      </c>
      <c r="D57" s="73" t="n">
        <v>830.29634</v>
      </c>
      <c r="E57" s="73" t="n">
        <v>830.29634</v>
      </c>
      <c r="F57" s="73" t="n">
        <v>830.29634</v>
      </c>
      <c r="G57" s="73" t="n">
        <v>830.29634</v>
      </c>
      <c r="H57" s="73" t="n">
        <v>829.83634</v>
      </c>
      <c r="I57" s="73" t="n">
        <v>861.69634</v>
      </c>
      <c r="J57" s="73" t="n">
        <v>829.62634</v>
      </c>
      <c r="K57" s="73" t="n">
        <v>908.73634</v>
      </c>
      <c r="L57" s="73" t="n">
        <v>990.05634</v>
      </c>
      <c r="M57" s="73" t="n">
        <v>1023.37634</v>
      </c>
      <c r="N57" s="73" t="n">
        <v>1063.42634</v>
      </c>
      <c r="O57" s="73" t="n">
        <v>1099.10634</v>
      </c>
      <c r="P57" s="73" t="n">
        <v>1037.89634</v>
      </c>
      <c r="Q57" s="73" t="n">
        <v>1023.44634</v>
      </c>
      <c r="R57" s="73" t="n">
        <v>1030.85634</v>
      </c>
      <c r="S57" s="73" t="n">
        <v>1022.74634</v>
      </c>
      <c r="T57" s="73" t="n">
        <v>1006.25634</v>
      </c>
      <c r="U57" s="73" t="n">
        <v>828.95634</v>
      </c>
      <c r="V57" s="73" t="n">
        <v>992.97634</v>
      </c>
      <c r="W57" s="73" t="n">
        <v>995.77634</v>
      </c>
      <c r="X57" s="73" t="n">
        <v>879.13634</v>
      </c>
      <c r="Y57" s="73" t="n">
        <v>888.35634</v>
      </c>
    </row>
    <row r="58" customFormat="false" ht="15.75" hidden="false" customHeight="true" outlineLevel="0" collapsed="false">
      <c r="A58" s="72" t="n">
        <f aca="false">A57+1</f>
        <v>44345</v>
      </c>
      <c r="B58" s="73" t="n">
        <v>829.77634</v>
      </c>
      <c r="C58" s="73" t="n">
        <v>830.29634</v>
      </c>
      <c r="D58" s="73" t="n">
        <v>830.29634</v>
      </c>
      <c r="E58" s="73" t="n">
        <v>830.29634</v>
      </c>
      <c r="F58" s="73" t="n">
        <v>830.29634</v>
      </c>
      <c r="G58" s="73" t="n">
        <v>830.29634</v>
      </c>
      <c r="H58" s="73" t="n">
        <v>751.65634</v>
      </c>
      <c r="I58" s="73" t="n">
        <v>917.23634</v>
      </c>
      <c r="J58" s="73" t="n">
        <v>848.38634</v>
      </c>
      <c r="K58" s="73" t="n">
        <v>865.58634</v>
      </c>
      <c r="L58" s="73" t="n">
        <v>962.54634</v>
      </c>
      <c r="M58" s="73" t="n">
        <v>960.42634</v>
      </c>
      <c r="N58" s="73" t="n">
        <v>939.56634</v>
      </c>
      <c r="O58" s="73" t="n">
        <v>946.05634</v>
      </c>
      <c r="P58" s="73" t="n">
        <v>902.41634</v>
      </c>
      <c r="Q58" s="73" t="n">
        <v>873.31634</v>
      </c>
      <c r="R58" s="73" t="n">
        <v>924.10634</v>
      </c>
      <c r="S58" s="73" t="n">
        <v>911.71634</v>
      </c>
      <c r="T58" s="73" t="n">
        <v>896.77634</v>
      </c>
      <c r="U58" s="73" t="n">
        <v>828.92634</v>
      </c>
      <c r="V58" s="73" t="n">
        <v>863.72634</v>
      </c>
      <c r="W58" s="73" t="n">
        <v>837.33634</v>
      </c>
      <c r="X58" s="73" t="n">
        <v>828.94634</v>
      </c>
      <c r="Y58" s="73" t="n">
        <v>878.85634</v>
      </c>
    </row>
    <row r="59" customFormat="false" ht="15.75" hidden="false" customHeight="true" outlineLevel="0" collapsed="false">
      <c r="A59" s="72" t="n">
        <f aca="false">A58+1</f>
        <v>44346</v>
      </c>
      <c r="B59" s="73" t="n">
        <v>831.61634</v>
      </c>
      <c r="C59" s="73" t="n">
        <v>831.74634</v>
      </c>
      <c r="D59" s="73" t="n">
        <v>831.74634</v>
      </c>
      <c r="E59" s="73" t="n">
        <v>830.29634</v>
      </c>
      <c r="F59" s="73" t="n">
        <v>830.29634</v>
      </c>
      <c r="G59" s="73" t="n">
        <v>830.29634</v>
      </c>
      <c r="H59" s="73" t="n">
        <v>713.84634</v>
      </c>
      <c r="I59" s="73" t="n">
        <v>586.62634</v>
      </c>
      <c r="J59" s="73" t="n">
        <v>829.86634</v>
      </c>
      <c r="K59" s="73" t="n">
        <v>858.43634</v>
      </c>
      <c r="L59" s="73" t="n">
        <v>896.19634</v>
      </c>
      <c r="M59" s="73" t="n">
        <v>916.64634</v>
      </c>
      <c r="N59" s="73" t="n">
        <v>896.21634</v>
      </c>
      <c r="O59" s="73" t="n">
        <v>896.43634</v>
      </c>
      <c r="P59" s="73" t="n">
        <v>879.34634</v>
      </c>
      <c r="Q59" s="73" t="n">
        <v>866.54634</v>
      </c>
      <c r="R59" s="73" t="n">
        <v>888.46634</v>
      </c>
      <c r="S59" s="73" t="n">
        <v>876.53634</v>
      </c>
      <c r="T59" s="73" t="n">
        <v>891.87634</v>
      </c>
      <c r="U59" s="73" t="n">
        <v>829.13634</v>
      </c>
      <c r="V59" s="73" t="n">
        <v>854.13634</v>
      </c>
      <c r="W59" s="73" t="n">
        <v>829.04634</v>
      </c>
      <c r="X59" s="73" t="n">
        <v>829.13634</v>
      </c>
      <c r="Y59" s="73" t="n">
        <v>846.86634</v>
      </c>
    </row>
    <row r="60" customFormat="false" ht="15.75" hidden="false" customHeight="true" outlineLevel="0" collapsed="false">
      <c r="A60" s="72" t="n">
        <f aca="false">A59+1</f>
        <v>44347</v>
      </c>
      <c r="B60" s="74" t="n">
        <v>834.91634</v>
      </c>
      <c r="C60" s="74" t="n">
        <v>830.29634</v>
      </c>
      <c r="D60" s="74" t="n">
        <v>830.29634</v>
      </c>
      <c r="E60" s="74" t="n">
        <v>830.29634</v>
      </c>
      <c r="F60" s="74" t="n">
        <v>830.29634</v>
      </c>
      <c r="G60" s="74" t="n">
        <v>829.12634</v>
      </c>
      <c r="H60" s="74" t="n">
        <v>863.02634</v>
      </c>
      <c r="I60" s="74" t="n">
        <v>901.96634</v>
      </c>
      <c r="J60" s="74" t="n">
        <v>901.96634</v>
      </c>
      <c r="K60" s="74" t="n">
        <v>989.36634</v>
      </c>
      <c r="L60" s="74" t="n">
        <v>1035.17634</v>
      </c>
      <c r="M60" s="74" t="n">
        <v>1027.94634</v>
      </c>
      <c r="N60" s="74" t="n">
        <v>1061.10634</v>
      </c>
      <c r="O60" s="74" t="n">
        <v>1036.20634</v>
      </c>
      <c r="P60" s="74" t="n">
        <v>1039.03634</v>
      </c>
      <c r="Q60" s="74" t="n">
        <v>1022.66634</v>
      </c>
      <c r="R60" s="74" t="n">
        <v>991.65634</v>
      </c>
      <c r="S60" s="74" t="n">
        <v>984.36634</v>
      </c>
      <c r="T60" s="74" t="n">
        <v>828.94634</v>
      </c>
      <c r="U60" s="74" t="n">
        <v>956.95634</v>
      </c>
      <c r="V60" s="74" t="n">
        <v>956.95634</v>
      </c>
      <c r="W60" s="74" t="n">
        <v>945.89634</v>
      </c>
      <c r="X60" s="74" t="n">
        <v>863.79634</v>
      </c>
      <c r="Y60" s="74" t="n">
        <v>883.69634</v>
      </c>
    </row>
    <row r="61" customFormat="false" ht="15.75" hidden="false" customHeight="true" outlineLevel="0" collapsed="false">
      <c r="A61" s="66" t="s">
        <v>86</v>
      </c>
      <c r="B61" s="67"/>
      <c r="C61" s="69" t="s">
        <v>116</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88</v>
      </c>
      <c r="B62" s="67"/>
      <c r="C62" s="67"/>
      <c r="D62" s="67"/>
      <c r="E62" s="67"/>
      <c r="F62" s="67"/>
      <c r="G62" s="69" t="str">
        <f aca="false">G25</f>
        <v>до 670 кВт</v>
      </c>
      <c r="H62" s="67"/>
      <c r="I62" s="67"/>
      <c r="J62" s="67"/>
      <c r="K62" s="67"/>
      <c r="L62" s="67"/>
      <c r="M62" s="67"/>
      <c r="N62" s="67"/>
      <c r="O62" s="67"/>
      <c r="P62" s="67"/>
      <c r="Q62" s="67"/>
      <c r="R62" s="67"/>
      <c r="S62" s="67"/>
      <c r="T62" s="67"/>
      <c r="U62" s="67"/>
      <c r="V62" s="67"/>
      <c r="W62" s="67"/>
      <c r="X62" s="67"/>
      <c r="Y62" s="67"/>
    </row>
    <row r="63" customFormat="false" ht="15.75" hidden="false" customHeight="true" outlineLevel="0" collapsed="false">
      <c r="A63" s="20" t="s">
        <v>90</v>
      </c>
      <c r="B63" s="70" t="s">
        <v>91</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true" outlineLevel="0" collapsed="false">
      <c r="A64" s="20"/>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20"/>
      <c r="B65" s="71" t="s">
        <v>92</v>
      </c>
      <c r="C65" s="71" t="s">
        <v>93</v>
      </c>
      <c r="D65" s="71" t="s">
        <v>94</v>
      </c>
      <c r="E65" s="71" t="s">
        <v>95</v>
      </c>
      <c r="F65" s="71" t="s">
        <v>96</v>
      </c>
      <c r="G65" s="71" t="s">
        <v>97</v>
      </c>
      <c r="H65" s="71" t="s">
        <v>98</v>
      </c>
      <c r="I65" s="71" t="s">
        <v>99</v>
      </c>
      <c r="J65" s="71" t="s">
        <v>100</v>
      </c>
      <c r="K65" s="71" t="s">
        <v>101</v>
      </c>
      <c r="L65" s="71" t="s">
        <v>102</v>
      </c>
      <c r="M65" s="71" t="s">
        <v>103</v>
      </c>
      <c r="N65" s="71" t="s">
        <v>104</v>
      </c>
      <c r="O65" s="71" t="s">
        <v>105</v>
      </c>
      <c r="P65" s="71" t="s">
        <v>106</v>
      </c>
      <c r="Q65" s="71" t="s">
        <v>107</v>
      </c>
      <c r="R65" s="71" t="s">
        <v>108</v>
      </c>
      <c r="S65" s="71" t="s">
        <v>109</v>
      </c>
      <c r="T65" s="71" t="s">
        <v>110</v>
      </c>
      <c r="U65" s="71" t="s">
        <v>111</v>
      </c>
      <c r="V65" s="71" t="s">
        <v>112</v>
      </c>
      <c r="W65" s="71" t="s">
        <v>113</v>
      </c>
      <c r="X65" s="71" t="s">
        <v>114</v>
      </c>
      <c r="Y65" s="71" t="s">
        <v>115</v>
      </c>
    </row>
    <row r="66" customFormat="false" ht="15.75" hidden="false" customHeight="true" outlineLevel="0" collapsed="false">
      <c r="A66" s="20"/>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true" outlineLevel="0" collapsed="false">
      <c r="A67" s="72" t="n">
        <f aca="false">A30</f>
        <v>44317</v>
      </c>
      <c r="B67" s="73" t="n">
        <v>890.34045</v>
      </c>
      <c r="C67" s="73" t="n">
        <v>840.21045</v>
      </c>
      <c r="D67" s="73" t="n">
        <v>854.74045</v>
      </c>
      <c r="E67" s="73" t="n">
        <v>914.15045</v>
      </c>
      <c r="F67" s="73" t="n">
        <v>864.09045</v>
      </c>
      <c r="G67" s="73" t="n">
        <v>829.90045</v>
      </c>
      <c r="H67" s="73" t="n">
        <v>923.62045</v>
      </c>
      <c r="I67" s="73" t="n">
        <v>935.88045</v>
      </c>
      <c r="J67" s="73" t="n">
        <v>829.43045</v>
      </c>
      <c r="K67" s="73" t="n">
        <v>837.32045</v>
      </c>
      <c r="L67" s="73" t="n">
        <v>921.81045</v>
      </c>
      <c r="M67" s="73" t="n">
        <v>946.92045</v>
      </c>
      <c r="N67" s="73" t="n">
        <v>967.05045</v>
      </c>
      <c r="O67" s="73" t="n">
        <v>987.81045</v>
      </c>
      <c r="P67" s="73" t="n">
        <v>954.17045</v>
      </c>
      <c r="Q67" s="73" t="n">
        <v>986.53045</v>
      </c>
      <c r="R67" s="73" t="n">
        <v>1059.32045</v>
      </c>
      <c r="S67" s="73" t="n">
        <v>1024.51045</v>
      </c>
      <c r="T67" s="73" t="n">
        <v>1088.08045</v>
      </c>
      <c r="U67" s="73" t="n">
        <v>966.09045</v>
      </c>
      <c r="V67" s="73" t="n">
        <v>1088.78045</v>
      </c>
      <c r="W67" s="73" t="n">
        <v>1057.56045</v>
      </c>
      <c r="X67" s="73" t="n">
        <v>945.32045</v>
      </c>
      <c r="Y67" s="73" t="n">
        <v>966.12045</v>
      </c>
    </row>
    <row r="68" customFormat="false" ht="15.75" hidden="false" customHeight="true" outlineLevel="0" collapsed="false">
      <c r="A68" s="72" t="n">
        <f aca="false">A67+1</f>
        <v>44318</v>
      </c>
      <c r="B68" s="73" t="n">
        <v>899.71045</v>
      </c>
      <c r="C68" s="73" t="n">
        <v>859.86045</v>
      </c>
      <c r="D68" s="73" t="n">
        <v>867.20045</v>
      </c>
      <c r="E68" s="73" t="n">
        <v>920.67045</v>
      </c>
      <c r="F68" s="73" t="n">
        <v>870.00045</v>
      </c>
      <c r="G68" s="73" t="n">
        <v>829.93045</v>
      </c>
      <c r="H68" s="73" t="n">
        <v>890.80045</v>
      </c>
      <c r="I68" s="73" t="n">
        <v>924.07045</v>
      </c>
      <c r="J68" s="73" t="n">
        <v>829.69045</v>
      </c>
      <c r="K68" s="73" t="n">
        <v>873.97045</v>
      </c>
      <c r="L68" s="73" t="n">
        <v>906.99045</v>
      </c>
      <c r="M68" s="73" t="n">
        <v>915.46045</v>
      </c>
      <c r="N68" s="73" t="n">
        <v>933.02045</v>
      </c>
      <c r="O68" s="73" t="n">
        <v>944.83045</v>
      </c>
      <c r="P68" s="73" t="n">
        <v>901.60045</v>
      </c>
      <c r="Q68" s="73" t="n">
        <v>897.45045</v>
      </c>
      <c r="R68" s="73" t="n">
        <v>939.38045</v>
      </c>
      <c r="S68" s="73" t="n">
        <v>946.34045</v>
      </c>
      <c r="T68" s="73" t="n">
        <v>994.33045</v>
      </c>
      <c r="U68" s="73" t="n">
        <v>945.64045</v>
      </c>
      <c r="V68" s="73" t="n">
        <v>899.71045</v>
      </c>
      <c r="W68" s="73" t="n">
        <v>937.60045</v>
      </c>
      <c r="X68" s="73" t="n">
        <v>845.98045</v>
      </c>
      <c r="Y68" s="73" t="n">
        <v>927.22045</v>
      </c>
    </row>
    <row r="69" customFormat="false" ht="15.75" hidden="false" customHeight="true" outlineLevel="0" collapsed="false">
      <c r="A69" s="72" t="n">
        <f aca="false">A68+1</f>
        <v>44319</v>
      </c>
      <c r="B69" s="73" t="n">
        <v>899.37045</v>
      </c>
      <c r="C69" s="73" t="n">
        <v>856.39045</v>
      </c>
      <c r="D69" s="73" t="n">
        <v>864.39045</v>
      </c>
      <c r="E69" s="73" t="n">
        <v>905.42045</v>
      </c>
      <c r="F69" s="73" t="n">
        <v>861.16045</v>
      </c>
      <c r="G69" s="73" t="n">
        <v>829.87045</v>
      </c>
      <c r="H69" s="73" t="n">
        <v>864.97045</v>
      </c>
      <c r="I69" s="73" t="n">
        <v>878.32045</v>
      </c>
      <c r="J69" s="73" t="n">
        <v>829.91045</v>
      </c>
      <c r="K69" s="73" t="n">
        <v>877.12045</v>
      </c>
      <c r="L69" s="73" t="n">
        <v>906.37045</v>
      </c>
      <c r="M69" s="73" t="n">
        <v>909.57045</v>
      </c>
      <c r="N69" s="73" t="n">
        <v>915.66045</v>
      </c>
      <c r="O69" s="73" t="n">
        <v>932.67045</v>
      </c>
      <c r="P69" s="73" t="n">
        <v>895.08045</v>
      </c>
      <c r="Q69" s="73" t="n">
        <v>891.19045</v>
      </c>
      <c r="R69" s="73" t="n">
        <v>929.59045</v>
      </c>
      <c r="S69" s="73" t="n">
        <v>939.64045</v>
      </c>
      <c r="T69" s="73" t="n">
        <v>1013.63045</v>
      </c>
      <c r="U69" s="73" t="n">
        <v>945.44045</v>
      </c>
      <c r="V69" s="73" t="n">
        <v>899.37045</v>
      </c>
      <c r="W69" s="73" t="n">
        <v>915.00045</v>
      </c>
      <c r="X69" s="73" t="n">
        <v>845.58045</v>
      </c>
      <c r="Y69" s="73" t="n">
        <v>865.61045</v>
      </c>
    </row>
    <row r="70" customFormat="false" ht="15.75" hidden="false" customHeight="true" outlineLevel="0" collapsed="false">
      <c r="A70" s="72" t="n">
        <f aca="false">A69+1</f>
        <v>44320</v>
      </c>
      <c r="B70" s="73" t="n">
        <v>892.33045</v>
      </c>
      <c r="C70" s="73" t="n">
        <v>851.43045</v>
      </c>
      <c r="D70" s="73" t="n">
        <v>855.30045</v>
      </c>
      <c r="E70" s="73" t="n">
        <v>903.57045</v>
      </c>
      <c r="F70" s="73" t="n">
        <v>858.69045</v>
      </c>
      <c r="G70" s="73" t="n">
        <v>829.78045</v>
      </c>
      <c r="H70" s="73" t="n">
        <v>886.94045</v>
      </c>
      <c r="I70" s="73" t="n">
        <v>895.37045</v>
      </c>
      <c r="J70" s="73" t="n">
        <v>829.59045</v>
      </c>
      <c r="K70" s="73" t="n">
        <v>866.96045</v>
      </c>
      <c r="L70" s="73" t="n">
        <v>887.16045</v>
      </c>
      <c r="M70" s="73" t="n">
        <v>898.88045</v>
      </c>
      <c r="N70" s="73" t="n">
        <v>914.98045</v>
      </c>
      <c r="O70" s="73" t="n">
        <v>925.29045</v>
      </c>
      <c r="P70" s="73" t="n">
        <v>894.34045</v>
      </c>
      <c r="Q70" s="73" t="n">
        <v>892.53045</v>
      </c>
      <c r="R70" s="73" t="n">
        <v>948.16045</v>
      </c>
      <c r="S70" s="73" t="n">
        <v>990.90045</v>
      </c>
      <c r="T70" s="73" t="n">
        <v>1046.11045</v>
      </c>
      <c r="U70" s="73" t="n">
        <v>955.21045</v>
      </c>
      <c r="V70" s="73" t="n">
        <v>892.33045</v>
      </c>
      <c r="W70" s="73" t="n">
        <v>943.92045</v>
      </c>
      <c r="X70" s="73" t="n">
        <v>850.58045</v>
      </c>
      <c r="Y70" s="73" t="n">
        <v>921.18045</v>
      </c>
    </row>
    <row r="71" customFormat="false" ht="15.75" hidden="false" customHeight="true" outlineLevel="0" collapsed="false">
      <c r="A71" s="72" t="n">
        <f aca="false">A70+1</f>
        <v>44321</v>
      </c>
      <c r="B71" s="73" t="n">
        <v>893.04045</v>
      </c>
      <c r="C71" s="73" t="n">
        <v>832.28045</v>
      </c>
      <c r="D71" s="73" t="n">
        <v>846.69045</v>
      </c>
      <c r="E71" s="73" t="n">
        <v>868.28045</v>
      </c>
      <c r="F71" s="73" t="n">
        <v>829.57045</v>
      </c>
      <c r="G71" s="73" t="n">
        <v>829.80045</v>
      </c>
      <c r="H71" s="73" t="n">
        <v>912.28045</v>
      </c>
      <c r="I71" s="73" t="n">
        <v>923.92045</v>
      </c>
      <c r="J71" s="73" t="n">
        <v>845.75045</v>
      </c>
      <c r="K71" s="73" t="n">
        <v>951.14045</v>
      </c>
      <c r="L71" s="73" t="n">
        <v>964.04045</v>
      </c>
      <c r="M71" s="73" t="n">
        <v>924.34045</v>
      </c>
      <c r="N71" s="73" t="n">
        <v>979.59045</v>
      </c>
      <c r="O71" s="73" t="n">
        <v>950.80045</v>
      </c>
      <c r="P71" s="73" t="n">
        <v>888.56045</v>
      </c>
      <c r="Q71" s="73" t="n">
        <v>980.59045</v>
      </c>
      <c r="R71" s="73" t="n">
        <v>1042.73045</v>
      </c>
      <c r="S71" s="73" t="n">
        <v>961.27045</v>
      </c>
      <c r="T71" s="73" t="n">
        <v>1038.22045</v>
      </c>
      <c r="U71" s="73" t="n">
        <v>913.26045</v>
      </c>
      <c r="V71" s="73" t="n">
        <v>893.04045</v>
      </c>
      <c r="W71" s="73" t="n">
        <v>882.82045</v>
      </c>
      <c r="X71" s="73" t="n">
        <v>828.79045</v>
      </c>
      <c r="Y71" s="73" t="n">
        <v>899.65045</v>
      </c>
    </row>
    <row r="72" customFormat="false" ht="15.75" hidden="false" customHeight="true" outlineLevel="0" collapsed="false">
      <c r="A72" s="72" t="n">
        <f aca="false">A71+1</f>
        <v>44322</v>
      </c>
      <c r="B72" s="73" t="n">
        <v>889.28045</v>
      </c>
      <c r="C72" s="73" t="n">
        <v>845.19045</v>
      </c>
      <c r="D72" s="73" t="n">
        <v>861.67045</v>
      </c>
      <c r="E72" s="73" t="n">
        <v>876.21045</v>
      </c>
      <c r="F72" s="73" t="n">
        <v>829.73045</v>
      </c>
      <c r="G72" s="73" t="n">
        <v>829.74045</v>
      </c>
      <c r="H72" s="73" t="n">
        <v>903.70045</v>
      </c>
      <c r="I72" s="73" t="n">
        <v>887.76045</v>
      </c>
      <c r="J72" s="73" t="n">
        <v>829.44045</v>
      </c>
      <c r="K72" s="73" t="n">
        <v>837.68045</v>
      </c>
      <c r="L72" s="73" t="n">
        <v>881.25045</v>
      </c>
      <c r="M72" s="73" t="n">
        <v>890.16045</v>
      </c>
      <c r="N72" s="73" t="n">
        <v>909.71045</v>
      </c>
      <c r="O72" s="73" t="n">
        <v>935.24045</v>
      </c>
      <c r="P72" s="73" t="n">
        <v>900.62045</v>
      </c>
      <c r="Q72" s="73" t="n">
        <v>905.61045</v>
      </c>
      <c r="R72" s="73" t="n">
        <v>958.85045</v>
      </c>
      <c r="S72" s="73" t="n">
        <v>948.10045</v>
      </c>
      <c r="T72" s="73" t="n">
        <v>1013.13045</v>
      </c>
      <c r="U72" s="73" t="n">
        <v>869.28045</v>
      </c>
      <c r="V72" s="73" t="n">
        <v>889.28045</v>
      </c>
      <c r="W72" s="73" t="n">
        <v>903.48045</v>
      </c>
      <c r="X72" s="73" t="n">
        <v>828.98045</v>
      </c>
      <c r="Y72" s="73" t="n">
        <v>920.32045</v>
      </c>
    </row>
    <row r="73" customFormat="false" ht="15.75" hidden="false" customHeight="true" outlineLevel="0" collapsed="false">
      <c r="A73" s="72" t="n">
        <f aca="false">A72+1</f>
        <v>44323</v>
      </c>
      <c r="B73" s="73" t="n">
        <v>862.87045</v>
      </c>
      <c r="C73" s="73" t="n">
        <v>836.99045</v>
      </c>
      <c r="D73" s="73" t="n">
        <v>848.93045</v>
      </c>
      <c r="E73" s="73" t="n">
        <v>866.48045</v>
      </c>
      <c r="F73" s="73" t="n">
        <v>829.83045</v>
      </c>
      <c r="G73" s="73" t="n">
        <v>829.96045</v>
      </c>
      <c r="H73" s="73" t="n">
        <v>899.39045</v>
      </c>
      <c r="I73" s="73" t="n">
        <v>829.45045</v>
      </c>
      <c r="J73" s="73" t="n">
        <v>829.44045</v>
      </c>
      <c r="K73" s="73" t="n">
        <v>829.51045</v>
      </c>
      <c r="L73" s="73" t="n">
        <v>863.75045</v>
      </c>
      <c r="M73" s="73" t="n">
        <v>872.57045</v>
      </c>
      <c r="N73" s="73" t="n">
        <v>895.45045</v>
      </c>
      <c r="O73" s="73" t="n">
        <v>923.44045</v>
      </c>
      <c r="P73" s="73" t="n">
        <v>885.26045</v>
      </c>
      <c r="Q73" s="73" t="n">
        <v>895.31045</v>
      </c>
      <c r="R73" s="73" t="n">
        <v>951.83045</v>
      </c>
      <c r="S73" s="73" t="n">
        <v>937.14045</v>
      </c>
      <c r="T73" s="73" t="n">
        <v>988.48045</v>
      </c>
      <c r="U73" s="73" t="n">
        <v>844.01045</v>
      </c>
      <c r="V73" s="73" t="n">
        <v>862.87045</v>
      </c>
      <c r="W73" s="73" t="n">
        <v>869.56045</v>
      </c>
      <c r="X73" s="73" t="n">
        <v>828.80045</v>
      </c>
      <c r="Y73" s="73" t="n">
        <v>957.91045</v>
      </c>
    </row>
    <row r="74" customFormat="false" ht="15.75" hidden="false" customHeight="true" outlineLevel="0" collapsed="false">
      <c r="A74" s="72" t="n">
        <f aca="false">A73+1</f>
        <v>44324</v>
      </c>
      <c r="B74" s="73" t="n">
        <v>873.52045</v>
      </c>
      <c r="C74" s="73" t="n">
        <v>831.09045</v>
      </c>
      <c r="D74" s="73" t="n">
        <v>837.41045</v>
      </c>
      <c r="E74" s="73" t="n">
        <v>865.12045</v>
      </c>
      <c r="F74" s="73" t="n">
        <v>829.93045</v>
      </c>
      <c r="G74" s="73" t="n">
        <v>829.95045</v>
      </c>
      <c r="H74" s="73" t="n">
        <v>855.25045</v>
      </c>
      <c r="I74" s="73" t="n">
        <v>880.62045</v>
      </c>
      <c r="J74" s="73" t="n">
        <v>829.53045</v>
      </c>
      <c r="K74" s="73" t="n">
        <v>829.47045</v>
      </c>
      <c r="L74" s="73" t="n">
        <v>859.21045</v>
      </c>
      <c r="M74" s="73" t="n">
        <v>870.05045</v>
      </c>
      <c r="N74" s="73" t="n">
        <v>888.63045</v>
      </c>
      <c r="O74" s="73" t="n">
        <v>899.21045</v>
      </c>
      <c r="P74" s="73" t="n">
        <v>863.41045</v>
      </c>
      <c r="Q74" s="73" t="n">
        <v>858.23045</v>
      </c>
      <c r="R74" s="73" t="n">
        <v>891.90045</v>
      </c>
      <c r="S74" s="73" t="n">
        <v>904.43045</v>
      </c>
      <c r="T74" s="73" t="n">
        <v>932.50045</v>
      </c>
      <c r="U74" s="73" t="n">
        <v>829.04045</v>
      </c>
      <c r="V74" s="73" t="n">
        <v>873.52045</v>
      </c>
      <c r="W74" s="73" t="n">
        <v>849.03045</v>
      </c>
      <c r="X74" s="73" t="n">
        <v>828.99045</v>
      </c>
      <c r="Y74" s="73" t="n">
        <v>887.17045</v>
      </c>
    </row>
    <row r="75" customFormat="false" ht="15.75" hidden="false" customHeight="true" outlineLevel="0" collapsed="false">
      <c r="A75" s="72" t="n">
        <f aca="false">A74+1</f>
        <v>44325</v>
      </c>
      <c r="B75" s="73" t="n">
        <v>840.84045</v>
      </c>
      <c r="C75" s="73" t="n">
        <v>829.92045</v>
      </c>
      <c r="D75" s="73" t="n">
        <v>832.85045</v>
      </c>
      <c r="E75" s="73" t="n">
        <v>830.79045</v>
      </c>
      <c r="F75" s="73" t="n">
        <v>829.97045</v>
      </c>
      <c r="G75" s="73" t="n">
        <v>830.34045</v>
      </c>
      <c r="H75" s="73" t="n">
        <v>688.25045</v>
      </c>
      <c r="I75" s="73" t="n">
        <v>816.29045</v>
      </c>
      <c r="J75" s="73" t="n">
        <v>829.74045</v>
      </c>
      <c r="K75" s="73" t="n">
        <v>829.78045</v>
      </c>
      <c r="L75" s="73" t="n">
        <v>833.12045</v>
      </c>
      <c r="M75" s="73" t="n">
        <v>840.84045</v>
      </c>
      <c r="N75" s="73" t="n">
        <v>840.01045</v>
      </c>
      <c r="O75" s="73" t="n">
        <v>839.89045</v>
      </c>
      <c r="P75" s="73" t="n">
        <v>837.84045</v>
      </c>
      <c r="Q75" s="73" t="n">
        <v>838.57045</v>
      </c>
      <c r="R75" s="73" t="n">
        <v>844.69045</v>
      </c>
      <c r="S75" s="73" t="n">
        <v>846.19045</v>
      </c>
      <c r="T75" s="73" t="n">
        <v>854.50045</v>
      </c>
      <c r="U75" s="73" t="n">
        <v>846.69045</v>
      </c>
      <c r="V75" s="73" t="n">
        <v>840.84045</v>
      </c>
      <c r="W75" s="73" t="n">
        <v>848.30045</v>
      </c>
      <c r="X75" s="73" t="n">
        <v>829.24045</v>
      </c>
      <c r="Y75" s="73" t="n">
        <v>853.63045</v>
      </c>
    </row>
    <row r="76" customFormat="false" ht="15.75" hidden="false" customHeight="true" outlineLevel="0" collapsed="false">
      <c r="A76" s="72" t="n">
        <f aca="false">A75+1</f>
        <v>44326</v>
      </c>
      <c r="B76" s="73" t="n">
        <v>837.63045</v>
      </c>
      <c r="C76" s="73" t="n">
        <v>829.77045</v>
      </c>
      <c r="D76" s="73" t="n">
        <v>834.36045</v>
      </c>
      <c r="E76" s="73" t="n">
        <v>837.79045</v>
      </c>
      <c r="F76" s="73" t="n">
        <v>829.91045</v>
      </c>
      <c r="G76" s="73" t="n">
        <v>830.32045</v>
      </c>
      <c r="H76" s="73" t="n">
        <v>655.92045</v>
      </c>
      <c r="I76" s="73" t="n">
        <v>841.53045</v>
      </c>
      <c r="J76" s="73" t="n">
        <v>841.11045</v>
      </c>
      <c r="K76" s="73" t="n">
        <v>883.53045</v>
      </c>
      <c r="L76" s="73" t="n">
        <v>904.89045</v>
      </c>
      <c r="M76" s="73" t="n">
        <v>954.45045</v>
      </c>
      <c r="N76" s="73" t="n">
        <v>942.69045</v>
      </c>
      <c r="O76" s="73" t="n">
        <v>945.86045</v>
      </c>
      <c r="P76" s="73" t="n">
        <v>908.63045</v>
      </c>
      <c r="Q76" s="73" t="n">
        <v>869.60045</v>
      </c>
      <c r="R76" s="73" t="n">
        <v>888.08045</v>
      </c>
      <c r="S76" s="73" t="n">
        <v>893.15045</v>
      </c>
      <c r="T76" s="73" t="n">
        <v>908.66045</v>
      </c>
      <c r="U76" s="73" t="n">
        <v>879.86045</v>
      </c>
      <c r="V76" s="73" t="n">
        <v>837.63045</v>
      </c>
      <c r="W76" s="73" t="n">
        <v>921.04045</v>
      </c>
      <c r="X76" s="73" t="n">
        <v>850.61045</v>
      </c>
      <c r="Y76" s="73" t="n">
        <v>886.96045</v>
      </c>
    </row>
    <row r="77" customFormat="false" ht="15.75" hidden="false" customHeight="true" outlineLevel="0" collapsed="false">
      <c r="A77" s="72" t="n">
        <f aca="false">A76+1</f>
        <v>44327</v>
      </c>
      <c r="B77" s="73" t="n">
        <v>834.43045</v>
      </c>
      <c r="C77" s="73" t="n">
        <v>830.19045</v>
      </c>
      <c r="D77" s="73" t="n">
        <v>832.84045</v>
      </c>
      <c r="E77" s="73" t="n">
        <v>829.67045</v>
      </c>
      <c r="F77" s="73" t="n">
        <v>830.06045</v>
      </c>
      <c r="G77" s="73" t="n">
        <v>830.17045</v>
      </c>
      <c r="H77" s="73" t="n">
        <v>808.30045</v>
      </c>
      <c r="I77" s="73" t="n">
        <v>869.15045</v>
      </c>
      <c r="J77" s="73" t="n">
        <v>854.24045</v>
      </c>
      <c r="K77" s="73" t="n">
        <v>889.64045</v>
      </c>
      <c r="L77" s="73" t="n">
        <v>903.91045</v>
      </c>
      <c r="M77" s="73" t="n">
        <v>918.01045</v>
      </c>
      <c r="N77" s="73" t="n">
        <v>914.01045</v>
      </c>
      <c r="O77" s="73" t="n">
        <v>921.63045</v>
      </c>
      <c r="P77" s="73" t="n">
        <v>900.71045</v>
      </c>
      <c r="Q77" s="73" t="n">
        <v>875.77045</v>
      </c>
      <c r="R77" s="73" t="n">
        <v>898.85045</v>
      </c>
      <c r="S77" s="73" t="n">
        <v>904.70045</v>
      </c>
      <c r="T77" s="73" t="n">
        <v>916.77045</v>
      </c>
      <c r="U77" s="73" t="n">
        <v>879.71045</v>
      </c>
      <c r="V77" s="73" t="n">
        <v>834.43045</v>
      </c>
      <c r="W77" s="73" t="n">
        <v>954.17045</v>
      </c>
      <c r="X77" s="73" t="n">
        <v>877.86045</v>
      </c>
      <c r="Y77" s="73" t="n">
        <v>921.91045</v>
      </c>
    </row>
    <row r="78" customFormat="false" ht="15.75" hidden="false" customHeight="true" outlineLevel="0" collapsed="false">
      <c r="A78" s="72" t="n">
        <f aca="false">A77+1</f>
        <v>44328</v>
      </c>
      <c r="B78" s="73" t="n">
        <v>941.49045</v>
      </c>
      <c r="C78" s="73" t="n">
        <v>883.87045</v>
      </c>
      <c r="D78" s="73" t="n">
        <v>851.41045</v>
      </c>
      <c r="E78" s="73" t="n">
        <v>838.54045</v>
      </c>
      <c r="F78" s="73" t="n">
        <v>830.04045</v>
      </c>
      <c r="G78" s="73" t="n">
        <v>830.01045</v>
      </c>
      <c r="H78" s="73" t="n">
        <v>894.86045</v>
      </c>
      <c r="I78" s="73" t="n">
        <v>906.34045</v>
      </c>
      <c r="J78" s="73" t="n">
        <v>829.38045</v>
      </c>
      <c r="K78" s="73" t="n">
        <v>829.47045</v>
      </c>
      <c r="L78" s="73" t="n">
        <v>848.15045</v>
      </c>
      <c r="M78" s="73" t="n">
        <v>870.19045</v>
      </c>
      <c r="N78" s="73" t="n">
        <v>902.93045</v>
      </c>
      <c r="O78" s="73" t="n">
        <v>928.72045</v>
      </c>
      <c r="P78" s="73" t="n">
        <v>890.80045</v>
      </c>
      <c r="Q78" s="73" t="n">
        <v>900.51045</v>
      </c>
      <c r="R78" s="73" t="n">
        <v>937.50045</v>
      </c>
      <c r="S78" s="73" t="n">
        <v>947.12045</v>
      </c>
      <c r="T78" s="73" t="n">
        <v>992.26045</v>
      </c>
      <c r="U78" s="73" t="n">
        <v>878.29045</v>
      </c>
      <c r="V78" s="73" t="n">
        <v>941.49045</v>
      </c>
      <c r="W78" s="73" t="n">
        <v>879.23045</v>
      </c>
      <c r="X78" s="73" t="n">
        <v>829.15045</v>
      </c>
      <c r="Y78" s="73" t="n">
        <v>868.12045</v>
      </c>
    </row>
    <row r="79" customFormat="false" ht="15.75" hidden="false" customHeight="true" outlineLevel="0" collapsed="false">
      <c r="A79" s="72" t="n">
        <f aca="false">A78+1</f>
        <v>44329</v>
      </c>
      <c r="B79" s="73" t="n">
        <v>861.87045</v>
      </c>
      <c r="C79" s="73" t="n">
        <v>838.76045</v>
      </c>
      <c r="D79" s="73" t="n">
        <v>829.90045</v>
      </c>
      <c r="E79" s="73" t="n">
        <v>830.02045</v>
      </c>
      <c r="F79" s="73" t="n">
        <v>830.07045</v>
      </c>
      <c r="G79" s="73" t="n">
        <v>830.04045</v>
      </c>
      <c r="H79" s="73" t="n">
        <v>800.38045</v>
      </c>
      <c r="I79" s="73" t="n">
        <v>889.07045</v>
      </c>
      <c r="J79" s="73" t="n">
        <v>829.82045</v>
      </c>
      <c r="K79" s="73" t="n">
        <v>839.17045</v>
      </c>
      <c r="L79" s="73" t="n">
        <v>851.29045</v>
      </c>
      <c r="M79" s="73" t="n">
        <v>859.41045</v>
      </c>
      <c r="N79" s="73" t="n">
        <v>862.31045</v>
      </c>
      <c r="O79" s="73" t="n">
        <v>874.18045</v>
      </c>
      <c r="P79" s="73" t="n">
        <v>860.92045</v>
      </c>
      <c r="Q79" s="73" t="n">
        <v>859.49045</v>
      </c>
      <c r="R79" s="73" t="n">
        <v>884.60045</v>
      </c>
      <c r="S79" s="73" t="n">
        <v>888.28045</v>
      </c>
      <c r="T79" s="73" t="n">
        <v>895.81045</v>
      </c>
      <c r="U79" s="73" t="n">
        <v>864.56045</v>
      </c>
      <c r="V79" s="73" t="n">
        <v>861.87045</v>
      </c>
      <c r="W79" s="73" t="n">
        <v>890.87045</v>
      </c>
      <c r="X79" s="73" t="n">
        <v>847.90045</v>
      </c>
      <c r="Y79" s="73" t="n">
        <v>856.53045</v>
      </c>
    </row>
    <row r="80" customFormat="false" ht="15.75" hidden="false" customHeight="true" outlineLevel="0" collapsed="false">
      <c r="A80" s="72" t="n">
        <f aca="false">A79+1</f>
        <v>44330</v>
      </c>
      <c r="B80" s="73" t="n">
        <v>876.76045</v>
      </c>
      <c r="C80" s="73" t="n">
        <v>838.29045</v>
      </c>
      <c r="D80" s="73" t="n">
        <v>829.79045</v>
      </c>
      <c r="E80" s="73" t="n">
        <v>829.82045</v>
      </c>
      <c r="F80" s="73" t="n">
        <v>829.86045</v>
      </c>
      <c r="G80" s="73" t="n">
        <v>829.88045</v>
      </c>
      <c r="H80" s="73" t="n">
        <v>876.69045</v>
      </c>
      <c r="I80" s="73" t="n">
        <v>921.78045</v>
      </c>
      <c r="J80" s="73" t="n">
        <v>829.56045</v>
      </c>
      <c r="K80" s="73" t="n">
        <v>829.58045</v>
      </c>
      <c r="L80" s="73" t="n">
        <v>844.80045</v>
      </c>
      <c r="M80" s="73" t="n">
        <v>873.32045</v>
      </c>
      <c r="N80" s="73" t="n">
        <v>883.35045</v>
      </c>
      <c r="O80" s="73" t="n">
        <v>913.55045</v>
      </c>
      <c r="P80" s="73" t="n">
        <v>872.15045</v>
      </c>
      <c r="Q80" s="73" t="n">
        <v>861.69045</v>
      </c>
      <c r="R80" s="73" t="n">
        <v>912.17045</v>
      </c>
      <c r="S80" s="73" t="n">
        <v>925.17045</v>
      </c>
      <c r="T80" s="73" t="n">
        <v>930.13045</v>
      </c>
      <c r="U80" s="73" t="n">
        <v>858.27045</v>
      </c>
      <c r="V80" s="73" t="n">
        <v>876.76045</v>
      </c>
      <c r="W80" s="73" t="n">
        <v>878.86045</v>
      </c>
      <c r="X80" s="73" t="n">
        <v>829.04045</v>
      </c>
      <c r="Y80" s="73" t="n">
        <v>937.96045</v>
      </c>
    </row>
    <row r="81" customFormat="false" ht="15.75" hidden="false" customHeight="true" outlineLevel="0" collapsed="false">
      <c r="A81" s="72" t="n">
        <f aca="false">A80+1</f>
        <v>44331</v>
      </c>
      <c r="B81" s="73" t="n">
        <v>922.41045</v>
      </c>
      <c r="C81" s="73" t="n">
        <v>846.65045</v>
      </c>
      <c r="D81" s="73" t="n">
        <v>829.75045</v>
      </c>
      <c r="E81" s="73" t="n">
        <v>829.80045</v>
      </c>
      <c r="F81" s="73" t="n">
        <v>829.92045</v>
      </c>
      <c r="G81" s="73" t="n">
        <v>829.90045</v>
      </c>
      <c r="H81" s="73" t="n">
        <v>874.79045</v>
      </c>
      <c r="I81" s="73" t="n">
        <v>893.79045</v>
      </c>
      <c r="J81" s="73" t="n">
        <v>829.51045</v>
      </c>
      <c r="K81" s="73" t="n">
        <v>829.46045</v>
      </c>
      <c r="L81" s="73" t="n">
        <v>853.22045</v>
      </c>
      <c r="M81" s="73" t="n">
        <v>875.55045</v>
      </c>
      <c r="N81" s="73" t="n">
        <v>885.49045</v>
      </c>
      <c r="O81" s="73" t="n">
        <v>920.87045</v>
      </c>
      <c r="P81" s="73" t="n">
        <v>882.26045</v>
      </c>
      <c r="Q81" s="73" t="n">
        <v>876.71045</v>
      </c>
      <c r="R81" s="73" t="n">
        <v>924.66045</v>
      </c>
      <c r="S81" s="73" t="n">
        <v>931.00045</v>
      </c>
      <c r="T81" s="73" t="n">
        <v>975.35045</v>
      </c>
      <c r="U81" s="73" t="n">
        <v>873.09045</v>
      </c>
      <c r="V81" s="73" t="n">
        <v>922.41045</v>
      </c>
      <c r="W81" s="73" t="n">
        <v>917.98045</v>
      </c>
      <c r="X81" s="73" t="n">
        <v>828.86045</v>
      </c>
      <c r="Y81" s="73" t="n">
        <v>982.47045</v>
      </c>
    </row>
    <row r="82" customFormat="false" ht="15.75" hidden="false" customHeight="true" outlineLevel="0" collapsed="false">
      <c r="A82" s="72" t="n">
        <f aca="false">A81+1</f>
        <v>44332</v>
      </c>
      <c r="B82" s="73" t="n">
        <v>904.54045</v>
      </c>
      <c r="C82" s="73" t="n">
        <v>842.74045</v>
      </c>
      <c r="D82" s="73" t="n">
        <v>829.78045</v>
      </c>
      <c r="E82" s="73" t="n">
        <v>829.89045</v>
      </c>
      <c r="F82" s="73" t="n">
        <v>829.99045</v>
      </c>
      <c r="G82" s="73" t="n">
        <v>830.01045</v>
      </c>
      <c r="H82" s="73" t="n">
        <v>832.11045</v>
      </c>
      <c r="I82" s="73" t="n">
        <v>845.96045</v>
      </c>
      <c r="J82" s="73" t="n">
        <v>829.73045</v>
      </c>
      <c r="K82" s="73" t="n">
        <v>829.65045</v>
      </c>
      <c r="L82" s="73" t="n">
        <v>844.93045</v>
      </c>
      <c r="M82" s="73" t="n">
        <v>860.81045</v>
      </c>
      <c r="N82" s="73" t="n">
        <v>866.38045</v>
      </c>
      <c r="O82" s="73" t="n">
        <v>889.70045</v>
      </c>
      <c r="P82" s="73" t="n">
        <v>863.36045</v>
      </c>
      <c r="Q82" s="73" t="n">
        <v>860.91045</v>
      </c>
      <c r="R82" s="73" t="n">
        <v>894.36045</v>
      </c>
      <c r="S82" s="73" t="n">
        <v>899.80045</v>
      </c>
      <c r="T82" s="73" t="n">
        <v>924.48045</v>
      </c>
      <c r="U82" s="73" t="n">
        <v>858.54045</v>
      </c>
      <c r="V82" s="73" t="n">
        <v>904.54045</v>
      </c>
      <c r="W82" s="73" t="n">
        <v>893.05045</v>
      </c>
      <c r="X82" s="73" t="n">
        <v>829.10045</v>
      </c>
      <c r="Y82" s="73" t="n">
        <v>931.40045</v>
      </c>
    </row>
    <row r="83" customFormat="false" ht="15.75" hidden="false" customHeight="true" outlineLevel="0" collapsed="false">
      <c r="A83" s="72" t="n">
        <f aca="false">A82+1</f>
        <v>44333</v>
      </c>
      <c r="B83" s="73" t="n">
        <v>894.85045</v>
      </c>
      <c r="C83" s="73" t="n">
        <v>842.98045</v>
      </c>
      <c r="D83" s="73" t="n">
        <v>829.71045</v>
      </c>
      <c r="E83" s="73" t="n">
        <v>829.75045</v>
      </c>
      <c r="F83" s="73" t="n">
        <v>829.72045</v>
      </c>
      <c r="G83" s="73" t="n">
        <v>829.82045</v>
      </c>
      <c r="H83" s="73" t="n">
        <v>900.25045</v>
      </c>
      <c r="I83" s="73" t="n">
        <v>928.84045</v>
      </c>
      <c r="J83" s="73" t="n">
        <v>829.63045</v>
      </c>
      <c r="K83" s="73" t="n">
        <v>829.61045</v>
      </c>
      <c r="L83" s="73" t="n">
        <v>845.56045</v>
      </c>
      <c r="M83" s="73" t="n">
        <v>854.02045</v>
      </c>
      <c r="N83" s="73" t="n">
        <v>857.46045</v>
      </c>
      <c r="O83" s="73" t="n">
        <v>875.45045</v>
      </c>
      <c r="P83" s="73" t="n">
        <v>854.25045</v>
      </c>
      <c r="Q83" s="73" t="n">
        <v>853.53045</v>
      </c>
      <c r="R83" s="73" t="n">
        <v>887.47045</v>
      </c>
      <c r="S83" s="73" t="n">
        <v>889.53045</v>
      </c>
      <c r="T83" s="73" t="n">
        <v>943.89045</v>
      </c>
      <c r="U83" s="73" t="n">
        <v>856.58045</v>
      </c>
      <c r="V83" s="73" t="n">
        <v>894.85045</v>
      </c>
      <c r="W83" s="73" t="n">
        <v>900.06045</v>
      </c>
      <c r="X83" s="73" t="n">
        <v>829.27045</v>
      </c>
      <c r="Y83" s="73" t="n">
        <v>904.99045</v>
      </c>
    </row>
    <row r="84" customFormat="false" ht="15.75" hidden="false" customHeight="true" outlineLevel="0" collapsed="false">
      <c r="A84" s="72" t="n">
        <f aca="false">A83+1</f>
        <v>44334</v>
      </c>
      <c r="B84" s="73" t="n">
        <v>870.45045</v>
      </c>
      <c r="C84" s="73" t="n">
        <v>834.99045</v>
      </c>
      <c r="D84" s="73" t="n">
        <v>829.85045</v>
      </c>
      <c r="E84" s="73" t="n">
        <v>829.91045</v>
      </c>
      <c r="F84" s="73" t="n">
        <v>829.94045</v>
      </c>
      <c r="G84" s="73" t="n">
        <v>830.00045</v>
      </c>
      <c r="H84" s="73" t="n">
        <v>826.80045</v>
      </c>
      <c r="I84" s="73" t="n">
        <v>924.38045</v>
      </c>
      <c r="J84" s="73" t="n">
        <v>829.61045</v>
      </c>
      <c r="K84" s="73" t="n">
        <v>829.62045</v>
      </c>
      <c r="L84" s="73" t="n">
        <v>843.78045</v>
      </c>
      <c r="M84" s="73" t="n">
        <v>861.88045</v>
      </c>
      <c r="N84" s="73" t="n">
        <v>857.99045</v>
      </c>
      <c r="O84" s="73" t="n">
        <v>875.87045</v>
      </c>
      <c r="P84" s="73" t="n">
        <v>855.82045</v>
      </c>
      <c r="Q84" s="73" t="n">
        <v>853.81045</v>
      </c>
      <c r="R84" s="73" t="n">
        <v>878.51045</v>
      </c>
      <c r="S84" s="73" t="n">
        <v>882.53045</v>
      </c>
      <c r="T84" s="73" t="n">
        <v>911.71045</v>
      </c>
      <c r="U84" s="73" t="n">
        <v>853.72045</v>
      </c>
      <c r="V84" s="73" t="n">
        <v>870.45045</v>
      </c>
      <c r="W84" s="73" t="n">
        <v>899.73045</v>
      </c>
      <c r="X84" s="73" t="n">
        <v>829.34045</v>
      </c>
      <c r="Y84" s="73" t="n">
        <v>897.02045</v>
      </c>
    </row>
    <row r="85" customFormat="false" ht="15.75" hidden="false" customHeight="true" outlineLevel="0" collapsed="false">
      <c r="A85" s="72" t="n">
        <f aca="false">A84+1</f>
        <v>44335</v>
      </c>
      <c r="B85" s="73" t="n">
        <v>829.88045</v>
      </c>
      <c r="C85" s="73" t="n">
        <v>829.88045</v>
      </c>
      <c r="D85" s="73" t="n">
        <v>829.93045</v>
      </c>
      <c r="E85" s="73" t="n">
        <v>829.98045</v>
      </c>
      <c r="F85" s="73" t="n">
        <v>830.00045</v>
      </c>
      <c r="G85" s="73" t="n">
        <v>830.34045</v>
      </c>
      <c r="H85" s="73" t="n">
        <v>703.30045</v>
      </c>
      <c r="I85" s="73" t="n">
        <v>933.32045</v>
      </c>
      <c r="J85" s="73" t="n">
        <v>829.57045</v>
      </c>
      <c r="K85" s="73" t="n">
        <v>854.06045</v>
      </c>
      <c r="L85" s="73" t="n">
        <v>881.06045</v>
      </c>
      <c r="M85" s="73" t="n">
        <v>883.80045</v>
      </c>
      <c r="N85" s="73" t="n">
        <v>874.12045</v>
      </c>
      <c r="O85" s="73" t="n">
        <v>844.35045</v>
      </c>
      <c r="P85" s="73" t="n">
        <v>829.43045</v>
      </c>
      <c r="Q85" s="73" t="n">
        <v>829.49045</v>
      </c>
      <c r="R85" s="73" t="n">
        <v>829.57045</v>
      </c>
      <c r="S85" s="73" t="n">
        <v>829.76045</v>
      </c>
      <c r="T85" s="73" t="n">
        <v>829.79045</v>
      </c>
      <c r="U85" s="73" t="n">
        <v>829.07045</v>
      </c>
      <c r="V85" s="73" t="n">
        <v>829.88045</v>
      </c>
      <c r="W85" s="73" t="n">
        <v>828.88045</v>
      </c>
      <c r="X85" s="73" t="n">
        <v>829.15045</v>
      </c>
      <c r="Y85" s="73" t="n">
        <v>856.63045</v>
      </c>
    </row>
    <row r="86" customFormat="false" ht="15.75" hidden="false" customHeight="true" outlineLevel="0" collapsed="false">
      <c r="A86" s="72" t="n">
        <f aca="false">A85+1</f>
        <v>44336</v>
      </c>
      <c r="B86" s="73" t="n">
        <v>815.08045</v>
      </c>
      <c r="C86" s="73" t="n">
        <v>829.95045</v>
      </c>
      <c r="D86" s="73" t="n">
        <v>829.98045</v>
      </c>
      <c r="E86" s="73" t="n">
        <v>830.00045</v>
      </c>
      <c r="F86" s="73" t="n">
        <v>830.35045</v>
      </c>
      <c r="G86" s="73" t="n">
        <v>830.35045</v>
      </c>
      <c r="H86" s="73" t="n">
        <v>649.11045</v>
      </c>
      <c r="I86" s="73" t="n">
        <v>1015.27045</v>
      </c>
      <c r="J86" s="73" t="n">
        <v>843.10045</v>
      </c>
      <c r="K86" s="73" t="n">
        <v>885.38045</v>
      </c>
      <c r="L86" s="73" t="n">
        <v>944.37045</v>
      </c>
      <c r="M86" s="73" t="n">
        <v>927.34045</v>
      </c>
      <c r="N86" s="73" t="n">
        <v>941.49045</v>
      </c>
      <c r="O86" s="73" t="n">
        <v>992.37045</v>
      </c>
      <c r="P86" s="73" t="n">
        <v>956.22045</v>
      </c>
      <c r="Q86" s="73" t="n">
        <v>972.44045</v>
      </c>
      <c r="R86" s="73" t="n">
        <v>1026.80045</v>
      </c>
      <c r="S86" s="73" t="n">
        <v>1017.51045</v>
      </c>
      <c r="T86" s="73" t="n">
        <v>943.27045</v>
      </c>
      <c r="U86" s="73" t="n">
        <v>833.47045</v>
      </c>
      <c r="V86" s="73" t="n">
        <v>815.08045</v>
      </c>
      <c r="W86" s="73" t="n">
        <v>897.81045</v>
      </c>
      <c r="X86" s="73" t="n">
        <v>829.28045</v>
      </c>
      <c r="Y86" s="73" t="n">
        <v>826.11045</v>
      </c>
    </row>
    <row r="87" customFormat="false" ht="15.75" hidden="false" customHeight="true" outlineLevel="0" collapsed="false">
      <c r="A87" s="72" t="n">
        <f aca="false">A86+1</f>
        <v>44337</v>
      </c>
      <c r="B87" s="73" t="n">
        <v>854.76045</v>
      </c>
      <c r="C87" s="73" t="n">
        <v>830.00045</v>
      </c>
      <c r="D87" s="73" t="n">
        <v>830.02045</v>
      </c>
      <c r="E87" s="73" t="n">
        <v>830.04045</v>
      </c>
      <c r="F87" s="73" t="n">
        <v>830.35045</v>
      </c>
      <c r="G87" s="73" t="n">
        <v>830.35045</v>
      </c>
      <c r="H87" s="73" t="n">
        <v>614.43045</v>
      </c>
      <c r="I87" s="73" t="n">
        <v>1005.39045</v>
      </c>
      <c r="J87" s="73" t="n">
        <v>848.61045</v>
      </c>
      <c r="K87" s="73" t="n">
        <v>921.87045</v>
      </c>
      <c r="L87" s="73" t="n">
        <v>974.36045</v>
      </c>
      <c r="M87" s="73" t="n">
        <v>959.97045</v>
      </c>
      <c r="N87" s="73" t="n">
        <v>994.53045</v>
      </c>
      <c r="O87" s="73" t="n">
        <v>1024.60045</v>
      </c>
      <c r="P87" s="73" t="n">
        <v>989.58045</v>
      </c>
      <c r="Q87" s="73" t="n">
        <v>1000.41045</v>
      </c>
      <c r="R87" s="73" t="n">
        <v>1070.34045</v>
      </c>
      <c r="S87" s="73" t="n">
        <v>1037.71045</v>
      </c>
      <c r="T87" s="73" t="n">
        <v>989.68045</v>
      </c>
      <c r="U87" s="73" t="n">
        <v>885.29045</v>
      </c>
      <c r="V87" s="73" t="n">
        <v>854.76045</v>
      </c>
      <c r="W87" s="73" t="n">
        <v>958.90045</v>
      </c>
      <c r="X87" s="73" t="n">
        <v>848.50045</v>
      </c>
      <c r="Y87" s="73" t="n">
        <v>881.22045</v>
      </c>
    </row>
    <row r="88" customFormat="false" ht="15.75" hidden="false" customHeight="true" outlineLevel="0" collapsed="false">
      <c r="A88" s="72" t="n">
        <f aca="false">A87+1</f>
        <v>44338</v>
      </c>
      <c r="B88" s="73" t="n">
        <v>873.75045</v>
      </c>
      <c r="C88" s="73" t="n">
        <v>829.94045</v>
      </c>
      <c r="D88" s="73" t="n">
        <v>830.01045</v>
      </c>
      <c r="E88" s="73" t="n">
        <v>830.04045</v>
      </c>
      <c r="F88" s="73" t="n">
        <v>830.08045</v>
      </c>
      <c r="G88" s="73" t="n">
        <v>830.35045</v>
      </c>
      <c r="H88" s="73" t="n">
        <v>612.29045</v>
      </c>
      <c r="I88" s="73" t="n">
        <v>935.91045</v>
      </c>
      <c r="J88" s="73" t="n">
        <v>849.13045</v>
      </c>
      <c r="K88" s="73" t="n">
        <v>856.36045</v>
      </c>
      <c r="L88" s="73" t="n">
        <v>870.06045</v>
      </c>
      <c r="M88" s="73" t="n">
        <v>865.82045</v>
      </c>
      <c r="N88" s="73" t="n">
        <v>876.89045</v>
      </c>
      <c r="O88" s="73" t="n">
        <v>882.61045</v>
      </c>
      <c r="P88" s="73" t="n">
        <v>874.81045</v>
      </c>
      <c r="Q88" s="73" t="n">
        <v>875.73045</v>
      </c>
      <c r="R88" s="73" t="n">
        <v>894.14045</v>
      </c>
      <c r="S88" s="73" t="n">
        <v>890.82045</v>
      </c>
      <c r="T88" s="73" t="n">
        <v>878.72045</v>
      </c>
      <c r="U88" s="73" t="n">
        <v>846.75045</v>
      </c>
      <c r="V88" s="73" t="n">
        <v>873.75045</v>
      </c>
      <c r="W88" s="73" t="n">
        <v>866.23045</v>
      </c>
      <c r="X88" s="73" t="n">
        <v>839.51045</v>
      </c>
      <c r="Y88" s="73" t="n">
        <v>880.55045</v>
      </c>
    </row>
    <row r="89" customFormat="false" ht="15.75" hidden="false" customHeight="true" outlineLevel="0" collapsed="false">
      <c r="A89" s="72" t="n">
        <f aca="false">A88+1</f>
        <v>44339</v>
      </c>
      <c r="B89" s="73" t="n">
        <v>835.59045</v>
      </c>
      <c r="C89" s="73" t="n">
        <v>829.98045</v>
      </c>
      <c r="D89" s="73" t="n">
        <v>830.02045</v>
      </c>
      <c r="E89" s="73" t="n">
        <v>830.07045</v>
      </c>
      <c r="F89" s="73" t="n">
        <v>830.09045</v>
      </c>
      <c r="G89" s="73" t="n">
        <v>830.09045</v>
      </c>
      <c r="H89" s="73" t="n">
        <v>828.83045</v>
      </c>
      <c r="I89" s="73" t="n">
        <v>839.63045</v>
      </c>
      <c r="J89" s="73" t="n">
        <v>829.94045</v>
      </c>
      <c r="K89" s="73" t="n">
        <v>862.24045</v>
      </c>
      <c r="L89" s="73" t="n">
        <v>933.14045</v>
      </c>
      <c r="M89" s="73" t="n">
        <v>952.43045</v>
      </c>
      <c r="N89" s="73" t="n">
        <v>983.82045</v>
      </c>
      <c r="O89" s="73" t="n">
        <v>1008.05045</v>
      </c>
      <c r="P89" s="73" t="n">
        <v>971.21045</v>
      </c>
      <c r="Q89" s="73" t="n">
        <v>950.53045</v>
      </c>
      <c r="R89" s="73" t="n">
        <v>957.54045</v>
      </c>
      <c r="S89" s="73" t="n">
        <v>946.24045</v>
      </c>
      <c r="T89" s="73" t="n">
        <v>940.88045</v>
      </c>
      <c r="U89" s="73" t="n">
        <v>829.35045</v>
      </c>
      <c r="V89" s="73" t="n">
        <v>835.59045</v>
      </c>
      <c r="W89" s="73" t="n">
        <v>916.30045</v>
      </c>
      <c r="X89" s="73" t="n">
        <v>857.25045</v>
      </c>
      <c r="Y89" s="73" t="n">
        <v>880.85045</v>
      </c>
    </row>
    <row r="90" customFormat="false" ht="15.75" hidden="false" customHeight="true" outlineLevel="0" collapsed="false">
      <c r="A90" s="72" t="n">
        <f aca="false">A89+1</f>
        <v>44340</v>
      </c>
      <c r="B90" s="73" t="n">
        <v>830.48045</v>
      </c>
      <c r="C90" s="73" t="n">
        <v>829.91045</v>
      </c>
      <c r="D90" s="73" t="n">
        <v>829.95045</v>
      </c>
      <c r="E90" s="73" t="n">
        <v>829.97045</v>
      </c>
      <c r="F90" s="73" t="n">
        <v>829.97045</v>
      </c>
      <c r="G90" s="73" t="n">
        <v>829.91045</v>
      </c>
      <c r="H90" s="73" t="n">
        <v>854.33045</v>
      </c>
      <c r="I90" s="73" t="n">
        <v>936.36045</v>
      </c>
      <c r="J90" s="73" t="n">
        <v>833.64045</v>
      </c>
      <c r="K90" s="73" t="n">
        <v>849.55045</v>
      </c>
      <c r="L90" s="73" t="n">
        <v>859.48045</v>
      </c>
      <c r="M90" s="73" t="n">
        <v>866.91045</v>
      </c>
      <c r="N90" s="73" t="n">
        <v>951.93045</v>
      </c>
      <c r="O90" s="73" t="n">
        <v>960.32045</v>
      </c>
      <c r="P90" s="73" t="n">
        <v>866.48045</v>
      </c>
      <c r="Q90" s="73" t="n">
        <v>860.20045</v>
      </c>
      <c r="R90" s="73" t="n">
        <v>864.88045</v>
      </c>
      <c r="S90" s="73" t="n">
        <v>859.62045</v>
      </c>
      <c r="T90" s="73" t="n">
        <v>859.94045</v>
      </c>
      <c r="U90" s="73" t="n">
        <v>834.63045</v>
      </c>
      <c r="V90" s="73" t="n">
        <v>830.48045</v>
      </c>
      <c r="W90" s="73" t="n">
        <v>844.64045</v>
      </c>
      <c r="X90" s="73" t="n">
        <v>829.37045</v>
      </c>
      <c r="Y90" s="73" t="n">
        <v>803.58045</v>
      </c>
    </row>
    <row r="91" customFormat="false" ht="15.75" hidden="false" customHeight="true" outlineLevel="0" collapsed="false">
      <c r="A91" s="72" t="n">
        <f aca="false">A90+1</f>
        <v>44341</v>
      </c>
      <c r="B91" s="73" t="n">
        <v>830.08045</v>
      </c>
      <c r="C91" s="73" t="n">
        <v>830.30045</v>
      </c>
      <c r="D91" s="73" t="n">
        <v>829.95045</v>
      </c>
      <c r="E91" s="73" t="n">
        <v>829.96045</v>
      </c>
      <c r="F91" s="73" t="n">
        <v>829.95045</v>
      </c>
      <c r="G91" s="73" t="n">
        <v>829.95045</v>
      </c>
      <c r="H91" s="73" t="n">
        <v>864.08045</v>
      </c>
      <c r="I91" s="73" t="n">
        <v>984.70045</v>
      </c>
      <c r="J91" s="73" t="n">
        <v>840.36045</v>
      </c>
      <c r="K91" s="73" t="n">
        <v>894.23045</v>
      </c>
      <c r="L91" s="73" t="n">
        <v>938.55045</v>
      </c>
      <c r="M91" s="73" t="n">
        <v>964.44045</v>
      </c>
      <c r="N91" s="73" t="n">
        <v>990.07045</v>
      </c>
      <c r="O91" s="73" t="n">
        <v>1004.96045</v>
      </c>
      <c r="P91" s="73" t="n">
        <v>962.49045</v>
      </c>
      <c r="Q91" s="73" t="n">
        <v>944.23045</v>
      </c>
      <c r="R91" s="73" t="n">
        <v>953.64045</v>
      </c>
      <c r="S91" s="73" t="n">
        <v>941.70045</v>
      </c>
      <c r="T91" s="73" t="n">
        <v>928.53045</v>
      </c>
      <c r="U91" s="73" t="n">
        <v>843.98045</v>
      </c>
      <c r="V91" s="73" t="n">
        <v>830.08045</v>
      </c>
      <c r="W91" s="73" t="n">
        <v>867.79045</v>
      </c>
      <c r="X91" s="73" t="n">
        <v>829.19045</v>
      </c>
      <c r="Y91" s="73" t="n">
        <v>855.80045</v>
      </c>
    </row>
    <row r="92" customFormat="false" ht="15.75" hidden="false" customHeight="true" outlineLevel="0" collapsed="false">
      <c r="A92" s="72" t="n">
        <f aca="false">A91+1</f>
        <v>44342</v>
      </c>
      <c r="B92" s="73" t="n">
        <v>830.23045</v>
      </c>
      <c r="C92" s="73" t="n">
        <v>829.94045</v>
      </c>
      <c r="D92" s="73" t="n">
        <v>829.97045</v>
      </c>
      <c r="E92" s="73" t="n">
        <v>829.99045</v>
      </c>
      <c r="F92" s="73" t="n">
        <v>830.34045</v>
      </c>
      <c r="G92" s="73" t="n">
        <v>830.34045</v>
      </c>
      <c r="H92" s="73" t="n">
        <v>830.48045</v>
      </c>
      <c r="I92" s="73" t="n">
        <v>977.39045</v>
      </c>
      <c r="J92" s="73" t="n">
        <v>829.72045</v>
      </c>
      <c r="K92" s="73" t="n">
        <v>886.37045</v>
      </c>
      <c r="L92" s="73" t="n">
        <v>927.73045</v>
      </c>
      <c r="M92" s="73" t="n">
        <v>961.43045</v>
      </c>
      <c r="N92" s="73" t="n">
        <v>991.14045</v>
      </c>
      <c r="O92" s="73" t="n">
        <v>1004.77045</v>
      </c>
      <c r="P92" s="73" t="n">
        <v>1000.30045</v>
      </c>
      <c r="Q92" s="73" t="n">
        <v>1021.30045</v>
      </c>
      <c r="R92" s="73" t="n">
        <v>1051.17045</v>
      </c>
      <c r="S92" s="73" t="n">
        <v>986.00045</v>
      </c>
      <c r="T92" s="73" t="n">
        <v>976.79045</v>
      </c>
      <c r="U92" s="73" t="n">
        <v>829.35045</v>
      </c>
      <c r="V92" s="73" t="n">
        <v>830.23045</v>
      </c>
      <c r="W92" s="73" t="n">
        <v>889.28045</v>
      </c>
      <c r="X92" s="73" t="n">
        <v>829.31045</v>
      </c>
      <c r="Y92" s="73" t="n">
        <v>811.47045</v>
      </c>
    </row>
    <row r="93" customFormat="false" ht="15.75" hidden="false" customHeight="true" outlineLevel="0" collapsed="false">
      <c r="A93" s="72" t="n">
        <f aca="false">A92+1</f>
        <v>44343</v>
      </c>
      <c r="B93" s="73" t="n">
        <v>807.01045</v>
      </c>
      <c r="C93" s="73" t="n">
        <v>830.34045</v>
      </c>
      <c r="D93" s="73" t="n">
        <v>830.34045</v>
      </c>
      <c r="E93" s="73" t="n">
        <v>830.34045</v>
      </c>
      <c r="F93" s="73" t="n">
        <v>830.34045</v>
      </c>
      <c r="G93" s="73" t="n">
        <v>830.34045</v>
      </c>
      <c r="H93" s="73" t="n">
        <v>782.56045</v>
      </c>
      <c r="I93" s="73" t="n">
        <v>949.09045</v>
      </c>
      <c r="J93" s="73" t="n">
        <v>847.22045</v>
      </c>
      <c r="K93" s="73" t="n">
        <v>948.54045</v>
      </c>
      <c r="L93" s="73" t="n">
        <v>1006.98045</v>
      </c>
      <c r="M93" s="73" t="n">
        <v>1018.35045</v>
      </c>
      <c r="N93" s="73" t="n">
        <v>1031.55045</v>
      </c>
      <c r="O93" s="73" t="n">
        <v>1061.78045</v>
      </c>
      <c r="P93" s="73" t="n">
        <v>1060.81045</v>
      </c>
      <c r="Q93" s="73" t="n">
        <v>1014.65045</v>
      </c>
      <c r="R93" s="73" t="n">
        <v>1023.18045</v>
      </c>
      <c r="S93" s="73" t="n">
        <v>1011.31045</v>
      </c>
      <c r="T93" s="73" t="n">
        <v>992.66045</v>
      </c>
      <c r="U93" s="73" t="n">
        <v>830.44045</v>
      </c>
      <c r="V93" s="73" t="n">
        <v>807.01045</v>
      </c>
      <c r="W93" s="73" t="n">
        <v>969.45045</v>
      </c>
      <c r="X93" s="73" t="n">
        <v>851.34045</v>
      </c>
      <c r="Y93" s="73" t="n">
        <v>777.03045</v>
      </c>
    </row>
    <row r="94" customFormat="false" ht="15.75" hidden="false" customHeight="true" outlineLevel="0" collapsed="false">
      <c r="A94" s="72" t="n">
        <f aca="false">A93+1</f>
        <v>44344</v>
      </c>
      <c r="B94" s="73" t="n">
        <v>817.09045</v>
      </c>
      <c r="C94" s="73" t="n">
        <v>830.12045</v>
      </c>
      <c r="D94" s="73" t="n">
        <v>830.34045</v>
      </c>
      <c r="E94" s="73" t="n">
        <v>830.34045</v>
      </c>
      <c r="F94" s="73" t="n">
        <v>830.34045</v>
      </c>
      <c r="G94" s="73" t="n">
        <v>830.34045</v>
      </c>
      <c r="H94" s="73" t="n">
        <v>829.88045</v>
      </c>
      <c r="I94" s="73" t="n">
        <v>861.74045</v>
      </c>
      <c r="J94" s="73" t="n">
        <v>829.67045</v>
      </c>
      <c r="K94" s="73" t="n">
        <v>908.78045</v>
      </c>
      <c r="L94" s="73" t="n">
        <v>990.10045</v>
      </c>
      <c r="M94" s="73" t="n">
        <v>1023.42045</v>
      </c>
      <c r="N94" s="73" t="n">
        <v>1063.47045</v>
      </c>
      <c r="O94" s="73" t="n">
        <v>1099.15045</v>
      </c>
      <c r="P94" s="73" t="n">
        <v>1037.94045</v>
      </c>
      <c r="Q94" s="73" t="n">
        <v>1023.49045</v>
      </c>
      <c r="R94" s="73" t="n">
        <v>1030.90045</v>
      </c>
      <c r="S94" s="73" t="n">
        <v>1022.79045</v>
      </c>
      <c r="T94" s="73" t="n">
        <v>1006.30045</v>
      </c>
      <c r="U94" s="73" t="n">
        <v>829.00045</v>
      </c>
      <c r="V94" s="73" t="n">
        <v>817.09045</v>
      </c>
      <c r="W94" s="73" t="n">
        <v>995.82045</v>
      </c>
      <c r="X94" s="73" t="n">
        <v>879.18045</v>
      </c>
      <c r="Y94" s="73" t="n">
        <v>888.40045</v>
      </c>
    </row>
    <row r="95" customFormat="false" ht="15.75" hidden="false" customHeight="true" outlineLevel="0" collapsed="false">
      <c r="A95" s="72" t="n">
        <f aca="false">A94+1</f>
        <v>44345</v>
      </c>
      <c r="B95" s="73" t="n">
        <v>829.82045</v>
      </c>
      <c r="C95" s="73" t="n">
        <v>830.34045</v>
      </c>
      <c r="D95" s="73" t="n">
        <v>830.34045</v>
      </c>
      <c r="E95" s="73" t="n">
        <v>830.34045</v>
      </c>
      <c r="F95" s="73" t="n">
        <v>830.34045</v>
      </c>
      <c r="G95" s="73" t="n">
        <v>830.34045</v>
      </c>
      <c r="H95" s="73" t="n">
        <v>751.70045</v>
      </c>
      <c r="I95" s="73" t="n">
        <v>917.28045</v>
      </c>
      <c r="J95" s="73" t="n">
        <v>848.43045</v>
      </c>
      <c r="K95" s="73" t="n">
        <v>865.63045</v>
      </c>
      <c r="L95" s="73" t="n">
        <v>962.59045</v>
      </c>
      <c r="M95" s="73" t="n">
        <v>960.47045</v>
      </c>
      <c r="N95" s="73" t="n">
        <v>939.61045</v>
      </c>
      <c r="O95" s="73" t="n">
        <v>946.10045</v>
      </c>
      <c r="P95" s="73" t="n">
        <v>902.46045</v>
      </c>
      <c r="Q95" s="73" t="n">
        <v>873.36045</v>
      </c>
      <c r="R95" s="73" t="n">
        <v>924.15045</v>
      </c>
      <c r="S95" s="73" t="n">
        <v>911.76045</v>
      </c>
      <c r="T95" s="73" t="n">
        <v>896.82045</v>
      </c>
      <c r="U95" s="73" t="n">
        <v>828.97045</v>
      </c>
      <c r="V95" s="73" t="n">
        <v>863.77045</v>
      </c>
      <c r="W95" s="73" t="n">
        <v>837.38045</v>
      </c>
      <c r="X95" s="73" t="n">
        <v>828.99045</v>
      </c>
      <c r="Y95" s="73" t="n">
        <v>878.90045</v>
      </c>
    </row>
    <row r="96" customFormat="false" ht="15.75" hidden="false" customHeight="true" outlineLevel="0" collapsed="false">
      <c r="A96" s="72" t="n">
        <f aca="false">A95+1</f>
        <v>44346</v>
      </c>
      <c r="B96" s="73" t="n">
        <v>831.66045</v>
      </c>
      <c r="C96" s="73" t="n">
        <v>831.79045</v>
      </c>
      <c r="D96" s="73" t="n">
        <v>831.79045</v>
      </c>
      <c r="E96" s="73" t="n">
        <v>830.34045</v>
      </c>
      <c r="F96" s="73" t="n">
        <v>830.34045</v>
      </c>
      <c r="G96" s="73" t="n">
        <v>830.34045</v>
      </c>
      <c r="H96" s="73" t="n">
        <v>713.89045</v>
      </c>
      <c r="I96" s="73" t="n">
        <v>586.67045</v>
      </c>
      <c r="J96" s="73" t="n">
        <v>829.91045</v>
      </c>
      <c r="K96" s="73" t="n">
        <v>858.48045</v>
      </c>
      <c r="L96" s="73" t="n">
        <v>896.24045</v>
      </c>
      <c r="M96" s="73" t="n">
        <v>916.69045</v>
      </c>
      <c r="N96" s="73" t="n">
        <v>896.26045</v>
      </c>
      <c r="O96" s="73" t="n">
        <v>896.48045</v>
      </c>
      <c r="P96" s="73" t="n">
        <v>879.39045</v>
      </c>
      <c r="Q96" s="73" t="n">
        <v>866.59045</v>
      </c>
      <c r="R96" s="73" t="n">
        <v>888.51045</v>
      </c>
      <c r="S96" s="73" t="n">
        <v>876.58045</v>
      </c>
      <c r="T96" s="73" t="n">
        <v>891.92045</v>
      </c>
      <c r="U96" s="73" t="n">
        <v>829.18045</v>
      </c>
      <c r="V96" s="73" t="n">
        <v>854.18045</v>
      </c>
      <c r="W96" s="73" t="n">
        <v>829.09045</v>
      </c>
      <c r="X96" s="73" t="n">
        <v>829.18045</v>
      </c>
      <c r="Y96" s="73" t="n">
        <v>846.91045</v>
      </c>
    </row>
    <row r="97" customFormat="false" ht="15.75" hidden="false" customHeight="true" outlineLevel="0" collapsed="false">
      <c r="A97" s="72" t="n">
        <f aca="false">A96+1</f>
        <v>44347</v>
      </c>
      <c r="B97" s="73" t="n">
        <v>834.96045</v>
      </c>
      <c r="C97" s="73" t="n">
        <v>830.34045</v>
      </c>
      <c r="D97" s="73" t="n">
        <v>830.34045</v>
      </c>
      <c r="E97" s="73" t="n">
        <v>830.34045</v>
      </c>
      <c r="F97" s="73" t="n">
        <v>830.34045</v>
      </c>
      <c r="G97" s="73" t="n">
        <v>830.34045</v>
      </c>
      <c r="H97" s="73" t="n">
        <v>829.17045</v>
      </c>
      <c r="I97" s="73" t="n">
        <v>863.07045</v>
      </c>
      <c r="J97" s="73" t="n">
        <v>829.40045</v>
      </c>
      <c r="K97" s="73" t="n">
        <v>902.01045</v>
      </c>
      <c r="L97" s="73" t="n">
        <v>989.41045</v>
      </c>
      <c r="M97" s="73" t="n">
        <v>1035.22045</v>
      </c>
      <c r="N97" s="73" t="n">
        <v>1027.99045</v>
      </c>
      <c r="O97" s="73" t="n">
        <v>1061.15045</v>
      </c>
      <c r="P97" s="73" t="n">
        <v>1036.25045</v>
      </c>
      <c r="Q97" s="73" t="n">
        <v>1039.08045</v>
      </c>
      <c r="R97" s="73" t="n">
        <v>1022.71045</v>
      </c>
      <c r="S97" s="73" t="n">
        <v>991.70045</v>
      </c>
      <c r="T97" s="73" t="n">
        <v>984.41045</v>
      </c>
      <c r="U97" s="73" t="n">
        <v>828.99045</v>
      </c>
      <c r="V97" s="73" t="n">
        <v>957.00045</v>
      </c>
      <c r="W97" s="73" t="n">
        <v>945.94045</v>
      </c>
      <c r="X97" s="73" t="n">
        <v>863.84045</v>
      </c>
      <c r="Y97" s="73" t="n">
        <v>883.74045</v>
      </c>
    </row>
    <row r="98" customFormat="false" ht="15.75" hidden="false" customHeight="true" outlineLevel="0" collapsed="false">
      <c r="A98" s="66" t="s">
        <v>86</v>
      </c>
      <c r="B98" s="67"/>
      <c r="C98" s="69" t="s">
        <v>117</v>
      </c>
      <c r="D98" s="67"/>
      <c r="E98" s="67"/>
      <c r="F98" s="67"/>
      <c r="G98" s="67"/>
      <c r="H98" s="67"/>
      <c r="I98" s="67"/>
      <c r="J98" s="67"/>
      <c r="K98" s="67"/>
      <c r="L98" s="67"/>
      <c r="M98" s="67"/>
      <c r="N98" s="67"/>
      <c r="O98" s="67"/>
      <c r="P98" s="67"/>
      <c r="Q98" s="67"/>
      <c r="R98" s="67"/>
      <c r="S98" s="67"/>
      <c r="T98" s="67"/>
      <c r="U98" s="67"/>
      <c r="V98" s="67"/>
      <c r="W98" s="67"/>
      <c r="X98" s="67"/>
      <c r="Y98" s="63"/>
    </row>
    <row r="99" customFormat="false" ht="15.75" hidden="false" customHeight="true" outlineLevel="0" collapsed="false">
      <c r="A99" s="66" t="s">
        <v>88</v>
      </c>
      <c r="B99" s="67"/>
      <c r="C99" s="67"/>
      <c r="D99" s="67"/>
      <c r="E99" s="67"/>
      <c r="F99" s="67"/>
      <c r="G99" s="69" t="str">
        <f aca="false">G62</f>
        <v>до 670 кВт</v>
      </c>
      <c r="H99" s="67"/>
      <c r="I99" s="67"/>
      <c r="J99" s="67"/>
      <c r="K99" s="67"/>
      <c r="L99" s="67"/>
      <c r="M99" s="67"/>
      <c r="N99" s="67"/>
      <c r="O99" s="67"/>
      <c r="P99" s="67"/>
      <c r="Q99" s="67"/>
      <c r="R99" s="67"/>
      <c r="S99" s="67"/>
      <c r="T99" s="67"/>
      <c r="U99" s="67"/>
      <c r="V99" s="67"/>
      <c r="W99" s="67"/>
      <c r="X99" s="67"/>
      <c r="Y99" s="67"/>
    </row>
    <row r="100" customFormat="false" ht="15.75" hidden="false" customHeight="true" outlineLevel="0" collapsed="false">
      <c r="A100" s="20" t="s">
        <v>90</v>
      </c>
      <c r="B100" s="70" t="s">
        <v>91</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true" outlineLevel="0" collapsed="false">
      <c r="A101" s="2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20"/>
      <c r="B102" s="71" t="s">
        <v>92</v>
      </c>
      <c r="C102" s="71" t="s">
        <v>93</v>
      </c>
      <c r="D102" s="71" t="s">
        <v>94</v>
      </c>
      <c r="E102" s="71" t="s">
        <v>95</v>
      </c>
      <c r="F102" s="71" t="s">
        <v>96</v>
      </c>
      <c r="G102" s="71" t="s">
        <v>97</v>
      </c>
      <c r="H102" s="71" t="s">
        <v>98</v>
      </c>
      <c r="I102" s="71" t="s">
        <v>99</v>
      </c>
      <c r="J102" s="71" t="s">
        <v>100</v>
      </c>
      <c r="K102" s="71" t="s">
        <v>101</v>
      </c>
      <c r="L102" s="71" t="s">
        <v>102</v>
      </c>
      <c r="M102" s="71" t="s">
        <v>103</v>
      </c>
      <c r="N102" s="71" t="s">
        <v>104</v>
      </c>
      <c r="O102" s="71" t="s">
        <v>105</v>
      </c>
      <c r="P102" s="71" t="s">
        <v>106</v>
      </c>
      <c r="Q102" s="71" t="s">
        <v>107</v>
      </c>
      <c r="R102" s="71" t="s">
        <v>108</v>
      </c>
      <c r="S102" s="71" t="s">
        <v>109</v>
      </c>
      <c r="T102" s="71" t="s">
        <v>110</v>
      </c>
      <c r="U102" s="71" t="s">
        <v>111</v>
      </c>
      <c r="V102" s="71" t="s">
        <v>112</v>
      </c>
      <c r="W102" s="71" t="s">
        <v>113</v>
      </c>
      <c r="X102" s="71" t="s">
        <v>114</v>
      </c>
      <c r="Y102" s="71" t="s">
        <v>115</v>
      </c>
    </row>
    <row r="103" customFormat="false" ht="15.75" hidden="false" customHeight="true" outlineLevel="0" collapsed="false">
      <c r="A103" s="20"/>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true" outlineLevel="0" collapsed="false">
      <c r="A104" s="72" t="n">
        <f aca="false">A67</f>
        <v>44317</v>
      </c>
      <c r="B104" s="73" t="n">
        <v>890.33589</v>
      </c>
      <c r="C104" s="73" t="n">
        <v>840.20589</v>
      </c>
      <c r="D104" s="73" t="n">
        <v>854.73589</v>
      </c>
      <c r="E104" s="73" t="n">
        <v>914.14589</v>
      </c>
      <c r="F104" s="73" t="n">
        <v>864.08589</v>
      </c>
      <c r="G104" s="73" t="n">
        <v>829.89589</v>
      </c>
      <c r="H104" s="73" t="n">
        <v>923.61589</v>
      </c>
      <c r="I104" s="73" t="n">
        <v>935.87589</v>
      </c>
      <c r="J104" s="73" t="n">
        <v>829.42589</v>
      </c>
      <c r="K104" s="73" t="n">
        <v>837.31589</v>
      </c>
      <c r="L104" s="73" t="n">
        <v>921.80589</v>
      </c>
      <c r="M104" s="73" t="n">
        <v>946.91589</v>
      </c>
      <c r="N104" s="73" t="n">
        <v>967.04589</v>
      </c>
      <c r="O104" s="73" t="n">
        <v>987.80589</v>
      </c>
      <c r="P104" s="73" t="n">
        <v>954.16589</v>
      </c>
      <c r="Q104" s="73" t="n">
        <v>986.52589</v>
      </c>
      <c r="R104" s="73" t="n">
        <v>1059.31589</v>
      </c>
      <c r="S104" s="73" t="n">
        <v>1024.50589</v>
      </c>
      <c r="T104" s="73" t="n">
        <v>1088.07589</v>
      </c>
      <c r="U104" s="73" t="n">
        <v>966.08589</v>
      </c>
      <c r="V104" s="73" t="n">
        <v>1088.77589</v>
      </c>
      <c r="W104" s="73" t="n">
        <v>1057.55589</v>
      </c>
      <c r="X104" s="73" t="n">
        <v>945.31589</v>
      </c>
      <c r="Y104" s="73" t="n">
        <v>966.11589</v>
      </c>
    </row>
    <row r="105" customFormat="false" ht="15.75" hidden="false" customHeight="true" outlineLevel="0" collapsed="false">
      <c r="A105" s="72" t="n">
        <f aca="false">A104+1</f>
        <v>44318</v>
      </c>
      <c r="B105" s="73" t="n">
        <v>899.70589</v>
      </c>
      <c r="C105" s="73" t="n">
        <v>859.85589</v>
      </c>
      <c r="D105" s="73" t="n">
        <v>867.19589</v>
      </c>
      <c r="E105" s="73" t="n">
        <v>920.66589</v>
      </c>
      <c r="F105" s="73" t="n">
        <v>869.99589</v>
      </c>
      <c r="G105" s="73" t="n">
        <v>829.92589</v>
      </c>
      <c r="H105" s="73" t="n">
        <v>890.79589</v>
      </c>
      <c r="I105" s="73" t="n">
        <v>924.06589</v>
      </c>
      <c r="J105" s="73" t="n">
        <v>829.68589</v>
      </c>
      <c r="K105" s="73" t="n">
        <v>873.96589</v>
      </c>
      <c r="L105" s="73" t="n">
        <v>906.98589</v>
      </c>
      <c r="M105" s="73" t="n">
        <v>915.45589</v>
      </c>
      <c r="N105" s="73" t="n">
        <v>933.01589</v>
      </c>
      <c r="O105" s="73" t="n">
        <v>944.82589</v>
      </c>
      <c r="P105" s="73" t="n">
        <v>901.59589</v>
      </c>
      <c r="Q105" s="73" t="n">
        <v>897.44589</v>
      </c>
      <c r="R105" s="73" t="n">
        <v>939.37589</v>
      </c>
      <c r="S105" s="73" t="n">
        <v>946.33589</v>
      </c>
      <c r="T105" s="73" t="n">
        <v>994.32589</v>
      </c>
      <c r="U105" s="73" t="n">
        <v>945.63589</v>
      </c>
      <c r="V105" s="73" t="n">
        <v>1001.57589</v>
      </c>
      <c r="W105" s="73" t="n">
        <v>937.59589</v>
      </c>
      <c r="X105" s="73" t="n">
        <v>845.97589</v>
      </c>
      <c r="Y105" s="73" t="n">
        <v>927.21589</v>
      </c>
    </row>
    <row r="106" customFormat="false" ht="15.75" hidden="false" customHeight="true" outlineLevel="0" collapsed="false">
      <c r="A106" s="72" t="n">
        <f aca="false">A105+1</f>
        <v>44319</v>
      </c>
      <c r="B106" s="73" t="n">
        <v>899.36589</v>
      </c>
      <c r="C106" s="73" t="n">
        <v>856.38589</v>
      </c>
      <c r="D106" s="73" t="n">
        <v>864.38589</v>
      </c>
      <c r="E106" s="73" t="n">
        <v>905.41589</v>
      </c>
      <c r="F106" s="73" t="n">
        <v>861.15589</v>
      </c>
      <c r="G106" s="73" t="n">
        <v>829.86589</v>
      </c>
      <c r="H106" s="73" t="n">
        <v>864.96589</v>
      </c>
      <c r="I106" s="73" t="n">
        <v>878.31589</v>
      </c>
      <c r="J106" s="73" t="n">
        <v>829.90589</v>
      </c>
      <c r="K106" s="73" t="n">
        <v>877.11589</v>
      </c>
      <c r="L106" s="73" t="n">
        <v>906.36589</v>
      </c>
      <c r="M106" s="73" t="n">
        <v>909.56589</v>
      </c>
      <c r="N106" s="73" t="n">
        <v>915.65589</v>
      </c>
      <c r="O106" s="73" t="n">
        <v>932.66589</v>
      </c>
      <c r="P106" s="73" t="n">
        <v>895.07589</v>
      </c>
      <c r="Q106" s="73" t="n">
        <v>891.18589</v>
      </c>
      <c r="R106" s="73" t="n">
        <v>929.58589</v>
      </c>
      <c r="S106" s="73" t="n">
        <v>939.63589</v>
      </c>
      <c r="T106" s="73" t="n">
        <v>1013.62589</v>
      </c>
      <c r="U106" s="73" t="n">
        <v>945.43589</v>
      </c>
      <c r="V106" s="73" t="n">
        <v>983.20589</v>
      </c>
      <c r="W106" s="73" t="n">
        <v>914.99589</v>
      </c>
      <c r="X106" s="73" t="n">
        <v>845.57589</v>
      </c>
      <c r="Y106" s="73" t="n">
        <v>865.60589</v>
      </c>
    </row>
    <row r="107" customFormat="false" ht="15.75" hidden="false" customHeight="true" outlineLevel="0" collapsed="false">
      <c r="A107" s="72" t="n">
        <f aca="false">A106+1</f>
        <v>44320</v>
      </c>
      <c r="B107" s="73" t="n">
        <v>892.32589</v>
      </c>
      <c r="C107" s="73" t="n">
        <v>851.42589</v>
      </c>
      <c r="D107" s="73" t="n">
        <v>855.29589</v>
      </c>
      <c r="E107" s="73" t="n">
        <v>903.56589</v>
      </c>
      <c r="F107" s="73" t="n">
        <v>858.68589</v>
      </c>
      <c r="G107" s="73" t="n">
        <v>829.77589</v>
      </c>
      <c r="H107" s="73" t="n">
        <v>886.93589</v>
      </c>
      <c r="I107" s="73" t="n">
        <v>895.36589</v>
      </c>
      <c r="J107" s="73" t="n">
        <v>829.58589</v>
      </c>
      <c r="K107" s="73" t="n">
        <v>866.95589</v>
      </c>
      <c r="L107" s="73" t="n">
        <v>887.15589</v>
      </c>
      <c r="M107" s="73" t="n">
        <v>898.87589</v>
      </c>
      <c r="N107" s="73" t="n">
        <v>914.97589</v>
      </c>
      <c r="O107" s="73" t="n">
        <v>925.28589</v>
      </c>
      <c r="P107" s="73" t="n">
        <v>894.33589</v>
      </c>
      <c r="Q107" s="73" t="n">
        <v>892.52589</v>
      </c>
      <c r="R107" s="73" t="n">
        <v>948.15589</v>
      </c>
      <c r="S107" s="73" t="n">
        <v>990.89589</v>
      </c>
      <c r="T107" s="73" t="n">
        <v>1046.10589</v>
      </c>
      <c r="U107" s="73" t="n">
        <v>955.20589</v>
      </c>
      <c r="V107" s="73" t="n">
        <v>984.45589</v>
      </c>
      <c r="W107" s="73" t="n">
        <v>943.91589</v>
      </c>
      <c r="X107" s="73" t="n">
        <v>850.57589</v>
      </c>
      <c r="Y107" s="73" t="n">
        <v>921.17589</v>
      </c>
    </row>
    <row r="108" customFormat="false" ht="15.75" hidden="false" customHeight="true" outlineLevel="0" collapsed="false">
      <c r="A108" s="72" t="n">
        <f aca="false">A107+1</f>
        <v>44321</v>
      </c>
      <c r="B108" s="73" t="n">
        <v>893.03589</v>
      </c>
      <c r="C108" s="73" t="n">
        <v>832.27589</v>
      </c>
      <c r="D108" s="73" t="n">
        <v>846.68589</v>
      </c>
      <c r="E108" s="73" t="n">
        <v>868.27589</v>
      </c>
      <c r="F108" s="73" t="n">
        <v>829.56589</v>
      </c>
      <c r="G108" s="73" t="n">
        <v>829.79589</v>
      </c>
      <c r="H108" s="73" t="n">
        <v>912.27589</v>
      </c>
      <c r="I108" s="73" t="n">
        <v>923.91589</v>
      </c>
      <c r="J108" s="73" t="n">
        <v>845.74589</v>
      </c>
      <c r="K108" s="73" t="n">
        <v>951.13589</v>
      </c>
      <c r="L108" s="73" t="n">
        <v>964.03589</v>
      </c>
      <c r="M108" s="73" t="n">
        <v>924.33589</v>
      </c>
      <c r="N108" s="73" t="n">
        <v>979.58589</v>
      </c>
      <c r="O108" s="73" t="n">
        <v>950.79589</v>
      </c>
      <c r="P108" s="73" t="n">
        <v>888.55589</v>
      </c>
      <c r="Q108" s="73" t="n">
        <v>980.58589</v>
      </c>
      <c r="R108" s="73" t="n">
        <v>1042.72589</v>
      </c>
      <c r="S108" s="73" t="n">
        <v>961.26589</v>
      </c>
      <c r="T108" s="73" t="n">
        <v>1038.21589</v>
      </c>
      <c r="U108" s="73" t="n">
        <v>913.25589</v>
      </c>
      <c r="V108" s="73" t="n">
        <v>933.45589</v>
      </c>
      <c r="W108" s="73" t="n">
        <v>882.81589</v>
      </c>
      <c r="X108" s="73" t="n">
        <v>828.78589</v>
      </c>
      <c r="Y108" s="73" t="n">
        <v>899.64589</v>
      </c>
    </row>
    <row r="109" customFormat="false" ht="15.75" hidden="false" customHeight="true" outlineLevel="0" collapsed="false">
      <c r="A109" s="72" t="n">
        <f aca="false">A108+1</f>
        <v>44322</v>
      </c>
      <c r="B109" s="73" t="n">
        <v>889.27589</v>
      </c>
      <c r="C109" s="73" t="n">
        <v>845.18589</v>
      </c>
      <c r="D109" s="73" t="n">
        <v>861.66589</v>
      </c>
      <c r="E109" s="73" t="n">
        <v>876.20589</v>
      </c>
      <c r="F109" s="73" t="n">
        <v>829.72589</v>
      </c>
      <c r="G109" s="73" t="n">
        <v>829.73589</v>
      </c>
      <c r="H109" s="73" t="n">
        <v>903.69589</v>
      </c>
      <c r="I109" s="73" t="n">
        <v>887.75589</v>
      </c>
      <c r="J109" s="73" t="n">
        <v>829.43589</v>
      </c>
      <c r="K109" s="73" t="n">
        <v>837.67589</v>
      </c>
      <c r="L109" s="73" t="n">
        <v>881.24589</v>
      </c>
      <c r="M109" s="73" t="n">
        <v>890.15589</v>
      </c>
      <c r="N109" s="73" t="n">
        <v>909.70589</v>
      </c>
      <c r="O109" s="73" t="n">
        <v>935.23589</v>
      </c>
      <c r="P109" s="73" t="n">
        <v>900.61589</v>
      </c>
      <c r="Q109" s="73" t="n">
        <v>905.60589</v>
      </c>
      <c r="R109" s="73" t="n">
        <v>958.84589</v>
      </c>
      <c r="S109" s="73" t="n">
        <v>948.09589</v>
      </c>
      <c r="T109" s="73" t="n">
        <v>1013.12589</v>
      </c>
      <c r="U109" s="73" t="n">
        <v>869.27589</v>
      </c>
      <c r="V109" s="73" t="n">
        <v>977.06589</v>
      </c>
      <c r="W109" s="73" t="n">
        <v>903.47589</v>
      </c>
      <c r="X109" s="73" t="n">
        <v>828.97589</v>
      </c>
      <c r="Y109" s="73" t="n">
        <v>920.31589</v>
      </c>
    </row>
    <row r="110" customFormat="false" ht="15.75" hidden="false" customHeight="true" outlineLevel="0" collapsed="false">
      <c r="A110" s="72" t="n">
        <f aca="false">A109+1</f>
        <v>44323</v>
      </c>
      <c r="B110" s="73" t="n">
        <v>862.86589</v>
      </c>
      <c r="C110" s="73" t="n">
        <v>836.98589</v>
      </c>
      <c r="D110" s="73" t="n">
        <v>848.92589</v>
      </c>
      <c r="E110" s="73" t="n">
        <v>866.47589</v>
      </c>
      <c r="F110" s="73" t="n">
        <v>829.82589</v>
      </c>
      <c r="G110" s="73" t="n">
        <v>829.95589</v>
      </c>
      <c r="H110" s="73" t="n">
        <v>899.38589</v>
      </c>
      <c r="I110" s="73" t="n">
        <v>829.44589</v>
      </c>
      <c r="J110" s="73" t="n">
        <v>829.43589</v>
      </c>
      <c r="K110" s="73" t="n">
        <v>829.50589</v>
      </c>
      <c r="L110" s="73" t="n">
        <v>863.74589</v>
      </c>
      <c r="M110" s="73" t="n">
        <v>872.56589</v>
      </c>
      <c r="N110" s="73" t="n">
        <v>895.44589</v>
      </c>
      <c r="O110" s="73" t="n">
        <v>923.43589</v>
      </c>
      <c r="P110" s="73" t="n">
        <v>885.25589</v>
      </c>
      <c r="Q110" s="73" t="n">
        <v>895.30589</v>
      </c>
      <c r="R110" s="73" t="n">
        <v>951.82589</v>
      </c>
      <c r="S110" s="73" t="n">
        <v>937.13589</v>
      </c>
      <c r="T110" s="73" t="n">
        <v>988.47589</v>
      </c>
      <c r="U110" s="73" t="n">
        <v>844.00589</v>
      </c>
      <c r="V110" s="73" t="n">
        <v>946.23589</v>
      </c>
      <c r="W110" s="73" t="n">
        <v>869.55589</v>
      </c>
      <c r="X110" s="73" t="n">
        <v>828.79589</v>
      </c>
      <c r="Y110" s="73" t="n">
        <v>957.90589</v>
      </c>
    </row>
    <row r="111" customFormat="false" ht="15.75" hidden="false" customHeight="true" outlineLevel="0" collapsed="false">
      <c r="A111" s="72" t="n">
        <f aca="false">A110+1</f>
        <v>44324</v>
      </c>
      <c r="B111" s="73" t="n">
        <v>873.51589</v>
      </c>
      <c r="C111" s="73" t="n">
        <v>831.08589</v>
      </c>
      <c r="D111" s="73" t="n">
        <v>837.40589</v>
      </c>
      <c r="E111" s="73" t="n">
        <v>865.11589</v>
      </c>
      <c r="F111" s="73" t="n">
        <v>829.92589</v>
      </c>
      <c r="G111" s="73" t="n">
        <v>829.94589</v>
      </c>
      <c r="H111" s="73" t="n">
        <v>855.24589</v>
      </c>
      <c r="I111" s="73" t="n">
        <v>880.61589</v>
      </c>
      <c r="J111" s="73" t="n">
        <v>829.52589</v>
      </c>
      <c r="K111" s="73" t="n">
        <v>829.46589</v>
      </c>
      <c r="L111" s="73" t="n">
        <v>859.20589</v>
      </c>
      <c r="M111" s="73" t="n">
        <v>870.04589</v>
      </c>
      <c r="N111" s="73" t="n">
        <v>888.62589</v>
      </c>
      <c r="O111" s="73" t="n">
        <v>899.20589</v>
      </c>
      <c r="P111" s="73" t="n">
        <v>863.40589</v>
      </c>
      <c r="Q111" s="73" t="n">
        <v>858.22589</v>
      </c>
      <c r="R111" s="73" t="n">
        <v>891.89589</v>
      </c>
      <c r="S111" s="73" t="n">
        <v>904.42589</v>
      </c>
      <c r="T111" s="73" t="n">
        <v>932.49589</v>
      </c>
      <c r="U111" s="73" t="n">
        <v>829.03589</v>
      </c>
      <c r="V111" s="73" t="n">
        <v>916.75589</v>
      </c>
      <c r="W111" s="73" t="n">
        <v>849.02589</v>
      </c>
      <c r="X111" s="73" t="n">
        <v>828.98589</v>
      </c>
      <c r="Y111" s="73" t="n">
        <v>887.16589</v>
      </c>
    </row>
    <row r="112" customFormat="false" ht="15.75" hidden="false" customHeight="true" outlineLevel="0" collapsed="false">
      <c r="A112" s="72" t="n">
        <f aca="false">A111+1</f>
        <v>44325</v>
      </c>
      <c r="B112" s="73" t="n">
        <v>840.83589</v>
      </c>
      <c r="C112" s="73" t="n">
        <v>829.91589</v>
      </c>
      <c r="D112" s="73" t="n">
        <v>832.84589</v>
      </c>
      <c r="E112" s="73" t="n">
        <v>830.78589</v>
      </c>
      <c r="F112" s="73" t="n">
        <v>829.96589</v>
      </c>
      <c r="G112" s="73" t="n">
        <v>830.33589</v>
      </c>
      <c r="H112" s="73" t="n">
        <v>688.24589</v>
      </c>
      <c r="I112" s="73" t="n">
        <v>816.28589</v>
      </c>
      <c r="J112" s="73" t="n">
        <v>829.73589</v>
      </c>
      <c r="K112" s="73" t="n">
        <v>829.77589</v>
      </c>
      <c r="L112" s="73" t="n">
        <v>833.11589</v>
      </c>
      <c r="M112" s="73" t="n">
        <v>840.83589</v>
      </c>
      <c r="N112" s="73" t="n">
        <v>840.00589</v>
      </c>
      <c r="O112" s="73" t="n">
        <v>839.88589</v>
      </c>
      <c r="P112" s="73" t="n">
        <v>837.83589</v>
      </c>
      <c r="Q112" s="73" t="n">
        <v>838.56589</v>
      </c>
      <c r="R112" s="73" t="n">
        <v>844.68589</v>
      </c>
      <c r="S112" s="73" t="n">
        <v>846.18589</v>
      </c>
      <c r="T112" s="73" t="n">
        <v>854.49589</v>
      </c>
      <c r="U112" s="73" t="n">
        <v>846.68589</v>
      </c>
      <c r="V112" s="73" t="n">
        <v>883.77589</v>
      </c>
      <c r="W112" s="73" t="n">
        <v>848.29589</v>
      </c>
      <c r="X112" s="73" t="n">
        <v>829.23589</v>
      </c>
      <c r="Y112" s="73" t="n">
        <v>853.62589</v>
      </c>
    </row>
    <row r="113" customFormat="false" ht="15.75" hidden="false" customHeight="true" outlineLevel="0" collapsed="false">
      <c r="A113" s="72" t="n">
        <f aca="false">A112+1</f>
        <v>44326</v>
      </c>
      <c r="B113" s="73" t="n">
        <v>837.62589</v>
      </c>
      <c r="C113" s="73" t="n">
        <v>829.76589</v>
      </c>
      <c r="D113" s="73" t="n">
        <v>834.35589</v>
      </c>
      <c r="E113" s="73" t="n">
        <v>837.78589</v>
      </c>
      <c r="F113" s="73" t="n">
        <v>829.90589</v>
      </c>
      <c r="G113" s="73" t="n">
        <v>830.31589</v>
      </c>
      <c r="H113" s="73" t="n">
        <v>655.91589</v>
      </c>
      <c r="I113" s="73" t="n">
        <v>841.52589</v>
      </c>
      <c r="J113" s="73" t="n">
        <v>841.10589</v>
      </c>
      <c r="K113" s="73" t="n">
        <v>883.52589</v>
      </c>
      <c r="L113" s="73" t="n">
        <v>904.88589</v>
      </c>
      <c r="M113" s="73" t="n">
        <v>954.44589</v>
      </c>
      <c r="N113" s="73" t="n">
        <v>942.68589</v>
      </c>
      <c r="O113" s="73" t="n">
        <v>945.85589</v>
      </c>
      <c r="P113" s="73" t="n">
        <v>908.62589</v>
      </c>
      <c r="Q113" s="73" t="n">
        <v>869.59589</v>
      </c>
      <c r="R113" s="73" t="n">
        <v>888.07589</v>
      </c>
      <c r="S113" s="73" t="n">
        <v>893.14589</v>
      </c>
      <c r="T113" s="73" t="n">
        <v>908.65589</v>
      </c>
      <c r="U113" s="73" t="n">
        <v>879.85589</v>
      </c>
      <c r="V113" s="73" t="n">
        <v>967.02589</v>
      </c>
      <c r="W113" s="73" t="n">
        <v>921.03589</v>
      </c>
      <c r="X113" s="73" t="n">
        <v>850.60589</v>
      </c>
      <c r="Y113" s="73" t="n">
        <v>886.95589</v>
      </c>
    </row>
    <row r="114" customFormat="false" ht="15.75" hidden="false" customHeight="true" outlineLevel="0" collapsed="false">
      <c r="A114" s="72" t="n">
        <f aca="false">A113+1</f>
        <v>44327</v>
      </c>
      <c r="B114" s="73" t="n">
        <v>834.42589</v>
      </c>
      <c r="C114" s="73" t="n">
        <v>830.18589</v>
      </c>
      <c r="D114" s="73" t="n">
        <v>832.83589</v>
      </c>
      <c r="E114" s="73" t="n">
        <v>829.66589</v>
      </c>
      <c r="F114" s="73" t="n">
        <v>830.05589</v>
      </c>
      <c r="G114" s="73" t="n">
        <v>830.16589</v>
      </c>
      <c r="H114" s="73" t="n">
        <v>808.29589</v>
      </c>
      <c r="I114" s="73" t="n">
        <v>869.14589</v>
      </c>
      <c r="J114" s="73" t="n">
        <v>854.23589</v>
      </c>
      <c r="K114" s="73" t="n">
        <v>889.63589</v>
      </c>
      <c r="L114" s="73" t="n">
        <v>903.90589</v>
      </c>
      <c r="M114" s="73" t="n">
        <v>918.00589</v>
      </c>
      <c r="N114" s="73" t="n">
        <v>914.00589</v>
      </c>
      <c r="O114" s="73" t="n">
        <v>921.62589</v>
      </c>
      <c r="P114" s="73" t="n">
        <v>900.70589</v>
      </c>
      <c r="Q114" s="73" t="n">
        <v>875.76589</v>
      </c>
      <c r="R114" s="73" t="n">
        <v>898.84589</v>
      </c>
      <c r="S114" s="73" t="n">
        <v>904.69589</v>
      </c>
      <c r="T114" s="73" t="n">
        <v>916.76589</v>
      </c>
      <c r="U114" s="73" t="n">
        <v>879.70589</v>
      </c>
      <c r="V114" s="73" t="n">
        <v>905.45589</v>
      </c>
      <c r="W114" s="73" t="n">
        <v>954.16589</v>
      </c>
      <c r="X114" s="73" t="n">
        <v>877.85589</v>
      </c>
      <c r="Y114" s="73" t="n">
        <v>921.90589</v>
      </c>
    </row>
    <row r="115" customFormat="false" ht="15.75" hidden="false" customHeight="true" outlineLevel="0" collapsed="false">
      <c r="A115" s="72" t="n">
        <f aca="false">A114+1</f>
        <v>44328</v>
      </c>
      <c r="B115" s="73" t="n">
        <v>941.48589</v>
      </c>
      <c r="C115" s="73" t="n">
        <v>883.86589</v>
      </c>
      <c r="D115" s="73" t="n">
        <v>851.40589</v>
      </c>
      <c r="E115" s="73" t="n">
        <v>838.53589</v>
      </c>
      <c r="F115" s="73" t="n">
        <v>830.03589</v>
      </c>
      <c r="G115" s="73" t="n">
        <v>830.00589</v>
      </c>
      <c r="H115" s="73" t="n">
        <v>894.85589</v>
      </c>
      <c r="I115" s="73" t="n">
        <v>906.33589</v>
      </c>
      <c r="J115" s="73" t="n">
        <v>829.37589</v>
      </c>
      <c r="K115" s="73" t="n">
        <v>829.46589</v>
      </c>
      <c r="L115" s="73" t="n">
        <v>848.14589</v>
      </c>
      <c r="M115" s="73" t="n">
        <v>870.18589</v>
      </c>
      <c r="N115" s="73" t="n">
        <v>902.92589</v>
      </c>
      <c r="O115" s="73" t="n">
        <v>928.71589</v>
      </c>
      <c r="P115" s="73" t="n">
        <v>890.79589</v>
      </c>
      <c r="Q115" s="73" t="n">
        <v>900.50589</v>
      </c>
      <c r="R115" s="73" t="n">
        <v>937.49589</v>
      </c>
      <c r="S115" s="73" t="n">
        <v>947.11589</v>
      </c>
      <c r="T115" s="73" t="n">
        <v>992.25589</v>
      </c>
      <c r="U115" s="73" t="n">
        <v>878.28589</v>
      </c>
      <c r="V115" s="73" t="n">
        <v>926.00589</v>
      </c>
      <c r="W115" s="73" t="n">
        <v>879.22589</v>
      </c>
      <c r="X115" s="73" t="n">
        <v>829.14589</v>
      </c>
      <c r="Y115" s="73" t="n">
        <v>868.11589</v>
      </c>
    </row>
    <row r="116" customFormat="false" ht="15.75" hidden="false" customHeight="true" outlineLevel="0" collapsed="false">
      <c r="A116" s="72" t="n">
        <f aca="false">A115+1</f>
        <v>44329</v>
      </c>
      <c r="B116" s="73" t="n">
        <v>861.86589</v>
      </c>
      <c r="C116" s="73" t="n">
        <v>838.75589</v>
      </c>
      <c r="D116" s="73" t="n">
        <v>829.89589</v>
      </c>
      <c r="E116" s="73" t="n">
        <v>830.01589</v>
      </c>
      <c r="F116" s="73" t="n">
        <v>830.06589</v>
      </c>
      <c r="G116" s="73" t="n">
        <v>830.03589</v>
      </c>
      <c r="H116" s="73" t="n">
        <v>800.37589</v>
      </c>
      <c r="I116" s="73" t="n">
        <v>889.06589</v>
      </c>
      <c r="J116" s="73" t="n">
        <v>829.81589</v>
      </c>
      <c r="K116" s="73" t="n">
        <v>839.16589</v>
      </c>
      <c r="L116" s="73" t="n">
        <v>851.28589</v>
      </c>
      <c r="M116" s="73" t="n">
        <v>859.40589</v>
      </c>
      <c r="N116" s="73" t="n">
        <v>862.30589</v>
      </c>
      <c r="O116" s="73" t="n">
        <v>874.17589</v>
      </c>
      <c r="P116" s="73" t="n">
        <v>860.91589</v>
      </c>
      <c r="Q116" s="73" t="n">
        <v>859.48589</v>
      </c>
      <c r="R116" s="73" t="n">
        <v>884.59589</v>
      </c>
      <c r="S116" s="73" t="n">
        <v>888.27589</v>
      </c>
      <c r="T116" s="73" t="n">
        <v>895.80589</v>
      </c>
      <c r="U116" s="73" t="n">
        <v>864.55589</v>
      </c>
      <c r="V116" s="73" t="n">
        <v>905.57589</v>
      </c>
      <c r="W116" s="73" t="n">
        <v>890.86589</v>
      </c>
      <c r="X116" s="73" t="n">
        <v>847.89589</v>
      </c>
      <c r="Y116" s="73" t="n">
        <v>856.52589</v>
      </c>
    </row>
    <row r="117" customFormat="false" ht="15.75" hidden="false" customHeight="true" outlineLevel="0" collapsed="false">
      <c r="A117" s="72" t="n">
        <f aca="false">A116+1</f>
        <v>44330</v>
      </c>
      <c r="B117" s="73" t="n">
        <v>876.75589</v>
      </c>
      <c r="C117" s="73" t="n">
        <v>838.28589</v>
      </c>
      <c r="D117" s="73" t="n">
        <v>829.78589</v>
      </c>
      <c r="E117" s="73" t="n">
        <v>829.81589</v>
      </c>
      <c r="F117" s="73" t="n">
        <v>829.85589</v>
      </c>
      <c r="G117" s="73" t="n">
        <v>829.87589</v>
      </c>
      <c r="H117" s="73" t="n">
        <v>876.68589</v>
      </c>
      <c r="I117" s="73" t="n">
        <v>921.77589</v>
      </c>
      <c r="J117" s="73" t="n">
        <v>829.55589</v>
      </c>
      <c r="K117" s="73" t="n">
        <v>829.57589</v>
      </c>
      <c r="L117" s="73" t="n">
        <v>844.79589</v>
      </c>
      <c r="M117" s="73" t="n">
        <v>873.31589</v>
      </c>
      <c r="N117" s="73" t="n">
        <v>883.34589</v>
      </c>
      <c r="O117" s="73" t="n">
        <v>913.54589</v>
      </c>
      <c r="P117" s="73" t="n">
        <v>872.14589</v>
      </c>
      <c r="Q117" s="73" t="n">
        <v>861.68589</v>
      </c>
      <c r="R117" s="73" t="n">
        <v>912.16589</v>
      </c>
      <c r="S117" s="73" t="n">
        <v>925.16589</v>
      </c>
      <c r="T117" s="73" t="n">
        <v>930.12589</v>
      </c>
      <c r="U117" s="73" t="n">
        <v>858.26589</v>
      </c>
      <c r="V117" s="73" t="n">
        <v>904.18589</v>
      </c>
      <c r="W117" s="73" t="n">
        <v>878.85589</v>
      </c>
      <c r="X117" s="73" t="n">
        <v>829.03589</v>
      </c>
      <c r="Y117" s="73" t="n">
        <v>937.95589</v>
      </c>
    </row>
    <row r="118" customFormat="false" ht="15.75" hidden="false" customHeight="true" outlineLevel="0" collapsed="false">
      <c r="A118" s="72" t="n">
        <f aca="false">A117+1</f>
        <v>44331</v>
      </c>
      <c r="B118" s="73" t="n">
        <v>922.40589</v>
      </c>
      <c r="C118" s="73" t="n">
        <v>846.64589</v>
      </c>
      <c r="D118" s="73" t="n">
        <v>829.74589</v>
      </c>
      <c r="E118" s="73" t="n">
        <v>829.79589</v>
      </c>
      <c r="F118" s="73" t="n">
        <v>829.91589</v>
      </c>
      <c r="G118" s="73" t="n">
        <v>829.89589</v>
      </c>
      <c r="H118" s="73" t="n">
        <v>874.78589</v>
      </c>
      <c r="I118" s="73" t="n">
        <v>893.78589</v>
      </c>
      <c r="J118" s="73" t="n">
        <v>829.50589</v>
      </c>
      <c r="K118" s="73" t="n">
        <v>829.45589</v>
      </c>
      <c r="L118" s="73" t="n">
        <v>853.21589</v>
      </c>
      <c r="M118" s="73" t="n">
        <v>875.54589</v>
      </c>
      <c r="N118" s="73" t="n">
        <v>885.48589</v>
      </c>
      <c r="O118" s="73" t="n">
        <v>920.86589</v>
      </c>
      <c r="P118" s="73" t="n">
        <v>882.25589</v>
      </c>
      <c r="Q118" s="73" t="n">
        <v>876.70589</v>
      </c>
      <c r="R118" s="73" t="n">
        <v>924.65589</v>
      </c>
      <c r="S118" s="73" t="n">
        <v>930.99589</v>
      </c>
      <c r="T118" s="73" t="n">
        <v>975.34589</v>
      </c>
      <c r="U118" s="73" t="n">
        <v>873.08589</v>
      </c>
      <c r="V118" s="73" t="n">
        <v>963.01589</v>
      </c>
      <c r="W118" s="73" t="n">
        <v>917.97589</v>
      </c>
      <c r="X118" s="73" t="n">
        <v>828.85589</v>
      </c>
      <c r="Y118" s="73" t="n">
        <v>982.46589</v>
      </c>
    </row>
    <row r="119" customFormat="false" ht="15.75" hidden="false" customHeight="true" outlineLevel="0" collapsed="false">
      <c r="A119" s="72" t="n">
        <f aca="false">A118+1</f>
        <v>44332</v>
      </c>
      <c r="B119" s="73" t="n">
        <v>904.53589</v>
      </c>
      <c r="C119" s="73" t="n">
        <v>842.73589</v>
      </c>
      <c r="D119" s="73" t="n">
        <v>829.77589</v>
      </c>
      <c r="E119" s="73" t="n">
        <v>829.88589</v>
      </c>
      <c r="F119" s="73" t="n">
        <v>829.98589</v>
      </c>
      <c r="G119" s="73" t="n">
        <v>830.00589</v>
      </c>
      <c r="H119" s="73" t="n">
        <v>832.10589</v>
      </c>
      <c r="I119" s="73" t="n">
        <v>845.95589</v>
      </c>
      <c r="J119" s="73" t="n">
        <v>829.72589</v>
      </c>
      <c r="K119" s="73" t="n">
        <v>829.64589</v>
      </c>
      <c r="L119" s="73" t="n">
        <v>844.92589</v>
      </c>
      <c r="M119" s="73" t="n">
        <v>860.80589</v>
      </c>
      <c r="N119" s="73" t="n">
        <v>866.37589</v>
      </c>
      <c r="O119" s="73" t="n">
        <v>889.69589</v>
      </c>
      <c r="P119" s="73" t="n">
        <v>863.35589</v>
      </c>
      <c r="Q119" s="73" t="n">
        <v>860.90589</v>
      </c>
      <c r="R119" s="73" t="n">
        <v>894.35589</v>
      </c>
      <c r="S119" s="73" t="n">
        <v>899.79589</v>
      </c>
      <c r="T119" s="73" t="n">
        <v>924.47589</v>
      </c>
      <c r="U119" s="73" t="n">
        <v>858.53589</v>
      </c>
      <c r="V119" s="73" t="n">
        <v>953.73589</v>
      </c>
      <c r="W119" s="73" t="n">
        <v>893.04589</v>
      </c>
      <c r="X119" s="73" t="n">
        <v>829.09589</v>
      </c>
      <c r="Y119" s="73" t="n">
        <v>931.39589</v>
      </c>
    </row>
    <row r="120" customFormat="false" ht="15.75" hidden="false" customHeight="true" outlineLevel="0" collapsed="false">
      <c r="A120" s="72" t="n">
        <f aca="false">A119+1</f>
        <v>44333</v>
      </c>
      <c r="B120" s="73" t="n">
        <v>894.84589</v>
      </c>
      <c r="C120" s="73" t="n">
        <v>842.97589</v>
      </c>
      <c r="D120" s="73" t="n">
        <v>829.70589</v>
      </c>
      <c r="E120" s="73" t="n">
        <v>829.74589</v>
      </c>
      <c r="F120" s="73" t="n">
        <v>829.71589</v>
      </c>
      <c r="G120" s="73" t="n">
        <v>829.81589</v>
      </c>
      <c r="H120" s="73" t="n">
        <v>900.24589</v>
      </c>
      <c r="I120" s="73" t="n">
        <v>928.83589</v>
      </c>
      <c r="J120" s="73" t="n">
        <v>829.62589</v>
      </c>
      <c r="K120" s="73" t="n">
        <v>829.60589</v>
      </c>
      <c r="L120" s="73" t="n">
        <v>845.55589</v>
      </c>
      <c r="M120" s="73" t="n">
        <v>854.01589</v>
      </c>
      <c r="N120" s="73" t="n">
        <v>857.45589</v>
      </c>
      <c r="O120" s="73" t="n">
        <v>875.44589</v>
      </c>
      <c r="P120" s="73" t="n">
        <v>854.24589</v>
      </c>
      <c r="Q120" s="73" t="n">
        <v>853.52589</v>
      </c>
      <c r="R120" s="73" t="n">
        <v>887.46589</v>
      </c>
      <c r="S120" s="73" t="n">
        <v>889.52589</v>
      </c>
      <c r="T120" s="73" t="n">
        <v>943.88589</v>
      </c>
      <c r="U120" s="73" t="n">
        <v>856.57589</v>
      </c>
      <c r="V120" s="73" t="n">
        <v>930.39589</v>
      </c>
      <c r="W120" s="73" t="n">
        <v>900.05589</v>
      </c>
      <c r="X120" s="73" t="n">
        <v>829.26589</v>
      </c>
      <c r="Y120" s="73" t="n">
        <v>904.98589</v>
      </c>
    </row>
    <row r="121" customFormat="false" ht="15.75" hidden="false" customHeight="true" outlineLevel="0" collapsed="false">
      <c r="A121" s="72" t="n">
        <f aca="false">A120+1</f>
        <v>44334</v>
      </c>
      <c r="B121" s="73" t="n">
        <v>870.44589</v>
      </c>
      <c r="C121" s="73" t="n">
        <v>834.98589</v>
      </c>
      <c r="D121" s="73" t="n">
        <v>829.84589</v>
      </c>
      <c r="E121" s="73" t="n">
        <v>829.90589</v>
      </c>
      <c r="F121" s="73" t="n">
        <v>829.93589</v>
      </c>
      <c r="G121" s="73" t="n">
        <v>829.99589</v>
      </c>
      <c r="H121" s="73" t="n">
        <v>826.79589</v>
      </c>
      <c r="I121" s="73" t="n">
        <v>924.37589</v>
      </c>
      <c r="J121" s="73" t="n">
        <v>829.60589</v>
      </c>
      <c r="K121" s="73" t="n">
        <v>829.61589</v>
      </c>
      <c r="L121" s="73" t="n">
        <v>843.77589</v>
      </c>
      <c r="M121" s="73" t="n">
        <v>861.87589</v>
      </c>
      <c r="N121" s="73" t="n">
        <v>857.98589</v>
      </c>
      <c r="O121" s="73" t="n">
        <v>875.86589</v>
      </c>
      <c r="P121" s="73" t="n">
        <v>855.81589</v>
      </c>
      <c r="Q121" s="73" t="n">
        <v>853.80589</v>
      </c>
      <c r="R121" s="73" t="n">
        <v>878.50589</v>
      </c>
      <c r="S121" s="73" t="n">
        <v>882.52589</v>
      </c>
      <c r="T121" s="73" t="n">
        <v>911.70589</v>
      </c>
      <c r="U121" s="73" t="n">
        <v>853.71589</v>
      </c>
      <c r="V121" s="73" t="n">
        <v>927.44589</v>
      </c>
      <c r="W121" s="73" t="n">
        <v>899.72589</v>
      </c>
      <c r="X121" s="73" t="n">
        <v>829.33589</v>
      </c>
      <c r="Y121" s="73" t="n">
        <v>897.01589</v>
      </c>
    </row>
    <row r="122" customFormat="false" ht="15.75" hidden="false" customHeight="true" outlineLevel="0" collapsed="false">
      <c r="A122" s="72" t="n">
        <f aca="false">A121+1</f>
        <v>44335</v>
      </c>
      <c r="B122" s="73" t="n">
        <v>829.87589</v>
      </c>
      <c r="C122" s="73" t="n">
        <v>829.87589</v>
      </c>
      <c r="D122" s="73" t="n">
        <v>829.92589</v>
      </c>
      <c r="E122" s="73" t="n">
        <v>829.97589</v>
      </c>
      <c r="F122" s="73" t="n">
        <v>829.99589</v>
      </c>
      <c r="G122" s="73" t="n">
        <v>830.33589</v>
      </c>
      <c r="H122" s="73" t="n">
        <v>703.29589</v>
      </c>
      <c r="I122" s="73" t="n">
        <v>933.31589</v>
      </c>
      <c r="J122" s="73" t="n">
        <v>829.56589</v>
      </c>
      <c r="K122" s="73" t="n">
        <v>854.05589</v>
      </c>
      <c r="L122" s="73" t="n">
        <v>881.05589</v>
      </c>
      <c r="M122" s="73" t="n">
        <v>883.79589</v>
      </c>
      <c r="N122" s="73" t="n">
        <v>874.11589</v>
      </c>
      <c r="O122" s="73" t="n">
        <v>844.34589</v>
      </c>
      <c r="P122" s="73" t="n">
        <v>829.42589</v>
      </c>
      <c r="Q122" s="73" t="n">
        <v>829.48589</v>
      </c>
      <c r="R122" s="73" t="n">
        <v>829.56589</v>
      </c>
      <c r="S122" s="73" t="n">
        <v>829.75589</v>
      </c>
      <c r="T122" s="73" t="n">
        <v>829.78589</v>
      </c>
      <c r="U122" s="73" t="n">
        <v>829.06589</v>
      </c>
      <c r="V122" s="73" t="n">
        <v>828.98589</v>
      </c>
      <c r="W122" s="73" t="n">
        <v>828.87589</v>
      </c>
      <c r="X122" s="73" t="n">
        <v>829.14589</v>
      </c>
      <c r="Y122" s="73" t="n">
        <v>856.62589</v>
      </c>
    </row>
    <row r="123" customFormat="false" ht="15.75" hidden="false" customHeight="true" outlineLevel="0" collapsed="false">
      <c r="A123" s="72" t="n">
        <f aca="false">A122+1</f>
        <v>44336</v>
      </c>
      <c r="B123" s="73" t="n">
        <v>815.07589</v>
      </c>
      <c r="C123" s="73" t="n">
        <v>829.94589</v>
      </c>
      <c r="D123" s="73" t="n">
        <v>829.97589</v>
      </c>
      <c r="E123" s="73" t="n">
        <v>829.99589</v>
      </c>
      <c r="F123" s="73" t="n">
        <v>830.34589</v>
      </c>
      <c r="G123" s="73" t="n">
        <v>830.34589</v>
      </c>
      <c r="H123" s="73" t="n">
        <v>649.10589</v>
      </c>
      <c r="I123" s="73" t="n">
        <v>1015.26589</v>
      </c>
      <c r="J123" s="73" t="n">
        <v>843.09589</v>
      </c>
      <c r="K123" s="73" t="n">
        <v>885.37589</v>
      </c>
      <c r="L123" s="73" t="n">
        <v>944.36589</v>
      </c>
      <c r="M123" s="73" t="n">
        <v>927.33589</v>
      </c>
      <c r="N123" s="73" t="n">
        <v>941.48589</v>
      </c>
      <c r="O123" s="73" t="n">
        <v>992.36589</v>
      </c>
      <c r="P123" s="73" t="n">
        <v>956.21589</v>
      </c>
      <c r="Q123" s="73" t="n">
        <v>972.43589</v>
      </c>
      <c r="R123" s="73" t="n">
        <v>1026.79589</v>
      </c>
      <c r="S123" s="73" t="n">
        <v>1017.50589</v>
      </c>
      <c r="T123" s="73" t="n">
        <v>943.26589</v>
      </c>
      <c r="U123" s="73" t="n">
        <v>833.46589</v>
      </c>
      <c r="V123" s="73" t="n">
        <v>922.97589</v>
      </c>
      <c r="W123" s="73" t="n">
        <v>897.80589</v>
      </c>
      <c r="X123" s="73" t="n">
        <v>829.27589</v>
      </c>
      <c r="Y123" s="73" t="n">
        <v>826.10589</v>
      </c>
    </row>
    <row r="124" customFormat="false" ht="15.75" hidden="false" customHeight="true" outlineLevel="0" collapsed="false">
      <c r="A124" s="72" t="n">
        <f aca="false">A123+1</f>
        <v>44337</v>
      </c>
      <c r="B124" s="73" t="n">
        <v>854.75589</v>
      </c>
      <c r="C124" s="73" t="n">
        <v>829.99589</v>
      </c>
      <c r="D124" s="73" t="n">
        <v>830.01589</v>
      </c>
      <c r="E124" s="73" t="n">
        <v>830.03589</v>
      </c>
      <c r="F124" s="73" t="n">
        <v>830.34589</v>
      </c>
      <c r="G124" s="73" t="n">
        <v>830.34589</v>
      </c>
      <c r="H124" s="73" t="n">
        <v>614.42589</v>
      </c>
      <c r="I124" s="73" t="n">
        <v>1005.38589</v>
      </c>
      <c r="J124" s="73" t="n">
        <v>848.60589</v>
      </c>
      <c r="K124" s="73" t="n">
        <v>921.86589</v>
      </c>
      <c r="L124" s="73" t="n">
        <v>974.35589</v>
      </c>
      <c r="M124" s="73" t="n">
        <v>959.96589</v>
      </c>
      <c r="N124" s="73" t="n">
        <v>994.52589</v>
      </c>
      <c r="O124" s="73" t="n">
        <v>1024.59589</v>
      </c>
      <c r="P124" s="73" t="n">
        <v>989.57589</v>
      </c>
      <c r="Q124" s="73" t="n">
        <v>1000.40589</v>
      </c>
      <c r="R124" s="73" t="n">
        <v>1070.33589</v>
      </c>
      <c r="S124" s="73" t="n">
        <v>1037.70589</v>
      </c>
      <c r="T124" s="73" t="n">
        <v>989.67589</v>
      </c>
      <c r="U124" s="73" t="n">
        <v>885.28589</v>
      </c>
      <c r="V124" s="73" t="n">
        <v>978.58589</v>
      </c>
      <c r="W124" s="73" t="n">
        <v>958.89589</v>
      </c>
      <c r="X124" s="73" t="n">
        <v>848.49589</v>
      </c>
      <c r="Y124" s="73" t="n">
        <v>881.21589</v>
      </c>
    </row>
    <row r="125" customFormat="false" ht="15.75" hidden="false" customHeight="true" outlineLevel="0" collapsed="false">
      <c r="A125" s="72" t="n">
        <f aca="false">A124+1</f>
        <v>44338</v>
      </c>
      <c r="B125" s="73" t="n">
        <v>873.74589</v>
      </c>
      <c r="C125" s="73" t="n">
        <v>829.93589</v>
      </c>
      <c r="D125" s="73" t="n">
        <v>830.00589</v>
      </c>
      <c r="E125" s="73" t="n">
        <v>830.03589</v>
      </c>
      <c r="F125" s="73" t="n">
        <v>830.07589</v>
      </c>
      <c r="G125" s="73" t="n">
        <v>830.34589</v>
      </c>
      <c r="H125" s="73" t="n">
        <v>612.28589</v>
      </c>
      <c r="I125" s="73" t="n">
        <v>935.90589</v>
      </c>
      <c r="J125" s="73" t="n">
        <v>849.12589</v>
      </c>
      <c r="K125" s="73" t="n">
        <v>856.35589</v>
      </c>
      <c r="L125" s="73" t="n">
        <v>870.05589</v>
      </c>
      <c r="M125" s="73" t="n">
        <v>865.81589</v>
      </c>
      <c r="N125" s="73" t="n">
        <v>876.88589</v>
      </c>
      <c r="O125" s="73" t="n">
        <v>882.60589</v>
      </c>
      <c r="P125" s="73" t="n">
        <v>874.80589</v>
      </c>
      <c r="Q125" s="73" t="n">
        <v>875.72589</v>
      </c>
      <c r="R125" s="73" t="n">
        <v>894.13589</v>
      </c>
      <c r="S125" s="73" t="n">
        <v>890.81589</v>
      </c>
      <c r="T125" s="73" t="n">
        <v>878.71589</v>
      </c>
      <c r="U125" s="73" t="n">
        <v>846.74589</v>
      </c>
      <c r="V125" s="73" t="n">
        <v>874.25589</v>
      </c>
      <c r="W125" s="73" t="n">
        <v>866.22589</v>
      </c>
      <c r="X125" s="73" t="n">
        <v>839.50589</v>
      </c>
      <c r="Y125" s="73" t="n">
        <v>880.54589</v>
      </c>
    </row>
    <row r="126" customFormat="false" ht="15.75" hidden="false" customHeight="true" outlineLevel="0" collapsed="false">
      <c r="A126" s="72" t="n">
        <f aca="false">A125+1</f>
        <v>44339</v>
      </c>
      <c r="B126" s="73" t="n">
        <v>835.58589</v>
      </c>
      <c r="C126" s="73" t="n">
        <v>829.97589</v>
      </c>
      <c r="D126" s="73" t="n">
        <v>830.01589</v>
      </c>
      <c r="E126" s="73" t="n">
        <v>830.06589</v>
      </c>
      <c r="F126" s="73" t="n">
        <v>830.08589</v>
      </c>
      <c r="G126" s="73" t="n">
        <v>830.08589</v>
      </c>
      <c r="H126" s="73" t="n">
        <v>828.82589</v>
      </c>
      <c r="I126" s="73" t="n">
        <v>839.62589</v>
      </c>
      <c r="J126" s="73" t="n">
        <v>829.93589</v>
      </c>
      <c r="K126" s="73" t="n">
        <v>862.23589</v>
      </c>
      <c r="L126" s="73" t="n">
        <v>933.13589</v>
      </c>
      <c r="M126" s="73" t="n">
        <v>952.42589</v>
      </c>
      <c r="N126" s="73" t="n">
        <v>983.81589</v>
      </c>
      <c r="O126" s="73" t="n">
        <v>1008.04589</v>
      </c>
      <c r="P126" s="73" t="n">
        <v>971.20589</v>
      </c>
      <c r="Q126" s="73" t="n">
        <v>950.52589</v>
      </c>
      <c r="R126" s="73" t="n">
        <v>957.53589</v>
      </c>
      <c r="S126" s="73" t="n">
        <v>946.23589</v>
      </c>
      <c r="T126" s="73" t="n">
        <v>940.87589</v>
      </c>
      <c r="U126" s="73" t="n">
        <v>829.34589</v>
      </c>
      <c r="V126" s="73" t="n">
        <v>903.57589</v>
      </c>
      <c r="W126" s="73" t="n">
        <v>916.29589</v>
      </c>
      <c r="X126" s="73" t="n">
        <v>857.24589</v>
      </c>
      <c r="Y126" s="73" t="n">
        <v>880.84589</v>
      </c>
    </row>
    <row r="127" customFormat="false" ht="15.75" hidden="false" customHeight="true" outlineLevel="0" collapsed="false">
      <c r="A127" s="72" t="n">
        <f aca="false">A126+1</f>
        <v>44340</v>
      </c>
      <c r="B127" s="73" t="n">
        <v>830.47589</v>
      </c>
      <c r="C127" s="73" t="n">
        <v>829.90589</v>
      </c>
      <c r="D127" s="73" t="n">
        <v>829.94589</v>
      </c>
      <c r="E127" s="73" t="n">
        <v>829.96589</v>
      </c>
      <c r="F127" s="73" t="n">
        <v>829.96589</v>
      </c>
      <c r="G127" s="73" t="n">
        <v>829.90589</v>
      </c>
      <c r="H127" s="73" t="n">
        <v>854.32589</v>
      </c>
      <c r="I127" s="73" t="n">
        <v>936.35589</v>
      </c>
      <c r="J127" s="73" t="n">
        <v>833.63589</v>
      </c>
      <c r="K127" s="73" t="n">
        <v>849.54589</v>
      </c>
      <c r="L127" s="73" t="n">
        <v>859.47589</v>
      </c>
      <c r="M127" s="73" t="n">
        <v>866.90589</v>
      </c>
      <c r="N127" s="73" t="n">
        <v>951.92589</v>
      </c>
      <c r="O127" s="73" t="n">
        <v>960.31589</v>
      </c>
      <c r="P127" s="73" t="n">
        <v>866.47589</v>
      </c>
      <c r="Q127" s="73" t="n">
        <v>860.19589</v>
      </c>
      <c r="R127" s="73" t="n">
        <v>864.87589</v>
      </c>
      <c r="S127" s="73" t="n">
        <v>859.61589</v>
      </c>
      <c r="T127" s="73" t="n">
        <v>859.93589</v>
      </c>
      <c r="U127" s="73" t="n">
        <v>834.62589</v>
      </c>
      <c r="V127" s="73" t="n">
        <v>855.06589</v>
      </c>
      <c r="W127" s="73" t="n">
        <v>844.63589</v>
      </c>
      <c r="X127" s="73" t="n">
        <v>829.36589</v>
      </c>
      <c r="Y127" s="73" t="n">
        <v>803.57589</v>
      </c>
    </row>
    <row r="128" customFormat="false" ht="15.75" hidden="false" customHeight="true" outlineLevel="0" collapsed="false">
      <c r="A128" s="72" t="n">
        <f aca="false">A127+1</f>
        <v>44341</v>
      </c>
      <c r="B128" s="73" t="n">
        <v>830.07589</v>
      </c>
      <c r="C128" s="73" t="n">
        <v>830.29589</v>
      </c>
      <c r="D128" s="73" t="n">
        <v>829.94589</v>
      </c>
      <c r="E128" s="73" t="n">
        <v>829.95589</v>
      </c>
      <c r="F128" s="73" t="n">
        <v>829.94589</v>
      </c>
      <c r="G128" s="73" t="n">
        <v>829.94589</v>
      </c>
      <c r="H128" s="73" t="n">
        <v>864.07589</v>
      </c>
      <c r="I128" s="73" t="n">
        <v>984.69589</v>
      </c>
      <c r="J128" s="73" t="n">
        <v>840.35589</v>
      </c>
      <c r="K128" s="73" t="n">
        <v>894.22589</v>
      </c>
      <c r="L128" s="73" t="n">
        <v>938.54589</v>
      </c>
      <c r="M128" s="73" t="n">
        <v>964.43589</v>
      </c>
      <c r="N128" s="73" t="n">
        <v>990.06589</v>
      </c>
      <c r="O128" s="73" t="n">
        <v>1004.95589</v>
      </c>
      <c r="P128" s="73" t="n">
        <v>962.48589</v>
      </c>
      <c r="Q128" s="73" t="n">
        <v>944.22589</v>
      </c>
      <c r="R128" s="73" t="n">
        <v>953.63589</v>
      </c>
      <c r="S128" s="73" t="n">
        <v>941.69589</v>
      </c>
      <c r="T128" s="73" t="n">
        <v>928.52589</v>
      </c>
      <c r="U128" s="73" t="n">
        <v>843.97589</v>
      </c>
      <c r="V128" s="73" t="n">
        <v>907.15589</v>
      </c>
      <c r="W128" s="73" t="n">
        <v>867.78589</v>
      </c>
      <c r="X128" s="73" t="n">
        <v>829.18589</v>
      </c>
      <c r="Y128" s="73" t="n">
        <v>855.79589</v>
      </c>
    </row>
    <row r="129" customFormat="false" ht="15.75" hidden="false" customHeight="true" outlineLevel="0" collapsed="false">
      <c r="A129" s="72" t="n">
        <f aca="false">A128+1</f>
        <v>44342</v>
      </c>
      <c r="B129" s="73" t="n">
        <v>830.22589</v>
      </c>
      <c r="C129" s="73" t="n">
        <v>829.93589</v>
      </c>
      <c r="D129" s="73" t="n">
        <v>829.96589</v>
      </c>
      <c r="E129" s="73" t="n">
        <v>829.98589</v>
      </c>
      <c r="F129" s="73" t="n">
        <v>830.33589</v>
      </c>
      <c r="G129" s="73" t="n">
        <v>830.33589</v>
      </c>
      <c r="H129" s="73" t="n">
        <v>830.47589</v>
      </c>
      <c r="I129" s="73" t="n">
        <v>977.38589</v>
      </c>
      <c r="J129" s="73" t="n">
        <v>829.71589</v>
      </c>
      <c r="K129" s="73" t="n">
        <v>886.36589</v>
      </c>
      <c r="L129" s="73" t="n">
        <v>927.72589</v>
      </c>
      <c r="M129" s="73" t="n">
        <v>961.42589</v>
      </c>
      <c r="N129" s="73" t="n">
        <v>991.13589</v>
      </c>
      <c r="O129" s="73" t="n">
        <v>1004.76589</v>
      </c>
      <c r="P129" s="73" t="n">
        <v>1000.29589</v>
      </c>
      <c r="Q129" s="73" t="n">
        <v>1021.29589</v>
      </c>
      <c r="R129" s="73" t="n">
        <v>1051.16589</v>
      </c>
      <c r="S129" s="73" t="n">
        <v>985.99589</v>
      </c>
      <c r="T129" s="73" t="n">
        <v>976.78589</v>
      </c>
      <c r="U129" s="73" t="n">
        <v>829.34589</v>
      </c>
      <c r="V129" s="73" t="n">
        <v>892.05589</v>
      </c>
      <c r="W129" s="73" t="n">
        <v>889.27589</v>
      </c>
      <c r="X129" s="73" t="n">
        <v>829.30589</v>
      </c>
      <c r="Y129" s="73" t="n">
        <v>811.46589</v>
      </c>
    </row>
    <row r="130" customFormat="false" ht="15.75" hidden="false" customHeight="true" outlineLevel="0" collapsed="false">
      <c r="A130" s="72" t="n">
        <f aca="false">A129+1</f>
        <v>44343</v>
      </c>
      <c r="B130" s="73" t="n">
        <v>807.00589</v>
      </c>
      <c r="C130" s="73" t="n">
        <v>830.33589</v>
      </c>
      <c r="D130" s="73" t="n">
        <v>830.33589</v>
      </c>
      <c r="E130" s="73" t="n">
        <v>830.33589</v>
      </c>
      <c r="F130" s="73" t="n">
        <v>830.33589</v>
      </c>
      <c r="G130" s="73" t="n">
        <v>830.33589</v>
      </c>
      <c r="H130" s="73" t="n">
        <v>782.55589</v>
      </c>
      <c r="I130" s="73" t="n">
        <v>949.08589</v>
      </c>
      <c r="J130" s="73" t="n">
        <v>847.21589</v>
      </c>
      <c r="K130" s="73" t="n">
        <v>948.53589</v>
      </c>
      <c r="L130" s="73" t="n">
        <v>1006.97589</v>
      </c>
      <c r="M130" s="73" t="n">
        <v>1018.34589</v>
      </c>
      <c r="N130" s="73" t="n">
        <v>1031.54589</v>
      </c>
      <c r="O130" s="73" t="n">
        <v>1061.77589</v>
      </c>
      <c r="P130" s="73" t="n">
        <v>1060.80589</v>
      </c>
      <c r="Q130" s="73" t="n">
        <v>1014.64589</v>
      </c>
      <c r="R130" s="73" t="n">
        <v>1023.17589</v>
      </c>
      <c r="S130" s="73" t="n">
        <v>1011.30589</v>
      </c>
      <c r="T130" s="73" t="n">
        <v>992.65589</v>
      </c>
      <c r="U130" s="73" t="n">
        <v>830.43589</v>
      </c>
      <c r="V130" s="73" t="n">
        <v>982.09589</v>
      </c>
      <c r="W130" s="73" t="n">
        <v>969.44589</v>
      </c>
      <c r="X130" s="73" t="n">
        <v>851.33589</v>
      </c>
      <c r="Y130" s="73" t="n">
        <v>777.02589</v>
      </c>
    </row>
    <row r="131" customFormat="false" ht="15.75" hidden="false" customHeight="true" outlineLevel="0" collapsed="false">
      <c r="A131" s="72" t="n">
        <f aca="false">A130+1</f>
        <v>44344</v>
      </c>
      <c r="B131" s="73" t="n">
        <v>817.08589</v>
      </c>
      <c r="C131" s="73" t="n">
        <v>830.11589</v>
      </c>
      <c r="D131" s="73" t="n">
        <v>830.33589</v>
      </c>
      <c r="E131" s="73" t="n">
        <v>830.33589</v>
      </c>
      <c r="F131" s="73" t="n">
        <v>830.33589</v>
      </c>
      <c r="G131" s="73" t="n">
        <v>830.33589</v>
      </c>
      <c r="H131" s="73" t="n">
        <v>829.87589</v>
      </c>
      <c r="I131" s="73" t="n">
        <v>861.73589</v>
      </c>
      <c r="J131" s="73" t="n">
        <v>829.66589</v>
      </c>
      <c r="K131" s="73" t="n">
        <v>908.77589</v>
      </c>
      <c r="L131" s="73" t="n">
        <v>990.09589</v>
      </c>
      <c r="M131" s="73" t="n">
        <v>1023.41589</v>
      </c>
      <c r="N131" s="73" t="n">
        <v>1063.46589</v>
      </c>
      <c r="O131" s="73" t="n">
        <v>1099.14589</v>
      </c>
      <c r="P131" s="73" t="n">
        <v>1037.93589</v>
      </c>
      <c r="Q131" s="73" t="n">
        <v>1023.48589</v>
      </c>
      <c r="R131" s="73" t="n">
        <v>1030.89589</v>
      </c>
      <c r="S131" s="73" t="n">
        <v>1022.78589</v>
      </c>
      <c r="T131" s="73" t="n">
        <v>1006.29589</v>
      </c>
      <c r="U131" s="73" t="n">
        <v>828.99589</v>
      </c>
      <c r="V131" s="73" t="n">
        <v>993.01589</v>
      </c>
      <c r="W131" s="73" t="n">
        <v>995.81589</v>
      </c>
      <c r="X131" s="73" t="n">
        <v>879.17589</v>
      </c>
      <c r="Y131" s="73" t="n">
        <v>888.39589</v>
      </c>
    </row>
    <row r="132" customFormat="false" ht="15.75" hidden="false" customHeight="true" outlineLevel="0" collapsed="false">
      <c r="A132" s="72" t="n">
        <f aca="false">A131+1</f>
        <v>44345</v>
      </c>
      <c r="B132" s="73" t="n">
        <v>829.81589</v>
      </c>
      <c r="C132" s="73" t="n">
        <v>830.33589</v>
      </c>
      <c r="D132" s="73" t="n">
        <v>830.33589</v>
      </c>
      <c r="E132" s="73" t="n">
        <v>830.33589</v>
      </c>
      <c r="F132" s="73" t="n">
        <v>830.33589</v>
      </c>
      <c r="G132" s="73" t="n">
        <v>830.33589</v>
      </c>
      <c r="H132" s="73" t="n">
        <v>751.69589</v>
      </c>
      <c r="I132" s="73" t="n">
        <v>917.27589</v>
      </c>
      <c r="J132" s="73" t="n">
        <v>848.42589</v>
      </c>
      <c r="K132" s="73" t="n">
        <v>865.62589</v>
      </c>
      <c r="L132" s="73" t="n">
        <v>962.58589</v>
      </c>
      <c r="M132" s="73" t="n">
        <v>960.46589</v>
      </c>
      <c r="N132" s="73" t="n">
        <v>939.60589</v>
      </c>
      <c r="O132" s="73" t="n">
        <v>946.09589</v>
      </c>
      <c r="P132" s="73" t="n">
        <v>902.45589</v>
      </c>
      <c r="Q132" s="73" t="n">
        <v>873.35589</v>
      </c>
      <c r="R132" s="73" t="n">
        <v>924.14589</v>
      </c>
      <c r="S132" s="73" t="n">
        <v>911.75589</v>
      </c>
      <c r="T132" s="73" t="n">
        <v>896.81589</v>
      </c>
      <c r="U132" s="73" t="n">
        <v>828.96589</v>
      </c>
      <c r="V132" s="73" t="n">
        <v>863.76589</v>
      </c>
      <c r="W132" s="73" t="n">
        <v>837.37589</v>
      </c>
      <c r="X132" s="73" t="n">
        <v>828.98589</v>
      </c>
      <c r="Y132" s="73" t="n">
        <v>878.89589</v>
      </c>
    </row>
    <row r="133" customFormat="false" ht="15.75" hidden="false" customHeight="true" outlineLevel="0" collapsed="false">
      <c r="A133" s="72" t="n">
        <f aca="false">A132+1</f>
        <v>44346</v>
      </c>
      <c r="B133" s="73" t="n">
        <v>831.65589</v>
      </c>
      <c r="C133" s="73" t="n">
        <v>831.78589</v>
      </c>
      <c r="D133" s="73" t="n">
        <v>831.78589</v>
      </c>
      <c r="E133" s="73" t="n">
        <v>830.33589</v>
      </c>
      <c r="F133" s="73" t="n">
        <v>830.33589</v>
      </c>
      <c r="G133" s="73" t="n">
        <v>830.33589</v>
      </c>
      <c r="H133" s="73" t="n">
        <v>713.88589</v>
      </c>
      <c r="I133" s="73" t="n">
        <v>586.66589</v>
      </c>
      <c r="J133" s="73" t="n">
        <v>829.90589</v>
      </c>
      <c r="K133" s="73" t="n">
        <v>858.47589</v>
      </c>
      <c r="L133" s="73" t="n">
        <v>896.23589</v>
      </c>
      <c r="M133" s="73" t="n">
        <v>916.68589</v>
      </c>
      <c r="N133" s="73" t="n">
        <v>896.25589</v>
      </c>
      <c r="O133" s="73" t="n">
        <v>896.47589</v>
      </c>
      <c r="P133" s="73" t="n">
        <v>879.38589</v>
      </c>
      <c r="Q133" s="73" t="n">
        <v>866.58589</v>
      </c>
      <c r="R133" s="73" t="n">
        <v>888.50589</v>
      </c>
      <c r="S133" s="73" t="n">
        <v>876.57589</v>
      </c>
      <c r="T133" s="73" t="n">
        <v>891.91589</v>
      </c>
      <c r="U133" s="73" t="n">
        <v>829.17589</v>
      </c>
      <c r="V133" s="73" t="n">
        <v>854.17589</v>
      </c>
      <c r="W133" s="73" t="n">
        <v>829.08589</v>
      </c>
      <c r="X133" s="73" t="n">
        <v>829.17589</v>
      </c>
      <c r="Y133" s="73" t="n">
        <v>846.90589</v>
      </c>
    </row>
    <row r="134" customFormat="false" ht="15.75" hidden="false" customHeight="true" outlineLevel="0" collapsed="false">
      <c r="A134" s="72" t="n">
        <f aca="false">A133+1</f>
        <v>44347</v>
      </c>
      <c r="B134" s="73" t="n">
        <v>834.95589</v>
      </c>
      <c r="C134" s="73" t="n">
        <v>830.33589</v>
      </c>
      <c r="D134" s="73" t="n">
        <v>830.33589</v>
      </c>
      <c r="E134" s="73" t="n">
        <v>830.33589</v>
      </c>
      <c r="F134" s="73" t="n">
        <v>830.33589</v>
      </c>
      <c r="G134" s="73" t="n">
        <v>830.33589</v>
      </c>
      <c r="H134" s="73" t="n">
        <v>829.16589</v>
      </c>
      <c r="I134" s="73" t="n">
        <v>863.06589</v>
      </c>
      <c r="J134" s="73" t="n">
        <v>829.39589</v>
      </c>
      <c r="K134" s="73" t="n">
        <v>902.00589</v>
      </c>
      <c r="L134" s="73" t="n">
        <v>989.40589</v>
      </c>
      <c r="M134" s="73" t="n">
        <v>1035.21589</v>
      </c>
      <c r="N134" s="73" t="n">
        <v>1027.98589</v>
      </c>
      <c r="O134" s="73" t="n">
        <v>1061.14589</v>
      </c>
      <c r="P134" s="73" t="n">
        <v>1036.24589</v>
      </c>
      <c r="Q134" s="73" t="n">
        <v>1039.07589</v>
      </c>
      <c r="R134" s="73" t="n">
        <v>1022.70589</v>
      </c>
      <c r="S134" s="73" t="n">
        <v>991.69589</v>
      </c>
      <c r="T134" s="73" t="n">
        <v>984.40589</v>
      </c>
      <c r="U134" s="73" t="n">
        <v>828.98589</v>
      </c>
      <c r="V134" s="73" t="n">
        <v>956.99589</v>
      </c>
      <c r="W134" s="73" t="n">
        <v>945.93589</v>
      </c>
      <c r="X134" s="73" t="n">
        <v>863.83589</v>
      </c>
      <c r="Y134" s="73" t="n">
        <v>883.73589</v>
      </c>
    </row>
    <row r="135" customFormat="false" ht="15.75" hidden="false" customHeight="true" outlineLevel="0" collapsed="false">
      <c r="A135" s="66" t="s">
        <v>86</v>
      </c>
      <c r="B135" s="67"/>
      <c r="C135" s="69" t="s">
        <v>118</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5.75" hidden="false" customHeight="true" outlineLevel="0" collapsed="false">
      <c r="A136" s="66" t="s">
        <v>88</v>
      </c>
      <c r="B136" s="67"/>
      <c r="C136" s="67"/>
      <c r="D136" s="67"/>
      <c r="E136" s="67"/>
      <c r="F136" s="67"/>
      <c r="G136" s="69" t="str">
        <f aca="false">G99</f>
        <v>до 670 к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true" outlineLevel="0" collapsed="false">
      <c r="A137" s="20" t="s">
        <v>90</v>
      </c>
      <c r="B137" s="70" t="s">
        <v>91</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true" outlineLevel="0" collapsed="false">
      <c r="A138" s="2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20"/>
      <c r="B139" s="71" t="s">
        <v>92</v>
      </c>
      <c r="C139" s="71" t="s">
        <v>93</v>
      </c>
      <c r="D139" s="71" t="s">
        <v>94</v>
      </c>
      <c r="E139" s="71" t="s">
        <v>95</v>
      </c>
      <c r="F139" s="71" t="s">
        <v>96</v>
      </c>
      <c r="G139" s="71" t="s">
        <v>97</v>
      </c>
      <c r="H139" s="71" t="s">
        <v>98</v>
      </c>
      <c r="I139" s="71" t="s">
        <v>99</v>
      </c>
      <c r="J139" s="71" t="s">
        <v>100</v>
      </c>
      <c r="K139" s="71" t="s">
        <v>101</v>
      </c>
      <c r="L139" s="71" t="s">
        <v>102</v>
      </c>
      <c r="M139" s="71" t="s">
        <v>103</v>
      </c>
      <c r="N139" s="71" t="s">
        <v>104</v>
      </c>
      <c r="O139" s="71" t="s">
        <v>105</v>
      </c>
      <c r="P139" s="71" t="s">
        <v>106</v>
      </c>
      <c r="Q139" s="71" t="s">
        <v>107</v>
      </c>
      <c r="R139" s="71" t="s">
        <v>108</v>
      </c>
      <c r="S139" s="71" t="s">
        <v>109</v>
      </c>
      <c r="T139" s="71" t="s">
        <v>110</v>
      </c>
      <c r="U139" s="71" t="s">
        <v>111</v>
      </c>
      <c r="V139" s="71" t="s">
        <v>112</v>
      </c>
      <c r="W139" s="71" t="s">
        <v>113</v>
      </c>
      <c r="X139" s="71" t="s">
        <v>114</v>
      </c>
      <c r="Y139" s="71" t="s">
        <v>115</v>
      </c>
    </row>
    <row r="140" customFormat="false" ht="15.75" hidden="false" customHeight="true" outlineLevel="0" collapsed="false">
      <c r="A140" s="20"/>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true" outlineLevel="0" collapsed="false">
      <c r="A141" s="72" t="n">
        <f aca="false">A104</f>
        <v>44317</v>
      </c>
      <c r="B141" s="73" t="n">
        <v>890.66273</v>
      </c>
      <c r="C141" s="73" t="n">
        <v>840.53273</v>
      </c>
      <c r="D141" s="73" t="n">
        <v>855.06273</v>
      </c>
      <c r="E141" s="73" t="n">
        <v>914.47273</v>
      </c>
      <c r="F141" s="73" t="n">
        <v>864.41273</v>
      </c>
      <c r="G141" s="73" t="n">
        <v>830.22273</v>
      </c>
      <c r="H141" s="73" t="n">
        <v>923.94273</v>
      </c>
      <c r="I141" s="73" t="n">
        <v>936.20273</v>
      </c>
      <c r="J141" s="73" t="n">
        <v>829.75273</v>
      </c>
      <c r="K141" s="73" t="n">
        <v>837.64273</v>
      </c>
      <c r="L141" s="73" t="n">
        <v>922.13273</v>
      </c>
      <c r="M141" s="73" t="n">
        <v>947.24273</v>
      </c>
      <c r="N141" s="73" t="n">
        <v>967.37273</v>
      </c>
      <c r="O141" s="73" t="n">
        <v>988.13273</v>
      </c>
      <c r="P141" s="73" t="n">
        <v>954.49273</v>
      </c>
      <c r="Q141" s="73" t="n">
        <v>986.85273</v>
      </c>
      <c r="R141" s="73" t="n">
        <v>1059.64273</v>
      </c>
      <c r="S141" s="73" t="n">
        <v>1024.83273</v>
      </c>
      <c r="T141" s="73" t="n">
        <v>1088.40273</v>
      </c>
      <c r="U141" s="73" t="n">
        <v>966.41273</v>
      </c>
      <c r="V141" s="73" t="n">
        <v>1089.10273</v>
      </c>
      <c r="W141" s="73" t="n">
        <v>1057.88273</v>
      </c>
      <c r="X141" s="73" t="n">
        <v>945.64273</v>
      </c>
      <c r="Y141" s="73" t="n">
        <v>966.44273</v>
      </c>
    </row>
    <row r="142" customFormat="false" ht="15.75" hidden="false" customHeight="true" outlineLevel="0" collapsed="false">
      <c r="A142" s="72" t="n">
        <f aca="false">A141+1</f>
        <v>44318</v>
      </c>
      <c r="B142" s="73" t="n">
        <v>900.03273</v>
      </c>
      <c r="C142" s="73" t="n">
        <v>860.18273</v>
      </c>
      <c r="D142" s="73" t="n">
        <v>867.52273</v>
      </c>
      <c r="E142" s="73" t="n">
        <v>920.99273</v>
      </c>
      <c r="F142" s="73" t="n">
        <v>870.32273</v>
      </c>
      <c r="G142" s="73" t="n">
        <v>830.25273</v>
      </c>
      <c r="H142" s="73" t="n">
        <v>891.12273</v>
      </c>
      <c r="I142" s="73" t="n">
        <v>924.39273</v>
      </c>
      <c r="J142" s="73" t="n">
        <v>830.01273</v>
      </c>
      <c r="K142" s="73" t="n">
        <v>874.29273</v>
      </c>
      <c r="L142" s="73" t="n">
        <v>907.31273</v>
      </c>
      <c r="M142" s="73" t="n">
        <v>915.78273</v>
      </c>
      <c r="N142" s="73" t="n">
        <v>933.34273</v>
      </c>
      <c r="O142" s="73" t="n">
        <v>945.15273</v>
      </c>
      <c r="P142" s="73" t="n">
        <v>901.92273</v>
      </c>
      <c r="Q142" s="73" t="n">
        <v>897.77273</v>
      </c>
      <c r="R142" s="73" t="n">
        <v>939.70273</v>
      </c>
      <c r="S142" s="73" t="n">
        <v>946.66273</v>
      </c>
      <c r="T142" s="73" t="n">
        <v>994.65273</v>
      </c>
      <c r="U142" s="73" t="n">
        <v>945.96273</v>
      </c>
      <c r="V142" s="73" t="n">
        <v>1001.90273</v>
      </c>
      <c r="W142" s="73" t="n">
        <v>937.92273</v>
      </c>
      <c r="X142" s="73" t="n">
        <v>846.30273</v>
      </c>
      <c r="Y142" s="73" t="n">
        <v>927.54273</v>
      </c>
    </row>
    <row r="143" customFormat="false" ht="15.75" hidden="false" customHeight="true" outlineLevel="0" collapsed="false">
      <c r="A143" s="72" t="n">
        <f aca="false">A142+1</f>
        <v>44319</v>
      </c>
      <c r="B143" s="73" t="n">
        <v>899.69273</v>
      </c>
      <c r="C143" s="73" t="n">
        <v>856.71273</v>
      </c>
      <c r="D143" s="73" t="n">
        <v>864.71273</v>
      </c>
      <c r="E143" s="73" t="n">
        <v>905.74273</v>
      </c>
      <c r="F143" s="73" t="n">
        <v>861.48273</v>
      </c>
      <c r="G143" s="73" t="n">
        <v>830.19273</v>
      </c>
      <c r="H143" s="73" t="n">
        <v>865.29273</v>
      </c>
      <c r="I143" s="73" t="n">
        <v>878.64273</v>
      </c>
      <c r="J143" s="73" t="n">
        <v>830.23273</v>
      </c>
      <c r="K143" s="73" t="n">
        <v>877.44273</v>
      </c>
      <c r="L143" s="73" t="n">
        <v>906.69273</v>
      </c>
      <c r="M143" s="73" t="n">
        <v>909.89273</v>
      </c>
      <c r="N143" s="73" t="n">
        <v>915.98273</v>
      </c>
      <c r="O143" s="73" t="n">
        <v>932.99273</v>
      </c>
      <c r="P143" s="73" t="n">
        <v>895.40273</v>
      </c>
      <c r="Q143" s="73" t="n">
        <v>891.51273</v>
      </c>
      <c r="R143" s="73" t="n">
        <v>929.91273</v>
      </c>
      <c r="S143" s="73" t="n">
        <v>939.96273</v>
      </c>
      <c r="T143" s="73" t="n">
        <v>1013.95273</v>
      </c>
      <c r="U143" s="73" t="n">
        <v>945.76273</v>
      </c>
      <c r="V143" s="73" t="n">
        <v>983.53273</v>
      </c>
      <c r="W143" s="73" t="n">
        <v>915.32273</v>
      </c>
      <c r="X143" s="73" t="n">
        <v>845.90273</v>
      </c>
      <c r="Y143" s="73" t="n">
        <v>865.93273</v>
      </c>
    </row>
    <row r="144" customFormat="false" ht="15.75" hidden="false" customHeight="true" outlineLevel="0" collapsed="false">
      <c r="A144" s="72" t="n">
        <f aca="false">A143+1</f>
        <v>44320</v>
      </c>
      <c r="B144" s="73" t="n">
        <v>892.65273</v>
      </c>
      <c r="C144" s="73" t="n">
        <v>851.75273</v>
      </c>
      <c r="D144" s="73" t="n">
        <v>855.62273</v>
      </c>
      <c r="E144" s="73" t="n">
        <v>903.89273</v>
      </c>
      <c r="F144" s="73" t="n">
        <v>859.01273</v>
      </c>
      <c r="G144" s="73" t="n">
        <v>830.10273</v>
      </c>
      <c r="H144" s="73" t="n">
        <v>887.26273</v>
      </c>
      <c r="I144" s="73" t="n">
        <v>895.69273</v>
      </c>
      <c r="J144" s="73" t="n">
        <v>829.91273</v>
      </c>
      <c r="K144" s="73" t="n">
        <v>867.28273</v>
      </c>
      <c r="L144" s="73" t="n">
        <v>887.48273</v>
      </c>
      <c r="M144" s="73" t="n">
        <v>899.20273</v>
      </c>
      <c r="N144" s="73" t="n">
        <v>915.30273</v>
      </c>
      <c r="O144" s="73" t="n">
        <v>925.61273</v>
      </c>
      <c r="P144" s="73" t="n">
        <v>894.66273</v>
      </c>
      <c r="Q144" s="73" t="n">
        <v>892.85273</v>
      </c>
      <c r="R144" s="73" t="n">
        <v>948.48273</v>
      </c>
      <c r="S144" s="73" t="n">
        <v>991.22273</v>
      </c>
      <c r="T144" s="73" t="n">
        <v>1046.43273</v>
      </c>
      <c r="U144" s="73" t="n">
        <v>955.53273</v>
      </c>
      <c r="V144" s="73" t="n">
        <v>984.78273</v>
      </c>
      <c r="W144" s="73" t="n">
        <v>944.24273</v>
      </c>
      <c r="X144" s="73" t="n">
        <v>850.90273</v>
      </c>
      <c r="Y144" s="73" t="n">
        <v>921.50273</v>
      </c>
    </row>
    <row r="145" customFormat="false" ht="15.75" hidden="false" customHeight="true" outlineLevel="0" collapsed="false">
      <c r="A145" s="72" t="n">
        <f aca="false">A144+1</f>
        <v>44321</v>
      </c>
      <c r="B145" s="73" t="n">
        <v>893.36273</v>
      </c>
      <c r="C145" s="73" t="n">
        <v>832.60273</v>
      </c>
      <c r="D145" s="73" t="n">
        <v>847.01273</v>
      </c>
      <c r="E145" s="73" t="n">
        <v>868.60273</v>
      </c>
      <c r="F145" s="73" t="n">
        <v>829.89273</v>
      </c>
      <c r="G145" s="73" t="n">
        <v>830.12273</v>
      </c>
      <c r="H145" s="73" t="n">
        <v>912.60273</v>
      </c>
      <c r="I145" s="73" t="n">
        <v>924.24273</v>
      </c>
      <c r="J145" s="73" t="n">
        <v>846.07273</v>
      </c>
      <c r="K145" s="73" t="n">
        <v>951.46273</v>
      </c>
      <c r="L145" s="73" t="n">
        <v>964.36273</v>
      </c>
      <c r="M145" s="73" t="n">
        <v>924.66273</v>
      </c>
      <c r="N145" s="73" t="n">
        <v>979.91273</v>
      </c>
      <c r="O145" s="73" t="n">
        <v>951.12273</v>
      </c>
      <c r="P145" s="73" t="n">
        <v>888.88273</v>
      </c>
      <c r="Q145" s="73" t="n">
        <v>980.91273</v>
      </c>
      <c r="R145" s="73" t="n">
        <v>1043.05273</v>
      </c>
      <c r="S145" s="73" t="n">
        <v>961.59273</v>
      </c>
      <c r="T145" s="73" t="n">
        <v>1038.54273</v>
      </c>
      <c r="U145" s="73" t="n">
        <v>913.58273</v>
      </c>
      <c r="V145" s="73" t="n">
        <v>933.78273</v>
      </c>
      <c r="W145" s="73" t="n">
        <v>883.14273</v>
      </c>
      <c r="X145" s="73" t="n">
        <v>829.11273</v>
      </c>
      <c r="Y145" s="73" t="n">
        <v>899.97273</v>
      </c>
    </row>
    <row r="146" customFormat="false" ht="15.75" hidden="false" customHeight="true" outlineLevel="0" collapsed="false">
      <c r="A146" s="72" t="n">
        <f aca="false">A145+1</f>
        <v>44322</v>
      </c>
      <c r="B146" s="73" t="n">
        <v>889.60273</v>
      </c>
      <c r="C146" s="73" t="n">
        <v>845.51273</v>
      </c>
      <c r="D146" s="73" t="n">
        <v>861.99273</v>
      </c>
      <c r="E146" s="73" t="n">
        <v>876.53273</v>
      </c>
      <c r="F146" s="73" t="n">
        <v>830.05273</v>
      </c>
      <c r="G146" s="73" t="n">
        <v>830.06273</v>
      </c>
      <c r="H146" s="73" t="n">
        <v>904.02273</v>
      </c>
      <c r="I146" s="73" t="n">
        <v>888.08273</v>
      </c>
      <c r="J146" s="73" t="n">
        <v>829.76273</v>
      </c>
      <c r="K146" s="73" t="n">
        <v>838.00273</v>
      </c>
      <c r="L146" s="73" t="n">
        <v>881.57273</v>
      </c>
      <c r="M146" s="73" t="n">
        <v>890.48273</v>
      </c>
      <c r="N146" s="73" t="n">
        <v>910.03273</v>
      </c>
      <c r="O146" s="73" t="n">
        <v>935.56273</v>
      </c>
      <c r="P146" s="73" t="n">
        <v>900.94273</v>
      </c>
      <c r="Q146" s="73" t="n">
        <v>905.93273</v>
      </c>
      <c r="R146" s="73" t="n">
        <v>959.17273</v>
      </c>
      <c r="S146" s="73" t="n">
        <v>948.42273</v>
      </c>
      <c r="T146" s="73" t="n">
        <v>1013.45273</v>
      </c>
      <c r="U146" s="73" t="n">
        <v>869.60273</v>
      </c>
      <c r="V146" s="73" t="n">
        <v>977.39273</v>
      </c>
      <c r="W146" s="73" t="n">
        <v>903.80273</v>
      </c>
      <c r="X146" s="73" t="n">
        <v>829.30273</v>
      </c>
      <c r="Y146" s="73" t="n">
        <v>920.64273</v>
      </c>
    </row>
    <row r="147" customFormat="false" ht="15.75" hidden="false" customHeight="true" outlineLevel="0" collapsed="false">
      <c r="A147" s="72" t="n">
        <f aca="false">A146+1</f>
        <v>44323</v>
      </c>
      <c r="B147" s="73" t="n">
        <v>863.19273</v>
      </c>
      <c r="C147" s="73" t="n">
        <v>837.31273</v>
      </c>
      <c r="D147" s="73" t="n">
        <v>849.25273</v>
      </c>
      <c r="E147" s="73" t="n">
        <v>866.80273</v>
      </c>
      <c r="F147" s="73" t="n">
        <v>830.15273</v>
      </c>
      <c r="G147" s="73" t="n">
        <v>830.28273</v>
      </c>
      <c r="H147" s="73" t="n">
        <v>899.71273</v>
      </c>
      <c r="I147" s="73" t="n">
        <v>829.77273</v>
      </c>
      <c r="J147" s="73" t="n">
        <v>829.76273</v>
      </c>
      <c r="K147" s="73" t="n">
        <v>829.83273</v>
      </c>
      <c r="L147" s="73" t="n">
        <v>864.07273</v>
      </c>
      <c r="M147" s="73" t="n">
        <v>872.89273</v>
      </c>
      <c r="N147" s="73" t="n">
        <v>895.77273</v>
      </c>
      <c r="O147" s="73" t="n">
        <v>923.76273</v>
      </c>
      <c r="P147" s="73" t="n">
        <v>885.58273</v>
      </c>
      <c r="Q147" s="73" t="n">
        <v>895.63273</v>
      </c>
      <c r="R147" s="73" t="n">
        <v>952.15273</v>
      </c>
      <c r="S147" s="73" t="n">
        <v>937.46273</v>
      </c>
      <c r="T147" s="73" t="n">
        <v>988.80273</v>
      </c>
      <c r="U147" s="73" t="n">
        <v>844.33273</v>
      </c>
      <c r="V147" s="73" t="n">
        <v>946.56273</v>
      </c>
      <c r="W147" s="73" t="n">
        <v>869.88273</v>
      </c>
      <c r="X147" s="73" t="n">
        <v>829.12273</v>
      </c>
      <c r="Y147" s="73" t="n">
        <v>958.23273</v>
      </c>
    </row>
    <row r="148" customFormat="false" ht="15.75" hidden="false" customHeight="true" outlineLevel="0" collapsed="false">
      <c r="A148" s="72" t="n">
        <f aca="false">A147+1</f>
        <v>44324</v>
      </c>
      <c r="B148" s="73" t="n">
        <v>873.84273</v>
      </c>
      <c r="C148" s="73" t="n">
        <v>831.41273</v>
      </c>
      <c r="D148" s="73" t="n">
        <v>837.73273</v>
      </c>
      <c r="E148" s="73" t="n">
        <v>865.44273</v>
      </c>
      <c r="F148" s="73" t="n">
        <v>830.25273</v>
      </c>
      <c r="G148" s="73" t="n">
        <v>830.27273</v>
      </c>
      <c r="H148" s="73" t="n">
        <v>855.57273</v>
      </c>
      <c r="I148" s="73" t="n">
        <v>880.94273</v>
      </c>
      <c r="J148" s="73" t="n">
        <v>829.85273</v>
      </c>
      <c r="K148" s="73" t="n">
        <v>829.79273</v>
      </c>
      <c r="L148" s="73" t="n">
        <v>859.53273</v>
      </c>
      <c r="M148" s="73" t="n">
        <v>870.37273</v>
      </c>
      <c r="N148" s="73" t="n">
        <v>888.95273</v>
      </c>
      <c r="O148" s="73" t="n">
        <v>899.53273</v>
      </c>
      <c r="P148" s="73" t="n">
        <v>863.73273</v>
      </c>
      <c r="Q148" s="73" t="n">
        <v>858.55273</v>
      </c>
      <c r="R148" s="73" t="n">
        <v>892.22273</v>
      </c>
      <c r="S148" s="73" t="n">
        <v>904.75273</v>
      </c>
      <c r="T148" s="73" t="n">
        <v>932.82273</v>
      </c>
      <c r="U148" s="73" t="n">
        <v>829.36273</v>
      </c>
      <c r="V148" s="73" t="n">
        <v>917.08273</v>
      </c>
      <c r="W148" s="73" t="n">
        <v>849.35273</v>
      </c>
      <c r="X148" s="73" t="n">
        <v>829.31273</v>
      </c>
      <c r="Y148" s="73" t="n">
        <v>887.49273</v>
      </c>
    </row>
    <row r="149" customFormat="false" ht="15.75" hidden="false" customHeight="true" outlineLevel="0" collapsed="false">
      <c r="A149" s="72" t="n">
        <f aca="false">A148+1</f>
        <v>44325</v>
      </c>
      <c r="B149" s="73" t="n">
        <v>841.16273</v>
      </c>
      <c r="C149" s="73" t="n">
        <v>830.24273</v>
      </c>
      <c r="D149" s="73" t="n">
        <v>833.17273</v>
      </c>
      <c r="E149" s="73" t="n">
        <v>831.11273</v>
      </c>
      <c r="F149" s="73" t="n">
        <v>830.29273</v>
      </c>
      <c r="G149" s="73" t="n">
        <v>830.66273</v>
      </c>
      <c r="H149" s="73" t="n">
        <v>688.57273</v>
      </c>
      <c r="I149" s="73" t="n">
        <v>816.61273</v>
      </c>
      <c r="J149" s="73" t="n">
        <v>830.06273</v>
      </c>
      <c r="K149" s="73" t="n">
        <v>830.10273</v>
      </c>
      <c r="L149" s="73" t="n">
        <v>833.44273</v>
      </c>
      <c r="M149" s="73" t="n">
        <v>841.16273</v>
      </c>
      <c r="N149" s="73" t="n">
        <v>840.33273</v>
      </c>
      <c r="O149" s="73" t="n">
        <v>840.21273</v>
      </c>
      <c r="P149" s="73" t="n">
        <v>838.16273</v>
      </c>
      <c r="Q149" s="73" t="n">
        <v>838.89273</v>
      </c>
      <c r="R149" s="73" t="n">
        <v>845.01273</v>
      </c>
      <c r="S149" s="73" t="n">
        <v>846.51273</v>
      </c>
      <c r="T149" s="73" t="n">
        <v>854.82273</v>
      </c>
      <c r="U149" s="73" t="n">
        <v>847.01273</v>
      </c>
      <c r="V149" s="73" t="n">
        <v>884.10273</v>
      </c>
      <c r="W149" s="73" t="n">
        <v>848.62273</v>
      </c>
      <c r="X149" s="73" t="n">
        <v>829.56273</v>
      </c>
      <c r="Y149" s="73" t="n">
        <v>853.95273</v>
      </c>
    </row>
    <row r="150" customFormat="false" ht="15.75" hidden="false" customHeight="true" outlineLevel="0" collapsed="false">
      <c r="A150" s="72" t="n">
        <f aca="false">A149+1</f>
        <v>44326</v>
      </c>
      <c r="B150" s="73" t="n">
        <v>837.95273</v>
      </c>
      <c r="C150" s="73" t="n">
        <v>830.09273</v>
      </c>
      <c r="D150" s="73" t="n">
        <v>834.68273</v>
      </c>
      <c r="E150" s="73" t="n">
        <v>838.11273</v>
      </c>
      <c r="F150" s="73" t="n">
        <v>830.23273</v>
      </c>
      <c r="G150" s="73" t="n">
        <v>830.64273</v>
      </c>
      <c r="H150" s="73" t="n">
        <v>656.24273</v>
      </c>
      <c r="I150" s="73" t="n">
        <v>841.85273</v>
      </c>
      <c r="J150" s="73" t="n">
        <v>841.43273</v>
      </c>
      <c r="K150" s="73" t="n">
        <v>883.85273</v>
      </c>
      <c r="L150" s="73" t="n">
        <v>905.21273</v>
      </c>
      <c r="M150" s="73" t="n">
        <v>954.77273</v>
      </c>
      <c r="N150" s="73" t="n">
        <v>943.01273</v>
      </c>
      <c r="O150" s="73" t="n">
        <v>946.18273</v>
      </c>
      <c r="P150" s="73" t="n">
        <v>908.95273</v>
      </c>
      <c r="Q150" s="73" t="n">
        <v>869.92273</v>
      </c>
      <c r="R150" s="73" t="n">
        <v>888.40273</v>
      </c>
      <c r="S150" s="73" t="n">
        <v>893.47273</v>
      </c>
      <c r="T150" s="73" t="n">
        <v>908.98273</v>
      </c>
      <c r="U150" s="73" t="n">
        <v>880.18273</v>
      </c>
      <c r="V150" s="73" t="n">
        <v>967.35273</v>
      </c>
      <c r="W150" s="73" t="n">
        <v>921.36273</v>
      </c>
      <c r="X150" s="73" t="n">
        <v>850.93273</v>
      </c>
      <c r="Y150" s="73" t="n">
        <v>887.28273</v>
      </c>
    </row>
    <row r="151" customFormat="false" ht="15.75" hidden="false" customHeight="true" outlineLevel="0" collapsed="false">
      <c r="A151" s="72" t="n">
        <f aca="false">A150+1</f>
        <v>44327</v>
      </c>
      <c r="B151" s="73" t="n">
        <v>834.75273</v>
      </c>
      <c r="C151" s="73" t="n">
        <v>830.51273</v>
      </c>
      <c r="D151" s="73" t="n">
        <v>833.16273</v>
      </c>
      <c r="E151" s="73" t="n">
        <v>829.99273</v>
      </c>
      <c r="F151" s="73" t="n">
        <v>830.38273</v>
      </c>
      <c r="G151" s="73" t="n">
        <v>830.49273</v>
      </c>
      <c r="H151" s="73" t="n">
        <v>808.62273</v>
      </c>
      <c r="I151" s="73" t="n">
        <v>869.47273</v>
      </c>
      <c r="J151" s="73" t="n">
        <v>854.56273</v>
      </c>
      <c r="K151" s="73" t="n">
        <v>889.96273</v>
      </c>
      <c r="L151" s="73" t="n">
        <v>904.23273</v>
      </c>
      <c r="M151" s="73" t="n">
        <v>918.33273</v>
      </c>
      <c r="N151" s="73" t="n">
        <v>914.33273</v>
      </c>
      <c r="O151" s="73" t="n">
        <v>921.95273</v>
      </c>
      <c r="P151" s="73" t="n">
        <v>901.03273</v>
      </c>
      <c r="Q151" s="73" t="n">
        <v>876.09273</v>
      </c>
      <c r="R151" s="73" t="n">
        <v>899.17273</v>
      </c>
      <c r="S151" s="73" t="n">
        <v>905.02273</v>
      </c>
      <c r="T151" s="73" t="n">
        <v>917.09273</v>
      </c>
      <c r="U151" s="73" t="n">
        <v>880.03273</v>
      </c>
      <c r="V151" s="73" t="n">
        <v>905.78273</v>
      </c>
      <c r="W151" s="73" t="n">
        <v>954.49273</v>
      </c>
      <c r="X151" s="73" t="n">
        <v>878.18273</v>
      </c>
      <c r="Y151" s="73" t="n">
        <v>922.23273</v>
      </c>
    </row>
    <row r="152" customFormat="false" ht="15.75" hidden="false" customHeight="true" outlineLevel="0" collapsed="false">
      <c r="A152" s="72" t="n">
        <f aca="false">A151+1</f>
        <v>44328</v>
      </c>
      <c r="B152" s="73" t="n">
        <v>941.81273</v>
      </c>
      <c r="C152" s="73" t="n">
        <v>884.19273</v>
      </c>
      <c r="D152" s="73" t="n">
        <v>851.73273</v>
      </c>
      <c r="E152" s="73" t="n">
        <v>838.86273</v>
      </c>
      <c r="F152" s="73" t="n">
        <v>830.36273</v>
      </c>
      <c r="G152" s="73" t="n">
        <v>830.33273</v>
      </c>
      <c r="H152" s="73" t="n">
        <v>895.18273</v>
      </c>
      <c r="I152" s="73" t="n">
        <v>906.66273</v>
      </c>
      <c r="J152" s="73" t="n">
        <v>829.70273</v>
      </c>
      <c r="K152" s="73" t="n">
        <v>829.79273</v>
      </c>
      <c r="L152" s="73" t="n">
        <v>848.47273</v>
      </c>
      <c r="M152" s="73" t="n">
        <v>870.51273</v>
      </c>
      <c r="N152" s="73" t="n">
        <v>903.25273</v>
      </c>
      <c r="O152" s="73" t="n">
        <v>929.04273</v>
      </c>
      <c r="P152" s="73" t="n">
        <v>891.12273</v>
      </c>
      <c r="Q152" s="73" t="n">
        <v>900.83273</v>
      </c>
      <c r="R152" s="73" t="n">
        <v>937.82273</v>
      </c>
      <c r="S152" s="73" t="n">
        <v>947.44273</v>
      </c>
      <c r="T152" s="73" t="n">
        <v>992.58273</v>
      </c>
      <c r="U152" s="73" t="n">
        <v>878.61273</v>
      </c>
      <c r="V152" s="73" t="n">
        <v>926.33273</v>
      </c>
      <c r="W152" s="73" t="n">
        <v>879.55273</v>
      </c>
      <c r="X152" s="73" t="n">
        <v>829.47273</v>
      </c>
      <c r="Y152" s="73" t="n">
        <v>868.44273</v>
      </c>
    </row>
    <row r="153" customFormat="false" ht="15.75" hidden="false" customHeight="true" outlineLevel="0" collapsed="false">
      <c r="A153" s="72" t="n">
        <f aca="false">A152+1</f>
        <v>44329</v>
      </c>
      <c r="B153" s="73" t="n">
        <v>862.19273</v>
      </c>
      <c r="C153" s="73" t="n">
        <v>839.08273</v>
      </c>
      <c r="D153" s="73" t="n">
        <v>830.22273</v>
      </c>
      <c r="E153" s="73" t="n">
        <v>830.34273</v>
      </c>
      <c r="F153" s="73" t="n">
        <v>830.39273</v>
      </c>
      <c r="G153" s="73" t="n">
        <v>830.36273</v>
      </c>
      <c r="H153" s="73" t="n">
        <v>800.70273</v>
      </c>
      <c r="I153" s="73" t="n">
        <v>889.39273</v>
      </c>
      <c r="J153" s="73" t="n">
        <v>830.14273</v>
      </c>
      <c r="K153" s="73" t="n">
        <v>839.49273</v>
      </c>
      <c r="L153" s="73" t="n">
        <v>851.61273</v>
      </c>
      <c r="M153" s="73" t="n">
        <v>859.73273</v>
      </c>
      <c r="N153" s="73" t="n">
        <v>862.63273</v>
      </c>
      <c r="O153" s="73" t="n">
        <v>874.50273</v>
      </c>
      <c r="P153" s="73" t="n">
        <v>861.24273</v>
      </c>
      <c r="Q153" s="73" t="n">
        <v>859.81273</v>
      </c>
      <c r="R153" s="73" t="n">
        <v>884.92273</v>
      </c>
      <c r="S153" s="73" t="n">
        <v>888.60273</v>
      </c>
      <c r="T153" s="73" t="n">
        <v>896.13273</v>
      </c>
      <c r="U153" s="73" t="n">
        <v>864.88273</v>
      </c>
      <c r="V153" s="73" t="n">
        <v>905.90273</v>
      </c>
      <c r="W153" s="73" t="n">
        <v>891.19273</v>
      </c>
      <c r="X153" s="73" t="n">
        <v>848.22273</v>
      </c>
      <c r="Y153" s="73" t="n">
        <v>856.85273</v>
      </c>
    </row>
    <row r="154" customFormat="false" ht="15.75" hidden="false" customHeight="true" outlineLevel="0" collapsed="false">
      <c r="A154" s="72" t="n">
        <f aca="false">A153+1</f>
        <v>44330</v>
      </c>
      <c r="B154" s="73" t="n">
        <v>877.08273</v>
      </c>
      <c r="C154" s="73" t="n">
        <v>838.61273</v>
      </c>
      <c r="D154" s="73" t="n">
        <v>830.11273</v>
      </c>
      <c r="E154" s="73" t="n">
        <v>830.14273</v>
      </c>
      <c r="F154" s="73" t="n">
        <v>830.18273</v>
      </c>
      <c r="G154" s="73" t="n">
        <v>830.20273</v>
      </c>
      <c r="H154" s="73" t="n">
        <v>877.01273</v>
      </c>
      <c r="I154" s="73" t="n">
        <v>922.10273</v>
      </c>
      <c r="J154" s="73" t="n">
        <v>829.88273</v>
      </c>
      <c r="K154" s="73" t="n">
        <v>829.90273</v>
      </c>
      <c r="L154" s="73" t="n">
        <v>845.12273</v>
      </c>
      <c r="M154" s="73" t="n">
        <v>873.64273</v>
      </c>
      <c r="N154" s="73" t="n">
        <v>883.67273</v>
      </c>
      <c r="O154" s="73" t="n">
        <v>913.87273</v>
      </c>
      <c r="P154" s="73" t="n">
        <v>872.47273</v>
      </c>
      <c r="Q154" s="73" t="n">
        <v>862.01273</v>
      </c>
      <c r="R154" s="73" t="n">
        <v>912.49273</v>
      </c>
      <c r="S154" s="73" t="n">
        <v>925.49273</v>
      </c>
      <c r="T154" s="73" t="n">
        <v>930.45273</v>
      </c>
      <c r="U154" s="73" t="n">
        <v>858.59273</v>
      </c>
      <c r="V154" s="73" t="n">
        <v>904.51273</v>
      </c>
      <c r="W154" s="73" t="n">
        <v>879.18273</v>
      </c>
      <c r="X154" s="73" t="n">
        <v>829.36273</v>
      </c>
      <c r="Y154" s="73" t="n">
        <v>938.28273</v>
      </c>
    </row>
    <row r="155" customFormat="false" ht="15.75" hidden="false" customHeight="true" outlineLevel="0" collapsed="false">
      <c r="A155" s="72" t="n">
        <f aca="false">A154+1</f>
        <v>44331</v>
      </c>
      <c r="B155" s="73" t="n">
        <v>922.73273</v>
      </c>
      <c r="C155" s="73" t="n">
        <v>846.97273</v>
      </c>
      <c r="D155" s="73" t="n">
        <v>830.07273</v>
      </c>
      <c r="E155" s="73" t="n">
        <v>830.12273</v>
      </c>
      <c r="F155" s="73" t="n">
        <v>830.24273</v>
      </c>
      <c r="G155" s="73" t="n">
        <v>830.22273</v>
      </c>
      <c r="H155" s="73" t="n">
        <v>875.11273</v>
      </c>
      <c r="I155" s="73" t="n">
        <v>894.11273</v>
      </c>
      <c r="J155" s="73" t="n">
        <v>829.83273</v>
      </c>
      <c r="K155" s="73" t="n">
        <v>829.78273</v>
      </c>
      <c r="L155" s="73" t="n">
        <v>853.54273</v>
      </c>
      <c r="M155" s="73" t="n">
        <v>875.87273</v>
      </c>
      <c r="N155" s="73" t="n">
        <v>885.81273</v>
      </c>
      <c r="O155" s="73" t="n">
        <v>921.19273</v>
      </c>
      <c r="P155" s="73" t="n">
        <v>882.58273</v>
      </c>
      <c r="Q155" s="73" t="n">
        <v>877.03273</v>
      </c>
      <c r="R155" s="73" t="n">
        <v>924.98273</v>
      </c>
      <c r="S155" s="73" t="n">
        <v>931.32273</v>
      </c>
      <c r="T155" s="73" t="n">
        <v>975.67273</v>
      </c>
      <c r="U155" s="73" t="n">
        <v>873.41273</v>
      </c>
      <c r="V155" s="73" t="n">
        <v>963.34273</v>
      </c>
      <c r="W155" s="73" t="n">
        <v>918.30273</v>
      </c>
      <c r="X155" s="73" t="n">
        <v>829.18273</v>
      </c>
      <c r="Y155" s="73" t="n">
        <v>982.79273</v>
      </c>
    </row>
    <row r="156" customFormat="false" ht="15.75" hidden="false" customHeight="true" outlineLevel="0" collapsed="false">
      <c r="A156" s="72" t="n">
        <f aca="false">A155+1</f>
        <v>44332</v>
      </c>
      <c r="B156" s="73" t="n">
        <v>904.86273</v>
      </c>
      <c r="C156" s="73" t="n">
        <v>843.06273</v>
      </c>
      <c r="D156" s="73" t="n">
        <v>830.10273</v>
      </c>
      <c r="E156" s="73" t="n">
        <v>830.21273</v>
      </c>
      <c r="F156" s="73" t="n">
        <v>830.31273</v>
      </c>
      <c r="G156" s="73" t="n">
        <v>830.33273</v>
      </c>
      <c r="H156" s="73" t="n">
        <v>832.43273</v>
      </c>
      <c r="I156" s="73" t="n">
        <v>846.28273</v>
      </c>
      <c r="J156" s="73" t="n">
        <v>830.05273</v>
      </c>
      <c r="K156" s="73" t="n">
        <v>829.97273</v>
      </c>
      <c r="L156" s="73" t="n">
        <v>845.25273</v>
      </c>
      <c r="M156" s="73" t="n">
        <v>861.13273</v>
      </c>
      <c r="N156" s="73" t="n">
        <v>866.70273</v>
      </c>
      <c r="O156" s="73" t="n">
        <v>890.02273</v>
      </c>
      <c r="P156" s="73" t="n">
        <v>863.68273</v>
      </c>
      <c r="Q156" s="73" t="n">
        <v>861.23273</v>
      </c>
      <c r="R156" s="73" t="n">
        <v>894.68273</v>
      </c>
      <c r="S156" s="73" t="n">
        <v>900.12273</v>
      </c>
      <c r="T156" s="73" t="n">
        <v>924.80273</v>
      </c>
      <c r="U156" s="73" t="n">
        <v>858.86273</v>
      </c>
      <c r="V156" s="73" t="n">
        <v>954.06273</v>
      </c>
      <c r="W156" s="73" t="n">
        <v>893.37273</v>
      </c>
      <c r="X156" s="73" t="n">
        <v>829.42273</v>
      </c>
      <c r="Y156" s="73" t="n">
        <v>931.72273</v>
      </c>
    </row>
    <row r="157" customFormat="false" ht="15.75" hidden="false" customHeight="true" outlineLevel="0" collapsed="false">
      <c r="A157" s="72" t="n">
        <f aca="false">A156+1</f>
        <v>44333</v>
      </c>
      <c r="B157" s="73" t="n">
        <v>895.17273</v>
      </c>
      <c r="C157" s="73" t="n">
        <v>843.30273</v>
      </c>
      <c r="D157" s="73" t="n">
        <v>830.03273</v>
      </c>
      <c r="E157" s="73" t="n">
        <v>830.07273</v>
      </c>
      <c r="F157" s="73" t="n">
        <v>830.04273</v>
      </c>
      <c r="G157" s="73" t="n">
        <v>830.14273</v>
      </c>
      <c r="H157" s="73" t="n">
        <v>900.57273</v>
      </c>
      <c r="I157" s="73" t="n">
        <v>929.16273</v>
      </c>
      <c r="J157" s="73" t="n">
        <v>829.95273</v>
      </c>
      <c r="K157" s="73" t="n">
        <v>829.93273</v>
      </c>
      <c r="L157" s="73" t="n">
        <v>845.88273</v>
      </c>
      <c r="M157" s="73" t="n">
        <v>854.34273</v>
      </c>
      <c r="N157" s="73" t="n">
        <v>857.78273</v>
      </c>
      <c r="O157" s="73" t="n">
        <v>875.77273</v>
      </c>
      <c r="P157" s="73" t="n">
        <v>854.57273</v>
      </c>
      <c r="Q157" s="73" t="n">
        <v>853.85273</v>
      </c>
      <c r="R157" s="73" t="n">
        <v>887.79273</v>
      </c>
      <c r="S157" s="73" t="n">
        <v>889.85273</v>
      </c>
      <c r="T157" s="73" t="n">
        <v>944.21273</v>
      </c>
      <c r="U157" s="73" t="n">
        <v>856.90273</v>
      </c>
      <c r="V157" s="73" t="n">
        <v>930.72273</v>
      </c>
      <c r="W157" s="73" t="n">
        <v>900.38273</v>
      </c>
      <c r="X157" s="73" t="n">
        <v>829.59273</v>
      </c>
      <c r="Y157" s="73" t="n">
        <v>905.31273</v>
      </c>
    </row>
    <row r="158" customFormat="false" ht="15.75" hidden="false" customHeight="true" outlineLevel="0" collapsed="false">
      <c r="A158" s="72" t="n">
        <f aca="false">A157+1</f>
        <v>44334</v>
      </c>
      <c r="B158" s="73" t="n">
        <v>870.77273</v>
      </c>
      <c r="C158" s="73" t="n">
        <v>835.31273</v>
      </c>
      <c r="D158" s="73" t="n">
        <v>830.17273</v>
      </c>
      <c r="E158" s="73" t="n">
        <v>830.23273</v>
      </c>
      <c r="F158" s="73" t="n">
        <v>830.26273</v>
      </c>
      <c r="G158" s="73" t="n">
        <v>830.32273</v>
      </c>
      <c r="H158" s="73" t="n">
        <v>827.12273</v>
      </c>
      <c r="I158" s="73" t="n">
        <v>924.70273</v>
      </c>
      <c r="J158" s="73" t="n">
        <v>829.93273</v>
      </c>
      <c r="K158" s="73" t="n">
        <v>829.94273</v>
      </c>
      <c r="L158" s="73" t="n">
        <v>844.10273</v>
      </c>
      <c r="M158" s="73" t="n">
        <v>862.20273</v>
      </c>
      <c r="N158" s="73" t="n">
        <v>858.31273</v>
      </c>
      <c r="O158" s="73" t="n">
        <v>876.19273</v>
      </c>
      <c r="P158" s="73" t="n">
        <v>856.14273</v>
      </c>
      <c r="Q158" s="73" t="n">
        <v>854.13273</v>
      </c>
      <c r="R158" s="73" t="n">
        <v>878.83273</v>
      </c>
      <c r="S158" s="73" t="n">
        <v>882.85273</v>
      </c>
      <c r="T158" s="73" t="n">
        <v>912.03273</v>
      </c>
      <c r="U158" s="73" t="n">
        <v>854.04273</v>
      </c>
      <c r="V158" s="73" t="n">
        <v>927.77273</v>
      </c>
      <c r="W158" s="73" t="n">
        <v>900.05273</v>
      </c>
      <c r="X158" s="73" t="n">
        <v>829.66273</v>
      </c>
      <c r="Y158" s="73" t="n">
        <v>897.34273</v>
      </c>
    </row>
    <row r="159" customFormat="false" ht="15.75" hidden="false" customHeight="true" outlineLevel="0" collapsed="false">
      <c r="A159" s="72" t="n">
        <f aca="false">A158+1</f>
        <v>44335</v>
      </c>
      <c r="B159" s="73" t="n">
        <v>830.20273</v>
      </c>
      <c r="C159" s="73" t="n">
        <v>830.20273</v>
      </c>
      <c r="D159" s="73" t="n">
        <v>830.25273</v>
      </c>
      <c r="E159" s="73" t="n">
        <v>830.30273</v>
      </c>
      <c r="F159" s="73" t="n">
        <v>830.32273</v>
      </c>
      <c r="G159" s="73" t="n">
        <v>830.66273</v>
      </c>
      <c r="H159" s="73" t="n">
        <v>703.62273</v>
      </c>
      <c r="I159" s="73" t="n">
        <v>933.64273</v>
      </c>
      <c r="J159" s="73" t="n">
        <v>829.89273</v>
      </c>
      <c r="K159" s="73" t="n">
        <v>854.38273</v>
      </c>
      <c r="L159" s="73" t="n">
        <v>881.38273</v>
      </c>
      <c r="M159" s="73" t="n">
        <v>884.12273</v>
      </c>
      <c r="N159" s="73" t="n">
        <v>874.44273</v>
      </c>
      <c r="O159" s="73" t="n">
        <v>844.67273</v>
      </c>
      <c r="P159" s="73" t="n">
        <v>829.75273</v>
      </c>
      <c r="Q159" s="73" t="n">
        <v>829.81273</v>
      </c>
      <c r="R159" s="73" t="n">
        <v>829.89273</v>
      </c>
      <c r="S159" s="73" t="n">
        <v>830.08273</v>
      </c>
      <c r="T159" s="73" t="n">
        <v>830.11273</v>
      </c>
      <c r="U159" s="73" t="n">
        <v>829.39273</v>
      </c>
      <c r="V159" s="73" t="n">
        <v>829.31273</v>
      </c>
      <c r="W159" s="73" t="n">
        <v>829.20273</v>
      </c>
      <c r="X159" s="73" t="n">
        <v>829.47273</v>
      </c>
      <c r="Y159" s="73" t="n">
        <v>856.95273</v>
      </c>
    </row>
    <row r="160" customFormat="false" ht="15.75" hidden="false" customHeight="true" outlineLevel="0" collapsed="false">
      <c r="A160" s="72" t="n">
        <f aca="false">A159+1</f>
        <v>44336</v>
      </c>
      <c r="B160" s="73" t="n">
        <v>815.40273</v>
      </c>
      <c r="C160" s="73" t="n">
        <v>830.27273</v>
      </c>
      <c r="D160" s="73" t="n">
        <v>830.30273</v>
      </c>
      <c r="E160" s="73" t="n">
        <v>830.32273</v>
      </c>
      <c r="F160" s="73" t="n">
        <v>830.67273</v>
      </c>
      <c r="G160" s="73" t="n">
        <v>830.67273</v>
      </c>
      <c r="H160" s="73" t="n">
        <v>649.43273</v>
      </c>
      <c r="I160" s="73" t="n">
        <v>1015.59273</v>
      </c>
      <c r="J160" s="73" t="n">
        <v>843.42273</v>
      </c>
      <c r="K160" s="73" t="n">
        <v>885.70273</v>
      </c>
      <c r="L160" s="73" t="n">
        <v>944.69273</v>
      </c>
      <c r="M160" s="73" t="n">
        <v>927.66273</v>
      </c>
      <c r="N160" s="73" t="n">
        <v>941.81273</v>
      </c>
      <c r="O160" s="73" t="n">
        <v>992.69273</v>
      </c>
      <c r="P160" s="73" t="n">
        <v>956.54273</v>
      </c>
      <c r="Q160" s="73" t="n">
        <v>972.76273</v>
      </c>
      <c r="R160" s="73" t="n">
        <v>1027.12273</v>
      </c>
      <c r="S160" s="73" t="n">
        <v>1017.83273</v>
      </c>
      <c r="T160" s="73" t="n">
        <v>943.59273</v>
      </c>
      <c r="U160" s="73" t="n">
        <v>833.79273</v>
      </c>
      <c r="V160" s="73" t="n">
        <v>923.30273</v>
      </c>
      <c r="W160" s="73" t="n">
        <v>898.13273</v>
      </c>
      <c r="X160" s="73" t="n">
        <v>829.60273</v>
      </c>
      <c r="Y160" s="73" t="n">
        <v>826.43273</v>
      </c>
    </row>
    <row r="161" customFormat="false" ht="15.75" hidden="false" customHeight="true" outlineLevel="0" collapsed="false">
      <c r="A161" s="72" t="n">
        <f aca="false">A160+1</f>
        <v>44337</v>
      </c>
      <c r="B161" s="73" t="n">
        <v>855.08273</v>
      </c>
      <c r="C161" s="73" t="n">
        <v>830.32273</v>
      </c>
      <c r="D161" s="73" t="n">
        <v>830.34273</v>
      </c>
      <c r="E161" s="73" t="n">
        <v>830.36273</v>
      </c>
      <c r="F161" s="73" t="n">
        <v>830.67273</v>
      </c>
      <c r="G161" s="73" t="n">
        <v>830.67273</v>
      </c>
      <c r="H161" s="73" t="n">
        <v>614.75273</v>
      </c>
      <c r="I161" s="73" t="n">
        <v>1005.71273</v>
      </c>
      <c r="J161" s="73" t="n">
        <v>848.93273</v>
      </c>
      <c r="K161" s="73" t="n">
        <v>922.19273</v>
      </c>
      <c r="L161" s="73" t="n">
        <v>974.68273</v>
      </c>
      <c r="M161" s="73" t="n">
        <v>960.29273</v>
      </c>
      <c r="N161" s="73" t="n">
        <v>994.85273</v>
      </c>
      <c r="O161" s="73" t="n">
        <v>1024.92273</v>
      </c>
      <c r="P161" s="73" t="n">
        <v>989.90273</v>
      </c>
      <c r="Q161" s="73" t="n">
        <v>1000.73273</v>
      </c>
      <c r="R161" s="73" t="n">
        <v>1070.66273</v>
      </c>
      <c r="S161" s="73" t="n">
        <v>1038.03273</v>
      </c>
      <c r="T161" s="73" t="n">
        <v>990.00273</v>
      </c>
      <c r="U161" s="73" t="n">
        <v>885.61273</v>
      </c>
      <c r="V161" s="73" t="n">
        <v>978.91273</v>
      </c>
      <c r="W161" s="73" t="n">
        <v>959.22273</v>
      </c>
      <c r="X161" s="73" t="n">
        <v>848.82273</v>
      </c>
      <c r="Y161" s="73" t="n">
        <v>881.54273</v>
      </c>
    </row>
    <row r="162" customFormat="false" ht="15.75" hidden="false" customHeight="true" outlineLevel="0" collapsed="false">
      <c r="A162" s="72" t="n">
        <f aca="false">A161+1</f>
        <v>44338</v>
      </c>
      <c r="B162" s="73" t="n">
        <v>874.07273</v>
      </c>
      <c r="C162" s="73" t="n">
        <v>830.26273</v>
      </c>
      <c r="D162" s="73" t="n">
        <v>830.33273</v>
      </c>
      <c r="E162" s="73" t="n">
        <v>830.36273</v>
      </c>
      <c r="F162" s="73" t="n">
        <v>830.40273</v>
      </c>
      <c r="G162" s="73" t="n">
        <v>830.67273</v>
      </c>
      <c r="H162" s="73" t="n">
        <v>612.61273</v>
      </c>
      <c r="I162" s="73" t="n">
        <v>936.23273</v>
      </c>
      <c r="J162" s="73" t="n">
        <v>849.45273</v>
      </c>
      <c r="K162" s="73" t="n">
        <v>856.68273</v>
      </c>
      <c r="L162" s="73" t="n">
        <v>870.38273</v>
      </c>
      <c r="M162" s="73" t="n">
        <v>866.14273</v>
      </c>
      <c r="N162" s="73" t="n">
        <v>877.21273</v>
      </c>
      <c r="O162" s="73" t="n">
        <v>882.93273</v>
      </c>
      <c r="P162" s="73" t="n">
        <v>875.13273</v>
      </c>
      <c r="Q162" s="73" t="n">
        <v>876.05273</v>
      </c>
      <c r="R162" s="73" t="n">
        <v>894.46273</v>
      </c>
      <c r="S162" s="73" t="n">
        <v>891.14273</v>
      </c>
      <c r="T162" s="73" t="n">
        <v>879.04273</v>
      </c>
      <c r="U162" s="73" t="n">
        <v>847.07273</v>
      </c>
      <c r="V162" s="73" t="n">
        <v>874.58273</v>
      </c>
      <c r="W162" s="73" t="n">
        <v>866.55273</v>
      </c>
      <c r="X162" s="73" t="n">
        <v>839.83273</v>
      </c>
      <c r="Y162" s="73" t="n">
        <v>880.87273</v>
      </c>
    </row>
    <row r="163" customFormat="false" ht="15.75" hidden="false" customHeight="true" outlineLevel="0" collapsed="false">
      <c r="A163" s="72" t="n">
        <f aca="false">A162+1</f>
        <v>44339</v>
      </c>
      <c r="B163" s="73" t="n">
        <v>835.91273</v>
      </c>
      <c r="C163" s="73" t="n">
        <v>830.30273</v>
      </c>
      <c r="D163" s="73" t="n">
        <v>830.34273</v>
      </c>
      <c r="E163" s="73" t="n">
        <v>830.39273</v>
      </c>
      <c r="F163" s="73" t="n">
        <v>830.41273</v>
      </c>
      <c r="G163" s="73" t="n">
        <v>830.41273</v>
      </c>
      <c r="H163" s="73" t="n">
        <v>829.15273</v>
      </c>
      <c r="I163" s="73" t="n">
        <v>839.95273</v>
      </c>
      <c r="J163" s="73" t="n">
        <v>830.26273</v>
      </c>
      <c r="K163" s="73" t="n">
        <v>862.56273</v>
      </c>
      <c r="L163" s="73" t="n">
        <v>933.46273</v>
      </c>
      <c r="M163" s="73" t="n">
        <v>952.75273</v>
      </c>
      <c r="N163" s="73" t="n">
        <v>984.14273</v>
      </c>
      <c r="O163" s="73" t="n">
        <v>1008.37273</v>
      </c>
      <c r="P163" s="73" t="n">
        <v>971.53273</v>
      </c>
      <c r="Q163" s="73" t="n">
        <v>950.85273</v>
      </c>
      <c r="R163" s="73" t="n">
        <v>957.86273</v>
      </c>
      <c r="S163" s="73" t="n">
        <v>946.56273</v>
      </c>
      <c r="T163" s="73" t="n">
        <v>941.20273</v>
      </c>
      <c r="U163" s="73" t="n">
        <v>829.67273</v>
      </c>
      <c r="V163" s="73" t="n">
        <v>903.90273</v>
      </c>
      <c r="W163" s="73" t="n">
        <v>916.62273</v>
      </c>
      <c r="X163" s="73" t="n">
        <v>857.57273</v>
      </c>
      <c r="Y163" s="73" t="n">
        <v>881.17273</v>
      </c>
    </row>
    <row r="164" customFormat="false" ht="15.75" hidden="false" customHeight="true" outlineLevel="0" collapsed="false">
      <c r="A164" s="72" t="n">
        <f aca="false">A163+1</f>
        <v>44340</v>
      </c>
      <c r="B164" s="73" t="n">
        <v>830.80273</v>
      </c>
      <c r="C164" s="73" t="n">
        <v>830.23273</v>
      </c>
      <c r="D164" s="73" t="n">
        <v>830.27273</v>
      </c>
      <c r="E164" s="73" t="n">
        <v>830.29273</v>
      </c>
      <c r="F164" s="73" t="n">
        <v>830.29273</v>
      </c>
      <c r="G164" s="73" t="n">
        <v>830.23273</v>
      </c>
      <c r="H164" s="73" t="n">
        <v>854.65273</v>
      </c>
      <c r="I164" s="73" t="n">
        <v>936.68273</v>
      </c>
      <c r="J164" s="73" t="n">
        <v>833.96273</v>
      </c>
      <c r="K164" s="73" t="n">
        <v>849.87273</v>
      </c>
      <c r="L164" s="73" t="n">
        <v>859.80273</v>
      </c>
      <c r="M164" s="73" t="n">
        <v>867.23273</v>
      </c>
      <c r="N164" s="73" t="n">
        <v>952.25273</v>
      </c>
      <c r="O164" s="73" t="n">
        <v>960.64273</v>
      </c>
      <c r="P164" s="73" t="n">
        <v>866.80273</v>
      </c>
      <c r="Q164" s="73" t="n">
        <v>860.52273</v>
      </c>
      <c r="R164" s="73" t="n">
        <v>865.20273</v>
      </c>
      <c r="S164" s="73" t="n">
        <v>859.94273</v>
      </c>
      <c r="T164" s="73" t="n">
        <v>860.26273</v>
      </c>
      <c r="U164" s="73" t="n">
        <v>834.95273</v>
      </c>
      <c r="V164" s="73" t="n">
        <v>855.39273</v>
      </c>
      <c r="W164" s="73" t="n">
        <v>844.96273</v>
      </c>
      <c r="X164" s="73" t="n">
        <v>829.69273</v>
      </c>
      <c r="Y164" s="73" t="n">
        <v>803.90273</v>
      </c>
    </row>
    <row r="165" customFormat="false" ht="15.75" hidden="false" customHeight="true" outlineLevel="0" collapsed="false">
      <c r="A165" s="72" t="n">
        <f aca="false">A164+1</f>
        <v>44341</v>
      </c>
      <c r="B165" s="73" t="n">
        <v>830.40273</v>
      </c>
      <c r="C165" s="73" t="n">
        <v>830.62273</v>
      </c>
      <c r="D165" s="73" t="n">
        <v>830.27273</v>
      </c>
      <c r="E165" s="73" t="n">
        <v>830.28273</v>
      </c>
      <c r="F165" s="73" t="n">
        <v>830.27273</v>
      </c>
      <c r="G165" s="73" t="n">
        <v>830.27273</v>
      </c>
      <c r="H165" s="73" t="n">
        <v>864.40273</v>
      </c>
      <c r="I165" s="73" t="n">
        <v>985.02273</v>
      </c>
      <c r="J165" s="73" t="n">
        <v>840.68273</v>
      </c>
      <c r="K165" s="73" t="n">
        <v>894.55273</v>
      </c>
      <c r="L165" s="73" t="n">
        <v>938.87273</v>
      </c>
      <c r="M165" s="73" t="n">
        <v>964.76273</v>
      </c>
      <c r="N165" s="73" t="n">
        <v>990.39273</v>
      </c>
      <c r="O165" s="73" t="n">
        <v>1005.28273</v>
      </c>
      <c r="P165" s="73" t="n">
        <v>962.81273</v>
      </c>
      <c r="Q165" s="73" t="n">
        <v>944.55273</v>
      </c>
      <c r="R165" s="73" t="n">
        <v>953.96273</v>
      </c>
      <c r="S165" s="73" t="n">
        <v>942.02273</v>
      </c>
      <c r="T165" s="73" t="n">
        <v>928.85273</v>
      </c>
      <c r="U165" s="73" t="n">
        <v>844.30273</v>
      </c>
      <c r="V165" s="73" t="n">
        <v>907.48273</v>
      </c>
      <c r="W165" s="73" t="n">
        <v>868.11273</v>
      </c>
      <c r="X165" s="73" t="n">
        <v>829.51273</v>
      </c>
      <c r="Y165" s="73" t="n">
        <v>856.12273</v>
      </c>
    </row>
    <row r="166" customFormat="false" ht="15.75" hidden="false" customHeight="true" outlineLevel="0" collapsed="false">
      <c r="A166" s="72" t="n">
        <f aca="false">A165+1</f>
        <v>44342</v>
      </c>
      <c r="B166" s="73" t="n">
        <v>830.55273</v>
      </c>
      <c r="C166" s="73" t="n">
        <v>830.26273</v>
      </c>
      <c r="D166" s="73" t="n">
        <v>830.29273</v>
      </c>
      <c r="E166" s="73" t="n">
        <v>830.31273</v>
      </c>
      <c r="F166" s="73" t="n">
        <v>830.66273</v>
      </c>
      <c r="G166" s="73" t="n">
        <v>830.66273</v>
      </c>
      <c r="H166" s="73" t="n">
        <v>830.80273</v>
      </c>
      <c r="I166" s="73" t="n">
        <v>977.71273</v>
      </c>
      <c r="J166" s="73" t="n">
        <v>830.04273</v>
      </c>
      <c r="K166" s="73" t="n">
        <v>886.69273</v>
      </c>
      <c r="L166" s="73" t="n">
        <v>928.05273</v>
      </c>
      <c r="M166" s="73" t="n">
        <v>961.75273</v>
      </c>
      <c r="N166" s="73" t="n">
        <v>991.46273</v>
      </c>
      <c r="O166" s="73" t="n">
        <v>1005.09273</v>
      </c>
      <c r="P166" s="73" t="n">
        <v>1000.62273</v>
      </c>
      <c r="Q166" s="73" t="n">
        <v>1021.62273</v>
      </c>
      <c r="R166" s="73" t="n">
        <v>1051.49273</v>
      </c>
      <c r="S166" s="73" t="n">
        <v>986.32273</v>
      </c>
      <c r="T166" s="73" t="n">
        <v>977.11273</v>
      </c>
      <c r="U166" s="73" t="n">
        <v>829.67273</v>
      </c>
      <c r="V166" s="73" t="n">
        <v>892.38273</v>
      </c>
      <c r="W166" s="73" t="n">
        <v>889.60273</v>
      </c>
      <c r="X166" s="73" t="n">
        <v>829.63273</v>
      </c>
      <c r="Y166" s="73" t="n">
        <v>811.79273</v>
      </c>
    </row>
    <row r="167" customFormat="false" ht="15.75" hidden="false" customHeight="true" outlineLevel="0" collapsed="false">
      <c r="A167" s="72" t="n">
        <f aca="false">A166+1</f>
        <v>44343</v>
      </c>
      <c r="B167" s="73" t="n">
        <v>807.33273</v>
      </c>
      <c r="C167" s="73" t="n">
        <v>830.66273</v>
      </c>
      <c r="D167" s="73" t="n">
        <v>830.66273</v>
      </c>
      <c r="E167" s="73" t="n">
        <v>830.66273</v>
      </c>
      <c r="F167" s="73" t="n">
        <v>830.66273</v>
      </c>
      <c r="G167" s="73" t="n">
        <v>830.66273</v>
      </c>
      <c r="H167" s="73" t="n">
        <v>782.88273</v>
      </c>
      <c r="I167" s="73" t="n">
        <v>949.41273</v>
      </c>
      <c r="J167" s="73" t="n">
        <v>847.54273</v>
      </c>
      <c r="K167" s="73" t="n">
        <v>948.86273</v>
      </c>
      <c r="L167" s="73" t="n">
        <v>1007.30273</v>
      </c>
      <c r="M167" s="73" t="n">
        <v>1018.67273</v>
      </c>
      <c r="N167" s="73" t="n">
        <v>1031.87273</v>
      </c>
      <c r="O167" s="73" t="n">
        <v>1062.10273</v>
      </c>
      <c r="P167" s="73" t="n">
        <v>1061.13273</v>
      </c>
      <c r="Q167" s="73" t="n">
        <v>1014.97273</v>
      </c>
      <c r="R167" s="73" t="n">
        <v>1023.50273</v>
      </c>
      <c r="S167" s="73" t="n">
        <v>1011.63273</v>
      </c>
      <c r="T167" s="73" t="n">
        <v>992.98273</v>
      </c>
      <c r="U167" s="73" t="n">
        <v>830.76273</v>
      </c>
      <c r="V167" s="73" t="n">
        <v>982.42273</v>
      </c>
      <c r="W167" s="73" t="n">
        <v>969.77273</v>
      </c>
      <c r="X167" s="73" t="n">
        <v>851.66273</v>
      </c>
      <c r="Y167" s="73" t="n">
        <v>777.35273</v>
      </c>
    </row>
    <row r="168" customFormat="false" ht="15.75" hidden="false" customHeight="true" outlineLevel="0" collapsed="false">
      <c r="A168" s="72" t="n">
        <f aca="false">A167+1</f>
        <v>44344</v>
      </c>
      <c r="B168" s="73" t="n">
        <v>817.41273</v>
      </c>
      <c r="C168" s="73" t="n">
        <v>830.44273</v>
      </c>
      <c r="D168" s="73" t="n">
        <v>830.66273</v>
      </c>
      <c r="E168" s="73" t="n">
        <v>830.66273</v>
      </c>
      <c r="F168" s="73" t="n">
        <v>830.66273</v>
      </c>
      <c r="G168" s="73" t="n">
        <v>830.66273</v>
      </c>
      <c r="H168" s="73" t="n">
        <v>830.20273</v>
      </c>
      <c r="I168" s="73" t="n">
        <v>862.06273</v>
      </c>
      <c r="J168" s="73" t="n">
        <v>829.99273</v>
      </c>
      <c r="K168" s="73" t="n">
        <v>909.10273</v>
      </c>
      <c r="L168" s="73" t="n">
        <v>990.42273</v>
      </c>
      <c r="M168" s="73" t="n">
        <v>1023.74273</v>
      </c>
      <c r="N168" s="73" t="n">
        <v>1063.79273</v>
      </c>
      <c r="O168" s="73" t="n">
        <v>1099.47273</v>
      </c>
      <c r="P168" s="73" t="n">
        <v>1038.26273</v>
      </c>
      <c r="Q168" s="73" t="n">
        <v>1023.81273</v>
      </c>
      <c r="R168" s="73" t="n">
        <v>1031.22273</v>
      </c>
      <c r="S168" s="73" t="n">
        <v>1023.11273</v>
      </c>
      <c r="T168" s="73" t="n">
        <v>1006.62273</v>
      </c>
      <c r="U168" s="73" t="n">
        <v>829.32273</v>
      </c>
      <c r="V168" s="73" t="n">
        <v>993.34273</v>
      </c>
      <c r="W168" s="73" t="n">
        <v>996.14273</v>
      </c>
      <c r="X168" s="73" t="n">
        <v>879.50273</v>
      </c>
      <c r="Y168" s="73" t="n">
        <v>888.72273</v>
      </c>
    </row>
    <row r="169" customFormat="false" ht="15.75" hidden="false" customHeight="true" outlineLevel="0" collapsed="false">
      <c r="A169" s="72" t="n">
        <f aca="false">A168+1</f>
        <v>44345</v>
      </c>
      <c r="B169" s="73" t="n">
        <v>830.14273</v>
      </c>
      <c r="C169" s="73" t="n">
        <v>830.66273</v>
      </c>
      <c r="D169" s="73" t="n">
        <v>830.66273</v>
      </c>
      <c r="E169" s="73" t="n">
        <v>830.66273</v>
      </c>
      <c r="F169" s="73" t="n">
        <v>830.66273</v>
      </c>
      <c r="G169" s="73" t="n">
        <v>830.66273</v>
      </c>
      <c r="H169" s="73" t="n">
        <v>752.02273</v>
      </c>
      <c r="I169" s="73" t="n">
        <v>917.60273</v>
      </c>
      <c r="J169" s="73" t="n">
        <v>848.75273</v>
      </c>
      <c r="K169" s="73" t="n">
        <v>865.95273</v>
      </c>
      <c r="L169" s="73" t="n">
        <v>962.91273</v>
      </c>
      <c r="M169" s="73" t="n">
        <v>960.79273</v>
      </c>
      <c r="N169" s="73" t="n">
        <v>939.93273</v>
      </c>
      <c r="O169" s="73" t="n">
        <v>946.42273</v>
      </c>
      <c r="P169" s="73" t="n">
        <v>902.78273</v>
      </c>
      <c r="Q169" s="73" t="n">
        <v>873.68273</v>
      </c>
      <c r="R169" s="73" t="n">
        <v>924.47273</v>
      </c>
      <c r="S169" s="73" t="n">
        <v>912.08273</v>
      </c>
      <c r="T169" s="73" t="n">
        <v>897.14273</v>
      </c>
      <c r="U169" s="73" t="n">
        <v>829.29273</v>
      </c>
      <c r="V169" s="73" t="n">
        <v>864.09273</v>
      </c>
      <c r="W169" s="73" t="n">
        <v>837.70273</v>
      </c>
      <c r="X169" s="73" t="n">
        <v>829.31273</v>
      </c>
      <c r="Y169" s="73" t="n">
        <v>879.22273</v>
      </c>
    </row>
    <row r="170" customFormat="false" ht="15.75" hidden="false" customHeight="true" outlineLevel="0" collapsed="false">
      <c r="A170" s="72" t="n">
        <f aca="false">A169+1</f>
        <v>44346</v>
      </c>
      <c r="B170" s="73" t="n">
        <v>831.98273</v>
      </c>
      <c r="C170" s="73" t="n">
        <v>832.11273</v>
      </c>
      <c r="D170" s="73" t="n">
        <v>832.11273</v>
      </c>
      <c r="E170" s="73" t="n">
        <v>830.66273</v>
      </c>
      <c r="F170" s="73" t="n">
        <v>830.66273</v>
      </c>
      <c r="G170" s="73" t="n">
        <v>830.66273</v>
      </c>
      <c r="H170" s="73" t="n">
        <v>714.21273</v>
      </c>
      <c r="I170" s="73" t="n">
        <v>586.99273</v>
      </c>
      <c r="J170" s="73" t="n">
        <v>830.23273</v>
      </c>
      <c r="K170" s="73" t="n">
        <v>858.80273</v>
      </c>
      <c r="L170" s="73" t="n">
        <v>896.56273</v>
      </c>
      <c r="M170" s="73" t="n">
        <v>917.01273</v>
      </c>
      <c r="N170" s="73" t="n">
        <v>896.58273</v>
      </c>
      <c r="O170" s="73" t="n">
        <v>896.80273</v>
      </c>
      <c r="P170" s="73" t="n">
        <v>879.71273</v>
      </c>
      <c r="Q170" s="73" t="n">
        <v>866.91273</v>
      </c>
      <c r="R170" s="73" t="n">
        <v>888.83273</v>
      </c>
      <c r="S170" s="73" t="n">
        <v>876.90273</v>
      </c>
      <c r="T170" s="73" t="n">
        <v>892.24273</v>
      </c>
      <c r="U170" s="73" t="n">
        <v>829.50273</v>
      </c>
      <c r="V170" s="73" t="n">
        <v>854.50273</v>
      </c>
      <c r="W170" s="73" t="n">
        <v>829.41273</v>
      </c>
      <c r="X170" s="73" t="n">
        <v>829.50273</v>
      </c>
      <c r="Y170" s="73" t="n">
        <v>847.23273</v>
      </c>
    </row>
    <row r="171" customFormat="false" ht="15.75" hidden="false" customHeight="true" outlineLevel="0" collapsed="false">
      <c r="A171" s="72" t="n">
        <f aca="false">A170+1</f>
        <v>44347</v>
      </c>
      <c r="B171" s="73" t="n">
        <v>835.28273</v>
      </c>
      <c r="C171" s="73" t="n">
        <v>830.66273</v>
      </c>
      <c r="D171" s="73" t="n">
        <v>830.66273</v>
      </c>
      <c r="E171" s="73" t="n">
        <v>830.66273</v>
      </c>
      <c r="F171" s="73" t="n">
        <v>830.66273</v>
      </c>
      <c r="G171" s="73" t="n">
        <v>830.66273</v>
      </c>
      <c r="H171" s="73" t="n">
        <v>829.49273</v>
      </c>
      <c r="I171" s="73" t="n">
        <v>863.39273</v>
      </c>
      <c r="J171" s="73" t="n">
        <v>829.72273</v>
      </c>
      <c r="K171" s="73" t="n">
        <v>902.33273</v>
      </c>
      <c r="L171" s="73" t="n">
        <v>989.73273</v>
      </c>
      <c r="M171" s="73" t="n">
        <v>1035.54273</v>
      </c>
      <c r="N171" s="73" t="n">
        <v>1028.31273</v>
      </c>
      <c r="O171" s="73" t="n">
        <v>1061.47273</v>
      </c>
      <c r="P171" s="73" t="n">
        <v>1036.57273</v>
      </c>
      <c r="Q171" s="73" t="n">
        <v>1039.40273</v>
      </c>
      <c r="R171" s="73" t="n">
        <v>1023.03273</v>
      </c>
      <c r="S171" s="73" t="n">
        <v>992.02273</v>
      </c>
      <c r="T171" s="73" t="n">
        <v>984.73273</v>
      </c>
      <c r="U171" s="73" t="n">
        <v>829.31273</v>
      </c>
      <c r="V171" s="73" t="n">
        <v>957.32273</v>
      </c>
      <c r="W171" s="73" t="n">
        <v>946.26273</v>
      </c>
      <c r="X171" s="73" t="n">
        <v>864.16273</v>
      </c>
      <c r="Y171" s="73" t="n">
        <v>884.06273</v>
      </c>
    </row>
    <row r="172" customFormat="false" ht="15.75" hidden="false" customHeight="true" outlineLevel="0" collapsed="false">
      <c r="A172" s="66"/>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row>
    <row r="173" customFormat="false" ht="15.75" hidden="false" customHeight="true" outlineLevel="0" collapsed="false">
      <c r="A173" s="66" t="s">
        <v>86</v>
      </c>
      <c r="B173" s="67"/>
      <c r="C173" s="68" t="s">
        <v>87</v>
      </c>
      <c r="D173" s="67"/>
      <c r="E173" s="67"/>
      <c r="F173" s="67"/>
      <c r="G173" s="67"/>
      <c r="H173" s="67"/>
      <c r="I173" s="67"/>
      <c r="J173" s="67"/>
      <c r="K173" s="67"/>
      <c r="L173" s="67"/>
      <c r="M173" s="67"/>
      <c r="N173" s="67"/>
      <c r="O173" s="67"/>
      <c r="P173" s="67"/>
      <c r="Q173" s="67"/>
      <c r="R173" s="67"/>
      <c r="S173" s="67"/>
      <c r="T173" s="67"/>
      <c r="U173" s="67"/>
      <c r="V173" s="67"/>
      <c r="W173" s="67"/>
      <c r="X173" s="67"/>
      <c r="Y173" s="67"/>
    </row>
    <row r="174" customFormat="false" ht="15.75" hidden="false" customHeight="true" outlineLevel="0" collapsed="false">
      <c r="A174" s="66" t="s">
        <v>88</v>
      </c>
      <c r="B174" s="67"/>
      <c r="C174" s="67"/>
      <c r="D174" s="67"/>
      <c r="E174" s="67"/>
      <c r="F174" s="67"/>
      <c r="G174" s="69" t="s">
        <v>119</v>
      </c>
      <c r="H174" s="67"/>
      <c r="I174" s="67"/>
      <c r="J174" s="67"/>
      <c r="K174" s="67"/>
      <c r="L174" s="67"/>
      <c r="M174" s="67"/>
      <c r="N174" s="67"/>
      <c r="O174" s="67"/>
      <c r="P174" s="67"/>
      <c r="Q174" s="67"/>
      <c r="R174" s="67"/>
      <c r="S174" s="67"/>
      <c r="T174" s="67"/>
      <c r="U174" s="67"/>
      <c r="V174" s="67"/>
      <c r="W174" s="67"/>
      <c r="X174" s="67"/>
      <c r="Y174" s="67"/>
    </row>
    <row r="175" customFormat="false" ht="15.75" hidden="false" customHeight="true" outlineLevel="0" collapsed="false">
      <c r="A175" s="20" t="s">
        <v>90</v>
      </c>
      <c r="B175" s="70" t="s">
        <v>91</v>
      </c>
      <c r="C175" s="70"/>
      <c r="D175" s="70"/>
      <c r="E175" s="70"/>
      <c r="F175" s="70"/>
      <c r="G175" s="70"/>
      <c r="H175" s="70"/>
      <c r="I175" s="70"/>
      <c r="J175" s="70"/>
      <c r="K175" s="70"/>
      <c r="L175" s="70"/>
      <c r="M175" s="70"/>
      <c r="N175" s="70"/>
      <c r="O175" s="70"/>
      <c r="P175" s="70"/>
      <c r="Q175" s="70"/>
      <c r="R175" s="70"/>
      <c r="S175" s="70"/>
      <c r="T175" s="70"/>
      <c r="U175" s="70"/>
      <c r="V175" s="70"/>
      <c r="W175" s="70"/>
      <c r="X175" s="70"/>
      <c r="Y175" s="70"/>
    </row>
    <row r="176" customFormat="false" ht="15.75" hidden="false" customHeight="true" outlineLevel="0" collapsed="false">
      <c r="A176" s="2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row>
    <row r="177" customFormat="false" ht="15.75" hidden="false" customHeight="true" outlineLevel="0" collapsed="false">
      <c r="A177" s="20"/>
      <c r="B177" s="71" t="s">
        <v>92</v>
      </c>
      <c r="C177" s="71" t="s">
        <v>93</v>
      </c>
      <c r="D177" s="71" t="s">
        <v>94</v>
      </c>
      <c r="E177" s="71" t="s">
        <v>95</v>
      </c>
      <c r="F177" s="71" t="s">
        <v>96</v>
      </c>
      <c r="G177" s="71" t="s">
        <v>97</v>
      </c>
      <c r="H177" s="71" t="s">
        <v>98</v>
      </c>
      <c r="I177" s="71" t="s">
        <v>99</v>
      </c>
      <c r="J177" s="71" t="s">
        <v>100</v>
      </c>
      <c r="K177" s="71" t="s">
        <v>101</v>
      </c>
      <c r="L177" s="71" t="s">
        <v>102</v>
      </c>
      <c r="M177" s="71" t="s">
        <v>103</v>
      </c>
      <c r="N177" s="71" t="s">
        <v>104</v>
      </c>
      <c r="O177" s="71" t="s">
        <v>105</v>
      </c>
      <c r="P177" s="71" t="s">
        <v>106</v>
      </c>
      <c r="Q177" s="71" t="s">
        <v>107</v>
      </c>
      <c r="R177" s="71" t="s">
        <v>108</v>
      </c>
      <c r="S177" s="71" t="s">
        <v>109</v>
      </c>
      <c r="T177" s="71" t="s">
        <v>110</v>
      </c>
      <c r="U177" s="71" t="s">
        <v>111</v>
      </c>
      <c r="V177" s="71" t="s">
        <v>112</v>
      </c>
      <c r="W177" s="71" t="s">
        <v>113</v>
      </c>
      <c r="X177" s="71" t="s">
        <v>114</v>
      </c>
      <c r="Y177" s="71" t="s">
        <v>115</v>
      </c>
    </row>
    <row r="178" customFormat="false" ht="15.75" hidden="false" customHeight="true" outlineLevel="0" collapsed="false">
      <c r="A178" s="20"/>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row>
    <row r="179" customFormat="false" ht="15.75" hidden="false" customHeight="true" outlineLevel="0" collapsed="false">
      <c r="A179" s="72" t="n">
        <f aca="false">A30</f>
        <v>44317</v>
      </c>
      <c r="B179" s="73" t="n">
        <v>890.26636</v>
      </c>
      <c r="C179" s="73" t="n">
        <v>840.13636</v>
      </c>
      <c r="D179" s="73" t="n">
        <v>854.66636</v>
      </c>
      <c r="E179" s="73" t="n">
        <v>914.07636</v>
      </c>
      <c r="F179" s="73" t="n">
        <v>864.01636</v>
      </c>
      <c r="G179" s="73" t="n">
        <v>829.82636</v>
      </c>
      <c r="H179" s="73" t="n">
        <v>923.54636</v>
      </c>
      <c r="I179" s="73" t="n">
        <v>935.80636</v>
      </c>
      <c r="J179" s="73" t="n">
        <v>829.35636</v>
      </c>
      <c r="K179" s="73" t="n">
        <v>837.24636</v>
      </c>
      <c r="L179" s="73" t="n">
        <v>921.73636</v>
      </c>
      <c r="M179" s="73" t="n">
        <v>946.84636</v>
      </c>
      <c r="N179" s="73" t="n">
        <v>966.97636</v>
      </c>
      <c r="O179" s="73" t="n">
        <v>987.73636</v>
      </c>
      <c r="P179" s="73" t="n">
        <v>954.09636</v>
      </c>
      <c r="Q179" s="73" t="n">
        <v>986.45636</v>
      </c>
      <c r="R179" s="73" t="n">
        <v>1059.24636</v>
      </c>
      <c r="S179" s="73" t="n">
        <v>1024.43636</v>
      </c>
      <c r="T179" s="73" t="n">
        <v>1088.00636</v>
      </c>
      <c r="U179" s="73" t="n">
        <v>966.01636</v>
      </c>
      <c r="V179" s="73" t="n">
        <v>1088.70636</v>
      </c>
      <c r="W179" s="73" t="n">
        <v>1057.48636</v>
      </c>
      <c r="X179" s="73" t="n">
        <v>945.24636</v>
      </c>
      <c r="Y179" s="73" t="n">
        <v>966.04636</v>
      </c>
    </row>
    <row r="180" customFormat="false" ht="15.75" hidden="false" customHeight="true" outlineLevel="0" collapsed="false">
      <c r="A180" s="72" t="n">
        <f aca="false">A179+1</f>
        <v>44318</v>
      </c>
      <c r="B180" s="73" t="n">
        <v>899.63636</v>
      </c>
      <c r="C180" s="73" t="n">
        <v>859.78636</v>
      </c>
      <c r="D180" s="73" t="n">
        <v>867.12636</v>
      </c>
      <c r="E180" s="73" t="n">
        <v>920.59636</v>
      </c>
      <c r="F180" s="73" t="n">
        <v>869.92636</v>
      </c>
      <c r="G180" s="73" t="n">
        <v>829.85636</v>
      </c>
      <c r="H180" s="73" t="n">
        <v>890.72636</v>
      </c>
      <c r="I180" s="73" t="n">
        <v>923.99636</v>
      </c>
      <c r="J180" s="73" t="n">
        <v>829.61636</v>
      </c>
      <c r="K180" s="73" t="n">
        <v>873.89636</v>
      </c>
      <c r="L180" s="73" t="n">
        <v>906.91636</v>
      </c>
      <c r="M180" s="73" t="n">
        <v>915.38636</v>
      </c>
      <c r="N180" s="73" t="n">
        <v>932.94636</v>
      </c>
      <c r="O180" s="73" t="n">
        <v>944.75636</v>
      </c>
      <c r="P180" s="73" t="n">
        <v>901.52636</v>
      </c>
      <c r="Q180" s="73" t="n">
        <v>897.37636</v>
      </c>
      <c r="R180" s="73" t="n">
        <v>939.30636</v>
      </c>
      <c r="S180" s="73" t="n">
        <v>946.26636</v>
      </c>
      <c r="T180" s="73" t="n">
        <v>994.25636</v>
      </c>
      <c r="U180" s="73" t="n">
        <v>945.56636</v>
      </c>
      <c r="V180" s="73" t="n">
        <v>1001.50636</v>
      </c>
      <c r="W180" s="73" t="n">
        <v>937.52636</v>
      </c>
      <c r="X180" s="73" t="n">
        <v>845.90636</v>
      </c>
      <c r="Y180" s="73" t="n">
        <v>927.14636</v>
      </c>
    </row>
    <row r="181" customFormat="false" ht="15.75" hidden="false" customHeight="true" outlineLevel="0" collapsed="false">
      <c r="A181" s="72" t="n">
        <f aca="false">A180+1</f>
        <v>44319</v>
      </c>
      <c r="B181" s="73" t="n">
        <v>899.29636</v>
      </c>
      <c r="C181" s="73" t="n">
        <v>856.31636</v>
      </c>
      <c r="D181" s="73" t="n">
        <v>864.31636</v>
      </c>
      <c r="E181" s="73" t="n">
        <v>905.34636</v>
      </c>
      <c r="F181" s="73" t="n">
        <v>861.08636</v>
      </c>
      <c r="G181" s="73" t="n">
        <v>829.79636</v>
      </c>
      <c r="H181" s="73" t="n">
        <v>864.89636</v>
      </c>
      <c r="I181" s="73" t="n">
        <v>878.24636</v>
      </c>
      <c r="J181" s="73" t="n">
        <v>829.83636</v>
      </c>
      <c r="K181" s="73" t="n">
        <v>877.04636</v>
      </c>
      <c r="L181" s="73" t="n">
        <v>906.29636</v>
      </c>
      <c r="M181" s="73" t="n">
        <v>909.49636</v>
      </c>
      <c r="N181" s="73" t="n">
        <v>915.58636</v>
      </c>
      <c r="O181" s="73" t="n">
        <v>932.59636</v>
      </c>
      <c r="P181" s="73" t="n">
        <v>895.00636</v>
      </c>
      <c r="Q181" s="73" t="n">
        <v>891.11636</v>
      </c>
      <c r="R181" s="73" t="n">
        <v>929.51636</v>
      </c>
      <c r="S181" s="73" t="n">
        <v>939.56636</v>
      </c>
      <c r="T181" s="73" t="n">
        <v>1013.55636</v>
      </c>
      <c r="U181" s="73" t="n">
        <v>945.36636</v>
      </c>
      <c r="V181" s="73" t="n">
        <v>983.13636</v>
      </c>
      <c r="W181" s="73" t="n">
        <v>914.92636</v>
      </c>
      <c r="X181" s="73" t="n">
        <v>845.50636</v>
      </c>
      <c r="Y181" s="73" t="n">
        <v>865.53636</v>
      </c>
    </row>
    <row r="182" customFormat="false" ht="15.75" hidden="false" customHeight="true" outlineLevel="0" collapsed="false">
      <c r="A182" s="72" t="n">
        <f aca="false">A181+1</f>
        <v>44320</v>
      </c>
      <c r="B182" s="73" t="n">
        <v>892.25636</v>
      </c>
      <c r="C182" s="73" t="n">
        <v>851.35636</v>
      </c>
      <c r="D182" s="73" t="n">
        <v>855.22636</v>
      </c>
      <c r="E182" s="73" t="n">
        <v>903.49636</v>
      </c>
      <c r="F182" s="73" t="n">
        <v>858.61636</v>
      </c>
      <c r="G182" s="73" t="n">
        <v>829.70636</v>
      </c>
      <c r="H182" s="73" t="n">
        <v>886.86636</v>
      </c>
      <c r="I182" s="73" t="n">
        <v>895.29636</v>
      </c>
      <c r="J182" s="73" t="n">
        <v>829.51636</v>
      </c>
      <c r="K182" s="73" t="n">
        <v>866.88636</v>
      </c>
      <c r="L182" s="73" t="n">
        <v>887.08636</v>
      </c>
      <c r="M182" s="73" t="n">
        <v>898.80636</v>
      </c>
      <c r="N182" s="73" t="n">
        <v>914.90636</v>
      </c>
      <c r="O182" s="73" t="n">
        <v>925.21636</v>
      </c>
      <c r="P182" s="73" t="n">
        <v>894.26636</v>
      </c>
      <c r="Q182" s="73" t="n">
        <v>892.45636</v>
      </c>
      <c r="R182" s="73" t="n">
        <v>948.08636</v>
      </c>
      <c r="S182" s="73" t="n">
        <v>990.82636</v>
      </c>
      <c r="T182" s="73" t="n">
        <v>1046.03636</v>
      </c>
      <c r="U182" s="73" t="n">
        <v>955.13636</v>
      </c>
      <c r="V182" s="73" t="n">
        <v>984.38636</v>
      </c>
      <c r="W182" s="73" t="n">
        <v>943.84636</v>
      </c>
      <c r="X182" s="73" t="n">
        <v>850.50636</v>
      </c>
      <c r="Y182" s="73" t="n">
        <v>921.10636</v>
      </c>
    </row>
    <row r="183" customFormat="false" ht="15.75" hidden="false" customHeight="true" outlineLevel="0" collapsed="false">
      <c r="A183" s="72" t="n">
        <f aca="false">A182+1</f>
        <v>44321</v>
      </c>
      <c r="B183" s="73" t="n">
        <v>892.96636</v>
      </c>
      <c r="C183" s="73" t="n">
        <v>832.20636</v>
      </c>
      <c r="D183" s="73" t="n">
        <v>846.61636</v>
      </c>
      <c r="E183" s="73" t="n">
        <v>868.20636</v>
      </c>
      <c r="F183" s="73" t="n">
        <v>829.49636</v>
      </c>
      <c r="G183" s="73" t="n">
        <v>829.72636</v>
      </c>
      <c r="H183" s="73" t="n">
        <v>912.20636</v>
      </c>
      <c r="I183" s="73" t="n">
        <v>923.84636</v>
      </c>
      <c r="J183" s="73" t="n">
        <v>845.67636</v>
      </c>
      <c r="K183" s="73" t="n">
        <v>951.06636</v>
      </c>
      <c r="L183" s="73" t="n">
        <v>963.96636</v>
      </c>
      <c r="M183" s="73" t="n">
        <v>924.26636</v>
      </c>
      <c r="N183" s="73" t="n">
        <v>979.51636</v>
      </c>
      <c r="O183" s="73" t="n">
        <v>950.72636</v>
      </c>
      <c r="P183" s="73" t="n">
        <v>888.48636</v>
      </c>
      <c r="Q183" s="73" t="n">
        <v>980.51636</v>
      </c>
      <c r="R183" s="73" t="n">
        <v>1042.65636</v>
      </c>
      <c r="S183" s="73" t="n">
        <v>961.19636</v>
      </c>
      <c r="T183" s="73" t="n">
        <v>1038.14636</v>
      </c>
      <c r="U183" s="73" t="n">
        <v>913.18636</v>
      </c>
      <c r="V183" s="73" t="n">
        <v>933.38636</v>
      </c>
      <c r="W183" s="73" t="n">
        <v>882.74636</v>
      </c>
      <c r="X183" s="73" t="n">
        <v>828.71636</v>
      </c>
      <c r="Y183" s="73" t="n">
        <v>899.57636</v>
      </c>
    </row>
    <row r="184" customFormat="false" ht="15.75" hidden="false" customHeight="true" outlineLevel="0" collapsed="false">
      <c r="A184" s="72" t="n">
        <f aca="false">A183+1</f>
        <v>44322</v>
      </c>
      <c r="B184" s="73" t="n">
        <v>889.20636</v>
      </c>
      <c r="C184" s="73" t="n">
        <v>845.11636</v>
      </c>
      <c r="D184" s="73" t="n">
        <v>861.59636</v>
      </c>
      <c r="E184" s="73" t="n">
        <v>876.13636</v>
      </c>
      <c r="F184" s="73" t="n">
        <v>829.65636</v>
      </c>
      <c r="G184" s="73" t="n">
        <v>829.66636</v>
      </c>
      <c r="H184" s="73" t="n">
        <v>903.62636</v>
      </c>
      <c r="I184" s="73" t="n">
        <v>887.68636</v>
      </c>
      <c r="J184" s="73" t="n">
        <v>829.36636</v>
      </c>
      <c r="K184" s="73" t="n">
        <v>837.60636</v>
      </c>
      <c r="L184" s="73" t="n">
        <v>881.17636</v>
      </c>
      <c r="M184" s="73" t="n">
        <v>890.08636</v>
      </c>
      <c r="N184" s="73" t="n">
        <v>909.63636</v>
      </c>
      <c r="O184" s="73" t="n">
        <v>935.16636</v>
      </c>
      <c r="P184" s="73" t="n">
        <v>900.54636</v>
      </c>
      <c r="Q184" s="73" t="n">
        <v>905.53636</v>
      </c>
      <c r="R184" s="73" t="n">
        <v>958.77636</v>
      </c>
      <c r="S184" s="73" t="n">
        <v>948.02636</v>
      </c>
      <c r="T184" s="73" t="n">
        <v>1013.05636</v>
      </c>
      <c r="U184" s="73" t="n">
        <v>869.20636</v>
      </c>
      <c r="V184" s="73" t="n">
        <v>976.99636</v>
      </c>
      <c r="W184" s="73" t="n">
        <v>903.40636</v>
      </c>
      <c r="X184" s="73" t="n">
        <v>828.90636</v>
      </c>
      <c r="Y184" s="73" t="n">
        <v>920.24636</v>
      </c>
    </row>
    <row r="185" customFormat="false" ht="15.75" hidden="false" customHeight="true" outlineLevel="0" collapsed="false">
      <c r="A185" s="72" t="n">
        <f aca="false">A184+1</f>
        <v>44323</v>
      </c>
      <c r="B185" s="73" t="n">
        <v>862.79636</v>
      </c>
      <c r="C185" s="73" t="n">
        <v>836.91636</v>
      </c>
      <c r="D185" s="73" t="n">
        <v>848.85636</v>
      </c>
      <c r="E185" s="73" t="n">
        <v>866.40636</v>
      </c>
      <c r="F185" s="73" t="n">
        <v>829.75636</v>
      </c>
      <c r="G185" s="73" t="n">
        <v>829.88636</v>
      </c>
      <c r="H185" s="73" t="n">
        <v>899.31636</v>
      </c>
      <c r="I185" s="73" t="n">
        <v>829.37636</v>
      </c>
      <c r="J185" s="73" t="n">
        <v>829.36636</v>
      </c>
      <c r="K185" s="73" t="n">
        <v>829.43636</v>
      </c>
      <c r="L185" s="73" t="n">
        <v>863.67636</v>
      </c>
      <c r="M185" s="73" t="n">
        <v>872.49636</v>
      </c>
      <c r="N185" s="73" t="n">
        <v>895.37636</v>
      </c>
      <c r="O185" s="73" t="n">
        <v>923.36636</v>
      </c>
      <c r="P185" s="73" t="n">
        <v>885.18636</v>
      </c>
      <c r="Q185" s="73" t="n">
        <v>895.23636</v>
      </c>
      <c r="R185" s="73" t="n">
        <v>951.75636</v>
      </c>
      <c r="S185" s="73" t="n">
        <v>937.06636</v>
      </c>
      <c r="T185" s="73" t="n">
        <v>988.40636</v>
      </c>
      <c r="U185" s="73" t="n">
        <v>843.93636</v>
      </c>
      <c r="V185" s="73" t="n">
        <v>946.16636</v>
      </c>
      <c r="W185" s="73" t="n">
        <v>869.48636</v>
      </c>
      <c r="X185" s="73" t="n">
        <v>828.72636</v>
      </c>
      <c r="Y185" s="73" t="n">
        <v>957.83636</v>
      </c>
    </row>
    <row r="186" customFormat="false" ht="15.75" hidden="false" customHeight="true" outlineLevel="0" collapsed="false">
      <c r="A186" s="72" t="n">
        <f aca="false">A185+1</f>
        <v>44324</v>
      </c>
      <c r="B186" s="73" t="n">
        <v>873.44636</v>
      </c>
      <c r="C186" s="73" t="n">
        <v>831.01636</v>
      </c>
      <c r="D186" s="73" t="n">
        <v>837.33636</v>
      </c>
      <c r="E186" s="73" t="n">
        <v>865.04636</v>
      </c>
      <c r="F186" s="73" t="n">
        <v>829.85636</v>
      </c>
      <c r="G186" s="73" t="n">
        <v>829.87636</v>
      </c>
      <c r="H186" s="73" t="n">
        <v>855.17636</v>
      </c>
      <c r="I186" s="73" t="n">
        <v>880.54636</v>
      </c>
      <c r="J186" s="73" t="n">
        <v>829.45636</v>
      </c>
      <c r="K186" s="73" t="n">
        <v>829.39636</v>
      </c>
      <c r="L186" s="73" t="n">
        <v>859.13636</v>
      </c>
      <c r="M186" s="73" t="n">
        <v>869.97636</v>
      </c>
      <c r="N186" s="73" t="n">
        <v>888.55636</v>
      </c>
      <c r="O186" s="73" t="n">
        <v>899.13636</v>
      </c>
      <c r="P186" s="73" t="n">
        <v>863.33636</v>
      </c>
      <c r="Q186" s="73" t="n">
        <v>858.15636</v>
      </c>
      <c r="R186" s="73" t="n">
        <v>891.82636</v>
      </c>
      <c r="S186" s="73" t="n">
        <v>904.35636</v>
      </c>
      <c r="T186" s="73" t="n">
        <v>932.42636</v>
      </c>
      <c r="U186" s="73" t="n">
        <v>828.96636</v>
      </c>
      <c r="V186" s="73" t="n">
        <v>916.68636</v>
      </c>
      <c r="W186" s="73" t="n">
        <v>848.95636</v>
      </c>
      <c r="X186" s="73" t="n">
        <v>828.91636</v>
      </c>
      <c r="Y186" s="73" t="n">
        <v>887.09636</v>
      </c>
    </row>
    <row r="187" customFormat="false" ht="15.75" hidden="false" customHeight="true" outlineLevel="0" collapsed="false">
      <c r="A187" s="72" t="n">
        <f aca="false">A186+1</f>
        <v>44325</v>
      </c>
      <c r="B187" s="73" t="n">
        <v>840.76636</v>
      </c>
      <c r="C187" s="73" t="n">
        <v>829.84636</v>
      </c>
      <c r="D187" s="73" t="n">
        <v>832.77636</v>
      </c>
      <c r="E187" s="73" t="n">
        <v>830.71636</v>
      </c>
      <c r="F187" s="73" t="n">
        <v>829.89636</v>
      </c>
      <c r="G187" s="73" t="n">
        <v>830.26636</v>
      </c>
      <c r="H187" s="73" t="n">
        <v>688.17636</v>
      </c>
      <c r="I187" s="73" t="n">
        <v>816.21636</v>
      </c>
      <c r="J187" s="73" t="n">
        <v>829.66636</v>
      </c>
      <c r="K187" s="73" t="n">
        <v>829.70636</v>
      </c>
      <c r="L187" s="73" t="n">
        <v>833.04636</v>
      </c>
      <c r="M187" s="73" t="n">
        <v>840.76636</v>
      </c>
      <c r="N187" s="73" t="n">
        <v>839.93636</v>
      </c>
      <c r="O187" s="73" t="n">
        <v>839.81636</v>
      </c>
      <c r="P187" s="73" t="n">
        <v>837.76636</v>
      </c>
      <c r="Q187" s="73" t="n">
        <v>838.49636</v>
      </c>
      <c r="R187" s="73" t="n">
        <v>844.61636</v>
      </c>
      <c r="S187" s="73" t="n">
        <v>846.11636</v>
      </c>
      <c r="T187" s="73" t="n">
        <v>854.42636</v>
      </c>
      <c r="U187" s="73" t="n">
        <v>846.61636</v>
      </c>
      <c r="V187" s="73" t="n">
        <v>883.70636</v>
      </c>
      <c r="W187" s="73" t="n">
        <v>848.22636</v>
      </c>
      <c r="X187" s="73" t="n">
        <v>829.16636</v>
      </c>
      <c r="Y187" s="73" t="n">
        <v>853.55636</v>
      </c>
    </row>
    <row r="188" customFormat="false" ht="15.75" hidden="false" customHeight="true" outlineLevel="0" collapsed="false">
      <c r="A188" s="72" t="n">
        <f aca="false">A187+1</f>
        <v>44326</v>
      </c>
      <c r="B188" s="73" t="n">
        <v>837.55636</v>
      </c>
      <c r="C188" s="73" t="n">
        <v>829.69636</v>
      </c>
      <c r="D188" s="73" t="n">
        <v>834.28636</v>
      </c>
      <c r="E188" s="73" t="n">
        <v>837.71636</v>
      </c>
      <c r="F188" s="73" t="n">
        <v>829.83636</v>
      </c>
      <c r="G188" s="73" t="n">
        <v>830.24636</v>
      </c>
      <c r="H188" s="73" t="n">
        <v>655.84636</v>
      </c>
      <c r="I188" s="73" t="n">
        <v>841.45636</v>
      </c>
      <c r="J188" s="73" t="n">
        <v>841.03636</v>
      </c>
      <c r="K188" s="73" t="n">
        <v>883.45636</v>
      </c>
      <c r="L188" s="73" t="n">
        <v>904.81636</v>
      </c>
      <c r="M188" s="73" t="n">
        <v>954.37636</v>
      </c>
      <c r="N188" s="73" t="n">
        <v>942.61636</v>
      </c>
      <c r="O188" s="73" t="n">
        <v>945.78636</v>
      </c>
      <c r="P188" s="73" t="n">
        <v>908.55636</v>
      </c>
      <c r="Q188" s="73" t="n">
        <v>869.52636</v>
      </c>
      <c r="R188" s="73" t="n">
        <v>888.00636</v>
      </c>
      <c r="S188" s="73" t="n">
        <v>893.07636</v>
      </c>
      <c r="T188" s="73" t="n">
        <v>908.58636</v>
      </c>
      <c r="U188" s="73" t="n">
        <v>879.78636</v>
      </c>
      <c r="V188" s="73" t="n">
        <v>966.95636</v>
      </c>
      <c r="W188" s="73" t="n">
        <v>920.96636</v>
      </c>
      <c r="X188" s="73" t="n">
        <v>850.53636</v>
      </c>
      <c r="Y188" s="73" t="n">
        <v>886.88636</v>
      </c>
    </row>
    <row r="189" customFormat="false" ht="15.75" hidden="false" customHeight="true" outlineLevel="0" collapsed="false">
      <c r="A189" s="72" t="n">
        <f aca="false">A188+1</f>
        <v>44327</v>
      </c>
      <c r="B189" s="73" t="n">
        <v>834.35636</v>
      </c>
      <c r="C189" s="73" t="n">
        <v>830.11636</v>
      </c>
      <c r="D189" s="73" t="n">
        <v>832.76636</v>
      </c>
      <c r="E189" s="73" t="n">
        <v>829.59636</v>
      </c>
      <c r="F189" s="73" t="n">
        <v>829.98636</v>
      </c>
      <c r="G189" s="73" t="n">
        <v>830.09636</v>
      </c>
      <c r="H189" s="73" t="n">
        <v>808.22636</v>
      </c>
      <c r="I189" s="73" t="n">
        <v>869.07636</v>
      </c>
      <c r="J189" s="73" t="n">
        <v>854.16636</v>
      </c>
      <c r="K189" s="73" t="n">
        <v>889.56636</v>
      </c>
      <c r="L189" s="73" t="n">
        <v>903.83636</v>
      </c>
      <c r="M189" s="73" t="n">
        <v>917.93636</v>
      </c>
      <c r="N189" s="73" t="n">
        <v>913.93636</v>
      </c>
      <c r="O189" s="73" t="n">
        <v>921.55636</v>
      </c>
      <c r="P189" s="73" t="n">
        <v>900.63636</v>
      </c>
      <c r="Q189" s="73" t="n">
        <v>875.69636</v>
      </c>
      <c r="R189" s="73" t="n">
        <v>898.77636</v>
      </c>
      <c r="S189" s="73" t="n">
        <v>904.62636</v>
      </c>
      <c r="T189" s="73" t="n">
        <v>916.69636</v>
      </c>
      <c r="U189" s="73" t="n">
        <v>879.63636</v>
      </c>
      <c r="V189" s="73" t="n">
        <v>905.38636</v>
      </c>
      <c r="W189" s="73" t="n">
        <v>954.09636</v>
      </c>
      <c r="X189" s="73" t="n">
        <v>877.78636</v>
      </c>
      <c r="Y189" s="73" t="n">
        <v>921.83636</v>
      </c>
    </row>
    <row r="190" customFormat="false" ht="15.75" hidden="false" customHeight="true" outlineLevel="0" collapsed="false">
      <c r="A190" s="72" t="n">
        <f aca="false">A189+1</f>
        <v>44328</v>
      </c>
      <c r="B190" s="73" t="n">
        <v>941.41636</v>
      </c>
      <c r="C190" s="73" t="n">
        <v>883.79636</v>
      </c>
      <c r="D190" s="73" t="n">
        <v>851.33636</v>
      </c>
      <c r="E190" s="73" t="n">
        <v>838.46636</v>
      </c>
      <c r="F190" s="73" t="n">
        <v>829.96636</v>
      </c>
      <c r="G190" s="73" t="n">
        <v>829.93636</v>
      </c>
      <c r="H190" s="73" t="n">
        <v>894.78636</v>
      </c>
      <c r="I190" s="73" t="n">
        <v>906.26636</v>
      </c>
      <c r="J190" s="73" t="n">
        <v>829.30636</v>
      </c>
      <c r="K190" s="73" t="n">
        <v>829.39636</v>
      </c>
      <c r="L190" s="73" t="n">
        <v>848.07636</v>
      </c>
      <c r="M190" s="73" t="n">
        <v>870.11636</v>
      </c>
      <c r="N190" s="73" t="n">
        <v>902.85636</v>
      </c>
      <c r="O190" s="73" t="n">
        <v>928.64636</v>
      </c>
      <c r="P190" s="73" t="n">
        <v>890.72636</v>
      </c>
      <c r="Q190" s="73" t="n">
        <v>900.43636</v>
      </c>
      <c r="R190" s="73" t="n">
        <v>937.42636</v>
      </c>
      <c r="S190" s="73" t="n">
        <v>947.04636</v>
      </c>
      <c r="T190" s="73" t="n">
        <v>992.18636</v>
      </c>
      <c r="U190" s="73" t="n">
        <v>878.21636</v>
      </c>
      <c r="V190" s="73" t="n">
        <v>925.93636</v>
      </c>
      <c r="W190" s="73" t="n">
        <v>879.15636</v>
      </c>
      <c r="X190" s="73" t="n">
        <v>829.07636</v>
      </c>
      <c r="Y190" s="73" t="n">
        <v>868.04636</v>
      </c>
    </row>
    <row r="191" customFormat="false" ht="15.75" hidden="false" customHeight="true" outlineLevel="0" collapsed="false">
      <c r="A191" s="72" t="n">
        <f aca="false">A190+1</f>
        <v>44329</v>
      </c>
      <c r="B191" s="73" t="n">
        <v>861.79636</v>
      </c>
      <c r="C191" s="73" t="n">
        <v>838.68636</v>
      </c>
      <c r="D191" s="73" t="n">
        <v>829.82636</v>
      </c>
      <c r="E191" s="73" t="n">
        <v>829.94636</v>
      </c>
      <c r="F191" s="73" t="n">
        <v>829.99636</v>
      </c>
      <c r="G191" s="73" t="n">
        <v>829.96636</v>
      </c>
      <c r="H191" s="73" t="n">
        <v>800.30636</v>
      </c>
      <c r="I191" s="73" t="n">
        <v>888.99636</v>
      </c>
      <c r="J191" s="73" t="n">
        <v>829.74636</v>
      </c>
      <c r="K191" s="73" t="n">
        <v>839.09636</v>
      </c>
      <c r="L191" s="73" t="n">
        <v>851.21636</v>
      </c>
      <c r="M191" s="73" t="n">
        <v>859.33636</v>
      </c>
      <c r="N191" s="73" t="n">
        <v>862.23636</v>
      </c>
      <c r="O191" s="73" t="n">
        <v>874.10636</v>
      </c>
      <c r="P191" s="73" t="n">
        <v>860.84636</v>
      </c>
      <c r="Q191" s="73" t="n">
        <v>859.41636</v>
      </c>
      <c r="R191" s="73" t="n">
        <v>884.52636</v>
      </c>
      <c r="S191" s="73" t="n">
        <v>888.20636</v>
      </c>
      <c r="T191" s="73" t="n">
        <v>895.73636</v>
      </c>
      <c r="U191" s="73" t="n">
        <v>864.48636</v>
      </c>
      <c r="V191" s="73" t="n">
        <v>905.50636</v>
      </c>
      <c r="W191" s="73" t="n">
        <v>890.79636</v>
      </c>
      <c r="X191" s="73" t="n">
        <v>847.82636</v>
      </c>
      <c r="Y191" s="73" t="n">
        <v>856.45636</v>
      </c>
    </row>
    <row r="192" customFormat="false" ht="15.75" hidden="false" customHeight="true" outlineLevel="0" collapsed="false">
      <c r="A192" s="72" t="n">
        <f aca="false">A191+1</f>
        <v>44330</v>
      </c>
      <c r="B192" s="73" t="n">
        <v>876.68636</v>
      </c>
      <c r="C192" s="73" t="n">
        <v>838.21636</v>
      </c>
      <c r="D192" s="73" t="n">
        <v>829.71636</v>
      </c>
      <c r="E192" s="73" t="n">
        <v>829.74636</v>
      </c>
      <c r="F192" s="73" t="n">
        <v>829.78636</v>
      </c>
      <c r="G192" s="73" t="n">
        <v>829.80636</v>
      </c>
      <c r="H192" s="73" t="n">
        <v>876.61636</v>
      </c>
      <c r="I192" s="73" t="n">
        <v>921.70636</v>
      </c>
      <c r="J192" s="73" t="n">
        <v>829.48636</v>
      </c>
      <c r="K192" s="73" t="n">
        <v>829.50636</v>
      </c>
      <c r="L192" s="73" t="n">
        <v>844.72636</v>
      </c>
      <c r="M192" s="73" t="n">
        <v>873.24636</v>
      </c>
      <c r="N192" s="73" t="n">
        <v>883.27636</v>
      </c>
      <c r="O192" s="73" t="n">
        <v>913.47636</v>
      </c>
      <c r="P192" s="73" t="n">
        <v>872.07636</v>
      </c>
      <c r="Q192" s="73" t="n">
        <v>861.61636</v>
      </c>
      <c r="R192" s="73" t="n">
        <v>912.09636</v>
      </c>
      <c r="S192" s="73" t="n">
        <v>925.09636</v>
      </c>
      <c r="T192" s="73" t="n">
        <v>930.05636</v>
      </c>
      <c r="U192" s="73" t="n">
        <v>858.19636</v>
      </c>
      <c r="V192" s="73" t="n">
        <v>904.11636</v>
      </c>
      <c r="W192" s="73" t="n">
        <v>878.78636</v>
      </c>
      <c r="X192" s="73" t="n">
        <v>828.96636</v>
      </c>
      <c r="Y192" s="73" t="n">
        <v>937.88636</v>
      </c>
    </row>
    <row r="193" customFormat="false" ht="15.75" hidden="false" customHeight="true" outlineLevel="0" collapsed="false">
      <c r="A193" s="72" t="n">
        <f aca="false">A192+1</f>
        <v>44331</v>
      </c>
      <c r="B193" s="73" t="n">
        <v>922.33636</v>
      </c>
      <c r="C193" s="73" t="n">
        <v>846.57636</v>
      </c>
      <c r="D193" s="73" t="n">
        <v>829.67636</v>
      </c>
      <c r="E193" s="73" t="n">
        <v>829.72636</v>
      </c>
      <c r="F193" s="73" t="n">
        <v>829.84636</v>
      </c>
      <c r="G193" s="73" t="n">
        <v>829.82636</v>
      </c>
      <c r="H193" s="73" t="n">
        <v>874.71636</v>
      </c>
      <c r="I193" s="73" t="n">
        <v>893.71636</v>
      </c>
      <c r="J193" s="73" t="n">
        <v>829.43636</v>
      </c>
      <c r="K193" s="73" t="n">
        <v>829.38636</v>
      </c>
      <c r="L193" s="73" t="n">
        <v>853.14636</v>
      </c>
      <c r="M193" s="73" t="n">
        <v>875.47636</v>
      </c>
      <c r="N193" s="73" t="n">
        <v>885.41636</v>
      </c>
      <c r="O193" s="73" t="n">
        <v>920.79636</v>
      </c>
      <c r="P193" s="73" t="n">
        <v>882.18636</v>
      </c>
      <c r="Q193" s="73" t="n">
        <v>876.63636</v>
      </c>
      <c r="R193" s="73" t="n">
        <v>924.58636</v>
      </c>
      <c r="S193" s="73" t="n">
        <v>930.92636</v>
      </c>
      <c r="T193" s="73" t="n">
        <v>975.27636</v>
      </c>
      <c r="U193" s="73" t="n">
        <v>873.01636</v>
      </c>
      <c r="V193" s="73" t="n">
        <v>962.94636</v>
      </c>
      <c r="W193" s="73" t="n">
        <v>917.90636</v>
      </c>
      <c r="X193" s="73" t="n">
        <v>828.78636</v>
      </c>
      <c r="Y193" s="73" t="n">
        <v>982.39636</v>
      </c>
    </row>
    <row r="194" customFormat="false" ht="15.75" hidden="false" customHeight="true" outlineLevel="0" collapsed="false">
      <c r="A194" s="72" t="n">
        <f aca="false">A193+1</f>
        <v>44332</v>
      </c>
      <c r="B194" s="73" t="n">
        <v>904.46636</v>
      </c>
      <c r="C194" s="73" t="n">
        <v>842.66636</v>
      </c>
      <c r="D194" s="73" t="n">
        <v>829.70636</v>
      </c>
      <c r="E194" s="73" t="n">
        <v>829.81636</v>
      </c>
      <c r="F194" s="73" t="n">
        <v>829.91636</v>
      </c>
      <c r="G194" s="73" t="n">
        <v>829.93636</v>
      </c>
      <c r="H194" s="73" t="n">
        <v>832.03636</v>
      </c>
      <c r="I194" s="73" t="n">
        <v>845.88636</v>
      </c>
      <c r="J194" s="73" t="n">
        <v>829.65636</v>
      </c>
      <c r="K194" s="73" t="n">
        <v>829.57636</v>
      </c>
      <c r="L194" s="73" t="n">
        <v>844.85636</v>
      </c>
      <c r="M194" s="73" t="n">
        <v>860.73636</v>
      </c>
      <c r="N194" s="73" t="n">
        <v>866.30636</v>
      </c>
      <c r="O194" s="73" t="n">
        <v>889.62636</v>
      </c>
      <c r="P194" s="73" t="n">
        <v>863.28636</v>
      </c>
      <c r="Q194" s="73" t="n">
        <v>860.83636</v>
      </c>
      <c r="R194" s="73" t="n">
        <v>894.28636</v>
      </c>
      <c r="S194" s="73" t="n">
        <v>899.72636</v>
      </c>
      <c r="T194" s="73" t="n">
        <v>924.40636</v>
      </c>
      <c r="U194" s="73" t="n">
        <v>858.46636</v>
      </c>
      <c r="V194" s="73" t="n">
        <v>953.66636</v>
      </c>
      <c r="W194" s="73" t="n">
        <v>892.97636</v>
      </c>
      <c r="X194" s="73" t="n">
        <v>829.02636</v>
      </c>
      <c r="Y194" s="73" t="n">
        <v>931.32636</v>
      </c>
    </row>
    <row r="195" customFormat="false" ht="15.75" hidden="false" customHeight="true" outlineLevel="0" collapsed="false">
      <c r="A195" s="72" t="n">
        <f aca="false">A194+1</f>
        <v>44333</v>
      </c>
      <c r="B195" s="73" t="n">
        <v>894.77636</v>
      </c>
      <c r="C195" s="73" t="n">
        <v>842.90636</v>
      </c>
      <c r="D195" s="73" t="n">
        <v>829.63636</v>
      </c>
      <c r="E195" s="73" t="n">
        <v>829.67636</v>
      </c>
      <c r="F195" s="73" t="n">
        <v>829.64636</v>
      </c>
      <c r="G195" s="73" t="n">
        <v>829.74636</v>
      </c>
      <c r="H195" s="73" t="n">
        <v>900.17636</v>
      </c>
      <c r="I195" s="73" t="n">
        <v>928.76636</v>
      </c>
      <c r="J195" s="73" t="n">
        <v>829.55636</v>
      </c>
      <c r="K195" s="73" t="n">
        <v>829.53636</v>
      </c>
      <c r="L195" s="73" t="n">
        <v>845.48636</v>
      </c>
      <c r="M195" s="73" t="n">
        <v>853.94636</v>
      </c>
      <c r="N195" s="73" t="n">
        <v>857.38636</v>
      </c>
      <c r="O195" s="73" t="n">
        <v>875.37636</v>
      </c>
      <c r="P195" s="73" t="n">
        <v>854.17636</v>
      </c>
      <c r="Q195" s="73" t="n">
        <v>853.45636</v>
      </c>
      <c r="R195" s="73" t="n">
        <v>887.39636</v>
      </c>
      <c r="S195" s="73" t="n">
        <v>889.45636</v>
      </c>
      <c r="T195" s="73" t="n">
        <v>943.81636</v>
      </c>
      <c r="U195" s="73" t="n">
        <v>856.50636</v>
      </c>
      <c r="V195" s="73" t="n">
        <v>930.32636</v>
      </c>
      <c r="W195" s="73" t="n">
        <v>899.98636</v>
      </c>
      <c r="X195" s="73" t="n">
        <v>829.19636</v>
      </c>
      <c r="Y195" s="73" t="n">
        <v>904.91636</v>
      </c>
    </row>
    <row r="196" customFormat="false" ht="15.75" hidden="false" customHeight="true" outlineLevel="0" collapsed="false">
      <c r="A196" s="72" t="n">
        <f aca="false">A195+1</f>
        <v>44334</v>
      </c>
      <c r="B196" s="73" t="n">
        <v>870.37636</v>
      </c>
      <c r="C196" s="73" t="n">
        <v>834.91636</v>
      </c>
      <c r="D196" s="73" t="n">
        <v>829.77636</v>
      </c>
      <c r="E196" s="73" t="n">
        <v>829.83636</v>
      </c>
      <c r="F196" s="73" t="n">
        <v>829.86636</v>
      </c>
      <c r="G196" s="73" t="n">
        <v>829.92636</v>
      </c>
      <c r="H196" s="73" t="n">
        <v>826.72636</v>
      </c>
      <c r="I196" s="73" t="n">
        <v>924.30636</v>
      </c>
      <c r="J196" s="73" t="n">
        <v>829.53636</v>
      </c>
      <c r="K196" s="73" t="n">
        <v>829.54636</v>
      </c>
      <c r="L196" s="73" t="n">
        <v>843.70636</v>
      </c>
      <c r="M196" s="73" t="n">
        <v>861.80636</v>
      </c>
      <c r="N196" s="73" t="n">
        <v>857.91636</v>
      </c>
      <c r="O196" s="73" t="n">
        <v>875.79636</v>
      </c>
      <c r="P196" s="73" t="n">
        <v>855.74636</v>
      </c>
      <c r="Q196" s="73" t="n">
        <v>853.73636</v>
      </c>
      <c r="R196" s="73" t="n">
        <v>878.43636</v>
      </c>
      <c r="S196" s="73" t="n">
        <v>882.45636</v>
      </c>
      <c r="T196" s="73" t="n">
        <v>911.63636</v>
      </c>
      <c r="U196" s="73" t="n">
        <v>853.64636</v>
      </c>
      <c r="V196" s="73" t="n">
        <v>927.37636</v>
      </c>
      <c r="W196" s="73" t="n">
        <v>899.65636</v>
      </c>
      <c r="X196" s="73" t="n">
        <v>829.26636</v>
      </c>
      <c r="Y196" s="73" t="n">
        <v>896.94636</v>
      </c>
    </row>
    <row r="197" customFormat="false" ht="15.75" hidden="false" customHeight="true" outlineLevel="0" collapsed="false">
      <c r="A197" s="72" t="n">
        <f aca="false">A196+1</f>
        <v>44335</v>
      </c>
      <c r="B197" s="73" t="n">
        <v>829.80636</v>
      </c>
      <c r="C197" s="73" t="n">
        <v>829.80636</v>
      </c>
      <c r="D197" s="73" t="n">
        <v>829.85636</v>
      </c>
      <c r="E197" s="73" t="n">
        <v>829.90636</v>
      </c>
      <c r="F197" s="73" t="n">
        <v>829.92636</v>
      </c>
      <c r="G197" s="73" t="n">
        <v>830.26636</v>
      </c>
      <c r="H197" s="73" t="n">
        <v>703.22636</v>
      </c>
      <c r="I197" s="73" t="n">
        <v>933.24636</v>
      </c>
      <c r="J197" s="73" t="n">
        <v>829.49636</v>
      </c>
      <c r="K197" s="73" t="n">
        <v>853.98636</v>
      </c>
      <c r="L197" s="73" t="n">
        <v>880.98636</v>
      </c>
      <c r="M197" s="73" t="n">
        <v>883.72636</v>
      </c>
      <c r="N197" s="73" t="n">
        <v>874.04636</v>
      </c>
      <c r="O197" s="73" t="n">
        <v>844.27636</v>
      </c>
      <c r="P197" s="73" t="n">
        <v>829.35636</v>
      </c>
      <c r="Q197" s="73" t="n">
        <v>829.41636</v>
      </c>
      <c r="R197" s="73" t="n">
        <v>829.49636</v>
      </c>
      <c r="S197" s="73" t="n">
        <v>829.68636</v>
      </c>
      <c r="T197" s="73" t="n">
        <v>829.71636</v>
      </c>
      <c r="U197" s="73" t="n">
        <v>828.99636</v>
      </c>
      <c r="V197" s="73" t="n">
        <v>828.91636</v>
      </c>
      <c r="W197" s="73" t="n">
        <v>828.80636</v>
      </c>
      <c r="X197" s="73" t="n">
        <v>829.07636</v>
      </c>
      <c r="Y197" s="73" t="n">
        <v>856.55636</v>
      </c>
    </row>
    <row r="198" customFormat="false" ht="15.75" hidden="false" customHeight="true" outlineLevel="0" collapsed="false">
      <c r="A198" s="72" t="n">
        <f aca="false">A197+1</f>
        <v>44336</v>
      </c>
      <c r="B198" s="73" t="n">
        <v>815.00636</v>
      </c>
      <c r="C198" s="73" t="n">
        <v>829.87636</v>
      </c>
      <c r="D198" s="73" t="n">
        <v>829.90636</v>
      </c>
      <c r="E198" s="73" t="n">
        <v>829.92636</v>
      </c>
      <c r="F198" s="73" t="n">
        <v>830.27636</v>
      </c>
      <c r="G198" s="73" t="n">
        <v>830.27636</v>
      </c>
      <c r="H198" s="73" t="n">
        <v>649.03636</v>
      </c>
      <c r="I198" s="73" t="n">
        <v>1015.19636</v>
      </c>
      <c r="J198" s="73" t="n">
        <v>843.02636</v>
      </c>
      <c r="K198" s="73" t="n">
        <v>885.30636</v>
      </c>
      <c r="L198" s="73" t="n">
        <v>944.29636</v>
      </c>
      <c r="M198" s="73" t="n">
        <v>927.26636</v>
      </c>
      <c r="N198" s="73" t="n">
        <v>941.41636</v>
      </c>
      <c r="O198" s="73" t="n">
        <v>992.29636</v>
      </c>
      <c r="P198" s="73" t="n">
        <v>956.14636</v>
      </c>
      <c r="Q198" s="73" t="n">
        <v>972.36636</v>
      </c>
      <c r="R198" s="73" t="n">
        <v>1026.72636</v>
      </c>
      <c r="S198" s="73" t="n">
        <v>1017.43636</v>
      </c>
      <c r="T198" s="73" t="n">
        <v>943.19636</v>
      </c>
      <c r="U198" s="73" t="n">
        <v>833.39636</v>
      </c>
      <c r="V198" s="73" t="n">
        <v>922.90636</v>
      </c>
      <c r="W198" s="73" t="n">
        <v>897.73636</v>
      </c>
      <c r="X198" s="73" t="n">
        <v>829.20636</v>
      </c>
      <c r="Y198" s="73" t="n">
        <v>826.03636</v>
      </c>
    </row>
    <row r="199" customFormat="false" ht="15.75" hidden="false" customHeight="true" outlineLevel="0" collapsed="false">
      <c r="A199" s="72" t="n">
        <f aca="false">A198+1</f>
        <v>44337</v>
      </c>
      <c r="B199" s="73" t="n">
        <v>854.68636</v>
      </c>
      <c r="C199" s="73" t="n">
        <v>829.92636</v>
      </c>
      <c r="D199" s="73" t="n">
        <v>829.94636</v>
      </c>
      <c r="E199" s="73" t="n">
        <v>829.96636</v>
      </c>
      <c r="F199" s="73" t="n">
        <v>830.27636</v>
      </c>
      <c r="G199" s="73" t="n">
        <v>830.27636</v>
      </c>
      <c r="H199" s="73" t="n">
        <v>614.35636</v>
      </c>
      <c r="I199" s="73" t="n">
        <v>1005.31636</v>
      </c>
      <c r="J199" s="73" t="n">
        <v>848.53636</v>
      </c>
      <c r="K199" s="73" t="n">
        <v>921.79636</v>
      </c>
      <c r="L199" s="73" t="n">
        <v>974.28636</v>
      </c>
      <c r="M199" s="73" t="n">
        <v>959.89636</v>
      </c>
      <c r="N199" s="73" t="n">
        <v>994.45636</v>
      </c>
      <c r="O199" s="73" t="n">
        <v>1024.52636</v>
      </c>
      <c r="P199" s="73" t="n">
        <v>989.50636</v>
      </c>
      <c r="Q199" s="73" t="n">
        <v>1000.33636</v>
      </c>
      <c r="R199" s="73" t="n">
        <v>1070.26636</v>
      </c>
      <c r="S199" s="73" t="n">
        <v>1037.63636</v>
      </c>
      <c r="T199" s="73" t="n">
        <v>989.60636</v>
      </c>
      <c r="U199" s="73" t="n">
        <v>885.21636</v>
      </c>
      <c r="V199" s="73" t="n">
        <v>978.51636</v>
      </c>
      <c r="W199" s="73" t="n">
        <v>958.82636</v>
      </c>
      <c r="X199" s="73" t="n">
        <v>848.42636</v>
      </c>
      <c r="Y199" s="73" t="n">
        <v>881.14636</v>
      </c>
    </row>
    <row r="200" customFormat="false" ht="15.75" hidden="false" customHeight="true" outlineLevel="0" collapsed="false">
      <c r="A200" s="72" t="n">
        <f aca="false">A199+1</f>
        <v>44338</v>
      </c>
      <c r="B200" s="73" t="n">
        <v>873.67636</v>
      </c>
      <c r="C200" s="73" t="n">
        <v>829.86636</v>
      </c>
      <c r="D200" s="73" t="n">
        <v>829.93636</v>
      </c>
      <c r="E200" s="73" t="n">
        <v>829.96636</v>
      </c>
      <c r="F200" s="73" t="n">
        <v>830.00636</v>
      </c>
      <c r="G200" s="73" t="n">
        <v>830.27636</v>
      </c>
      <c r="H200" s="73" t="n">
        <v>612.21636</v>
      </c>
      <c r="I200" s="73" t="n">
        <v>935.83636</v>
      </c>
      <c r="J200" s="73" t="n">
        <v>849.05636</v>
      </c>
      <c r="K200" s="73" t="n">
        <v>856.28636</v>
      </c>
      <c r="L200" s="73" t="n">
        <v>869.98636</v>
      </c>
      <c r="M200" s="73" t="n">
        <v>865.74636</v>
      </c>
      <c r="N200" s="73" t="n">
        <v>876.81636</v>
      </c>
      <c r="O200" s="73" t="n">
        <v>882.53636</v>
      </c>
      <c r="P200" s="73" t="n">
        <v>874.73636</v>
      </c>
      <c r="Q200" s="73" t="n">
        <v>875.65636</v>
      </c>
      <c r="R200" s="73" t="n">
        <v>894.06636</v>
      </c>
      <c r="S200" s="73" t="n">
        <v>890.74636</v>
      </c>
      <c r="T200" s="73" t="n">
        <v>878.64636</v>
      </c>
      <c r="U200" s="73" t="n">
        <v>846.67636</v>
      </c>
      <c r="V200" s="73" t="n">
        <v>874.18636</v>
      </c>
      <c r="W200" s="73" t="n">
        <v>866.15636</v>
      </c>
      <c r="X200" s="73" t="n">
        <v>839.43636</v>
      </c>
      <c r="Y200" s="73" t="n">
        <v>880.47636</v>
      </c>
    </row>
    <row r="201" customFormat="false" ht="15.75" hidden="false" customHeight="true" outlineLevel="0" collapsed="false">
      <c r="A201" s="72" t="n">
        <f aca="false">A200+1</f>
        <v>44339</v>
      </c>
      <c r="B201" s="73" t="n">
        <v>835.51636</v>
      </c>
      <c r="C201" s="73" t="n">
        <v>829.90636</v>
      </c>
      <c r="D201" s="73" t="n">
        <v>829.94636</v>
      </c>
      <c r="E201" s="73" t="n">
        <v>829.99636</v>
      </c>
      <c r="F201" s="73" t="n">
        <v>830.01636</v>
      </c>
      <c r="G201" s="73" t="n">
        <v>830.01636</v>
      </c>
      <c r="H201" s="73" t="n">
        <v>828.75636</v>
      </c>
      <c r="I201" s="73" t="n">
        <v>839.55636</v>
      </c>
      <c r="J201" s="73" t="n">
        <v>829.86636</v>
      </c>
      <c r="K201" s="73" t="n">
        <v>862.16636</v>
      </c>
      <c r="L201" s="73" t="n">
        <v>933.06636</v>
      </c>
      <c r="M201" s="73" t="n">
        <v>952.35636</v>
      </c>
      <c r="N201" s="73" t="n">
        <v>983.74636</v>
      </c>
      <c r="O201" s="73" t="n">
        <v>1007.97636</v>
      </c>
      <c r="P201" s="73" t="n">
        <v>971.13636</v>
      </c>
      <c r="Q201" s="73" t="n">
        <v>950.45636</v>
      </c>
      <c r="R201" s="73" t="n">
        <v>957.46636</v>
      </c>
      <c r="S201" s="73" t="n">
        <v>946.16636</v>
      </c>
      <c r="T201" s="73" t="n">
        <v>940.80636</v>
      </c>
      <c r="U201" s="73" t="n">
        <v>829.27636</v>
      </c>
      <c r="V201" s="73" t="n">
        <v>903.50636</v>
      </c>
      <c r="W201" s="73" t="n">
        <v>916.22636</v>
      </c>
      <c r="X201" s="73" t="n">
        <v>857.17636</v>
      </c>
      <c r="Y201" s="73" t="n">
        <v>880.77636</v>
      </c>
    </row>
    <row r="202" customFormat="false" ht="15.75" hidden="false" customHeight="true" outlineLevel="0" collapsed="false">
      <c r="A202" s="72" t="n">
        <f aca="false">A201+1</f>
        <v>44340</v>
      </c>
      <c r="B202" s="73" t="n">
        <v>830.40636</v>
      </c>
      <c r="C202" s="73" t="n">
        <v>829.83636</v>
      </c>
      <c r="D202" s="73" t="n">
        <v>829.87636</v>
      </c>
      <c r="E202" s="73" t="n">
        <v>829.89636</v>
      </c>
      <c r="F202" s="73" t="n">
        <v>829.89636</v>
      </c>
      <c r="G202" s="73" t="n">
        <v>829.83636</v>
      </c>
      <c r="H202" s="73" t="n">
        <v>854.25636</v>
      </c>
      <c r="I202" s="73" t="n">
        <v>936.28636</v>
      </c>
      <c r="J202" s="73" t="n">
        <v>833.56636</v>
      </c>
      <c r="K202" s="73" t="n">
        <v>849.47636</v>
      </c>
      <c r="L202" s="73" t="n">
        <v>859.40636</v>
      </c>
      <c r="M202" s="73" t="n">
        <v>866.83636</v>
      </c>
      <c r="N202" s="73" t="n">
        <v>951.85636</v>
      </c>
      <c r="O202" s="73" t="n">
        <v>960.24636</v>
      </c>
      <c r="P202" s="73" t="n">
        <v>866.40636</v>
      </c>
      <c r="Q202" s="73" t="n">
        <v>860.12636</v>
      </c>
      <c r="R202" s="73" t="n">
        <v>864.80636</v>
      </c>
      <c r="S202" s="73" t="n">
        <v>859.54636</v>
      </c>
      <c r="T202" s="73" t="n">
        <v>859.86636</v>
      </c>
      <c r="U202" s="73" t="n">
        <v>834.55636</v>
      </c>
      <c r="V202" s="73" t="n">
        <v>854.99636</v>
      </c>
      <c r="W202" s="73" t="n">
        <v>844.56636</v>
      </c>
      <c r="X202" s="73" t="n">
        <v>829.29636</v>
      </c>
      <c r="Y202" s="73" t="n">
        <v>803.50636</v>
      </c>
    </row>
    <row r="203" customFormat="false" ht="15.75" hidden="false" customHeight="true" outlineLevel="0" collapsed="false">
      <c r="A203" s="72" t="n">
        <f aca="false">A202+1</f>
        <v>44341</v>
      </c>
      <c r="B203" s="73" t="n">
        <v>830.00636</v>
      </c>
      <c r="C203" s="73" t="n">
        <v>830.22636</v>
      </c>
      <c r="D203" s="73" t="n">
        <v>829.87636</v>
      </c>
      <c r="E203" s="73" t="n">
        <v>829.88636</v>
      </c>
      <c r="F203" s="73" t="n">
        <v>829.87636</v>
      </c>
      <c r="G203" s="73" t="n">
        <v>829.87636</v>
      </c>
      <c r="H203" s="73" t="n">
        <v>864.00636</v>
      </c>
      <c r="I203" s="73" t="n">
        <v>984.62636</v>
      </c>
      <c r="J203" s="73" t="n">
        <v>840.28636</v>
      </c>
      <c r="K203" s="73" t="n">
        <v>894.15636</v>
      </c>
      <c r="L203" s="73" t="n">
        <v>938.47636</v>
      </c>
      <c r="M203" s="73" t="n">
        <v>964.36636</v>
      </c>
      <c r="N203" s="73" t="n">
        <v>989.99636</v>
      </c>
      <c r="O203" s="73" t="n">
        <v>1004.88636</v>
      </c>
      <c r="P203" s="73" t="n">
        <v>962.41636</v>
      </c>
      <c r="Q203" s="73" t="n">
        <v>944.15636</v>
      </c>
      <c r="R203" s="73" t="n">
        <v>953.56636</v>
      </c>
      <c r="S203" s="73" t="n">
        <v>941.62636</v>
      </c>
      <c r="T203" s="73" t="n">
        <v>928.45636</v>
      </c>
      <c r="U203" s="73" t="n">
        <v>843.90636</v>
      </c>
      <c r="V203" s="73" t="n">
        <v>907.08636</v>
      </c>
      <c r="W203" s="73" t="n">
        <v>867.71636</v>
      </c>
      <c r="X203" s="73" t="n">
        <v>829.11636</v>
      </c>
      <c r="Y203" s="73" t="n">
        <v>855.72636</v>
      </c>
    </row>
    <row r="204" customFormat="false" ht="15.75" hidden="false" customHeight="true" outlineLevel="0" collapsed="false">
      <c r="A204" s="72" t="n">
        <f aca="false">A203+1</f>
        <v>44342</v>
      </c>
      <c r="B204" s="73" t="n">
        <v>830.15636</v>
      </c>
      <c r="C204" s="73" t="n">
        <v>829.86636</v>
      </c>
      <c r="D204" s="73" t="n">
        <v>829.89636</v>
      </c>
      <c r="E204" s="73" t="n">
        <v>829.91636</v>
      </c>
      <c r="F204" s="73" t="n">
        <v>830.26636</v>
      </c>
      <c r="G204" s="73" t="n">
        <v>830.26636</v>
      </c>
      <c r="H204" s="73" t="n">
        <v>830.40636</v>
      </c>
      <c r="I204" s="73" t="n">
        <v>977.31636</v>
      </c>
      <c r="J204" s="73" t="n">
        <v>829.64636</v>
      </c>
      <c r="K204" s="73" t="n">
        <v>886.29636</v>
      </c>
      <c r="L204" s="73" t="n">
        <v>927.65636</v>
      </c>
      <c r="M204" s="73" t="n">
        <v>961.35636</v>
      </c>
      <c r="N204" s="73" t="n">
        <v>991.06636</v>
      </c>
      <c r="O204" s="73" t="n">
        <v>1004.69636</v>
      </c>
      <c r="P204" s="73" t="n">
        <v>1000.22636</v>
      </c>
      <c r="Q204" s="73" t="n">
        <v>1021.22636</v>
      </c>
      <c r="R204" s="73" t="n">
        <v>1051.09636</v>
      </c>
      <c r="S204" s="73" t="n">
        <v>985.92636</v>
      </c>
      <c r="T204" s="73" t="n">
        <v>976.71636</v>
      </c>
      <c r="U204" s="73" t="n">
        <v>829.27636</v>
      </c>
      <c r="V204" s="73" t="n">
        <v>891.98636</v>
      </c>
      <c r="W204" s="73" t="n">
        <v>889.20636</v>
      </c>
      <c r="X204" s="73" t="n">
        <v>829.23636</v>
      </c>
      <c r="Y204" s="73" t="n">
        <v>811.39636</v>
      </c>
    </row>
    <row r="205" customFormat="false" ht="15.75" hidden="false" customHeight="true" outlineLevel="0" collapsed="false">
      <c r="A205" s="72" t="n">
        <f aca="false">A204+1</f>
        <v>44343</v>
      </c>
      <c r="B205" s="73" t="n">
        <v>806.93636</v>
      </c>
      <c r="C205" s="73" t="n">
        <v>830.26636</v>
      </c>
      <c r="D205" s="73" t="n">
        <v>830.26636</v>
      </c>
      <c r="E205" s="73" t="n">
        <v>830.26636</v>
      </c>
      <c r="F205" s="73" t="n">
        <v>830.26636</v>
      </c>
      <c r="G205" s="73" t="n">
        <v>830.26636</v>
      </c>
      <c r="H205" s="73" t="n">
        <v>782.48636</v>
      </c>
      <c r="I205" s="73" t="n">
        <v>949.01636</v>
      </c>
      <c r="J205" s="73" t="n">
        <v>847.14636</v>
      </c>
      <c r="K205" s="73" t="n">
        <v>948.46636</v>
      </c>
      <c r="L205" s="73" t="n">
        <v>1006.90636</v>
      </c>
      <c r="M205" s="73" t="n">
        <v>1018.27636</v>
      </c>
      <c r="N205" s="73" t="n">
        <v>1031.47636</v>
      </c>
      <c r="O205" s="73" t="n">
        <v>1061.70636</v>
      </c>
      <c r="P205" s="73" t="n">
        <v>1060.73636</v>
      </c>
      <c r="Q205" s="73" t="n">
        <v>1014.57636</v>
      </c>
      <c r="R205" s="73" t="n">
        <v>1023.10636</v>
      </c>
      <c r="S205" s="73" t="n">
        <v>1011.23636</v>
      </c>
      <c r="T205" s="73" t="n">
        <v>992.58636</v>
      </c>
      <c r="U205" s="73" t="n">
        <v>830.36636</v>
      </c>
      <c r="V205" s="73" t="n">
        <v>982.02636</v>
      </c>
      <c r="W205" s="73" t="n">
        <v>969.37636</v>
      </c>
      <c r="X205" s="73" t="n">
        <v>851.26636</v>
      </c>
      <c r="Y205" s="73" t="n">
        <v>776.95636</v>
      </c>
    </row>
    <row r="206" customFormat="false" ht="15.75" hidden="false" customHeight="true" outlineLevel="0" collapsed="false">
      <c r="A206" s="72" t="n">
        <f aca="false">A205+1</f>
        <v>44344</v>
      </c>
      <c r="B206" s="73" t="n">
        <v>817.01636</v>
      </c>
      <c r="C206" s="73" t="n">
        <v>830.04636</v>
      </c>
      <c r="D206" s="73" t="n">
        <v>830.26636</v>
      </c>
      <c r="E206" s="73" t="n">
        <v>830.26636</v>
      </c>
      <c r="F206" s="73" t="n">
        <v>830.26636</v>
      </c>
      <c r="G206" s="73" t="n">
        <v>830.26636</v>
      </c>
      <c r="H206" s="73" t="n">
        <v>829.80636</v>
      </c>
      <c r="I206" s="73" t="n">
        <v>861.66636</v>
      </c>
      <c r="J206" s="73" t="n">
        <v>829.59636</v>
      </c>
      <c r="K206" s="73" t="n">
        <v>908.70636</v>
      </c>
      <c r="L206" s="73" t="n">
        <v>990.02636</v>
      </c>
      <c r="M206" s="73" t="n">
        <v>1023.34636</v>
      </c>
      <c r="N206" s="73" t="n">
        <v>1063.39636</v>
      </c>
      <c r="O206" s="73" t="n">
        <v>1099.07636</v>
      </c>
      <c r="P206" s="73" t="n">
        <v>1037.86636</v>
      </c>
      <c r="Q206" s="73" t="n">
        <v>1023.41636</v>
      </c>
      <c r="R206" s="73" t="n">
        <v>1030.82636</v>
      </c>
      <c r="S206" s="73" t="n">
        <v>1022.71636</v>
      </c>
      <c r="T206" s="73" t="n">
        <v>1006.22636</v>
      </c>
      <c r="U206" s="73" t="n">
        <v>828.92636</v>
      </c>
      <c r="V206" s="73" t="n">
        <v>992.94636</v>
      </c>
      <c r="W206" s="73" t="n">
        <v>995.74636</v>
      </c>
      <c r="X206" s="73" t="n">
        <v>879.10636</v>
      </c>
      <c r="Y206" s="73" t="n">
        <v>888.32636</v>
      </c>
    </row>
    <row r="207" customFormat="false" ht="15.75" hidden="false" customHeight="true" outlineLevel="0" collapsed="false">
      <c r="A207" s="72" t="n">
        <f aca="false">A206+1</f>
        <v>44345</v>
      </c>
      <c r="B207" s="73" t="n">
        <v>829.74636</v>
      </c>
      <c r="C207" s="73" t="n">
        <v>830.26636</v>
      </c>
      <c r="D207" s="73" t="n">
        <v>830.26636</v>
      </c>
      <c r="E207" s="73" t="n">
        <v>830.26636</v>
      </c>
      <c r="F207" s="73" t="n">
        <v>830.26636</v>
      </c>
      <c r="G207" s="73" t="n">
        <v>830.26636</v>
      </c>
      <c r="H207" s="73" t="n">
        <v>751.62636</v>
      </c>
      <c r="I207" s="73" t="n">
        <v>917.20636</v>
      </c>
      <c r="J207" s="73" t="n">
        <v>848.35636</v>
      </c>
      <c r="K207" s="73" t="n">
        <v>865.55636</v>
      </c>
      <c r="L207" s="73" t="n">
        <v>962.51636</v>
      </c>
      <c r="M207" s="73" t="n">
        <v>960.39636</v>
      </c>
      <c r="N207" s="73" t="n">
        <v>939.53636</v>
      </c>
      <c r="O207" s="73" t="n">
        <v>946.02636</v>
      </c>
      <c r="P207" s="73" t="n">
        <v>902.38636</v>
      </c>
      <c r="Q207" s="73" t="n">
        <v>873.28636</v>
      </c>
      <c r="R207" s="73" t="n">
        <v>924.07636</v>
      </c>
      <c r="S207" s="73" t="n">
        <v>911.68636</v>
      </c>
      <c r="T207" s="73" t="n">
        <v>896.74636</v>
      </c>
      <c r="U207" s="73" t="n">
        <v>828.89636</v>
      </c>
      <c r="V207" s="73" t="n">
        <v>863.69636</v>
      </c>
      <c r="W207" s="73" t="n">
        <v>837.30636</v>
      </c>
      <c r="X207" s="73" t="n">
        <v>828.91636</v>
      </c>
      <c r="Y207" s="73" t="n">
        <v>878.82636</v>
      </c>
    </row>
    <row r="208" customFormat="false" ht="15.75" hidden="false" customHeight="true" outlineLevel="0" collapsed="false">
      <c r="A208" s="72" t="n">
        <f aca="false">A207+1</f>
        <v>44346</v>
      </c>
      <c r="B208" s="73" t="n">
        <v>831.58636</v>
      </c>
      <c r="C208" s="73" t="n">
        <v>831.71636</v>
      </c>
      <c r="D208" s="73" t="n">
        <v>831.71636</v>
      </c>
      <c r="E208" s="73" t="n">
        <v>830.26636</v>
      </c>
      <c r="F208" s="73" t="n">
        <v>830.26636</v>
      </c>
      <c r="G208" s="73" t="n">
        <v>830.26636</v>
      </c>
      <c r="H208" s="73" t="n">
        <v>713.81636</v>
      </c>
      <c r="I208" s="73" t="n">
        <v>586.59636</v>
      </c>
      <c r="J208" s="73" t="n">
        <v>829.83636</v>
      </c>
      <c r="K208" s="73" t="n">
        <v>858.40636</v>
      </c>
      <c r="L208" s="73" t="n">
        <v>896.16636</v>
      </c>
      <c r="M208" s="73" t="n">
        <v>916.61636</v>
      </c>
      <c r="N208" s="73" t="n">
        <v>896.18636</v>
      </c>
      <c r="O208" s="73" t="n">
        <v>896.40636</v>
      </c>
      <c r="P208" s="73" t="n">
        <v>879.31636</v>
      </c>
      <c r="Q208" s="73" t="n">
        <v>866.51636</v>
      </c>
      <c r="R208" s="73" t="n">
        <v>888.43636</v>
      </c>
      <c r="S208" s="73" t="n">
        <v>876.50636</v>
      </c>
      <c r="T208" s="73" t="n">
        <v>891.84636</v>
      </c>
      <c r="U208" s="73" t="n">
        <v>829.10636</v>
      </c>
      <c r="V208" s="73" t="n">
        <v>854.10636</v>
      </c>
      <c r="W208" s="73" t="n">
        <v>829.01636</v>
      </c>
      <c r="X208" s="73" t="n">
        <v>829.10636</v>
      </c>
      <c r="Y208" s="73" t="n">
        <v>846.83636</v>
      </c>
    </row>
    <row r="209" customFormat="false" ht="15.75" hidden="false" customHeight="true" outlineLevel="0" collapsed="false">
      <c r="A209" s="72" t="n">
        <f aca="false">A208+1</f>
        <v>44347</v>
      </c>
      <c r="B209" s="74" t="n">
        <v>834.88636</v>
      </c>
      <c r="C209" s="74" t="n">
        <v>830.26636</v>
      </c>
      <c r="D209" s="74" t="n">
        <v>830.26636</v>
      </c>
      <c r="E209" s="74" t="n">
        <v>830.26636</v>
      </c>
      <c r="F209" s="74" t="n">
        <v>830.26636</v>
      </c>
      <c r="G209" s="74" t="n">
        <v>829.09636</v>
      </c>
      <c r="H209" s="74" t="n">
        <v>862.99636</v>
      </c>
      <c r="I209" s="74" t="n">
        <v>901.93636</v>
      </c>
      <c r="J209" s="74" t="n">
        <v>901.93636</v>
      </c>
      <c r="K209" s="74" t="n">
        <v>989.33636</v>
      </c>
      <c r="L209" s="74" t="n">
        <v>1035.14636</v>
      </c>
      <c r="M209" s="74" t="n">
        <v>1027.91636</v>
      </c>
      <c r="N209" s="74" t="n">
        <v>1061.07636</v>
      </c>
      <c r="O209" s="74" t="n">
        <v>1036.17636</v>
      </c>
      <c r="P209" s="74" t="n">
        <v>1039.00636</v>
      </c>
      <c r="Q209" s="74" t="n">
        <v>1022.63636</v>
      </c>
      <c r="R209" s="74" t="n">
        <v>991.62636</v>
      </c>
      <c r="S209" s="74" t="n">
        <v>984.33636</v>
      </c>
      <c r="T209" s="74" t="n">
        <v>828.91636</v>
      </c>
      <c r="U209" s="74" t="n">
        <v>956.92636</v>
      </c>
      <c r="V209" s="74" t="n">
        <v>956.92636</v>
      </c>
      <c r="W209" s="74" t="n">
        <v>945.86636</v>
      </c>
      <c r="X209" s="74" t="n">
        <v>863.76636</v>
      </c>
      <c r="Y209" s="74" t="n">
        <v>883.66636</v>
      </c>
    </row>
    <row r="210" customFormat="false" ht="15.75" hidden="false" customHeight="true" outlineLevel="0" collapsed="false">
      <c r="A210" s="66" t="s">
        <v>86</v>
      </c>
      <c r="B210" s="67"/>
      <c r="C210" s="69"/>
      <c r="D210" s="67"/>
      <c r="E210" s="67"/>
      <c r="F210" s="67"/>
      <c r="G210" s="67"/>
      <c r="H210" s="67"/>
      <c r="I210" s="67"/>
      <c r="J210" s="67"/>
      <c r="K210" s="67"/>
      <c r="L210" s="67"/>
      <c r="M210" s="67"/>
      <c r="N210" s="67"/>
      <c r="O210" s="67"/>
      <c r="P210" s="67"/>
      <c r="R210" s="67"/>
      <c r="T210" s="67"/>
      <c r="V210" s="67"/>
      <c r="X210" s="67"/>
      <c r="Y210" s="67"/>
    </row>
    <row r="211" customFormat="false" ht="15.75" hidden="false" customHeight="true" outlineLevel="0" collapsed="false">
      <c r="A211" s="66" t="s">
        <v>88</v>
      </c>
      <c r="B211" s="67"/>
      <c r="C211" s="67"/>
      <c r="D211" s="67"/>
      <c r="E211" s="67"/>
      <c r="F211" s="67"/>
      <c r="G211" s="69" t="str">
        <f aca="false">G174</f>
        <v>от 670 кВт до 10 мВт</v>
      </c>
      <c r="H211" s="67"/>
      <c r="I211" s="67"/>
      <c r="J211" s="67"/>
      <c r="K211" s="67"/>
      <c r="L211" s="67"/>
      <c r="M211" s="67"/>
      <c r="N211" s="67"/>
      <c r="O211" s="67"/>
      <c r="P211" s="67"/>
      <c r="Q211" s="67"/>
      <c r="R211" s="67"/>
      <c r="S211" s="67"/>
      <c r="T211" s="67"/>
      <c r="U211" s="67"/>
      <c r="V211" s="67"/>
      <c r="W211" s="67"/>
      <c r="X211" s="67"/>
      <c r="Y211" s="67"/>
    </row>
    <row r="212" customFormat="false" ht="15.75" hidden="false" customHeight="true" outlineLevel="0" collapsed="false">
      <c r="A212" s="20" t="s">
        <v>90</v>
      </c>
      <c r="B212" s="70" t="s">
        <v>91</v>
      </c>
      <c r="C212" s="70"/>
      <c r="D212" s="70"/>
      <c r="E212" s="70"/>
      <c r="F212" s="70"/>
      <c r="G212" s="70"/>
      <c r="H212" s="70"/>
      <c r="I212" s="70"/>
      <c r="J212" s="70"/>
      <c r="K212" s="70"/>
      <c r="L212" s="70"/>
      <c r="M212" s="70"/>
      <c r="N212" s="70"/>
      <c r="O212" s="70"/>
      <c r="P212" s="70"/>
      <c r="Q212" s="70"/>
      <c r="R212" s="70"/>
      <c r="S212" s="70"/>
      <c r="T212" s="70"/>
      <c r="U212" s="70"/>
      <c r="V212" s="70"/>
      <c r="W212" s="70"/>
      <c r="X212" s="70"/>
      <c r="Y212" s="70"/>
    </row>
    <row r="213" customFormat="false" ht="15.75" hidden="false" customHeight="true" outlineLevel="0" collapsed="false">
      <c r="A213" s="2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row>
    <row r="214" customFormat="false" ht="15.75" hidden="false" customHeight="true" outlineLevel="0" collapsed="false">
      <c r="A214" s="20"/>
      <c r="B214" s="71" t="s">
        <v>92</v>
      </c>
      <c r="C214" s="71" t="s">
        <v>93</v>
      </c>
      <c r="D214" s="71" t="s">
        <v>94</v>
      </c>
      <c r="E214" s="71" t="s">
        <v>95</v>
      </c>
      <c r="F214" s="71" t="s">
        <v>96</v>
      </c>
      <c r="G214" s="71" t="s">
        <v>97</v>
      </c>
      <c r="H214" s="71" t="s">
        <v>98</v>
      </c>
      <c r="I214" s="71" t="s">
        <v>99</v>
      </c>
      <c r="J214" s="71" t="s">
        <v>100</v>
      </c>
      <c r="K214" s="71" t="s">
        <v>101</v>
      </c>
      <c r="L214" s="71" t="s">
        <v>102</v>
      </c>
      <c r="M214" s="71" t="s">
        <v>103</v>
      </c>
      <c r="N214" s="71" t="s">
        <v>104</v>
      </c>
      <c r="O214" s="71" t="s">
        <v>105</v>
      </c>
      <c r="P214" s="71" t="s">
        <v>106</v>
      </c>
      <c r="Q214" s="71" t="s">
        <v>107</v>
      </c>
      <c r="R214" s="71" t="s">
        <v>108</v>
      </c>
      <c r="S214" s="71" t="s">
        <v>109</v>
      </c>
      <c r="T214" s="71" t="s">
        <v>110</v>
      </c>
      <c r="U214" s="71" t="s">
        <v>111</v>
      </c>
      <c r="V214" s="71" t="s">
        <v>112</v>
      </c>
      <c r="W214" s="71" t="s">
        <v>113</v>
      </c>
      <c r="X214" s="71" t="s">
        <v>114</v>
      </c>
      <c r="Y214" s="71" t="s">
        <v>115</v>
      </c>
    </row>
    <row r="215" customFormat="false" ht="15.75" hidden="false" customHeight="true" outlineLevel="0" collapsed="false">
      <c r="A215" s="20"/>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row>
    <row r="216" customFormat="false" ht="15.75" hidden="false" customHeight="true" outlineLevel="0" collapsed="false">
      <c r="A216" s="72" t="n">
        <f aca="false">A179</f>
        <v>44317</v>
      </c>
      <c r="B216" s="73" t="n">
        <v>890.31047</v>
      </c>
      <c r="C216" s="73" t="n">
        <v>840.18047</v>
      </c>
      <c r="D216" s="73" t="n">
        <v>854.71047</v>
      </c>
      <c r="E216" s="73" t="n">
        <v>914.12047</v>
      </c>
      <c r="F216" s="73" t="n">
        <v>864.06047</v>
      </c>
      <c r="G216" s="73" t="n">
        <v>829.87047</v>
      </c>
      <c r="H216" s="73" t="n">
        <v>923.59047</v>
      </c>
      <c r="I216" s="73" t="n">
        <v>935.85047</v>
      </c>
      <c r="J216" s="73" t="n">
        <v>829.40047</v>
      </c>
      <c r="K216" s="73" t="n">
        <v>837.29047</v>
      </c>
      <c r="L216" s="73" t="n">
        <v>921.78047</v>
      </c>
      <c r="M216" s="73" t="n">
        <v>946.89047</v>
      </c>
      <c r="N216" s="73" t="n">
        <v>967.02047</v>
      </c>
      <c r="O216" s="73" t="n">
        <v>987.78047</v>
      </c>
      <c r="P216" s="73" t="n">
        <v>954.14047</v>
      </c>
      <c r="Q216" s="73" t="n">
        <v>986.50047</v>
      </c>
      <c r="R216" s="73" t="n">
        <v>1059.29047</v>
      </c>
      <c r="S216" s="73" t="n">
        <v>1024.48047</v>
      </c>
      <c r="T216" s="73" t="n">
        <v>1088.05047</v>
      </c>
      <c r="U216" s="73" t="n">
        <v>966.06047</v>
      </c>
      <c r="V216" s="73" t="n">
        <v>1088.75047</v>
      </c>
      <c r="W216" s="73" t="n">
        <v>1057.53047</v>
      </c>
      <c r="X216" s="73" t="n">
        <v>945.29047</v>
      </c>
      <c r="Y216" s="73" t="n">
        <v>966.09047</v>
      </c>
    </row>
    <row r="217" customFormat="false" ht="15.75" hidden="false" customHeight="true" outlineLevel="0" collapsed="false">
      <c r="A217" s="72" t="n">
        <f aca="false">A216+1</f>
        <v>44318</v>
      </c>
      <c r="B217" s="73" t="n">
        <v>899.68047</v>
      </c>
      <c r="C217" s="73" t="n">
        <v>859.83047</v>
      </c>
      <c r="D217" s="73" t="n">
        <v>867.17047</v>
      </c>
      <c r="E217" s="73" t="n">
        <v>920.64047</v>
      </c>
      <c r="F217" s="73" t="n">
        <v>869.97047</v>
      </c>
      <c r="G217" s="73" t="n">
        <v>829.90047</v>
      </c>
      <c r="H217" s="73" t="n">
        <v>890.77047</v>
      </c>
      <c r="I217" s="73" t="n">
        <v>924.04047</v>
      </c>
      <c r="J217" s="73" t="n">
        <v>829.66047</v>
      </c>
      <c r="K217" s="73" t="n">
        <v>873.94047</v>
      </c>
      <c r="L217" s="73" t="n">
        <v>906.96047</v>
      </c>
      <c r="M217" s="73" t="n">
        <v>915.43047</v>
      </c>
      <c r="N217" s="73" t="n">
        <v>932.99047</v>
      </c>
      <c r="O217" s="73" t="n">
        <v>944.80047</v>
      </c>
      <c r="P217" s="73" t="n">
        <v>901.57047</v>
      </c>
      <c r="Q217" s="73" t="n">
        <v>897.42047</v>
      </c>
      <c r="R217" s="73" t="n">
        <v>939.35047</v>
      </c>
      <c r="S217" s="73" t="n">
        <v>946.31047</v>
      </c>
      <c r="T217" s="73" t="n">
        <v>994.30047</v>
      </c>
      <c r="U217" s="73" t="n">
        <v>945.61047</v>
      </c>
      <c r="V217" s="73" t="n">
        <v>899.68047</v>
      </c>
      <c r="W217" s="73" t="n">
        <v>937.57047</v>
      </c>
      <c r="X217" s="73" t="n">
        <v>845.95047</v>
      </c>
      <c r="Y217" s="73" t="n">
        <v>927.19047</v>
      </c>
    </row>
    <row r="218" customFormat="false" ht="15.75" hidden="false" customHeight="true" outlineLevel="0" collapsed="false">
      <c r="A218" s="72" t="n">
        <f aca="false">A217+1</f>
        <v>44319</v>
      </c>
      <c r="B218" s="73" t="n">
        <v>899.34047</v>
      </c>
      <c r="C218" s="73" t="n">
        <v>856.36047</v>
      </c>
      <c r="D218" s="73" t="n">
        <v>864.36047</v>
      </c>
      <c r="E218" s="73" t="n">
        <v>905.39047</v>
      </c>
      <c r="F218" s="73" t="n">
        <v>861.13047</v>
      </c>
      <c r="G218" s="73" t="n">
        <v>829.84047</v>
      </c>
      <c r="H218" s="73" t="n">
        <v>864.94047</v>
      </c>
      <c r="I218" s="73" t="n">
        <v>878.29047</v>
      </c>
      <c r="J218" s="73" t="n">
        <v>829.88047</v>
      </c>
      <c r="K218" s="73" t="n">
        <v>877.09047</v>
      </c>
      <c r="L218" s="73" t="n">
        <v>906.34047</v>
      </c>
      <c r="M218" s="73" t="n">
        <v>909.54047</v>
      </c>
      <c r="N218" s="73" t="n">
        <v>915.63047</v>
      </c>
      <c r="O218" s="73" t="n">
        <v>932.64047</v>
      </c>
      <c r="P218" s="73" t="n">
        <v>895.05047</v>
      </c>
      <c r="Q218" s="73" t="n">
        <v>891.16047</v>
      </c>
      <c r="R218" s="73" t="n">
        <v>929.56047</v>
      </c>
      <c r="S218" s="73" t="n">
        <v>939.61047</v>
      </c>
      <c r="T218" s="73" t="n">
        <v>1013.60047</v>
      </c>
      <c r="U218" s="73" t="n">
        <v>945.41047</v>
      </c>
      <c r="V218" s="73" t="n">
        <v>899.34047</v>
      </c>
      <c r="W218" s="73" t="n">
        <v>914.97047</v>
      </c>
      <c r="X218" s="73" t="n">
        <v>845.55047</v>
      </c>
      <c r="Y218" s="73" t="n">
        <v>865.58047</v>
      </c>
    </row>
    <row r="219" customFormat="false" ht="15.75" hidden="false" customHeight="true" outlineLevel="0" collapsed="false">
      <c r="A219" s="72" t="n">
        <f aca="false">A218+1</f>
        <v>44320</v>
      </c>
      <c r="B219" s="73" t="n">
        <v>892.30047</v>
      </c>
      <c r="C219" s="73" t="n">
        <v>851.40047</v>
      </c>
      <c r="D219" s="73" t="n">
        <v>855.27047</v>
      </c>
      <c r="E219" s="73" t="n">
        <v>903.54047</v>
      </c>
      <c r="F219" s="73" t="n">
        <v>858.66047</v>
      </c>
      <c r="G219" s="73" t="n">
        <v>829.75047</v>
      </c>
      <c r="H219" s="73" t="n">
        <v>886.91047</v>
      </c>
      <c r="I219" s="73" t="n">
        <v>895.34047</v>
      </c>
      <c r="J219" s="73" t="n">
        <v>829.56047</v>
      </c>
      <c r="K219" s="73" t="n">
        <v>866.93047</v>
      </c>
      <c r="L219" s="73" t="n">
        <v>887.13047</v>
      </c>
      <c r="M219" s="73" t="n">
        <v>898.85047</v>
      </c>
      <c r="N219" s="73" t="n">
        <v>914.95047</v>
      </c>
      <c r="O219" s="73" t="n">
        <v>925.26047</v>
      </c>
      <c r="P219" s="73" t="n">
        <v>894.31047</v>
      </c>
      <c r="Q219" s="73" t="n">
        <v>892.50047</v>
      </c>
      <c r="R219" s="73" t="n">
        <v>948.13047</v>
      </c>
      <c r="S219" s="73" t="n">
        <v>990.87047</v>
      </c>
      <c r="T219" s="73" t="n">
        <v>1046.08047</v>
      </c>
      <c r="U219" s="73" t="n">
        <v>955.18047</v>
      </c>
      <c r="V219" s="73" t="n">
        <v>892.30047</v>
      </c>
      <c r="W219" s="73" t="n">
        <v>943.89047</v>
      </c>
      <c r="X219" s="73" t="n">
        <v>850.55047</v>
      </c>
      <c r="Y219" s="73" t="n">
        <v>921.15047</v>
      </c>
    </row>
    <row r="220" customFormat="false" ht="15.75" hidden="false" customHeight="true" outlineLevel="0" collapsed="false">
      <c r="A220" s="72" t="n">
        <f aca="false">A219+1</f>
        <v>44321</v>
      </c>
      <c r="B220" s="73" t="n">
        <v>893.01047</v>
      </c>
      <c r="C220" s="73" t="n">
        <v>832.25047</v>
      </c>
      <c r="D220" s="73" t="n">
        <v>846.66047</v>
      </c>
      <c r="E220" s="73" t="n">
        <v>868.25047</v>
      </c>
      <c r="F220" s="73" t="n">
        <v>829.54047</v>
      </c>
      <c r="G220" s="73" t="n">
        <v>829.77047</v>
      </c>
      <c r="H220" s="73" t="n">
        <v>912.25047</v>
      </c>
      <c r="I220" s="73" t="n">
        <v>923.89047</v>
      </c>
      <c r="J220" s="73" t="n">
        <v>845.72047</v>
      </c>
      <c r="K220" s="73" t="n">
        <v>951.11047</v>
      </c>
      <c r="L220" s="73" t="n">
        <v>964.01047</v>
      </c>
      <c r="M220" s="73" t="n">
        <v>924.31047</v>
      </c>
      <c r="N220" s="73" t="n">
        <v>979.56047</v>
      </c>
      <c r="O220" s="73" t="n">
        <v>950.77047</v>
      </c>
      <c r="P220" s="73" t="n">
        <v>888.53047</v>
      </c>
      <c r="Q220" s="73" t="n">
        <v>980.56047</v>
      </c>
      <c r="R220" s="73" t="n">
        <v>1042.70047</v>
      </c>
      <c r="S220" s="73" t="n">
        <v>961.24047</v>
      </c>
      <c r="T220" s="73" t="n">
        <v>1038.19047</v>
      </c>
      <c r="U220" s="73" t="n">
        <v>913.23047</v>
      </c>
      <c r="V220" s="73" t="n">
        <v>893.01047</v>
      </c>
      <c r="W220" s="73" t="n">
        <v>882.79047</v>
      </c>
      <c r="X220" s="73" t="n">
        <v>828.76047</v>
      </c>
      <c r="Y220" s="73" t="n">
        <v>899.62047</v>
      </c>
    </row>
    <row r="221" customFormat="false" ht="15.75" hidden="false" customHeight="true" outlineLevel="0" collapsed="false">
      <c r="A221" s="72" t="n">
        <f aca="false">A220+1</f>
        <v>44322</v>
      </c>
      <c r="B221" s="73" t="n">
        <v>889.25047</v>
      </c>
      <c r="C221" s="73" t="n">
        <v>845.16047</v>
      </c>
      <c r="D221" s="73" t="n">
        <v>861.64047</v>
      </c>
      <c r="E221" s="73" t="n">
        <v>876.18047</v>
      </c>
      <c r="F221" s="73" t="n">
        <v>829.70047</v>
      </c>
      <c r="G221" s="73" t="n">
        <v>829.71047</v>
      </c>
      <c r="H221" s="73" t="n">
        <v>903.67047</v>
      </c>
      <c r="I221" s="73" t="n">
        <v>887.73047</v>
      </c>
      <c r="J221" s="73" t="n">
        <v>829.41047</v>
      </c>
      <c r="K221" s="73" t="n">
        <v>837.65047</v>
      </c>
      <c r="L221" s="73" t="n">
        <v>881.22047</v>
      </c>
      <c r="M221" s="73" t="n">
        <v>890.13047</v>
      </c>
      <c r="N221" s="73" t="n">
        <v>909.68047</v>
      </c>
      <c r="O221" s="73" t="n">
        <v>935.21047</v>
      </c>
      <c r="P221" s="73" t="n">
        <v>900.59047</v>
      </c>
      <c r="Q221" s="73" t="n">
        <v>905.58047</v>
      </c>
      <c r="R221" s="73" t="n">
        <v>958.82047</v>
      </c>
      <c r="S221" s="73" t="n">
        <v>948.07047</v>
      </c>
      <c r="T221" s="73" t="n">
        <v>1013.10047</v>
      </c>
      <c r="U221" s="73" t="n">
        <v>869.25047</v>
      </c>
      <c r="V221" s="73" t="n">
        <v>889.25047</v>
      </c>
      <c r="W221" s="73" t="n">
        <v>903.45047</v>
      </c>
      <c r="X221" s="73" t="n">
        <v>828.95047</v>
      </c>
      <c r="Y221" s="73" t="n">
        <v>920.29047</v>
      </c>
    </row>
    <row r="222" customFormat="false" ht="15.75" hidden="false" customHeight="true" outlineLevel="0" collapsed="false">
      <c r="A222" s="72" t="n">
        <f aca="false">A221+1</f>
        <v>44323</v>
      </c>
      <c r="B222" s="73" t="n">
        <v>862.84047</v>
      </c>
      <c r="C222" s="73" t="n">
        <v>836.96047</v>
      </c>
      <c r="D222" s="73" t="n">
        <v>848.90047</v>
      </c>
      <c r="E222" s="73" t="n">
        <v>866.45047</v>
      </c>
      <c r="F222" s="73" t="n">
        <v>829.80047</v>
      </c>
      <c r="G222" s="73" t="n">
        <v>829.93047</v>
      </c>
      <c r="H222" s="73" t="n">
        <v>899.36047</v>
      </c>
      <c r="I222" s="73" t="n">
        <v>829.42047</v>
      </c>
      <c r="J222" s="73" t="n">
        <v>829.41047</v>
      </c>
      <c r="K222" s="73" t="n">
        <v>829.48047</v>
      </c>
      <c r="L222" s="73" t="n">
        <v>863.72047</v>
      </c>
      <c r="M222" s="73" t="n">
        <v>872.54047</v>
      </c>
      <c r="N222" s="73" t="n">
        <v>895.42047</v>
      </c>
      <c r="O222" s="73" t="n">
        <v>923.41047</v>
      </c>
      <c r="P222" s="73" t="n">
        <v>885.23047</v>
      </c>
      <c r="Q222" s="73" t="n">
        <v>895.28047</v>
      </c>
      <c r="R222" s="73" t="n">
        <v>951.80047</v>
      </c>
      <c r="S222" s="73" t="n">
        <v>937.11047</v>
      </c>
      <c r="T222" s="73" t="n">
        <v>988.45047</v>
      </c>
      <c r="U222" s="73" t="n">
        <v>843.98047</v>
      </c>
      <c r="V222" s="73" t="n">
        <v>862.84047</v>
      </c>
      <c r="W222" s="73" t="n">
        <v>869.53047</v>
      </c>
      <c r="X222" s="73" t="n">
        <v>828.77047</v>
      </c>
      <c r="Y222" s="73" t="n">
        <v>957.88047</v>
      </c>
    </row>
    <row r="223" customFormat="false" ht="15.75" hidden="false" customHeight="true" outlineLevel="0" collapsed="false">
      <c r="A223" s="72" t="n">
        <f aca="false">A222+1</f>
        <v>44324</v>
      </c>
      <c r="B223" s="73" t="n">
        <v>873.49047</v>
      </c>
      <c r="C223" s="73" t="n">
        <v>831.06047</v>
      </c>
      <c r="D223" s="73" t="n">
        <v>837.38047</v>
      </c>
      <c r="E223" s="73" t="n">
        <v>865.09047</v>
      </c>
      <c r="F223" s="73" t="n">
        <v>829.90047</v>
      </c>
      <c r="G223" s="73" t="n">
        <v>829.92047</v>
      </c>
      <c r="H223" s="73" t="n">
        <v>855.22047</v>
      </c>
      <c r="I223" s="73" t="n">
        <v>880.59047</v>
      </c>
      <c r="J223" s="73" t="n">
        <v>829.50047</v>
      </c>
      <c r="K223" s="73" t="n">
        <v>829.44047</v>
      </c>
      <c r="L223" s="73" t="n">
        <v>859.18047</v>
      </c>
      <c r="M223" s="73" t="n">
        <v>870.02047</v>
      </c>
      <c r="N223" s="73" t="n">
        <v>888.60047</v>
      </c>
      <c r="O223" s="73" t="n">
        <v>899.18047</v>
      </c>
      <c r="P223" s="73" t="n">
        <v>863.38047</v>
      </c>
      <c r="Q223" s="73" t="n">
        <v>858.20047</v>
      </c>
      <c r="R223" s="73" t="n">
        <v>891.87047</v>
      </c>
      <c r="S223" s="73" t="n">
        <v>904.40047</v>
      </c>
      <c r="T223" s="73" t="n">
        <v>932.47047</v>
      </c>
      <c r="U223" s="73" t="n">
        <v>829.01047</v>
      </c>
      <c r="V223" s="73" t="n">
        <v>873.49047</v>
      </c>
      <c r="W223" s="73" t="n">
        <v>849.00047</v>
      </c>
      <c r="X223" s="73" t="n">
        <v>828.96047</v>
      </c>
      <c r="Y223" s="73" t="n">
        <v>887.14047</v>
      </c>
    </row>
    <row r="224" customFormat="false" ht="15.75" hidden="false" customHeight="true" outlineLevel="0" collapsed="false">
      <c r="A224" s="72" t="n">
        <f aca="false">A223+1</f>
        <v>44325</v>
      </c>
      <c r="B224" s="73" t="n">
        <v>840.81047</v>
      </c>
      <c r="C224" s="73" t="n">
        <v>829.89047</v>
      </c>
      <c r="D224" s="73" t="n">
        <v>832.82047</v>
      </c>
      <c r="E224" s="73" t="n">
        <v>830.76047</v>
      </c>
      <c r="F224" s="73" t="n">
        <v>829.94047</v>
      </c>
      <c r="G224" s="73" t="n">
        <v>830.31047</v>
      </c>
      <c r="H224" s="73" t="n">
        <v>688.22047</v>
      </c>
      <c r="I224" s="73" t="n">
        <v>816.26047</v>
      </c>
      <c r="J224" s="73" t="n">
        <v>829.71047</v>
      </c>
      <c r="K224" s="73" t="n">
        <v>829.75047</v>
      </c>
      <c r="L224" s="73" t="n">
        <v>833.09047</v>
      </c>
      <c r="M224" s="73" t="n">
        <v>840.81047</v>
      </c>
      <c r="N224" s="73" t="n">
        <v>839.98047</v>
      </c>
      <c r="O224" s="73" t="n">
        <v>839.86047</v>
      </c>
      <c r="P224" s="73" t="n">
        <v>837.81047</v>
      </c>
      <c r="Q224" s="73" t="n">
        <v>838.54047</v>
      </c>
      <c r="R224" s="73" t="n">
        <v>844.66047</v>
      </c>
      <c r="S224" s="73" t="n">
        <v>846.16047</v>
      </c>
      <c r="T224" s="73" t="n">
        <v>854.47047</v>
      </c>
      <c r="U224" s="73" t="n">
        <v>846.66047</v>
      </c>
      <c r="V224" s="73" t="n">
        <v>840.81047</v>
      </c>
      <c r="W224" s="73" t="n">
        <v>848.27047</v>
      </c>
      <c r="X224" s="73" t="n">
        <v>829.21047</v>
      </c>
      <c r="Y224" s="73" t="n">
        <v>853.60047</v>
      </c>
    </row>
    <row r="225" customFormat="false" ht="15.75" hidden="false" customHeight="true" outlineLevel="0" collapsed="false">
      <c r="A225" s="72" t="n">
        <f aca="false">A224+1</f>
        <v>44326</v>
      </c>
      <c r="B225" s="73" t="n">
        <v>837.60047</v>
      </c>
      <c r="C225" s="73" t="n">
        <v>829.74047</v>
      </c>
      <c r="D225" s="73" t="n">
        <v>834.33047</v>
      </c>
      <c r="E225" s="73" t="n">
        <v>837.76047</v>
      </c>
      <c r="F225" s="73" t="n">
        <v>829.88047</v>
      </c>
      <c r="G225" s="73" t="n">
        <v>830.29047</v>
      </c>
      <c r="H225" s="73" t="n">
        <v>655.89047</v>
      </c>
      <c r="I225" s="73" t="n">
        <v>841.50047</v>
      </c>
      <c r="J225" s="73" t="n">
        <v>841.08047</v>
      </c>
      <c r="K225" s="73" t="n">
        <v>883.50047</v>
      </c>
      <c r="L225" s="73" t="n">
        <v>904.86047</v>
      </c>
      <c r="M225" s="73" t="n">
        <v>954.42047</v>
      </c>
      <c r="N225" s="73" t="n">
        <v>942.66047</v>
      </c>
      <c r="O225" s="73" t="n">
        <v>945.83047</v>
      </c>
      <c r="P225" s="73" t="n">
        <v>908.60047</v>
      </c>
      <c r="Q225" s="73" t="n">
        <v>869.57047</v>
      </c>
      <c r="R225" s="73" t="n">
        <v>888.05047</v>
      </c>
      <c r="S225" s="73" t="n">
        <v>893.12047</v>
      </c>
      <c r="T225" s="73" t="n">
        <v>908.63047</v>
      </c>
      <c r="U225" s="73" t="n">
        <v>879.83047</v>
      </c>
      <c r="V225" s="73" t="n">
        <v>837.60047</v>
      </c>
      <c r="W225" s="73" t="n">
        <v>921.01047</v>
      </c>
      <c r="X225" s="73" t="n">
        <v>850.58047</v>
      </c>
      <c r="Y225" s="73" t="n">
        <v>886.93047</v>
      </c>
    </row>
    <row r="226" customFormat="false" ht="15.75" hidden="false" customHeight="true" outlineLevel="0" collapsed="false">
      <c r="A226" s="72" t="n">
        <f aca="false">A225+1</f>
        <v>44327</v>
      </c>
      <c r="B226" s="73" t="n">
        <v>834.40047</v>
      </c>
      <c r="C226" s="73" t="n">
        <v>830.16047</v>
      </c>
      <c r="D226" s="73" t="n">
        <v>832.81047</v>
      </c>
      <c r="E226" s="73" t="n">
        <v>829.64047</v>
      </c>
      <c r="F226" s="73" t="n">
        <v>830.03047</v>
      </c>
      <c r="G226" s="73" t="n">
        <v>830.14047</v>
      </c>
      <c r="H226" s="73" t="n">
        <v>808.27047</v>
      </c>
      <c r="I226" s="73" t="n">
        <v>869.12047</v>
      </c>
      <c r="J226" s="73" t="n">
        <v>854.21047</v>
      </c>
      <c r="K226" s="73" t="n">
        <v>889.61047</v>
      </c>
      <c r="L226" s="73" t="n">
        <v>903.88047</v>
      </c>
      <c r="M226" s="73" t="n">
        <v>917.98047</v>
      </c>
      <c r="N226" s="73" t="n">
        <v>913.98047</v>
      </c>
      <c r="O226" s="73" t="n">
        <v>921.60047</v>
      </c>
      <c r="P226" s="73" t="n">
        <v>900.68047</v>
      </c>
      <c r="Q226" s="73" t="n">
        <v>875.74047</v>
      </c>
      <c r="R226" s="73" t="n">
        <v>898.82047</v>
      </c>
      <c r="S226" s="73" t="n">
        <v>904.67047</v>
      </c>
      <c r="T226" s="73" t="n">
        <v>916.74047</v>
      </c>
      <c r="U226" s="73" t="n">
        <v>879.68047</v>
      </c>
      <c r="V226" s="73" t="n">
        <v>834.40047</v>
      </c>
      <c r="W226" s="73" t="n">
        <v>954.14047</v>
      </c>
      <c r="X226" s="73" t="n">
        <v>877.83047</v>
      </c>
      <c r="Y226" s="73" t="n">
        <v>921.88047</v>
      </c>
    </row>
    <row r="227" customFormat="false" ht="15.75" hidden="false" customHeight="true" outlineLevel="0" collapsed="false">
      <c r="A227" s="72" t="n">
        <f aca="false">A226+1</f>
        <v>44328</v>
      </c>
      <c r="B227" s="73" t="n">
        <v>941.46047</v>
      </c>
      <c r="C227" s="73" t="n">
        <v>883.84047</v>
      </c>
      <c r="D227" s="73" t="n">
        <v>851.38047</v>
      </c>
      <c r="E227" s="73" t="n">
        <v>838.51047</v>
      </c>
      <c r="F227" s="73" t="n">
        <v>830.01047</v>
      </c>
      <c r="G227" s="73" t="n">
        <v>829.98047</v>
      </c>
      <c r="H227" s="73" t="n">
        <v>894.83047</v>
      </c>
      <c r="I227" s="73" t="n">
        <v>906.31047</v>
      </c>
      <c r="J227" s="73" t="n">
        <v>829.35047</v>
      </c>
      <c r="K227" s="73" t="n">
        <v>829.44047</v>
      </c>
      <c r="L227" s="73" t="n">
        <v>848.12047</v>
      </c>
      <c r="M227" s="73" t="n">
        <v>870.16047</v>
      </c>
      <c r="N227" s="73" t="n">
        <v>902.90047</v>
      </c>
      <c r="O227" s="73" t="n">
        <v>928.69047</v>
      </c>
      <c r="P227" s="73" t="n">
        <v>890.77047</v>
      </c>
      <c r="Q227" s="73" t="n">
        <v>900.48047</v>
      </c>
      <c r="R227" s="73" t="n">
        <v>937.47047</v>
      </c>
      <c r="S227" s="73" t="n">
        <v>947.09047</v>
      </c>
      <c r="T227" s="73" t="n">
        <v>992.23047</v>
      </c>
      <c r="U227" s="73" t="n">
        <v>878.26047</v>
      </c>
      <c r="V227" s="73" t="n">
        <v>941.46047</v>
      </c>
      <c r="W227" s="73" t="n">
        <v>879.20047</v>
      </c>
      <c r="X227" s="73" t="n">
        <v>829.12047</v>
      </c>
      <c r="Y227" s="73" t="n">
        <v>868.09047</v>
      </c>
    </row>
    <row r="228" customFormat="false" ht="15.75" hidden="false" customHeight="true" outlineLevel="0" collapsed="false">
      <c r="A228" s="72" t="n">
        <f aca="false">A227+1</f>
        <v>44329</v>
      </c>
      <c r="B228" s="73" t="n">
        <v>861.84047</v>
      </c>
      <c r="C228" s="73" t="n">
        <v>838.73047</v>
      </c>
      <c r="D228" s="73" t="n">
        <v>829.87047</v>
      </c>
      <c r="E228" s="73" t="n">
        <v>829.99047</v>
      </c>
      <c r="F228" s="73" t="n">
        <v>830.04047</v>
      </c>
      <c r="G228" s="73" t="n">
        <v>830.01047</v>
      </c>
      <c r="H228" s="73" t="n">
        <v>800.35047</v>
      </c>
      <c r="I228" s="73" t="n">
        <v>889.04047</v>
      </c>
      <c r="J228" s="73" t="n">
        <v>829.79047</v>
      </c>
      <c r="K228" s="73" t="n">
        <v>839.14047</v>
      </c>
      <c r="L228" s="73" t="n">
        <v>851.26047</v>
      </c>
      <c r="M228" s="73" t="n">
        <v>859.38047</v>
      </c>
      <c r="N228" s="73" t="n">
        <v>862.28047</v>
      </c>
      <c r="O228" s="73" t="n">
        <v>874.15047</v>
      </c>
      <c r="P228" s="73" t="n">
        <v>860.89047</v>
      </c>
      <c r="Q228" s="73" t="n">
        <v>859.46047</v>
      </c>
      <c r="R228" s="73" t="n">
        <v>884.57047</v>
      </c>
      <c r="S228" s="73" t="n">
        <v>888.25047</v>
      </c>
      <c r="T228" s="73" t="n">
        <v>895.78047</v>
      </c>
      <c r="U228" s="73" t="n">
        <v>864.53047</v>
      </c>
      <c r="V228" s="73" t="n">
        <v>861.84047</v>
      </c>
      <c r="W228" s="73" t="n">
        <v>890.84047</v>
      </c>
      <c r="X228" s="73" t="n">
        <v>847.87047</v>
      </c>
      <c r="Y228" s="73" t="n">
        <v>856.50047</v>
      </c>
    </row>
    <row r="229" customFormat="false" ht="15.75" hidden="false" customHeight="true" outlineLevel="0" collapsed="false">
      <c r="A229" s="72" t="n">
        <f aca="false">A228+1</f>
        <v>44330</v>
      </c>
      <c r="B229" s="73" t="n">
        <v>876.73047</v>
      </c>
      <c r="C229" s="73" t="n">
        <v>838.26047</v>
      </c>
      <c r="D229" s="73" t="n">
        <v>829.76047</v>
      </c>
      <c r="E229" s="73" t="n">
        <v>829.79047</v>
      </c>
      <c r="F229" s="73" t="n">
        <v>829.83047</v>
      </c>
      <c r="G229" s="73" t="n">
        <v>829.85047</v>
      </c>
      <c r="H229" s="73" t="n">
        <v>876.66047</v>
      </c>
      <c r="I229" s="73" t="n">
        <v>921.75047</v>
      </c>
      <c r="J229" s="73" t="n">
        <v>829.53047</v>
      </c>
      <c r="K229" s="73" t="n">
        <v>829.55047</v>
      </c>
      <c r="L229" s="73" t="n">
        <v>844.77047</v>
      </c>
      <c r="M229" s="73" t="n">
        <v>873.29047</v>
      </c>
      <c r="N229" s="73" t="n">
        <v>883.32047</v>
      </c>
      <c r="O229" s="73" t="n">
        <v>913.52047</v>
      </c>
      <c r="P229" s="73" t="n">
        <v>872.12047</v>
      </c>
      <c r="Q229" s="73" t="n">
        <v>861.66047</v>
      </c>
      <c r="R229" s="73" t="n">
        <v>912.14047</v>
      </c>
      <c r="S229" s="73" t="n">
        <v>925.14047</v>
      </c>
      <c r="T229" s="73" t="n">
        <v>930.10047</v>
      </c>
      <c r="U229" s="73" t="n">
        <v>858.24047</v>
      </c>
      <c r="V229" s="73" t="n">
        <v>876.73047</v>
      </c>
      <c r="W229" s="73" t="n">
        <v>878.83047</v>
      </c>
      <c r="X229" s="73" t="n">
        <v>829.01047</v>
      </c>
      <c r="Y229" s="73" t="n">
        <v>937.93047</v>
      </c>
    </row>
    <row r="230" customFormat="false" ht="15.75" hidden="false" customHeight="true" outlineLevel="0" collapsed="false">
      <c r="A230" s="72" t="n">
        <f aca="false">A229+1</f>
        <v>44331</v>
      </c>
      <c r="B230" s="73" t="n">
        <v>922.38047</v>
      </c>
      <c r="C230" s="73" t="n">
        <v>846.62047</v>
      </c>
      <c r="D230" s="73" t="n">
        <v>829.72047</v>
      </c>
      <c r="E230" s="73" t="n">
        <v>829.77047</v>
      </c>
      <c r="F230" s="73" t="n">
        <v>829.89047</v>
      </c>
      <c r="G230" s="73" t="n">
        <v>829.87047</v>
      </c>
      <c r="H230" s="73" t="n">
        <v>874.76047</v>
      </c>
      <c r="I230" s="73" t="n">
        <v>893.76047</v>
      </c>
      <c r="J230" s="73" t="n">
        <v>829.48047</v>
      </c>
      <c r="K230" s="73" t="n">
        <v>829.43047</v>
      </c>
      <c r="L230" s="73" t="n">
        <v>853.19047</v>
      </c>
      <c r="M230" s="73" t="n">
        <v>875.52047</v>
      </c>
      <c r="N230" s="73" t="n">
        <v>885.46047</v>
      </c>
      <c r="O230" s="73" t="n">
        <v>920.84047</v>
      </c>
      <c r="P230" s="73" t="n">
        <v>882.23047</v>
      </c>
      <c r="Q230" s="73" t="n">
        <v>876.68047</v>
      </c>
      <c r="R230" s="73" t="n">
        <v>924.63047</v>
      </c>
      <c r="S230" s="73" t="n">
        <v>930.97047</v>
      </c>
      <c r="T230" s="73" t="n">
        <v>975.32047</v>
      </c>
      <c r="U230" s="73" t="n">
        <v>873.06047</v>
      </c>
      <c r="V230" s="73" t="n">
        <v>922.38047</v>
      </c>
      <c r="W230" s="73" t="n">
        <v>917.95047</v>
      </c>
      <c r="X230" s="73" t="n">
        <v>828.83047</v>
      </c>
      <c r="Y230" s="73" t="n">
        <v>982.44047</v>
      </c>
    </row>
    <row r="231" customFormat="false" ht="15.75" hidden="false" customHeight="true" outlineLevel="0" collapsed="false">
      <c r="A231" s="72" t="n">
        <f aca="false">A230+1</f>
        <v>44332</v>
      </c>
      <c r="B231" s="73" t="n">
        <v>904.51047</v>
      </c>
      <c r="C231" s="73" t="n">
        <v>842.71047</v>
      </c>
      <c r="D231" s="73" t="n">
        <v>829.75047</v>
      </c>
      <c r="E231" s="73" t="n">
        <v>829.86047</v>
      </c>
      <c r="F231" s="73" t="n">
        <v>829.96047</v>
      </c>
      <c r="G231" s="73" t="n">
        <v>829.98047</v>
      </c>
      <c r="H231" s="73" t="n">
        <v>832.08047</v>
      </c>
      <c r="I231" s="73" t="n">
        <v>845.93047</v>
      </c>
      <c r="J231" s="73" t="n">
        <v>829.70047</v>
      </c>
      <c r="K231" s="73" t="n">
        <v>829.62047</v>
      </c>
      <c r="L231" s="73" t="n">
        <v>844.90047</v>
      </c>
      <c r="M231" s="73" t="n">
        <v>860.78047</v>
      </c>
      <c r="N231" s="73" t="n">
        <v>866.35047</v>
      </c>
      <c r="O231" s="73" t="n">
        <v>889.67047</v>
      </c>
      <c r="P231" s="73" t="n">
        <v>863.33047</v>
      </c>
      <c r="Q231" s="73" t="n">
        <v>860.88047</v>
      </c>
      <c r="R231" s="73" t="n">
        <v>894.33047</v>
      </c>
      <c r="S231" s="73" t="n">
        <v>899.77047</v>
      </c>
      <c r="T231" s="73" t="n">
        <v>924.45047</v>
      </c>
      <c r="U231" s="73" t="n">
        <v>858.51047</v>
      </c>
      <c r="V231" s="73" t="n">
        <v>904.51047</v>
      </c>
      <c r="W231" s="73" t="n">
        <v>893.02047</v>
      </c>
      <c r="X231" s="73" t="n">
        <v>829.07047</v>
      </c>
      <c r="Y231" s="73" t="n">
        <v>931.37047</v>
      </c>
    </row>
    <row r="232" customFormat="false" ht="15.75" hidden="false" customHeight="true" outlineLevel="0" collapsed="false">
      <c r="A232" s="72" t="n">
        <f aca="false">A231+1</f>
        <v>44333</v>
      </c>
      <c r="B232" s="73" t="n">
        <v>894.82047</v>
      </c>
      <c r="C232" s="73" t="n">
        <v>842.95047</v>
      </c>
      <c r="D232" s="73" t="n">
        <v>829.68047</v>
      </c>
      <c r="E232" s="73" t="n">
        <v>829.72047</v>
      </c>
      <c r="F232" s="73" t="n">
        <v>829.69047</v>
      </c>
      <c r="G232" s="73" t="n">
        <v>829.79047</v>
      </c>
      <c r="H232" s="73" t="n">
        <v>900.22047</v>
      </c>
      <c r="I232" s="73" t="n">
        <v>928.81047</v>
      </c>
      <c r="J232" s="73" t="n">
        <v>829.60047</v>
      </c>
      <c r="K232" s="73" t="n">
        <v>829.58047</v>
      </c>
      <c r="L232" s="73" t="n">
        <v>845.53047</v>
      </c>
      <c r="M232" s="73" t="n">
        <v>853.99047</v>
      </c>
      <c r="N232" s="73" t="n">
        <v>857.43047</v>
      </c>
      <c r="O232" s="73" t="n">
        <v>875.42047</v>
      </c>
      <c r="P232" s="73" t="n">
        <v>854.22047</v>
      </c>
      <c r="Q232" s="73" t="n">
        <v>853.50047</v>
      </c>
      <c r="R232" s="73" t="n">
        <v>887.44047</v>
      </c>
      <c r="S232" s="73" t="n">
        <v>889.50047</v>
      </c>
      <c r="T232" s="73" t="n">
        <v>943.86047</v>
      </c>
      <c r="U232" s="73" t="n">
        <v>856.55047</v>
      </c>
      <c r="V232" s="73" t="n">
        <v>894.82047</v>
      </c>
      <c r="W232" s="73" t="n">
        <v>900.03047</v>
      </c>
      <c r="X232" s="73" t="n">
        <v>829.24047</v>
      </c>
      <c r="Y232" s="73" t="n">
        <v>904.96047</v>
      </c>
    </row>
    <row r="233" customFormat="false" ht="15.75" hidden="false" customHeight="true" outlineLevel="0" collapsed="false">
      <c r="A233" s="72" t="n">
        <f aca="false">A232+1</f>
        <v>44334</v>
      </c>
      <c r="B233" s="73" t="n">
        <v>870.42047</v>
      </c>
      <c r="C233" s="73" t="n">
        <v>834.96047</v>
      </c>
      <c r="D233" s="73" t="n">
        <v>829.82047</v>
      </c>
      <c r="E233" s="73" t="n">
        <v>829.88047</v>
      </c>
      <c r="F233" s="73" t="n">
        <v>829.91047</v>
      </c>
      <c r="G233" s="73" t="n">
        <v>829.97047</v>
      </c>
      <c r="H233" s="73" t="n">
        <v>826.77047</v>
      </c>
      <c r="I233" s="73" t="n">
        <v>924.35047</v>
      </c>
      <c r="J233" s="73" t="n">
        <v>829.58047</v>
      </c>
      <c r="K233" s="73" t="n">
        <v>829.59047</v>
      </c>
      <c r="L233" s="73" t="n">
        <v>843.75047</v>
      </c>
      <c r="M233" s="73" t="n">
        <v>861.85047</v>
      </c>
      <c r="N233" s="73" t="n">
        <v>857.96047</v>
      </c>
      <c r="O233" s="73" t="n">
        <v>875.84047</v>
      </c>
      <c r="P233" s="73" t="n">
        <v>855.79047</v>
      </c>
      <c r="Q233" s="73" t="n">
        <v>853.78047</v>
      </c>
      <c r="R233" s="73" t="n">
        <v>878.48047</v>
      </c>
      <c r="S233" s="73" t="n">
        <v>882.50047</v>
      </c>
      <c r="T233" s="73" t="n">
        <v>911.68047</v>
      </c>
      <c r="U233" s="73" t="n">
        <v>853.69047</v>
      </c>
      <c r="V233" s="73" t="n">
        <v>870.42047</v>
      </c>
      <c r="W233" s="73" t="n">
        <v>899.70047</v>
      </c>
      <c r="X233" s="73" t="n">
        <v>829.31047</v>
      </c>
      <c r="Y233" s="73" t="n">
        <v>896.99047</v>
      </c>
    </row>
    <row r="234" customFormat="false" ht="15.75" hidden="false" customHeight="true" outlineLevel="0" collapsed="false">
      <c r="A234" s="72" t="n">
        <f aca="false">A233+1</f>
        <v>44335</v>
      </c>
      <c r="B234" s="73" t="n">
        <v>829.85047</v>
      </c>
      <c r="C234" s="73" t="n">
        <v>829.85047</v>
      </c>
      <c r="D234" s="73" t="n">
        <v>829.90047</v>
      </c>
      <c r="E234" s="73" t="n">
        <v>829.95047</v>
      </c>
      <c r="F234" s="73" t="n">
        <v>829.97047</v>
      </c>
      <c r="G234" s="73" t="n">
        <v>830.31047</v>
      </c>
      <c r="H234" s="73" t="n">
        <v>703.27047</v>
      </c>
      <c r="I234" s="73" t="n">
        <v>933.29047</v>
      </c>
      <c r="J234" s="73" t="n">
        <v>829.54047</v>
      </c>
      <c r="K234" s="73" t="n">
        <v>854.03047</v>
      </c>
      <c r="L234" s="73" t="n">
        <v>881.03047</v>
      </c>
      <c r="M234" s="73" t="n">
        <v>883.77047</v>
      </c>
      <c r="N234" s="73" t="n">
        <v>874.09047</v>
      </c>
      <c r="O234" s="73" t="n">
        <v>844.32047</v>
      </c>
      <c r="P234" s="73" t="n">
        <v>829.40047</v>
      </c>
      <c r="Q234" s="73" t="n">
        <v>829.46047</v>
      </c>
      <c r="R234" s="73" t="n">
        <v>829.54047</v>
      </c>
      <c r="S234" s="73" t="n">
        <v>829.73047</v>
      </c>
      <c r="T234" s="73" t="n">
        <v>829.76047</v>
      </c>
      <c r="U234" s="73" t="n">
        <v>829.04047</v>
      </c>
      <c r="V234" s="73" t="n">
        <v>829.85047</v>
      </c>
      <c r="W234" s="73" t="n">
        <v>828.85047</v>
      </c>
      <c r="X234" s="73" t="n">
        <v>829.12047</v>
      </c>
      <c r="Y234" s="73" t="n">
        <v>856.60047</v>
      </c>
    </row>
    <row r="235" customFormat="false" ht="15.75" hidden="false" customHeight="true" outlineLevel="0" collapsed="false">
      <c r="A235" s="72" t="n">
        <f aca="false">A234+1</f>
        <v>44336</v>
      </c>
      <c r="B235" s="73" t="n">
        <v>815.05047</v>
      </c>
      <c r="C235" s="73" t="n">
        <v>829.92047</v>
      </c>
      <c r="D235" s="73" t="n">
        <v>829.95047</v>
      </c>
      <c r="E235" s="73" t="n">
        <v>829.97047</v>
      </c>
      <c r="F235" s="73" t="n">
        <v>830.32047</v>
      </c>
      <c r="G235" s="73" t="n">
        <v>830.32047</v>
      </c>
      <c r="H235" s="73" t="n">
        <v>649.08047</v>
      </c>
      <c r="I235" s="73" t="n">
        <v>1015.24047</v>
      </c>
      <c r="J235" s="73" t="n">
        <v>843.07047</v>
      </c>
      <c r="K235" s="73" t="n">
        <v>885.35047</v>
      </c>
      <c r="L235" s="73" t="n">
        <v>944.34047</v>
      </c>
      <c r="M235" s="73" t="n">
        <v>927.31047</v>
      </c>
      <c r="N235" s="73" t="n">
        <v>941.46047</v>
      </c>
      <c r="O235" s="73" t="n">
        <v>992.34047</v>
      </c>
      <c r="P235" s="73" t="n">
        <v>956.19047</v>
      </c>
      <c r="Q235" s="73" t="n">
        <v>972.41047</v>
      </c>
      <c r="R235" s="73" t="n">
        <v>1026.77047</v>
      </c>
      <c r="S235" s="73" t="n">
        <v>1017.48047</v>
      </c>
      <c r="T235" s="73" t="n">
        <v>943.24047</v>
      </c>
      <c r="U235" s="73" t="n">
        <v>833.44047</v>
      </c>
      <c r="V235" s="73" t="n">
        <v>815.05047</v>
      </c>
      <c r="W235" s="73" t="n">
        <v>897.78047</v>
      </c>
      <c r="X235" s="73" t="n">
        <v>829.25047</v>
      </c>
      <c r="Y235" s="73" t="n">
        <v>826.08047</v>
      </c>
    </row>
    <row r="236" customFormat="false" ht="15.75" hidden="false" customHeight="true" outlineLevel="0" collapsed="false">
      <c r="A236" s="72" t="n">
        <f aca="false">A235+1</f>
        <v>44337</v>
      </c>
      <c r="B236" s="73" t="n">
        <v>854.73047</v>
      </c>
      <c r="C236" s="73" t="n">
        <v>829.97047</v>
      </c>
      <c r="D236" s="73" t="n">
        <v>829.99047</v>
      </c>
      <c r="E236" s="73" t="n">
        <v>830.01047</v>
      </c>
      <c r="F236" s="73" t="n">
        <v>830.32047</v>
      </c>
      <c r="G236" s="73" t="n">
        <v>830.32047</v>
      </c>
      <c r="H236" s="73" t="n">
        <v>614.40047</v>
      </c>
      <c r="I236" s="73" t="n">
        <v>1005.36047</v>
      </c>
      <c r="J236" s="73" t="n">
        <v>848.58047</v>
      </c>
      <c r="K236" s="73" t="n">
        <v>921.84047</v>
      </c>
      <c r="L236" s="73" t="n">
        <v>974.33047</v>
      </c>
      <c r="M236" s="73" t="n">
        <v>959.94047</v>
      </c>
      <c r="N236" s="73" t="n">
        <v>994.50047</v>
      </c>
      <c r="O236" s="73" t="n">
        <v>1024.57047</v>
      </c>
      <c r="P236" s="73" t="n">
        <v>989.55047</v>
      </c>
      <c r="Q236" s="73" t="n">
        <v>1000.38047</v>
      </c>
      <c r="R236" s="73" t="n">
        <v>1070.31047</v>
      </c>
      <c r="S236" s="73" t="n">
        <v>1037.68047</v>
      </c>
      <c r="T236" s="73" t="n">
        <v>989.65047</v>
      </c>
      <c r="U236" s="73" t="n">
        <v>885.26047</v>
      </c>
      <c r="V236" s="73" t="n">
        <v>854.73047</v>
      </c>
      <c r="W236" s="73" t="n">
        <v>958.87047</v>
      </c>
      <c r="X236" s="73" t="n">
        <v>848.47047</v>
      </c>
      <c r="Y236" s="73" t="n">
        <v>881.19047</v>
      </c>
    </row>
    <row r="237" customFormat="false" ht="15.75" hidden="false" customHeight="true" outlineLevel="0" collapsed="false">
      <c r="A237" s="72" t="n">
        <f aca="false">A236+1</f>
        <v>44338</v>
      </c>
      <c r="B237" s="73" t="n">
        <v>873.72047</v>
      </c>
      <c r="C237" s="73" t="n">
        <v>829.91047</v>
      </c>
      <c r="D237" s="73" t="n">
        <v>829.98047</v>
      </c>
      <c r="E237" s="73" t="n">
        <v>830.01047</v>
      </c>
      <c r="F237" s="73" t="n">
        <v>830.05047</v>
      </c>
      <c r="G237" s="73" t="n">
        <v>830.32047</v>
      </c>
      <c r="H237" s="73" t="n">
        <v>612.26047</v>
      </c>
      <c r="I237" s="73" t="n">
        <v>935.88047</v>
      </c>
      <c r="J237" s="73" t="n">
        <v>849.10047</v>
      </c>
      <c r="K237" s="73" t="n">
        <v>856.33047</v>
      </c>
      <c r="L237" s="73" t="n">
        <v>870.03047</v>
      </c>
      <c r="M237" s="73" t="n">
        <v>865.79047</v>
      </c>
      <c r="N237" s="73" t="n">
        <v>876.86047</v>
      </c>
      <c r="O237" s="73" t="n">
        <v>882.58047</v>
      </c>
      <c r="P237" s="73" t="n">
        <v>874.78047</v>
      </c>
      <c r="Q237" s="73" t="n">
        <v>875.70047</v>
      </c>
      <c r="R237" s="73" t="n">
        <v>894.11047</v>
      </c>
      <c r="S237" s="73" t="n">
        <v>890.79047</v>
      </c>
      <c r="T237" s="73" t="n">
        <v>878.69047</v>
      </c>
      <c r="U237" s="73" t="n">
        <v>846.72047</v>
      </c>
      <c r="V237" s="73" t="n">
        <v>873.72047</v>
      </c>
      <c r="W237" s="73" t="n">
        <v>866.20047</v>
      </c>
      <c r="X237" s="73" t="n">
        <v>839.48047</v>
      </c>
      <c r="Y237" s="73" t="n">
        <v>880.52047</v>
      </c>
    </row>
    <row r="238" customFormat="false" ht="15.75" hidden="false" customHeight="true" outlineLevel="0" collapsed="false">
      <c r="A238" s="72" t="n">
        <f aca="false">A237+1</f>
        <v>44339</v>
      </c>
      <c r="B238" s="73" t="n">
        <v>835.56047</v>
      </c>
      <c r="C238" s="73" t="n">
        <v>829.95047</v>
      </c>
      <c r="D238" s="73" t="n">
        <v>829.99047</v>
      </c>
      <c r="E238" s="73" t="n">
        <v>830.04047</v>
      </c>
      <c r="F238" s="73" t="n">
        <v>830.06047</v>
      </c>
      <c r="G238" s="73" t="n">
        <v>830.06047</v>
      </c>
      <c r="H238" s="73" t="n">
        <v>828.80047</v>
      </c>
      <c r="I238" s="73" t="n">
        <v>839.60047</v>
      </c>
      <c r="J238" s="73" t="n">
        <v>829.91047</v>
      </c>
      <c r="K238" s="73" t="n">
        <v>862.21047</v>
      </c>
      <c r="L238" s="73" t="n">
        <v>933.11047</v>
      </c>
      <c r="M238" s="73" t="n">
        <v>952.40047</v>
      </c>
      <c r="N238" s="73" t="n">
        <v>983.79047</v>
      </c>
      <c r="O238" s="73" t="n">
        <v>1008.02047</v>
      </c>
      <c r="P238" s="73" t="n">
        <v>971.18047</v>
      </c>
      <c r="Q238" s="73" t="n">
        <v>950.50047</v>
      </c>
      <c r="R238" s="73" t="n">
        <v>957.51047</v>
      </c>
      <c r="S238" s="73" t="n">
        <v>946.21047</v>
      </c>
      <c r="T238" s="73" t="n">
        <v>940.85047</v>
      </c>
      <c r="U238" s="73" t="n">
        <v>829.32047</v>
      </c>
      <c r="V238" s="73" t="n">
        <v>835.56047</v>
      </c>
      <c r="W238" s="73" t="n">
        <v>916.27047</v>
      </c>
      <c r="X238" s="73" t="n">
        <v>857.22047</v>
      </c>
      <c r="Y238" s="73" t="n">
        <v>880.82047</v>
      </c>
    </row>
    <row r="239" customFormat="false" ht="15.75" hidden="false" customHeight="true" outlineLevel="0" collapsed="false">
      <c r="A239" s="72" t="n">
        <f aca="false">A238+1</f>
        <v>44340</v>
      </c>
      <c r="B239" s="73" t="n">
        <v>830.45047</v>
      </c>
      <c r="C239" s="73" t="n">
        <v>829.88047</v>
      </c>
      <c r="D239" s="73" t="n">
        <v>829.92047</v>
      </c>
      <c r="E239" s="73" t="n">
        <v>829.94047</v>
      </c>
      <c r="F239" s="73" t="n">
        <v>829.94047</v>
      </c>
      <c r="G239" s="73" t="n">
        <v>829.88047</v>
      </c>
      <c r="H239" s="73" t="n">
        <v>854.30047</v>
      </c>
      <c r="I239" s="73" t="n">
        <v>936.33047</v>
      </c>
      <c r="J239" s="73" t="n">
        <v>833.61047</v>
      </c>
      <c r="K239" s="73" t="n">
        <v>849.52047</v>
      </c>
      <c r="L239" s="73" t="n">
        <v>859.45047</v>
      </c>
      <c r="M239" s="73" t="n">
        <v>866.88047</v>
      </c>
      <c r="N239" s="73" t="n">
        <v>951.90047</v>
      </c>
      <c r="O239" s="73" t="n">
        <v>960.29047</v>
      </c>
      <c r="P239" s="73" t="n">
        <v>866.45047</v>
      </c>
      <c r="Q239" s="73" t="n">
        <v>860.17047</v>
      </c>
      <c r="R239" s="73" t="n">
        <v>864.85047</v>
      </c>
      <c r="S239" s="73" t="n">
        <v>859.59047</v>
      </c>
      <c r="T239" s="73" t="n">
        <v>859.91047</v>
      </c>
      <c r="U239" s="73" t="n">
        <v>834.60047</v>
      </c>
      <c r="V239" s="73" t="n">
        <v>830.45047</v>
      </c>
      <c r="W239" s="73" t="n">
        <v>844.61047</v>
      </c>
      <c r="X239" s="73" t="n">
        <v>829.34047</v>
      </c>
      <c r="Y239" s="73" t="n">
        <v>803.55047</v>
      </c>
    </row>
    <row r="240" customFormat="false" ht="15.75" hidden="false" customHeight="true" outlineLevel="0" collapsed="false">
      <c r="A240" s="72" t="n">
        <f aca="false">A239+1</f>
        <v>44341</v>
      </c>
      <c r="B240" s="73" t="n">
        <v>830.05047</v>
      </c>
      <c r="C240" s="73" t="n">
        <v>830.27047</v>
      </c>
      <c r="D240" s="73" t="n">
        <v>829.92047</v>
      </c>
      <c r="E240" s="73" t="n">
        <v>829.93047</v>
      </c>
      <c r="F240" s="73" t="n">
        <v>829.92047</v>
      </c>
      <c r="G240" s="73" t="n">
        <v>829.92047</v>
      </c>
      <c r="H240" s="73" t="n">
        <v>864.05047</v>
      </c>
      <c r="I240" s="73" t="n">
        <v>984.67047</v>
      </c>
      <c r="J240" s="73" t="n">
        <v>840.33047</v>
      </c>
      <c r="K240" s="73" t="n">
        <v>894.20047</v>
      </c>
      <c r="L240" s="73" t="n">
        <v>938.52047</v>
      </c>
      <c r="M240" s="73" t="n">
        <v>964.41047</v>
      </c>
      <c r="N240" s="73" t="n">
        <v>990.04047</v>
      </c>
      <c r="O240" s="73" t="n">
        <v>1004.93047</v>
      </c>
      <c r="P240" s="73" t="n">
        <v>962.46047</v>
      </c>
      <c r="Q240" s="73" t="n">
        <v>944.20047</v>
      </c>
      <c r="R240" s="73" t="n">
        <v>953.61047</v>
      </c>
      <c r="S240" s="73" t="n">
        <v>941.67047</v>
      </c>
      <c r="T240" s="73" t="n">
        <v>928.50047</v>
      </c>
      <c r="U240" s="73" t="n">
        <v>843.95047</v>
      </c>
      <c r="V240" s="73" t="n">
        <v>830.05047</v>
      </c>
      <c r="W240" s="73" t="n">
        <v>867.76047</v>
      </c>
      <c r="X240" s="73" t="n">
        <v>829.16047</v>
      </c>
      <c r="Y240" s="73" t="n">
        <v>855.77047</v>
      </c>
    </row>
    <row r="241" customFormat="false" ht="15.75" hidden="false" customHeight="true" outlineLevel="0" collapsed="false">
      <c r="A241" s="72" t="n">
        <f aca="false">A240+1</f>
        <v>44342</v>
      </c>
      <c r="B241" s="73" t="n">
        <v>830.20047</v>
      </c>
      <c r="C241" s="73" t="n">
        <v>829.91047</v>
      </c>
      <c r="D241" s="73" t="n">
        <v>829.94047</v>
      </c>
      <c r="E241" s="73" t="n">
        <v>829.96047</v>
      </c>
      <c r="F241" s="73" t="n">
        <v>830.31047</v>
      </c>
      <c r="G241" s="73" t="n">
        <v>830.31047</v>
      </c>
      <c r="H241" s="73" t="n">
        <v>830.45047</v>
      </c>
      <c r="I241" s="73" t="n">
        <v>977.36047</v>
      </c>
      <c r="J241" s="73" t="n">
        <v>829.69047</v>
      </c>
      <c r="K241" s="73" t="n">
        <v>886.34047</v>
      </c>
      <c r="L241" s="73" t="n">
        <v>927.70047</v>
      </c>
      <c r="M241" s="73" t="n">
        <v>961.40047</v>
      </c>
      <c r="N241" s="73" t="n">
        <v>991.11047</v>
      </c>
      <c r="O241" s="73" t="n">
        <v>1004.74047</v>
      </c>
      <c r="P241" s="73" t="n">
        <v>1000.27047</v>
      </c>
      <c r="Q241" s="73" t="n">
        <v>1021.27047</v>
      </c>
      <c r="R241" s="73" t="n">
        <v>1051.14047</v>
      </c>
      <c r="S241" s="73" t="n">
        <v>985.97047</v>
      </c>
      <c r="T241" s="73" t="n">
        <v>976.76047</v>
      </c>
      <c r="U241" s="73" t="n">
        <v>829.32047</v>
      </c>
      <c r="V241" s="73" t="n">
        <v>830.20047</v>
      </c>
      <c r="W241" s="73" t="n">
        <v>889.25047</v>
      </c>
      <c r="X241" s="73" t="n">
        <v>829.28047</v>
      </c>
      <c r="Y241" s="73" t="n">
        <v>811.44047</v>
      </c>
    </row>
    <row r="242" customFormat="false" ht="15.75" hidden="false" customHeight="true" outlineLevel="0" collapsed="false">
      <c r="A242" s="72" t="n">
        <f aca="false">A241+1</f>
        <v>44343</v>
      </c>
      <c r="B242" s="73" t="n">
        <v>806.98047</v>
      </c>
      <c r="C242" s="73" t="n">
        <v>830.31047</v>
      </c>
      <c r="D242" s="73" t="n">
        <v>830.31047</v>
      </c>
      <c r="E242" s="73" t="n">
        <v>830.31047</v>
      </c>
      <c r="F242" s="73" t="n">
        <v>830.31047</v>
      </c>
      <c r="G242" s="73" t="n">
        <v>830.31047</v>
      </c>
      <c r="H242" s="73" t="n">
        <v>782.53047</v>
      </c>
      <c r="I242" s="73" t="n">
        <v>949.06047</v>
      </c>
      <c r="J242" s="73" t="n">
        <v>847.19047</v>
      </c>
      <c r="K242" s="73" t="n">
        <v>948.51047</v>
      </c>
      <c r="L242" s="73" t="n">
        <v>1006.95047</v>
      </c>
      <c r="M242" s="73" t="n">
        <v>1018.32047</v>
      </c>
      <c r="N242" s="73" t="n">
        <v>1031.52047</v>
      </c>
      <c r="O242" s="73" t="n">
        <v>1061.75047</v>
      </c>
      <c r="P242" s="73" t="n">
        <v>1060.78047</v>
      </c>
      <c r="Q242" s="73" t="n">
        <v>1014.62047</v>
      </c>
      <c r="R242" s="73" t="n">
        <v>1023.15047</v>
      </c>
      <c r="S242" s="73" t="n">
        <v>1011.28047</v>
      </c>
      <c r="T242" s="73" t="n">
        <v>992.63047</v>
      </c>
      <c r="U242" s="73" t="n">
        <v>830.41047</v>
      </c>
      <c r="V242" s="73" t="n">
        <v>806.98047</v>
      </c>
      <c r="W242" s="73" t="n">
        <v>969.42047</v>
      </c>
      <c r="X242" s="73" t="n">
        <v>851.31047</v>
      </c>
      <c r="Y242" s="73" t="n">
        <v>777.00047</v>
      </c>
    </row>
    <row r="243" customFormat="false" ht="15.75" hidden="false" customHeight="true" outlineLevel="0" collapsed="false">
      <c r="A243" s="72" t="n">
        <f aca="false">A242+1</f>
        <v>44344</v>
      </c>
      <c r="B243" s="73" t="n">
        <v>817.06047</v>
      </c>
      <c r="C243" s="73" t="n">
        <v>830.09047</v>
      </c>
      <c r="D243" s="73" t="n">
        <v>830.31047</v>
      </c>
      <c r="E243" s="73" t="n">
        <v>830.31047</v>
      </c>
      <c r="F243" s="73" t="n">
        <v>830.31047</v>
      </c>
      <c r="G243" s="73" t="n">
        <v>830.31047</v>
      </c>
      <c r="H243" s="73" t="n">
        <v>829.85047</v>
      </c>
      <c r="I243" s="73" t="n">
        <v>861.71047</v>
      </c>
      <c r="J243" s="73" t="n">
        <v>829.64047</v>
      </c>
      <c r="K243" s="73" t="n">
        <v>908.75047</v>
      </c>
      <c r="L243" s="73" t="n">
        <v>990.07047</v>
      </c>
      <c r="M243" s="73" t="n">
        <v>1023.39047</v>
      </c>
      <c r="N243" s="73" t="n">
        <v>1063.44047</v>
      </c>
      <c r="O243" s="73" t="n">
        <v>1099.12047</v>
      </c>
      <c r="P243" s="73" t="n">
        <v>1037.91047</v>
      </c>
      <c r="Q243" s="73" t="n">
        <v>1023.46047</v>
      </c>
      <c r="R243" s="73" t="n">
        <v>1030.87047</v>
      </c>
      <c r="S243" s="73" t="n">
        <v>1022.76047</v>
      </c>
      <c r="T243" s="73" t="n">
        <v>1006.27047</v>
      </c>
      <c r="U243" s="73" t="n">
        <v>828.97047</v>
      </c>
      <c r="V243" s="73" t="n">
        <v>817.06047</v>
      </c>
      <c r="W243" s="73" t="n">
        <v>995.79047</v>
      </c>
      <c r="X243" s="73" t="n">
        <v>879.15047</v>
      </c>
      <c r="Y243" s="73" t="n">
        <v>888.37047</v>
      </c>
    </row>
    <row r="244" customFormat="false" ht="15.75" hidden="false" customHeight="true" outlineLevel="0" collapsed="false">
      <c r="A244" s="72" t="n">
        <f aca="false">A243+1</f>
        <v>44345</v>
      </c>
      <c r="B244" s="73" t="n">
        <v>829.79047</v>
      </c>
      <c r="C244" s="73" t="n">
        <v>830.31047</v>
      </c>
      <c r="D244" s="73" t="n">
        <v>830.31047</v>
      </c>
      <c r="E244" s="73" t="n">
        <v>830.31047</v>
      </c>
      <c r="F244" s="73" t="n">
        <v>830.31047</v>
      </c>
      <c r="G244" s="73" t="n">
        <v>830.31047</v>
      </c>
      <c r="H244" s="73" t="n">
        <v>751.67047</v>
      </c>
      <c r="I244" s="73" t="n">
        <v>917.25047</v>
      </c>
      <c r="J244" s="73" t="n">
        <v>848.40047</v>
      </c>
      <c r="K244" s="73" t="n">
        <v>865.60047</v>
      </c>
      <c r="L244" s="73" t="n">
        <v>962.56047</v>
      </c>
      <c r="M244" s="73" t="n">
        <v>960.44047</v>
      </c>
      <c r="N244" s="73" t="n">
        <v>939.58047</v>
      </c>
      <c r="O244" s="73" t="n">
        <v>946.07047</v>
      </c>
      <c r="P244" s="73" t="n">
        <v>902.43047</v>
      </c>
      <c r="Q244" s="73" t="n">
        <v>873.33047</v>
      </c>
      <c r="R244" s="73" t="n">
        <v>924.12047</v>
      </c>
      <c r="S244" s="73" t="n">
        <v>911.73047</v>
      </c>
      <c r="T244" s="73" t="n">
        <v>896.79047</v>
      </c>
      <c r="U244" s="73" t="n">
        <v>828.94047</v>
      </c>
      <c r="V244" s="73" t="n">
        <v>863.74047</v>
      </c>
      <c r="W244" s="73" t="n">
        <v>837.35047</v>
      </c>
      <c r="X244" s="73" t="n">
        <v>828.96047</v>
      </c>
      <c r="Y244" s="73" t="n">
        <v>878.87047</v>
      </c>
    </row>
    <row r="245" customFormat="false" ht="15.75" hidden="false" customHeight="true" outlineLevel="0" collapsed="false">
      <c r="A245" s="72" t="n">
        <f aca="false">A244+1</f>
        <v>44346</v>
      </c>
      <c r="B245" s="73" t="n">
        <v>831.63047</v>
      </c>
      <c r="C245" s="73" t="n">
        <v>831.76047</v>
      </c>
      <c r="D245" s="73" t="n">
        <v>831.76047</v>
      </c>
      <c r="E245" s="73" t="n">
        <v>830.31047</v>
      </c>
      <c r="F245" s="73" t="n">
        <v>830.31047</v>
      </c>
      <c r="G245" s="73" t="n">
        <v>830.31047</v>
      </c>
      <c r="H245" s="73" t="n">
        <v>713.86047</v>
      </c>
      <c r="I245" s="73" t="n">
        <v>586.64047</v>
      </c>
      <c r="J245" s="73" t="n">
        <v>829.88047</v>
      </c>
      <c r="K245" s="73" t="n">
        <v>858.45047</v>
      </c>
      <c r="L245" s="73" t="n">
        <v>896.21047</v>
      </c>
      <c r="M245" s="73" t="n">
        <v>916.66047</v>
      </c>
      <c r="N245" s="73" t="n">
        <v>896.23047</v>
      </c>
      <c r="O245" s="73" t="n">
        <v>896.45047</v>
      </c>
      <c r="P245" s="73" t="n">
        <v>879.36047</v>
      </c>
      <c r="Q245" s="73" t="n">
        <v>866.56047</v>
      </c>
      <c r="R245" s="73" t="n">
        <v>888.48047</v>
      </c>
      <c r="S245" s="73" t="n">
        <v>876.55047</v>
      </c>
      <c r="T245" s="73" t="n">
        <v>891.89047</v>
      </c>
      <c r="U245" s="73" t="n">
        <v>829.15047</v>
      </c>
      <c r="V245" s="73" t="n">
        <v>854.15047</v>
      </c>
      <c r="W245" s="73" t="n">
        <v>829.06047</v>
      </c>
      <c r="X245" s="73" t="n">
        <v>829.15047</v>
      </c>
      <c r="Y245" s="73" t="n">
        <v>846.88047</v>
      </c>
    </row>
    <row r="246" customFormat="false" ht="15.75" hidden="false" customHeight="true" outlineLevel="0" collapsed="false">
      <c r="A246" s="72" t="n">
        <f aca="false">A245+1</f>
        <v>44347</v>
      </c>
      <c r="B246" s="73" t="n">
        <v>834.93047</v>
      </c>
      <c r="C246" s="73" t="n">
        <v>830.31047</v>
      </c>
      <c r="D246" s="73" t="n">
        <v>830.31047</v>
      </c>
      <c r="E246" s="73" t="n">
        <v>830.31047</v>
      </c>
      <c r="F246" s="73" t="n">
        <v>830.31047</v>
      </c>
      <c r="G246" s="73" t="n">
        <v>830.31047</v>
      </c>
      <c r="H246" s="73" t="n">
        <v>829.14047</v>
      </c>
      <c r="I246" s="73" t="n">
        <v>863.04047</v>
      </c>
      <c r="J246" s="73" t="n">
        <v>829.37047</v>
      </c>
      <c r="K246" s="73" t="n">
        <v>901.98047</v>
      </c>
      <c r="L246" s="73" t="n">
        <v>989.38047</v>
      </c>
      <c r="M246" s="73" t="n">
        <v>1035.19047</v>
      </c>
      <c r="N246" s="73" t="n">
        <v>1027.96047</v>
      </c>
      <c r="O246" s="73" t="n">
        <v>1061.12047</v>
      </c>
      <c r="P246" s="73" t="n">
        <v>1036.22047</v>
      </c>
      <c r="Q246" s="73" t="n">
        <v>1039.05047</v>
      </c>
      <c r="R246" s="73" t="n">
        <v>1022.68047</v>
      </c>
      <c r="S246" s="73" t="n">
        <v>991.67047</v>
      </c>
      <c r="T246" s="73" t="n">
        <v>984.38047</v>
      </c>
      <c r="U246" s="73" t="n">
        <v>828.96047</v>
      </c>
      <c r="V246" s="73" t="n">
        <v>956.97047</v>
      </c>
      <c r="W246" s="73" t="n">
        <v>945.91047</v>
      </c>
      <c r="X246" s="73" t="n">
        <v>863.81047</v>
      </c>
      <c r="Y246" s="73" t="n">
        <v>883.71047</v>
      </c>
    </row>
    <row r="247" customFormat="false" ht="15.75" hidden="false" customHeight="true" outlineLevel="0" collapsed="false">
      <c r="A247" s="66" t="s">
        <v>86</v>
      </c>
      <c r="B247" s="67"/>
      <c r="C247" s="69" t="s">
        <v>117</v>
      </c>
      <c r="D247" s="67"/>
      <c r="E247" s="67"/>
      <c r="F247" s="67"/>
      <c r="G247" s="67"/>
      <c r="H247" s="67"/>
      <c r="I247" s="67"/>
      <c r="J247" s="67"/>
      <c r="K247" s="67"/>
      <c r="L247" s="67"/>
      <c r="M247" s="67"/>
      <c r="N247" s="67"/>
      <c r="O247" s="67"/>
      <c r="P247" s="67"/>
      <c r="Q247" s="67"/>
      <c r="R247" s="67"/>
      <c r="S247" s="67"/>
      <c r="T247" s="67"/>
      <c r="U247" s="67"/>
      <c r="V247" s="67"/>
      <c r="W247" s="67"/>
      <c r="X247" s="67"/>
      <c r="Y247" s="63"/>
    </row>
    <row r="248" customFormat="false" ht="15.75" hidden="false" customHeight="true" outlineLevel="0" collapsed="false">
      <c r="A248" s="66" t="s">
        <v>88</v>
      </c>
      <c r="B248" s="67"/>
      <c r="C248" s="67"/>
      <c r="D248" s="67"/>
      <c r="E248" s="67"/>
      <c r="F248" s="67"/>
      <c r="G248" s="69" t="str">
        <f aca="false">G211</f>
        <v>от 670 кВт до 10 мВт</v>
      </c>
      <c r="H248" s="67"/>
      <c r="I248" s="67"/>
      <c r="J248" s="67"/>
      <c r="K248" s="67"/>
      <c r="L248" s="67"/>
      <c r="M248" s="67"/>
      <c r="N248" s="67"/>
      <c r="O248" s="67"/>
      <c r="P248" s="67"/>
      <c r="Q248" s="67"/>
      <c r="R248" s="67"/>
      <c r="S248" s="67"/>
      <c r="T248" s="67"/>
      <c r="U248" s="67"/>
      <c r="V248" s="67"/>
      <c r="W248" s="67"/>
      <c r="X248" s="67"/>
      <c r="Y248" s="67"/>
    </row>
    <row r="249" customFormat="false" ht="15.75" hidden="false" customHeight="true" outlineLevel="0" collapsed="false">
      <c r="A249" s="20" t="s">
        <v>90</v>
      </c>
      <c r="B249" s="70" t="s">
        <v>91</v>
      </c>
      <c r="C249" s="70"/>
      <c r="D249" s="70"/>
      <c r="E249" s="70"/>
      <c r="F249" s="70"/>
      <c r="G249" s="70"/>
      <c r="H249" s="70"/>
      <c r="I249" s="70"/>
      <c r="J249" s="70"/>
      <c r="K249" s="70"/>
      <c r="L249" s="70"/>
      <c r="M249" s="70"/>
      <c r="N249" s="70"/>
      <c r="O249" s="70"/>
      <c r="P249" s="70"/>
      <c r="Q249" s="70"/>
      <c r="R249" s="70"/>
      <c r="S249" s="70"/>
      <c r="T249" s="70"/>
      <c r="U249" s="70"/>
      <c r="V249" s="70"/>
      <c r="W249" s="70"/>
      <c r="X249" s="70"/>
      <c r="Y249" s="70"/>
    </row>
    <row r="250" customFormat="false" ht="15.75" hidden="false" customHeight="true" outlineLevel="0" collapsed="false">
      <c r="A250" s="2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row>
    <row r="251" customFormat="false" ht="15.75" hidden="false" customHeight="true" outlineLevel="0" collapsed="false">
      <c r="A251" s="20"/>
      <c r="B251" s="71" t="s">
        <v>92</v>
      </c>
      <c r="C251" s="71" t="s">
        <v>93</v>
      </c>
      <c r="D251" s="71" t="s">
        <v>94</v>
      </c>
      <c r="E251" s="71" t="s">
        <v>95</v>
      </c>
      <c r="F251" s="71" t="s">
        <v>96</v>
      </c>
      <c r="G251" s="71" t="s">
        <v>97</v>
      </c>
      <c r="H251" s="71" t="s">
        <v>98</v>
      </c>
      <c r="I251" s="71" t="s">
        <v>99</v>
      </c>
      <c r="J251" s="71" t="s">
        <v>100</v>
      </c>
      <c r="K251" s="71" t="s">
        <v>101</v>
      </c>
      <c r="L251" s="71" t="s">
        <v>102</v>
      </c>
      <c r="M251" s="71" t="s">
        <v>103</v>
      </c>
      <c r="N251" s="71" t="s">
        <v>104</v>
      </c>
      <c r="O251" s="71" t="s">
        <v>105</v>
      </c>
      <c r="P251" s="71" t="s">
        <v>106</v>
      </c>
      <c r="Q251" s="71" t="s">
        <v>107</v>
      </c>
      <c r="R251" s="71" t="s">
        <v>108</v>
      </c>
      <c r="S251" s="71" t="s">
        <v>109</v>
      </c>
      <c r="T251" s="71" t="s">
        <v>110</v>
      </c>
      <c r="U251" s="71" t="s">
        <v>111</v>
      </c>
      <c r="V251" s="71" t="s">
        <v>112</v>
      </c>
      <c r="W251" s="71" t="s">
        <v>113</v>
      </c>
      <c r="X251" s="71" t="s">
        <v>114</v>
      </c>
      <c r="Y251" s="71" t="s">
        <v>115</v>
      </c>
    </row>
    <row r="252" customFormat="false" ht="15.75" hidden="false" customHeight="true" outlineLevel="0" collapsed="false">
      <c r="A252" s="20"/>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row>
    <row r="253" customFormat="false" ht="15.75" hidden="false" customHeight="true" outlineLevel="0" collapsed="false">
      <c r="A253" s="72" t="n">
        <f aca="false">A216</f>
        <v>44317</v>
      </c>
      <c r="B253" s="73" t="n">
        <v>890.30591</v>
      </c>
      <c r="C253" s="73" t="n">
        <v>840.17591</v>
      </c>
      <c r="D253" s="73" t="n">
        <v>854.70591</v>
      </c>
      <c r="E253" s="73" t="n">
        <v>914.11591</v>
      </c>
      <c r="F253" s="73" t="n">
        <v>864.05591</v>
      </c>
      <c r="G253" s="73" t="n">
        <v>829.86591</v>
      </c>
      <c r="H253" s="73" t="n">
        <v>923.58591</v>
      </c>
      <c r="I253" s="73" t="n">
        <v>935.84591</v>
      </c>
      <c r="J253" s="73" t="n">
        <v>829.39591</v>
      </c>
      <c r="K253" s="73" t="n">
        <v>837.28591</v>
      </c>
      <c r="L253" s="73" t="n">
        <v>921.77591</v>
      </c>
      <c r="M253" s="73" t="n">
        <v>946.88591</v>
      </c>
      <c r="N253" s="73" t="n">
        <v>967.01591</v>
      </c>
      <c r="O253" s="73" t="n">
        <v>987.77591</v>
      </c>
      <c r="P253" s="73" t="n">
        <v>954.13591</v>
      </c>
      <c r="Q253" s="73" t="n">
        <v>986.49591</v>
      </c>
      <c r="R253" s="73" t="n">
        <v>1059.28591</v>
      </c>
      <c r="S253" s="73" t="n">
        <v>1024.47591</v>
      </c>
      <c r="T253" s="73" t="n">
        <v>1088.04591</v>
      </c>
      <c r="U253" s="73" t="n">
        <v>966.05591</v>
      </c>
      <c r="V253" s="73" t="n">
        <v>1088.74591</v>
      </c>
      <c r="W253" s="73" t="n">
        <v>1057.52591</v>
      </c>
      <c r="X253" s="73" t="n">
        <v>945.28591</v>
      </c>
      <c r="Y253" s="73" t="n">
        <v>966.08591</v>
      </c>
    </row>
    <row r="254" customFormat="false" ht="15.75" hidden="false" customHeight="true" outlineLevel="0" collapsed="false">
      <c r="A254" s="72" t="n">
        <f aca="false">A253+1</f>
        <v>44318</v>
      </c>
      <c r="B254" s="73" t="n">
        <v>899.67591</v>
      </c>
      <c r="C254" s="73" t="n">
        <v>859.82591</v>
      </c>
      <c r="D254" s="73" t="n">
        <v>867.16591</v>
      </c>
      <c r="E254" s="73" t="n">
        <v>920.63591</v>
      </c>
      <c r="F254" s="73" t="n">
        <v>869.96591</v>
      </c>
      <c r="G254" s="73" t="n">
        <v>829.89591</v>
      </c>
      <c r="H254" s="73" t="n">
        <v>890.76591</v>
      </c>
      <c r="I254" s="73" t="n">
        <v>924.03591</v>
      </c>
      <c r="J254" s="73" t="n">
        <v>829.65591</v>
      </c>
      <c r="K254" s="73" t="n">
        <v>873.93591</v>
      </c>
      <c r="L254" s="73" t="n">
        <v>906.95591</v>
      </c>
      <c r="M254" s="73" t="n">
        <v>915.42591</v>
      </c>
      <c r="N254" s="73" t="n">
        <v>932.98591</v>
      </c>
      <c r="O254" s="73" t="n">
        <v>944.79591</v>
      </c>
      <c r="P254" s="73" t="n">
        <v>901.56591</v>
      </c>
      <c r="Q254" s="73" t="n">
        <v>897.41591</v>
      </c>
      <c r="R254" s="73" t="n">
        <v>939.34591</v>
      </c>
      <c r="S254" s="73" t="n">
        <v>946.30591</v>
      </c>
      <c r="T254" s="73" t="n">
        <v>994.29591</v>
      </c>
      <c r="U254" s="73" t="n">
        <v>945.60591</v>
      </c>
      <c r="V254" s="73" t="n">
        <v>1001.54591</v>
      </c>
      <c r="W254" s="73" t="n">
        <v>937.56591</v>
      </c>
      <c r="X254" s="73" t="n">
        <v>845.94591</v>
      </c>
      <c r="Y254" s="73" t="n">
        <v>927.18591</v>
      </c>
    </row>
    <row r="255" customFormat="false" ht="15.75" hidden="false" customHeight="true" outlineLevel="0" collapsed="false">
      <c r="A255" s="72" t="n">
        <f aca="false">A254+1</f>
        <v>44319</v>
      </c>
      <c r="B255" s="73" t="n">
        <v>899.33591</v>
      </c>
      <c r="C255" s="73" t="n">
        <v>856.35591</v>
      </c>
      <c r="D255" s="73" t="n">
        <v>864.35591</v>
      </c>
      <c r="E255" s="73" t="n">
        <v>905.38591</v>
      </c>
      <c r="F255" s="73" t="n">
        <v>861.12591</v>
      </c>
      <c r="G255" s="73" t="n">
        <v>829.83591</v>
      </c>
      <c r="H255" s="73" t="n">
        <v>864.93591</v>
      </c>
      <c r="I255" s="73" t="n">
        <v>878.28591</v>
      </c>
      <c r="J255" s="73" t="n">
        <v>829.87591</v>
      </c>
      <c r="K255" s="73" t="n">
        <v>877.08591</v>
      </c>
      <c r="L255" s="73" t="n">
        <v>906.33591</v>
      </c>
      <c r="M255" s="73" t="n">
        <v>909.53591</v>
      </c>
      <c r="N255" s="73" t="n">
        <v>915.62591</v>
      </c>
      <c r="O255" s="73" t="n">
        <v>932.63591</v>
      </c>
      <c r="P255" s="73" t="n">
        <v>895.04591</v>
      </c>
      <c r="Q255" s="73" t="n">
        <v>891.15591</v>
      </c>
      <c r="R255" s="73" t="n">
        <v>929.55591</v>
      </c>
      <c r="S255" s="73" t="n">
        <v>939.60591</v>
      </c>
      <c r="T255" s="73" t="n">
        <v>1013.59591</v>
      </c>
      <c r="U255" s="73" t="n">
        <v>945.40591</v>
      </c>
      <c r="V255" s="73" t="n">
        <v>983.17591</v>
      </c>
      <c r="W255" s="73" t="n">
        <v>914.96591</v>
      </c>
      <c r="X255" s="73" t="n">
        <v>845.54591</v>
      </c>
      <c r="Y255" s="73" t="n">
        <v>865.57591</v>
      </c>
    </row>
    <row r="256" customFormat="false" ht="15.75" hidden="false" customHeight="true" outlineLevel="0" collapsed="false">
      <c r="A256" s="72" t="n">
        <f aca="false">A255+1</f>
        <v>44320</v>
      </c>
      <c r="B256" s="73" t="n">
        <v>892.29591</v>
      </c>
      <c r="C256" s="73" t="n">
        <v>851.39591</v>
      </c>
      <c r="D256" s="73" t="n">
        <v>855.26591</v>
      </c>
      <c r="E256" s="73" t="n">
        <v>903.53591</v>
      </c>
      <c r="F256" s="73" t="n">
        <v>858.65591</v>
      </c>
      <c r="G256" s="73" t="n">
        <v>829.74591</v>
      </c>
      <c r="H256" s="73" t="n">
        <v>886.90591</v>
      </c>
      <c r="I256" s="73" t="n">
        <v>895.33591</v>
      </c>
      <c r="J256" s="73" t="n">
        <v>829.55591</v>
      </c>
      <c r="K256" s="73" t="n">
        <v>866.92591</v>
      </c>
      <c r="L256" s="73" t="n">
        <v>887.12591</v>
      </c>
      <c r="M256" s="73" t="n">
        <v>898.84591</v>
      </c>
      <c r="N256" s="73" t="n">
        <v>914.94591</v>
      </c>
      <c r="O256" s="73" t="n">
        <v>925.25591</v>
      </c>
      <c r="P256" s="73" t="n">
        <v>894.30591</v>
      </c>
      <c r="Q256" s="73" t="n">
        <v>892.49591</v>
      </c>
      <c r="R256" s="73" t="n">
        <v>948.12591</v>
      </c>
      <c r="S256" s="73" t="n">
        <v>990.86591</v>
      </c>
      <c r="T256" s="73" t="n">
        <v>1046.07591</v>
      </c>
      <c r="U256" s="73" t="n">
        <v>955.17591</v>
      </c>
      <c r="V256" s="73" t="n">
        <v>984.42591</v>
      </c>
      <c r="W256" s="73" t="n">
        <v>943.88591</v>
      </c>
      <c r="X256" s="73" t="n">
        <v>850.54591</v>
      </c>
      <c r="Y256" s="73" t="n">
        <v>921.14591</v>
      </c>
    </row>
    <row r="257" customFormat="false" ht="15.75" hidden="false" customHeight="true" outlineLevel="0" collapsed="false">
      <c r="A257" s="72" t="n">
        <f aca="false">A256+1</f>
        <v>44321</v>
      </c>
      <c r="B257" s="73" t="n">
        <v>893.00591</v>
      </c>
      <c r="C257" s="73" t="n">
        <v>832.24591</v>
      </c>
      <c r="D257" s="73" t="n">
        <v>846.65591</v>
      </c>
      <c r="E257" s="73" t="n">
        <v>868.24591</v>
      </c>
      <c r="F257" s="73" t="n">
        <v>829.53591</v>
      </c>
      <c r="G257" s="73" t="n">
        <v>829.76591</v>
      </c>
      <c r="H257" s="73" t="n">
        <v>912.24591</v>
      </c>
      <c r="I257" s="73" t="n">
        <v>923.88591</v>
      </c>
      <c r="J257" s="73" t="n">
        <v>845.71591</v>
      </c>
      <c r="K257" s="73" t="n">
        <v>951.10591</v>
      </c>
      <c r="L257" s="73" t="n">
        <v>964.00591</v>
      </c>
      <c r="M257" s="73" t="n">
        <v>924.30591</v>
      </c>
      <c r="N257" s="73" t="n">
        <v>979.55591</v>
      </c>
      <c r="O257" s="73" t="n">
        <v>950.76591</v>
      </c>
      <c r="P257" s="73" t="n">
        <v>888.52591</v>
      </c>
      <c r="Q257" s="73" t="n">
        <v>980.55591</v>
      </c>
      <c r="R257" s="73" t="n">
        <v>1042.69591</v>
      </c>
      <c r="S257" s="73" t="n">
        <v>961.23591</v>
      </c>
      <c r="T257" s="73" t="n">
        <v>1038.18591</v>
      </c>
      <c r="U257" s="73" t="n">
        <v>913.22591</v>
      </c>
      <c r="V257" s="73" t="n">
        <v>933.42591</v>
      </c>
      <c r="W257" s="73" t="n">
        <v>882.78591</v>
      </c>
      <c r="X257" s="73" t="n">
        <v>828.75591</v>
      </c>
      <c r="Y257" s="73" t="n">
        <v>899.61591</v>
      </c>
    </row>
    <row r="258" customFormat="false" ht="15.75" hidden="false" customHeight="true" outlineLevel="0" collapsed="false">
      <c r="A258" s="72" t="n">
        <f aca="false">A257+1</f>
        <v>44322</v>
      </c>
      <c r="B258" s="73" t="n">
        <v>889.24591</v>
      </c>
      <c r="C258" s="73" t="n">
        <v>845.15591</v>
      </c>
      <c r="D258" s="73" t="n">
        <v>861.63591</v>
      </c>
      <c r="E258" s="73" t="n">
        <v>876.17591</v>
      </c>
      <c r="F258" s="73" t="n">
        <v>829.69591</v>
      </c>
      <c r="G258" s="73" t="n">
        <v>829.70591</v>
      </c>
      <c r="H258" s="73" t="n">
        <v>903.66591</v>
      </c>
      <c r="I258" s="73" t="n">
        <v>887.72591</v>
      </c>
      <c r="J258" s="73" t="n">
        <v>829.40591</v>
      </c>
      <c r="K258" s="73" t="n">
        <v>837.64591</v>
      </c>
      <c r="L258" s="73" t="n">
        <v>881.21591</v>
      </c>
      <c r="M258" s="73" t="n">
        <v>890.12591</v>
      </c>
      <c r="N258" s="73" t="n">
        <v>909.67591</v>
      </c>
      <c r="O258" s="73" t="n">
        <v>935.20591</v>
      </c>
      <c r="P258" s="73" t="n">
        <v>900.58591</v>
      </c>
      <c r="Q258" s="73" t="n">
        <v>905.57591</v>
      </c>
      <c r="R258" s="73" t="n">
        <v>958.81591</v>
      </c>
      <c r="S258" s="73" t="n">
        <v>948.06591</v>
      </c>
      <c r="T258" s="73" t="n">
        <v>1013.09591</v>
      </c>
      <c r="U258" s="73" t="n">
        <v>869.24591</v>
      </c>
      <c r="V258" s="73" t="n">
        <v>977.03591</v>
      </c>
      <c r="W258" s="73" t="n">
        <v>903.44591</v>
      </c>
      <c r="X258" s="73" t="n">
        <v>828.94591</v>
      </c>
      <c r="Y258" s="73" t="n">
        <v>920.28591</v>
      </c>
    </row>
    <row r="259" customFormat="false" ht="15.75" hidden="false" customHeight="true" outlineLevel="0" collapsed="false">
      <c r="A259" s="72" t="n">
        <f aca="false">A258+1</f>
        <v>44323</v>
      </c>
      <c r="B259" s="73" t="n">
        <v>862.83591</v>
      </c>
      <c r="C259" s="73" t="n">
        <v>836.95591</v>
      </c>
      <c r="D259" s="73" t="n">
        <v>848.89591</v>
      </c>
      <c r="E259" s="73" t="n">
        <v>866.44591</v>
      </c>
      <c r="F259" s="73" t="n">
        <v>829.79591</v>
      </c>
      <c r="G259" s="73" t="n">
        <v>829.92591</v>
      </c>
      <c r="H259" s="73" t="n">
        <v>899.35591</v>
      </c>
      <c r="I259" s="73" t="n">
        <v>829.41591</v>
      </c>
      <c r="J259" s="73" t="n">
        <v>829.40591</v>
      </c>
      <c r="K259" s="73" t="n">
        <v>829.47591</v>
      </c>
      <c r="L259" s="73" t="n">
        <v>863.71591</v>
      </c>
      <c r="M259" s="73" t="n">
        <v>872.53591</v>
      </c>
      <c r="N259" s="73" t="n">
        <v>895.41591</v>
      </c>
      <c r="O259" s="73" t="n">
        <v>923.40591</v>
      </c>
      <c r="P259" s="73" t="n">
        <v>885.22591</v>
      </c>
      <c r="Q259" s="73" t="n">
        <v>895.27591</v>
      </c>
      <c r="R259" s="73" t="n">
        <v>951.79591</v>
      </c>
      <c r="S259" s="73" t="n">
        <v>937.10591</v>
      </c>
      <c r="T259" s="73" t="n">
        <v>988.44591</v>
      </c>
      <c r="U259" s="73" t="n">
        <v>843.97591</v>
      </c>
      <c r="V259" s="73" t="n">
        <v>946.20591</v>
      </c>
      <c r="W259" s="73" t="n">
        <v>869.52591</v>
      </c>
      <c r="X259" s="73" t="n">
        <v>828.76591</v>
      </c>
      <c r="Y259" s="73" t="n">
        <v>957.87591</v>
      </c>
    </row>
    <row r="260" customFormat="false" ht="15.75" hidden="false" customHeight="true" outlineLevel="0" collapsed="false">
      <c r="A260" s="72" t="n">
        <f aca="false">A259+1</f>
        <v>44324</v>
      </c>
      <c r="B260" s="73" t="n">
        <v>873.48591</v>
      </c>
      <c r="C260" s="73" t="n">
        <v>831.05591</v>
      </c>
      <c r="D260" s="73" t="n">
        <v>837.37591</v>
      </c>
      <c r="E260" s="73" t="n">
        <v>865.08591</v>
      </c>
      <c r="F260" s="73" t="n">
        <v>829.89591</v>
      </c>
      <c r="G260" s="73" t="n">
        <v>829.91591</v>
      </c>
      <c r="H260" s="73" t="n">
        <v>855.21591</v>
      </c>
      <c r="I260" s="73" t="n">
        <v>880.58591</v>
      </c>
      <c r="J260" s="73" t="n">
        <v>829.49591</v>
      </c>
      <c r="K260" s="73" t="n">
        <v>829.43591</v>
      </c>
      <c r="L260" s="73" t="n">
        <v>859.17591</v>
      </c>
      <c r="M260" s="73" t="n">
        <v>870.01591</v>
      </c>
      <c r="N260" s="73" t="n">
        <v>888.59591</v>
      </c>
      <c r="O260" s="73" t="n">
        <v>899.17591</v>
      </c>
      <c r="P260" s="73" t="n">
        <v>863.37591</v>
      </c>
      <c r="Q260" s="73" t="n">
        <v>858.19591</v>
      </c>
      <c r="R260" s="73" t="n">
        <v>891.86591</v>
      </c>
      <c r="S260" s="73" t="n">
        <v>904.39591</v>
      </c>
      <c r="T260" s="73" t="n">
        <v>932.46591</v>
      </c>
      <c r="U260" s="73" t="n">
        <v>829.00591</v>
      </c>
      <c r="V260" s="73" t="n">
        <v>916.72591</v>
      </c>
      <c r="W260" s="73" t="n">
        <v>848.99591</v>
      </c>
      <c r="X260" s="73" t="n">
        <v>828.95591</v>
      </c>
      <c r="Y260" s="73" t="n">
        <v>887.13591</v>
      </c>
    </row>
    <row r="261" customFormat="false" ht="15.75" hidden="false" customHeight="true" outlineLevel="0" collapsed="false">
      <c r="A261" s="72" t="n">
        <f aca="false">A260+1</f>
        <v>44325</v>
      </c>
      <c r="B261" s="73" t="n">
        <v>840.80591</v>
      </c>
      <c r="C261" s="73" t="n">
        <v>829.88591</v>
      </c>
      <c r="D261" s="73" t="n">
        <v>832.81591</v>
      </c>
      <c r="E261" s="73" t="n">
        <v>830.75591</v>
      </c>
      <c r="F261" s="73" t="n">
        <v>829.93591</v>
      </c>
      <c r="G261" s="73" t="n">
        <v>830.30591</v>
      </c>
      <c r="H261" s="73" t="n">
        <v>688.21591</v>
      </c>
      <c r="I261" s="73" t="n">
        <v>816.25591</v>
      </c>
      <c r="J261" s="73" t="n">
        <v>829.70591</v>
      </c>
      <c r="K261" s="73" t="n">
        <v>829.74591</v>
      </c>
      <c r="L261" s="73" t="n">
        <v>833.08591</v>
      </c>
      <c r="M261" s="73" t="n">
        <v>840.80591</v>
      </c>
      <c r="N261" s="73" t="n">
        <v>839.97591</v>
      </c>
      <c r="O261" s="73" t="n">
        <v>839.85591</v>
      </c>
      <c r="P261" s="73" t="n">
        <v>837.80591</v>
      </c>
      <c r="Q261" s="73" t="n">
        <v>838.53591</v>
      </c>
      <c r="R261" s="73" t="n">
        <v>844.65591</v>
      </c>
      <c r="S261" s="73" t="n">
        <v>846.15591</v>
      </c>
      <c r="T261" s="73" t="n">
        <v>854.46591</v>
      </c>
      <c r="U261" s="73" t="n">
        <v>846.65591</v>
      </c>
      <c r="V261" s="73" t="n">
        <v>883.74591</v>
      </c>
      <c r="W261" s="73" t="n">
        <v>848.26591</v>
      </c>
      <c r="X261" s="73" t="n">
        <v>829.20591</v>
      </c>
      <c r="Y261" s="73" t="n">
        <v>853.59591</v>
      </c>
    </row>
    <row r="262" customFormat="false" ht="15.75" hidden="false" customHeight="true" outlineLevel="0" collapsed="false">
      <c r="A262" s="72" t="n">
        <f aca="false">A261+1</f>
        <v>44326</v>
      </c>
      <c r="B262" s="73" t="n">
        <v>837.59591</v>
      </c>
      <c r="C262" s="73" t="n">
        <v>829.73591</v>
      </c>
      <c r="D262" s="73" t="n">
        <v>834.32591</v>
      </c>
      <c r="E262" s="73" t="n">
        <v>837.75591</v>
      </c>
      <c r="F262" s="73" t="n">
        <v>829.87591</v>
      </c>
      <c r="G262" s="73" t="n">
        <v>830.28591</v>
      </c>
      <c r="H262" s="73" t="n">
        <v>655.88591</v>
      </c>
      <c r="I262" s="73" t="n">
        <v>841.49591</v>
      </c>
      <c r="J262" s="73" t="n">
        <v>841.07591</v>
      </c>
      <c r="K262" s="73" t="n">
        <v>883.49591</v>
      </c>
      <c r="L262" s="73" t="n">
        <v>904.85591</v>
      </c>
      <c r="M262" s="73" t="n">
        <v>954.41591</v>
      </c>
      <c r="N262" s="73" t="n">
        <v>942.65591</v>
      </c>
      <c r="O262" s="73" t="n">
        <v>945.82591</v>
      </c>
      <c r="P262" s="73" t="n">
        <v>908.59591</v>
      </c>
      <c r="Q262" s="73" t="n">
        <v>869.56591</v>
      </c>
      <c r="R262" s="73" t="n">
        <v>888.04591</v>
      </c>
      <c r="S262" s="73" t="n">
        <v>893.11591</v>
      </c>
      <c r="T262" s="73" t="n">
        <v>908.62591</v>
      </c>
      <c r="U262" s="73" t="n">
        <v>879.82591</v>
      </c>
      <c r="V262" s="73" t="n">
        <v>966.99591</v>
      </c>
      <c r="W262" s="73" t="n">
        <v>921.00591</v>
      </c>
      <c r="X262" s="73" t="n">
        <v>850.57591</v>
      </c>
      <c r="Y262" s="73" t="n">
        <v>886.92591</v>
      </c>
    </row>
    <row r="263" customFormat="false" ht="15.75" hidden="false" customHeight="true" outlineLevel="0" collapsed="false">
      <c r="A263" s="72" t="n">
        <f aca="false">A262+1</f>
        <v>44327</v>
      </c>
      <c r="B263" s="73" t="n">
        <v>834.39591</v>
      </c>
      <c r="C263" s="73" t="n">
        <v>830.15591</v>
      </c>
      <c r="D263" s="73" t="n">
        <v>832.80591</v>
      </c>
      <c r="E263" s="73" t="n">
        <v>829.63591</v>
      </c>
      <c r="F263" s="73" t="n">
        <v>830.02591</v>
      </c>
      <c r="G263" s="73" t="n">
        <v>830.13591</v>
      </c>
      <c r="H263" s="73" t="n">
        <v>808.26591</v>
      </c>
      <c r="I263" s="73" t="n">
        <v>869.11591</v>
      </c>
      <c r="J263" s="73" t="n">
        <v>854.20591</v>
      </c>
      <c r="K263" s="73" t="n">
        <v>889.60591</v>
      </c>
      <c r="L263" s="73" t="n">
        <v>903.87591</v>
      </c>
      <c r="M263" s="73" t="n">
        <v>917.97591</v>
      </c>
      <c r="N263" s="73" t="n">
        <v>913.97591</v>
      </c>
      <c r="O263" s="73" t="n">
        <v>921.59591</v>
      </c>
      <c r="P263" s="73" t="n">
        <v>900.67591</v>
      </c>
      <c r="Q263" s="73" t="n">
        <v>875.73591</v>
      </c>
      <c r="R263" s="73" t="n">
        <v>898.81591</v>
      </c>
      <c r="S263" s="73" t="n">
        <v>904.66591</v>
      </c>
      <c r="T263" s="73" t="n">
        <v>916.73591</v>
      </c>
      <c r="U263" s="73" t="n">
        <v>879.67591</v>
      </c>
      <c r="V263" s="73" t="n">
        <v>905.42591</v>
      </c>
      <c r="W263" s="73" t="n">
        <v>954.13591</v>
      </c>
      <c r="X263" s="73" t="n">
        <v>877.82591</v>
      </c>
      <c r="Y263" s="73" t="n">
        <v>921.87591</v>
      </c>
    </row>
    <row r="264" customFormat="false" ht="15.75" hidden="false" customHeight="true" outlineLevel="0" collapsed="false">
      <c r="A264" s="72" t="n">
        <f aca="false">A263+1</f>
        <v>44328</v>
      </c>
      <c r="B264" s="73" t="n">
        <v>941.45591</v>
      </c>
      <c r="C264" s="73" t="n">
        <v>883.83591</v>
      </c>
      <c r="D264" s="73" t="n">
        <v>851.37591</v>
      </c>
      <c r="E264" s="73" t="n">
        <v>838.50591</v>
      </c>
      <c r="F264" s="73" t="n">
        <v>830.00591</v>
      </c>
      <c r="G264" s="73" t="n">
        <v>829.97591</v>
      </c>
      <c r="H264" s="73" t="n">
        <v>894.82591</v>
      </c>
      <c r="I264" s="73" t="n">
        <v>906.30591</v>
      </c>
      <c r="J264" s="73" t="n">
        <v>829.34591</v>
      </c>
      <c r="K264" s="73" t="n">
        <v>829.43591</v>
      </c>
      <c r="L264" s="73" t="n">
        <v>848.11591</v>
      </c>
      <c r="M264" s="73" t="n">
        <v>870.15591</v>
      </c>
      <c r="N264" s="73" t="n">
        <v>902.89591</v>
      </c>
      <c r="O264" s="73" t="n">
        <v>928.68591</v>
      </c>
      <c r="P264" s="73" t="n">
        <v>890.76591</v>
      </c>
      <c r="Q264" s="73" t="n">
        <v>900.47591</v>
      </c>
      <c r="R264" s="73" t="n">
        <v>937.46591</v>
      </c>
      <c r="S264" s="73" t="n">
        <v>947.08591</v>
      </c>
      <c r="T264" s="73" t="n">
        <v>992.22591</v>
      </c>
      <c r="U264" s="73" t="n">
        <v>878.25591</v>
      </c>
      <c r="V264" s="73" t="n">
        <v>925.97591</v>
      </c>
      <c r="W264" s="73" t="n">
        <v>879.19591</v>
      </c>
      <c r="X264" s="73" t="n">
        <v>829.11591</v>
      </c>
      <c r="Y264" s="73" t="n">
        <v>868.08591</v>
      </c>
    </row>
    <row r="265" customFormat="false" ht="15.75" hidden="false" customHeight="true" outlineLevel="0" collapsed="false">
      <c r="A265" s="72" t="n">
        <f aca="false">A264+1</f>
        <v>44329</v>
      </c>
      <c r="B265" s="73" t="n">
        <v>861.83591</v>
      </c>
      <c r="C265" s="73" t="n">
        <v>838.72591</v>
      </c>
      <c r="D265" s="73" t="n">
        <v>829.86591</v>
      </c>
      <c r="E265" s="73" t="n">
        <v>829.98591</v>
      </c>
      <c r="F265" s="73" t="n">
        <v>830.03591</v>
      </c>
      <c r="G265" s="73" t="n">
        <v>830.00591</v>
      </c>
      <c r="H265" s="73" t="n">
        <v>800.34591</v>
      </c>
      <c r="I265" s="73" t="n">
        <v>889.03591</v>
      </c>
      <c r="J265" s="73" t="n">
        <v>829.78591</v>
      </c>
      <c r="K265" s="73" t="n">
        <v>839.13591</v>
      </c>
      <c r="L265" s="73" t="n">
        <v>851.25591</v>
      </c>
      <c r="M265" s="73" t="n">
        <v>859.37591</v>
      </c>
      <c r="N265" s="73" t="n">
        <v>862.27591</v>
      </c>
      <c r="O265" s="73" t="n">
        <v>874.14591</v>
      </c>
      <c r="P265" s="73" t="n">
        <v>860.88591</v>
      </c>
      <c r="Q265" s="73" t="n">
        <v>859.45591</v>
      </c>
      <c r="R265" s="73" t="n">
        <v>884.56591</v>
      </c>
      <c r="S265" s="73" t="n">
        <v>888.24591</v>
      </c>
      <c r="T265" s="73" t="n">
        <v>895.77591</v>
      </c>
      <c r="U265" s="73" t="n">
        <v>864.52591</v>
      </c>
      <c r="V265" s="73" t="n">
        <v>905.54591</v>
      </c>
      <c r="W265" s="73" t="n">
        <v>890.83591</v>
      </c>
      <c r="X265" s="73" t="n">
        <v>847.86591</v>
      </c>
      <c r="Y265" s="73" t="n">
        <v>856.49591</v>
      </c>
    </row>
    <row r="266" customFormat="false" ht="15.75" hidden="false" customHeight="true" outlineLevel="0" collapsed="false">
      <c r="A266" s="72" t="n">
        <f aca="false">A265+1</f>
        <v>44330</v>
      </c>
      <c r="B266" s="73" t="n">
        <v>876.72591</v>
      </c>
      <c r="C266" s="73" t="n">
        <v>838.25591</v>
      </c>
      <c r="D266" s="73" t="n">
        <v>829.75591</v>
      </c>
      <c r="E266" s="73" t="n">
        <v>829.78591</v>
      </c>
      <c r="F266" s="73" t="n">
        <v>829.82591</v>
      </c>
      <c r="G266" s="73" t="n">
        <v>829.84591</v>
      </c>
      <c r="H266" s="73" t="n">
        <v>876.65591</v>
      </c>
      <c r="I266" s="73" t="n">
        <v>921.74591</v>
      </c>
      <c r="J266" s="73" t="n">
        <v>829.52591</v>
      </c>
      <c r="K266" s="73" t="n">
        <v>829.54591</v>
      </c>
      <c r="L266" s="73" t="n">
        <v>844.76591</v>
      </c>
      <c r="M266" s="73" t="n">
        <v>873.28591</v>
      </c>
      <c r="N266" s="73" t="n">
        <v>883.31591</v>
      </c>
      <c r="O266" s="73" t="n">
        <v>913.51591</v>
      </c>
      <c r="P266" s="73" t="n">
        <v>872.11591</v>
      </c>
      <c r="Q266" s="73" t="n">
        <v>861.65591</v>
      </c>
      <c r="R266" s="73" t="n">
        <v>912.13591</v>
      </c>
      <c r="S266" s="73" t="n">
        <v>925.13591</v>
      </c>
      <c r="T266" s="73" t="n">
        <v>930.09591</v>
      </c>
      <c r="U266" s="73" t="n">
        <v>858.23591</v>
      </c>
      <c r="V266" s="73" t="n">
        <v>904.15591</v>
      </c>
      <c r="W266" s="73" t="n">
        <v>878.82591</v>
      </c>
      <c r="X266" s="73" t="n">
        <v>829.00591</v>
      </c>
      <c r="Y266" s="73" t="n">
        <v>937.92591</v>
      </c>
    </row>
    <row r="267" customFormat="false" ht="15.75" hidden="false" customHeight="true" outlineLevel="0" collapsed="false">
      <c r="A267" s="72" t="n">
        <f aca="false">A266+1</f>
        <v>44331</v>
      </c>
      <c r="B267" s="73" t="n">
        <v>922.37591</v>
      </c>
      <c r="C267" s="73" t="n">
        <v>846.61591</v>
      </c>
      <c r="D267" s="73" t="n">
        <v>829.71591</v>
      </c>
      <c r="E267" s="73" t="n">
        <v>829.76591</v>
      </c>
      <c r="F267" s="73" t="n">
        <v>829.88591</v>
      </c>
      <c r="G267" s="73" t="n">
        <v>829.86591</v>
      </c>
      <c r="H267" s="73" t="n">
        <v>874.75591</v>
      </c>
      <c r="I267" s="73" t="n">
        <v>893.75591</v>
      </c>
      <c r="J267" s="73" t="n">
        <v>829.47591</v>
      </c>
      <c r="K267" s="73" t="n">
        <v>829.42591</v>
      </c>
      <c r="L267" s="73" t="n">
        <v>853.18591</v>
      </c>
      <c r="M267" s="73" t="n">
        <v>875.51591</v>
      </c>
      <c r="N267" s="73" t="n">
        <v>885.45591</v>
      </c>
      <c r="O267" s="73" t="n">
        <v>920.83591</v>
      </c>
      <c r="P267" s="73" t="n">
        <v>882.22591</v>
      </c>
      <c r="Q267" s="73" t="n">
        <v>876.67591</v>
      </c>
      <c r="R267" s="73" t="n">
        <v>924.62591</v>
      </c>
      <c r="S267" s="73" t="n">
        <v>930.96591</v>
      </c>
      <c r="T267" s="73" t="n">
        <v>975.31591</v>
      </c>
      <c r="U267" s="73" t="n">
        <v>873.05591</v>
      </c>
      <c r="V267" s="73" t="n">
        <v>962.98591</v>
      </c>
      <c r="W267" s="73" t="n">
        <v>917.94591</v>
      </c>
      <c r="X267" s="73" t="n">
        <v>828.82591</v>
      </c>
      <c r="Y267" s="73" t="n">
        <v>982.43591</v>
      </c>
    </row>
    <row r="268" customFormat="false" ht="15.75" hidden="false" customHeight="true" outlineLevel="0" collapsed="false">
      <c r="A268" s="72" t="n">
        <f aca="false">A267+1</f>
        <v>44332</v>
      </c>
      <c r="B268" s="73" t="n">
        <v>904.50591</v>
      </c>
      <c r="C268" s="73" t="n">
        <v>842.70591</v>
      </c>
      <c r="D268" s="73" t="n">
        <v>829.74591</v>
      </c>
      <c r="E268" s="73" t="n">
        <v>829.85591</v>
      </c>
      <c r="F268" s="73" t="n">
        <v>829.95591</v>
      </c>
      <c r="G268" s="73" t="n">
        <v>829.97591</v>
      </c>
      <c r="H268" s="73" t="n">
        <v>832.07591</v>
      </c>
      <c r="I268" s="73" t="n">
        <v>845.92591</v>
      </c>
      <c r="J268" s="73" t="n">
        <v>829.69591</v>
      </c>
      <c r="K268" s="73" t="n">
        <v>829.61591</v>
      </c>
      <c r="L268" s="73" t="n">
        <v>844.89591</v>
      </c>
      <c r="M268" s="73" t="n">
        <v>860.77591</v>
      </c>
      <c r="N268" s="73" t="n">
        <v>866.34591</v>
      </c>
      <c r="O268" s="73" t="n">
        <v>889.66591</v>
      </c>
      <c r="P268" s="73" t="n">
        <v>863.32591</v>
      </c>
      <c r="Q268" s="73" t="n">
        <v>860.87591</v>
      </c>
      <c r="R268" s="73" t="n">
        <v>894.32591</v>
      </c>
      <c r="S268" s="73" t="n">
        <v>899.76591</v>
      </c>
      <c r="T268" s="73" t="n">
        <v>924.44591</v>
      </c>
      <c r="U268" s="73" t="n">
        <v>858.50591</v>
      </c>
      <c r="V268" s="73" t="n">
        <v>953.70591</v>
      </c>
      <c r="W268" s="73" t="n">
        <v>893.01591</v>
      </c>
      <c r="X268" s="73" t="n">
        <v>829.06591</v>
      </c>
      <c r="Y268" s="73" t="n">
        <v>931.36591</v>
      </c>
    </row>
    <row r="269" customFormat="false" ht="15.75" hidden="false" customHeight="true" outlineLevel="0" collapsed="false">
      <c r="A269" s="72" t="n">
        <f aca="false">A268+1</f>
        <v>44333</v>
      </c>
      <c r="B269" s="73" t="n">
        <v>894.81591</v>
      </c>
      <c r="C269" s="73" t="n">
        <v>842.94591</v>
      </c>
      <c r="D269" s="73" t="n">
        <v>829.67591</v>
      </c>
      <c r="E269" s="73" t="n">
        <v>829.71591</v>
      </c>
      <c r="F269" s="73" t="n">
        <v>829.68591</v>
      </c>
      <c r="G269" s="73" t="n">
        <v>829.78591</v>
      </c>
      <c r="H269" s="73" t="n">
        <v>900.21591</v>
      </c>
      <c r="I269" s="73" t="n">
        <v>928.80591</v>
      </c>
      <c r="J269" s="73" t="n">
        <v>829.59591</v>
      </c>
      <c r="K269" s="73" t="n">
        <v>829.57591</v>
      </c>
      <c r="L269" s="73" t="n">
        <v>845.52591</v>
      </c>
      <c r="M269" s="73" t="n">
        <v>853.98591</v>
      </c>
      <c r="N269" s="73" t="n">
        <v>857.42591</v>
      </c>
      <c r="O269" s="73" t="n">
        <v>875.41591</v>
      </c>
      <c r="P269" s="73" t="n">
        <v>854.21591</v>
      </c>
      <c r="Q269" s="73" t="n">
        <v>853.49591</v>
      </c>
      <c r="R269" s="73" t="n">
        <v>887.43591</v>
      </c>
      <c r="S269" s="73" t="n">
        <v>889.49591</v>
      </c>
      <c r="T269" s="73" t="n">
        <v>943.85591</v>
      </c>
      <c r="U269" s="73" t="n">
        <v>856.54591</v>
      </c>
      <c r="V269" s="73" t="n">
        <v>930.36591</v>
      </c>
      <c r="W269" s="73" t="n">
        <v>900.02591</v>
      </c>
      <c r="X269" s="73" t="n">
        <v>829.23591</v>
      </c>
      <c r="Y269" s="73" t="n">
        <v>904.95591</v>
      </c>
    </row>
    <row r="270" customFormat="false" ht="15.75" hidden="false" customHeight="true" outlineLevel="0" collapsed="false">
      <c r="A270" s="72" t="n">
        <f aca="false">A269+1</f>
        <v>44334</v>
      </c>
      <c r="B270" s="73" t="n">
        <v>870.41591</v>
      </c>
      <c r="C270" s="73" t="n">
        <v>834.95591</v>
      </c>
      <c r="D270" s="73" t="n">
        <v>829.81591</v>
      </c>
      <c r="E270" s="73" t="n">
        <v>829.87591</v>
      </c>
      <c r="F270" s="73" t="n">
        <v>829.90591</v>
      </c>
      <c r="G270" s="73" t="n">
        <v>829.96591</v>
      </c>
      <c r="H270" s="73" t="n">
        <v>826.76591</v>
      </c>
      <c r="I270" s="73" t="n">
        <v>924.34591</v>
      </c>
      <c r="J270" s="73" t="n">
        <v>829.57591</v>
      </c>
      <c r="K270" s="73" t="n">
        <v>829.58591</v>
      </c>
      <c r="L270" s="73" t="n">
        <v>843.74591</v>
      </c>
      <c r="M270" s="73" t="n">
        <v>861.84591</v>
      </c>
      <c r="N270" s="73" t="n">
        <v>857.95591</v>
      </c>
      <c r="O270" s="73" t="n">
        <v>875.83591</v>
      </c>
      <c r="P270" s="73" t="n">
        <v>855.78591</v>
      </c>
      <c r="Q270" s="73" t="n">
        <v>853.77591</v>
      </c>
      <c r="R270" s="73" t="n">
        <v>878.47591</v>
      </c>
      <c r="S270" s="73" t="n">
        <v>882.49591</v>
      </c>
      <c r="T270" s="73" t="n">
        <v>911.67591</v>
      </c>
      <c r="U270" s="73" t="n">
        <v>853.68591</v>
      </c>
      <c r="V270" s="73" t="n">
        <v>927.41591</v>
      </c>
      <c r="W270" s="73" t="n">
        <v>899.69591</v>
      </c>
      <c r="X270" s="73" t="n">
        <v>829.30591</v>
      </c>
      <c r="Y270" s="73" t="n">
        <v>896.98591</v>
      </c>
    </row>
    <row r="271" customFormat="false" ht="15.75" hidden="false" customHeight="true" outlineLevel="0" collapsed="false">
      <c r="A271" s="72" t="n">
        <f aca="false">A270+1</f>
        <v>44335</v>
      </c>
      <c r="B271" s="73" t="n">
        <v>829.84591</v>
      </c>
      <c r="C271" s="73" t="n">
        <v>829.84591</v>
      </c>
      <c r="D271" s="73" t="n">
        <v>829.89591</v>
      </c>
      <c r="E271" s="73" t="n">
        <v>829.94591</v>
      </c>
      <c r="F271" s="73" t="n">
        <v>829.96591</v>
      </c>
      <c r="G271" s="73" t="n">
        <v>830.30591</v>
      </c>
      <c r="H271" s="73" t="n">
        <v>703.26591</v>
      </c>
      <c r="I271" s="73" t="n">
        <v>933.28591</v>
      </c>
      <c r="J271" s="73" t="n">
        <v>829.53591</v>
      </c>
      <c r="K271" s="73" t="n">
        <v>854.02591</v>
      </c>
      <c r="L271" s="73" t="n">
        <v>881.02591</v>
      </c>
      <c r="M271" s="73" t="n">
        <v>883.76591</v>
      </c>
      <c r="N271" s="73" t="n">
        <v>874.08591</v>
      </c>
      <c r="O271" s="73" t="n">
        <v>844.31591</v>
      </c>
      <c r="P271" s="73" t="n">
        <v>829.39591</v>
      </c>
      <c r="Q271" s="73" t="n">
        <v>829.45591</v>
      </c>
      <c r="R271" s="73" t="n">
        <v>829.53591</v>
      </c>
      <c r="S271" s="73" t="n">
        <v>829.72591</v>
      </c>
      <c r="T271" s="73" t="n">
        <v>829.75591</v>
      </c>
      <c r="U271" s="73" t="n">
        <v>829.03591</v>
      </c>
      <c r="V271" s="73" t="n">
        <v>828.95591</v>
      </c>
      <c r="W271" s="73" t="n">
        <v>828.84591</v>
      </c>
      <c r="X271" s="73" t="n">
        <v>829.11591</v>
      </c>
      <c r="Y271" s="73" t="n">
        <v>856.59591</v>
      </c>
    </row>
    <row r="272" customFormat="false" ht="15.75" hidden="false" customHeight="true" outlineLevel="0" collapsed="false">
      <c r="A272" s="72" t="n">
        <f aca="false">A271+1</f>
        <v>44336</v>
      </c>
      <c r="B272" s="73" t="n">
        <v>815.04591</v>
      </c>
      <c r="C272" s="73" t="n">
        <v>829.91591</v>
      </c>
      <c r="D272" s="73" t="n">
        <v>829.94591</v>
      </c>
      <c r="E272" s="73" t="n">
        <v>829.96591</v>
      </c>
      <c r="F272" s="73" t="n">
        <v>830.31591</v>
      </c>
      <c r="G272" s="73" t="n">
        <v>830.31591</v>
      </c>
      <c r="H272" s="73" t="n">
        <v>649.07591</v>
      </c>
      <c r="I272" s="73" t="n">
        <v>1015.23591</v>
      </c>
      <c r="J272" s="73" t="n">
        <v>843.06591</v>
      </c>
      <c r="K272" s="73" t="n">
        <v>885.34591</v>
      </c>
      <c r="L272" s="73" t="n">
        <v>944.33591</v>
      </c>
      <c r="M272" s="73" t="n">
        <v>927.30591</v>
      </c>
      <c r="N272" s="73" t="n">
        <v>941.45591</v>
      </c>
      <c r="O272" s="73" t="n">
        <v>992.33591</v>
      </c>
      <c r="P272" s="73" t="n">
        <v>956.18591</v>
      </c>
      <c r="Q272" s="73" t="n">
        <v>972.40591</v>
      </c>
      <c r="R272" s="73" t="n">
        <v>1026.76591</v>
      </c>
      <c r="S272" s="73" t="n">
        <v>1017.47591</v>
      </c>
      <c r="T272" s="73" t="n">
        <v>943.23591</v>
      </c>
      <c r="U272" s="73" t="n">
        <v>833.43591</v>
      </c>
      <c r="V272" s="73" t="n">
        <v>922.94591</v>
      </c>
      <c r="W272" s="73" t="n">
        <v>897.77591</v>
      </c>
      <c r="X272" s="73" t="n">
        <v>829.24591</v>
      </c>
      <c r="Y272" s="73" t="n">
        <v>826.07591</v>
      </c>
    </row>
    <row r="273" customFormat="false" ht="15.75" hidden="false" customHeight="true" outlineLevel="0" collapsed="false">
      <c r="A273" s="72" t="n">
        <f aca="false">A272+1</f>
        <v>44337</v>
      </c>
      <c r="B273" s="73" t="n">
        <v>854.72591</v>
      </c>
      <c r="C273" s="73" t="n">
        <v>829.96591</v>
      </c>
      <c r="D273" s="73" t="n">
        <v>829.98591</v>
      </c>
      <c r="E273" s="73" t="n">
        <v>830.00591</v>
      </c>
      <c r="F273" s="73" t="n">
        <v>830.31591</v>
      </c>
      <c r="G273" s="73" t="n">
        <v>830.31591</v>
      </c>
      <c r="H273" s="73" t="n">
        <v>614.39591</v>
      </c>
      <c r="I273" s="73" t="n">
        <v>1005.35591</v>
      </c>
      <c r="J273" s="73" t="n">
        <v>848.57591</v>
      </c>
      <c r="K273" s="73" t="n">
        <v>921.83591</v>
      </c>
      <c r="L273" s="73" t="n">
        <v>974.32591</v>
      </c>
      <c r="M273" s="73" t="n">
        <v>959.93591</v>
      </c>
      <c r="N273" s="73" t="n">
        <v>994.49591</v>
      </c>
      <c r="O273" s="73" t="n">
        <v>1024.56591</v>
      </c>
      <c r="P273" s="73" t="n">
        <v>989.54591</v>
      </c>
      <c r="Q273" s="73" t="n">
        <v>1000.37591</v>
      </c>
      <c r="R273" s="73" t="n">
        <v>1070.30591</v>
      </c>
      <c r="S273" s="73" t="n">
        <v>1037.67591</v>
      </c>
      <c r="T273" s="73" t="n">
        <v>989.64591</v>
      </c>
      <c r="U273" s="73" t="n">
        <v>885.25591</v>
      </c>
      <c r="V273" s="73" t="n">
        <v>978.55591</v>
      </c>
      <c r="W273" s="73" t="n">
        <v>958.86591</v>
      </c>
      <c r="X273" s="73" t="n">
        <v>848.46591</v>
      </c>
      <c r="Y273" s="73" t="n">
        <v>881.18591</v>
      </c>
    </row>
    <row r="274" customFormat="false" ht="15.75" hidden="false" customHeight="true" outlineLevel="0" collapsed="false">
      <c r="A274" s="72" t="n">
        <f aca="false">A273+1</f>
        <v>44338</v>
      </c>
      <c r="B274" s="73" t="n">
        <v>873.71591</v>
      </c>
      <c r="C274" s="73" t="n">
        <v>829.90591</v>
      </c>
      <c r="D274" s="73" t="n">
        <v>829.97591</v>
      </c>
      <c r="E274" s="73" t="n">
        <v>830.00591</v>
      </c>
      <c r="F274" s="73" t="n">
        <v>830.04591</v>
      </c>
      <c r="G274" s="73" t="n">
        <v>830.31591</v>
      </c>
      <c r="H274" s="73" t="n">
        <v>612.25591</v>
      </c>
      <c r="I274" s="73" t="n">
        <v>935.87591</v>
      </c>
      <c r="J274" s="73" t="n">
        <v>849.09591</v>
      </c>
      <c r="K274" s="73" t="n">
        <v>856.32591</v>
      </c>
      <c r="L274" s="73" t="n">
        <v>870.02591</v>
      </c>
      <c r="M274" s="73" t="n">
        <v>865.78591</v>
      </c>
      <c r="N274" s="73" t="n">
        <v>876.85591</v>
      </c>
      <c r="O274" s="73" t="n">
        <v>882.57591</v>
      </c>
      <c r="P274" s="73" t="n">
        <v>874.77591</v>
      </c>
      <c r="Q274" s="73" t="n">
        <v>875.69591</v>
      </c>
      <c r="R274" s="73" t="n">
        <v>894.10591</v>
      </c>
      <c r="S274" s="73" t="n">
        <v>890.78591</v>
      </c>
      <c r="T274" s="73" t="n">
        <v>878.68591</v>
      </c>
      <c r="U274" s="73" t="n">
        <v>846.71591</v>
      </c>
      <c r="V274" s="73" t="n">
        <v>874.22591</v>
      </c>
      <c r="W274" s="73" t="n">
        <v>866.19591</v>
      </c>
      <c r="X274" s="73" t="n">
        <v>839.47591</v>
      </c>
      <c r="Y274" s="73" t="n">
        <v>880.51591</v>
      </c>
    </row>
    <row r="275" customFormat="false" ht="15.75" hidden="false" customHeight="true" outlineLevel="0" collapsed="false">
      <c r="A275" s="72" t="n">
        <f aca="false">A274+1</f>
        <v>44339</v>
      </c>
      <c r="B275" s="73" t="n">
        <v>835.55591</v>
      </c>
      <c r="C275" s="73" t="n">
        <v>829.94591</v>
      </c>
      <c r="D275" s="73" t="n">
        <v>829.98591</v>
      </c>
      <c r="E275" s="73" t="n">
        <v>830.03591</v>
      </c>
      <c r="F275" s="73" t="n">
        <v>830.05591</v>
      </c>
      <c r="G275" s="73" t="n">
        <v>830.05591</v>
      </c>
      <c r="H275" s="73" t="n">
        <v>828.79591</v>
      </c>
      <c r="I275" s="73" t="n">
        <v>839.59591</v>
      </c>
      <c r="J275" s="73" t="n">
        <v>829.90591</v>
      </c>
      <c r="K275" s="73" t="n">
        <v>862.20591</v>
      </c>
      <c r="L275" s="73" t="n">
        <v>933.10591</v>
      </c>
      <c r="M275" s="73" t="n">
        <v>952.39591</v>
      </c>
      <c r="N275" s="73" t="n">
        <v>983.78591</v>
      </c>
      <c r="O275" s="73" t="n">
        <v>1008.01591</v>
      </c>
      <c r="P275" s="73" t="n">
        <v>971.17591</v>
      </c>
      <c r="Q275" s="73" t="n">
        <v>950.49591</v>
      </c>
      <c r="R275" s="73" t="n">
        <v>957.50591</v>
      </c>
      <c r="S275" s="73" t="n">
        <v>946.20591</v>
      </c>
      <c r="T275" s="73" t="n">
        <v>940.84591</v>
      </c>
      <c r="U275" s="73" t="n">
        <v>829.31591</v>
      </c>
      <c r="V275" s="73" t="n">
        <v>903.54591</v>
      </c>
      <c r="W275" s="73" t="n">
        <v>916.26591</v>
      </c>
      <c r="X275" s="73" t="n">
        <v>857.21591</v>
      </c>
      <c r="Y275" s="73" t="n">
        <v>880.81591</v>
      </c>
    </row>
    <row r="276" customFormat="false" ht="15.75" hidden="false" customHeight="true" outlineLevel="0" collapsed="false">
      <c r="A276" s="72" t="n">
        <f aca="false">A275+1</f>
        <v>44340</v>
      </c>
      <c r="B276" s="73" t="n">
        <v>830.44591</v>
      </c>
      <c r="C276" s="73" t="n">
        <v>829.87591</v>
      </c>
      <c r="D276" s="73" t="n">
        <v>829.91591</v>
      </c>
      <c r="E276" s="73" t="n">
        <v>829.93591</v>
      </c>
      <c r="F276" s="73" t="n">
        <v>829.93591</v>
      </c>
      <c r="G276" s="73" t="n">
        <v>829.87591</v>
      </c>
      <c r="H276" s="73" t="n">
        <v>854.29591</v>
      </c>
      <c r="I276" s="73" t="n">
        <v>936.32591</v>
      </c>
      <c r="J276" s="73" t="n">
        <v>833.60591</v>
      </c>
      <c r="K276" s="73" t="n">
        <v>849.51591</v>
      </c>
      <c r="L276" s="73" t="n">
        <v>859.44591</v>
      </c>
      <c r="M276" s="73" t="n">
        <v>866.87591</v>
      </c>
      <c r="N276" s="73" t="n">
        <v>951.89591</v>
      </c>
      <c r="O276" s="73" t="n">
        <v>960.28591</v>
      </c>
      <c r="P276" s="73" t="n">
        <v>866.44591</v>
      </c>
      <c r="Q276" s="73" t="n">
        <v>860.16591</v>
      </c>
      <c r="R276" s="73" t="n">
        <v>864.84591</v>
      </c>
      <c r="S276" s="73" t="n">
        <v>859.58591</v>
      </c>
      <c r="T276" s="73" t="n">
        <v>859.90591</v>
      </c>
      <c r="U276" s="73" t="n">
        <v>834.59591</v>
      </c>
      <c r="V276" s="73" t="n">
        <v>855.03591</v>
      </c>
      <c r="W276" s="73" t="n">
        <v>844.60591</v>
      </c>
      <c r="X276" s="73" t="n">
        <v>829.33591</v>
      </c>
      <c r="Y276" s="73" t="n">
        <v>803.54591</v>
      </c>
    </row>
    <row r="277" customFormat="false" ht="15.75" hidden="false" customHeight="true" outlineLevel="0" collapsed="false">
      <c r="A277" s="72" t="n">
        <f aca="false">A276+1</f>
        <v>44341</v>
      </c>
      <c r="B277" s="73" t="n">
        <v>830.04591</v>
      </c>
      <c r="C277" s="73" t="n">
        <v>830.26591</v>
      </c>
      <c r="D277" s="73" t="n">
        <v>829.91591</v>
      </c>
      <c r="E277" s="73" t="n">
        <v>829.92591</v>
      </c>
      <c r="F277" s="73" t="n">
        <v>829.91591</v>
      </c>
      <c r="G277" s="73" t="n">
        <v>829.91591</v>
      </c>
      <c r="H277" s="73" t="n">
        <v>864.04591</v>
      </c>
      <c r="I277" s="73" t="n">
        <v>984.66591</v>
      </c>
      <c r="J277" s="73" t="n">
        <v>840.32591</v>
      </c>
      <c r="K277" s="73" t="n">
        <v>894.19591</v>
      </c>
      <c r="L277" s="73" t="n">
        <v>938.51591</v>
      </c>
      <c r="M277" s="73" t="n">
        <v>964.40591</v>
      </c>
      <c r="N277" s="73" t="n">
        <v>990.03591</v>
      </c>
      <c r="O277" s="73" t="n">
        <v>1004.92591</v>
      </c>
      <c r="P277" s="73" t="n">
        <v>962.45591</v>
      </c>
      <c r="Q277" s="73" t="n">
        <v>944.19591</v>
      </c>
      <c r="R277" s="73" t="n">
        <v>953.60591</v>
      </c>
      <c r="S277" s="73" t="n">
        <v>941.66591</v>
      </c>
      <c r="T277" s="73" t="n">
        <v>928.49591</v>
      </c>
      <c r="U277" s="73" t="n">
        <v>843.94591</v>
      </c>
      <c r="V277" s="73" t="n">
        <v>907.12591</v>
      </c>
      <c r="W277" s="73" t="n">
        <v>867.75591</v>
      </c>
      <c r="X277" s="73" t="n">
        <v>829.15591</v>
      </c>
      <c r="Y277" s="73" t="n">
        <v>855.76591</v>
      </c>
    </row>
    <row r="278" customFormat="false" ht="15.75" hidden="false" customHeight="true" outlineLevel="0" collapsed="false">
      <c r="A278" s="72" t="n">
        <f aca="false">A277+1</f>
        <v>44342</v>
      </c>
      <c r="B278" s="73" t="n">
        <v>830.19591</v>
      </c>
      <c r="C278" s="73" t="n">
        <v>829.90591</v>
      </c>
      <c r="D278" s="73" t="n">
        <v>829.93591</v>
      </c>
      <c r="E278" s="73" t="n">
        <v>829.95591</v>
      </c>
      <c r="F278" s="73" t="n">
        <v>830.30591</v>
      </c>
      <c r="G278" s="73" t="n">
        <v>830.30591</v>
      </c>
      <c r="H278" s="73" t="n">
        <v>830.44591</v>
      </c>
      <c r="I278" s="73" t="n">
        <v>977.35591</v>
      </c>
      <c r="J278" s="73" t="n">
        <v>829.68591</v>
      </c>
      <c r="K278" s="73" t="n">
        <v>886.33591</v>
      </c>
      <c r="L278" s="73" t="n">
        <v>927.69591</v>
      </c>
      <c r="M278" s="73" t="n">
        <v>961.39591</v>
      </c>
      <c r="N278" s="73" t="n">
        <v>991.10591</v>
      </c>
      <c r="O278" s="73" t="n">
        <v>1004.73591</v>
      </c>
      <c r="P278" s="73" t="n">
        <v>1000.26591</v>
      </c>
      <c r="Q278" s="73" t="n">
        <v>1021.26591</v>
      </c>
      <c r="R278" s="73" t="n">
        <v>1051.13591</v>
      </c>
      <c r="S278" s="73" t="n">
        <v>985.96591</v>
      </c>
      <c r="T278" s="73" t="n">
        <v>976.75591</v>
      </c>
      <c r="U278" s="73" t="n">
        <v>829.31591</v>
      </c>
      <c r="V278" s="73" t="n">
        <v>892.02591</v>
      </c>
      <c r="W278" s="73" t="n">
        <v>889.24591</v>
      </c>
      <c r="X278" s="73" t="n">
        <v>829.27591</v>
      </c>
      <c r="Y278" s="73" t="n">
        <v>811.43591</v>
      </c>
    </row>
    <row r="279" customFormat="false" ht="15.75" hidden="false" customHeight="true" outlineLevel="0" collapsed="false">
      <c r="A279" s="72" t="n">
        <f aca="false">A278+1</f>
        <v>44343</v>
      </c>
      <c r="B279" s="73" t="n">
        <v>806.97591</v>
      </c>
      <c r="C279" s="73" t="n">
        <v>830.30591</v>
      </c>
      <c r="D279" s="73" t="n">
        <v>830.30591</v>
      </c>
      <c r="E279" s="73" t="n">
        <v>830.30591</v>
      </c>
      <c r="F279" s="73" t="n">
        <v>830.30591</v>
      </c>
      <c r="G279" s="73" t="n">
        <v>830.30591</v>
      </c>
      <c r="H279" s="73" t="n">
        <v>782.52591</v>
      </c>
      <c r="I279" s="73" t="n">
        <v>949.05591</v>
      </c>
      <c r="J279" s="73" t="n">
        <v>847.18591</v>
      </c>
      <c r="K279" s="73" t="n">
        <v>948.50591</v>
      </c>
      <c r="L279" s="73" t="n">
        <v>1006.94591</v>
      </c>
      <c r="M279" s="73" t="n">
        <v>1018.31591</v>
      </c>
      <c r="N279" s="73" t="n">
        <v>1031.51591</v>
      </c>
      <c r="O279" s="73" t="n">
        <v>1061.74591</v>
      </c>
      <c r="P279" s="73" t="n">
        <v>1060.77591</v>
      </c>
      <c r="Q279" s="73" t="n">
        <v>1014.61591</v>
      </c>
      <c r="R279" s="73" t="n">
        <v>1023.14591</v>
      </c>
      <c r="S279" s="73" t="n">
        <v>1011.27591</v>
      </c>
      <c r="T279" s="73" t="n">
        <v>992.62591</v>
      </c>
      <c r="U279" s="73" t="n">
        <v>830.40591</v>
      </c>
      <c r="V279" s="73" t="n">
        <v>982.06591</v>
      </c>
      <c r="W279" s="73" t="n">
        <v>969.41591</v>
      </c>
      <c r="X279" s="73" t="n">
        <v>851.30591</v>
      </c>
      <c r="Y279" s="73" t="n">
        <v>776.99591</v>
      </c>
    </row>
    <row r="280" customFormat="false" ht="15.75" hidden="false" customHeight="true" outlineLevel="0" collapsed="false">
      <c r="A280" s="72" t="n">
        <f aca="false">A279+1</f>
        <v>44344</v>
      </c>
      <c r="B280" s="73" t="n">
        <v>817.05591</v>
      </c>
      <c r="C280" s="73" t="n">
        <v>830.08591</v>
      </c>
      <c r="D280" s="73" t="n">
        <v>830.30591</v>
      </c>
      <c r="E280" s="73" t="n">
        <v>830.30591</v>
      </c>
      <c r="F280" s="73" t="n">
        <v>830.30591</v>
      </c>
      <c r="G280" s="73" t="n">
        <v>830.30591</v>
      </c>
      <c r="H280" s="73" t="n">
        <v>829.84591</v>
      </c>
      <c r="I280" s="73" t="n">
        <v>861.70591</v>
      </c>
      <c r="J280" s="73" t="n">
        <v>829.63591</v>
      </c>
      <c r="K280" s="73" t="n">
        <v>908.74591</v>
      </c>
      <c r="L280" s="73" t="n">
        <v>990.06591</v>
      </c>
      <c r="M280" s="73" t="n">
        <v>1023.38591</v>
      </c>
      <c r="N280" s="73" t="n">
        <v>1063.43591</v>
      </c>
      <c r="O280" s="73" t="n">
        <v>1099.11591</v>
      </c>
      <c r="P280" s="73" t="n">
        <v>1037.90591</v>
      </c>
      <c r="Q280" s="73" t="n">
        <v>1023.45591</v>
      </c>
      <c r="R280" s="73" t="n">
        <v>1030.86591</v>
      </c>
      <c r="S280" s="73" t="n">
        <v>1022.75591</v>
      </c>
      <c r="T280" s="73" t="n">
        <v>1006.26591</v>
      </c>
      <c r="U280" s="73" t="n">
        <v>828.96591</v>
      </c>
      <c r="V280" s="73" t="n">
        <v>992.98591</v>
      </c>
      <c r="W280" s="73" t="n">
        <v>995.78591</v>
      </c>
      <c r="X280" s="73" t="n">
        <v>879.14591</v>
      </c>
      <c r="Y280" s="73" t="n">
        <v>888.36591</v>
      </c>
    </row>
    <row r="281" customFormat="false" ht="15.75" hidden="false" customHeight="true" outlineLevel="0" collapsed="false">
      <c r="A281" s="72" t="n">
        <f aca="false">A280+1</f>
        <v>44345</v>
      </c>
      <c r="B281" s="73" t="n">
        <v>829.78591</v>
      </c>
      <c r="C281" s="73" t="n">
        <v>830.30591</v>
      </c>
      <c r="D281" s="73" t="n">
        <v>830.30591</v>
      </c>
      <c r="E281" s="73" t="n">
        <v>830.30591</v>
      </c>
      <c r="F281" s="73" t="n">
        <v>830.30591</v>
      </c>
      <c r="G281" s="73" t="n">
        <v>830.30591</v>
      </c>
      <c r="H281" s="73" t="n">
        <v>751.66591</v>
      </c>
      <c r="I281" s="73" t="n">
        <v>917.24591</v>
      </c>
      <c r="J281" s="73" t="n">
        <v>848.39591</v>
      </c>
      <c r="K281" s="73" t="n">
        <v>865.59591</v>
      </c>
      <c r="L281" s="73" t="n">
        <v>962.55591</v>
      </c>
      <c r="M281" s="73" t="n">
        <v>960.43591</v>
      </c>
      <c r="N281" s="73" t="n">
        <v>939.57591</v>
      </c>
      <c r="O281" s="73" t="n">
        <v>946.06591</v>
      </c>
      <c r="P281" s="73" t="n">
        <v>902.42591</v>
      </c>
      <c r="Q281" s="73" t="n">
        <v>873.32591</v>
      </c>
      <c r="R281" s="73" t="n">
        <v>924.11591</v>
      </c>
      <c r="S281" s="73" t="n">
        <v>911.72591</v>
      </c>
      <c r="T281" s="73" t="n">
        <v>896.78591</v>
      </c>
      <c r="U281" s="73" t="n">
        <v>828.93591</v>
      </c>
      <c r="V281" s="73" t="n">
        <v>863.73591</v>
      </c>
      <c r="W281" s="73" t="n">
        <v>837.34591</v>
      </c>
      <c r="X281" s="73" t="n">
        <v>828.95591</v>
      </c>
      <c r="Y281" s="73" t="n">
        <v>878.86591</v>
      </c>
    </row>
    <row r="282" customFormat="false" ht="15.75" hidden="false" customHeight="true" outlineLevel="0" collapsed="false">
      <c r="A282" s="72" t="n">
        <f aca="false">A281+1</f>
        <v>44346</v>
      </c>
      <c r="B282" s="73" t="n">
        <v>831.62591</v>
      </c>
      <c r="C282" s="73" t="n">
        <v>831.75591</v>
      </c>
      <c r="D282" s="73" t="n">
        <v>831.75591</v>
      </c>
      <c r="E282" s="73" t="n">
        <v>830.30591</v>
      </c>
      <c r="F282" s="73" t="n">
        <v>830.30591</v>
      </c>
      <c r="G282" s="73" t="n">
        <v>830.30591</v>
      </c>
      <c r="H282" s="73" t="n">
        <v>713.85591</v>
      </c>
      <c r="I282" s="73" t="n">
        <v>586.63591</v>
      </c>
      <c r="J282" s="73" t="n">
        <v>829.87591</v>
      </c>
      <c r="K282" s="73" t="n">
        <v>858.44591</v>
      </c>
      <c r="L282" s="73" t="n">
        <v>896.20591</v>
      </c>
      <c r="M282" s="73" t="n">
        <v>916.65591</v>
      </c>
      <c r="N282" s="73" t="n">
        <v>896.22591</v>
      </c>
      <c r="O282" s="73" t="n">
        <v>896.44591</v>
      </c>
      <c r="P282" s="73" t="n">
        <v>879.35591</v>
      </c>
      <c r="Q282" s="73" t="n">
        <v>866.55591</v>
      </c>
      <c r="R282" s="73" t="n">
        <v>888.47591</v>
      </c>
      <c r="S282" s="73" t="n">
        <v>876.54591</v>
      </c>
      <c r="T282" s="73" t="n">
        <v>891.88591</v>
      </c>
      <c r="U282" s="73" t="n">
        <v>829.14591</v>
      </c>
      <c r="V282" s="73" t="n">
        <v>854.14591</v>
      </c>
      <c r="W282" s="73" t="n">
        <v>829.05591</v>
      </c>
      <c r="X282" s="73" t="n">
        <v>829.14591</v>
      </c>
      <c r="Y282" s="73" t="n">
        <v>846.87591</v>
      </c>
    </row>
    <row r="283" customFormat="false" ht="15.75" hidden="false" customHeight="true" outlineLevel="0" collapsed="false">
      <c r="A283" s="72" t="n">
        <f aca="false">A282+1</f>
        <v>44347</v>
      </c>
      <c r="B283" s="73" t="n">
        <v>834.92591</v>
      </c>
      <c r="C283" s="73" t="n">
        <v>830.30591</v>
      </c>
      <c r="D283" s="73" t="n">
        <v>830.30591</v>
      </c>
      <c r="E283" s="73" t="n">
        <v>830.30591</v>
      </c>
      <c r="F283" s="73" t="n">
        <v>830.30591</v>
      </c>
      <c r="G283" s="73" t="n">
        <v>830.30591</v>
      </c>
      <c r="H283" s="73" t="n">
        <v>829.13591</v>
      </c>
      <c r="I283" s="73" t="n">
        <v>863.03591</v>
      </c>
      <c r="J283" s="73" t="n">
        <v>829.36591</v>
      </c>
      <c r="K283" s="73" t="n">
        <v>901.97591</v>
      </c>
      <c r="L283" s="73" t="n">
        <v>989.37591</v>
      </c>
      <c r="M283" s="73" t="n">
        <v>1035.18591</v>
      </c>
      <c r="N283" s="73" t="n">
        <v>1027.95591</v>
      </c>
      <c r="O283" s="73" t="n">
        <v>1061.11591</v>
      </c>
      <c r="P283" s="73" t="n">
        <v>1036.21591</v>
      </c>
      <c r="Q283" s="73" t="n">
        <v>1039.04591</v>
      </c>
      <c r="R283" s="73" t="n">
        <v>1022.67591</v>
      </c>
      <c r="S283" s="73" t="n">
        <v>991.66591</v>
      </c>
      <c r="T283" s="73" t="n">
        <v>984.37591</v>
      </c>
      <c r="U283" s="73" t="n">
        <v>828.95591</v>
      </c>
      <c r="V283" s="73" t="n">
        <v>956.96591</v>
      </c>
      <c r="W283" s="73" t="n">
        <v>945.90591</v>
      </c>
      <c r="X283" s="73" t="n">
        <v>863.80591</v>
      </c>
      <c r="Y283" s="73" t="n">
        <v>883.70591</v>
      </c>
    </row>
    <row r="284" customFormat="false" ht="15.75" hidden="false" customHeight="true" outlineLevel="0" collapsed="false">
      <c r="A284" s="66" t="s">
        <v>86</v>
      </c>
      <c r="B284" s="67"/>
      <c r="C284" s="69" t="s">
        <v>118</v>
      </c>
      <c r="D284" s="67"/>
      <c r="E284" s="67"/>
      <c r="F284" s="67"/>
      <c r="G284" s="67"/>
      <c r="H284" s="67"/>
      <c r="I284" s="67"/>
      <c r="J284" s="67"/>
      <c r="K284" s="67"/>
      <c r="L284" s="67"/>
      <c r="M284" s="67"/>
      <c r="N284" s="67"/>
      <c r="O284" s="67"/>
      <c r="P284" s="67"/>
      <c r="Q284" s="67"/>
      <c r="R284" s="67"/>
      <c r="S284" s="67"/>
      <c r="T284" s="67"/>
      <c r="U284" s="67"/>
      <c r="V284" s="67"/>
      <c r="W284" s="67"/>
      <c r="X284" s="67"/>
      <c r="Y284" s="67"/>
    </row>
    <row r="285" customFormat="false" ht="15.75" hidden="false" customHeight="true" outlineLevel="0" collapsed="false">
      <c r="A285" s="66" t="s">
        <v>88</v>
      </c>
      <c r="B285" s="67"/>
      <c r="C285" s="67"/>
      <c r="D285" s="67"/>
      <c r="E285" s="67"/>
      <c r="F285" s="67"/>
      <c r="G285" s="69" t="str">
        <f aca="false">G248</f>
        <v>от 670 кВт до 10 мВт</v>
      </c>
      <c r="H285" s="67"/>
      <c r="I285" s="67"/>
      <c r="J285" s="67"/>
      <c r="K285" s="67"/>
      <c r="L285" s="67"/>
      <c r="M285" s="67"/>
      <c r="N285" s="67"/>
      <c r="O285" s="67"/>
      <c r="P285" s="67"/>
      <c r="Q285" s="67"/>
      <c r="R285" s="67"/>
      <c r="S285" s="67"/>
      <c r="T285" s="67"/>
      <c r="U285" s="67"/>
      <c r="V285" s="67"/>
      <c r="W285" s="67"/>
      <c r="X285" s="67"/>
      <c r="Y285" s="67"/>
    </row>
    <row r="286" customFormat="false" ht="15.75" hidden="false" customHeight="true" outlineLevel="0" collapsed="false">
      <c r="A286" s="20" t="s">
        <v>90</v>
      </c>
      <c r="B286" s="70" t="s">
        <v>91</v>
      </c>
      <c r="C286" s="70"/>
      <c r="D286" s="70"/>
      <c r="E286" s="70"/>
      <c r="F286" s="70"/>
      <c r="G286" s="70"/>
      <c r="H286" s="70"/>
      <c r="I286" s="70"/>
      <c r="J286" s="70"/>
      <c r="K286" s="70"/>
      <c r="L286" s="70"/>
      <c r="M286" s="70"/>
      <c r="N286" s="70"/>
      <c r="O286" s="70"/>
      <c r="P286" s="70"/>
      <c r="Q286" s="70"/>
      <c r="R286" s="70"/>
      <c r="S286" s="70"/>
      <c r="T286" s="70"/>
      <c r="U286" s="70"/>
      <c r="V286" s="70"/>
      <c r="W286" s="70"/>
      <c r="X286" s="70"/>
      <c r="Y286" s="70"/>
    </row>
    <row r="287" customFormat="false" ht="15.75" hidden="false" customHeight="true" outlineLevel="0" collapsed="false">
      <c r="A287" s="2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row>
    <row r="288" customFormat="false" ht="15.75" hidden="false" customHeight="true" outlineLevel="0" collapsed="false">
      <c r="A288" s="20"/>
      <c r="B288" s="71" t="s">
        <v>92</v>
      </c>
      <c r="C288" s="71" t="s">
        <v>93</v>
      </c>
      <c r="D288" s="71" t="s">
        <v>94</v>
      </c>
      <c r="E288" s="71" t="s">
        <v>95</v>
      </c>
      <c r="F288" s="71" t="s">
        <v>96</v>
      </c>
      <c r="G288" s="71" t="s">
        <v>97</v>
      </c>
      <c r="H288" s="71" t="s">
        <v>98</v>
      </c>
      <c r="I288" s="71" t="s">
        <v>99</v>
      </c>
      <c r="J288" s="71" t="s">
        <v>100</v>
      </c>
      <c r="K288" s="71" t="s">
        <v>101</v>
      </c>
      <c r="L288" s="71" t="s">
        <v>102</v>
      </c>
      <c r="M288" s="71" t="s">
        <v>103</v>
      </c>
      <c r="N288" s="71" t="s">
        <v>104</v>
      </c>
      <c r="O288" s="71" t="s">
        <v>105</v>
      </c>
      <c r="P288" s="71" t="s">
        <v>106</v>
      </c>
      <c r="Q288" s="71" t="s">
        <v>107</v>
      </c>
      <c r="R288" s="71" t="s">
        <v>108</v>
      </c>
      <c r="S288" s="71" t="s">
        <v>109</v>
      </c>
      <c r="T288" s="71" t="s">
        <v>110</v>
      </c>
      <c r="U288" s="71" t="s">
        <v>111</v>
      </c>
      <c r="V288" s="71" t="s">
        <v>112</v>
      </c>
      <c r="W288" s="71" t="s">
        <v>113</v>
      </c>
      <c r="X288" s="71" t="s">
        <v>114</v>
      </c>
      <c r="Y288" s="71" t="s">
        <v>115</v>
      </c>
    </row>
    <row r="289" customFormat="false" ht="15.75" hidden="false" customHeight="true" outlineLevel="0" collapsed="false">
      <c r="A289" s="20"/>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row>
    <row r="290" customFormat="false" ht="15.75" hidden="false" customHeight="true" outlineLevel="0" collapsed="false">
      <c r="A290" s="72" t="n">
        <f aca="false">A253</f>
        <v>44317</v>
      </c>
      <c r="B290" s="73" t="n">
        <v>890.63275</v>
      </c>
      <c r="C290" s="73" t="n">
        <v>840.50275</v>
      </c>
      <c r="D290" s="73" t="n">
        <v>855.03275</v>
      </c>
      <c r="E290" s="73" t="n">
        <v>914.44275</v>
      </c>
      <c r="F290" s="73" t="n">
        <v>864.38275</v>
      </c>
      <c r="G290" s="73" t="n">
        <v>830.19275</v>
      </c>
      <c r="H290" s="73" t="n">
        <v>923.91275</v>
      </c>
      <c r="I290" s="73" t="n">
        <v>936.17275</v>
      </c>
      <c r="J290" s="73" t="n">
        <v>829.72275</v>
      </c>
      <c r="K290" s="73" t="n">
        <v>837.61275</v>
      </c>
      <c r="L290" s="73" t="n">
        <v>922.10275</v>
      </c>
      <c r="M290" s="73" t="n">
        <v>947.21275</v>
      </c>
      <c r="N290" s="73" t="n">
        <v>967.34275</v>
      </c>
      <c r="O290" s="73" t="n">
        <v>988.10275</v>
      </c>
      <c r="P290" s="73" t="n">
        <v>954.46275</v>
      </c>
      <c r="Q290" s="73" t="n">
        <v>986.82275</v>
      </c>
      <c r="R290" s="73" t="n">
        <v>1059.61275</v>
      </c>
      <c r="S290" s="73" t="n">
        <v>1024.80275</v>
      </c>
      <c r="T290" s="73" t="n">
        <v>1088.37275</v>
      </c>
      <c r="U290" s="73" t="n">
        <v>966.38275</v>
      </c>
      <c r="V290" s="73" t="n">
        <v>1089.07275</v>
      </c>
      <c r="W290" s="73" t="n">
        <v>1057.85275</v>
      </c>
      <c r="X290" s="73" t="n">
        <v>945.61275</v>
      </c>
      <c r="Y290" s="73" t="n">
        <v>966.41275</v>
      </c>
    </row>
    <row r="291" customFormat="false" ht="15.75" hidden="false" customHeight="true" outlineLevel="0" collapsed="false">
      <c r="A291" s="72" t="n">
        <f aca="false">A290+1</f>
        <v>44318</v>
      </c>
      <c r="B291" s="73" t="n">
        <v>900.00275</v>
      </c>
      <c r="C291" s="73" t="n">
        <v>860.15275</v>
      </c>
      <c r="D291" s="73" t="n">
        <v>867.49275</v>
      </c>
      <c r="E291" s="73" t="n">
        <v>920.96275</v>
      </c>
      <c r="F291" s="73" t="n">
        <v>870.29275</v>
      </c>
      <c r="G291" s="73" t="n">
        <v>830.22275</v>
      </c>
      <c r="H291" s="73" t="n">
        <v>891.09275</v>
      </c>
      <c r="I291" s="73" t="n">
        <v>924.36275</v>
      </c>
      <c r="J291" s="73" t="n">
        <v>829.98275</v>
      </c>
      <c r="K291" s="73" t="n">
        <v>874.26275</v>
      </c>
      <c r="L291" s="73" t="n">
        <v>907.28275</v>
      </c>
      <c r="M291" s="73" t="n">
        <v>915.75275</v>
      </c>
      <c r="N291" s="73" t="n">
        <v>933.31275</v>
      </c>
      <c r="O291" s="73" t="n">
        <v>945.12275</v>
      </c>
      <c r="P291" s="73" t="n">
        <v>901.89275</v>
      </c>
      <c r="Q291" s="73" t="n">
        <v>897.74275</v>
      </c>
      <c r="R291" s="73" t="n">
        <v>939.67275</v>
      </c>
      <c r="S291" s="73" t="n">
        <v>946.63275</v>
      </c>
      <c r="T291" s="73" t="n">
        <v>994.62275</v>
      </c>
      <c r="U291" s="73" t="n">
        <v>945.93275</v>
      </c>
      <c r="V291" s="73" t="n">
        <v>1001.87275</v>
      </c>
      <c r="W291" s="73" t="n">
        <v>937.89275</v>
      </c>
      <c r="X291" s="73" t="n">
        <v>846.27275</v>
      </c>
      <c r="Y291" s="73" t="n">
        <v>927.51275</v>
      </c>
    </row>
    <row r="292" customFormat="false" ht="15.75" hidden="false" customHeight="true" outlineLevel="0" collapsed="false">
      <c r="A292" s="72" t="n">
        <f aca="false">A291+1</f>
        <v>44319</v>
      </c>
      <c r="B292" s="73" t="n">
        <v>899.66275</v>
      </c>
      <c r="C292" s="73" t="n">
        <v>856.68275</v>
      </c>
      <c r="D292" s="73" t="n">
        <v>864.68275</v>
      </c>
      <c r="E292" s="73" t="n">
        <v>905.71275</v>
      </c>
      <c r="F292" s="73" t="n">
        <v>861.45275</v>
      </c>
      <c r="G292" s="73" t="n">
        <v>830.16275</v>
      </c>
      <c r="H292" s="73" t="n">
        <v>865.26275</v>
      </c>
      <c r="I292" s="73" t="n">
        <v>878.61275</v>
      </c>
      <c r="J292" s="73" t="n">
        <v>830.20275</v>
      </c>
      <c r="K292" s="73" t="n">
        <v>877.41275</v>
      </c>
      <c r="L292" s="73" t="n">
        <v>906.66275</v>
      </c>
      <c r="M292" s="73" t="n">
        <v>909.86275</v>
      </c>
      <c r="N292" s="73" t="n">
        <v>915.95275</v>
      </c>
      <c r="O292" s="73" t="n">
        <v>932.96275</v>
      </c>
      <c r="P292" s="73" t="n">
        <v>895.37275</v>
      </c>
      <c r="Q292" s="73" t="n">
        <v>891.48275</v>
      </c>
      <c r="R292" s="73" t="n">
        <v>929.88275</v>
      </c>
      <c r="S292" s="73" t="n">
        <v>939.93275</v>
      </c>
      <c r="T292" s="73" t="n">
        <v>1013.92275</v>
      </c>
      <c r="U292" s="73" t="n">
        <v>945.73275</v>
      </c>
      <c r="V292" s="73" t="n">
        <v>983.50275</v>
      </c>
      <c r="W292" s="73" t="n">
        <v>915.29275</v>
      </c>
      <c r="X292" s="73" t="n">
        <v>845.87275</v>
      </c>
      <c r="Y292" s="73" t="n">
        <v>865.90275</v>
      </c>
    </row>
    <row r="293" customFormat="false" ht="15.75" hidden="false" customHeight="true" outlineLevel="0" collapsed="false">
      <c r="A293" s="72" t="n">
        <f aca="false">A292+1</f>
        <v>44320</v>
      </c>
      <c r="B293" s="73" t="n">
        <v>892.62275</v>
      </c>
      <c r="C293" s="73" t="n">
        <v>851.72275</v>
      </c>
      <c r="D293" s="73" t="n">
        <v>855.59275</v>
      </c>
      <c r="E293" s="73" t="n">
        <v>903.86275</v>
      </c>
      <c r="F293" s="73" t="n">
        <v>858.98275</v>
      </c>
      <c r="G293" s="73" t="n">
        <v>830.07275</v>
      </c>
      <c r="H293" s="73" t="n">
        <v>887.23275</v>
      </c>
      <c r="I293" s="73" t="n">
        <v>895.66275</v>
      </c>
      <c r="J293" s="73" t="n">
        <v>829.88275</v>
      </c>
      <c r="K293" s="73" t="n">
        <v>867.25275</v>
      </c>
      <c r="L293" s="73" t="n">
        <v>887.45275</v>
      </c>
      <c r="M293" s="73" t="n">
        <v>899.17275</v>
      </c>
      <c r="N293" s="73" t="n">
        <v>915.27275</v>
      </c>
      <c r="O293" s="73" t="n">
        <v>925.58275</v>
      </c>
      <c r="P293" s="73" t="n">
        <v>894.63275</v>
      </c>
      <c r="Q293" s="73" t="n">
        <v>892.82275</v>
      </c>
      <c r="R293" s="73" t="n">
        <v>948.45275</v>
      </c>
      <c r="S293" s="73" t="n">
        <v>991.19275</v>
      </c>
      <c r="T293" s="73" t="n">
        <v>1046.40275</v>
      </c>
      <c r="U293" s="73" t="n">
        <v>955.50275</v>
      </c>
      <c r="V293" s="73" t="n">
        <v>984.75275</v>
      </c>
      <c r="W293" s="73" t="n">
        <v>944.21275</v>
      </c>
      <c r="X293" s="73" t="n">
        <v>850.87275</v>
      </c>
      <c r="Y293" s="73" t="n">
        <v>921.47275</v>
      </c>
    </row>
    <row r="294" customFormat="false" ht="15.75" hidden="false" customHeight="true" outlineLevel="0" collapsed="false">
      <c r="A294" s="72" t="n">
        <f aca="false">A293+1</f>
        <v>44321</v>
      </c>
      <c r="B294" s="73" t="n">
        <v>893.33275</v>
      </c>
      <c r="C294" s="73" t="n">
        <v>832.57275</v>
      </c>
      <c r="D294" s="73" t="n">
        <v>846.98275</v>
      </c>
      <c r="E294" s="73" t="n">
        <v>868.57275</v>
      </c>
      <c r="F294" s="73" t="n">
        <v>829.86275</v>
      </c>
      <c r="G294" s="73" t="n">
        <v>830.09275</v>
      </c>
      <c r="H294" s="73" t="n">
        <v>912.57275</v>
      </c>
      <c r="I294" s="73" t="n">
        <v>924.21275</v>
      </c>
      <c r="J294" s="73" t="n">
        <v>846.04275</v>
      </c>
      <c r="K294" s="73" t="n">
        <v>951.43275</v>
      </c>
      <c r="L294" s="73" t="n">
        <v>964.33275</v>
      </c>
      <c r="M294" s="73" t="n">
        <v>924.63275</v>
      </c>
      <c r="N294" s="73" t="n">
        <v>979.88275</v>
      </c>
      <c r="O294" s="73" t="n">
        <v>951.09275</v>
      </c>
      <c r="P294" s="73" t="n">
        <v>888.85275</v>
      </c>
      <c r="Q294" s="73" t="n">
        <v>980.88275</v>
      </c>
      <c r="R294" s="73" t="n">
        <v>1043.02275</v>
      </c>
      <c r="S294" s="73" t="n">
        <v>961.56275</v>
      </c>
      <c r="T294" s="73" t="n">
        <v>1038.51275</v>
      </c>
      <c r="U294" s="73" t="n">
        <v>913.55275</v>
      </c>
      <c r="V294" s="73" t="n">
        <v>933.75275</v>
      </c>
      <c r="W294" s="73" t="n">
        <v>883.11275</v>
      </c>
      <c r="X294" s="73" t="n">
        <v>829.08275</v>
      </c>
      <c r="Y294" s="73" t="n">
        <v>899.94275</v>
      </c>
    </row>
    <row r="295" customFormat="false" ht="15.75" hidden="false" customHeight="true" outlineLevel="0" collapsed="false">
      <c r="A295" s="72" t="n">
        <f aca="false">A294+1</f>
        <v>44322</v>
      </c>
      <c r="B295" s="73" t="n">
        <v>889.57275</v>
      </c>
      <c r="C295" s="73" t="n">
        <v>845.48275</v>
      </c>
      <c r="D295" s="73" t="n">
        <v>861.96275</v>
      </c>
      <c r="E295" s="73" t="n">
        <v>876.50275</v>
      </c>
      <c r="F295" s="73" t="n">
        <v>830.02275</v>
      </c>
      <c r="G295" s="73" t="n">
        <v>830.03275</v>
      </c>
      <c r="H295" s="73" t="n">
        <v>903.99275</v>
      </c>
      <c r="I295" s="73" t="n">
        <v>888.05275</v>
      </c>
      <c r="J295" s="73" t="n">
        <v>829.73275</v>
      </c>
      <c r="K295" s="73" t="n">
        <v>837.97275</v>
      </c>
      <c r="L295" s="73" t="n">
        <v>881.54275</v>
      </c>
      <c r="M295" s="73" t="n">
        <v>890.45275</v>
      </c>
      <c r="N295" s="73" t="n">
        <v>910.00275</v>
      </c>
      <c r="O295" s="73" t="n">
        <v>935.53275</v>
      </c>
      <c r="P295" s="73" t="n">
        <v>900.91275</v>
      </c>
      <c r="Q295" s="73" t="n">
        <v>905.90275</v>
      </c>
      <c r="R295" s="73" t="n">
        <v>959.14275</v>
      </c>
      <c r="S295" s="73" t="n">
        <v>948.39275</v>
      </c>
      <c r="T295" s="73" t="n">
        <v>1013.42275</v>
      </c>
      <c r="U295" s="73" t="n">
        <v>869.57275</v>
      </c>
      <c r="V295" s="73" t="n">
        <v>977.36275</v>
      </c>
      <c r="W295" s="73" t="n">
        <v>903.77275</v>
      </c>
      <c r="X295" s="73" t="n">
        <v>829.27275</v>
      </c>
      <c r="Y295" s="73" t="n">
        <v>920.61275</v>
      </c>
    </row>
    <row r="296" customFormat="false" ht="15.75" hidden="false" customHeight="true" outlineLevel="0" collapsed="false">
      <c r="A296" s="72" t="n">
        <f aca="false">A295+1</f>
        <v>44323</v>
      </c>
      <c r="B296" s="73" t="n">
        <v>863.16275</v>
      </c>
      <c r="C296" s="73" t="n">
        <v>837.28275</v>
      </c>
      <c r="D296" s="73" t="n">
        <v>849.22275</v>
      </c>
      <c r="E296" s="73" t="n">
        <v>866.77275</v>
      </c>
      <c r="F296" s="73" t="n">
        <v>830.12275</v>
      </c>
      <c r="G296" s="73" t="n">
        <v>830.25275</v>
      </c>
      <c r="H296" s="73" t="n">
        <v>899.68275</v>
      </c>
      <c r="I296" s="73" t="n">
        <v>829.74275</v>
      </c>
      <c r="J296" s="73" t="n">
        <v>829.73275</v>
      </c>
      <c r="K296" s="73" t="n">
        <v>829.80275</v>
      </c>
      <c r="L296" s="73" t="n">
        <v>864.04275</v>
      </c>
      <c r="M296" s="73" t="n">
        <v>872.86275</v>
      </c>
      <c r="N296" s="73" t="n">
        <v>895.74275</v>
      </c>
      <c r="O296" s="73" t="n">
        <v>923.73275</v>
      </c>
      <c r="P296" s="73" t="n">
        <v>885.55275</v>
      </c>
      <c r="Q296" s="73" t="n">
        <v>895.60275</v>
      </c>
      <c r="R296" s="73" t="n">
        <v>952.12275</v>
      </c>
      <c r="S296" s="73" t="n">
        <v>937.43275</v>
      </c>
      <c r="T296" s="73" t="n">
        <v>988.77275</v>
      </c>
      <c r="U296" s="73" t="n">
        <v>844.30275</v>
      </c>
      <c r="V296" s="73" t="n">
        <v>946.53275</v>
      </c>
      <c r="W296" s="73" t="n">
        <v>869.85275</v>
      </c>
      <c r="X296" s="73" t="n">
        <v>829.09275</v>
      </c>
      <c r="Y296" s="73" t="n">
        <v>958.20275</v>
      </c>
    </row>
    <row r="297" customFormat="false" ht="15.75" hidden="false" customHeight="true" outlineLevel="0" collapsed="false">
      <c r="A297" s="72" t="n">
        <f aca="false">A296+1</f>
        <v>44324</v>
      </c>
      <c r="B297" s="73" t="n">
        <v>873.81275</v>
      </c>
      <c r="C297" s="73" t="n">
        <v>831.38275</v>
      </c>
      <c r="D297" s="73" t="n">
        <v>837.70275</v>
      </c>
      <c r="E297" s="73" t="n">
        <v>865.41275</v>
      </c>
      <c r="F297" s="73" t="n">
        <v>830.22275</v>
      </c>
      <c r="G297" s="73" t="n">
        <v>830.24275</v>
      </c>
      <c r="H297" s="73" t="n">
        <v>855.54275</v>
      </c>
      <c r="I297" s="73" t="n">
        <v>880.91275</v>
      </c>
      <c r="J297" s="73" t="n">
        <v>829.82275</v>
      </c>
      <c r="K297" s="73" t="n">
        <v>829.76275</v>
      </c>
      <c r="L297" s="73" t="n">
        <v>859.50275</v>
      </c>
      <c r="M297" s="73" t="n">
        <v>870.34275</v>
      </c>
      <c r="N297" s="73" t="n">
        <v>888.92275</v>
      </c>
      <c r="O297" s="73" t="n">
        <v>899.50275</v>
      </c>
      <c r="P297" s="73" t="n">
        <v>863.70275</v>
      </c>
      <c r="Q297" s="73" t="n">
        <v>858.52275</v>
      </c>
      <c r="R297" s="73" t="n">
        <v>892.19275</v>
      </c>
      <c r="S297" s="73" t="n">
        <v>904.72275</v>
      </c>
      <c r="T297" s="73" t="n">
        <v>932.79275</v>
      </c>
      <c r="U297" s="73" t="n">
        <v>829.33275</v>
      </c>
      <c r="V297" s="73" t="n">
        <v>917.05275</v>
      </c>
      <c r="W297" s="73" t="n">
        <v>849.32275</v>
      </c>
      <c r="X297" s="73" t="n">
        <v>829.28275</v>
      </c>
      <c r="Y297" s="73" t="n">
        <v>887.46275</v>
      </c>
    </row>
    <row r="298" customFormat="false" ht="15.75" hidden="false" customHeight="true" outlineLevel="0" collapsed="false">
      <c r="A298" s="72" t="n">
        <f aca="false">A297+1</f>
        <v>44325</v>
      </c>
      <c r="B298" s="73" t="n">
        <v>841.13275</v>
      </c>
      <c r="C298" s="73" t="n">
        <v>830.21275</v>
      </c>
      <c r="D298" s="73" t="n">
        <v>833.14275</v>
      </c>
      <c r="E298" s="73" t="n">
        <v>831.08275</v>
      </c>
      <c r="F298" s="73" t="n">
        <v>830.26275</v>
      </c>
      <c r="G298" s="73" t="n">
        <v>830.63275</v>
      </c>
      <c r="H298" s="73" t="n">
        <v>688.54275</v>
      </c>
      <c r="I298" s="73" t="n">
        <v>816.58275</v>
      </c>
      <c r="J298" s="73" t="n">
        <v>830.03275</v>
      </c>
      <c r="K298" s="73" t="n">
        <v>830.07275</v>
      </c>
      <c r="L298" s="73" t="n">
        <v>833.41275</v>
      </c>
      <c r="M298" s="73" t="n">
        <v>841.13275</v>
      </c>
      <c r="N298" s="73" t="n">
        <v>840.30275</v>
      </c>
      <c r="O298" s="73" t="n">
        <v>840.18275</v>
      </c>
      <c r="P298" s="73" t="n">
        <v>838.13275</v>
      </c>
      <c r="Q298" s="73" t="n">
        <v>838.86275</v>
      </c>
      <c r="R298" s="73" t="n">
        <v>844.98275</v>
      </c>
      <c r="S298" s="73" t="n">
        <v>846.48275</v>
      </c>
      <c r="T298" s="73" t="n">
        <v>854.79275</v>
      </c>
      <c r="U298" s="73" t="n">
        <v>846.98275</v>
      </c>
      <c r="V298" s="73" t="n">
        <v>884.07275</v>
      </c>
      <c r="W298" s="73" t="n">
        <v>848.59275</v>
      </c>
      <c r="X298" s="73" t="n">
        <v>829.53275</v>
      </c>
      <c r="Y298" s="73" t="n">
        <v>853.92275</v>
      </c>
    </row>
    <row r="299" customFormat="false" ht="15.75" hidden="false" customHeight="true" outlineLevel="0" collapsed="false">
      <c r="A299" s="72" t="n">
        <f aca="false">A298+1</f>
        <v>44326</v>
      </c>
      <c r="B299" s="73" t="n">
        <v>837.92275</v>
      </c>
      <c r="C299" s="73" t="n">
        <v>830.06275</v>
      </c>
      <c r="D299" s="73" t="n">
        <v>834.65275</v>
      </c>
      <c r="E299" s="73" t="n">
        <v>838.08275</v>
      </c>
      <c r="F299" s="73" t="n">
        <v>830.20275</v>
      </c>
      <c r="G299" s="73" t="n">
        <v>830.61275</v>
      </c>
      <c r="H299" s="73" t="n">
        <v>656.21275</v>
      </c>
      <c r="I299" s="73" t="n">
        <v>841.82275</v>
      </c>
      <c r="J299" s="73" t="n">
        <v>841.40275</v>
      </c>
      <c r="K299" s="73" t="n">
        <v>883.82275</v>
      </c>
      <c r="L299" s="73" t="n">
        <v>905.18275</v>
      </c>
      <c r="M299" s="73" t="n">
        <v>954.74275</v>
      </c>
      <c r="N299" s="73" t="n">
        <v>942.98275</v>
      </c>
      <c r="O299" s="73" t="n">
        <v>946.15275</v>
      </c>
      <c r="P299" s="73" t="n">
        <v>908.92275</v>
      </c>
      <c r="Q299" s="73" t="n">
        <v>869.89275</v>
      </c>
      <c r="R299" s="73" t="n">
        <v>888.37275</v>
      </c>
      <c r="S299" s="73" t="n">
        <v>893.44275</v>
      </c>
      <c r="T299" s="73" t="n">
        <v>908.95275</v>
      </c>
      <c r="U299" s="73" t="n">
        <v>880.15275</v>
      </c>
      <c r="V299" s="73" t="n">
        <v>967.32275</v>
      </c>
      <c r="W299" s="73" t="n">
        <v>921.33275</v>
      </c>
      <c r="X299" s="73" t="n">
        <v>850.90275</v>
      </c>
      <c r="Y299" s="73" t="n">
        <v>887.25275</v>
      </c>
    </row>
    <row r="300" customFormat="false" ht="15.75" hidden="false" customHeight="true" outlineLevel="0" collapsed="false">
      <c r="A300" s="72" t="n">
        <f aca="false">A299+1</f>
        <v>44327</v>
      </c>
      <c r="B300" s="73" t="n">
        <v>834.72275</v>
      </c>
      <c r="C300" s="73" t="n">
        <v>830.48275</v>
      </c>
      <c r="D300" s="73" t="n">
        <v>833.13275</v>
      </c>
      <c r="E300" s="73" t="n">
        <v>829.96275</v>
      </c>
      <c r="F300" s="73" t="n">
        <v>830.35275</v>
      </c>
      <c r="G300" s="73" t="n">
        <v>830.46275</v>
      </c>
      <c r="H300" s="73" t="n">
        <v>808.59275</v>
      </c>
      <c r="I300" s="73" t="n">
        <v>869.44275</v>
      </c>
      <c r="J300" s="73" t="n">
        <v>854.53275</v>
      </c>
      <c r="K300" s="73" t="n">
        <v>889.93275</v>
      </c>
      <c r="L300" s="73" t="n">
        <v>904.20275</v>
      </c>
      <c r="M300" s="73" t="n">
        <v>918.30275</v>
      </c>
      <c r="N300" s="73" t="n">
        <v>914.30275</v>
      </c>
      <c r="O300" s="73" t="n">
        <v>921.92275</v>
      </c>
      <c r="P300" s="73" t="n">
        <v>901.00275</v>
      </c>
      <c r="Q300" s="73" t="n">
        <v>876.06275</v>
      </c>
      <c r="R300" s="73" t="n">
        <v>899.14275</v>
      </c>
      <c r="S300" s="73" t="n">
        <v>904.99275</v>
      </c>
      <c r="T300" s="73" t="n">
        <v>917.06275</v>
      </c>
      <c r="U300" s="73" t="n">
        <v>880.00275</v>
      </c>
      <c r="V300" s="73" t="n">
        <v>905.75275</v>
      </c>
      <c r="W300" s="73" t="n">
        <v>954.46275</v>
      </c>
      <c r="X300" s="73" t="n">
        <v>878.15275</v>
      </c>
      <c r="Y300" s="73" t="n">
        <v>922.20275</v>
      </c>
    </row>
    <row r="301" customFormat="false" ht="15.75" hidden="false" customHeight="true" outlineLevel="0" collapsed="false">
      <c r="A301" s="72" t="n">
        <f aca="false">A300+1</f>
        <v>44328</v>
      </c>
      <c r="B301" s="73" t="n">
        <v>941.78275</v>
      </c>
      <c r="C301" s="73" t="n">
        <v>884.16275</v>
      </c>
      <c r="D301" s="73" t="n">
        <v>851.70275</v>
      </c>
      <c r="E301" s="73" t="n">
        <v>838.83275</v>
      </c>
      <c r="F301" s="73" t="n">
        <v>830.33275</v>
      </c>
      <c r="G301" s="73" t="n">
        <v>830.30275</v>
      </c>
      <c r="H301" s="73" t="n">
        <v>895.15275</v>
      </c>
      <c r="I301" s="73" t="n">
        <v>906.63275</v>
      </c>
      <c r="J301" s="73" t="n">
        <v>829.67275</v>
      </c>
      <c r="K301" s="73" t="n">
        <v>829.76275</v>
      </c>
      <c r="L301" s="73" t="n">
        <v>848.44275</v>
      </c>
      <c r="M301" s="73" t="n">
        <v>870.48275</v>
      </c>
      <c r="N301" s="73" t="n">
        <v>903.22275</v>
      </c>
      <c r="O301" s="73" t="n">
        <v>929.01275</v>
      </c>
      <c r="P301" s="73" t="n">
        <v>891.09275</v>
      </c>
      <c r="Q301" s="73" t="n">
        <v>900.80275</v>
      </c>
      <c r="R301" s="73" t="n">
        <v>937.79275</v>
      </c>
      <c r="S301" s="73" t="n">
        <v>947.41275</v>
      </c>
      <c r="T301" s="73" t="n">
        <v>992.55275</v>
      </c>
      <c r="U301" s="73" t="n">
        <v>878.58275</v>
      </c>
      <c r="V301" s="73" t="n">
        <v>926.30275</v>
      </c>
      <c r="W301" s="73" t="n">
        <v>879.52275</v>
      </c>
      <c r="X301" s="73" t="n">
        <v>829.44275</v>
      </c>
      <c r="Y301" s="73" t="n">
        <v>868.41275</v>
      </c>
    </row>
    <row r="302" customFormat="false" ht="15.75" hidden="false" customHeight="true" outlineLevel="0" collapsed="false">
      <c r="A302" s="72" t="n">
        <f aca="false">A301+1</f>
        <v>44329</v>
      </c>
      <c r="B302" s="73" t="n">
        <v>862.16275</v>
      </c>
      <c r="C302" s="73" t="n">
        <v>839.05275</v>
      </c>
      <c r="D302" s="73" t="n">
        <v>830.19275</v>
      </c>
      <c r="E302" s="73" t="n">
        <v>830.31275</v>
      </c>
      <c r="F302" s="73" t="n">
        <v>830.36275</v>
      </c>
      <c r="G302" s="73" t="n">
        <v>830.33275</v>
      </c>
      <c r="H302" s="73" t="n">
        <v>800.67275</v>
      </c>
      <c r="I302" s="73" t="n">
        <v>889.36275</v>
      </c>
      <c r="J302" s="73" t="n">
        <v>830.11275</v>
      </c>
      <c r="K302" s="73" t="n">
        <v>839.46275</v>
      </c>
      <c r="L302" s="73" t="n">
        <v>851.58275</v>
      </c>
      <c r="M302" s="73" t="n">
        <v>859.70275</v>
      </c>
      <c r="N302" s="73" t="n">
        <v>862.60275</v>
      </c>
      <c r="O302" s="73" t="n">
        <v>874.47275</v>
      </c>
      <c r="P302" s="73" t="n">
        <v>861.21275</v>
      </c>
      <c r="Q302" s="73" t="n">
        <v>859.78275</v>
      </c>
      <c r="R302" s="73" t="n">
        <v>884.89275</v>
      </c>
      <c r="S302" s="73" t="n">
        <v>888.57275</v>
      </c>
      <c r="T302" s="73" t="n">
        <v>896.10275</v>
      </c>
      <c r="U302" s="73" t="n">
        <v>864.85275</v>
      </c>
      <c r="V302" s="73" t="n">
        <v>905.87275</v>
      </c>
      <c r="W302" s="73" t="n">
        <v>891.16275</v>
      </c>
      <c r="X302" s="73" t="n">
        <v>848.19275</v>
      </c>
      <c r="Y302" s="73" t="n">
        <v>856.82275</v>
      </c>
    </row>
    <row r="303" customFormat="false" ht="15.75" hidden="false" customHeight="true" outlineLevel="0" collapsed="false">
      <c r="A303" s="72" t="n">
        <f aca="false">A302+1</f>
        <v>44330</v>
      </c>
      <c r="B303" s="73" t="n">
        <v>877.05275</v>
      </c>
      <c r="C303" s="73" t="n">
        <v>838.58275</v>
      </c>
      <c r="D303" s="73" t="n">
        <v>830.08275</v>
      </c>
      <c r="E303" s="73" t="n">
        <v>830.11275</v>
      </c>
      <c r="F303" s="73" t="n">
        <v>830.15275</v>
      </c>
      <c r="G303" s="73" t="n">
        <v>830.17275</v>
      </c>
      <c r="H303" s="73" t="n">
        <v>876.98275</v>
      </c>
      <c r="I303" s="73" t="n">
        <v>922.07275</v>
      </c>
      <c r="J303" s="73" t="n">
        <v>829.85275</v>
      </c>
      <c r="K303" s="73" t="n">
        <v>829.87275</v>
      </c>
      <c r="L303" s="73" t="n">
        <v>845.09275</v>
      </c>
      <c r="M303" s="73" t="n">
        <v>873.61275</v>
      </c>
      <c r="N303" s="73" t="n">
        <v>883.64275</v>
      </c>
      <c r="O303" s="73" t="n">
        <v>913.84275</v>
      </c>
      <c r="P303" s="73" t="n">
        <v>872.44275</v>
      </c>
      <c r="Q303" s="73" t="n">
        <v>861.98275</v>
      </c>
      <c r="R303" s="73" t="n">
        <v>912.46275</v>
      </c>
      <c r="S303" s="73" t="n">
        <v>925.46275</v>
      </c>
      <c r="T303" s="73" t="n">
        <v>930.42275</v>
      </c>
      <c r="U303" s="73" t="n">
        <v>858.56275</v>
      </c>
      <c r="V303" s="73" t="n">
        <v>904.48275</v>
      </c>
      <c r="W303" s="73" t="n">
        <v>879.15275</v>
      </c>
      <c r="X303" s="73" t="n">
        <v>829.33275</v>
      </c>
      <c r="Y303" s="73" t="n">
        <v>938.25275</v>
      </c>
    </row>
    <row r="304" customFormat="false" ht="15.75" hidden="false" customHeight="true" outlineLevel="0" collapsed="false">
      <c r="A304" s="72" t="n">
        <f aca="false">A303+1</f>
        <v>44331</v>
      </c>
      <c r="B304" s="73" t="n">
        <v>922.70275</v>
      </c>
      <c r="C304" s="73" t="n">
        <v>846.94275</v>
      </c>
      <c r="D304" s="73" t="n">
        <v>830.04275</v>
      </c>
      <c r="E304" s="73" t="n">
        <v>830.09275</v>
      </c>
      <c r="F304" s="73" t="n">
        <v>830.21275</v>
      </c>
      <c r="G304" s="73" t="n">
        <v>830.19275</v>
      </c>
      <c r="H304" s="73" t="n">
        <v>875.08275</v>
      </c>
      <c r="I304" s="73" t="n">
        <v>894.08275</v>
      </c>
      <c r="J304" s="73" t="n">
        <v>829.80275</v>
      </c>
      <c r="K304" s="73" t="n">
        <v>829.75275</v>
      </c>
      <c r="L304" s="73" t="n">
        <v>853.51275</v>
      </c>
      <c r="M304" s="73" t="n">
        <v>875.84275</v>
      </c>
      <c r="N304" s="73" t="n">
        <v>885.78275</v>
      </c>
      <c r="O304" s="73" t="n">
        <v>921.16275</v>
      </c>
      <c r="P304" s="73" t="n">
        <v>882.55275</v>
      </c>
      <c r="Q304" s="73" t="n">
        <v>877.00275</v>
      </c>
      <c r="R304" s="73" t="n">
        <v>924.95275</v>
      </c>
      <c r="S304" s="73" t="n">
        <v>931.29275</v>
      </c>
      <c r="T304" s="73" t="n">
        <v>975.64275</v>
      </c>
      <c r="U304" s="73" t="n">
        <v>873.38275</v>
      </c>
      <c r="V304" s="73" t="n">
        <v>963.31275</v>
      </c>
      <c r="W304" s="73" t="n">
        <v>918.27275</v>
      </c>
      <c r="X304" s="73" t="n">
        <v>829.15275</v>
      </c>
      <c r="Y304" s="73" t="n">
        <v>982.76275</v>
      </c>
    </row>
    <row r="305" customFormat="false" ht="15.75" hidden="false" customHeight="true" outlineLevel="0" collapsed="false">
      <c r="A305" s="72" t="n">
        <f aca="false">A304+1</f>
        <v>44332</v>
      </c>
      <c r="B305" s="73" t="n">
        <v>904.83275</v>
      </c>
      <c r="C305" s="73" t="n">
        <v>843.03275</v>
      </c>
      <c r="D305" s="73" t="n">
        <v>830.07275</v>
      </c>
      <c r="E305" s="73" t="n">
        <v>830.18275</v>
      </c>
      <c r="F305" s="73" t="n">
        <v>830.28275</v>
      </c>
      <c r="G305" s="73" t="n">
        <v>830.30275</v>
      </c>
      <c r="H305" s="73" t="n">
        <v>832.40275</v>
      </c>
      <c r="I305" s="73" t="n">
        <v>846.25275</v>
      </c>
      <c r="J305" s="73" t="n">
        <v>830.02275</v>
      </c>
      <c r="K305" s="73" t="n">
        <v>829.94275</v>
      </c>
      <c r="L305" s="73" t="n">
        <v>845.22275</v>
      </c>
      <c r="M305" s="73" t="n">
        <v>861.10275</v>
      </c>
      <c r="N305" s="73" t="n">
        <v>866.67275</v>
      </c>
      <c r="O305" s="73" t="n">
        <v>889.99275</v>
      </c>
      <c r="P305" s="73" t="n">
        <v>863.65275</v>
      </c>
      <c r="Q305" s="73" t="n">
        <v>861.20275</v>
      </c>
      <c r="R305" s="73" t="n">
        <v>894.65275</v>
      </c>
      <c r="S305" s="73" t="n">
        <v>900.09275</v>
      </c>
      <c r="T305" s="73" t="n">
        <v>924.77275</v>
      </c>
      <c r="U305" s="73" t="n">
        <v>858.83275</v>
      </c>
      <c r="V305" s="73" t="n">
        <v>954.03275</v>
      </c>
      <c r="W305" s="73" t="n">
        <v>893.34275</v>
      </c>
      <c r="X305" s="73" t="n">
        <v>829.39275</v>
      </c>
      <c r="Y305" s="73" t="n">
        <v>931.69275</v>
      </c>
    </row>
    <row r="306" customFormat="false" ht="15.75" hidden="false" customHeight="true" outlineLevel="0" collapsed="false">
      <c r="A306" s="72" t="n">
        <f aca="false">A305+1</f>
        <v>44333</v>
      </c>
      <c r="B306" s="73" t="n">
        <v>895.14275</v>
      </c>
      <c r="C306" s="73" t="n">
        <v>843.27275</v>
      </c>
      <c r="D306" s="73" t="n">
        <v>830.00275</v>
      </c>
      <c r="E306" s="73" t="n">
        <v>830.04275</v>
      </c>
      <c r="F306" s="73" t="n">
        <v>830.01275</v>
      </c>
      <c r="G306" s="73" t="n">
        <v>830.11275</v>
      </c>
      <c r="H306" s="73" t="n">
        <v>900.54275</v>
      </c>
      <c r="I306" s="73" t="n">
        <v>929.13275</v>
      </c>
      <c r="J306" s="73" t="n">
        <v>829.92275</v>
      </c>
      <c r="K306" s="73" t="n">
        <v>829.90275</v>
      </c>
      <c r="L306" s="73" t="n">
        <v>845.85275</v>
      </c>
      <c r="M306" s="73" t="n">
        <v>854.31275</v>
      </c>
      <c r="N306" s="73" t="n">
        <v>857.75275</v>
      </c>
      <c r="O306" s="73" t="n">
        <v>875.74275</v>
      </c>
      <c r="P306" s="73" t="n">
        <v>854.54275</v>
      </c>
      <c r="Q306" s="73" t="n">
        <v>853.82275</v>
      </c>
      <c r="R306" s="73" t="n">
        <v>887.76275</v>
      </c>
      <c r="S306" s="73" t="n">
        <v>889.82275</v>
      </c>
      <c r="T306" s="73" t="n">
        <v>944.18275</v>
      </c>
      <c r="U306" s="73" t="n">
        <v>856.87275</v>
      </c>
      <c r="V306" s="73" t="n">
        <v>930.69275</v>
      </c>
      <c r="W306" s="73" t="n">
        <v>900.35275</v>
      </c>
      <c r="X306" s="73" t="n">
        <v>829.56275</v>
      </c>
      <c r="Y306" s="73" t="n">
        <v>905.28275</v>
      </c>
    </row>
    <row r="307" customFormat="false" ht="15.75" hidden="false" customHeight="true" outlineLevel="0" collapsed="false">
      <c r="A307" s="72" t="n">
        <f aca="false">A306+1</f>
        <v>44334</v>
      </c>
      <c r="B307" s="73" t="n">
        <v>870.74275</v>
      </c>
      <c r="C307" s="73" t="n">
        <v>835.28275</v>
      </c>
      <c r="D307" s="73" t="n">
        <v>830.14275</v>
      </c>
      <c r="E307" s="73" t="n">
        <v>830.20275</v>
      </c>
      <c r="F307" s="73" t="n">
        <v>830.23275</v>
      </c>
      <c r="G307" s="73" t="n">
        <v>830.29275</v>
      </c>
      <c r="H307" s="73" t="n">
        <v>827.09275</v>
      </c>
      <c r="I307" s="73" t="n">
        <v>924.67275</v>
      </c>
      <c r="J307" s="73" t="n">
        <v>829.90275</v>
      </c>
      <c r="K307" s="73" t="n">
        <v>829.91275</v>
      </c>
      <c r="L307" s="73" t="n">
        <v>844.07275</v>
      </c>
      <c r="M307" s="73" t="n">
        <v>862.17275</v>
      </c>
      <c r="N307" s="73" t="n">
        <v>858.28275</v>
      </c>
      <c r="O307" s="73" t="n">
        <v>876.16275</v>
      </c>
      <c r="P307" s="73" t="n">
        <v>856.11275</v>
      </c>
      <c r="Q307" s="73" t="n">
        <v>854.10275</v>
      </c>
      <c r="R307" s="73" t="n">
        <v>878.80275</v>
      </c>
      <c r="S307" s="73" t="n">
        <v>882.82275</v>
      </c>
      <c r="T307" s="73" t="n">
        <v>912.00275</v>
      </c>
      <c r="U307" s="73" t="n">
        <v>854.01275</v>
      </c>
      <c r="V307" s="73" t="n">
        <v>927.74275</v>
      </c>
      <c r="W307" s="73" t="n">
        <v>900.02275</v>
      </c>
      <c r="X307" s="73" t="n">
        <v>829.63275</v>
      </c>
      <c r="Y307" s="73" t="n">
        <v>897.31275</v>
      </c>
    </row>
    <row r="308" customFormat="false" ht="15.75" hidden="false" customHeight="true" outlineLevel="0" collapsed="false">
      <c r="A308" s="72" t="n">
        <f aca="false">A307+1</f>
        <v>44335</v>
      </c>
      <c r="B308" s="73" t="n">
        <v>830.17275</v>
      </c>
      <c r="C308" s="73" t="n">
        <v>830.17275</v>
      </c>
      <c r="D308" s="73" t="n">
        <v>830.22275</v>
      </c>
      <c r="E308" s="73" t="n">
        <v>830.27275</v>
      </c>
      <c r="F308" s="73" t="n">
        <v>830.29275</v>
      </c>
      <c r="G308" s="73" t="n">
        <v>830.63275</v>
      </c>
      <c r="H308" s="73" t="n">
        <v>703.59275</v>
      </c>
      <c r="I308" s="73" t="n">
        <v>933.61275</v>
      </c>
      <c r="J308" s="73" t="n">
        <v>829.86275</v>
      </c>
      <c r="K308" s="73" t="n">
        <v>854.35275</v>
      </c>
      <c r="L308" s="73" t="n">
        <v>881.35275</v>
      </c>
      <c r="M308" s="73" t="n">
        <v>884.09275</v>
      </c>
      <c r="N308" s="73" t="n">
        <v>874.41275</v>
      </c>
      <c r="O308" s="73" t="n">
        <v>844.64275</v>
      </c>
      <c r="P308" s="73" t="n">
        <v>829.72275</v>
      </c>
      <c r="Q308" s="73" t="n">
        <v>829.78275</v>
      </c>
      <c r="R308" s="73" t="n">
        <v>829.86275</v>
      </c>
      <c r="S308" s="73" t="n">
        <v>830.05275</v>
      </c>
      <c r="T308" s="73" t="n">
        <v>830.08275</v>
      </c>
      <c r="U308" s="73" t="n">
        <v>829.36275</v>
      </c>
      <c r="V308" s="73" t="n">
        <v>829.28275</v>
      </c>
      <c r="W308" s="73" t="n">
        <v>829.17275</v>
      </c>
      <c r="X308" s="73" t="n">
        <v>829.44275</v>
      </c>
      <c r="Y308" s="73" t="n">
        <v>856.92275</v>
      </c>
    </row>
    <row r="309" customFormat="false" ht="15.75" hidden="false" customHeight="true" outlineLevel="0" collapsed="false">
      <c r="A309" s="72" t="n">
        <f aca="false">A308+1</f>
        <v>44336</v>
      </c>
      <c r="B309" s="73" t="n">
        <v>815.37275</v>
      </c>
      <c r="C309" s="73" t="n">
        <v>830.24275</v>
      </c>
      <c r="D309" s="73" t="n">
        <v>830.27275</v>
      </c>
      <c r="E309" s="73" t="n">
        <v>830.29275</v>
      </c>
      <c r="F309" s="73" t="n">
        <v>830.64275</v>
      </c>
      <c r="G309" s="73" t="n">
        <v>830.64275</v>
      </c>
      <c r="H309" s="73" t="n">
        <v>649.40275</v>
      </c>
      <c r="I309" s="73" t="n">
        <v>1015.56275</v>
      </c>
      <c r="J309" s="73" t="n">
        <v>843.39275</v>
      </c>
      <c r="K309" s="73" t="n">
        <v>885.67275</v>
      </c>
      <c r="L309" s="73" t="n">
        <v>944.66275</v>
      </c>
      <c r="M309" s="73" t="n">
        <v>927.63275</v>
      </c>
      <c r="N309" s="73" t="n">
        <v>941.78275</v>
      </c>
      <c r="O309" s="73" t="n">
        <v>992.66275</v>
      </c>
      <c r="P309" s="73" t="n">
        <v>956.51275</v>
      </c>
      <c r="Q309" s="73" t="n">
        <v>972.73275</v>
      </c>
      <c r="R309" s="73" t="n">
        <v>1027.09275</v>
      </c>
      <c r="S309" s="73" t="n">
        <v>1017.80275</v>
      </c>
      <c r="T309" s="73" t="n">
        <v>943.56275</v>
      </c>
      <c r="U309" s="73" t="n">
        <v>833.76275</v>
      </c>
      <c r="V309" s="73" t="n">
        <v>923.27275</v>
      </c>
      <c r="W309" s="73" t="n">
        <v>898.10275</v>
      </c>
      <c r="X309" s="73" t="n">
        <v>829.57275</v>
      </c>
      <c r="Y309" s="73" t="n">
        <v>826.40275</v>
      </c>
    </row>
    <row r="310" customFormat="false" ht="15.75" hidden="false" customHeight="true" outlineLevel="0" collapsed="false">
      <c r="A310" s="72" t="n">
        <f aca="false">A309+1</f>
        <v>44337</v>
      </c>
      <c r="B310" s="73" t="n">
        <v>855.05275</v>
      </c>
      <c r="C310" s="73" t="n">
        <v>830.29275</v>
      </c>
      <c r="D310" s="73" t="n">
        <v>830.31275</v>
      </c>
      <c r="E310" s="73" t="n">
        <v>830.33275</v>
      </c>
      <c r="F310" s="73" t="n">
        <v>830.64275</v>
      </c>
      <c r="G310" s="73" t="n">
        <v>830.64275</v>
      </c>
      <c r="H310" s="73" t="n">
        <v>614.72275</v>
      </c>
      <c r="I310" s="73" t="n">
        <v>1005.68275</v>
      </c>
      <c r="J310" s="73" t="n">
        <v>848.90275</v>
      </c>
      <c r="K310" s="73" t="n">
        <v>922.16275</v>
      </c>
      <c r="L310" s="73" t="n">
        <v>974.65275</v>
      </c>
      <c r="M310" s="73" t="n">
        <v>960.26275</v>
      </c>
      <c r="N310" s="73" t="n">
        <v>994.82275</v>
      </c>
      <c r="O310" s="73" t="n">
        <v>1024.89275</v>
      </c>
      <c r="P310" s="73" t="n">
        <v>989.87275</v>
      </c>
      <c r="Q310" s="73" t="n">
        <v>1000.70275</v>
      </c>
      <c r="R310" s="73" t="n">
        <v>1070.63275</v>
      </c>
      <c r="S310" s="73" t="n">
        <v>1038.00275</v>
      </c>
      <c r="T310" s="73" t="n">
        <v>989.97275</v>
      </c>
      <c r="U310" s="73" t="n">
        <v>885.58275</v>
      </c>
      <c r="V310" s="73" t="n">
        <v>978.88275</v>
      </c>
      <c r="W310" s="73" t="n">
        <v>959.19275</v>
      </c>
      <c r="X310" s="73" t="n">
        <v>848.79275</v>
      </c>
      <c r="Y310" s="73" t="n">
        <v>881.51275</v>
      </c>
    </row>
    <row r="311" customFormat="false" ht="15.75" hidden="false" customHeight="true" outlineLevel="0" collapsed="false">
      <c r="A311" s="72" t="n">
        <f aca="false">A310+1</f>
        <v>44338</v>
      </c>
      <c r="B311" s="73" t="n">
        <v>874.04275</v>
      </c>
      <c r="C311" s="73" t="n">
        <v>830.23275</v>
      </c>
      <c r="D311" s="73" t="n">
        <v>830.30275</v>
      </c>
      <c r="E311" s="73" t="n">
        <v>830.33275</v>
      </c>
      <c r="F311" s="73" t="n">
        <v>830.37275</v>
      </c>
      <c r="G311" s="73" t="n">
        <v>830.64275</v>
      </c>
      <c r="H311" s="73" t="n">
        <v>612.58275</v>
      </c>
      <c r="I311" s="73" t="n">
        <v>936.20275</v>
      </c>
      <c r="J311" s="73" t="n">
        <v>849.42275</v>
      </c>
      <c r="K311" s="73" t="n">
        <v>856.65275</v>
      </c>
      <c r="L311" s="73" t="n">
        <v>870.35275</v>
      </c>
      <c r="M311" s="73" t="n">
        <v>866.11275</v>
      </c>
      <c r="N311" s="73" t="n">
        <v>877.18275</v>
      </c>
      <c r="O311" s="73" t="n">
        <v>882.90275</v>
      </c>
      <c r="P311" s="73" t="n">
        <v>875.10275</v>
      </c>
      <c r="Q311" s="73" t="n">
        <v>876.02275</v>
      </c>
      <c r="R311" s="73" t="n">
        <v>894.43275</v>
      </c>
      <c r="S311" s="73" t="n">
        <v>891.11275</v>
      </c>
      <c r="T311" s="73" t="n">
        <v>879.01275</v>
      </c>
      <c r="U311" s="73" t="n">
        <v>847.04275</v>
      </c>
      <c r="V311" s="73" t="n">
        <v>874.55275</v>
      </c>
      <c r="W311" s="73" t="n">
        <v>866.52275</v>
      </c>
      <c r="X311" s="73" t="n">
        <v>839.80275</v>
      </c>
      <c r="Y311" s="73" t="n">
        <v>880.84275</v>
      </c>
    </row>
    <row r="312" customFormat="false" ht="15.75" hidden="false" customHeight="true" outlineLevel="0" collapsed="false">
      <c r="A312" s="72" t="n">
        <f aca="false">A311+1</f>
        <v>44339</v>
      </c>
      <c r="B312" s="73" t="n">
        <v>835.88275</v>
      </c>
      <c r="C312" s="73" t="n">
        <v>830.27275</v>
      </c>
      <c r="D312" s="73" t="n">
        <v>830.31275</v>
      </c>
      <c r="E312" s="73" t="n">
        <v>830.36275</v>
      </c>
      <c r="F312" s="73" t="n">
        <v>830.38275</v>
      </c>
      <c r="G312" s="73" t="n">
        <v>830.38275</v>
      </c>
      <c r="H312" s="73" t="n">
        <v>829.12275</v>
      </c>
      <c r="I312" s="73" t="n">
        <v>839.92275</v>
      </c>
      <c r="J312" s="73" t="n">
        <v>830.23275</v>
      </c>
      <c r="K312" s="73" t="n">
        <v>862.53275</v>
      </c>
      <c r="L312" s="73" t="n">
        <v>933.43275</v>
      </c>
      <c r="M312" s="73" t="n">
        <v>952.72275</v>
      </c>
      <c r="N312" s="73" t="n">
        <v>984.11275</v>
      </c>
      <c r="O312" s="73" t="n">
        <v>1008.34275</v>
      </c>
      <c r="P312" s="73" t="n">
        <v>971.50275</v>
      </c>
      <c r="Q312" s="73" t="n">
        <v>950.82275</v>
      </c>
      <c r="R312" s="73" t="n">
        <v>957.83275</v>
      </c>
      <c r="S312" s="73" t="n">
        <v>946.53275</v>
      </c>
      <c r="T312" s="73" t="n">
        <v>941.17275</v>
      </c>
      <c r="U312" s="73" t="n">
        <v>829.64275</v>
      </c>
      <c r="V312" s="73" t="n">
        <v>903.87275</v>
      </c>
      <c r="W312" s="73" t="n">
        <v>916.59275</v>
      </c>
      <c r="X312" s="73" t="n">
        <v>857.54275</v>
      </c>
      <c r="Y312" s="73" t="n">
        <v>881.14275</v>
      </c>
    </row>
    <row r="313" customFormat="false" ht="15.75" hidden="false" customHeight="true" outlineLevel="0" collapsed="false">
      <c r="A313" s="72" t="n">
        <f aca="false">A312+1</f>
        <v>44340</v>
      </c>
      <c r="B313" s="73" t="n">
        <v>830.77275</v>
      </c>
      <c r="C313" s="73" t="n">
        <v>830.20275</v>
      </c>
      <c r="D313" s="73" t="n">
        <v>830.24275</v>
      </c>
      <c r="E313" s="73" t="n">
        <v>830.26275</v>
      </c>
      <c r="F313" s="73" t="n">
        <v>830.26275</v>
      </c>
      <c r="G313" s="73" t="n">
        <v>830.20275</v>
      </c>
      <c r="H313" s="73" t="n">
        <v>854.62275</v>
      </c>
      <c r="I313" s="73" t="n">
        <v>936.65275</v>
      </c>
      <c r="J313" s="73" t="n">
        <v>833.93275</v>
      </c>
      <c r="K313" s="73" t="n">
        <v>849.84275</v>
      </c>
      <c r="L313" s="73" t="n">
        <v>859.77275</v>
      </c>
      <c r="M313" s="73" t="n">
        <v>867.20275</v>
      </c>
      <c r="N313" s="73" t="n">
        <v>952.22275</v>
      </c>
      <c r="O313" s="73" t="n">
        <v>960.61275</v>
      </c>
      <c r="P313" s="73" t="n">
        <v>866.77275</v>
      </c>
      <c r="Q313" s="73" t="n">
        <v>860.49275</v>
      </c>
      <c r="R313" s="73" t="n">
        <v>865.17275</v>
      </c>
      <c r="S313" s="73" t="n">
        <v>859.91275</v>
      </c>
      <c r="T313" s="73" t="n">
        <v>860.23275</v>
      </c>
      <c r="U313" s="73" t="n">
        <v>834.92275</v>
      </c>
      <c r="V313" s="73" t="n">
        <v>855.36275</v>
      </c>
      <c r="W313" s="73" t="n">
        <v>844.93275</v>
      </c>
      <c r="X313" s="73" t="n">
        <v>829.66275</v>
      </c>
      <c r="Y313" s="73" t="n">
        <v>803.87275</v>
      </c>
    </row>
    <row r="314" customFormat="false" ht="15.75" hidden="false" customHeight="true" outlineLevel="0" collapsed="false">
      <c r="A314" s="72" t="n">
        <f aca="false">A313+1</f>
        <v>44341</v>
      </c>
      <c r="B314" s="73" t="n">
        <v>830.37275</v>
      </c>
      <c r="C314" s="73" t="n">
        <v>830.59275</v>
      </c>
      <c r="D314" s="73" t="n">
        <v>830.24275</v>
      </c>
      <c r="E314" s="73" t="n">
        <v>830.25275</v>
      </c>
      <c r="F314" s="73" t="n">
        <v>830.24275</v>
      </c>
      <c r="G314" s="73" t="n">
        <v>830.24275</v>
      </c>
      <c r="H314" s="73" t="n">
        <v>864.37275</v>
      </c>
      <c r="I314" s="73" t="n">
        <v>984.99275</v>
      </c>
      <c r="J314" s="73" t="n">
        <v>840.65275</v>
      </c>
      <c r="K314" s="73" t="n">
        <v>894.52275</v>
      </c>
      <c r="L314" s="73" t="n">
        <v>938.84275</v>
      </c>
      <c r="M314" s="73" t="n">
        <v>964.73275</v>
      </c>
      <c r="N314" s="73" t="n">
        <v>990.36275</v>
      </c>
      <c r="O314" s="73" t="n">
        <v>1005.25275</v>
      </c>
      <c r="P314" s="73" t="n">
        <v>962.78275</v>
      </c>
      <c r="Q314" s="73" t="n">
        <v>944.52275</v>
      </c>
      <c r="R314" s="73" t="n">
        <v>953.93275</v>
      </c>
      <c r="S314" s="73" t="n">
        <v>941.99275</v>
      </c>
      <c r="T314" s="73" t="n">
        <v>928.82275</v>
      </c>
      <c r="U314" s="73" t="n">
        <v>844.27275</v>
      </c>
      <c r="V314" s="73" t="n">
        <v>907.45275</v>
      </c>
      <c r="W314" s="73" t="n">
        <v>868.08275</v>
      </c>
      <c r="X314" s="73" t="n">
        <v>829.48275</v>
      </c>
      <c r="Y314" s="73" t="n">
        <v>856.09275</v>
      </c>
    </row>
    <row r="315" customFormat="false" ht="15.75" hidden="false" customHeight="true" outlineLevel="0" collapsed="false">
      <c r="A315" s="72" t="n">
        <f aca="false">A314+1</f>
        <v>44342</v>
      </c>
      <c r="B315" s="73" t="n">
        <v>830.52275</v>
      </c>
      <c r="C315" s="73" t="n">
        <v>830.23275</v>
      </c>
      <c r="D315" s="73" t="n">
        <v>830.26275</v>
      </c>
      <c r="E315" s="73" t="n">
        <v>830.28275</v>
      </c>
      <c r="F315" s="73" t="n">
        <v>830.63275</v>
      </c>
      <c r="G315" s="73" t="n">
        <v>830.63275</v>
      </c>
      <c r="H315" s="73" t="n">
        <v>830.77275</v>
      </c>
      <c r="I315" s="73" t="n">
        <v>977.68275</v>
      </c>
      <c r="J315" s="73" t="n">
        <v>830.01275</v>
      </c>
      <c r="K315" s="73" t="n">
        <v>886.66275</v>
      </c>
      <c r="L315" s="73" t="n">
        <v>928.02275</v>
      </c>
      <c r="M315" s="73" t="n">
        <v>961.72275</v>
      </c>
      <c r="N315" s="73" t="n">
        <v>991.43275</v>
      </c>
      <c r="O315" s="73" t="n">
        <v>1005.06275</v>
      </c>
      <c r="P315" s="73" t="n">
        <v>1000.59275</v>
      </c>
      <c r="Q315" s="73" t="n">
        <v>1021.59275</v>
      </c>
      <c r="R315" s="73" t="n">
        <v>1051.46275</v>
      </c>
      <c r="S315" s="73" t="n">
        <v>986.29275</v>
      </c>
      <c r="T315" s="73" t="n">
        <v>977.08275</v>
      </c>
      <c r="U315" s="73" t="n">
        <v>829.64275</v>
      </c>
      <c r="V315" s="73" t="n">
        <v>892.35275</v>
      </c>
      <c r="W315" s="73" t="n">
        <v>889.57275</v>
      </c>
      <c r="X315" s="73" t="n">
        <v>829.60275</v>
      </c>
      <c r="Y315" s="73" t="n">
        <v>811.76275</v>
      </c>
    </row>
    <row r="316" customFormat="false" ht="15.75" hidden="false" customHeight="true" outlineLevel="0" collapsed="false">
      <c r="A316" s="72" t="n">
        <f aca="false">A315+1</f>
        <v>44343</v>
      </c>
      <c r="B316" s="73" t="n">
        <v>807.30275</v>
      </c>
      <c r="C316" s="73" t="n">
        <v>830.63275</v>
      </c>
      <c r="D316" s="73" t="n">
        <v>830.63275</v>
      </c>
      <c r="E316" s="73" t="n">
        <v>830.63275</v>
      </c>
      <c r="F316" s="73" t="n">
        <v>830.63275</v>
      </c>
      <c r="G316" s="73" t="n">
        <v>830.63275</v>
      </c>
      <c r="H316" s="73" t="n">
        <v>782.85275</v>
      </c>
      <c r="I316" s="73" t="n">
        <v>949.38275</v>
      </c>
      <c r="J316" s="73" t="n">
        <v>847.51275</v>
      </c>
      <c r="K316" s="73" t="n">
        <v>948.83275</v>
      </c>
      <c r="L316" s="73" t="n">
        <v>1007.27275</v>
      </c>
      <c r="M316" s="73" t="n">
        <v>1018.64275</v>
      </c>
      <c r="N316" s="73" t="n">
        <v>1031.84275</v>
      </c>
      <c r="O316" s="73" t="n">
        <v>1062.07275</v>
      </c>
      <c r="P316" s="73" t="n">
        <v>1061.10275</v>
      </c>
      <c r="Q316" s="73" t="n">
        <v>1014.94275</v>
      </c>
      <c r="R316" s="73" t="n">
        <v>1023.47275</v>
      </c>
      <c r="S316" s="73" t="n">
        <v>1011.60275</v>
      </c>
      <c r="T316" s="73" t="n">
        <v>992.95275</v>
      </c>
      <c r="U316" s="73" t="n">
        <v>830.73275</v>
      </c>
      <c r="V316" s="73" t="n">
        <v>982.39275</v>
      </c>
      <c r="W316" s="73" t="n">
        <v>969.74275</v>
      </c>
      <c r="X316" s="73" t="n">
        <v>851.63275</v>
      </c>
      <c r="Y316" s="73" t="n">
        <v>777.32275</v>
      </c>
    </row>
    <row r="317" customFormat="false" ht="15.75" hidden="false" customHeight="true" outlineLevel="0" collapsed="false">
      <c r="A317" s="72" t="n">
        <f aca="false">A316+1</f>
        <v>44344</v>
      </c>
      <c r="B317" s="73" t="n">
        <v>817.38275</v>
      </c>
      <c r="C317" s="73" t="n">
        <v>830.41275</v>
      </c>
      <c r="D317" s="73" t="n">
        <v>830.63275</v>
      </c>
      <c r="E317" s="73" t="n">
        <v>830.63275</v>
      </c>
      <c r="F317" s="73" t="n">
        <v>830.63275</v>
      </c>
      <c r="G317" s="73" t="n">
        <v>830.63275</v>
      </c>
      <c r="H317" s="73" t="n">
        <v>830.17275</v>
      </c>
      <c r="I317" s="73" t="n">
        <v>862.03275</v>
      </c>
      <c r="J317" s="73" t="n">
        <v>829.96275</v>
      </c>
      <c r="K317" s="73" t="n">
        <v>909.07275</v>
      </c>
      <c r="L317" s="73" t="n">
        <v>990.39275</v>
      </c>
      <c r="M317" s="73" t="n">
        <v>1023.71275</v>
      </c>
      <c r="N317" s="73" t="n">
        <v>1063.76275</v>
      </c>
      <c r="O317" s="73" t="n">
        <v>1099.44275</v>
      </c>
      <c r="P317" s="73" t="n">
        <v>1038.23275</v>
      </c>
      <c r="Q317" s="73" t="n">
        <v>1023.78275</v>
      </c>
      <c r="R317" s="73" t="n">
        <v>1031.19275</v>
      </c>
      <c r="S317" s="73" t="n">
        <v>1023.08275</v>
      </c>
      <c r="T317" s="73" t="n">
        <v>1006.59275</v>
      </c>
      <c r="U317" s="73" t="n">
        <v>829.29275</v>
      </c>
      <c r="V317" s="73" t="n">
        <v>993.31275</v>
      </c>
      <c r="W317" s="73" t="n">
        <v>996.11275</v>
      </c>
      <c r="X317" s="73" t="n">
        <v>879.47275</v>
      </c>
      <c r="Y317" s="73" t="n">
        <v>888.69275</v>
      </c>
    </row>
    <row r="318" customFormat="false" ht="15.75" hidden="false" customHeight="true" outlineLevel="0" collapsed="false">
      <c r="A318" s="72" t="n">
        <f aca="false">A317+1</f>
        <v>44345</v>
      </c>
      <c r="B318" s="73" t="n">
        <v>830.11275</v>
      </c>
      <c r="C318" s="73" t="n">
        <v>830.63275</v>
      </c>
      <c r="D318" s="73" t="n">
        <v>830.63275</v>
      </c>
      <c r="E318" s="73" t="n">
        <v>830.63275</v>
      </c>
      <c r="F318" s="73" t="n">
        <v>830.63275</v>
      </c>
      <c r="G318" s="73" t="n">
        <v>830.63275</v>
      </c>
      <c r="H318" s="73" t="n">
        <v>751.99275</v>
      </c>
      <c r="I318" s="73" t="n">
        <v>917.57275</v>
      </c>
      <c r="J318" s="73" t="n">
        <v>848.72275</v>
      </c>
      <c r="K318" s="73" t="n">
        <v>865.92275</v>
      </c>
      <c r="L318" s="73" t="n">
        <v>962.88275</v>
      </c>
      <c r="M318" s="73" t="n">
        <v>960.76275</v>
      </c>
      <c r="N318" s="73" t="n">
        <v>939.90275</v>
      </c>
      <c r="O318" s="73" t="n">
        <v>946.39275</v>
      </c>
      <c r="P318" s="73" t="n">
        <v>902.75275</v>
      </c>
      <c r="Q318" s="73" t="n">
        <v>873.65275</v>
      </c>
      <c r="R318" s="73" t="n">
        <v>924.44275</v>
      </c>
      <c r="S318" s="73" t="n">
        <v>912.05275</v>
      </c>
      <c r="T318" s="73" t="n">
        <v>897.11275</v>
      </c>
      <c r="U318" s="73" t="n">
        <v>829.26275</v>
      </c>
      <c r="V318" s="73" t="n">
        <v>864.06275</v>
      </c>
      <c r="W318" s="73" t="n">
        <v>837.67275</v>
      </c>
      <c r="X318" s="73" t="n">
        <v>829.28275</v>
      </c>
      <c r="Y318" s="73" t="n">
        <v>879.19275</v>
      </c>
    </row>
    <row r="319" customFormat="false" ht="15.75" hidden="false" customHeight="true" outlineLevel="0" collapsed="false">
      <c r="A319" s="72" t="n">
        <f aca="false">A318+1</f>
        <v>44346</v>
      </c>
      <c r="B319" s="73" t="n">
        <v>831.95275</v>
      </c>
      <c r="C319" s="73" t="n">
        <v>832.08275</v>
      </c>
      <c r="D319" s="73" t="n">
        <v>832.08275</v>
      </c>
      <c r="E319" s="73" t="n">
        <v>830.63275</v>
      </c>
      <c r="F319" s="73" t="n">
        <v>830.63275</v>
      </c>
      <c r="G319" s="73" t="n">
        <v>830.63275</v>
      </c>
      <c r="H319" s="73" t="n">
        <v>714.18275</v>
      </c>
      <c r="I319" s="73" t="n">
        <v>586.96275</v>
      </c>
      <c r="J319" s="73" t="n">
        <v>830.20275</v>
      </c>
      <c r="K319" s="73" t="n">
        <v>858.77275</v>
      </c>
      <c r="L319" s="73" t="n">
        <v>896.53275</v>
      </c>
      <c r="M319" s="73" t="n">
        <v>916.98275</v>
      </c>
      <c r="N319" s="73" t="n">
        <v>896.55275</v>
      </c>
      <c r="O319" s="73" t="n">
        <v>896.77275</v>
      </c>
      <c r="P319" s="73" t="n">
        <v>879.68275</v>
      </c>
      <c r="Q319" s="73" t="n">
        <v>866.88275</v>
      </c>
      <c r="R319" s="73" t="n">
        <v>888.80275</v>
      </c>
      <c r="S319" s="73" t="n">
        <v>876.87275</v>
      </c>
      <c r="T319" s="73" t="n">
        <v>892.21275</v>
      </c>
      <c r="U319" s="73" t="n">
        <v>829.47275</v>
      </c>
      <c r="V319" s="73" t="n">
        <v>854.47275</v>
      </c>
      <c r="W319" s="73" t="n">
        <v>829.38275</v>
      </c>
      <c r="X319" s="73" t="n">
        <v>829.47275</v>
      </c>
      <c r="Y319" s="73" t="n">
        <v>847.20275</v>
      </c>
    </row>
    <row r="320" customFormat="false" ht="15.75" hidden="false" customHeight="true" outlineLevel="0" collapsed="false">
      <c r="A320" s="72" t="n">
        <f aca="false">A319+1</f>
        <v>44347</v>
      </c>
      <c r="B320" s="73" t="n">
        <v>835.25275</v>
      </c>
      <c r="C320" s="73" t="n">
        <v>830.63275</v>
      </c>
      <c r="D320" s="73" t="n">
        <v>830.63275</v>
      </c>
      <c r="E320" s="73" t="n">
        <v>830.63275</v>
      </c>
      <c r="F320" s="73" t="n">
        <v>830.63275</v>
      </c>
      <c r="G320" s="73" t="n">
        <v>830.63275</v>
      </c>
      <c r="H320" s="73" t="n">
        <v>829.46275</v>
      </c>
      <c r="I320" s="73" t="n">
        <v>863.36275</v>
      </c>
      <c r="J320" s="73" t="n">
        <v>829.69275</v>
      </c>
      <c r="K320" s="73" t="n">
        <v>902.30275</v>
      </c>
      <c r="L320" s="73" t="n">
        <v>989.70275</v>
      </c>
      <c r="M320" s="73" t="n">
        <v>1035.51275</v>
      </c>
      <c r="N320" s="73" t="n">
        <v>1028.28275</v>
      </c>
      <c r="O320" s="73" t="n">
        <v>1061.44275</v>
      </c>
      <c r="P320" s="73" t="n">
        <v>1036.54275</v>
      </c>
      <c r="Q320" s="73" t="n">
        <v>1039.37275</v>
      </c>
      <c r="R320" s="73" t="n">
        <v>1023.00275</v>
      </c>
      <c r="S320" s="73" t="n">
        <v>991.99275</v>
      </c>
      <c r="T320" s="73" t="n">
        <v>984.70275</v>
      </c>
      <c r="U320" s="73" t="n">
        <v>829.28275</v>
      </c>
      <c r="V320" s="73" t="n">
        <v>957.29275</v>
      </c>
      <c r="W320" s="73" t="n">
        <v>946.23275</v>
      </c>
      <c r="X320" s="73" t="n">
        <v>864.13275</v>
      </c>
      <c r="Y320" s="73" t="n">
        <v>884.03275</v>
      </c>
    </row>
    <row r="321" customFormat="false" ht="15.75" hidden="false" customHeight="true" outlineLevel="0" collapsed="false">
      <c r="A321" s="66"/>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row>
    <row r="322" customFormat="false" ht="15.75" hidden="false" customHeight="true" outlineLevel="0" collapsed="false">
      <c r="A322" s="66" t="s">
        <v>86</v>
      </c>
      <c r="B322" s="67"/>
      <c r="C322" s="68" t="s">
        <v>87</v>
      </c>
      <c r="D322" s="67"/>
      <c r="E322" s="67"/>
      <c r="F322" s="67"/>
      <c r="G322" s="67"/>
      <c r="H322" s="67"/>
      <c r="I322" s="67"/>
      <c r="J322" s="67"/>
      <c r="K322" s="67"/>
      <c r="L322" s="67"/>
      <c r="M322" s="67"/>
      <c r="N322" s="67"/>
      <c r="O322" s="67"/>
      <c r="P322" s="67"/>
      <c r="Q322" s="67"/>
      <c r="R322" s="67"/>
      <c r="S322" s="67"/>
      <c r="T322" s="67"/>
      <c r="U322" s="67"/>
      <c r="V322" s="67"/>
      <c r="W322" s="67"/>
      <c r="X322" s="67"/>
      <c r="Y322" s="67"/>
    </row>
    <row r="323" customFormat="false" ht="15.75" hidden="false" customHeight="true" outlineLevel="0" collapsed="false">
      <c r="A323" s="66" t="s">
        <v>88</v>
      </c>
      <c r="B323" s="67"/>
      <c r="C323" s="67"/>
      <c r="D323" s="67"/>
      <c r="E323" s="67"/>
      <c r="F323" s="67"/>
      <c r="G323" s="69" t="s">
        <v>120</v>
      </c>
      <c r="H323" s="67"/>
      <c r="I323" s="67"/>
      <c r="J323" s="67"/>
      <c r="K323" s="67"/>
      <c r="L323" s="67"/>
      <c r="M323" s="67"/>
      <c r="N323" s="67"/>
      <c r="O323" s="67"/>
      <c r="P323" s="67"/>
      <c r="Q323" s="67"/>
      <c r="R323" s="67"/>
      <c r="S323" s="67"/>
      <c r="T323" s="67"/>
      <c r="U323" s="67"/>
      <c r="V323" s="67"/>
      <c r="W323" s="67"/>
      <c r="X323" s="67"/>
      <c r="Y323" s="67"/>
    </row>
    <row r="324" customFormat="false" ht="15.75" hidden="false" customHeight="true" outlineLevel="0" collapsed="false">
      <c r="A324" s="20" t="s">
        <v>90</v>
      </c>
      <c r="B324" s="70" t="s">
        <v>91</v>
      </c>
      <c r="C324" s="70"/>
      <c r="D324" s="70"/>
      <c r="E324" s="70"/>
      <c r="F324" s="70"/>
      <c r="G324" s="70"/>
      <c r="H324" s="70"/>
      <c r="I324" s="70"/>
      <c r="J324" s="70"/>
      <c r="K324" s="70"/>
      <c r="L324" s="70"/>
      <c r="M324" s="70"/>
      <c r="N324" s="70"/>
      <c r="O324" s="70"/>
      <c r="P324" s="70"/>
      <c r="Q324" s="70"/>
      <c r="R324" s="70"/>
      <c r="S324" s="70"/>
      <c r="T324" s="70"/>
      <c r="U324" s="70"/>
      <c r="V324" s="70"/>
      <c r="W324" s="70"/>
      <c r="X324" s="70"/>
      <c r="Y324" s="70"/>
    </row>
    <row r="325" customFormat="false" ht="15.75" hidden="false" customHeight="true" outlineLevel="0" collapsed="false">
      <c r="A325" s="2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row>
    <row r="326" customFormat="false" ht="15.75" hidden="false" customHeight="true" outlineLevel="0" collapsed="false">
      <c r="A326" s="20"/>
      <c r="B326" s="71" t="s">
        <v>92</v>
      </c>
      <c r="C326" s="71" t="s">
        <v>93</v>
      </c>
      <c r="D326" s="71" t="s">
        <v>94</v>
      </c>
      <c r="E326" s="71" t="s">
        <v>95</v>
      </c>
      <c r="F326" s="71" t="s">
        <v>96</v>
      </c>
      <c r="G326" s="71" t="s">
        <v>97</v>
      </c>
      <c r="H326" s="71" t="s">
        <v>98</v>
      </c>
      <c r="I326" s="71" t="s">
        <v>99</v>
      </c>
      <c r="J326" s="71" t="s">
        <v>100</v>
      </c>
      <c r="K326" s="71" t="s">
        <v>101</v>
      </c>
      <c r="L326" s="71" t="s">
        <v>102</v>
      </c>
      <c r="M326" s="71" t="s">
        <v>103</v>
      </c>
      <c r="N326" s="71" t="s">
        <v>104</v>
      </c>
      <c r="O326" s="71" t="s">
        <v>105</v>
      </c>
      <c r="P326" s="71" t="s">
        <v>106</v>
      </c>
      <c r="Q326" s="71" t="s">
        <v>107</v>
      </c>
      <c r="R326" s="71" t="s">
        <v>108</v>
      </c>
      <c r="S326" s="71" t="s">
        <v>109</v>
      </c>
      <c r="T326" s="71" t="s">
        <v>110</v>
      </c>
      <c r="U326" s="71" t="s">
        <v>111</v>
      </c>
      <c r="V326" s="71" t="s">
        <v>112</v>
      </c>
      <c r="W326" s="71" t="s">
        <v>113</v>
      </c>
      <c r="X326" s="71" t="s">
        <v>114</v>
      </c>
      <c r="Y326" s="71" t="s">
        <v>115</v>
      </c>
    </row>
    <row r="327" customFormat="false" ht="15.75" hidden="false" customHeight="true" outlineLevel="0" collapsed="false">
      <c r="A327" s="20"/>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row>
    <row r="328" customFormat="false" ht="15.75" hidden="false" customHeight="true" outlineLevel="0" collapsed="false">
      <c r="A328" s="72" t="n">
        <f aca="false">A30</f>
        <v>44317</v>
      </c>
      <c r="B328" s="73" t="n">
        <v>890.16436</v>
      </c>
      <c r="C328" s="73" t="n">
        <v>840.03436</v>
      </c>
      <c r="D328" s="73" t="n">
        <v>854.56436</v>
      </c>
      <c r="E328" s="73" t="n">
        <v>913.97436</v>
      </c>
      <c r="F328" s="73" t="n">
        <v>863.91436</v>
      </c>
      <c r="G328" s="73" t="n">
        <v>829.72436</v>
      </c>
      <c r="H328" s="73" t="n">
        <v>923.44436</v>
      </c>
      <c r="I328" s="73" t="n">
        <v>935.70436</v>
      </c>
      <c r="J328" s="73" t="n">
        <v>829.25436</v>
      </c>
      <c r="K328" s="73" t="n">
        <v>837.14436</v>
      </c>
      <c r="L328" s="73" t="n">
        <v>921.63436</v>
      </c>
      <c r="M328" s="73" t="n">
        <v>946.74436</v>
      </c>
      <c r="N328" s="73" t="n">
        <v>966.87436</v>
      </c>
      <c r="O328" s="73" t="n">
        <v>987.63436</v>
      </c>
      <c r="P328" s="73" t="n">
        <v>953.99436</v>
      </c>
      <c r="Q328" s="73" t="n">
        <v>986.35436</v>
      </c>
      <c r="R328" s="73" t="n">
        <v>1059.14436</v>
      </c>
      <c r="S328" s="73" t="n">
        <v>1024.33436</v>
      </c>
      <c r="T328" s="73" t="n">
        <v>1087.90436</v>
      </c>
      <c r="U328" s="73" t="n">
        <v>965.91436</v>
      </c>
      <c r="V328" s="73" t="n">
        <v>1088.60436</v>
      </c>
      <c r="W328" s="73" t="n">
        <v>1057.38436</v>
      </c>
      <c r="X328" s="73" t="n">
        <v>945.14436</v>
      </c>
      <c r="Y328" s="73" t="n">
        <v>965.94436</v>
      </c>
    </row>
    <row r="329" customFormat="false" ht="15.75" hidden="false" customHeight="true" outlineLevel="0" collapsed="false">
      <c r="A329" s="72" t="n">
        <f aca="false">A328+1</f>
        <v>44318</v>
      </c>
      <c r="B329" s="73" t="n">
        <v>899.53436</v>
      </c>
      <c r="C329" s="73" t="n">
        <v>859.68436</v>
      </c>
      <c r="D329" s="73" t="n">
        <v>867.02436</v>
      </c>
      <c r="E329" s="73" t="n">
        <v>920.49436</v>
      </c>
      <c r="F329" s="73" t="n">
        <v>869.82436</v>
      </c>
      <c r="G329" s="73" t="n">
        <v>829.75436</v>
      </c>
      <c r="H329" s="73" t="n">
        <v>890.62436</v>
      </c>
      <c r="I329" s="73" t="n">
        <v>923.89436</v>
      </c>
      <c r="J329" s="73" t="n">
        <v>829.51436</v>
      </c>
      <c r="K329" s="73" t="n">
        <v>873.79436</v>
      </c>
      <c r="L329" s="73" t="n">
        <v>906.81436</v>
      </c>
      <c r="M329" s="73" t="n">
        <v>915.28436</v>
      </c>
      <c r="N329" s="73" t="n">
        <v>932.84436</v>
      </c>
      <c r="O329" s="73" t="n">
        <v>944.65436</v>
      </c>
      <c r="P329" s="73" t="n">
        <v>901.42436</v>
      </c>
      <c r="Q329" s="73" t="n">
        <v>897.27436</v>
      </c>
      <c r="R329" s="73" t="n">
        <v>939.20436</v>
      </c>
      <c r="S329" s="73" t="n">
        <v>946.16436</v>
      </c>
      <c r="T329" s="73" t="n">
        <v>994.15436</v>
      </c>
      <c r="U329" s="73" t="n">
        <v>945.46436</v>
      </c>
      <c r="V329" s="73" t="n">
        <v>1001.40436</v>
      </c>
      <c r="W329" s="73" t="n">
        <v>937.42436</v>
      </c>
      <c r="X329" s="73" t="n">
        <v>845.80436</v>
      </c>
      <c r="Y329" s="73" t="n">
        <v>927.04436</v>
      </c>
    </row>
    <row r="330" customFormat="false" ht="15.75" hidden="false" customHeight="true" outlineLevel="0" collapsed="false">
      <c r="A330" s="72" t="n">
        <f aca="false">A329+1</f>
        <v>44319</v>
      </c>
      <c r="B330" s="73" t="n">
        <v>899.19436</v>
      </c>
      <c r="C330" s="73" t="n">
        <v>856.21436</v>
      </c>
      <c r="D330" s="73" t="n">
        <v>864.21436</v>
      </c>
      <c r="E330" s="73" t="n">
        <v>905.24436</v>
      </c>
      <c r="F330" s="73" t="n">
        <v>860.98436</v>
      </c>
      <c r="G330" s="73" t="n">
        <v>829.69436</v>
      </c>
      <c r="H330" s="73" t="n">
        <v>864.79436</v>
      </c>
      <c r="I330" s="73" t="n">
        <v>878.14436</v>
      </c>
      <c r="J330" s="73" t="n">
        <v>829.73436</v>
      </c>
      <c r="K330" s="73" t="n">
        <v>876.94436</v>
      </c>
      <c r="L330" s="73" t="n">
        <v>906.19436</v>
      </c>
      <c r="M330" s="73" t="n">
        <v>909.39436</v>
      </c>
      <c r="N330" s="73" t="n">
        <v>915.48436</v>
      </c>
      <c r="O330" s="73" t="n">
        <v>932.49436</v>
      </c>
      <c r="P330" s="73" t="n">
        <v>894.90436</v>
      </c>
      <c r="Q330" s="73" t="n">
        <v>891.01436</v>
      </c>
      <c r="R330" s="73" t="n">
        <v>929.41436</v>
      </c>
      <c r="S330" s="73" t="n">
        <v>939.46436</v>
      </c>
      <c r="T330" s="73" t="n">
        <v>1013.45436</v>
      </c>
      <c r="U330" s="73" t="n">
        <v>945.26436</v>
      </c>
      <c r="V330" s="73" t="n">
        <v>983.03436</v>
      </c>
      <c r="W330" s="73" t="n">
        <v>914.82436</v>
      </c>
      <c r="X330" s="73" t="n">
        <v>845.40436</v>
      </c>
      <c r="Y330" s="73" t="n">
        <v>865.43436</v>
      </c>
    </row>
    <row r="331" customFormat="false" ht="15.75" hidden="false" customHeight="true" outlineLevel="0" collapsed="false">
      <c r="A331" s="72" t="n">
        <f aca="false">A330+1</f>
        <v>44320</v>
      </c>
      <c r="B331" s="73" t="n">
        <v>892.15436</v>
      </c>
      <c r="C331" s="73" t="n">
        <v>851.25436</v>
      </c>
      <c r="D331" s="73" t="n">
        <v>855.12436</v>
      </c>
      <c r="E331" s="73" t="n">
        <v>903.39436</v>
      </c>
      <c r="F331" s="73" t="n">
        <v>858.51436</v>
      </c>
      <c r="G331" s="73" t="n">
        <v>829.60436</v>
      </c>
      <c r="H331" s="73" t="n">
        <v>886.76436</v>
      </c>
      <c r="I331" s="73" t="n">
        <v>895.19436</v>
      </c>
      <c r="J331" s="73" t="n">
        <v>829.41436</v>
      </c>
      <c r="K331" s="73" t="n">
        <v>866.78436</v>
      </c>
      <c r="L331" s="73" t="n">
        <v>886.98436</v>
      </c>
      <c r="M331" s="73" t="n">
        <v>898.70436</v>
      </c>
      <c r="N331" s="73" t="n">
        <v>914.80436</v>
      </c>
      <c r="O331" s="73" t="n">
        <v>925.11436</v>
      </c>
      <c r="P331" s="73" t="n">
        <v>894.16436</v>
      </c>
      <c r="Q331" s="73" t="n">
        <v>892.35436</v>
      </c>
      <c r="R331" s="73" t="n">
        <v>947.98436</v>
      </c>
      <c r="S331" s="73" t="n">
        <v>990.72436</v>
      </c>
      <c r="T331" s="73" t="n">
        <v>1045.93436</v>
      </c>
      <c r="U331" s="73" t="n">
        <v>955.03436</v>
      </c>
      <c r="V331" s="73" t="n">
        <v>984.28436</v>
      </c>
      <c r="W331" s="73" t="n">
        <v>943.74436</v>
      </c>
      <c r="X331" s="73" t="n">
        <v>850.40436</v>
      </c>
      <c r="Y331" s="73" t="n">
        <v>921.00436</v>
      </c>
    </row>
    <row r="332" customFormat="false" ht="15.75" hidden="false" customHeight="true" outlineLevel="0" collapsed="false">
      <c r="A332" s="72" t="n">
        <f aca="false">A331+1</f>
        <v>44321</v>
      </c>
      <c r="B332" s="73" t="n">
        <v>892.86436</v>
      </c>
      <c r="C332" s="73" t="n">
        <v>832.10436</v>
      </c>
      <c r="D332" s="73" t="n">
        <v>846.51436</v>
      </c>
      <c r="E332" s="73" t="n">
        <v>868.10436</v>
      </c>
      <c r="F332" s="73" t="n">
        <v>829.39436</v>
      </c>
      <c r="G332" s="73" t="n">
        <v>829.62436</v>
      </c>
      <c r="H332" s="73" t="n">
        <v>912.10436</v>
      </c>
      <c r="I332" s="73" t="n">
        <v>923.74436</v>
      </c>
      <c r="J332" s="73" t="n">
        <v>845.57436</v>
      </c>
      <c r="K332" s="73" t="n">
        <v>950.96436</v>
      </c>
      <c r="L332" s="73" t="n">
        <v>963.86436</v>
      </c>
      <c r="M332" s="73" t="n">
        <v>924.16436</v>
      </c>
      <c r="N332" s="73" t="n">
        <v>979.41436</v>
      </c>
      <c r="O332" s="73" t="n">
        <v>950.62436</v>
      </c>
      <c r="P332" s="73" t="n">
        <v>888.38436</v>
      </c>
      <c r="Q332" s="73" t="n">
        <v>980.41436</v>
      </c>
      <c r="R332" s="73" t="n">
        <v>1042.55436</v>
      </c>
      <c r="S332" s="73" t="n">
        <v>961.09436</v>
      </c>
      <c r="T332" s="73" t="n">
        <v>1038.04436</v>
      </c>
      <c r="U332" s="73" t="n">
        <v>913.08436</v>
      </c>
      <c r="V332" s="73" t="n">
        <v>933.28436</v>
      </c>
      <c r="W332" s="73" t="n">
        <v>882.64436</v>
      </c>
      <c r="X332" s="73" t="n">
        <v>828.61436</v>
      </c>
      <c r="Y332" s="73" t="n">
        <v>899.47436</v>
      </c>
    </row>
    <row r="333" customFormat="false" ht="15.75" hidden="false" customHeight="true" outlineLevel="0" collapsed="false">
      <c r="A333" s="72" t="n">
        <f aca="false">A332+1</f>
        <v>44322</v>
      </c>
      <c r="B333" s="73" t="n">
        <v>889.10436</v>
      </c>
      <c r="C333" s="73" t="n">
        <v>845.01436</v>
      </c>
      <c r="D333" s="73" t="n">
        <v>861.49436</v>
      </c>
      <c r="E333" s="73" t="n">
        <v>876.03436</v>
      </c>
      <c r="F333" s="73" t="n">
        <v>829.55436</v>
      </c>
      <c r="G333" s="73" t="n">
        <v>829.56436</v>
      </c>
      <c r="H333" s="73" t="n">
        <v>903.52436</v>
      </c>
      <c r="I333" s="73" t="n">
        <v>887.58436</v>
      </c>
      <c r="J333" s="73" t="n">
        <v>829.26436</v>
      </c>
      <c r="K333" s="73" t="n">
        <v>837.50436</v>
      </c>
      <c r="L333" s="73" t="n">
        <v>881.07436</v>
      </c>
      <c r="M333" s="73" t="n">
        <v>889.98436</v>
      </c>
      <c r="N333" s="73" t="n">
        <v>909.53436</v>
      </c>
      <c r="O333" s="73" t="n">
        <v>935.06436</v>
      </c>
      <c r="P333" s="73" t="n">
        <v>900.44436</v>
      </c>
      <c r="Q333" s="73" t="n">
        <v>905.43436</v>
      </c>
      <c r="R333" s="73" t="n">
        <v>958.67436</v>
      </c>
      <c r="S333" s="73" t="n">
        <v>947.92436</v>
      </c>
      <c r="T333" s="73" t="n">
        <v>1012.95436</v>
      </c>
      <c r="U333" s="73" t="n">
        <v>869.10436</v>
      </c>
      <c r="V333" s="73" t="n">
        <v>976.89436</v>
      </c>
      <c r="W333" s="73" t="n">
        <v>903.30436</v>
      </c>
      <c r="X333" s="73" t="n">
        <v>828.80436</v>
      </c>
      <c r="Y333" s="73" t="n">
        <v>920.14436</v>
      </c>
    </row>
    <row r="334" customFormat="false" ht="15.75" hidden="false" customHeight="true" outlineLevel="0" collapsed="false">
      <c r="A334" s="72" t="n">
        <f aca="false">A333+1</f>
        <v>44323</v>
      </c>
      <c r="B334" s="73" t="n">
        <v>862.69436</v>
      </c>
      <c r="C334" s="73" t="n">
        <v>836.81436</v>
      </c>
      <c r="D334" s="73" t="n">
        <v>848.75436</v>
      </c>
      <c r="E334" s="73" t="n">
        <v>866.30436</v>
      </c>
      <c r="F334" s="73" t="n">
        <v>829.65436</v>
      </c>
      <c r="G334" s="73" t="n">
        <v>829.78436</v>
      </c>
      <c r="H334" s="73" t="n">
        <v>899.21436</v>
      </c>
      <c r="I334" s="73" t="n">
        <v>829.27436</v>
      </c>
      <c r="J334" s="73" t="n">
        <v>829.26436</v>
      </c>
      <c r="K334" s="73" t="n">
        <v>829.33436</v>
      </c>
      <c r="L334" s="73" t="n">
        <v>863.57436</v>
      </c>
      <c r="M334" s="73" t="n">
        <v>872.39436</v>
      </c>
      <c r="N334" s="73" t="n">
        <v>895.27436</v>
      </c>
      <c r="O334" s="73" t="n">
        <v>923.26436</v>
      </c>
      <c r="P334" s="73" t="n">
        <v>885.08436</v>
      </c>
      <c r="Q334" s="73" t="n">
        <v>895.13436</v>
      </c>
      <c r="R334" s="73" t="n">
        <v>951.65436</v>
      </c>
      <c r="S334" s="73" t="n">
        <v>936.96436</v>
      </c>
      <c r="T334" s="73" t="n">
        <v>988.30436</v>
      </c>
      <c r="U334" s="73" t="n">
        <v>843.83436</v>
      </c>
      <c r="V334" s="73" t="n">
        <v>946.06436</v>
      </c>
      <c r="W334" s="73" t="n">
        <v>869.38436</v>
      </c>
      <c r="X334" s="73" t="n">
        <v>828.62436</v>
      </c>
      <c r="Y334" s="73" t="n">
        <v>957.73436</v>
      </c>
    </row>
    <row r="335" customFormat="false" ht="15.75" hidden="false" customHeight="true" outlineLevel="0" collapsed="false">
      <c r="A335" s="72" t="n">
        <f aca="false">A334+1</f>
        <v>44324</v>
      </c>
      <c r="B335" s="73" t="n">
        <v>873.34436</v>
      </c>
      <c r="C335" s="73" t="n">
        <v>830.91436</v>
      </c>
      <c r="D335" s="73" t="n">
        <v>837.23436</v>
      </c>
      <c r="E335" s="73" t="n">
        <v>864.94436</v>
      </c>
      <c r="F335" s="73" t="n">
        <v>829.75436</v>
      </c>
      <c r="G335" s="73" t="n">
        <v>829.77436</v>
      </c>
      <c r="H335" s="73" t="n">
        <v>855.07436</v>
      </c>
      <c r="I335" s="73" t="n">
        <v>880.44436</v>
      </c>
      <c r="J335" s="73" t="n">
        <v>829.35436</v>
      </c>
      <c r="K335" s="73" t="n">
        <v>829.29436</v>
      </c>
      <c r="L335" s="73" t="n">
        <v>859.03436</v>
      </c>
      <c r="M335" s="73" t="n">
        <v>869.87436</v>
      </c>
      <c r="N335" s="73" t="n">
        <v>888.45436</v>
      </c>
      <c r="O335" s="73" t="n">
        <v>899.03436</v>
      </c>
      <c r="P335" s="73" t="n">
        <v>863.23436</v>
      </c>
      <c r="Q335" s="73" t="n">
        <v>858.05436</v>
      </c>
      <c r="R335" s="73" t="n">
        <v>891.72436</v>
      </c>
      <c r="S335" s="73" t="n">
        <v>904.25436</v>
      </c>
      <c r="T335" s="73" t="n">
        <v>932.32436</v>
      </c>
      <c r="U335" s="73" t="n">
        <v>828.86436</v>
      </c>
      <c r="V335" s="73" t="n">
        <v>916.58436</v>
      </c>
      <c r="W335" s="73" t="n">
        <v>848.85436</v>
      </c>
      <c r="X335" s="73" t="n">
        <v>828.81436</v>
      </c>
      <c r="Y335" s="73" t="n">
        <v>886.99436</v>
      </c>
    </row>
    <row r="336" customFormat="false" ht="15.75" hidden="false" customHeight="true" outlineLevel="0" collapsed="false">
      <c r="A336" s="72" t="n">
        <f aca="false">A335+1</f>
        <v>44325</v>
      </c>
      <c r="B336" s="73" t="n">
        <v>840.66436</v>
      </c>
      <c r="C336" s="73" t="n">
        <v>829.74436</v>
      </c>
      <c r="D336" s="73" t="n">
        <v>832.67436</v>
      </c>
      <c r="E336" s="73" t="n">
        <v>830.61436</v>
      </c>
      <c r="F336" s="73" t="n">
        <v>829.79436</v>
      </c>
      <c r="G336" s="73" t="n">
        <v>830.16436</v>
      </c>
      <c r="H336" s="73" t="n">
        <v>688.07436</v>
      </c>
      <c r="I336" s="73" t="n">
        <v>816.11436</v>
      </c>
      <c r="J336" s="73" t="n">
        <v>829.56436</v>
      </c>
      <c r="K336" s="73" t="n">
        <v>829.60436</v>
      </c>
      <c r="L336" s="73" t="n">
        <v>832.94436</v>
      </c>
      <c r="M336" s="73" t="n">
        <v>840.66436</v>
      </c>
      <c r="N336" s="73" t="n">
        <v>839.83436</v>
      </c>
      <c r="O336" s="73" t="n">
        <v>839.71436</v>
      </c>
      <c r="P336" s="73" t="n">
        <v>837.66436</v>
      </c>
      <c r="Q336" s="73" t="n">
        <v>838.39436</v>
      </c>
      <c r="R336" s="73" t="n">
        <v>844.51436</v>
      </c>
      <c r="S336" s="73" t="n">
        <v>846.01436</v>
      </c>
      <c r="T336" s="73" t="n">
        <v>854.32436</v>
      </c>
      <c r="U336" s="73" t="n">
        <v>846.51436</v>
      </c>
      <c r="V336" s="73" t="n">
        <v>883.60436</v>
      </c>
      <c r="W336" s="73" t="n">
        <v>848.12436</v>
      </c>
      <c r="X336" s="73" t="n">
        <v>829.06436</v>
      </c>
      <c r="Y336" s="73" t="n">
        <v>853.45436</v>
      </c>
    </row>
    <row r="337" customFormat="false" ht="15.75" hidden="false" customHeight="true" outlineLevel="0" collapsed="false">
      <c r="A337" s="72" t="n">
        <f aca="false">A336+1</f>
        <v>44326</v>
      </c>
      <c r="B337" s="73" t="n">
        <v>837.45436</v>
      </c>
      <c r="C337" s="73" t="n">
        <v>829.59436</v>
      </c>
      <c r="D337" s="73" t="n">
        <v>834.18436</v>
      </c>
      <c r="E337" s="73" t="n">
        <v>837.61436</v>
      </c>
      <c r="F337" s="73" t="n">
        <v>829.73436</v>
      </c>
      <c r="G337" s="73" t="n">
        <v>830.14436</v>
      </c>
      <c r="H337" s="73" t="n">
        <v>655.74436</v>
      </c>
      <c r="I337" s="73" t="n">
        <v>841.35436</v>
      </c>
      <c r="J337" s="73" t="n">
        <v>840.93436</v>
      </c>
      <c r="K337" s="73" t="n">
        <v>883.35436</v>
      </c>
      <c r="L337" s="73" t="n">
        <v>904.71436</v>
      </c>
      <c r="M337" s="73" t="n">
        <v>954.27436</v>
      </c>
      <c r="N337" s="73" t="n">
        <v>942.51436</v>
      </c>
      <c r="O337" s="73" t="n">
        <v>945.68436</v>
      </c>
      <c r="P337" s="73" t="n">
        <v>908.45436</v>
      </c>
      <c r="Q337" s="73" t="n">
        <v>869.42436</v>
      </c>
      <c r="R337" s="73" t="n">
        <v>887.90436</v>
      </c>
      <c r="S337" s="73" t="n">
        <v>892.97436</v>
      </c>
      <c r="T337" s="73" t="n">
        <v>908.48436</v>
      </c>
      <c r="U337" s="73" t="n">
        <v>879.68436</v>
      </c>
      <c r="V337" s="73" t="n">
        <v>966.85436</v>
      </c>
      <c r="W337" s="73" t="n">
        <v>920.86436</v>
      </c>
      <c r="X337" s="73" t="n">
        <v>850.43436</v>
      </c>
      <c r="Y337" s="73" t="n">
        <v>886.78436</v>
      </c>
    </row>
    <row r="338" customFormat="false" ht="15.75" hidden="false" customHeight="true" outlineLevel="0" collapsed="false">
      <c r="A338" s="72" t="n">
        <f aca="false">A337+1</f>
        <v>44327</v>
      </c>
      <c r="B338" s="73" t="n">
        <v>834.25436</v>
      </c>
      <c r="C338" s="73" t="n">
        <v>830.01436</v>
      </c>
      <c r="D338" s="73" t="n">
        <v>832.66436</v>
      </c>
      <c r="E338" s="73" t="n">
        <v>829.49436</v>
      </c>
      <c r="F338" s="73" t="n">
        <v>829.88436</v>
      </c>
      <c r="G338" s="73" t="n">
        <v>829.99436</v>
      </c>
      <c r="H338" s="73" t="n">
        <v>808.12436</v>
      </c>
      <c r="I338" s="73" t="n">
        <v>868.97436</v>
      </c>
      <c r="J338" s="73" t="n">
        <v>854.06436</v>
      </c>
      <c r="K338" s="73" t="n">
        <v>889.46436</v>
      </c>
      <c r="L338" s="73" t="n">
        <v>903.73436</v>
      </c>
      <c r="M338" s="73" t="n">
        <v>917.83436</v>
      </c>
      <c r="N338" s="73" t="n">
        <v>913.83436</v>
      </c>
      <c r="O338" s="73" t="n">
        <v>921.45436</v>
      </c>
      <c r="P338" s="73" t="n">
        <v>900.53436</v>
      </c>
      <c r="Q338" s="73" t="n">
        <v>875.59436</v>
      </c>
      <c r="R338" s="73" t="n">
        <v>898.67436</v>
      </c>
      <c r="S338" s="73" t="n">
        <v>904.52436</v>
      </c>
      <c r="T338" s="73" t="n">
        <v>916.59436</v>
      </c>
      <c r="U338" s="73" t="n">
        <v>879.53436</v>
      </c>
      <c r="V338" s="73" t="n">
        <v>905.28436</v>
      </c>
      <c r="W338" s="73" t="n">
        <v>953.99436</v>
      </c>
      <c r="X338" s="73" t="n">
        <v>877.68436</v>
      </c>
      <c r="Y338" s="73" t="n">
        <v>921.73436</v>
      </c>
    </row>
    <row r="339" customFormat="false" ht="15.75" hidden="false" customHeight="true" outlineLevel="0" collapsed="false">
      <c r="A339" s="72" t="n">
        <f aca="false">A338+1</f>
        <v>44328</v>
      </c>
      <c r="B339" s="73" t="n">
        <v>941.31436</v>
      </c>
      <c r="C339" s="73" t="n">
        <v>883.69436</v>
      </c>
      <c r="D339" s="73" t="n">
        <v>851.23436</v>
      </c>
      <c r="E339" s="73" t="n">
        <v>838.36436</v>
      </c>
      <c r="F339" s="73" t="n">
        <v>829.86436</v>
      </c>
      <c r="G339" s="73" t="n">
        <v>829.83436</v>
      </c>
      <c r="H339" s="73" t="n">
        <v>894.68436</v>
      </c>
      <c r="I339" s="73" t="n">
        <v>906.16436</v>
      </c>
      <c r="J339" s="73" t="n">
        <v>829.20436</v>
      </c>
      <c r="K339" s="73" t="n">
        <v>829.29436</v>
      </c>
      <c r="L339" s="73" t="n">
        <v>847.97436</v>
      </c>
      <c r="M339" s="73" t="n">
        <v>870.01436</v>
      </c>
      <c r="N339" s="73" t="n">
        <v>902.75436</v>
      </c>
      <c r="O339" s="73" t="n">
        <v>928.54436</v>
      </c>
      <c r="P339" s="73" t="n">
        <v>890.62436</v>
      </c>
      <c r="Q339" s="73" t="n">
        <v>900.33436</v>
      </c>
      <c r="R339" s="73" t="n">
        <v>937.32436</v>
      </c>
      <c r="S339" s="73" t="n">
        <v>946.94436</v>
      </c>
      <c r="T339" s="73" t="n">
        <v>992.08436</v>
      </c>
      <c r="U339" s="73" t="n">
        <v>878.11436</v>
      </c>
      <c r="V339" s="73" t="n">
        <v>925.83436</v>
      </c>
      <c r="W339" s="73" t="n">
        <v>879.05436</v>
      </c>
      <c r="X339" s="73" t="n">
        <v>828.97436</v>
      </c>
      <c r="Y339" s="73" t="n">
        <v>867.94436</v>
      </c>
    </row>
    <row r="340" customFormat="false" ht="15.75" hidden="false" customHeight="true" outlineLevel="0" collapsed="false">
      <c r="A340" s="72" t="n">
        <f aca="false">A339+1</f>
        <v>44329</v>
      </c>
      <c r="B340" s="73" t="n">
        <v>861.69436</v>
      </c>
      <c r="C340" s="73" t="n">
        <v>838.58436</v>
      </c>
      <c r="D340" s="73" t="n">
        <v>829.72436</v>
      </c>
      <c r="E340" s="73" t="n">
        <v>829.84436</v>
      </c>
      <c r="F340" s="73" t="n">
        <v>829.89436</v>
      </c>
      <c r="G340" s="73" t="n">
        <v>829.86436</v>
      </c>
      <c r="H340" s="73" t="n">
        <v>800.20436</v>
      </c>
      <c r="I340" s="73" t="n">
        <v>888.89436</v>
      </c>
      <c r="J340" s="73" t="n">
        <v>829.64436</v>
      </c>
      <c r="K340" s="73" t="n">
        <v>838.99436</v>
      </c>
      <c r="L340" s="73" t="n">
        <v>851.11436</v>
      </c>
      <c r="M340" s="73" t="n">
        <v>859.23436</v>
      </c>
      <c r="N340" s="73" t="n">
        <v>862.13436</v>
      </c>
      <c r="O340" s="73" t="n">
        <v>874.00436</v>
      </c>
      <c r="P340" s="73" t="n">
        <v>860.74436</v>
      </c>
      <c r="Q340" s="73" t="n">
        <v>859.31436</v>
      </c>
      <c r="R340" s="73" t="n">
        <v>884.42436</v>
      </c>
      <c r="S340" s="73" t="n">
        <v>888.10436</v>
      </c>
      <c r="T340" s="73" t="n">
        <v>895.63436</v>
      </c>
      <c r="U340" s="73" t="n">
        <v>864.38436</v>
      </c>
      <c r="V340" s="73" t="n">
        <v>905.40436</v>
      </c>
      <c r="W340" s="73" t="n">
        <v>890.69436</v>
      </c>
      <c r="X340" s="73" t="n">
        <v>847.72436</v>
      </c>
      <c r="Y340" s="73" t="n">
        <v>856.35436</v>
      </c>
    </row>
    <row r="341" customFormat="false" ht="15.75" hidden="false" customHeight="true" outlineLevel="0" collapsed="false">
      <c r="A341" s="72" t="n">
        <f aca="false">A340+1</f>
        <v>44330</v>
      </c>
      <c r="B341" s="73" t="n">
        <v>876.58436</v>
      </c>
      <c r="C341" s="73" t="n">
        <v>838.11436</v>
      </c>
      <c r="D341" s="73" t="n">
        <v>829.61436</v>
      </c>
      <c r="E341" s="73" t="n">
        <v>829.64436</v>
      </c>
      <c r="F341" s="73" t="n">
        <v>829.68436</v>
      </c>
      <c r="G341" s="73" t="n">
        <v>829.70436</v>
      </c>
      <c r="H341" s="73" t="n">
        <v>876.51436</v>
      </c>
      <c r="I341" s="73" t="n">
        <v>921.60436</v>
      </c>
      <c r="J341" s="73" t="n">
        <v>829.38436</v>
      </c>
      <c r="K341" s="73" t="n">
        <v>829.40436</v>
      </c>
      <c r="L341" s="73" t="n">
        <v>844.62436</v>
      </c>
      <c r="M341" s="73" t="n">
        <v>873.14436</v>
      </c>
      <c r="N341" s="73" t="n">
        <v>883.17436</v>
      </c>
      <c r="O341" s="73" t="n">
        <v>913.37436</v>
      </c>
      <c r="P341" s="73" t="n">
        <v>871.97436</v>
      </c>
      <c r="Q341" s="73" t="n">
        <v>861.51436</v>
      </c>
      <c r="R341" s="73" t="n">
        <v>911.99436</v>
      </c>
      <c r="S341" s="73" t="n">
        <v>924.99436</v>
      </c>
      <c r="T341" s="73" t="n">
        <v>929.95436</v>
      </c>
      <c r="U341" s="73" t="n">
        <v>858.09436</v>
      </c>
      <c r="V341" s="73" t="n">
        <v>904.01436</v>
      </c>
      <c r="W341" s="73" t="n">
        <v>878.68436</v>
      </c>
      <c r="X341" s="73" t="n">
        <v>828.86436</v>
      </c>
      <c r="Y341" s="73" t="n">
        <v>937.78436</v>
      </c>
    </row>
    <row r="342" customFormat="false" ht="15.75" hidden="false" customHeight="true" outlineLevel="0" collapsed="false">
      <c r="A342" s="72" t="n">
        <f aca="false">A341+1</f>
        <v>44331</v>
      </c>
      <c r="B342" s="73" t="n">
        <v>922.23436</v>
      </c>
      <c r="C342" s="73" t="n">
        <v>846.47436</v>
      </c>
      <c r="D342" s="73" t="n">
        <v>829.57436</v>
      </c>
      <c r="E342" s="73" t="n">
        <v>829.62436</v>
      </c>
      <c r="F342" s="73" t="n">
        <v>829.74436</v>
      </c>
      <c r="G342" s="73" t="n">
        <v>829.72436</v>
      </c>
      <c r="H342" s="73" t="n">
        <v>874.61436</v>
      </c>
      <c r="I342" s="73" t="n">
        <v>893.61436</v>
      </c>
      <c r="J342" s="73" t="n">
        <v>829.33436</v>
      </c>
      <c r="K342" s="73" t="n">
        <v>829.28436</v>
      </c>
      <c r="L342" s="73" t="n">
        <v>853.04436</v>
      </c>
      <c r="M342" s="73" t="n">
        <v>875.37436</v>
      </c>
      <c r="N342" s="73" t="n">
        <v>885.31436</v>
      </c>
      <c r="O342" s="73" t="n">
        <v>920.69436</v>
      </c>
      <c r="P342" s="73" t="n">
        <v>882.08436</v>
      </c>
      <c r="Q342" s="73" t="n">
        <v>876.53436</v>
      </c>
      <c r="R342" s="73" t="n">
        <v>924.48436</v>
      </c>
      <c r="S342" s="73" t="n">
        <v>930.82436</v>
      </c>
      <c r="T342" s="73" t="n">
        <v>975.17436</v>
      </c>
      <c r="U342" s="73" t="n">
        <v>872.91436</v>
      </c>
      <c r="V342" s="73" t="n">
        <v>962.84436</v>
      </c>
      <c r="W342" s="73" t="n">
        <v>917.80436</v>
      </c>
      <c r="X342" s="73" t="n">
        <v>828.68436</v>
      </c>
      <c r="Y342" s="73" t="n">
        <v>982.29436</v>
      </c>
    </row>
    <row r="343" customFormat="false" ht="15.75" hidden="false" customHeight="true" outlineLevel="0" collapsed="false">
      <c r="A343" s="72" t="n">
        <f aca="false">A342+1</f>
        <v>44332</v>
      </c>
      <c r="B343" s="73" t="n">
        <v>904.36436</v>
      </c>
      <c r="C343" s="73" t="n">
        <v>842.56436</v>
      </c>
      <c r="D343" s="73" t="n">
        <v>829.60436</v>
      </c>
      <c r="E343" s="73" t="n">
        <v>829.71436</v>
      </c>
      <c r="F343" s="73" t="n">
        <v>829.81436</v>
      </c>
      <c r="G343" s="73" t="n">
        <v>829.83436</v>
      </c>
      <c r="H343" s="73" t="n">
        <v>831.93436</v>
      </c>
      <c r="I343" s="73" t="n">
        <v>845.78436</v>
      </c>
      <c r="J343" s="73" t="n">
        <v>829.55436</v>
      </c>
      <c r="K343" s="73" t="n">
        <v>829.47436</v>
      </c>
      <c r="L343" s="73" t="n">
        <v>844.75436</v>
      </c>
      <c r="M343" s="73" t="n">
        <v>860.63436</v>
      </c>
      <c r="N343" s="73" t="n">
        <v>866.20436</v>
      </c>
      <c r="O343" s="73" t="n">
        <v>889.52436</v>
      </c>
      <c r="P343" s="73" t="n">
        <v>863.18436</v>
      </c>
      <c r="Q343" s="73" t="n">
        <v>860.73436</v>
      </c>
      <c r="R343" s="73" t="n">
        <v>894.18436</v>
      </c>
      <c r="S343" s="73" t="n">
        <v>899.62436</v>
      </c>
      <c r="T343" s="73" t="n">
        <v>924.30436</v>
      </c>
      <c r="U343" s="73" t="n">
        <v>858.36436</v>
      </c>
      <c r="V343" s="73" t="n">
        <v>953.56436</v>
      </c>
      <c r="W343" s="73" t="n">
        <v>892.87436</v>
      </c>
      <c r="X343" s="73" t="n">
        <v>828.92436</v>
      </c>
      <c r="Y343" s="73" t="n">
        <v>931.22436</v>
      </c>
    </row>
    <row r="344" customFormat="false" ht="15.75" hidden="false" customHeight="false" outlineLevel="0" collapsed="false">
      <c r="A344" s="72" t="n">
        <f aca="false">A343+1</f>
        <v>44333</v>
      </c>
      <c r="B344" s="73" t="n">
        <v>894.67436</v>
      </c>
      <c r="C344" s="73" t="n">
        <v>842.80436</v>
      </c>
      <c r="D344" s="73" t="n">
        <v>829.53436</v>
      </c>
      <c r="E344" s="73" t="n">
        <v>829.57436</v>
      </c>
      <c r="F344" s="73" t="n">
        <v>829.54436</v>
      </c>
      <c r="G344" s="73" t="n">
        <v>829.64436</v>
      </c>
      <c r="H344" s="73" t="n">
        <v>900.07436</v>
      </c>
      <c r="I344" s="73" t="n">
        <v>928.66436</v>
      </c>
      <c r="J344" s="73" t="n">
        <v>829.45436</v>
      </c>
      <c r="K344" s="73" t="n">
        <v>829.43436</v>
      </c>
      <c r="L344" s="73" t="n">
        <v>845.38436</v>
      </c>
      <c r="M344" s="73" t="n">
        <v>853.84436</v>
      </c>
      <c r="N344" s="73" t="n">
        <v>857.28436</v>
      </c>
      <c r="O344" s="73" t="n">
        <v>875.27436</v>
      </c>
      <c r="P344" s="73" t="n">
        <v>854.07436</v>
      </c>
      <c r="Q344" s="73" t="n">
        <v>853.35436</v>
      </c>
      <c r="R344" s="73" t="n">
        <v>887.29436</v>
      </c>
      <c r="S344" s="73" t="n">
        <v>889.35436</v>
      </c>
      <c r="T344" s="73" t="n">
        <v>943.71436</v>
      </c>
      <c r="U344" s="73" t="n">
        <v>856.40436</v>
      </c>
      <c r="V344" s="73" t="n">
        <v>930.22436</v>
      </c>
      <c r="W344" s="73" t="n">
        <v>899.88436</v>
      </c>
      <c r="X344" s="73" t="n">
        <v>829.09436</v>
      </c>
      <c r="Y344" s="73" t="n">
        <v>904.81436</v>
      </c>
    </row>
    <row r="345" customFormat="false" ht="15.75" hidden="false" customHeight="false" outlineLevel="0" collapsed="false">
      <c r="A345" s="72" t="n">
        <f aca="false">A344+1</f>
        <v>44334</v>
      </c>
      <c r="B345" s="73" t="n">
        <v>870.27436</v>
      </c>
      <c r="C345" s="73" t="n">
        <v>834.81436</v>
      </c>
      <c r="D345" s="73" t="n">
        <v>829.67436</v>
      </c>
      <c r="E345" s="73" t="n">
        <v>829.73436</v>
      </c>
      <c r="F345" s="73" t="n">
        <v>829.76436</v>
      </c>
      <c r="G345" s="73" t="n">
        <v>829.82436</v>
      </c>
      <c r="H345" s="73" t="n">
        <v>826.62436</v>
      </c>
      <c r="I345" s="73" t="n">
        <v>924.20436</v>
      </c>
      <c r="J345" s="73" t="n">
        <v>829.43436</v>
      </c>
      <c r="K345" s="73" t="n">
        <v>829.44436</v>
      </c>
      <c r="L345" s="73" t="n">
        <v>843.60436</v>
      </c>
      <c r="M345" s="73" t="n">
        <v>861.70436</v>
      </c>
      <c r="N345" s="73" t="n">
        <v>857.81436</v>
      </c>
      <c r="O345" s="73" t="n">
        <v>875.69436</v>
      </c>
      <c r="P345" s="73" t="n">
        <v>855.64436</v>
      </c>
      <c r="Q345" s="73" t="n">
        <v>853.63436</v>
      </c>
      <c r="R345" s="73" t="n">
        <v>878.33436</v>
      </c>
      <c r="S345" s="73" t="n">
        <v>882.35436</v>
      </c>
      <c r="T345" s="73" t="n">
        <v>911.53436</v>
      </c>
      <c r="U345" s="73" t="n">
        <v>853.54436</v>
      </c>
      <c r="V345" s="73" t="n">
        <v>927.27436</v>
      </c>
      <c r="W345" s="73" t="n">
        <v>899.55436</v>
      </c>
      <c r="X345" s="73" t="n">
        <v>829.16436</v>
      </c>
      <c r="Y345" s="73" t="n">
        <v>896.84436</v>
      </c>
    </row>
    <row r="346" customFormat="false" ht="15.75" hidden="false" customHeight="false" outlineLevel="0" collapsed="false">
      <c r="A346" s="72" t="n">
        <f aca="false">A345+1</f>
        <v>44335</v>
      </c>
      <c r="B346" s="73" t="n">
        <v>829.70436</v>
      </c>
      <c r="C346" s="73" t="n">
        <v>829.70436</v>
      </c>
      <c r="D346" s="73" t="n">
        <v>829.75436</v>
      </c>
      <c r="E346" s="73" t="n">
        <v>829.80436</v>
      </c>
      <c r="F346" s="73" t="n">
        <v>829.82436</v>
      </c>
      <c r="G346" s="73" t="n">
        <v>830.16436</v>
      </c>
      <c r="H346" s="73" t="n">
        <v>703.12436</v>
      </c>
      <c r="I346" s="73" t="n">
        <v>933.14436</v>
      </c>
      <c r="J346" s="73" t="n">
        <v>829.39436</v>
      </c>
      <c r="K346" s="73" t="n">
        <v>853.88436</v>
      </c>
      <c r="L346" s="73" t="n">
        <v>880.88436</v>
      </c>
      <c r="M346" s="73" t="n">
        <v>883.62436</v>
      </c>
      <c r="N346" s="73" t="n">
        <v>873.94436</v>
      </c>
      <c r="O346" s="73" t="n">
        <v>844.17436</v>
      </c>
      <c r="P346" s="73" t="n">
        <v>829.25436</v>
      </c>
      <c r="Q346" s="73" t="n">
        <v>829.31436</v>
      </c>
      <c r="R346" s="73" t="n">
        <v>829.39436</v>
      </c>
      <c r="S346" s="73" t="n">
        <v>829.58436</v>
      </c>
      <c r="T346" s="73" t="n">
        <v>829.61436</v>
      </c>
      <c r="U346" s="73" t="n">
        <v>828.89436</v>
      </c>
      <c r="V346" s="73" t="n">
        <v>828.81436</v>
      </c>
      <c r="W346" s="73" t="n">
        <v>828.70436</v>
      </c>
      <c r="X346" s="73" t="n">
        <v>828.97436</v>
      </c>
      <c r="Y346" s="73" t="n">
        <v>856.45436</v>
      </c>
    </row>
    <row r="347" customFormat="false" ht="15.75" hidden="false" customHeight="false" outlineLevel="0" collapsed="false">
      <c r="A347" s="72" t="n">
        <f aca="false">A346+1</f>
        <v>44336</v>
      </c>
      <c r="B347" s="73" t="n">
        <v>814.90436</v>
      </c>
      <c r="C347" s="73" t="n">
        <v>829.77436</v>
      </c>
      <c r="D347" s="73" t="n">
        <v>829.80436</v>
      </c>
      <c r="E347" s="73" t="n">
        <v>829.82436</v>
      </c>
      <c r="F347" s="73" t="n">
        <v>830.17436</v>
      </c>
      <c r="G347" s="73" t="n">
        <v>830.17436</v>
      </c>
      <c r="H347" s="73" t="n">
        <v>648.93436</v>
      </c>
      <c r="I347" s="73" t="n">
        <v>1015.09436</v>
      </c>
      <c r="J347" s="73" t="n">
        <v>842.92436</v>
      </c>
      <c r="K347" s="73" t="n">
        <v>885.20436</v>
      </c>
      <c r="L347" s="73" t="n">
        <v>944.19436</v>
      </c>
      <c r="M347" s="73" t="n">
        <v>927.16436</v>
      </c>
      <c r="N347" s="73" t="n">
        <v>941.31436</v>
      </c>
      <c r="O347" s="73" t="n">
        <v>992.19436</v>
      </c>
      <c r="P347" s="73" t="n">
        <v>956.04436</v>
      </c>
      <c r="Q347" s="73" t="n">
        <v>972.26436</v>
      </c>
      <c r="R347" s="73" t="n">
        <v>1026.62436</v>
      </c>
      <c r="S347" s="73" t="n">
        <v>1017.33436</v>
      </c>
      <c r="T347" s="73" t="n">
        <v>943.09436</v>
      </c>
      <c r="U347" s="73" t="n">
        <v>833.29436</v>
      </c>
      <c r="V347" s="73" t="n">
        <v>922.80436</v>
      </c>
      <c r="W347" s="73" t="n">
        <v>897.63436</v>
      </c>
      <c r="X347" s="73" t="n">
        <v>829.10436</v>
      </c>
      <c r="Y347" s="73" t="n">
        <v>825.93436</v>
      </c>
    </row>
    <row r="348" customFormat="false" ht="15.75" hidden="false" customHeight="false" outlineLevel="0" collapsed="false">
      <c r="A348" s="72" t="n">
        <f aca="false">A347+1</f>
        <v>44337</v>
      </c>
      <c r="B348" s="73" t="n">
        <v>854.58436</v>
      </c>
      <c r="C348" s="73" t="n">
        <v>829.82436</v>
      </c>
      <c r="D348" s="73" t="n">
        <v>829.84436</v>
      </c>
      <c r="E348" s="73" t="n">
        <v>829.86436</v>
      </c>
      <c r="F348" s="73" t="n">
        <v>830.17436</v>
      </c>
      <c r="G348" s="73" t="n">
        <v>830.17436</v>
      </c>
      <c r="H348" s="73" t="n">
        <v>614.25436</v>
      </c>
      <c r="I348" s="73" t="n">
        <v>1005.21436</v>
      </c>
      <c r="J348" s="73" t="n">
        <v>848.43436</v>
      </c>
      <c r="K348" s="73" t="n">
        <v>921.69436</v>
      </c>
      <c r="L348" s="73" t="n">
        <v>974.18436</v>
      </c>
      <c r="M348" s="73" t="n">
        <v>959.79436</v>
      </c>
      <c r="N348" s="73" t="n">
        <v>994.35436</v>
      </c>
      <c r="O348" s="73" t="n">
        <v>1024.42436</v>
      </c>
      <c r="P348" s="73" t="n">
        <v>989.40436</v>
      </c>
      <c r="Q348" s="73" t="n">
        <v>1000.23436</v>
      </c>
      <c r="R348" s="73" t="n">
        <v>1070.16436</v>
      </c>
      <c r="S348" s="73" t="n">
        <v>1037.53436</v>
      </c>
      <c r="T348" s="73" t="n">
        <v>989.50436</v>
      </c>
      <c r="U348" s="73" t="n">
        <v>885.11436</v>
      </c>
      <c r="V348" s="73" t="n">
        <v>978.41436</v>
      </c>
      <c r="W348" s="73" t="n">
        <v>958.72436</v>
      </c>
      <c r="X348" s="73" t="n">
        <v>848.32436</v>
      </c>
      <c r="Y348" s="73" t="n">
        <v>881.04436</v>
      </c>
    </row>
    <row r="349" customFormat="false" ht="15.75" hidden="false" customHeight="false" outlineLevel="0" collapsed="false">
      <c r="A349" s="72" t="n">
        <f aca="false">A348+1</f>
        <v>44338</v>
      </c>
      <c r="B349" s="73" t="n">
        <v>873.57436</v>
      </c>
      <c r="C349" s="73" t="n">
        <v>829.76436</v>
      </c>
      <c r="D349" s="73" t="n">
        <v>829.83436</v>
      </c>
      <c r="E349" s="73" t="n">
        <v>829.86436</v>
      </c>
      <c r="F349" s="73" t="n">
        <v>829.90436</v>
      </c>
      <c r="G349" s="73" t="n">
        <v>830.17436</v>
      </c>
      <c r="H349" s="73" t="n">
        <v>612.11436</v>
      </c>
      <c r="I349" s="73" t="n">
        <v>935.73436</v>
      </c>
      <c r="J349" s="73" t="n">
        <v>848.95436</v>
      </c>
      <c r="K349" s="73" t="n">
        <v>856.18436</v>
      </c>
      <c r="L349" s="73" t="n">
        <v>869.88436</v>
      </c>
      <c r="M349" s="73" t="n">
        <v>865.64436</v>
      </c>
      <c r="N349" s="73" t="n">
        <v>876.71436</v>
      </c>
      <c r="O349" s="73" t="n">
        <v>882.43436</v>
      </c>
      <c r="P349" s="73" t="n">
        <v>874.63436</v>
      </c>
      <c r="Q349" s="73" t="n">
        <v>875.55436</v>
      </c>
      <c r="R349" s="73" t="n">
        <v>893.96436</v>
      </c>
      <c r="S349" s="73" t="n">
        <v>890.64436</v>
      </c>
      <c r="T349" s="73" t="n">
        <v>878.54436</v>
      </c>
      <c r="U349" s="73" t="n">
        <v>846.57436</v>
      </c>
      <c r="V349" s="73" t="n">
        <v>874.08436</v>
      </c>
      <c r="W349" s="73" t="n">
        <v>866.05436</v>
      </c>
      <c r="X349" s="73" t="n">
        <v>839.33436</v>
      </c>
      <c r="Y349" s="73" t="n">
        <v>880.37436</v>
      </c>
    </row>
    <row r="350" customFormat="false" ht="15.75" hidden="false" customHeight="false" outlineLevel="0" collapsed="false">
      <c r="A350" s="72" t="n">
        <f aca="false">A349+1</f>
        <v>44339</v>
      </c>
      <c r="B350" s="73" t="n">
        <v>835.41436</v>
      </c>
      <c r="C350" s="73" t="n">
        <v>829.80436</v>
      </c>
      <c r="D350" s="73" t="n">
        <v>829.84436</v>
      </c>
      <c r="E350" s="73" t="n">
        <v>829.89436</v>
      </c>
      <c r="F350" s="73" t="n">
        <v>829.91436</v>
      </c>
      <c r="G350" s="73" t="n">
        <v>829.91436</v>
      </c>
      <c r="H350" s="73" t="n">
        <v>828.65436</v>
      </c>
      <c r="I350" s="73" t="n">
        <v>839.45436</v>
      </c>
      <c r="J350" s="73" t="n">
        <v>829.76436</v>
      </c>
      <c r="K350" s="73" t="n">
        <v>862.06436</v>
      </c>
      <c r="L350" s="73" t="n">
        <v>932.96436</v>
      </c>
      <c r="M350" s="73" t="n">
        <v>952.25436</v>
      </c>
      <c r="N350" s="73" t="n">
        <v>983.64436</v>
      </c>
      <c r="O350" s="73" t="n">
        <v>1007.87436</v>
      </c>
      <c r="P350" s="73" t="n">
        <v>971.03436</v>
      </c>
      <c r="Q350" s="73" t="n">
        <v>950.35436</v>
      </c>
      <c r="R350" s="73" t="n">
        <v>957.36436</v>
      </c>
      <c r="S350" s="73" t="n">
        <v>946.06436</v>
      </c>
      <c r="T350" s="73" t="n">
        <v>940.70436</v>
      </c>
      <c r="U350" s="73" t="n">
        <v>829.17436</v>
      </c>
      <c r="V350" s="73" t="n">
        <v>903.40436</v>
      </c>
      <c r="W350" s="73" t="n">
        <v>916.12436</v>
      </c>
      <c r="X350" s="73" t="n">
        <v>857.07436</v>
      </c>
      <c r="Y350" s="73" t="n">
        <v>880.67436</v>
      </c>
    </row>
    <row r="351" customFormat="false" ht="15.75" hidden="false" customHeight="false" outlineLevel="0" collapsed="false">
      <c r="A351" s="72" t="n">
        <f aca="false">A350+1</f>
        <v>44340</v>
      </c>
      <c r="B351" s="73" t="n">
        <v>830.30436</v>
      </c>
      <c r="C351" s="73" t="n">
        <v>829.73436</v>
      </c>
      <c r="D351" s="73" t="n">
        <v>829.77436</v>
      </c>
      <c r="E351" s="73" t="n">
        <v>829.79436</v>
      </c>
      <c r="F351" s="73" t="n">
        <v>829.79436</v>
      </c>
      <c r="G351" s="73" t="n">
        <v>829.73436</v>
      </c>
      <c r="H351" s="73" t="n">
        <v>854.15436</v>
      </c>
      <c r="I351" s="73" t="n">
        <v>936.18436</v>
      </c>
      <c r="J351" s="73" t="n">
        <v>833.46436</v>
      </c>
      <c r="K351" s="73" t="n">
        <v>849.37436</v>
      </c>
      <c r="L351" s="73" t="n">
        <v>859.30436</v>
      </c>
      <c r="M351" s="73" t="n">
        <v>866.73436</v>
      </c>
      <c r="N351" s="73" t="n">
        <v>951.75436</v>
      </c>
      <c r="O351" s="73" t="n">
        <v>960.14436</v>
      </c>
      <c r="P351" s="73" t="n">
        <v>866.30436</v>
      </c>
      <c r="Q351" s="73" t="n">
        <v>860.02436</v>
      </c>
      <c r="R351" s="73" t="n">
        <v>864.70436</v>
      </c>
      <c r="S351" s="73" t="n">
        <v>859.44436</v>
      </c>
      <c r="T351" s="73" t="n">
        <v>859.76436</v>
      </c>
      <c r="U351" s="73" t="n">
        <v>834.45436</v>
      </c>
      <c r="V351" s="73" t="n">
        <v>854.89436</v>
      </c>
      <c r="W351" s="73" t="n">
        <v>844.46436</v>
      </c>
      <c r="X351" s="73" t="n">
        <v>829.19436</v>
      </c>
      <c r="Y351" s="73" t="n">
        <v>803.40436</v>
      </c>
    </row>
    <row r="352" customFormat="false" ht="15.75" hidden="false" customHeight="false" outlineLevel="0" collapsed="false">
      <c r="A352" s="72" t="n">
        <f aca="false">A351+1</f>
        <v>44341</v>
      </c>
      <c r="B352" s="73" t="n">
        <v>829.90436</v>
      </c>
      <c r="C352" s="73" t="n">
        <v>830.12436</v>
      </c>
      <c r="D352" s="73" t="n">
        <v>829.77436</v>
      </c>
      <c r="E352" s="73" t="n">
        <v>829.78436</v>
      </c>
      <c r="F352" s="73" t="n">
        <v>829.77436</v>
      </c>
      <c r="G352" s="73" t="n">
        <v>829.77436</v>
      </c>
      <c r="H352" s="73" t="n">
        <v>863.90436</v>
      </c>
      <c r="I352" s="73" t="n">
        <v>984.52436</v>
      </c>
      <c r="J352" s="73" t="n">
        <v>840.18436</v>
      </c>
      <c r="K352" s="73" t="n">
        <v>894.05436</v>
      </c>
      <c r="L352" s="73" t="n">
        <v>938.37436</v>
      </c>
      <c r="M352" s="73" t="n">
        <v>964.26436</v>
      </c>
      <c r="N352" s="73" t="n">
        <v>989.89436</v>
      </c>
      <c r="O352" s="73" t="n">
        <v>1004.78436</v>
      </c>
      <c r="P352" s="73" t="n">
        <v>962.31436</v>
      </c>
      <c r="Q352" s="73" t="n">
        <v>944.05436</v>
      </c>
      <c r="R352" s="73" t="n">
        <v>953.46436</v>
      </c>
      <c r="S352" s="73" t="n">
        <v>941.52436</v>
      </c>
      <c r="T352" s="73" t="n">
        <v>928.35436</v>
      </c>
      <c r="U352" s="73" t="n">
        <v>843.80436</v>
      </c>
      <c r="V352" s="73" t="n">
        <v>906.98436</v>
      </c>
      <c r="W352" s="73" t="n">
        <v>867.61436</v>
      </c>
      <c r="X352" s="73" t="n">
        <v>829.01436</v>
      </c>
      <c r="Y352" s="73" t="n">
        <v>855.62436</v>
      </c>
    </row>
    <row r="353" customFormat="false" ht="15.75" hidden="false" customHeight="false" outlineLevel="0" collapsed="false">
      <c r="A353" s="72" t="n">
        <f aca="false">A352+1</f>
        <v>44342</v>
      </c>
      <c r="B353" s="73" t="n">
        <v>830.05436</v>
      </c>
      <c r="C353" s="73" t="n">
        <v>829.76436</v>
      </c>
      <c r="D353" s="73" t="n">
        <v>829.79436</v>
      </c>
      <c r="E353" s="73" t="n">
        <v>829.81436</v>
      </c>
      <c r="F353" s="73" t="n">
        <v>830.16436</v>
      </c>
      <c r="G353" s="73" t="n">
        <v>830.16436</v>
      </c>
      <c r="H353" s="73" t="n">
        <v>830.30436</v>
      </c>
      <c r="I353" s="73" t="n">
        <v>977.21436</v>
      </c>
      <c r="J353" s="73" t="n">
        <v>829.54436</v>
      </c>
      <c r="K353" s="73" t="n">
        <v>886.19436</v>
      </c>
      <c r="L353" s="73" t="n">
        <v>927.55436</v>
      </c>
      <c r="M353" s="73" t="n">
        <v>961.25436</v>
      </c>
      <c r="N353" s="73" t="n">
        <v>990.96436</v>
      </c>
      <c r="O353" s="73" t="n">
        <v>1004.59436</v>
      </c>
      <c r="P353" s="73" t="n">
        <v>1000.12436</v>
      </c>
      <c r="Q353" s="73" t="n">
        <v>1021.12436</v>
      </c>
      <c r="R353" s="73" t="n">
        <v>1050.99436</v>
      </c>
      <c r="S353" s="73" t="n">
        <v>985.82436</v>
      </c>
      <c r="T353" s="73" t="n">
        <v>976.61436</v>
      </c>
      <c r="U353" s="73" t="n">
        <v>829.17436</v>
      </c>
      <c r="V353" s="73" t="n">
        <v>891.88436</v>
      </c>
      <c r="W353" s="73" t="n">
        <v>889.10436</v>
      </c>
      <c r="X353" s="73" t="n">
        <v>829.13436</v>
      </c>
      <c r="Y353" s="73" t="n">
        <v>811.29436</v>
      </c>
    </row>
    <row r="354" customFormat="false" ht="15.75" hidden="false" customHeight="false" outlineLevel="0" collapsed="false">
      <c r="A354" s="72" t="n">
        <f aca="false">A353+1</f>
        <v>44343</v>
      </c>
      <c r="B354" s="73" t="n">
        <v>806.83436</v>
      </c>
      <c r="C354" s="73" t="n">
        <v>830.16436</v>
      </c>
      <c r="D354" s="73" t="n">
        <v>830.16436</v>
      </c>
      <c r="E354" s="73" t="n">
        <v>830.16436</v>
      </c>
      <c r="F354" s="73" t="n">
        <v>830.16436</v>
      </c>
      <c r="G354" s="73" t="n">
        <v>830.16436</v>
      </c>
      <c r="H354" s="73" t="n">
        <v>782.38436</v>
      </c>
      <c r="I354" s="73" t="n">
        <v>948.91436</v>
      </c>
      <c r="J354" s="73" t="n">
        <v>847.04436</v>
      </c>
      <c r="K354" s="73" t="n">
        <v>948.36436</v>
      </c>
      <c r="L354" s="73" t="n">
        <v>1006.80436</v>
      </c>
      <c r="M354" s="73" t="n">
        <v>1018.17436</v>
      </c>
      <c r="N354" s="73" t="n">
        <v>1031.37436</v>
      </c>
      <c r="O354" s="73" t="n">
        <v>1061.60436</v>
      </c>
      <c r="P354" s="73" t="n">
        <v>1060.63436</v>
      </c>
      <c r="Q354" s="73" t="n">
        <v>1014.47436</v>
      </c>
      <c r="R354" s="73" t="n">
        <v>1023.00436</v>
      </c>
      <c r="S354" s="73" t="n">
        <v>1011.13436</v>
      </c>
      <c r="T354" s="73" t="n">
        <v>992.48436</v>
      </c>
      <c r="U354" s="73" t="n">
        <v>830.26436</v>
      </c>
      <c r="V354" s="73" t="n">
        <v>981.92436</v>
      </c>
      <c r="W354" s="73" t="n">
        <v>969.27436</v>
      </c>
      <c r="X354" s="73" t="n">
        <v>851.16436</v>
      </c>
      <c r="Y354" s="73" t="n">
        <v>776.85436</v>
      </c>
    </row>
    <row r="355" customFormat="false" ht="15.75" hidden="false" customHeight="false" outlineLevel="0" collapsed="false">
      <c r="A355" s="72" t="n">
        <f aca="false">A354+1</f>
        <v>44344</v>
      </c>
      <c r="B355" s="73" t="n">
        <v>816.91436</v>
      </c>
      <c r="C355" s="73" t="n">
        <v>829.94436</v>
      </c>
      <c r="D355" s="73" t="n">
        <v>830.16436</v>
      </c>
      <c r="E355" s="73" t="n">
        <v>830.16436</v>
      </c>
      <c r="F355" s="73" t="n">
        <v>830.16436</v>
      </c>
      <c r="G355" s="73" t="n">
        <v>830.16436</v>
      </c>
      <c r="H355" s="73" t="n">
        <v>829.70436</v>
      </c>
      <c r="I355" s="73" t="n">
        <v>861.56436</v>
      </c>
      <c r="J355" s="73" t="n">
        <v>829.49436</v>
      </c>
      <c r="K355" s="73" t="n">
        <v>908.60436</v>
      </c>
      <c r="L355" s="73" t="n">
        <v>989.92436</v>
      </c>
      <c r="M355" s="73" t="n">
        <v>1023.24436</v>
      </c>
      <c r="N355" s="73" t="n">
        <v>1063.29436</v>
      </c>
      <c r="O355" s="73" t="n">
        <v>1098.97436</v>
      </c>
      <c r="P355" s="73" t="n">
        <v>1037.76436</v>
      </c>
      <c r="Q355" s="73" t="n">
        <v>1023.31436</v>
      </c>
      <c r="R355" s="73" t="n">
        <v>1030.72436</v>
      </c>
      <c r="S355" s="73" t="n">
        <v>1022.61436</v>
      </c>
      <c r="T355" s="73" t="n">
        <v>1006.12436</v>
      </c>
      <c r="U355" s="73" t="n">
        <v>828.82436</v>
      </c>
      <c r="V355" s="73" t="n">
        <v>992.84436</v>
      </c>
      <c r="W355" s="73" t="n">
        <v>995.64436</v>
      </c>
      <c r="X355" s="73" t="n">
        <v>879.00436</v>
      </c>
      <c r="Y355" s="73" t="n">
        <v>888.22436</v>
      </c>
    </row>
    <row r="356" customFormat="false" ht="15.75" hidden="false" customHeight="false" outlineLevel="0" collapsed="false">
      <c r="A356" s="72" t="n">
        <f aca="false">A355+1</f>
        <v>44345</v>
      </c>
      <c r="B356" s="73" t="n">
        <v>829.64436</v>
      </c>
      <c r="C356" s="73" t="n">
        <v>830.16436</v>
      </c>
      <c r="D356" s="73" t="n">
        <v>830.16436</v>
      </c>
      <c r="E356" s="73" t="n">
        <v>830.16436</v>
      </c>
      <c r="F356" s="73" t="n">
        <v>830.16436</v>
      </c>
      <c r="G356" s="73" t="n">
        <v>830.16436</v>
      </c>
      <c r="H356" s="73" t="n">
        <v>751.52436</v>
      </c>
      <c r="I356" s="73" t="n">
        <v>917.10436</v>
      </c>
      <c r="J356" s="73" t="n">
        <v>848.25436</v>
      </c>
      <c r="K356" s="73" t="n">
        <v>865.45436</v>
      </c>
      <c r="L356" s="73" t="n">
        <v>962.41436</v>
      </c>
      <c r="M356" s="73" t="n">
        <v>960.29436</v>
      </c>
      <c r="N356" s="73" t="n">
        <v>939.43436</v>
      </c>
      <c r="O356" s="73" t="n">
        <v>945.92436</v>
      </c>
      <c r="P356" s="73" t="n">
        <v>902.28436</v>
      </c>
      <c r="Q356" s="73" t="n">
        <v>873.18436</v>
      </c>
      <c r="R356" s="73" t="n">
        <v>923.97436</v>
      </c>
      <c r="S356" s="73" t="n">
        <v>911.58436</v>
      </c>
      <c r="T356" s="73" t="n">
        <v>896.64436</v>
      </c>
      <c r="U356" s="73" t="n">
        <v>828.79436</v>
      </c>
      <c r="V356" s="73" t="n">
        <v>863.59436</v>
      </c>
      <c r="W356" s="73" t="n">
        <v>837.20436</v>
      </c>
      <c r="X356" s="73" t="n">
        <v>828.81436</v>
      </c>
      <c r="Y356" s="73" t="n">
        <v>878.72436</v>
      </c>
    </row>
    <row r="357" customFormat="false" ht="15.75" hidden="false" customHeight="false" outlineLevel="0" collapsed="false">
      <c r="A357" s="72" t="n">
        <f aca="false">A356+1</f>
        <v>44346</v>
      </c>
      <c r="B357" s="73" t="n">
        <v>831.48436</v>
      </c>
      <c r="C357" s="73" t="n">
        <v>831.61436</v>
      </c>
      <c r="D357" s="73" t="n">
        <v>831.61436</v>
      </c>
      <c r="E357" s="73" t="n">
        <v>830.16436</v>
      </c>
      <c r="F357" s="73" t="n">
        <v>830.16436</v>
      </c>
      <c r="G357" s="73" t="n">
        <v>830.16436</v>
      </c>
      <c r="H357" s="73" t="n">
        <v>713.71436</v>
      </c>
      <c r="I357" s="73" t="n">
        <v>586.49436</v>
      </c>
      <c r="J357" s="73" t="n">
        <v>829.73436</v>
      </c>
      <c r="K357" s="73" t="n">
        <v>858.30436</v>
      </c>
      <c r="L357" s="73" t="n">
        <v>896.06436</v>
      </c>
      <c r="M357" s="73" t="n">
        <v>916.51436</v>
      </c>
      <c r="N357" s="73" t="n">
        <v>896.08436</v>
      </c>
      <c r="O357" s="73" t="n">
        <v>896.30436</v>
      </c>
      <c r="P357" s="73" t="n">
        <v>879.21436</v>
      </c>
      <c r="Q357" s="73" t="n">
        <v>866.41436</v>
      </c>
      <c r="R357" s="73" t="n">
        <v>888.33436</v>
      </c>
      <c r="S357" s="73" t="n">
        <v>876.40436</v>
      </c>
      <c r="T357" s="73" t="n">
        <v>891.74436</v>
      </c>
      <c r="U357" s="73" t="n">
        <v>829.00436</v>
      </c>
      <c r="V357" s="73" t="n">
        <v>854.00436</v>
      </c>
      <c r="W357" s="73" t="n">
        <v>828.91436</v>
      </c>
      <c r="X357" s="73" t="n">
        <v>829.00436</v>
      </c>
      <c r="Y357" s="73" t="n">
        <v>846.73436</v>
      </c>
    </row>
    <row r="358" customFormat="false" ht="15.75" hidden="false" customHeight="false" outlineLevel="0" collapsed="false">
      <c r="A358" s="72" t="n">
        <f aca="false">A357+1</f>
        <v>44347</v>
      </c>
      <c r="B358" s="74" t="n">
        <v>834.78436</v>
      </c>
      <c r="C358" s="74" t="n">
        <v>830.16436</v>
      </c>
      <c r="D358" s="74" t="n">
        <v>830.16436</v>
      </c>
      <c r="E358" s="74" t="n">
        <v>830.16436</v>
      </c>
      <c r="F358" s="74" t="n">
        <v>830.16436</v>
      </c>
      <c r="G358" s="74" t="n">
        <v>828.99436</v>
      </c>
      <c r="H358" s="74" t="n">
        <v>862.89436</v>
      </c>
      <c r="I358" s="74" t="n">
        <v>901.83436</v>
      </c>
      <c r="J358" s="74" t="n">
        <v>901.83436</v>
      </c>
      <c r="K358" s="74" t="n">
        <v>989.23436</v>
      </c>
      <c r="L358" s="74" t="n">
        <v>1035.04436</v>
      </c>
      <c r="M358" s="74" t="n">
        <v>1027.81436</v>
      </c>
      <c r="N358" s="74" t="n">
        <v>1060.97436</v>
      </c>
      <c r="O358" s="74" t="n">
        <v>1036.07436</v>
      </c>
      <c r="P358" s="74" t="n">
        <v>1038.90436</v>
      </c>
      <c r="Q358" s="74" t="n">
        <v>1022.53436</v>
      </c>
      <c r="R358" s="74" t="n">
        <v>991.52436</v>
      </c>
      <c r="S358" s="74" t="n">
        <v>984.23436</v>
      </c>
      <c r="T358" s="74" t="n">
        <v>828.81436</v>
      </c>
      <c r="U358" s="74" t="n">
        <v>956.82436</v>
      </c>
      <c r="V358" s="74" t="n">
        <v>956.82436</v>
      </c>
      <c r="W358" s="74" t="n">
        <v>945.76436</v>
      </c>
      <c r="X358" s="74" t="n">
        <v>863.66436</v>
      </c>
      <c r="Y358" s="74" t="n">
        <v>883.56436</v>
      </c>
    </row>
    <row r="359" customFormat="false" ht="18.75" hidden="false" customHeight="false" outlineLevel="0" collapsed="false">
      <c r="A359" s="66" t="s">
        <v>86</v>
      </c>
      <c r="B359" s="67"/>
      <c r="C359" s="69" t="s">
        <v>116</v>
      </c>
      <c r="D359" s="67"/>
      <c r="E359" s="67"/>
      <c r="F359" s="67"/>
      <c r="G359" s="67"/>
      <c r="H359" s="67"/>
      <c r="I359" s="67"/>
      <c r="J359" s="67"/>
      <c r="K359" s="67"/>
      <c r="L359" s="67"/>
      <c r="M359" s="67"/>
      <c r="N359" s="67"/>
      <c r="O359" s="67"/>
      <c r="P359" s="67"/>
      <c r="R359" s="67"/>
      <c r="T359" s="67"/>
      <c r="V359" s="67"/>
      <c r="X359" s="67"/>
      <c r="Y359" s="67"/>
    </row>
    <row r="360" customFormat="false" ht="15.75" hidden="false" customHeight="true" outlineLevel="0" collapsed="false">
      <c r="A360" s="66" t="s">
        <v>88</v>
      </c>
      <c r="B360" s="67"/>
      <c r="C360" s="67"/>
      <c r="D360" s="67"/>
      <c r="E360" s="67"/>
      <c r="F360" s="67"/>
      <c r="G360" s="69" t="str">
        <f aca="false">G323</f>
        <v>не менее 10 мВт</v>
      </c>
      <c r="H360" s="67"/>
      <c r="I360" s="67"/>
      <c r="J360" s="67"/>
      <c r="K360" s="67"/>
      <c r="L360" s="67"/>
      <c r="M360" s="67"/>
      <c r="N360" s="67"/>
      <c r="O360" s="67"/>
      <c r="P360" s="67"/>
      <c r="Q360" s="67"/>
      <c r="R360" s="67"/>
      <c r="S360" s="67"/>
      <c r="T360" s="67"/>
      <c r="U360" s="67"/>
      <c r="V360" s="67"/>
      <c r="W360" s="67"/>
      <c r="X360" s="67"/>
      <c r="Y360" s="67"/>
    </row>
    <row r="361" customFormat="false" ht="15.75" hidden="false" customHeight="false" outlineLevel="0" collapsed="false">
      <c r="A361" s="20" t="s">
        <v>90</v>
      </c>
      <c r="B361" s="70" t="s">
        <v>91</v>
      </c>
      <c r="C361" s="70"/>
      <c r="D361" s="70"/>
      <c r="E361" s="70"/>
      <c r="F361" s="70"/>
      <c r="G361" s="70"/>
      <c r="H361" s="70"/>
      <c r="I361" s="70"/>
      <c r="J361" s="70"/>
      <c r="K361" s="70"/>
      <c r="L361" s="70"/>
      <c r="M361" s="70"/>
      <c r="N361" s="70"/>
      <c r="O361" s="70"/>
      <c r="P361" s="70"/>
      <c r="Q361" s="70"/>
      <c r="R361" s="70"/>
      <c r="S361" s="70"/>
      <c r="T361" s="70"/>
      <c r="U361" s="70"/>
      <c r="V361" s="70"/>
      <c r="W361" s="70"/>
      <c r="X361" s="70"/>
      <c r="Y361" s="70"/>
    </row>
    <row r="362" customFormat="false" ht="15.75" hidden="false" customHeight="false" outlineLevel="0" collapsed="false">
      <c r="A362" s="2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row>
    <row r="363" customFormat="false" ht="15.75" hidden="false" customHeight="true" outlineLevel="0" collapsed="false">
      <c r="A363" s="20"/>
      <c r="B363" s="71" t="s">
        <v>92</v>
      </c>
      <c r="C363" s="71" t="s">
        <v>93</v>
      </c>
      <c r="D363" s="71" t="s">
        <v>94</v>
      </c>
      <c r="E363" s="71" t="s">
        <v>95</v>
      </c>
      <c r="F363" s="71" t="s">
        <v>96</v>
      </c>
      <c r="G363" s="71" t="s">
        <v>97</v>
      </c>
      <c r="H363" s="71" t="s">
        <v>98</v>
      </c>
      <c r="I363" s="71" t="s">
        <v>99</v>
      </c>
      <c r="J363" s="71" t="s">
        <v>100</v>
      </c>
      <c r="K363" s="71" t="s">
        <v>101</v>
      </c>
      <c r="L363" s="71" t="s">
        <v>102</v>
      </c>
      <c r="M363" s="71" t="s">
        <v>103</v>
      </c>
      <c r="N363" s="71" t="s">
        <v>104</v>
      </c>
      <c r="O363" s="71" t="s">
        <v>105</v>
      </c>
      <c r="P363" s="71" t="s">
        <v>106</v>
      </c>
      <c r="Q363" s="71" t="s">
        <v>107</v>
      </c>
      <c r="R363" s="71" t="s">
        <v>108</v>
      </c>
      <c r="S363" s="71" t="s">
        <v>109</v>
      </c>
      <c r="T363" s="71" t="s">
        <v>110</v>
      </c>
      <c r="U363" s="71" t="s">
        <v>111</v>
      </c>
      <c r="V363" s="71" t="s">
        <v>112</v>
      </c>
      <c r="W363" s="71" t="s">
        <v>113</v>
      </c>
      <c r="X363" s="71" t="s">
        <v>114</v>
      </c>
      <c r="Y363" s="71" t="s">
        <v>115</v>
      </c>
    </row>
    <row r="364" customFormat="false" ht="15.75" hidden="false" customHeight="false" outlineLevel="0" collapsed="false">
      <c r="A364" s="20"/>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row>
    <row r="365" customFormat="false" ht="15.75" hidden="false" customHeight="false" outlineLevel="0" collapsed="false">
      <c r="A365" s="72" t="n">
        <f aca="false">A328</f>
        <v>44317</v>
      </c>
      <c r="B365" s="73" t="n">
        <v>890.20847</v>
      </c>
      <c r="C365" s="73" t="n">
        <v>840.07847</v>
      </c>
      <c r="D365" s="73" t="n">
        <v>854.60847</v>
      </c>
      <c r="E365" s="73" t="n">
        <v>914.01847</v>
      </c>
      <c r="F365" s="73" t="n">
        <v>863.95847</v>
      </c>
      <c r="G365" s="73" t="n">
        <v>829.76847</v>
      </c>
      <c r="H365" s="73" t="n">
        <v>923.48847</v>
      </c>
      <c r="I365" s="73" t="n">
        <v>935.74847</v>
      </c>
      <c r="J365" s="73" t="n">
        <v>829.29847</v>
      </c>
      <c r="K365" s="73" t="n">
        <v>837.18847</v>
      </c>
      <c r="L365" s="73" t="n">
        <v>921.67847</v>
      </c>
      <c r="M365" s="73" t="n">
        <v>946.78847</v>
      </c>
      <c r="N365" s="73" t="n">
        <v>966.91847</v>
      </c>
      <c r="O365" s="73" t="n">
        <v>987.67847</v>
      </c>
      <c r="P365" s="73" t="n">
        <v>954.03847</v>
      </c>
      <c r="Q365" s="73" t="n">
        <v>986.39847</v>
      </c>
      <c r="R365" s="73" t="n">
        <v>1059.18847</v>
      </c>
      <c r="S365" s="73" t="n">
        <v>1024.37847</v>
      </c>
      <c r="T365" s="73" t="n">
        <v>1087.94847</v>
      </c>
      <c r="U365" s="73" t="n">
        <v>965.95847</v>
      </c>
      <c r="V365" s="73" t="n">
        <v>1088.64847</v>
      </c>
      <c r="W365" s="73" t="n">
        <v>1057.42847</v>
      </c>
      <c r="X365" s="73" t="n">
        <v>945.18847</v>
      </c>
      <c r="Y365" s="73" t="n">
        <v>965.98847</v>
      </c>
    </row>
    <row r="366" customFormat="false" ht="15.75" hidden="false" customHeight="false" outlineLevel="0" collapsed="false">
      <c r="A366" s="72" t="n">
        <f aca="false">A365+1</f>
        <v>44318</v>
      </c>
      <c r="B366" s="73" t="n">
        <v>899.57847</v>
      </c>
      <c r="C366" s="73" t="n">
        <v>859.72847</v>
      </c>
      <c r="D366" s="73" t="n">
        <v>867.06847</v>
      </c>
      <c r="E366" s="73" t="n">
        <v>920.53847</v>
      </c>
      <c r="F366" s="73" t="n">
        <v>869.86847</v>
      </c>
      <c r="G366" s="73" t="n">
        <v>829.79847</v>
      </c>
      <c r="H366" s="73" t="n">
        <v>890.66847</v>
      </c>
      <c r="I366" s="73" t="n">
        <v>923.93847</v>
      </c>
      <c r="J366" s="73" t="n">
        <v>829.55847</v>
      </c>
      <c r="K366" s="73" t="n">
        <v>873.83847</v>
      </c>
      <c r="L366" s="73" t="n">
        <v>906.85847</v>
      </c>
      <c r="M366" s="73" t="n">
        <v>915.32847</v>
      </c>
      <c r="N366" s="73" t="n">
        <v>932.88847</v>
      </c>
      <c r="O366" s="73" t="n">
        <v>944.69847</v>
      </c>
      <c r="P366" s="73" t="n">
        <v>901.46847</v>
      </c>
      <c r="Q366" s="73" t="n">
        <v>897.31847</v>
      </c>
      <c r="R366" s="73" t="n">
        <v>939.24847</v>
      </c>
      <c r="S366" s="73" t="n">
        <v>946.20847</v>
      </c>
      <c r="T366" s="73" t="n">
        <v>994.19847</v>
      </c>
      <c r="U366" s="73" t="n">
        <v>945.50847</v>
      </c>
      <c r="V366" s="73" t="n">
        <v>899.57847</v>
      </c>
      <c r="W366" s="73" t="n">
        <v>937.46847</v>
      </c>
      <c r="X366" s="73" t="n">
        <v>845.84847</v>
      </c>
      <c r="Y366" s="73" t="n">
        <v>927.08847</v>
      </c>
    </row>
    <row r="367" customFormat="false" ht="15.75" hidden="false" customHeight="false" outlineLevel="0" collapsed="false">
      <c r="A367" s="72" t="n">
        <f aca="false">A366+1</f>
        <v>44319</v>
      </c>
      <c r="B367" s="73" t="n">
        <v>899.23847</v>
      </c>
      <c r="C367" s="73" t="n">
        <v>856.25847</v>
      </c>
      <c r="D367" s="73" t="n">
        <v>864.25847</v>
      </c>
      <c r="E367" s="73" t="n">
        <v>905.28847</v>
      </c>
      <c r="F367" s="73" t="n">
        <v>861.02847</v>
      </c>
      <c r="G367" s="73" t="n">
        <v>829.73847</v>
      </c>
      <c r="H367" s="73" t="n">
        <v>864.83847</v>
      </c>
      <c r="I367" s="73" t="n">
        <v>878.18847</v>
      </c>
      <c r="J367" s="73" t="n">
        <v>829.77847</v>
      </c>
      <c r="K367" s="73" t="n">
        <v>876.98847</v>
      </c>
      <c r="L367" s="73" t="n">
        <v>906.23847</v>
      </c>
      <c r="M367" s="73" t="n">
        <v>909.43847</v>
      </c>
      <c r="N367" s="73" t="n">
        <v>915.52847</v>
      </c>
      <c r="O367" s="73" t="n">
        <v>932.53847</v>
      </c>
      <c r="P367" s="73" t="n">
        <v>894.94847</v>
      </c>
      <c r="Q367" s="73" t="n">
        <v>891.05847</v>
      </c>
      <c r="R367" s="73" t="n">
        <v>929.45847</v>
      </c>
      <c r="S367" s="73" t="n">
        <v>939.50847</v>
      </c>
      <c r="T367" s="73" t="n">
        <v>1013.49847</v>
      </c>
      <c r="U367" s="73" t="n">
        <v>945.30847</v>
      </c>
      <c r="V367" s="73" t="n">
        <v>899.23847</v>
      </c>
      <c r="W367" s="73" t="n">
        <v>914.86847</v>
      </c>
      <c r="X367" s="73" t="n">
        <v>845.44847</v>
      </c>
      <c r="Y367" s="73" t="n">
        <v>865.47847</v>
      </c>
    </row>
    <row r="368" customFormat="false" ht="15.75" hidden="false" customHeight="false" outlineLevel="0" collapsed="false">
      <c r="A368" s="72" t="n">
        <f aca="false">A367+1</f>
        <v>44320</v>
      </c>
      <c r="B368" s="73" t="n">
        <v>892.19847</v>
      </c>
      <c r="C368" s="73" t="n">
        <v>851.29847</v>
      </c>
      <c r="D368" s="73" t="n">
        <v>855.16847</v>
      </c>
      <c r="E368" s="73" t="n">
        <v>903.43847</v>
      </c>
      <c r="F368" s="73" t="n">
        <v>858.55847</v>
      </c>
      <c r="G368" s="73" t="n">
        <v>829.64847</v>
      </c>
      <c r="H368" s="73" t="n">
        <v>886.80847</v>
      </c>
      <c r="I368" s="73" t="n">
        <v>895.23847</v>
      </c>
      <c r="J368" s="73" t="n">
        <v>829.45847</v>
      </c>
      <c r="K368" s="73" t="n">
        <v>866.82847</v>
      </c>
      <c r="L368" s="73" t="n">
        <v>887.02847</v>
      </c>
      <c r="M368" s="73" t="n">
        <v>898.74847</v>
      </c>
      <c r="N368" s="73" t="n">
        <v>914.84847</v>
      </c>
      <c r="O368" s="73" t="n">
        <v>925.15847</v>
      </c>
      <c r="P368" s="73" t="n">
        <v>894.20847</v>
      </c>
      <c r="Q368" s="73" t="n">
        <v>892.39847</v>
      </c>
      <c r="R368" s="73" t="n">
        <v>948.02847</v>
      </c>
      <c r="S368" s="73" t="n">
        <v>990.76847</v>
      </c>
      <c r="T368" s="73" t="n">
        <v>1045.97847</v>
      </c>
      <c r="U368" s="73" t="n">
        <v>955.07847</v>
      </c>
      <c r="V368" s="73" t="n">
        <v>892.19847</v>
      </c>
      <c r="W368" s="73" t="n">
        <v>943.78847</v>
      </c>
      <c r="X368" s="73" t="n">
        <v>850.44847</v>
      </c>
      <c r="Y368" s="73" t="n">
        <v>921.04847</v>
      </c>
    </row>
    <row r="369" customFormat="false" ht="15.75" hidden="false" customHeight="false" outlineLevel="0" collapsed="false">
      <c r="A369" s="72" t="n">
        <f aca="false">A368+1</f>
        <v>44321</v>
      </c>
      <c r="B369" s="73" t="n">
        <v>892.90847</v>
      </c>
      <c r="C369" s="73" t="n">
        <v>832.14847</v>
      </c>
      <c r="D369" s="73" t="n">
        <v>846.55847</v>
      </c>
      <c r="E369" s="73" t="n">
        <v>868.14847</v>
      </c>
      <c r="F369" s="73" t="n">
        <v>829.43847</v>
      </c>
      <c r="G369" s="73" t="n">
        <v>829.66847</v>
      </c>
      <c r="H369" s="73" t="n">
        <v>912.14847</v>
      </c>
      <c r="I369" s="73" t="n">
        <v>923.78847</v>
      </c>
      <c r="J369" s="73" t="n">
        <v>845.61847</v>
      </c>
      <c r="K369" s="73" t="n">
        <v>951.00847</v>
      </c>
      <c r="L369" s="73" t="n">
        <v>963.90847</v>
      </c>
      <c r="M369" s="73" t="n">
        <v>924.20847</v>
      </c>
      <c r="N369" s="73" t="n">
        <v>979.45847</v>
      </c>
      <c r="O369" s="73" t="n">
        <v>950.66847</v>
      </c>
      <c r="P369" s="73" t="n">
        <v>888.42847</v>
      </c>
      <c r="Q369" s="73" t="n">
        <v>980.45847</v>
      </c>
      <c r="R369" s="73" t="n">
        <v>1042.59847</v>
      </c>
      <c r="S369" s="73" t="n">
        <v>961.13847</v>
      </c>
      <c r="T369" s="73" t="n">
        <v>1038.08847</v>
      </c>
      <c r="U369" s="73" t="n">
        <v>913.12847</v>
      </c>
      <c r="V369" s="73" t="n">
        <v>892.90847</v>
      </c>
      <c r="W369" s="73" t="n">
        <v>882.68847</v>
      </c>
      <c r="X369" s="73" t="n">
        <v>828.65847</v>
      </c>
      <c r="Y369" s="73" t="n">
        <v>899.51847</v>
      </c>
    </row>
    <row r="370" customFormat="false" ht="15.75" hidden="false" customHeight="false" outlineLevel="0" collapsed="false">
      <c r="A370" s="72" t="n">
        <f aca="false">A369+1</f>
        <v>44322</v>
      </c>
      <c r="B370" s="73" t="n">
        <v>889.14847</v>
      </c>
      <c r="C370" s="73" t="n">
        <v>845.05847</v>
      </c>
      <c r="D370" s="73" t="n">
        <v>861.53847</v>
      </c>
      <c r="E370" s="73" t="n">
        <v>876.07847</v>
      </c>
      <c r="F370" s="73" t="n">
        <v>829.59847</v>
      </c>
      <c r="G370" s="73" t="n">
        <v>829.60847</v>
      </c>
      <c r="H370" s="73" t="n">
        <v>903.56847</v>
      </c>
      <c r="I370" s="73" t="n">
        <v>887.62847</v>
      </c>
      <c r="J370" s="73" t="n">
        <v>829.30847</v>
      </c>
      <c r="K370" s="73" t="n">
        <v>837.54847</v>
      </c>
      <c r="L370" s="73" t="n">
        <v>881.11847</v>
      </c>
      <c r="M370" s="73" t="n">
        <v>890.02847</v>
      </c>
      <c r="N370" s="73" t="n">
        <v>909.57847</v>
      </c>
      <c r="O370" s="73" t="n">
        <v>935.10847</v>
      </c>
      <c r="P370" s="73" t="n">
        <v>900.48847</v>
      </c>
      <c r="Q370" s="73" t="n">
        <v>905.47847</v>
      </c>
      <c r="R370" s="73" t="n">
        <v>958.71847</v>
      </c>
      <c r="S370" s="73" t="n">
        <v>947.96847</v>
      </c>
      <c r="T370" s="73" t="n">
        <v>1012.99847</v>
      </c>
      <c r="U370" s="73" t="n">
        <v>869.14847</v>
      </c>
      <c r="V370" s="73" t="n">
        <v>889.14847</v>
      </c>
      <c r="W370" s="73" t="n">
        <v>903.34847</v>
      </c>
      <c r="X370" s="73" t="n">
        <v>828.84847</v>
      </c>
      <c r="Y370" s="73" t="n">
        <v>920.18847</v>
      </c>
    </row>
    <row r="371" customFormat="false" ht="15.75" hidden="false" customHeight="false" outlineLevel="0" collapsed="false">
      <c r="A371" s="72" t="n">
        <f aca="false">A370+1</f>
        <v>44323</v>
      </c>
      <c r="B371" s="73" t="n">
        <v>862.73847</v>
      </c>
      <c r="C371" s="73" t="n">
        <v>836.85847</v>
      </c>
      <c r="D371" s="73" t="n">
        <v>848.79847</v>
      </c>
      <c r="E371" s="73" t="n">
        <v>866.34847</v>
      </c>
      <c r="F371" s="73" t="n">
        <v>829.69847</v>
      </c>
      <c r="G371" s="73" t="n">
        <v>829.82847</v>
      </c>
      <c r="H371" s="73" t="n">
        <v>899.25847</v>
      </c>
      <c r="I371" s="73" t="n">
        <v>829.31847</v>
      </c>
      <c r="J371" s="73" t="n">
        <v>829.30847</v>
      </c>
      <c r="K371" s="73" t="n">
        <v>829.37847</v>
      </c>
      <c r="L371" s="73" t="n">
        <v>863.61847</v>
      </c>
      <c r="M371" s="73" t="n">
        <v>872.43847</v>
      </c>
      <c r="N371" s="73" t="n">
        <v>895.31847</v>
      </c>
      <c r="O371" s="73" t="n">
        <v>923.30847</v>
      </c>
      <c r="P371" s="73" t="n">
        <v>885.12847</v>
      </c>
      <c r="Q371" s="73" t="n">
        <v>895.17847</v>
      </c>
      <c r="R371" s="73" t="n">
        <v>951.69847</v>
      </c>
      <c r="S371" s="73" t="n">
        <v>937.00847</v>
      </c>
      <c r="T371" s="73" t="n">
        <v>988.34847</v>
      </c>
      <c r="U371" s="73" t="n">
        <v>843.87847</v>
      </c>
      <c r="V371" s="73" t="n">
        <v>862.73847</v>
      </c>
      <c r="W371" s="73" t="n">
        <v>869.42847</v>
      </c>
      <c r="X371" s="73" t="n">
        <v>828.66847</v>
      </c>
      <c r="Y371" s="73" t="n">
        <v>957.77847</v>
      </c>
    </row>
    <row r="372" customFormat="false" ht="15.75" hidden="false" customHeight="false" outlineLevel="0" collapsed="false">
      <c r="A372" s="72" t="n">
        <f aca="false">A371+1</f>
        <v>44324</v>
      </c>
      <c r="B372" s="73" t="n">
        <v>873.38847</v>
      </c>
      <c r="C372" s="73" t="n">
        <v>830.95847</v>
      </c>
      <c r="D372" s="73" t="n">
        <v>837.27847</v>
      </c>
      <c r="E372" s="73" t="n">
        <v>864.98847</v>
      </c>
      <c r="F372" s="73" t="n">
        <v>829.79847</v>
      </c>
      <c r="G372" s="73" t="n">
        <v>829.81847</v>
      </c>
      <c r="H372" s="73" t="n">
        <v>855.11847</v>
      </c>
      <c r="I372" s="73" t="n">
        <v>880.48847</v>
      </c>
      <c r="J372" s="73" t="n">
        <v>829.39847</v>
      </c>
      <c r="K372" s="73" t="n">
        <v>829.33847</v>
      </c>
      <c r="L372" s="73" t="n">
        <v>859.07847</v>
      </c>
      <c r="M372" s="73" t="n">
        <v>869.91847</v>
      </c>
      <c r="N372" s="73" t="n">
        <v>888.49847</v>
      </c>
      <c r="O372" s="73" t="n">
        <v>899.07847</v>
      </c>
      <c r="P372" s="73" t="n">
        <v>863.27847</v>
      </c>
      <c r="Q372" s="73" t="n">
        <v>858.09847</v>
      </c>
      <c r="R372" s="73" t="n">
        <v>891.76847</v>
      </c>
      <c r="S372" s="73" t="n">
        <v>904.29847</v>
      </c>
      <c r="T372" s="73" t="n">
        <v>932.36847</v>
      </c>
      <c r="U372" s="73" t="n">
        <v>828.90847</v>
      </c>
      <c r="V372" s="73" t="n">
        <v>873.38847</v>
      </c>
      <c r="W372" s="73" t="n">
        <v>848.89847</v>
      </c>
      <c r="X372" s="73" t="n">
        <v>828.85847</v>
      </c>
      <c r="Y372" s="73" t="n">
        <v>887.03847</v>
      </c>
    </row>
    <row r="373" customFormat="false" ht="15.75" hidden="false" customHeight="false" outlineLevel="0" collapsed="false">
      <c r="A373" s="72" t="n">
        <f aca="false">A372+1</f>
        <v>44325</v>
      </c>
      <c r="B373" s="73" t="n">
        <v>840.70847</v>
      </c>
      <c r="C373" s="73" t="n">
        <v>829.78847</v>
      </c>
      <c r="D373" s="73" t="n">
        <v>832.71847</v>
      </c>
      <c r="E373" s="73" t="n">
        <v>830.65847</v>
      </c>
      <c r="F373" s="73" t="n">
        <v>829.83847</v>
      </c>
      <c r="G373" s="73" t="n">
        <v>830.20847</v>
      </c>
      <c r="H373" s="73" t="n">
        <v>688.11847</v>
      </c>
      <c r="I373" s="73" t="n">
        <v>816.15847</v>
      </c>
      <c r="J373" s="73" t="n">
        <v>829.60847</v>
      </c>
      <c r="K373" s="73" t="n">
        <v>829.64847</v>
      </c>
      <c r="L373" s="73" t="n">
        <v>832.98847</v>
      </c>
      <c r="M373" s="73" t="n">
        <v>840.70847</v>
      </c>
      <c r="N373" s="73" t="n">
        <v>839.87847</v>
      </c>
      <c r="O373" s="73" t="n">
        <v>839.75847</v>
      </c>
      <c r="P373" s="73" t="n">
        <v>837.70847</v>
      </c>
      <c r="Q373" s="73" t="n">
        <v>838.43847</v>
      </c>
      <c r="R373" s="73" t="n">
        <v>844.55847</v>
      </c>
      <c r="S373" s="73" t="n">
        <v>846.05847</v>
      </c>
      <c r="T373" s="73" t="n">
        <v>854.36847</v>
      </c>
      <c r="U373" s="73" t="n">
        <v>846.55847</v>
      </c>
      <c r="V373" s="73" t="n">
        <v>840.70847</v>
      </c>
      <c r="W373" s="73" t="n">
        <v>848.16847</v>
      </c>
      <c r="X373" s="73" t="n">
        <v>829.10847</v>
      </c>
      <c r="Y373" s="73" t="n">
        <v>853.49847</v>
      </c>
    </row>
    <row r="374" customFormat="false" ht="15.75" hidden="false" customHeight="false" outlineLevel="0" collapsed="false">
      <c r="A374" s="72" t="n">
        <f aca="false">A373+1</f>
        <v>44326</v>
      </c>
      <c r="B374" s="73" t="n">
        <v>837.49847</v>
      </c>
      <c r="C374" s="73" t="n">
        <v>829.63847</v>
      </c>
      <c r="D374" s="73" t="n">
        <v>834.22847</v>
      </c>
      <c r="E374" s="73" t="n">
        <v>837.65847</v>
      </c>
      <c r="F374" s="73" t="n">
        <v>829.77847</v>
      </c>
      <c r="G374" s="73" t="n">
        <v>830.18847</v>
      </c>
      <c r="H374" s="73" t="n">
        <v>655.78847</v>
      </c>
      <c r="I374" s="73" t="n">
        <v>841.39847</v>
      </c>
      <c r="J374" s="73" t="n">
        <v>840.97847</v>
      </c>
      <c r="K374" s="73" t="n">
        <v>883.39847</v>
      </c>
      <c r="L374" s="73" t="n">
        <v>904.75847</v>
      </c>
      <c r="M374" s="73" t="n">
        <v>954.31847</v>
      </c>
      <c r="N374" s="73" t="n">
        <v>942.55847</v>
      </c>
      <c r="O374" s="73" t="n">
        <v>945.72847</v>
      </c>
      <c r="P374" s="73" t="n">
        <v>908.49847</v>
      </c>
      <c r="Q374" s="73" t="n">
        <v>869.46847</v>
      </c>
      <c r="R374" s="73" t="n">
        <v>887.94847</v>
      </c>
      <c r="S374" s="73" t="n">
        <v>893.01847</v>
      </c>
      <c r="T374" s="73" t="n">
        <v>908.52847</v>
      </c>
      <c r="U374" s="73" t="n">
        <v>879.72847</v>
      </c>
      <c r="V374" s="73" t="n">
        <v>837.49847</v>
      </c>
      <c r="W374" s="73" t="n">
        <v>920.90847</v>
      </c>
      <c r="X374" s="73" t="n">
        <v>850.47847</v>
      </c>
      <c r="Y374" s="73" t="n">
        <v>886.82847</v>
      </c>
    </row>
    <row r="375" customFormat="false" ht="15.75" hidden="false" customHeight="false" outlineLevel="0" collapsed="false">
      <c r="A375" s="72" t="n">
        <f aca="false">A374+1</f>
        <v>44327</v>
      </c>
      <c r="B375" s="73" t="n">
        <v>834.29847</v>
      </c>
      <c r="C375" s="73" t="n">
        <v>830.05847</v>
      </c>
      <c r="D375" s="73" t="n">
        <v>832.70847</v>
      </c>
      <c r="E375" s="73" t="n">
        <v>829.53847</v>
      </c>
      <c r="F375" s="73" t="n">
        <v>829.92847</v>
      </c>
      <c r="G375" s="73" t="n">
        <v>830.03847</v>
      </c>
      <c r="H375" s="73" t="n">
        <v>808.16847</v>
      </c>
      <c r="I375" s="73" t="n">
        <v>869.01847</v>
      </c>
      <c r="J375" s="73" t="n">
        <v>854.10847</v>
      </c>
      <c r="K375" s="73" t="n">
        <v>889.50847</v>
      </c>
      <c r="L375" s="73" t="n">
        <v>903.77847</v>
      </c>
      <c r="M375" s="73" t="n">
        <v>917.87847</v>
      </c>
      <c r="N375" s="73" t="n">
        <v>913.87847</v>
      </c>
      <c r="O375" s="73" t="n">
        <v>921.49847</v>
      </c>
      <c r="P375" s="73" t="n">
        <v>900.57847</v>
      </c>
      <c r="Q375" s="73" t="n">
        <v>875.63847</v>
      </c>
      <c r="R375" s="73" t="n">
        <v>898.71847</v>
      </c>
      <c r="S375" s="73" t="n">
        <v>904.56847</v>
      </c>
      <c r="T375" s="73" t="n">
        <v>916.63847</v>
      </c>
      <c r="U375" s="73" t="n">
        <v>879.57847</v>
      </c>
      <c r="V375" s="73" t="n">
        <v>834.29847</v>
      </c>
      <c r="W375" s="73" t="n">
        <v>954.03847</v>
      </c>
      <c r="X375" s="73" t="n">
        <v>877.72847</v>
      </c>
      <c r="Y375" s="73" t="n">
        <v>921.77847</v>
      </c>
    </row>
    <row r="376" customFormat="false" ht="15.75" hidden="false" customHeight="false" outlineLevel="0" collapsed="false">
      <c r="A376" s="72" t="n">
        <f aca="false">A375+1</f>
        <v>44328</v>
      </c>
      <c r="B376" s="73" t="n">
        <v>941.35847</v>
      </c>
      <c r="C376" s="73" t="n">
        <v>883.73847</v>
      </c>
      <c r="D376" s="73" t="n">
        <v>851.27847</v>
      </c>
      <c r="E376" s="73" t="n">
        <v>838.40847</v>
      </c>
      <c r="F376" s="73" t="n">
        <v>829.90847</v>
      </c>
      <c r="G376" s="73" t="n">
        <v>829.87847</v>
      </c>
      <c r="H376" s="73" t="n">
        <v>894.72847</v>
      </c>
      <c r="I376" s="73" t="n">
        <v>906.20847</v>
      </c>
      <c r="J376" s="73" t="n">
        <v>829.24847</v>
      </c>
      <c r="K376" s="73" t="n">
        <v>829.33847</v>
      </c>
      <c r="L376" s="73" t="n">
        <v>848.01847</v>
      </c>
      <c r="M376" s="73" t="n">
        <v>870.05847</v>
      </c>
      <c r="N376" s="73" t="n">
        <v>902.79847</v>
      </c>
      <c r="O376" s="73" t="n">
        <v>928.58847</v>
      </c>
      <c r="P376" s="73" t="n">
        <v>890.66847</v>
      </c>
      <c r="Q376" s="73" t="n">
        <v>900.37847</v>
      </c>
      <c r="R376" s="73" t="n">
        <v>937.36847</v>
      </c>
      <c r="S376" s="73" t="n">
        <v>946.98847</v>
      </c>
      <c r="T376" s="73" t="n">
        <v>992.12847</v>
      </c>
      <c r="U376" s="73" t="n">
        <v>878.15847</v>
      </c>
      <c r="V376" s="73" t="n">
        <v>941.35847</v>
      </c>
      <c r="W376" s="73" t="n">
        <v>879.09847</v>
      </c>
      <c r="X376" s="73" t="n">
        <v>829.01847</v>
      </c>
      <c r="Y376" s="73" t="n">
        <v>867.98847</v>
      </c>
    </row>
    <row r="377" customFormat="false" ht="15.75" hidden="false" customHeight="false" outlineLevel="0" collapsed="false">
      <c r="A377" s="72" t="n">
        <f aca="false">A376+1</f>
        <v>44329</v>
      </c>
      <c r="B377" s="73" t="n">
        <v>861.73847</v>
      </c>
      <c r="C377" s="73" t="n">
        <v>838.62847</v>
      </c>
      <c r="D377" s="73" t="n">
        <v>829.76847</v>
      </c>
      <c r="E377" s="73" t="n">
        <v>829.88847</v>
      </c>
      <c r="F377" s="73" t="n">
        <v>829.93847</v>
      </c>
      <c r="G377" s="73" t="n">
        <v>829.90847</v>
      </c>
      <c r="H377" s="73" t="n">
        <v>800.24847</v>
      </c>
      <c r="I377" s="73" t="n">
        <v>888.93847</v>
      </c>
      <c r="J377" s="73" t="n">
        <v>829.68847</v>
      </c>
      <c r="K377" s="73" t="n">
        <v>839.03847</v>
      </c>
      <c r="L377" s="73" t="n">
        <v>851.15847</v>
      </c>
      <c r="M377" s="73" t="n">
        <v>859.27847</v>
      </c>
      <c r="N377" s="73" t="n">
        <v>862.17847</v>
      </c>
      <c r="O377" s="73" t="n">
        <v>874.04847</v>
      </c>
      <c r="P377" s="73" t="n">
        <v>860.78847</v>
      </c>
      <c r="Q377" s="73" t="n">
        <v>859.35847</v>
      </c>
      <c r="R377" s="73" t="n">
        <v>884.46847</v>
      </c>
      <c r="S377" s="73" t="n">
        <v>888.14847</v>
      </c>
      <c r="T377" s="73" t="n">
        <v>895.67847</v>
      </c>
      <c r="U377" s="73" t="n">
        <v>864.42847</v>
      </c>
      <c r="V377" s="73" t="n">
        <v>861.73847</v>
      </c>
      <c r="W377" s="73" t="n">
        <v>890.73847</v>
      </c>
      <c r="X377" s="73" t="n">
        <v>847.76847</v>
      </c>
      <c r="Y377" s="73" t="n">
        <v>856.39847</v>
      </c>
    </row>
    <row r="378" customFormat="false" ht="15.75" hidden="false" customHeight="false" outlineLevel="0" collapsed="false">
      <c r="A378" s="72" t="n">
        <f aca="false">A377+1</f>
        <v>44330</v>
      </c>
      <c r="B378" s="73" t="n">
        <v>876.62847</v>
      </c>
      <c r="C378" s="73" t="n">
        <v>838.15847</v>
      </c>
      <c r="D378" s="73" t="n">
        <v>829.65847</v>
      </c>
      <c r="E378" s="73" t="n">
        <v>829.68847</v>
      </c>
      <c r="F378" s="73" t="n">
        <v>829.72847</v>
      </c>
      <c r="G378" s="73" t="n">
        <v>829.74847</v>
      </c>
      <c r="H378" s="73" t="n">
        <v>876.55847</v>
      </c>
      <c r="I378" s="73" t="n">
        <v>921.64847</v>
      </c>
      <c r="J378" s="73" t="n">
        <v>829.42847</v>
      </c>
      <c r="K378" s="73" t="n">
        <v>829.44847</v>
      </c>
      <c r="L378" s="73" t="n">
        <v>844.66847</v>
      </c>
      <c r="M378" s="73" t="n">
        <v>873.18847</v>
      </c>
      <c r="N378" s="73" t="n">
        <v>883.21847</v>
      </c>
      <c r="O378" s="73" t="n">
        <v>913.41847</v>
      </c>
      <c r="P378" s="73" t="n">
        <v>872.01847</v>
      </c>
      <c r="Q378" s="73" t="n">
        <v>861.55847</v>
      </c>
      <c r="R378" s="73" t="n">
        <v>912.03847</v>
      </c>
      <c r="S378" s="73" t="n">
        <v>925.03847</v>
      </c>
      <c r="T378" s="73" t="n">
        <v>929.99847</v>
      </c>
      <c r="U378" s="73" t="n">
        <v>858.13847</v>
      </c>
      <c r="V378" s="73" t="n">
        <v>876.62847</v>
      </c>
      <c r="W378" s="73" t="n">
        <v>878.72847</v>
      </c>
      <c r="X378" s="73" t="n">
        <v>828.90847</v>
      </c>
      <c r="Y378" s="73" t="n">
        <v>937.82847</v>
      </c>
    </row>
    <row r="379" customFormat="false" ht="15.75" hidden="false" customHeight="false" outlineLevel="0" collapsed="false">
      <c r="A379" s="72" t="n">
        <f aca="false">A378+1</f>
        <v>44331</v>
      </c>
      <c r="B379" s="73" t="n">
        <v>922.27847</v>
      </c>
      <c r="C379" s="73" t="n">
        <v>846.51847</v>
      </c>
      <c r="D379" s="73" t="n">
        <v>829.61847</v>
      </c>
      <c r="E379" s="73" t="n">
        <v>829.66847</v>
      </c>
      <c r="F379" s="73" t="n">
        <v>829.78847</v>
      </c>
      <c r="G379" s="73" t="n">
        <v>829.76847</v>
      </c>
      <c r="H379" s="73" t="n">
        <v>874.65847</v>
      </c>
      <c r="I379" s="73" t="n">
        <v>893.65847</v>
      </c>
      <c r="J379" s="73" t="n">
        <v>829.37847</v>
      </c>
      <c r="K379" s="73" t="n">
        <v>829.32847</v>
      </c>
      <c r="L379" s="73" t="n">
        <v>853.08847</v>
      </c>
      <c r="M379" s="73" t="n">
        <v>875.41847</v>
      </c>
      <c r="N379" s="73" t="n">
        <v>885.35847</v>
      </c>
      <c r="O379" s="73" t="n">
        <v>920.73847</v>
      </c>
      <c r="P379" s="73" t="n">
        <v>882.12847</v>
      </c>
      <c r="Q379" s="73" t="n">
        <v>876.57847</v>
      </c>
      <c r="R379" s="73" t="n">
        <v>924.52847</v>
      </c>
      <c r="S379" s="73" t="n">
        <v>930.86847</v>
      </c>
      <c r="T379" s="73" t="n">
        <v>975.21847</v>
      </c>
      <c r="U379" s="73" t="n">
        <v>872.95847</v>
      </c>
      <c r="V379" s="73" t="n">
        <v>922.27847</v>
      </c>
      <c r="W379" s="73" t="n">
        <v>917.84847</v>
      </c>
      <c r="X379" s="73" t="n">
        <v>828.72847</v>
      </c>
      <c r="Y379" s="73" t="n">
        <v>982.33847</v>
      </c>
    </row>
    <row r="380" customFormat="false" ht="15.75" hidden="false" customHeight="false" outlineLevel="0" collapsed="false">
      <c r="A380" s="72" t="n">
        <f aca="false">A379+1</f>
        <v>44332</v>
      </c>
      <c r="B380" s="73" t="n">
        <v>904.40847</v>
      </c>
      <c r="C380" s="73" t="n">
        <v>842.60847</v>
      </c>
      <c r="D380" s="73" t="n">
        <v>829.64847</v>
      </c>
      <c r="E380" s="73" t="n">
        <v>829.75847</v>
      </c>
      <c r="F380" s="73" t="n">
        <v>829.85847</v>
      </c>
      <c r="G380" s="73" t="n">
        <v>829.87847</v>
      </c>
      <c r="H380" s="73" t="n">
        <v>831.97847</v>
      </c>
      <c r="I380" s="73" t="n">
        <v>845.82847</v>
      </c>
      <c r="J380" s="73" t="n">
        <v>829.59847</v>
      </c>
      <c r="K380" s="73" t="n">
        <v>829.51847</v>
      </c>
      <c r="L380" s="73" t="n">
        <v>844.79847</v>
      </c>
      <c r="M380" s="73" t="n">
        <v>860.67847</v>
      </c>
      <c r="N380" s="73" t="n">
        <v>866.24847</v>
      </c>
      <c r="O380" s="73" t="n">
        <v>889.56847</v>
      </c>
      <c r="P380" s="73" t="n">
        <v>863.22847</v>
      </c>
      <c r="Q380" s="73" t="n">
        <v>860.77847</v>
      </c>
      <c r="R380" s="73" t="n">
        <v>894.22847</v>
      </c>
      <c r="S380" s="73" t="n">
        <v>899.66847</v>
      </c>
      <c r="T380" s="73" t="n">
        <v>924.34847</v>
      </c>
      <c r="U380" s="73" t="n">
        <v>858.40847</v>
      </c>
      <c r="V380" s="73" t="n">
        <v>904.40847</v>
      </c>
      <c r="W380" s="73" t="n">
        <v>892.91847</v>
      </c>
      <c r="X380" s="73" t="n">
        <v>828.96847</v>
      </c>
      <c r="Y380" s="73" t="n">
        <v>931.26847</v>
      </c>
    </row>
    <row r="381" customFormat="false" ht="15.75" hidden="false" customHeight="false" outlineLevel="0" collapsed="false">
      <c r="A381" s="72" t="n">
        <f aca="false">A380+1</f>
        <v>44333</v>
      </c>
      <c r="B381" s="73" t="n">
        <v>894.71847</v>
      </c>
      <c r="C381" s="73" t="n">
        <v>842.84847</v>
      </c>
      <c r="D381" s="73" t="n">
        <v>829.57847</v>
      </c>
      <c r="E381" s="73" t="n">
        <v>829.61847</v>
      </c>
      <c r="F381" s="73" t="n">
        <v>829.58847</v>
      </c>
      <c r="G381" s="73" t="n">
        <v>829.68847</v>
      </c>
      <c r="H381" s="73" t="n">
        <v>900.11847</v>
      </c>
      <c r="I381" s="73" t="n">
        <v>928.70847</v>
      </c>
      <c r="J381" s="73" t="n">
        <v>829.49847</v>
      </c>
      <c r="K381" s="73" t="n">
        <v>829.47847</v>
      </c>
      <c r="L381" s="73" t="n">
        <v>845.42847</v>
      </c>
      <c r="M381" s="73" t="n">
        <v>853.88847</v>
      </c>
      <c r="N381" s="73" t="n">
        <v>857.32847</v>
      </c>
      <c r="O381" s="73" t="n">
        <v>875.31847</v>
      </c>
      <c r="P381" s="73" t="n">
        <v>854.11847</v>
      </c>
      <c r="Q381" s="73" t="n">
        <v>853.39847</v>
      </c>
      <c r="R381" s="73" t="n">
        <v>887.33847</v>
      </c>
      <c r="S381" s="73" t="n">
        <v>889.39847</v>
      </c>
      <c r="T381" s="73" t="n">
        <v>943.75847</v>
      </c>
      <c r="U381" s="73" t="n">
        <v>856.44847</v>
      </c>
      <c r="V381" s="73" t="n">
        <v>894.71847</v>
      </c>
      <c r="W381" s="73" t="n">
        <v>899.92847</v>
      </c>
      <c r="X381" s="73" t="n">
        <v>829.13847</v>
      </c>
      <c r="Y381" s="73" t="n">
        <v>904.85847</v>
      </c>
    </row>
    <row r="382" customFormat="false" ht="15.75" hidden="false" customHeight="false" outlineLevel="0" collapsed="false">
      <c r="A382" s="72" t="n">
        <f aca="false">A381+1</f>
        <v>44334</v>
      </c>
      <c r="B382" s="73" t="n">
        <v>870.31847</v>
      </c>
      <c r="C382" s="73" t="n">
        <v>834.85847</v>
      </c>
      <c r="D382" s="73" t="n">
        <v>829.71847</v>
      </c>
      <c r="E382" s="73" t="n">
        <v>829.77847</v>
      </c>
      <c r="F382" s="73" t="n">
        <v>829.80847</v>
      </c>
      <c r="G382" s="73" t="n">
        <v>829.86847</v>
      </c>
      <c r="H382" s="73" t="n">
        <v>826.66847</v>
      </c>
      <c r="I382" s="73" t="n">
        <v>924.24847</v>
      </c>
      <c r="J382" s="73" t="n">
        <v>829.47847</v>
      </c>
      <c r="K382" s="73" t="n">
        <v>829.48847</v>
      </c>
      <c r="L382" s="73" t="n">
        <v>843.64847</v>
      </c>
      <c r="M382" s="73" t="n">
        <v>861.74847</v>
      </c>
      <c r="N382" s="73" t="n">
        <v>857.85847</v>
      </c>
      <c r="O382" s="73" t="n">
        <v>875.73847</v>
      </c>
      <c r="P382" s="73" t="n">
        <v>855.68847</v>
      </c>
      <c r="Q382" s="73" t="n">
        <v>853.67847</v>
      </c>
      <c r="R382" s="73" t="n">
        <v>878.37847</v>
      </c>
      <c r="S382" s="73" t="n">
        <v>882.39847</v>
      </c>
      <c r="T382" s="73" t="n">
        <v>911.57847</v>
      </c>
      <c r="U382" s="73" t="n">
        <v>853.58847</v>
      </c>
      <c r="V382" s="73" t="n">
        <v>870.31847</v>
      </c>
      <c r="W382" s="73" t="n">
        <v>899.59847</v>
      </c>
      <c r="X382" s="73" t="n">
        <v>829.20847</v>
      </c>
      <c r="Y382" s="73" t="n">
        <v>896.88847</v>
      </c>
    </row>
    <row r="383" customFormat="false" ht="15.75" hidden="false" customHeight="false" outlineLevel="0" collapsed="false">
      <c r="A383" s="72" t="n">
        <f aca="false">A382+1</f>
        <v>44335</v>
      </c>
      <c r="B383" s="73" t="n">
        <v>829.74847</v>
      </c>
      <c r="C383" s="73" t="n">
        <v>829.74847</v>
      </c>
      <c r="D383" s="73" t="n">
        <v>829.79847</v>
      </c>
      <c r="E383" s="73" t="n">
        <v>829.84847</v>
      </c>
      <c r="F383" s="73" t="n">
        <v>829.86847</v>
      </c>
      <c r="G383" s="73" t="n">
        <v>830.20847</v>
      </c>
      <c r="H383" s="73" t="n">
        <v>703.16847</v>
      </c>
      <c r="I383" s="73" t="n">
        <v>933.18847</v>
      </c>
      <c r="J383" s="73" t="n">
        <v>829.43847</v>
      </c>
      <c r="K383" s="73" t="n">
        <v>853.92847</v>
      </c>
      <c r="L383" s="73" t="n">
        <v>880.92847</v>
      </c>
      <c r="M383" s="73" t="n">
        <v>883.66847</v>
      </c>
      <c r="N383" s="73" t="n">
        <v>873.98847</v>
      </c>
      <c r="O383" s="73" t="n">
        <v>844.21847</v>
      </c>
      <c r="P383" s="73" t="n">
        <v>829.29847</v>
      </c>
      <c r="Q383" s="73" t="n">
        <v>829.35847</v>
      </c>
      <c r="R383" s="73" t="n">
        <v>829.43847</v>
      </c>
      <c r="S383" s="73" t="n">
        <v>829.62847</v>
      </c>
      <c r="T383" s="73" t="n">
        <v>829.65847</v>
      </c>
      <c r="U383" s="73" t="n">
        <v>828.93847</v>
      </c>
      <c r="V383" s="73" t="n">
        <v>829.74847</v>
      </c>
      <c r="W383" s="73" t="n">
        <v>828.74847</v>
      </c>
      <c r="X383" s="73" t="n">
        <v>829.01847</v>
      </c>
      <c r="Y383" s="73" t="n">
        <v>856.49847</v>
      </c>
    </row>
    <row r="384" customFormat="false" ht="15.75" hidden="false" customHeight="false" outlineLevel="0" collapsed="false">
      <c r="A384" s="72" t="n">
        <f aca="false">A383+1</f>
        <v>44336</v>
      </c>
      <c r="B384" s="73" t="n">
        <v>814.94847</v>
      </c>
      <c r="C384" s="73" t="n">
        <v>829.81847</v>
      </c>
      <c r="D384" s="73" t="n">
        <v>829.84847</v>
      </c>
      <c r="E384" s="73" t="n">
        <v>829.86847</v>
      </c>
      <c r="F384" s="73" t="n">
        <v>830.21847</v>
      </c>
      <c r="G384" s="73" t="n">
        <v>830.21847</v>
      </c>
      <c r="H384" s="73" t="n">
        <v>648.97847</v>
      </c>
      <c r="I384" s="73" t="n">
        <v>1015.13847</v>
      </c>
      <c r="J384" s="73" t="n">
        <v>842.96847</v>
      </c>
      <c r="K384" s="73" t="n">
        <v>885.24847</v>
      </c>
      <c r="L384" s="73" t="n">
        <v>944.23847</v>
      </c>
      <c r="M384" s="73" t="n">
        <v>927.20847</v>
      </c>
      <c r="N384" s="73" t="n">
        <v>941.35847</v>
      </c>
      <c r="O384" s="73" t="n">
        <v>992.23847</v>
      </c>
      <c r="P384" s="73" t="n">
        <v>956.08847</v>
      </c>
      <c r="Q384" s="73" t="n">
        <v>972.30847</v>
      </c>
      <c r="R384" s="73" t="n">
        <v>1026.66847</v>
      </c>
      <c r="S384" s="73" t="n">
        <v>1017.37847</v>
      </c>
      <c r="T384" s="73" t="n">
        <v>943.13847</v>
      </c>
      <c r="U384" s="73" t="n">
        <v>833.33847</v>
      </c>
      <c r="V384" s="73" t="n">
        <v>814.94847</v>
      </c>
      <c r="W384" s="73" t="n">
        <v>897.67847</v>
      </c>
      <c r="X384" s="73" t="n">
        <v>829.14847</v>
      </c>
      <c r="Y384" s="73" t="n">
        <v>825.97847</v>
      </c>
    </row>
    <row r="385" customFormat="false" ht="15.75" hidden="false" customHeight="false" outlineLevel="0" collapsed="false">
      <c r="A385" s="72" t="n">
        <f aca="false">A384+1</f>
        <v>44337</v>
      </c>
      <c r="B385" s="73" t="n">
        <v>854.62847</v>
      </c>
      <c r="C385" s="73" t="n">
        <v>829.86847</v>
      </c>
      <c r="D385" s="73" t="n">
        <v>829.88847</v>
      </c>
      <c r="E385" s="73" t="n">
        <v>829.90847</v>
      </c>
      <c r="F385" s="73" t="n">
        <v>830.21847</v>
      </c>
      <c r="G385" s="73" t="n">
        <v>830.21847</v>
      </c>
      <c r="H385" s="73" t="n">
        <v>614.29847</v>
      </c>
      <c r="I385" s="73" t="n">
        <v>1005.25847</v>
      </c>
      <c r="J385" s="73" t="n">
        <v>848.47847</v>
      </c>
      <c r="K385" s="73" t="n">
        <v>921.73847</v>
      </c>
      <c r="L385" s="73" t="n">
        <v>974.22847</v>
      </c>
      <c r="M385" s="73" t="n">
        <v>959.83847</v>
      </c>
      <c r="N385" s="73" t="n">
        <v>994.39847</v>
      </c>
      <c r="O385" s="73" t="n">
        <v>1024.46847</v>
      </c>
      <c r="P385" s="73" t="n">
        <v>989.44847</v>
      </c>
      <c r="Q385" s="73" t="n">
        <v>1000.27847</v>
      </c>
      <c r="R385" s="73" t="n">
        <v>1070.20847</v>
      </c>
      <c r="S385" s="73" t="n">
        <v>1037.57847</v>
      </c>
      <c r="T385" s="73" t="n">
        <v>989.54847</v>
      </c>
      <c r="U385" s="73" t="n">
        <v>885.15847</v>
      </c>
      <c r="V385" s="73" t="n">
        <v>854.62847</v>
      </c>
      <c r="W385" s="73" t="n">
        <v>958.76847</v>
      </c>
      <c r="X385" s="73" t="n">
        <v>848.36847</v>
      </c>
      <c r="Y385" s="73" t="n">
        <v>881.08847</v>
      </c>
    </row>
    <row r="386" customFormat="false" ht="15.75" hidden="false" customHeight="false" outlineLevel="0" collapsed="false">
      <c r="A386" s="72" t="n">
        <f aca="false">A385+1</f>
        <v>44338</v>
      </c>
      <c r="B386" s="73" t="n">
        <v>873.61847</v>
      </c>
      <c r="C386" s="73" t="n">
        <v>829.80847</v>
      </c>
      <c r="D386" s="73" t="n">
        <v>829.87847</v>
      </c>
      <c r="E386" s="73" t="n">
        <v>829.90847</v>
      </c>
      <c r="F386" s="73" t="n">
        <v>829.94847</v>
      </c>
      <c r="G386" s="73" t="n">
        <v>830.21847</v>
      </c>
      <c r="H386" s="73" t="n">
        <v>612.15847</v>
      </c>
      <c r="I386" s="73" t="n">
        <v>935.77847</v>
      </c>
      <c r="J386" s="73" t="n">
        <v>848.99847</v>
      </c>
      <c r="K386" s="73" t="n">
        <v>856.22847</v>
      </c>
      <c r="L386" s="73" t="n">
        <v>869.92847</v>
      </c>
      <c r="M386" s="73" t="n">
        <v>865.68847</v>
      </c>
      <c r="N386" s="73" t="n">
        <v>876.75847</v>
      </c>
      <c r="O386" s="73" t="n">
        <v>882.47847</v>
      </c>
      <c r="P386" s="73" t="n">
        <v>874.67847</v>
      </c>
      <c r="Q386" s="73" t="n">
        <v>875.59847</v>
      </c>
      <c r="R386" s="73" t="n">
        <v>894.00847</v>
      </c>
      <c r="S386" s="73" t="n">
        <v>890.68847</v>
      </c>
      <c r="T386" s="73" t="n">
        <v>878.58847</v>
      </c>
      <c r="U386" s="73" t="n">
        <v>846.61847</v>
      </c>
      <c r="V386" s="73" t="n">
        <v>873.61847</v>
      </c>
      <c r="W386" s="73" t="n">
        <v>866.09847</v>
      </c>
      <c r="X386" s="73" t="n">
        <v>839.37847</v>
      </c>
      <c r="Y386" s="73" t="n">
        <v>880.41847</v>
      </c>
    </row>
    <row r="387" customFormat="false" ht="15.75" hidden="false" customHeight="false" outlineLevel="0" collapsed="false">
      <c r="A387" s="72" t="n">
        <f aca="false">A386+1</f>
        <v>44339</v>
      </c>
      <c r="B387" s="73" t="n">
        <v>835.45847</v>
      </c>
      <c r="C387" s="73" t="n">
        <v>829.84847</v>
      </c>
      <c r="D387" s="73" t="n">
        <v>829.88847</v>
      </c>
      <c r="E387" s="73" t="n">
        <v>829.93847</v>
      </c>
      <c r="F387" s="73" t="n">
        <v>829.95847</v>
      </c>
      <c r="G387" s="73" t="n">
        <v>829.95847</v>
      </c>
      <c r="H387" s="73" t="n">
        <v>828.69847</v>
      </c>
      <c r="I387" s="73" t="n">
        <v>839.49847</v>
      </c>
      <c r="J387" s="73" t="n">
        <v>829.80847</v>
      </c>
      <c r="K387" s="73" t="n">
        <v>862.10847</v>
      </c>
      <c r="L387" s="73" t="n">
        <v>933.00847</v>
      </c>
      <c r="M387" s="73" t="n">
        <v>952.29847</v>
      </c>
      <c r="N387" s="73" t="n">
        <v>983.68847</v>
      </c>
      <c r="O387" s="73" t="n">
        <v>1007.91847</v>
      </c>
      <c r="P387" s="73" t="n">
        <v>971.07847</v>
      </c>
      <c r="Q387" s="73" t="n">
        <v>950.39847</v>
      </c>
      <c r="R387" s="73" t="n">
        <v>957.40847</v>
      </c>
      <c r="S387" s="73" t="n">
        <v>946.10847</v>
      </c>
      <c r="T387" s="73" t="n">
        <v>940.74847</v>
      </c>
      <c r="U387" s="73" t="n">
        <v>829.21847</v>
      </c>
      <c r="V387" s="73" t="n">
        <v>835.45847</v>
      </c>
      <c r="W387" s="73" t="n">
        <v>916.16847</v>
      </c>
      <c r="X387" s="73" t="n">
        <v>857.11847</v>
      </c>
      <c r="Y387" s="73" t="n">
        <v>880.71847</v>
      </c>
    </row>
    <row r="388" customFormat="false" ht="15.75" hidden="false" customHeight="false" outlineLevel="0" collapsed="false">
      <c r="A388" s="72" t="n">
        <f aca="false">A387+1</f>
        <v>44340</v>
      </c>
      <c r="B388" s="73" t="n">
        <v>830.34847</v>
      </c>
      <c r="C388" s="73" t="n">
        <v>829.77847</v>
      </c>
      <c r="D388" s="73" t="n">
        <v>829.81847</v>
      </c>
      <c r="E388" s="73" t="n">
        <v>829.83847</v>
      </c>
      <c r="F388" s="73" t="n">
        <v>829.83847</v>
      </c>
      <c r="G388" s="73" t="n">
        <v>829.77847</v>
      </c>
      <c r="H388" s="73" t="n">
        <v>854.19847</v>
      </c>
      <c r="I388" s="73" t="n">
        <v>936.22847</v>
      </c>
      <c r="J388" s="73" t="n">
        <v>833.50847</v>
      </c>
      <c r="K388" s="73" t="n">
        <v>849.41847</v>
      </c>
      <c r="L388" s="73" t="n">
        <v>859.34847</v>
      </c>
      <c r="M388" s="73" t="n">
        <v>866.77847</v>
      </c>
      <c r="N388" s="73" t="n">
        <v>951.79847</v>
      </c>
      <c r="O388" s="73" t="n">
        <v>960.18847</v>
      </c>
      <c r="P388" s="73" t="n">
        <v>866.34847</v>
      </c>
      <c r="Q388" s="73" t="n">
        <v>860.06847</v>
      </c>
      <c r="R388" s="73" t="n">
        <v>864.74847</v>
      </c>
      <c r="S388" s="73" t="n">
        <v>859.48847</v>
      </c>
      <c r="T388" s="73" t="n">
        <v>859.80847</v>
      </c>
      <c r="U388" s="73" t="n">
        <v>834.49847</v>
      </c>
      <c r="V388" s="73" t="n">
        <v>830.34847</v>
      </c>
      <c r="W388" s="73" t="n">
        <v>844.50847</v>
      </c>
      <c r="X388" s="73" t="n">
        <v>829.23847</v>
      </c>
      <c r="Y388" s="73" t="n">
        <v>803.44847</v>
      </c>
    </row>
    <row r="389" customFormat="false" ht="15.75" hidden="false" customHeight="false" outlineLevel="0" collapsed="false">
      <c r="A389" s="72" t="n">
        <f aca="false">A388+1</f>
        <v>44341</v>
      </c>
      <c r="B389" s="73" t="n">
        <v>829.94847</v>
      </c>
      <c r="C389" s="73" t="n">
        <v>830.16847</v>
      </c>
      <c r="D389" s="73" t="n">
        <v>829.81847</v>
      </c>
      <c r="E389" s="73" t="n">
        <v>829.82847</v>
      </c>
      <c r="F389" s="73" t="n">
        <v>829.81847</v>
      </c>
      <c r="G389" s="73" t="n">
        <v>829.81847</v>
      </c>
      <c r="H389" s="73" t="n">
        <v>863.94847</v>
      </c>
      <c r="I389" s="73" t="n">
        <v>984.56847</v>
      </c>
      <c r="J389" s="73" t="n">
        <v>840.22847</v>
      </c>
      <c r="K389" s="73" t="n">
        <v>894.09847</v>
      </c>
      <c r="L389" s="73" t="n">
        <v>938.41847</v>
      </c>
      <c r="M389" s="73" t="n">
        <v>964.30847</v>
      </c>
      <c r="N389" s="73" t="n">
        <v>989.93847</v>
      </c>
      <c r="O389" s="73" t="n">
        <v>1004.82847</v>
      </c>
      <c r="P389" s="73" t="n">
        <v>962.35847</v>
      </c>
      <c r="Q389" s="73" t="n">
        <v>944.09847</v>
      </c>
      <c r="R389" s="73" t="n">
        <v>953.50847</v>
      </c>
      <c r="S389" s="73" t="n">
        <v>941.56847</v>
      </c>
      <c r="T389" s="73" t="n">
        <v>928.39847</v>
      </c>
      <c r="U389" s="73" t="n">
        <v>843.84847</v>
      </c>
      <c r="V389" s="73" t="n">
        <v>829.94847</v>
      </c>
      <c r="W389" s="73" t="n">
        <v>867.65847</v>
      </c>
      <c r="X389" s="73" t="n">
        <v>829.05847</v>
      </c>
      <c r="Y389" s="73" t="n">
        <v>855.66847</v>
      </c>
    </row>
    <row r="390" customFormat="false" ht="15.75" hidden="false" customHeight="false" outlineLevel="0" collapsed="false">
      <c r="A390" s="72" t="n">
        <f aca="false">A389+1</f>
        <v>44342</v>
      </c>
      <c r="B390" s="73" t="n">
        <v>830.09847</v>
      </c>
      <c r="C390" s="73" t="n">
        <v>829.80847</v>
      </c>
      <c r="D390" s="73" t="n">
        <v>829.83847</v>
      </c>
      <c r="E390" s="73" t="n">
        <v>829.85847</v>
      </c>
      <c r="F390" s="73" t="n">
        <v>830.20847</v>
      </c>
      <c r="G390" s="73" t="n">
        <v>830.20847</v>
      </c>
      <c r="H390" s="73" t="n">
        <v>830.34847</v>
      </c>
      <c r="I390" s="73" t="n">
        <v>977.25847</v>
      </c>
      <c r="J390" s="73" t="n">
        <v>829.58847</v>
      </c>
      <c r="K390" s="73" t="n">
        <v>886.23847</v>
      </c>
      <c r="L390" s="73" t="n">
        <v>927.59847</v>
      </c>
      <c r="M390" s="73" t="n">
        <v>961.29847</v>
      </c>
      <c r="N390" s="73" t="n">
        <v>991.00847</v>
      </c>
      <c r="O390" s="73" t="n">
        <v>1004.63847</v>
      </c>
      <c r="P390" s="73" t="n">
        <v>1000.16847</v>
      </c>
      <c r="Q390" s="73" t="n">
        <v>1021.16847</v>
      </c>
      <c r="R390" s="73" t="n">
        <v>1051.03847</v>
      </c>
      <c r="S390" s="73" t="n">
        <v>985.86847</v>
      </c>
      <c r="T390" s="73" t="n">
        <v>976.65847</v>
      </c>
      <c r="U390" s="73" t="n">
        <v>829.21847</v>
      </c>
      <c r="V390" s="73" t="n">
        <v>830.09847</v>
      </c>
      <c r="W390" s="73" t="n">
        <v>889.14847</v>
      </c>
      <c r="X390" s="73" t="n">
        <v>829.17847</v>
      </c>
      <c r="Y390" s="73" t="n">
        <v>811.33847</v>
      </c>
    </row>
    <row r="391" customFormat="false" ht="15.75" hidden="false" customHeight="false" outlineLevel="0" collapsed="false">
      <c r="A391" s="72" t="n">
        <f aca="false">A390+1</f>
        <v>44343</v>
      </c>
      <c r="B391" s="73" t="n">
        <v>806.87847</v>
      </c>
      <c r="C391" s="73" t="n">
        <v>830.20847</v>
      </c>
      <c r="D391" s="73" t="n">
        <v>830.20847</v>
      </c>
      <c r="E391" s="73" t="n">
        <v>830.20847</v>
      </c>
      <c r="F391" s="73" t="n">
        <v>830.20847</v>
      </c>
      <c r="G391" s="73" t="n">
        <v>830.20847</v>
      </c>
      <c r="H391" s="73" t="n">
        <v>782.42847</v>
      </c>
      <c r="I391" s="73" t="n">
        <v>948.95847</v>
      </c>
      <c r="J391" s="73" t="n">
        <v>847.08847</v>
      </c>
      <c r="K391" s="73" t="n">
        <v>948.40847</v>
      </c>
      <c r="L391" s="73" t="n">
        <v>1006.84847</v>
      </c>
      <c r="M391" s="73" t="n">
        <v>1018.21847</v>
      </c>
      <c r="N391" s="73" t="n">
        <v>1031.41847</v>
      </c>
      <c r="O391" s="73" t="n">
        <v>1061.64847</v>
      </c>
      <c r="P391" s="73" t="n">
        <v>1060.67847</v>
      </c>
      <c r="Q391" s="73" t="n">
        <v>1014.51847</v>
      </c>
      <c r="R391" s="73" t="n">
        <v>1023.04847</v>
      </c>
      <c r="S391" s="73" t="n">
        <v>1011.17847</v>
      </c>
      <c r="T391" s="73" t="n">
        <v>992.52847</v>
      </c>
      <c r="U391" s="73" t="n">
        <v>830.30847</v>
      </c>
      <c r="V391" s="73" t="n">
        <v>806.87847</v>
      </c>
      <c r="W391" s="73" t="n">
        <v>969.31847</v>
      </c>
      <c r="X391" s="73" t="n">
        <v>851.20847</v>
      </c>
      <c r="Y391" s="73" t="n">
        <v>776.89847</v>
      </c>
    </row>
    <row r="392" customFormat="false" ht="15.75" hidden="false" customHeight="false" outlineLevel="0" collapsed="false">
      <c r="A392" s="72" t="n">
        <f aca="false">A391+1</f>
        <v>44344</v>
      </c>
      <c r="B392" s="73" t="n">
        <v>816.95847</v>
      </c>
      <c r="C392" s="73" t="n">
        <v>829.98847</v>
      </c>
      <c r="D392" s="73" t="n">
        <v>830.20847</v>
      </c>
      <c r="E392" s="73" t="n">
        <v>830.20847</v>
      </c>
      <c r="F392" s="73" t="n">
        <v>830.20847</v>
      </c>
      <c r="G392" s="73" t="n">
        <v>830.20847</v>
      </c>
      <c r="H392" s="73" t="n">
        <v>829.74847</v>
      </c>
      <c r="I392" s="73" t="n">
        <v>861.60847</v>
      </c>
      <c r="J392" s="73" t="n">
        <v>829.53847</v>
      </c>
      <c r="K392" s="73" t="n">
        <v>908.64847</v>
      </c>
      <c r="L392" s="73" t="n">
        <v>989.96847</v>
      </c>
      <c r="M392" s="73" t="n">
        <v>1023.28847</v>
      </c>
      <c r="N392" s="73" t="n">
        <v>1063.33847</v>
      </c>
      <c r="O392" s="73" t="n">
        <v>1099.01847</v>
      </c>
      <c r="P392" s="73" t="n">
        <v>1037.80847</v>
      </c>
      <c r="Q392" s="73" t="n">
        <v>1023.35847</v>
      </c>
      <c r="R392" s="73" t="n">
        <v>1030.76847</v>
      </c>
      <c r="S392" s="73" t="n">
        <v>1022.65847</v>
      </c>
      <c r="T392" s="73" t="n">
        <v>1006.16847</v>
      </c>
      <c r="U392" s="73" t="n">
        <v>828.86847</v>
      </c>
      <c r="V392" s="73" t="n">
        <v>816.95847</v>
      </c>
      <c r="W392" s="73" t="n">
        <v>995.68847</v>
      </c>
      <c r="X392" s="73" t="n">
        <v>879.04847</v>
      </c>
      <c r="Y392" s="73" t="n">
        <v>888.26847</v>
      </c>
    </row>
    <row r="393" customFormat="false" ht="15.75" hidden="false" customHeight="false" outlineLevel="0" collapsed="false">
      <c r="A393" s="72" t="n">
        <f aca="false">A392+1</f>
        <v>44345</v>
      </c>
      <c r="B393" s="73" t="n">
        <v>829.68847</v>
      </c>
      <c r="C393" s="73" t="n">
        <v>830.20847</v>
      </c>
      <c r="D393" s="73" t="n">
        <v>830.20847</v>
      </c>
      <c r="E393" s="73" t="n">
        <v>830.20847</v>
      </c>
      <c r="F393" s="73" t="n">
        <v>830.20847</v>
      </c>
      <c r="G393" s="73" t="n">
        <v>830.20847</v>
      </c>
      <c r="H393" s="73" t="n">
        <v>751.56847</v>
      </c>
      <c r="I393" s="73" t="n">
        <v>917.14847</v>
      </c>
      <c r="J393" s="73" t="n">
        <v>848.29847</v>
      </c>
      <c r="K393" s="73" t="n">
        <v>865.49847</v>
      </c>
      <c r="L393" s="73" t="n">
        <v>962.45847</v>
      </c>
      <c r="M393" s="73" t="n">
        <v>960.33847</v>
      </c>
      <c r="N393" s="73" t="n">
        <v>939.47847</v>
      </c>
      <c r="O393" s="73" t="n">
        <v>945.96847</v>
      </c>
      <c r="P393" s="73" t="n">
        <v>902.32847</v>
      </c>
      <c r="Q393" s="73" t="n">
        <v>873.22847</v>
      </c>
      <c r="R393" s="73" t="n">
        <v>924.01847</v>
      </c>
      <c r="S393" s="73" t="n">
        <v>911.62847</v>
      </c>
      <c r="T393" s="73" t="n">
        <v>896.68847</v>
      </c>
      <c r="U393" s="73" t="n">
        <v>828.83847</v>
      </c>
      <c r="V393" s="73" t="n">
        <v>863.63847</v>
      </c>
      <c r="W393" s="73" t="n">
        <v>837.24847</v>
      </c>
      <c r="X393" s="73" t="n">
        <v>828.85847</v>
      </c>
      <c r="Y393" s="73" t="n">
        <v>878.76847</v>
      </c>
    </row>
    <row r="394" customFormat="false" ht="15.75" hidden="false" customHeight="false" outlineLevel="0" collapsed="false">
      <c r="A394" s="72" t="n">
        <f aca="false">A393+1</f>
        <v>44346</v>
      </c>
      <c r="B394" s="73" t="n">
        <v>831.52847</v>
      </c>
      <c r="C394" s="73" t="n">
        <v>831.65847</v>
      </c>
      <c r="D394" s="73" t="n">
        <v>831.65847</v>
      </c>
      <c r="E394" s="73" t="n">
        <v>830.20847</v>
      </c>
      <c r="F394" s="73" t="n">
        <v>830.20847</v>
      </c>
      <c r="G394" s="73" t="n">
        <v>830.20847</v>
      </c>
      <c r="H394" s="73" t="n">
        <v>713.75847</v>
      </c>
      <c r="I394" s="73" t="n">
        <v>586.53847</v>
      </c>
      <c r="J394" s="73" t="n">
        <v>829.77847</v>
      </c>
      <c r="K394" s="73" t="n">
        <v>858.34847</v>
      </c>
      <c r="L394" s="73" t="n">
        <v>896.10847</v>
      </c>
      <c r="M394" s="73" t="n">
        <v>916.55847</v>
      </c>
      <c r="N394" s="73" t="n">
        <v>896.12847</v>
      </c>
      <c r="O394" s="73" t="n">
        <v>896.34847</v>
      </c>
      <c r="P394" s="73" t="n">
        <v>879.25847</v>
      </c>
      <c r="Q394" s="73" t="n">
        <v>866.45847</v>
      </c>
      <c r="R394" s="73" t="n">
        <v>888.37847</v>
      </c>
      <c r="S394" s="73" t="n">
        <v>876.44847</v>
      </c>
      <c r="T394" s="73" t="n">
        <v>891.78847</v>
      </c>
      <c r="U394" s="73" t="n">
        <v>829.04847</v>
      </c>
      <c r="V394" s="73" t="n">
        <v>854.04847</v>
      </c>
      <c r="W394" s="73" t="n">
        <v>828.95847</v>
      </c>
      <c r="X394" s="73" t="n">
        <v>829.04847</v>
      </c>
      <c r="Y394" s="73" t="n">
        <v>846.77847</v>
      </c>
    </row>
    <row r="395" customFormat="false" ht="15.75" hidden="false" customHeight="false" outlineLevel="0" collapsed="false">
      <c r="A395" s="72" t="n">
        <f aca="false">A394+1</f>
        <v>44347</v>
      </c>
      <c r="B395" s="73" t="n">
        <v>834.82847</v>
      </c>
      <c r="C395" s="73" t="n">
        <v>830.20847</v>
      </c>
      <c r="D395" s="73" t="n">
        <v>830.20847</v>
      </c>
      <c r="E395" s="73" t="n">
        <v>830.20847</v>
      </c>
      <c r="F395" s="73" t="n">
        <v>830.20847</v>
      </c>
      <c r="G395" s="73" t="n">
        <v>830.20847</v>
      </c>
      <c r="H395" s="73" t="n">
        <v>829.03847</v>
      </c>
      <c r="I395" s="73" t="n">
        <v>862.93847</v>
      </c>
      <c r="J395" s="73" t="n">
        <v>829.26847</v>
      </c>
      <c r="K395" s="73" t="n">
        <v>901.87847</v>
      </c>
      <c r="L395" s="73" t="n">
        <v>989.27847</v>
      </c>
      <c r="M395" s="73" t="n">
        <v>1035.08847</v>
      </c>
      <c r="N395" s="73" t="n">
        <v>1027.85847</v>
      </c>
      <c r="O395" s="73" t="n">
        <v>1061.01847</v>
      </c>
      <c r="P395" s="73" t="n">
        <v>1036.11847</v>
      </c>
      <c r="Q395" s="73" t="n">
        <v>1038.94847</v>
      </c>
      <c r="R395" s="73" t="n">
        <v>1022.57847</v>
      </c>
      <c r="S395" s="73" t="n">
        <v>991.56847</v>
      </c>
      <c r="T395" s="73" t="n">
        <v>984.27847</v>
      </c>
      <c r="U395" s="73" t="n">
        <v>828.85847</v>
      </c>
      <c r="V395" s="73" t="n">
        <v>956.86847</v>
      </c>
      <c r="W395" s="73" t="n">
        <v>945.80847</v>
      </c>
      <c r="X395" s="73" t="n">
        <v>863.70847</v>
      </c>
      <c r="Y395" s="73" t="n">
        <v>883.60847</v>
      </c>
    </row>
    <row r="396" customFormat="false" ht="18.75" hidden="false" customHeight="false" outlineLevel="0" collapsed="false">
      <c r="A396" s="66" t="s">
        <v>86</v>
      </c>
      <c r="B396" s="67"/>
      <c r="C396" s="69" t="s">
        <v>117</v>
      </c>
      <c r="D396" s="67"/>
      <c r="E396" s="67"/>
      <c r="F396" s="67"/>
      <c r="G396" s="67"/>
      <c r="H396" s="67"/>
      <c r="I396" s="67"/>
      <c r="J396" s="67"/>
      <c r="K396" s="67"/>
      <c r="L396" s="67"/>
      <c r="M396" s="67"/>
      <c r="N396" s="67"/>
      <c r="O396" s="67"/>
      <c r="P396" s="67"/>
      <c r="Q396" s="67"/>
      <c r="R396" s="67"/>
      <c r="S396" s="67"/>
      <c r="T396" s="67"/>
      <c r="U396" s="67"/>
      <c r="V396" s="67"/>
      <c r="W396" s="67"/>
      <c r="X396" s="67"/>
      <c r="Y396" s="63"/>
    </row>
    <row r="397" customFormat="false" ht="18.75" hidden="false" customHeight="false" outlineLevel="0" collapsed="false">
      <c r="A397" s="66" t="s">
        <v>88</v>
      </c>
      <c r="B397" s="67"/>
      <c r="C397" s="67"/>
      <c r="D397" s="67"/>
      <c r="E397" s="67"/>
      <c r="F397" s="67"/>
      <c r="G397" s="69" t="str">
        <f aca="false">G360</f>
        <v>не менее 10 мВт</v>
      </c>
      <c r="H397" s="67"/>
      <c r="I397" s="67"/>
      <c r="J397" s="67"/>
      <c r="K397" s="67"/>
      <c r="L397" s="67"/>
      <c r="M397" s="67"/>
      <c r="N397" s="67"/>
      <c r="O397" s="67"/>
      <c r="P397" s="67"/>
      <c r="Q397" s="67"/>
      <c r="R397" s="67"/>
      <c r="S397" s="67"/>
      <c r="T397" s="67"/>
      <c r="U397" s="67"/>
      <c r="V397" s="67"/>
      <c r="W397" s="67"/>
      <c r="X397" s="67"/>
      <c r="Y397" s="67"/>
    </row>
    <row r="398" customFormat="false" ht="15.75" hidden="false" customHeight="false" outlineLevel="0" collapsed="false">
      <c r="A398" s="20" t="s">
        <v>90</v>
      </c>
      <c r="B398" s="70" t="s">
        <v>91</v>
      </c>
      <c r="C398" s="70"/>
      <c r="D398" s="70"/>
      <c r="E398" s="70"/>
      <c r="F398" s="70"/>
      <c r="G398" s="70"/>
      <c r="H398" s="70"/>
      <c r="I398" s="70"/>
      <c r="J398" s="70"/>
      <c r="K398" s="70"/>
      <c r="L398" s="70"/>
      <c r="M398" s="70"/>
      <c r="N398" s="70"/>
      <c r="O398" s="70"/>
      <c r="P398" s="70"/>
      <c r="Q398" s="70"/>
      <c r="R398" s="70"/>
      <c r="S398" s="70"/>
      <c r="T398" s="70"/>
      <c r="U398" s="70"/>
      <c r="V398" s="70"/>
      <c r="W398" s="70"/>
      <c r="X398" s="70"/>
      <c r="Y398" s="70"/>
    </row>
    <row r="399" customFormat="false" ht="15.75" hidden="false" customHeight="false" outlineLevel="0" collapsed="false">
      <c r="A399" s="2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row>
    <row r="400" customFormat="false" ht="15.75" hidden="false" customHeight="true" outlineLevel="0" collapsed="false">
      <c r="A400" s="20"/>
      <c r="B400" s="71" t="s">
        <v>92</v>
      </c>
      <c r="C400" s="71" t="s">
        <v>93</v>
      </c>
      <c r="D400" s="71" t="s">
        <v>94</v>
      </c>
      <c r="E400" s="71" t="s">
        <v>95</v>
      </c>
      <c r="F400" s="71" t="s">
        <v>96</v>
      </c>
      <c r="G400" s="71" t="s">
        <v>97</v>
      </c>
      <c r="H400" s="71" t="s">
        <v>98</v>
      </c>
      <c r="I400" s="71" t="s">
        <v>99</v>
      </c>
      <c r="J400" s="71" t="s">
        <v>100</v>
      </c>
      <c r="K400" s="71" t="s">
        <v>101</v>
      </c>
      <c r="L400" s="71" t="s">
        <v>102</v>
      </c>
      <c r="M400" s="71" t="s">
        <v>103</v>
      </c>
      <c r="N400" s="71" t="s">
        <v>104</v>
      </c>
      <c r="O400" s="71" t="s">
        <v>105</v>
      </c>
      <c r="P400" s="71" t="s">
        <v>106</v>
      </c>
      <c r="Q400" s="71" t="s">
        <v>107</v>
      </c>
      <c r="R400" s="71" t="s">
        <v>108</v>
      </c>
      <c r="S400" s="71" t="s">
        <v>109</v>
      </c>
      <c r="T400" s="71" t="s">
        <v>110</v>
      </c>
      <c r="U400" s="71" t="s">
        <v>111</v>
      </c>
      <c r="V400" s="71" t="s">
        <v>112</v>
      </c>
      <c r="W400" s="71" t="s">
        <v>113</v>
      </c>
      <c r="X400" s="71" t="s">
        <v>114</v>
      </c>
      <c r="Y400" s="71" t="s">
        <v>115</v>
      </c>
    </row>
    <row r="401" customFormat="false" ht="15.75" hidden="false" customHeight="false" outlineLevel="0" collapsed="false">
      <c r="A401" s="20"/>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row>
    <row r="402" customFormat="false" ht="15.75" hidden="false" customHeight="false" outlineLevel="0" collapsed="false">
      <c r="A402" s="72" t="n">
        <f aca="false">A365</f>
        <v>44317</v>
      </c>
      <c r="B402" s="73" t="n">
        <v>890.20391</v>
      </c>
      <c r="C402" s="73" t="n">
        <v>840.07391</v>
      </c>
      <c r="D402" s="73" t="n">
        <v>854.60391</v>
      </c>
      <c r="E402" s="73" t="n">
        <v>914.01391</v>
      </c>
      <c r="F402" s="73" t="n">
        <v>863.95391</v>
      </c>
      <c r="G402" s="73" t="n">
        <v>829.76391</v>
      </c>
      <c r="H402" s="73" t="n">
        <v>923.48391</v>
      </c>
      <c r="I402" s="73" t="n">
        <v>935.74391</v>
      </c>
      <c r="J402" s="73" t="n">
        <v>829.29391</v>
      </c>
      <c r="K402" s="73" t="n">
        <v>837.18391</v>
      </c>
      <c r="L402" s="73" t="n">
        <v>921.67391</v>
      </c>
      <c r="M402" s="73" t="n">
        <v>946.78391</v>
      </c>
      <c r="N402" s="73" t="n">
        <v>966.91391</v>
      </c>
      <c r="O402" s="73" t="n">
        <v>987.67391</v>
      </c>
      <c r="P402" s="73" t="n">
        <v>954.03391</v>
      </c>
      <c r="Q402" s="73" t="n">
        <v>986.39391</v>
      </c>
      <c r="R402" s="73" t="n">
        <v>1059.18391</v>
      </c>
      <c r="S402" s="73" t="n">
        <v>1024.37391</v>
      </c>
      <c r="T402" s="73" t="n">
        <v>1087.94391</v>
      </c>
      <c r="U402" s="73" t="n">
        <v>965.95391</v>
      </c>
      <c r="V402" s="73" t="n">
        <v>1088.64391</v>
      </c>
      <c r="W402" s="73" t="n">
        <v>1057.42391</v>
      </c>
      <c r="X402" s="73" t="n">
        <v>945.18391</v>
      </c>
      <c r="Y402" s="73" t="n">
        <v>965.98391</v>
      </c>
    </row>
    <row r="403" customFormat="false" ht="15.75" hidden="false" customHeight="false" outlineLevel="0" collapsed="false">
      <c r="A403" s="72" t="n">
        <f aca="false">A402+1</f>
        <v>44318</v>
      </c>
      <c r="B403" s="73" t="n">
        <v>899.57391</v>
      </c>
      <c r="C403" s="73" t="n">
        <v>859.72391</v>
      </c>
      <c r="D403" s="73" t="n">
        <v>867.06391</v>
      </c>
      <c r="E403" s="73" t="n">
        <v>920.53391</v>
      </c>
      <c r="F403" s="73" t="n">
        <v>869.86391</v>
      </c>
      <c r="G403" s="73" t="n">
        <v>829.79391</v>
      </c>
      <c r="H403" s="73" t="n">
        <v>890.66391</v>
      </c>
      <c r="I403" s="73" t="n">
        <v>923.93391</v>
      </c>
      <c r="J403" s="73" t="n">
        <v>829.55391</v>
      </c>
      <c r="K403" s="73" t="n">
        <v>873.83391</v>
      </c>
      <c r="L403" s="73" t="n">
        <v>906.85391</v>
      </c>
      <c r="M403" s="73" t="n">
        <v>915.32391</v>
      </c>
      <c r="N403" s="73" t="n">
        <v>932.88391</v>
      </c>
      <c r="O403" s="73" t="n">
        <v>944.69391</v>
      </c>
      <c r="P403" s="73" t="n">
        <v>901.46391</v>
      </c>
      <c r="Q403" s="73" t="n">
        <v>897.31391</v>
      </c>
      <c r="R403" s="73" t="n">
        <v>939.24391</v>
      </c>
      <c r="S403" s="73" t="n">
        <v>946.20391</v>
      </c>
      <c r="T403" s="73" t="n">
        <v>994.19391</v>
      </c>
      <c r="U403" s="73" t="n">
        <v>945.50391</v>
      </c>
      <c r="V403" s="73" t="n">
        <v>1001.44391</v>
      </c>
      <c r="W403" s="73" t="n">
        <v>937.46391</v>
      </c>
      <c r="X403" s="73" t="n">
        <v>845.84391</v>
      </c>
      <c r="Y403" s="73" t="n">
        <v>927.08391</v>
      </c>
    </row>
    <row r="404" customFormat="false" ht="15.75" hidden="false" customHeight="false" outlineLevel="0" collapsed="false">
      <c r="A404" s="72" t="n">
        <f aca="false">A403+1</f>
        <v>44319</v>
      </c>
      <c r="B404" s="73" t="n">
        <v>899.23391</v>
      </c>
      <c r="C404" s="73" t="n">
        <v>856.25391</v>
      </c>
      <c r="D404" s="73" t="n">
        <v>864.25391</v>
      </c>
      <c r="E404" s="73" t="n">
        <v>905.28391</v>
      </c>
      <c r="F404" s="73" t="n">
        <v>861.02391</v>
      </c>
      <c r="G404" s="73" t="n">
        <v>829.73391</v>
      </c>
      <c r="H404" s="73" t="n">
        <v>864.83391</v>
      </c>
      <c r="I404" s="73" t="n">
        <v>878.18391</v>
      </c>
      <c r="J404" s="73" t="n">
        <v>829.77391</v>
      </c>
      <c r="K404" s="73" t="n">
        <v>876.98391</v>
      </c>
      <c r="L404" s="73" t="n">
        <v>906.23391</v>
      </c>
      <c r="M404" s="73" t="n">
        <v>909.43391</v>
      </c>
      <c r="N404" s="73" t="n">
        <v>915.52391</v>
      </c>
      <c r="O404" s="73" t="n">
        <v>932.53391</v>
      </c>
      <c r="P404" s="73" t="n">
        <v>894.94391</v>
      </c>
      <c r="Q404" s="73" t="n">
        <v>891.05391</v>
      </c>
      <c r="R404" s="73" t="n">
        <v>929.45391</v>
      </c>
      <c r="S404" s="73" t="n">
        <v>939.50391</v>
      </c>
      <c r="T404" s="73" t="n">
        <v>1013.49391</v>
      </c>
      <c r="U404" s="73" t="n">
        <v>945.30391</v>
      </c>
      <c r="V404" s="73" t="n">
        <v>983.07391</v>
      </c>
      <c r="W404" s="73" t="n">
        <v>914.86391</v>
      </c>
      <c r="X404" s="73" t="n">
        <v>845.44391</v>
      </c>
      <c r="Y404" s="73" t="n">
        <v>865.47391</v>
      </c>
    </row>
    <row r="405" customFormat="false" ht="15.75" hidden="false" customHeight="false" outlineLevel="0" collapsed="false">
      <c r="A405" s="72" t="n">
        <f aca="false">A404+1</f>
        <v>44320</v>
      </c>
      <c r="B405" s="73" t="n">
        <v>892.19391</v>
      </c>
      <c r="C405" s="73" t="n">
        <v>851.29391</v>
      </c>
      <c r="D405" s="73" t="n">
        <v>855.16391</v>
      </c>
      <c r="E405" s="73" t="n">
        <v>903.43391</v>
      </c>
      <c r="F405" s="73" t="n">
        <v>858.55391</v>
      </c>
      <c r="G405" s="73" t="n">
        <v>829.64391</v>
      </c>
      <c r="H405" s="73" t="n">
        <v>886.80391</v>
      </c>
      <c r="I405" s="73" t="n">
        <v>895.23391</v>
      </c>
      <c r="J405" s="73" t="n">
        <v>829.45391</v>
      </c>
      <c r="K405" s="73" t="n">
        <v>866.82391</v>
      </c>
      <c r="L405" s="73" t="n">
        <v>887.02391</v>
      </c>
      <c r="M405" s="73" t="n">
        <v>898.74391</v>
      </c>
      <c r="N405" s="73" t="n">
        <v>914.84391</v>
      </c>
      <c r="O405" s="73" t="n">
        <v>925.15391</v>
      </c>
      <c r="P405" s="73" t="n">
        <v>894.20391</v>
      </c>
      <c r="Q405" s="73" t="n">
        <v>892.39391</v>
      </c>
      <c r="R405" s="73" t="n">
        <v>948.02391</v>
      </c>
      <c r="S405" s="73" t="n">
        <v>990.76391</v>
      </c>
      <c r="T405" s="73" t="n">
        <v>1045.97391</v>
      </c>
      <c r="U405" s="73" t="n">
        <v>955.07391</v>
      </c>
      <c r="V405" s="73" t="n">
        <v>984.32391</v>
      </c>
      <c r="W405" s="73" t="n">
        <v>943.78391</v>
      </c>
      <c r="X405" s="73" t="n">
        <v>850.44391</v>
      </c>
      <c r="Y405" s="73" t="n">
        <v>921.04391</v>
      </c>
    </row>
    <row r="406" customFormat="false" ht="15.75" hidden="false" customHeight="false" outlineLevel="0" collapsed="false">
      <c r="A406" s="72" t="n">
        <f aca="false">A405+1</f>
        <v>44321</v>
      </c>
      <c r="B406" s="73" t="n">
        <v>892.90391</v>
      </c>
      <c r="C406" s="73" t="n">
        <v>832.14391</v>
      </c>
      <c r="D406" s="73" t="n">
        <v>846.55391</v>
      </c>
      <c r="E406" s="73" t="n">
        <v>868.14391</v>
      </c>
      <c r="F406" s="73" t="n">
        <v>829.43391</v>
      </c>
      <c r="G406" s="73" t="n">
        <v>829.66391</v>
      </c>
      <c r="H406" s="73" t="n">
        <v>912.14391</v>
      </c>
      <c r="I406" s="73" t="n">
        <v>923.78391</v>
      </c>
      <c r="J406" s="73" t="n">
        <v>845.61391</v>
      </c>
      <c r="K406" s="73" t="n">
        <v>951.00391</v>
      </c>
      <c r="L406" s="73" t="n">
        <v>963.90391</v>
      </c>
      <c r="M406" s="73" t="n">
        <v>924.20391</v>
      </c>
      <c r="N406" s="73" t="n">
        <v>979.45391</v>
      </c>
      <c r="O406" s="73" t="n">
        <v>950.66391</v>
      </c>
      <c r="P406" s="73" t="n">
        <v>888.42391</v>
      </c>
      <c r="Q406" s="73" t="n">
        <v>980.45391</v>
      </c>
      <c r="R406" s="73" t="n">
        <v>1042.59391</v>
      </c>
      <c r="S406" s="73" t="n">
        <v>961.13391</v>
      </c>
      <c r="T406" s="73" t="n">
        <v>1038.08391</v>
      </c>
      <c r="U406" s="73" t="n">
        <v>913.12391</v>
      </c>
      <c r="V406" s="73" t="n">
        <v>933.32391</v>
      </c>
      <c r="W406" s="73" t="n">
        <v>882.68391</v>
      </c>
      <c r="X406" s="73" t="n">
        <v>828.65391</v>
      </c>
      <c r="Y406" s="73" t="n">
        <v>899.51391</v>
      </c>
    </row>
    <row r="407" customFormat="false" ht="15.75" hidden="false" customHeight="false" outlineLevel="0" collapsed="false">
      <c r="A407" s="72" t="n">
        <f aca="false">A406+1</f>
        <v>44322</v>
      </c>
      <c r="B407" s="73" t="n">
        <v>889.14391</v>
      </c>
      <c r="C407" s="73" t="n">
        <v>845.05391</v>
      </c>
      <c r="D407" s="73" t="n">
        <v>861.53391</v>
      </c>
      <c r="E407" s="73" t="n">
        <v>876.07391</v>
      </c>
      <c r="F407" s="73" t="n">
        <v>829.59391</v>
      </c>
      <c r="G407" s="73" t="n">
        <v>829.60391</v>
      </c>
      <c r="H407" s="73" t="n">
        <v>903.56391</v>
      </c>
      <c r="I407" s="73" t="n">
        <v>887.62391</v>
      </c>
      <c r="J407" s="73" t="n">
        <v>829.30391</v>
      </c>
      <c r="K407" s="73" t="n">
        <v>837.54391</v>
      </c>
      <c r="L407" s="73" t="n">
        <v>881.11391</v>
      </c>
      <c r="M407" s="73" t="n">
        <v>890.02391</v>
      </c>
      <c r="N407" s="73" t="n">
        <v>909.57391</v>
      </c>
      <c r="O407" s="73" t="n">
        <v>935.10391</v>
      </c>
      <c r="P407" s="73" t="n">
        <v>900.48391</v>
      </c>
      <c r="Q407" s="73" t="n">
        <v>905.47391</v>
      </c>
      <c r="R407" s="73" t="n">
        <v>958.71391</v>
      </c>
      <c r="S407" s="73" t="n">
        <v>947.96391</v>
      </c>
      <c r="T407" s="73" t="n">
        <v>1012.99391</v>
      </c>
      <c r="U407" s="73" t="n">
        <v>869.14391</v>
      </c>
      <c r="V407" s="73" t="n">
        <v>976.93391</v>
      </c>
      <c r="W407" s="73" t="n">
        <v>903.34391</v>
      </c>
      <c r="X407" s="73" t="n">
        <v>828.84391</v>
      </c>
      <c r="Y407" s="73" t="n">
        <v>920.18391</v>
      </c>
    </row>
    <row r="408" customFormat="false" ht="15.75" hidden="false" customHeight="false" outlineLevel="0" collapsed="false">
      <c r="A408" s="72" t="n">
        <f aca="false">A407+1</f>
        <v>44323</v>
      </c>
      <c r="B408" s="73" t="n">
        <v>862.73391</v>
      </c>
      <c r="C408" s="73" t="n">
        <v>836.85391</v>
      </c>
      <c r="D408" s="73" t="n">
        <v>848.79391</v>
      </c>
      <c r="E408" s="73" t="n">
        <v>866.34391</v>
      </c>
      <c r="F408" s="73" t="n">
        <v>829.69391</v>
      </c>
      <c r="G408" s="73" t="n">
        <v>829.82391</v>
      </c>
      <c r="H408" s="73" t="n">
        <v>899.25391</v>
      </c>
      <c r="I408" s="73" t="n">
        <v>829.31391</v>
      </c>
      <c r="J408" s="73" t="n">
        <v>829.30391</v>
      </c>
      <c r="K408" s="73" t="n">
        <v>829.37391</v>
      </c>
      <c r="L408" s="73" t="n">
        <v>863.61391</v>
      </c>
      <c r="M408" s="73" t="n">
        <v>872.43391</v>
      </c>
      <c r="N408" s="73" t="n">
        <v>895.31391</v>
      </c>
      <c r="O408" s="73" t="n">
        <v>923.30391</v>
      </c>
      <c r="P408" s="73" t="n">
        <v>885.12391</v>
      </c>
      <c r="Q408" s="73" t="n">
        <v>895.17391</v>
      </c>
      <c r="R408" s="73" t="n">
        <v>951.69391</v>
      </c>
      <c r="S408" s="73" t="n">
        <v>937.00391</v>
      </c>
      <c r="T408" s="73" t="n">
        <v>988.34391</v>
      </c>
      <c r="U408" s="73" t="n">
        <v>843.87391</v>
      </c>
      <c r="V408" s="73" t="n">
        <v>946.10391</v>
      </c>
      <c r="W408" s="73" t="n">
        <v>869.42391</v>
      </c>
      <c r="X408" s="73" t="n">
        <v>828.66391</v>
      </c>
      <c r="Y408" s="73" t="n">
        <v>957.77391</v>
      </c>
    </row>
    <row r="409" customFormat="false" ht="15.75" hidden="false" customHeight="false" outlineLevel="0" collapsed="false">
      <c r="A409" s="72" t="n">
        <f aca="false">A408+1</f>
        <v>44324</v>
      </c>
      <c r="B409" s="73" t="n">
        <v>873.38391</v>
      </c>
      <c r="C409" s="73" t="n">
        <v>830.95391</v>
      </c>
      <c r="D409" s="73" t="n">
        <v>837.27391</v>
      </c>
      <c r="E409" s="73" t="n">
        <v>864.98391</v>
      </c>
      <c r="F409" s="73" t="n">
        <v>829.79391</v>
      </c>
      <c r="G409" s="73" t="n">
        <v>829.81391</v>
      </c>
      <c r="H409" s="73" t="n">
        <v>855.11391</v>
      </c>
      <c r="I409" s="73" t="n">
        <v>880.48391</v>
      </c>
      <c r="J409" s="73" t="n">
        <v>829.39391</v>
      </c>
      <c r="K409" s="73" t="n">
        <v>829.33391</v>
      </c>
      <c r="L409" s="73" t="n">
        <v>859.07391</v>
      </c>
      <c r="M409" s="73" t="n">
        <v>869.91391</v>
      </c>
      <c r="N409" s="73" t="n">
        <v>888.49391</v>
      </c>
      <c r="O409" s="73" t="n">
        <v>899.07391</v>
      </c>
      <c r="P409" s="73" t="n">
        <v>863.27391</v>
      </c>
      <c r="Q409" s="73" t="n">
        <v>858.09391</v>
      </c>
      <c r="R409" s="73" t="n">
        <v>891.76391</v>
      </c>
      <c r="S409" s="73" t="n">
        <v>904.29391</v>
      </c>
      <c r="T409" s="73" t="n">
        <v>932.36391</v>
      </c>
      <c r="U409" s="73" t="n">
        <v>828.90391</v>
      </c>
      <c r="V409" s="73" t="n">
        <v>916.62391</v>
      </c>
      <c r="W409" s="73" t="n">
        <v>848.89391</v>
      </c>
      <c r="X409" s="73" t="n">
        <v>828.85391</v>
      </c>
      <c r="Y409" s="73" t="n">
        <v>887.03391</v>
      </c>
    </row>
    <row r="410" customFormat="false" ht="15.75" hidden="false" customHeight="false" outlineLevel="0" collapsed="false">
      <c r="A410" s="72" t="n">
        <f aca="false">A409+1</f>
        <v>44325</v>
      </c>
      <c r="B410" s="73" t="n">
        <v>840.70391</v>
      </c>
      <c r="C410" s="73" t="n">
        <v>829.78391</v>
      </c>
      <c r="D410" s="73" t="n">
        <v>832.71391</v>
      </c>
      <c r="E410" s="73" t="n">
        <v>830.65391</v>
      </c>
      <c r="F410" s="73" t="n">
        <v>829.83391</v>
      </c>
      <c r="G410" s="73" t="n">
        <v>830.20391</v>
      </c>
      <c r="H410" s="73" t="n">
        <v>688.11391</v>
      </c>
      <c r="I410" s="73" t="n">
        <v>816.15391</v>
      </c>
      <c r="J410" s="73" t="n">
        <v>829.60391</v>
      </c>
      <c r="K410" s="73" t="n">
        <v>829.64391</v>
      </c>
      <c r="L410" s="73" t="n">
        <v>832.98391</v>
      </c>
      <c r="M410" s="73" t="n">
        <v>840.70391</v>
      </c>
      <c r="N410" s="73" t="n">
        <v>839.87391</v>
      </c>
      <c r="O410" s="73" t="n">
        <v>839.75391</v>
      </c>
      <c r="P410" s="73" t="n">
        <v>837.70391</v>
      </c>
      <c r="Q410" s="73" t="n">
        <v>838.43391</v>
      </c>
      <c r="R410" s="73" t="n">
        <v>844.55391</v>
      </c>
      <c r="S410" s="73" t="n">
        <v>846.05391</v>
      </c>
      <c r="T410" s="73" t="n">
        <v>854.36391</v>
      </c>
      <c r="U410" s="73" t="n">
        <v>846.55391</v>
      </c>
      <c r="V410" s="73" t="n">
        <v>883.64391</v>
      </c>
      <c r="W410" s="73" t="n">
        <v>848.16391</v>
      </c>
      <c r="X410" s="73" t="n">
        <v>829.10391</v>
      </c>
      <c r="Y410" s="73" t="n">
        <v>853.49391</v>
      </c>
    </row>
    <row r="411" customFormat="false" ht="15.75" hidden="false" customHeight="false" outlineLevel="0" collapsed="false">
      <c r="A411" s="72" t="n">
        <f aca="false">A410+1</f>
        <v>44326</v>
      </c>
      <c r="B411" s="73" t="n">
        <v>837.49391</v>
      </c>
      <c r="C411" s="73" t="n">
        <v>829.63391</v>
      </c>
      <c r="D411" s="73" t="n">
        <v>834.22391</v>
      </c>
      <c r="E411" s="73" t="n">
        <v>837.65391</v>
      </c>
      <c r="F411" s="73" t="n">
        <v>829.77391</v>
      </c>
      <c r="G411" s="73" t="n">
        <v>830.18391</v>
      </c>
      <c r="H411" s="73" t="n">
        <v>655.78391</v>
      </c>
      <c r="I411" s="73" t="n">
        <v>841.39391</v>
      </c>
      <c r="J411" s="73" t="n">
        <v>840.97391</v>
      </c>
      <c r="K411" s="73" t="n">
        <v>883.39391</v>
      </c>
      <c r="L411" s="73" t="n">
        <v>904.75391</v>
      </c>
      <c r="M411" s="73" t="n">
        <v>954.31391</v>
      </c>
      <c r="N411" s="73" t="n">
        <v>942.55391</v>
      </c>
      <c r="O411" s="73" t="n">
        <v>945.72391</v>
      </c>
      <c r="P411" s="73" t="n">
        <v>908.49391</v>
      </c>
      <c r="Q411" s="73" t="n">
        <v>869.46391</v>
      </c>
      <c r="R411" s="73" t="n">
        <v>887.94391</v>
      </c>
      <c r="S411" s="73" t="n">
        <v>893.01391</v>
      </c>
      <c r="T411" s="73" t="n">
        <v>908.52391</v>
      </c>
      <c r="U411" s="73" t="n">
        <v>879.72391</v>
      </c>
      <c r="V411" s="73" t="n">
        <v>966.89391</v>
      </c>
      <c r="W411" s="73" t="n">
        <v>920.90391</v>
      </c>
      <c r="X411" s="73" t="n">
        <v>850.47391</v>
      </c>
      <c r="Y411" s="73" t="n">
        <v>886.82391</v>
      </c>
    </row>
    <row r="412" customFormat="false" ht="15.75" hidden="false" customHeight="false" outlineLevel="0" collapsed="false">
      <c r="A412" s="72" t="n">
        <f aca="false">A411+1</f>
        <v>44327</v>
      </c>
      <c r="B412" s="73" t="n">
        <v>834.29391</v>
      </c>
      <c r="C412" s="73" t="n">
        <v>830.05391</v>
      </c>
      <c r="D412" s="73" t="n">
        <v>832.70391</v>
      </c>
      <c r="E412" s="73" t="n">
        <v>829.53391</v>
      </c>
      <c r="F412" s="73" t="n">
        <v>829.92391</v>
      </c>
      <c r="G412" s="73" t="n">
        <v>830.03391</v>
      </c>
      <c r="H412" s="73" t="n">
        <v>808.16391</v>
      </c>
      <c r="I412" s="73" t="n">
        <v>869.01391</v>
      </c>
      <c r="J412" s="73" t="n">
        <v>854.10391</v>
      </c>
      <c r="K412" s="73" t="n">
        <v>889.50391</v>
      </c>
      <c r="L412" s="73" t="n">
        <v>903.77391</v>
      </c>
      <c r="M412" s="73" t="n">
        <v>917.87391</v>
      </c>
      <c r="N412" s="73" t="n">
        <v>913.87391</v>
      </c>
      <c r="O412" s="73" t="n">
        <v>921.49391</v>
      </c>
      <c r="P412" s="73" t="n">
        <v>900.57391</v>
      </c>
      <c r="Q412" s="73" t="n">
        <v>875.63391</v>
      </c>
      <c r="R412" s="73" t="n">
        <v>898.71391</v>
      </c>
      <c r="S412" s="73" t="n">
        <v>904.56391</v>
      </c>
      <c r="T412" s="73" t="n">
        <v>916.63391</v>
      </c>
      <c r="U412" s="73" t="n">
        <v>879.57391</v>
      </c>
      <c r="V412" s="73" t="n">
        <v>905.32391</v>
      </c>
      <c r="W412" s="73" t="n">
        <v>954.03391</v>
      </c>
      <c r="X412" s="73" t="n">
        <v>877.72391</v>
      </c>
      <c r="Y412" s="73" t="n">
        <v>921.77391</v>
      </c>
    </row>
    <row r="413" customFormat="false" ht="15.75" hidden="false" customHeight="false" outlineLevel="0" collapsed="false">
      <c r="A413" s="72" t="n">
        <f aca="false">A412+1</f>
        <v>44328</v>
      </c>
      <c r="B413" s="73" t="n">
        <v>941.35391</v>
      </c>
      <c r="C413" s="73" t="n">
        <v>883.73391</v>
      </c>
      <c r="D413" s="73" t="n">
        <v>851.27391</v>
      </c>
      <c r="E413" s="73" t="n">
        <v>838.40391</v>
      </c>
      <c r="F413" s="73" t="n">
        <v>829.90391</v>
      </c>
      <c r="G413" s="73" t="n">
        <v>829.87391</v>
      </c>
      <c r="H413" s="73" t="n">
        <v>894.72391</v>
      </c>
      <c r="I413" s="73" t="n">
        <v>906.20391</v>
      </c>
      <c r="J413" s="73" t="n">
        <v>829.24391</v>
      </c>
      <c r="K413" s="73" t="n">
        <v>829.33391</v>
      </c>
      <c r="L413" s="73" t="n">
        <v>848.01391</v>
      </c>
      <c r="M413" s="73" t="n">
        <v>870.05391</v>
      </c>
      <c r="N413" s="73" t="n">
        <v>902.79391</v>
      </c>
      <c r="O413" s="73" t="n">
        <v>928.58391</v>
      </c>
      <c r="P413" s="73" t="n">
        <v>890.66391</v>
      </c>
      <c r="Q413" s="73" t="n">
        <v>900.37391</v>
      </c>
      <c r="R413" s="73" t="n">
        <v>937.36391</v>
      </c>
      <c r="S413" s="73" t="n">
        <v>946.98391</v>
      </c>
      <c r="T413" s="73" t="n">
        <v>992.12391</v>
      </c>
      <c r="U413" s="73" t="n">
        <v>878.15391</v>
      </c>
      <c r="V413" s="73" t="n">
        <v>925.87391</v>
      </c>
      <c r="W413" s="73" t="n">
        <v>879.09391</v>
      </c>
      <c r="X413" s="73" t="n">
        <v>829.01391</v>
      </c>
      <c r="Y413" s="73" t="n">
        <v>867.98391</v>
      </c>
    </row>
    <row r="414" customFormat="false" ht="15.75" hidden="false" customHeight="false" outlineLevel="0" collapsed="false">
      <c r="A414" s="72" t="n">
        <f aca="false">A413+1</f>
        <v>44329</v>
      </c>
      <c r="B414" s="73" t="n">
        <v>861.73391</v>
      </c>
      <c r="C414" s="73" t="n">
        <v>838.62391</v>
      </c>
      <c r="D414" s="73" t="n">
        <v>829.76391</v>
      </c>
      <c r="E414" s="73" t="n">
        <v>829.88391</v>
      </c>
      <c r="F414" s="73" t="n">
        <v>829.93391</v>
      </c>
      <c r="G414" s="73" t="n">
        <v>829.90391</v>
      </c>
      <c r="H414" s="73" t="n">
        <v>800.24391</v>
      </c>
      <c r="I414" s="73" t="n">
        <v>888.93391</v>
      </c>
      <c r="J414" s="73" t="n">
        <v>829.68391</v>
      </c>
      <c r="K414" s="73" t="n">
        <v>839.03391</v>
      </c>
      <c r="L414" s="73" t="n">
        <v>851.15391</v>
      </c>
      <c r="M414" s="73" t="n">
        <v>859.27391</v>
      </c>
      <c r="N414" s="73" t="n">
        <v>862.17391</v>
      </c>
      <c r="O414" s="73" t="n">
        <v>874.04391</v>
      </c>
      <c r="P414" s="73" t="n">
        <v>860.78391</v>
      </c>
      <c r="Q414" s="73" t="n">
        <v>859.35391</v>
      </c>
      <c r="R414" s="73" t="n">
        <v>884.46391</v>
      </c>
      <c r="S414" s="73" t="n">
        <v>888.14391</v>
      </c>
      <c r="T414" s="73" t="n">
        <v>895.67391</v>
      </c>
      <c r="U414" s="73" t="n">
        <v>864.42391</v>
      </c>
      <c r="V414" s="73" t="n">
        <v>905.44391</v>
      </c>
      <c r="W414" s="73" t="n">
        <v>890.73391</v>
      </c>
      <c r="X414" s="73" t="n">
        <v>847.76391</v>
      </c>
      <c r="Y414" s="73" t="n">
        <v>856.39391</v>
      </c>
    </row>
    <row r="415" customFormat="false" ht="15.75" hidden="false" customHeight="false" outlineLevel="0" collapsed="false">
      <c r="A415" s="72" t="n">
        <f aca="false">A414+1</f>
        <v>44330</v>
      </c>
      <c r="B415" s="73" t="n">
        <v>876.62391</v>
      </c>
      <c r="C415" s="73" t="n">
        <v>838.15391</v>
      </c>
      <c r="D415" s="73" t="n">
        <v>829.65391</v>
      </c>
      <c r="E415" s="73" t="n">
        <v>829.68391</v>
      </c>
      <c r="F415" s="73" t="n">
        <v>829.72391</v>
      </c>
      <c r="G415" s="73" t="n">
        <v>829.74391</v>
      </c>
      <c r="H415" s="73" t="n">
        <v>876.55391</v>
      </c>
      <c r="I415" s="73" t="n">
        <v>921.64391</v>
      </c>
      <c r="J415" s="73" t="n">
        <v>829.42391</v>
      </c>
      <c r="K415" s="73" t="n">
        <v>829.44391</v>
      </c>
      <c r="L415" s="73" t="n">
        <v>844.66391</v>
      </c>
      <c r="M415" s="73" t="n">
        <v>873.18391</v>
      </c>
      <c r="N415" s="73" t="n">
        <v>883.21391</v>
      </c>
      <c r="O415" s="73" t="n">
        <v>913.41391</v>
      </c>
      <c r="P415" s="73" t="n">
        <v>872.01391</v>
      </c>
      <c r="Q415" s="73" t="n">
        <v>861.55391</v>
      </c>
      <c r="R415" s="73" t="n">
        <v>912.03391</v>
      </c>
      <c r="S415" s="73" t="n">
        <v>925.03391</v>
      </c>
      <c r="T415" s="73" t="n">
        <v>929.99391</v>
      </c>
      <c r="U415" s="73" t="n">
        <v>858.13391</v>
      </c>
      <c r="V415" s="73" t="n">
        <v>904.05391</v>
      </c>
      <c r="W415" s="73" t="n">
        <v>878.72391</v>
      </c>
      <c r="X415" s="73" t="n">
        <v>828.90391</v>
      </c>
      <c r="Y415" s="73" t="n">
        <v>937.82391</v>
      </c>
    </row>
    <row r="416" customFormat="false" ht="15.75" hidden="false" customHeight="false" outlineLevel="0" collapsed="false">
      <c r="A416" s="72" t="n">
        <f aca="false">A415+1</f>
        <v>44331</v>
      </c>
      <c r="B416" s="73" t="n">
        <v>922.27391</v>
      </c>
      <c r="C416" s="73" t="n">
        <v>846.51391</v>
      </c>
      <c r="D416" s="73" t="n">
        <v>829.61391</v>
      </c>
      <c r="E416" s="73" t="n">
        <v>829.66391</v>
      </c>
      <c r="F416" s="73" t="n">
        <v>829.78391</v>
      </c>
      <c r="G416" s="73" t="n">
        <v>829.76391</v>
      </c>
      <c r="H416" s="73" t="n">
        <v>874.65391</v>
      </c>
      <c r="I416" s="73" t="n">
        <v>893.65391</v>
      </c>
      <c r="J416" s="73" t="n">
        <v>829.37391</v>
      </c>
      <c r="K416" s="73" t="n">
        <v>829.32391</v>
      </c>
      <c r="L416" s="73" t="n">
        <v>853.08391</v>
      </c>
      <c r="M416" s="73" t="n">
        <v>875.41391</v>
      </c>
      <c r="N416" s="73" t="n">
        <v>885.35391</v>
      </c>
      <c r="O416" s="73" t="n">
        <v>920.73391</v>
      </c>
      <c r="P416" s="73" t="n">
        <v>882.12391</v>
      </c>
      <c r="Q416" s="73" t="n">
        <v>876.57391</v>
      </c>
      <c r="R416" s="73" t="n">
        <v>924.52391</v>
      </c>
      <c r="S416" s="73" t="n">
        <v>930.86391</v>
      </c>
      <c r="T416" s="73" t="n">
        <v>975.21391</v>
      </c>
      <c r="U416" s="73" t="n">
        <v>872.95391</v>
      </c>
      <c r="V416" s="73" t="n">
        <v>962.88391</v>
      </c>
      <c r="W416" s="73" t="n">
        <v>917.84391</v>
      </c>
      <c r="X416" s="73" t="n">
        <v>828.72391</v>
      </c>
      <c r="Y416" s="73" t="n">
        <v>982.33391</v>
      </c>
    </row>
    <row r="417" customFormat="false" ht="15.75" hidden="false" customHeight="false" outlineLevel="0" collapsed="false">
      <c r="A417" s="72" t="n">
        <f aca="false">A416+1</f>
        <v>44332</v>
      </c>
      <c r="B417" s="73" t="n">
        <v>904.40391</v>
      </c>
      <c r="C417" s="73" t="n">
        <v>842.60391</v>
      </c>
      <c r="D417" s="73" t="n">
        <v>829.64391</v>
      </c>
      <c r="E417" s="73" t="n">
        <v>829.75391</v>
      </c>
      <c r="F417" s="73" t="n">
        <v>829.85391</v>
      </c>
      <c r="G417" s="73" t="n">
        <v>829.87391</v>
      </c>
      <c r="H417" s="73" t="n">
        <v>831.97391</v>
      </c>
      <c r="I417" s="73" t="n">
        <v>845.82391</v>
      </c>
      <c r="J417" s="73" t="n">
        <v>829.59391</v>
      </c>
      <c r="K417" s="73" t="n">
        <v>829.51391</v>
      </c>
      <c r="L417" s="73" t="n">
        <v>844.79391</v>
      </c>
      <c r="M417" s="73" t="n">
        <v>860.67391</v>
      </c>
      <c r="N417" s="73" t="n">
        <v>866.24391</v>
      </c>
      <c r="O417" s="73" t="n">
        <v>889.56391</v>
      </c>
      <c r="P417" s="73" t="n">
        <v>863.22391</v>
      </c>
      <c r="Q417" s="73" t="n">
        <v>860.77391</v>
      </c>
      <c r="R417" s="73" t="n">
        <v>894.22391</v>
      </c>
      <c r="S417" s="73" t="n">
        <v>899.66391</v>
      </c>
      <c r="T417" s="73" t="n">
        <v>924.34391</v>
      </c>
      <c r="U417" s="73" t="n">
        <v>858.40391</v>
      </c>
      <c r="V417" s="73" t="n">
        <v>953.60391</v>
      </c>
      <c r="W417" s="73" t="n">
        <v>892.91391</v>
      </c>
      <c r="X417" s="73" t="n">
        <v>828.96391</v>
      </c>
      <c r="Y417" s="73" t="n">
        <v>931.26391</v>
      </c>
    </row>
    <row r="418" customFormat="false" ht="15.75" hidden="false" customHeight="false" outlineLevel="0" collapsed="false">
      <c r="A418" s="72" t="n">
        <f aca="false">A417+1</f>
        <v>44333</v>
      </c>
      <c r="B418" s="73" t="n">
        <v>894.71391</v>
      </c>
      <c r="C418" s="73" t="n">
        <v>842.84391</v>
      </c>
      <c r="D418" s="73" t="n">
        <v>829.57391</v>
      </c>
      <c r="E418" s="73" t="n">
        <v>829.61391</v>
      </c>
      <c r="F418" s="73" t="n">
        <v>829.58391</v>
      </c>
      <c r="G418" s="73" t="n">
        <v>829.68391</v>
      </c>
      <c r="H418" s="73" t="n">
        <v>900.11391</v>
      </c>
      <c r="I418" s="73" t="n">
        <v>928.70391</v>
      </c>
      <c r="J418" s="73" t="n">
        <v>829.49391</v>
      </c>
      <c r="K418" s="73" t="n">
        <v>829.47391</v>
      </c>
      <c r="L418" s="73" t="n">
        <v>845.42391</v>
      </c>
      <c r="M418" s="73" t="n">
        <v>853.88391</v>
      </c>
      <c r="N418" s="73" t="n">
        <v>857.32391</v>
      </c>
      <c r="O418" s="73" t="n">
        <v>875.31391</v>
      </c>
      <c r="P418" s="73" t="n">
        <v>854.11391</v>
      </c>
      <c r="Q418" s="73" t="n">
        <v>853.39391</v>
      </c>
      <c r="R418" s="73" t="n">
        <v>887.33391</v>
      </c>
      <c r="S418" s="73" t="n">
        <v>889.39391</v>
      </c>
      <c r="T418" s="73" t="n">
        <v>943.75391</v>
      </c>
      <c r="U418" s="73" t="n">
        <v>856.44391</v>
      </c>
      <c r="V418" s="73" t="n">
        <v>930.26391</v>
      </c>
      <c r="W418" s="73" t="n">
        <v>899.92391</v>
      </c>
      <c r="X418" s="73" t="n">
        <v>829.13391</v>
      </c>
      <c r="Y418" s="73" t="n">
        <v>904.85391</v>
      </c>
    </row>
    <row r="419" customFormat="false" ht="15.75" hidden="false" customHeight="false" outlineLevel="0" collapsed="false">
      <c r="A419" s="72" t="n">
        <f aca="false">A418+1</f>
        <v>44334</v>
      </c>
      <c r="B419" s="73" t="n">
        <v>870.31391</v>
      </c>
      <c r="C419" s="73" t="n">
        <v>834.85391</v>
      </c>
      <c r="D419" s="73" t="n">
        <v>829.71391</v>
      </c>
      <c r="E419" s="73" t="n">
        <v>829.77391</v>
      </c>
      <c r="F419" s="73" t="n">
        <v>829.80391</v>
      </c>
      <c r="G419" s="73" t="n">
        <v>829.86391</v>
      </c>
      <c r="H419" s="73" t="n">
        <v>826.66391</v>
      </c>
      <c r="I419" s="73" t="n">
        <v>924.24391</v>
      </c>
      <c r="J419" s="73" t="n">
        <v>829.47391</v>
      </c>
      <c r="K419" s="73" t="n">
        <v>829.48391</v>
      </c>
      <c r="L419" s="73" t="n">
        <v>843.64391</v>
      </c>
      <c r="M419" s="73" t="n">
        <v>861.74391</v>
      </c>
      <c r="N419" s="73" t="n">
        <v>857.85391</v>
      </c>
      <c r="O419" s="73" t="n">
        <v>875.73391</v>
      </c>
      <c r="P419" s="73" t="n">
        <v>855.68391</v>
      </c>
      <c r="Q419" s="73" t="n">
        <v>853.67391</v>
      </c>
      <c r="R419" s="73" t="n">
        <v>878.37391</v>
      </c>
      <c r="S419" s="73" t="n">
        <v>882.39391</v>
      </c>
      <c r="T419" s="73" t="n">
        <v>911.57391</v>
      </c>
      <c r="U419" s="73" t="n">
        <v>853.58391</v>
      </c>
      <c r="V419" s="73" t="n">
        <v>927.31391</v>
      </c>
      <c r="W419" s="73" t="n">
        <v>899.59391</v>
      </c>
      <c r="X419" s="73" t="n">
        <v>829.20391</v>
      </c>
      <c r="Y419" s="73" t="n">
        <v>896.88391</v>
      </c>
    </row>
    <row r="420" customFormat="false" ht="15.75" hidden="false" customHeight="false" outlineLevel="0" collapsed="false">
      <c r="A420" s="72" t="n">
        <f aca="false">A419+1</f>
        <v>44335</v>
      </c>
      <c r="B420" s="73" t="n">
        <v>829.74391</v>
      </c>
      <c r="C420" s="73" t="n">
        <v>829.74391</v>
      </c>
      <c r="D420" s="73" t="n">
        <v>829.79391</v>
      </c>
      <c r="E420" s="73" t="n">
        <v>829.84391</v>
      </c>
      <c r="F420" s="73" t="n">
        <v>829.86391</v>
      </c>
      <c r="G420" s="73" t="n">
        <v>830.20391</v>
      </c>
      <c r="H420" s="73" t="n">
        <v>703.16391</v>
      </c>
      <c r="I420" s="73" t="n">
        <v>933.18391</v>
      </c>
      <c r="J420" s="73" t="n">
        <v>829.43391</v>
      </c>
      <c r="K420" s="73" t="n">
        <v>853.92391</v>
      </c>
      <c r="L420" s="73" t="n">
        <v>880.92391</v>
      </c>
      <c r="M420" s="73" t="n">
        <v>883.66391</v>
      </c>
      <c r="N420" s="73" t="n">
        <v>873.98391</v>
      </c>
      <c r="O420" s="73" t="n">
        <v>844.21391</v>
      </c>
      <c r="P420" s="73" t="n">
        <v>829.29391</v>
      </c>
      <c r="Q420" s="73" t="n">
        <v>829.35391</v>
      </c>
      <c r="R420" s="73" t="n">
        <v>829.43391</v>
      </c>
      <c r="S420" s="73" t="n">
        <v>829.62391</v>
      </c>
      <c r="T420" s="73" t="n">
        <v>829.65391</v>
      </c>
      <c r="U420" s="73" t="n">
        <v>828.93391</v>
      </c>
      <c r="V420" s="73" t="n">
        <v>828.85391</v>
      </c>
      <c r="W420" s="73" t="n">
        <v>828.74391</v>
      </c>
      <c r="X420" s="73" t="n">
        <v>829.01391</v>
      </c>
      <c r="Y420" s="73" t="n">
        <v>856.49391</v>
      </c>
    </row>
    <row r="421" customFormat="false" ht="15.75" hidden="false" customHeight="false" outlineLevel="0" collapsed="false">
      <c r="A421" s="72" t="n">
        <f aca="false">A420+1</f>
        <v>44336</v>
      </c>
      <c r="B421" s="73" t="n">
        <v>814.94391</v>
      </c>
      <c r="C421" s="73" t="n">
        <v>829.81391</v>
      </c>
      <c r="D421" s="73" t="n">
        <v>829.84391</v>
      </c>
      <c r="E421" s="73" t="n">
        <v>829.86391</v>
      </c>
      <c r="F421" s="73" t="n">
        <v>830.21391</v>
      </c>
      <c r="G421" s="73" t="n">
        <v>830.21391</v>
      </c>
      <c r="H421" s="73" t="n">
        <v>648.97391</v>
      </c>
      <c r="I421" s="73" t="n">
        <v>1015.13391</v>
      </c>
      <c r="J421" s="73" t="n">
        <v>842.96391</v>
      </c>
      <c r="K421" s="73" t="n">
        <v>885.24391</v>
      </c>
      <c r="L421" s="73" t="n">
        <v>944.23391</v>
      </c>
      <c r="M421" s="73" t="n">
        <v>927.20391</v>
      </c>
      <c r="N421" s="73" t="n">
        <v>941.35391</v>
      </c>
      <c r="O421" s="73" t="n">
        <v>992.23391</v>
      </c>
      <c r="P421" s="73" t="n">
        <v>956.08391</v>
      </c>
      <c r="Q421" s="73" t="n">
        <v>972.30391</v>
      </c>
      <c r="R421" s="73" t="n">
        <v>1026.66391</v>
      </c>
      <c r="S421" s="73" t="n">
        <v>1017.37391</v>
      </c>
      <c r="T421" s="73" t="n">
        <v>943.13391</v>
      </c>
      <c r="U421" s="73" t="n">
        <v>833.33391</v>
      </c>
      <c r="V421" s="73" t="n">
        <v>922.84391</v>
      </c>
      <c r="W421" s="73" t="n">
        <v>897.67391</v>
      </c>
      <c r="X421" s="73" t="n">
        <v>829.14391</v>
      </c>
      <c r="Y421" s="73" t="n">
        <v>825.97391</v>
      </c>
    </row>
    <row r="422" customFormat="false" ht="15.75" hidden="false" customHeight="false" outlineLevel="0" collapsed="false">
      <c r="A422" s="72" t="n">
        <f aca="false">A421+1</f>
        <v>44337</v>
      </c>
      <c r="B422" s="73" t="n">
        <v>854.62391</v>
      </c>
      <c r="C422" s="73" t="n">
        <v>829.86391</v>
      </c>
      <c r="D422" s="73" t="n">
        <v>829.88391</v>
      </c>
      <c r="E422" s="73" t="n">
        <v>829.90391</v>
      </c>
      <c r="F422" s="73" t="n">
        <v>830.21391</v>
      </c>
      <c r="G422" s="73" t="n">
        <v>830.21391</v>
      </c>
      <c r="H422" s="73" t="n">
        <v>614.29391</v>
      </c>
      <c r="I422" s="73" t="n">
        <v>1005.25391</v>
      </c>
      <c r="J422" s="73" t="n">
        <v>848.47391</v>
      </c>
      <c r="K422" s="73" t="n">
        <v>921.73391</v>
      </c>
      <c r="L422" s="73" t="n">
        <v>974.22391</v>
      </c>
      <c r="M422" s="73" t="n">
        <v>959.83391</v>
      </c>
      <c r="N422" s="73" t="n">
        <v>994.39391</v>
      </c>
      <c r="O422" s="73" t="n">
        <v>1024.46391</v>
      </c>
      <c r="P422" s="73" t="n">
        <v>989.44391</v>
      </c>
      <c r="Q422" s="73" t="n">
        <v>1000.27391</v>
      </c>
      <c r="R422" s="73" t="n">
        <v>1070.20391</v>
      </c>
      <c r="S422" s="73" t="n">
        <v>1037.57391</v>
      </c>
      <c r="T422" s="73" t="n">
        <v>989.54391</v>
      </c>
      <c r="U422" s="73" t="n">
        <v>885.15391</v>
      </c>
      <c r="V422" s="73" t="n">
        <v>978.45391</v>
      </c>
      <c r="W422" s="73" t="n">
        <v>958.76391</v>
      </c>
      <c r="X422" s="73" t="n">
        <v>848.36391</v>
      </c>
      <c r="Y422" s="73" t="n">
        <v>881.08391</v>
      </c>
    </row>
    <row r="423" customFormat="false" ht="15.75" hidden="false" customHeight="false" outlineLevel="0" collapsed="false">
      <c r="A423" s="72" t="n">
        <f aca="false">A422+1</f>
        <v>44338</v>
      </c>
      <c r="B423" s="73" t="n">
        <v>873.61391</v>
      </c>
      <c r="C423" s="73" t="n">
        <v>829.80391</v>
      </c>
      <c r="D423" s="73" t="n">
        <v>829.87391</v>
      </c>
      <c r="E423" s="73" t="n">
        <v>829.90391</v>
      </c>
      <c r="F423" s="73" t="n">
        <v>829.94391</v>
      </c>
      <c r="G423" s="73" t="n">
        <v>830.21391</v>
      </c>
      <c r="H423" s="73" t="n">
        <v>612.15391</v>
      </c>
      <c r="I423" s="73" t="n">
        <v>935.77391</v>
      </c>
      <c r="J423" s="73" t="n">
        <v>848.99391</v>
      </c>
      <c r="K423" s="73" t="n">
        <v>856.22391</v>
      </c>
      <c r="L423" s="73" t="n">
        <v>869.92391</v>
      </c>
      <c r="M423" s="73" t="n">
        <v>865.68391</v>
      </c>
      <c r="N423" s="73" t="n">
        <v>876.75391</v>
      </c>
      <c r="O423" s="73" t="n">
        <v>882.47391</v>
      </c>
      <c r="P423" s="73" t="n">
        <v>874.67391</v>
      </c>
      <c r="Q423" s="73" t="n">
        <v>875.59391</v>
      </c>
      <c r="R423" s="73" t="n">
        <v>894.00391</v>
      </c>
      <c r="S423" s="73" t="n">
        <v>890.68391</v>
      </c>
      <c r="T423" s="73" t="n">
        <v>878.58391</v>
      </c>
      <c r="U423" s="73" t="n">
        <v>846.61391</v>
      </c>
      <c r="V423" s="73" t="n">
        <v>874.12391</v>
      </c>
      <c r="W423" s="73" t="n">
        <v>866.09391</v>
      </c>
      <c r="X423" s="73" t="n">
        <v>839.37391</v>
      </c>
      <c r="Y423" s="73" t="n">
        <v>880.41391</v>
      </c>
    </row>
    <row r="424" customFormat="false" ht="15.75" hidden="false" customHeight="false" outlineLevel="0" collapsed="false">
      <c r="A424" s="72" t="n">
        <f aca="false">A423+1</f>
        <v>44339</v>
      </c>
      <c r="B424" s="73" t="n">
        <v>835.45391</v>
      </c>
      <c r="C424" s="73" t="n">
        <v>829.84391</v>
      </c>
      <c r="D424" s="73" t="n">
        <v>829.88391</v>
      </c>
      <c r="E424" s="73" t="n">
        <v>829.93391</v>
      </c>
      <c r="F424" s="73" t="n">
        <v>829.95391</v>
      </c>
      <c r="G424" s="73" t="n">
        <v>829.95391</v>
      </c>
      <c r="H424" s="73" t="n">
        <v>828.69391</v>
      </c>
      <c r="I424" s="73" t="n">
        <v>839.49391</v>
      </c>
      <c r="J424" s="73" t="n">
        <v>829.80391</v>
      </c>
      <c r="K424" s="73" t="n">
        <v>862.10391</v>
      </c>
      <c r="L424" s="73" t="n">
        <v>933.00391</v>
      </c>
      <c r="M424" s="73" t="n">
        <v>952.29391</v>
      </c>
      <c r="N424" s="73" t="n">
        <v>983.68391</v>
      </c>
      <c r="O424" s="73" t="n">
        <v>1007.91391</v>
      </c>
      <c r="P424" s="73" t="n">
        <v>971.07391</v>
      </c>
      <c r="Q424" s="73" t="n">
        <v>950.39391</v>
      </c>
      <c r="R424" s="73" t="n">
        <v>957.40391</v>
      </c>
      <c r="S424" s="73" t="n">
        <v>946.10391</v>
      </c>
      <c r="T424" s="73" t="n">
        <v>940.74391</v>
      </c>
      <c r="U424" s="73" t="n">
        <v>829.21391</v>
      </c>
      <c r="V424" s="73" t="n">
        <v>903.44391</v>
      </c>
      <c r="W424" s="73" t="n">
        <v>916.16391</v>
      </c>
      <c r="X424" s="73" t="n">
        <v>857.11391</v>
      </c>
      <c r="Y424" s="73" t="n">
        <v>880.71391</v>
      </c>
    </row>
    <row r="425" customFormat="false" ht="15.75" hidden="false" customHeight="false" outlineLevel="0" collapsed="false">
      <c r="A425" s="72" t="n">
        <f aca="false">A424+1</f>
        <v>44340</v>
      </c>
      <c r="B425" s="73" t="n">
        <v>830.34391</v>
      </c>
      <c r="C425" s="73" t="n">
        <v>829.77391</v>
      </c>
      <c r="D425" s="73" t="n">
        <v>829.81391</v>
      </c>
      <c r="E425" s="73" t="n">
        <v>829.83391</v>
      </c>
      <c r="F425" s="73" t="n">
        <v>829.83391</v>
      </c>
      <c r="G425" s="73" t="n">
        <v>829.77391</v>
      </c>
      <c r="H425" s="73" t="n">
        <v>854.19391</v>
      </c>
      <c r="I425" s="73" t="n">
        <v>936.22391</v>
      </c>
      <c r="J425" s="73" t="n">
        <v>833.50391</v>
      </c>
      <c r="K425" s="73" t="n">
        <v>849.41391</v>
      </c>
      <c r="L425" s="73" t="n">
        <v>859.34391</v>
      </c>
      <c r="M425" s="73" t="n">
        <v>866.77391</v>
      </c>
      <c r="N425" s="73" t="n">
        <v>951.79391</v>
      </c>
      <c r="O425" s="73" t="n">
        <v>960.18391</v>
      </c>
      <c r="P425" s="73" t="n">
        <v>866.34391</v>
      </c>
      <c r="Q425" s="73" t="n">
        <v>860.06391</v>
      </c>
      <c r="R425" s="73" t="n">
        <v>864.74391</v>
      </c>
      <c r="S425" s="73" t="n">
        <v>859.48391</v>
      </c>
      <c r="T425" s="73" t="n">
        <v>859.80391</v>
      </c>
      <c r="U425" s="73" t="n">
        <v>834.49391</v>
      </c>
      <c r="V425" s="73" t="n">
        <v>854.93391</v>
      </c>
      <c r="W425" s="73" t="n">
        <v>844.50391</v>
      </c>
      <c r="X425" s="73" t="n">
        <v>829.23391</v>
      </c>
      <c r="Y425" s="73" t="n">
        <v>803.44391</v>
      </c>
    </row>
    <row r="426" customFormat="false" ht="15.75" hidden="false" customHeight="false" outlineLevel="0" collapsed="false">
      <c r="A426" s="72" t="n">
        <f aca="false">A425+1</f>
        <v>44341</v>
      </c>
      <c r="B426" s="73" t="n">
        <v>829.94391</v>
      </c>
      <c r="C426" s="73" t="n">
        <v>830.16391</v>
      </c>
      <c r="D426" s="73" t="n">
        <v>829.81391</v>
      </c>
      <c r="E426" s="73" t="n">
        <v>829.82391</v>
      </c>
      <c r="F426" s="73" t="n">
        <v>829.81391</v>
      </c>
      <c r="G426" s="73" t="n">
        <v>829.81391</v>
      </c>
      <c r="H426" s="73" t="n">
        <v>863.94391</v>
      </c>
      <c r="I426" s="73" t="n">
        <v>984.56391</v>
      </c>
      <c r="J426" s="73" t="n">
        <v>840.22391</v>
      </c>
      <c r="K426" s="73" t="n">
        <v>894.09391</v>
      </c>
      <c r="L426" s="73" t="n">
        <v>938.41391</v>
      </c>
      <c r="M426" s="73" t="n">
        <v>964.30391</v>
      </c>
      <c r="N426" s="73" t="n">
        <v>989.93391</v>
      </c>
      <c r="O426" s="73" t="n">
        <v>1004.82391</v>
      </c>
      <c r="P426" s="73" t="n">
        <v>962.35391</v>
      </c>
      <c r="Q426" s="73" t="n">
        <v>944.09391</v>
      </c>
      <c r="R426" s="73" t="n">
        <v>953.50391</v>
      </c>
      <c r="S426" s="73" t="n">
        <v>941.56391</v>
      </c>
      <c r="T426" s="73" t="n">
        <v>928.39391</v>
      </c>
      <c r="U426" s="73" t="n">
        <v>843.84391</v>
      </c>
      <c r="V426" s="73" t="n">
        <v>907.02391</v>
      </c>
      <c r="W426" s="73" t="n">
        <v>867.65391</v>
      </c>
      <c r="X426" s="73" t="n">
        <v>829.05391</v>
      </c>
      <c r="Y426" s="73" t="n">
        <v>855.66391</v>
      </c>
    </row>
    <row r="427" customFormat="false" ht="15.75" hidden="false" customHeight="false" outlineLevel="0" collapsed="false">
      <c r="A427" s="72" t="n">
        <f aca="false">A426+1</f>
        <v>44342</v>
      </c>
      <c r="B427" s="73" t="n">
        <v>830.09391</v>
      </c>
      <c r="C427" s="73" t="n">
        <v>829.80391</v>
      </c>
      <c r="D427" s="73" t="n">
        <v>829.83391</v>
      </c>
      <c r="E427" s="73" t="n">
        <v>829.85391</v>
      </c>
      <c r="F427" s="73" t="n">
        <v>830.20391</v>
      </c>
      <c r="G427" s="73" t="n">
        <v>830.20391</v>
      </c>
      <c r="H427" s="73" t="n">
        <v>830.34391</v>
      </c>
      <c r="I427" s="73" t="n">
        <v>977.25391</v>
      </c>
      <c r="J427" s="73" t="n">
        <v>829.58391</v>
      </c>
      <c r="K427" s="73" t="n">
        <v>886.23391</v>
      </c>
      <c r="L427" s="73" t="n">
        <v>927.59391</v>
      </c>
      <c r="M427" s="73" t="n">
        <v>961.29391</v>
      </c>
      <c r="N427" s="73" t="n">
        <v>991.00391</v>
      </c>
      <c r="O427" s="73" t="n">
        <v>1004.63391</v>
      </c>
      <c r="P427" s="73" t="n">
        <v>1000.16391</v>
      </c>
      <c r="Q427" s="73" t="n">
        <v>1021.16391</v>
      </c>
      <c r="R427" s="73" t="n">
        <v>1051.03391</v>
      </c>
      <c r="S427" s="73" t="n">
        <v>985.86391</v>
      </c>
      <c r="T427" s="73" t="n">
        <v>976.65391</v>
      </c>
      <c r="U427" s="73" t="n">
        <v>829.21391</v>
      </c>
      <c r="V427" s="73" t="n">
        <v>891.92391</v>
      </c>
      <c r="W427" s="73" t="n">
        <v>889.14391</v>
      </c>
      <c r="X427" s="73" t="n">
        <v>829.17391</v>
      </c>
      <c r="Y427" s="73" t="n">
        <v>811.33391</v>
      </c>
    </row>
    <row r="428" customFormat="false" ht="15.75" hidden="false" customHeight="false" outlineLevel="0" collapsed="false">
      <c r="A428" s="72" t="n">
        <f aca="false">A427+1</f>
        <v>44343</v>
      </c>
      <c r="B428" s="73" t="n">
        <v>806.87391</v>
      </c>
      <c r="C428" s="73" t="n">
        <v>830.20391</v>
      </c>
      <c r="D428" s="73" t="n">
        <v>830.20391</v>
      </c>
      <c r="E428" s="73" t="n">
        <v>830.20391</v>
      </c>
      <c r="F428" s="73" t="n">
        <v>830.20391</v>
      </c>
      <c r="G428" s="73" t="n">
        <v>830.20391</v>
      </c>
      <c r="H428" s="73" t="n">
        <v>782.42391</v>
      </c>
      <c r="I428" s="73" t="n">
        <v>948.95391</v>
      </c>
      <c r="J428" s="73" t="n">
        <v>847.08391</v>
      </c>
      <c r="K428" s="73" t="n">
        <v>948.40391</v>
      </c>
      <c r="L428" s="73" t="n">
        <v>1006.84391</v>
      </c>
      <c r="M428" s="73" t="n">
        <v>1018.21391</v>
      </c>
      <c r="N428" s="73" t="n">
        <v>1031.41391</v>
      </c>
      <c r="O428" s="73" t="n">
        <v>1061.64391</v>
      </c>
      <c r="P428" s="73" t="n">
        <v>1060.67391</v>
      </c>
      <c r="Q428" s="73" t="n">
        <v>1014.51391</v>
      </c>
      <c r="R428" s="73" t="n">
        <v>1023.04391</v>
      </c>
      <c r="S428" s="73" t="n">
        <v>1011.17391</v>
      </c>
      <c r="T428" s="73" t="n">
        <v>992.52391</v>
      </c>
      <c r="U428" s="73" t="n">
        <v>830.30391</v>
      </c>
      <c r="V428" s="73" t="n">
        <v>981.96391</v>
      </c>
      <c r="W428" s="73" t="n">
        <v>969.31391</v>
      </c>
      <c r="X428" s="73" t="n">
        <v>851.20391</v>
      </c>
      <c r="Y428" s="73" t="n">
        <v>776.89391</v>
      </c>
    </row>
    <row r="429" customFormat="false" ht="15.75" hidden="false" customHeight="false" outlineLevel="0" collapsed="false">
      <c r="A429" s="72" t="n">
        <f aca="false">A428+1</f>
        <v>44344</v>
      </c>
      <c r="B429" s="73" t="n">
        <v>816.95391</v>
      </c>
      <c r="C429" s="73" t="n">
        <v>829.98391</v>
      </c>
      <c r="D429" s="73" t="n">
        <v>830.20391</v>
      </c>
      <c r="E429" s="73" t="n">
        <v>830.20391</v>
      </c>
      <c r="F429" s="73" t="n">
        <v>830.20391</v>
      </c>
      <c r="G429" s="73" t="n">
        <v>830.20391</v>
      </c>
      <c r="H429" s="73" t="n">
        <v>829.74391</v>
      </c>
      <c r="I429" s="73" t="n">
        <v>861.60391</v>
      </c>
      <c r="J429" s="73" t="n">
        <v>829.53391</v>
      </c>
      <c r="K429" s="73" t="n">
        <v>908.64391</v>
      </c>
      <c r="L429" s="73" t="n">
        <v>989.96391</v>
      </c>
      <c r="M429" s="73" t="n">
        <v>1023.28391</v>
      </c>
      <c r="N429" s="73" t="n">
        <v>1063.33391</v>
      </c>
      <c r="O429" s="73" t="n">
        <v>1099.01391</v>
      </c>
      <c r="P429" s="73" t="n">
        <v>1037.80391</v>
      </c>
      <c r="Q429" s="73" t="n">
        <v>1023.35391</v>
      </c>
      <c r="R429" s="73" t="n">
        <v>1030.76391</v>
      </c>
      <c r="S429" s="73" t="n">
        <v>1022.65391</v>
      </c>
      <c r="T429" s="73" t="n">
        <v>1006.16391</v>
      </c>
      <c r="U429" s="73" t="n">
        <v>828.86391</v>
      </c>
      <c r="V429" s="73" t="n">
        <v>992.88391</v>
      </c>
      <c r="W429" s="73" t="n">
        <v>995.68391</v>
      </c>
      <c r="X429" s="73" t="n">
        <v>879.04391</v>
      </c>
      <c r="Y429" s="73" t="n">
        <v>888.26391</v>
      </c>
    </row>
    <row r="430" customFormat="false" ht="15.75" hidden="false" customHeight="true" outlineLevel="0" collapsed="false">
      <c r="A430" s="72" t="n">
        <f aca="false">A429+1</f>
        <v>44345</v>
      </c>
      <c r="B430" s="73" t="n">
        <v>829.68391</v>
      </c>
      <c r="C430" s="73" t="n">
        <v>830.20391</v>
      </c>
      <c r="D430" s="73" t="n">
        <v>830.20391</v>
      </c>
      <c r="E430" s="73" t="n">
        <v>830.20391</v>
      </c>
      <c r="F430" s="73" t="n">
        <v>830.20391</v>
      </c>
      <c r="G430" s="73" t="n">
        <v>830.20391</v>
      </c>
      <c r="H430" s="73" t="n">
        <v>751.56391</v>
      </c>
      <c r="I430" s="73" t="n">
        <v>917.14391</v>
      </c>
      <c r="J430" s="73" t="n">
        <v>848.29391</v>
      </c>
      <c r="K430" s="73" t="n">
        <v>865.49391</v>
      </c>
      <c r="L430" s="73" t="n">
        <v>962.45391</v>
      </c>
      <c r="M430" s="73" t="n">
        <v>960.33391</v>
      </c>
      <c r="N430" s="73" t="n">
        <v>939.47391</v>
      </c>
      <c r="O430" s="73" t="n">
        <v>945.96391</v>
      </c>
      <c r="P430" s="73" t="n">
        <v>902.32391</v>
      </c>
      <c r="Q430" s="73" t="n">
        <v>873.22391</v>
      </c>
      <c r="R430" s="73" t="n">
        <v>924.01391</v>
      </c>
      <c r="S430" s="73" t="n">
        <v>911.62391</v>
      </c>
      <c r="T430" s="73" t="n">
        <v>896.68391</v>
      </c>
      <c r="U430" s="73" t="n">
        <v>828.83391</v>
      </c>
      <c r="V430" s="73" t="n">
        <v>863.63391</v>
      </c>
      <c r="W430" s="73" t="n">
        <v>837.24391</v>
      </c>
      <c r="X430" s="73" t="n">
        <v>828.85391</v>
      </c>
      <c r="Y430" s="73" t="n">
        <v>878.76391</v>
      </c>
    </row>
    <row r="431" customFormat="false" ht="15.75" hidden="false" customHeight="false" outlineLevel="0" collapsed="false">
      <c r="A431" s="72" t="n">
        <f aca="false">A430+1</f>
        <v>44346</v>
      </c>
      <c r="B431" s="73" t="n">
        <v>831.52391</v>
      </c>
      <c r="C431" s="73" t="n">
        <v>831.65391</v>
      </c>
      <c r="D431" s="73" t="n">
        <v>831.65391</v>
      </c>
      <c r="E431" s="73" t="n">
        <v>830.20391</v>
      </c>
      <c r="F431" s="73" t="n">
        <v>830.20391</v>
      </c>
      <c r="G431" s="73" t="n">
        <v>830.20391</v>
      </c>
      <c r="H431" s="73" t="n">
        <v>713.75391</v>
      </c>
      <c r="I431" s="73" t="n">
        <v>586.53391</v>
      </c>
      <c r="J431" s="73" t="n">
        <v>829.77391</v>
      </c>
      <c r="K431" s="73" t="n">
        <v>858.34391</v>
      </c>
      <c r="L431" s="73" t="n">
        <v>896.10391</v>
      </c>
      <c r="M431" s="73" t="n">
        <v>916.55391</v>
      </c>
      <c r="N431" s="73" t="n">
        <v>896.12391</v>
      </c>
      <c r="O431" s="73" t="n">
        <v>896.34391</v>
      </c>
      <c r="P431" s="73" t="n">
        <v>879.25391</v>
      </c>
      <c r="Q431" s="73" t="n">
        <v>866.45391</v>
      </c>
      <c r="R431" s="73" t="n">
        <v>888.37391</v>
      </c>
      <c r="S431" s="73" t="n">
        <v>876.44391</v>
      </c>
      <c r="T431" s="73" t="n">
        <v>891.78391</v>
      </c>
      <c r="U431" s="73" t="n">
        <v>829.04391</v>
      </c>
      <c r="V431" s="73" t="n">
        <v>854.04391</v>
      </c>
      <c r="W431" s="73" t="n">
        <v>828.95391</v>
      </c>
      <c r="X431" s="73" t="n">
        <v>829.04391</v>
      </c>
      <c r="Y431" s="73" t="n">
        <v>846.77391</v>
      </c>
    </row>
    <row r="432" customFormat="false" ht="15.75" hidden="false" customHeight="false" outlineLevel="0" collapsed="false">
      <c r="A432" s="72" t="n">
        <f aca="false">A431+1</f>
        <v>44347</v>
      </c>
      <c r="B432" s="73" t="n">
        <v>834.82391</v>
      </c>
      <c r="C432" s="73" t="n">
        <v>830.20391</v>
      </c>
      <c r="D432" s="73" t="n">
        <v>830.20391</v>
      </c>
      <c r="E432" s="73" t="n">
        <v>830.20391</v>
      </c>
      <c r="F432" s="73" t="n">
        <v>830.20391</v>
      </c>
      <c r="G432" s="73" t="n">
        <v>830.20391</v>
      </c>
      <c r="H432" s="73" t="n">
        <v>829.03391</v>
      </c>
      <c r="I432" s="73" t="n">
        <v>862.93391</v>
      </c>
      <c r="J432" s="73" t="n">
        <v>829.26391</v>
      </c>
      <c r="K432" s="73" t="n">
        <v>901.87391</v>
      </c>
      <c r="L432" s="73" t="n">
        <v>989.27391</v>
      </c>
      <c r="M432" s="73" t="n">
        <v>1035.08391</v>
      </c>
      <c r="N432" s="73" t="n">
        <v>1027.85391</v>
      </c>
      <c r="O432" s="73" t="n">
        <v>1061.01391</v>
      </c>
      <c r="P432" s="73" t="n">
        <v>1036.11391</v>
      </c>
      <c r="Q432" s="73" t="n">
        <v>1038.94391</v>
      </c>
      <c r="R432" s="73" t="n">
        <v>1022.57391</v>
      </c>
      <c r="S432" s="73" t="n">
        <v>991.56391</v>
      </c>
      <c r="T432" s="73" t="n">
        <v>984.27391</v>
      </c>
      <c r="U432" s="73" t="n">
        <v>828.85391</v>
      </c>
      <c r="V432" s="73" t="n">
        <v>956.86391</v>
      </c>
      <c r="W432" s="73" t="n">
        <v>945.80391</v>
      </c>
      <c r="X432" s="73" t="n">
        <v>863.70391</v>
      </c>
      <c r="Y432" s="73" t="n">
        <v>883.60391</v>
      </c>
    </row>
    <row r="433" customFormat="false" ht="18.75" hidden="false" customHeight="false" outlineLevel="0" collapsed="false">
      <c r="A433" s="66" t="s">
        <v>86</v>
      </c>
      <c r="B433" s="67"/>
      <c r="C433" s="69" t="s">
        <v>118</v>
      </c>
      <c r="D433" s="67"/>
      <c r="E433" s="67"/>
      <c r="F433" s="67"/>
      <c r="G433" s="67"/>
      <c r="H433" s="67"/>
      <c r="I433" s="67"/>
      <c r="J433" s="67"/>
      <c r="K433" s="67"/>
      <c r="L433" s="67"/>
      <c r="M433" s="67"/>
      <c r="N433" s="67"/>
      <c r="O433" s="67"/>
      <c r="P433" s="67"/>
      <c r="Q433" s="67"/>
      <c r="R433" s="67"/>
      <c r="S433" s="67"/>
      <c r="T433" s="67"/>
      <c r="U433" s="67"/>
      <c r="V433" s="67"/>
      <c r="W433" s="67"/>
      <c r="X433" s="67"/>
      <c r="Y433" s="67"/>
    </row>
    <row r="434" customFormat="false" ht="18.75" hidden="false" customHeight="false" outlineLevel="0" collapsed="false">
      <c r="A434" s="66" t="s">
        <v>88</v>
      </c>
      <c r="B434" s="67"/>
      <c r="C434" s="67"/>
      <c r="D434" s="67"/>
      <c r="E434" s="67"/>
      <c r="F434" s="67"/>
      <c r="G434" s="69" t="str">
        <f aca="false">G397</f>
        <v>не менее 10 мВт</v>
      </c>
      <c r="H434" s="67"/>
      <c r="I434" s="67"/>
      <c r="J434" s="67"/>
      <c r="K434" s="67"/>
      <c r="L434" s="67"/>
      <c r="M434" s="67"/>
      <c r="N434" s="67"/>
      <c r="O434" s="67"/>
      <c r="P434" s="67"/>
      <c r="Q434" s="67"/>
      <c r="R434" s="67"/>
      <c r="S434" s="67"/>
      <c r="T434" s="67"/>
      <c r="U434" s="67"/>
      <c r="V434" s="67"/>
      <c r="W434" s="67"/>
      <c r="X434" s="67"/>
      <c r="Y434" s="67"/>
    </row>
    <row r="435" customFormat="false" ht="15.75" hidden="false" customHeight="false" outlineLevel="0" collapsed="false">
      <c r="A435" s="20" t="s">
        <v>90</v>
      </c>
      <c r="B435" s="70" t="s">
        <v>91</v>
      </c>
      <c r="C435" s="70"/>
      <c r="D435" s="70"/>
      <c r="E435" s="70"/>
      <c r="F435" s="70"/>
      <c r="G435" s="70"/>
      <c r="H435" s="70"/>
      <c r="I435" s="70"/>
      <c r="J435" s="70"/>
      <c r="K435" s="70"/>
      <c r="L435" s="70"/>
      <c r="M435" s="70"/>
      <c r="N435" s="70"/>
      <c r="O435" s="70"/>
      <c r="P435" s="70"/>
      <c r="Q435" s="70"/>
      <c r="R435" s="70"/>
      <c r="S435" s="70"/>
      <c r="T435" s="70"/>
      <c r="U435" s="70"/>
      <c r="V435" s="70"/>
      <c r="W435" s="70"/>
      <c r="X435" s="70"/>
      <c r="Y435" s="70"/>
    </row>
    <row r="436" customFormat="false" ht="15.75" hidden="false" customHeight="false" outlineLevel="0" collapsed="false">
      <c r="A436" s="2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row>
    <row r="437" customFormat="false" ht="15.75" hidden="false" customHeight="true" outlineLevel="0" collapsed="false">
      <c r="A437" s="20"/>
      <c r="B437" s="71" t="s">
        <v>92</v>
      </c>
      <c r="C437" s="71" t="s">
        <v>93</v>
      </c>
      <c r="D437" s="71" t="s">
        <v>94</v>
      </c>
      <c r="E437" s="71" t="s">
        <v>95</v>
      </c>
      <c r="F437" s="71" t="s">
        <v>96</v>
      </c>
      <c r="G437" s="71" t="s">
        <v>97</v>
      </c>
      <c r="H437" s="71" t="s">
        <v>98</v>
      </c>
      <c r="I437" s="71" t="s">
        <v>99</v>
      </c>
      <c r="J437" s="71" t="s">
        <v>100</v>
      </c>
      <c r="K437" s="71" t="s">
        <v>101</v>
      </c>
      <c r="L437" s="71" t="s">
        <v>102</v>
      </c>
      <c r="M437" s="71" t="s">
        <v>103</v>
      </c>
      <c r="N437" s="71" t="s">
        <v>104</v>
      </c>
      <c r="O437" s="71" t="s">
        <v>105</v>
      </c>
      <c r="P437" s="71" t="s">
        <v>106</v>
      </c>
      <c r="Q437" s="71" t="s">
        <v>107</v>
      </c>
      <c r="R437" s="71" t="s">
        <v>108</v>
      </c>
      <c r="S437" s="71" t="s">
        <v>109</v>
      </c>
      <c r="T437" s="71" t="s">
        <v>110</v>
      </c>
      <c r="U437" s="71" t="s">
        <v>111</v>
      </c>
      <c r="V437" s="71" t="s">
        <v>112</v>
      </c>
      <c r="W437" s="71" t="s">
        <v>113</v>
      </c>
      <c r="X437" s="71" t="s">
        <v>114</v>
      </c>
      <c r="Y437" s="71" t="s">
        <v>115</v>
      </c>
    </row>
    <row r="438" customFormat="false" ht="15.75" hidden="false" customHeight="false" outlineLevel="0" collapsed="false">
      <c r="A438" s="20"/>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row>
    <row r="439" customFormat="false" ht="15.75" hidden="false" customHeight="false" outlineLevel="0" collapsed="false">
      <c r="A439" s="72" t="n">
        <f aca="false">A402</f>
        <v>44317</v>
      </c>
      <c r="B439" s="73" t="n">
        <v>890.53075</v>
      </c>
      <c r="C439" s="73" t="n">
        <v>840.40075</v>
      </c>
      <c r="D439" s="73" t="n">
        <v>854.93075</v>
      </c>
      <c r="E439" s="73" t="n">
        <v>914.34075</v>
      </c>
      <c r="F439" s="73" t="n">
        <v>864.28075</v>
      </c>
      <c r="G439" s="73" t="n">
        <v>830.09075</v>
      </c>
      <c r="H439" s="73" t="n">
        <v>923.81075</v>
      </c>
      <c r="I439" s="73" t="n">
        <v>936.07075</v>
      </c>
      <c r="J439" s="73" t="n">
        <v>829.62075</v>
      </c>
      <c r="K439" s="73" t="n">
        <v>837.51075</v>
      </c>
      <c r="L439" s="73" t="n">
        <v>922.00075</v>
      </c>
      <c r="M439" s="73" t="n">
        <v>947.11075</v>
      </c>
      <c r="N439" s="73" t="n">
        <v>967.24075</v>
      </c>
      <c r="O439" s="73" t="n">
        <v>988.00075</v>
      </c>
      <c r="P439" s="73" t="n">
        <v>954.36075</v>
      </c>
      <c r="Q439" s="73" t="n">
        <v>986.72075</v>
      </c>
      <c r="R439" s="73" t="n">
        <v>1059.51075</v>
      </c>
      <c r="S439" s="73" t="n">
        <v>1024.70075</v>
      </c>
      <c r="T439" s="73" t="n">
        <v>1088.27075</v>
      </c>
      <c r="U439" s="73" t="n">
        <v>966.28075</v>
      </c>
      <c r="V439" s="73" t="n">
        <v>1088.97075</v>
      </c>
      <c r="W439" s="73" t="n">
        <v>1057.75075</v>
      </c>
      <c r="X439" s="73" t="n">
        <v>945.51075</v>
      </c>
      <c r="Y439" s="73" t="n">
        <v>966.31075</v>
      </c>
    </row>
    <row r="440" customFormat="false" ht="15.75" hidden="false" customHeight="false" outlineLevel="0" collapsed="false">
      <c r="A440" s="72" t="n">
        <f aca="false">A439+1</f>
        <v>44318</v>
      </c>
      <c r="B440" s="73" t="n">
        <v>899.90075</v>
      </c>
      <c r="C440" s="73" t="n">
        <v>860.05075</v>
      </c>
      <c r="D440" s="73" t="n">
        <v>867.39075</v>
      </c>
      <c r="E440" s="73" t="n">
        <v>920.86075</v>
      </c>
      <c r="F440" s="73" t="n">
        <v>870.19075</v>
      </c>
      <c r="G440" s="73" t="n">
        <v>830.12075</v>
      </c>
      <c r="H440" s="73" t="n">
        <v>890.99075</v>
      </c>
      <c r="I440" s="73" t="n">
        <v>924.26075</v>
      </c>
      <c r="J440" s="73" t="n">
        <v>829.88075</v>
      </c>
      <c r="K440" s="73" t="n">
        <v>874.16075</v>
      </c>
      <c r="L440" s="73" t="n">
        <v>907.18075</v>
      </c>
      <c r="M440" s="73" t="n">
        <v>915.65075</v>
      </c>
      <c r="N440" s="73" t="n">
        <v>933.21075</v>
      </c>
      <c r="O440" s="73" t="n">
        <v>945.02075</v>
      </c>
      <c r="P440" s="73" t="n">
        <v>901.79075</v>
      </c>
      <c r="Q440" s="73" t="n">
        <v>897.64075</v>
      </c>
      <c r="R440" s="73" t="n">
        <v>939.57075</v>
      </c>
      <c r="S440" s="73" t="n">
        <v>946.53075</v>
      </c>
      <c r="T440" s="73" t="n">
        <v>994.52075</v>
      </c>
      <c r="U440" s="73" t="n">
        <v>945.83075</v>
      </c>
      <c r="V440" s="73" t="n">
        <v>1001.77075</v>
      </c>
      <c r="W440" s="73" t="n">
        <v>937.79075</v>
      </c>
      <c r="X440" s="73" t="n">
        <v>846.17075</v>
      </c>
      <c r="Y440" s="73" t="n">
        <v>927.41075</v>
      </c>
    </row>
    <row r="441" customFormat="false" ht="15.75" hidden="false" customHeight="false" outlineLevel="0" collapsed="false">
      <c r="A441" s="72" t="n">
        <f aca="false">A440+1</f>
        <v>44319</v>
      </c>
      <c r="B441" s="73" t="n">
        <v>899.56075</v>
      </c>
      <c r="C441" s="73" t="n">
        <v>856.58075</v>
      </c>
      <c r="D441" s="73" t="n">
        <v>864.58075</v>
      </c>
      <c r="E441" s="73" t="n">
        <v>905.61075</v>
      </c>
      <c r="F441" s="73" t="n">
        <v>861.35075</v>
      </c>
      <c r="G441" s="73" t="n">
        <v>830.06075</v>
      </c>
      <c r="H441" s="73" t="n">
        <v>865.16075</v>
      </c>
      <c r="I441" s="73" t="n">
        <v>878.51075</v>
      </c>
      <c r="J441" s="73" t="n">
        <v>830.10075</v>
      </c>
      <c r="K441" s="73" t="n">
        <v>877.31075</v>
      </c>
      <c r="L441" s="73" t="n">
        <v>906.56075</v>
      </c>
      <c r="M441" s="73" t="n">
        <v>909.76075</v>
      </c>
      <c r="N441" s="73" t="n">
        <v>915.85075</v>
      </c>
      <c r="O441" s="73" t="n">
        <v>932.86075</v>
      </c>
      <c r="P441" s="73" t="n">
        <v>895.27075</v>
      </c>
      <c r="Q441" s="73" t="n">
        <v>891.38075</v>
      </c>
      <c r="R441" s="73" t="n">
        <v>929.78075</v>
      </c>
      <c r="S441" s="73" t="n">
        <v>939.83075</v>
      </c>
      <c r="T441" s="73" t="n">
        <v>1013.82075</v>
      </c>
      <c r="U441" s="73" t="n">
        <v>945.63075</v>
      </c>
      <c r="V441" s="73" t="n">
        <v>983.40075</v>
      </c>
      <c r="W441" s="73" t="n">
        <v>915.19075</v>
      </c>
      <c r="X441" s="73" t="n">
        <v>845.77075</v>
      </c>
      <c r="Y441" s="73" t="n">
        <v>865.80075</v>
      </c>
    </row>
    <row r="442" customFormat="false" ht="15.75" hidden="false" customHeight="false" outlineLevel="0" collapsed="false">
      <c r="A442" s="72" t="n">
        <f aca="false">A441+1</f>
        <v>44320</v>
      </c>
      <c r="B442" s="73" t="n">
        <v>892.52075</v>
      </c>
      <c r="C442" s="73" t="n">
        <v>851.62075</v>
      </c>
      <c r="D442" s="73" t="n">
        <v>855.49075</v>
      </c>
      <c r="E442" s="73" t="n">
        <v>903.76075</v>
      </c>
      <c r="F442" s="73" t="n">
        <v>858.88075</v>
      </c>
      <c r="G442" s="73" t="n">
        <v>829.97075</v>
      </c>
      <c r="H442" s="73" t="n">
        <v>887.13075</v>
      </c>
      <c r="I442" s="73" t="n">
        <v>895.56075</v>
      </c>
      <c r="J442" s="73" t="n">
        <v>829.78075</v>
      </c>
      <c r="K442" s="73" t="n">
        <v>867.15075</v>
      </c>
      <c r="L442" s="73" t="n">
        <v>887.35075</v>
      </c>
      <c r="M442" s="73" t="n">
        <v>899.07075</v>
      </c>
      <c r="N442" s="73" t="n">
        <v>915.17075</v>
      </c>
      <c r="O442" s="73" t="n">
        <v>925.48075</v>
      </c>
      <c r="P442" s="73" t="n">
        <v>894.53075</v>
      </c>
      <c r="Q442" s="73" t="n">
        <v>892.72075</v>
      </c>
      <c r="R442" s="73" t="n">
        <v>948.35075</v>
      </c>
      <c r="S442" s="73" t="n">
        <v>991.09075</v>
      </c>
      <c r="T442" s="73" t="n">
        <v>1046.30075</v>
      </c>
      <c r="U442" s="73" t="n">
        <v>955.40075</v>
      </c>
      <c r="V442" s="73" t="n">
        <v>984.65075</v>
      </c>
      <c r="W442" s="73" t="n">
        <v>944.11075</v>
      </c>
      <c r="X442" s="73" t="n">
        <v>850.77075</v>
      </c>
      <c r="Y442" s="73" t="n">
        <v>921.37075</v>
      </c>
    </row>
    <row r="443" customFormat="false" ht="15.75" hidden="false" customHeight="false" outlineLevel="0" collapsed="false">
      <c r="A443" s="72" t="n">
        <f aca="false">A442+1</f>
        <v>44321</v>
      </c>
      <c r="B443" s="73" t="n">
        <v>893.23075</v>
      </c>
      <c r="C443" s="73" t="n">
        <v>832.47075</v>
      </c>
      <c r="D443" s="73" t="n">
        <v>846.88075</v>
      </c>
      <c r="E443" s="73" t="n">
        <v>868.47075</v>
      </c>
      <c r="F443" s="73" t="n">
        <v>829.76075</v>
      </c>
      <c r="G443" s="73" t="n">
        <v>829.99075</v>
      </c>
      <c r="H443" s="73" t="n">
        <v>912.47075</v>
      </c>
      <c r="I443" s="73" t="n">
        <v>924.11075</v>
      </c>
      <c r="J443" s="73" t="n">
        <v>845.94075</v>
      </c>
      <c r="K443" s="73" t="n">
        <v>951.33075</v>
      </c>
      <c r="L443" s="73" t="n">
        <v>964.23075</v>
      </c>
      <c r="M443" s="73" t="n">
        <v>924.53075</v>
      </c>
      <c r="N443" s="73" t="n">
        <v>979.78075</v>
      </c>
      <c r="O443" s="73" t="n">
        <v>950.99075</v>
      </c>
      <c r="P443" s="73" t="n">
        <v>888.75075</v>
      </c>
      <c r="Q443" s="73" t="n">
        <v>980.78075</v>
      </c>
      <c r="R443" s="73" t="n">
        <v>1042.92075</v>
      </c>
      <c r="S443" s="73" t="n">
        <v>961.46075</v>
      </c>
      <c r="T443" s="73" t="n">
        <v>1038.41075</v>
      </c>
      <c r="U443" s="73" t="n">
        <v>913.45075</v>
      </c>
      <c r="V443" s="73" t="n">
        <v>933.65075</v>
      </c>
      <c r="W443" s="73" t="n">
        <v>883.01075</v>
      </c>
      <c r="X443" s="73" t="n">
        <v>828.98075</v>
      </c>
      <c r="Y443" s="73" t="n">
        <v>899.84075</v>
      </c>
    </row>
    <row r="444" customFormat="false" ht="15.75" hidden="false" customHeight="false" outlineLevel="0" collapsed="false">
      <c r="A444" s="72" t="n">
        <f aca="false">A443+1</f>
        <v>44322</v>
      </c>
      <c r="B444" s="73" t="n">
        <v>889.47075</v>
      </c>
      <c r="C444" s="73" t="n">
        <v>845.38075</v>
      </c>
      <c r="D444" s="73" t="n">
        <v>861.86075</v>
      </c>
      <c r="E444" s="73" t="n">
        <v>876.40075</v>
      </c>
      <c r="F444" s="73" t="n">
        <v>829.92075</v>
      </c>
      <c r="G444" s="73" t="n">
        <v>829.93075</v>
      </c>
      <c r="H444" s="73" t="n">
        <v>903.89075</v>
      </c>
      <c r="I444" s="73" t="n">
        <v>887.95075</v>
      </c>
      <c r="J444" s="73" t="n">
        <v>829.63075</v>
      </c>
      <c r="K444" s="73" t="n">
        <v>837.87075</v>
      </c>
      <c r="L444" s="73" t="n">
        <v>881.44075</v>
      </c>
      <c r="M444" s="73" t="n">
        <v>890.35075</v>
      </c>
      <c r="N444" s="73" t="n">
        <v>909.90075</v>
      </c>
      <c r="O444" s="73" t="n">
        <v>935.43075</v>
      </c>
      <c r="P444" s="73" t="n">
        <v>900.81075</v>
      </c>
      <c r="Q444" s="73" t="n">
        <v>905.80075</v>
      </c>
      <c r="R444" s="73" t="n">
        <v>959.04075</v>
      </c>
      <c r="S444" s="73" t="n">
        <v>948.29075</v>
      </c>
      <c r="T444" s="73" t="n">
        <v>1013.32075</v>
      </c>
      <c r="U444" s="73" t="n">
        <v>869.47075</v>
      </c>
      <c r="V444" s="73" t="n">
        <v>977.26075</v>
      </c>
      <c r="W444" s="73" t="n">
        <v>903.67075</v>
      </c>
      <c r="X444" s="73" t="n">
        <v>829.17075</v>
      </c>
      <c r="Y444" s="73" t="n">
        <v>920.51075</v>
      </c>
    </row>
    <row r="445" customFormat="false" ht="15.75" hidden="false" customHeight="false" outlineLevel="0" collapsed="false">
      <c r="A445" s="72" t="n">
        <f aca="false">A444+1</f>
        <v>44323</v>
      </c>
      <c r="B445" s="73" t="n">
        <v>863.06075</v>
      </c>
      <c r="C445" s="73" t="n">
        <v>837.18075</v>
      </c>
      <c r="D445" s="73" t="n">
        <v>849.12075</v>
      </c>
      <c r="E445" s="73" t="n">
        <v>866.67075</v>
      </c>
      <c r="F445" s="73" t="n">
        <v>830.02075</v>
      </c>
      <c r="G445" s="73" t="n">
        <v>830.15075</v>
      </c>
      <c r="H445" s="73" t="n">
        <v>899.58075</v>
      </c>
      <c r="I445" s="73" t="n">
        <v>829.64075</v>
      </c>
      <c r="J445" s="73" t="n">
        <v>829.63075</v>
      </c>
      <c r="K445" s="73" t="n">
        <v>829.70075</v>
      </c>
      <c r="L445" s="73" t="n">
        <v>863.94075</v>
      </c>
      <c r="M445" s="73" t="n">
        <v>872.76075</v>
      </c>
      <c r="N445" s="73" t="n">
        <v>895.64075</v>
      </c>
      <c r="O445" s="73" t="n">
        <v>923.63075</v>
      </c>
      <c r="P445" s="73" t="n">
        <v>885.45075</v>
      </c>
      <c r="Q445" s="73" t="n">
        <v>895.50075</v>
      </c>
      <c r="R445" s="73" t="n">
        <v>952.02075</v>
      </c>
      <c r="S445" s="73" t="n">
        <v>937.33075</v>
      </c>
      <c r="T445" s="73" t="n">
        <v>988.67075</v>
      </c>
      <c r="U445" s="73" t="n">
        <v>844.20075</v>
      </c>
      <c r="V445" s="73" t="n">
        <v>946.43075</v>
      </c>
      <c r="W445" s="73" t="n">
        <v>869.75075</v>
      </c>
      <c r="X445" s="73" t="n">
        <v>828.99075</v>
      </c>
      <c r="Y445" s="73" t="n">
        <v>958.10075</v>
      </c>
    </row>
    <row r="446" customFormat="false" ht="15.75" hidden="false" customHeight="false" outlineLevel="0" collapsed="false">
      <c r="A446" s="72" t="n">
        <f aca="false">A445+1</f>
        <v>44324</v>
      </c>
      <c r="B446" s="73" t="n">
        <v>873.71075</v>
      </c>
      <c r="C446" s="73" t="n">
        <v>831.28075</v>
      </c>
      <c r="D446" s="73" t="n">
        <v>837.60075</v>
      </c>
      <c r="E446" s="73" t="n">
        <v>865.31075</v>
      </c>
      <c r="F446" s="73" t="n">
        <v>830.12075</v>
      </c>
      <c r="G446" s="73" t="n">
        <v>830.14075</v>
      </c>
      <c r="H446" s="73" t="n">
        <v>855.44075</v>
      </c>
      <c r="I446" s="73" t="n">
        <v>880.81075</v>
      </c>
      <c r="J446" s="73" t="n">
        <v>829.72075</v>
      </c>
      <c r="K446" s="73" t="n">
        <v>829.66075</v>
      </c>
      <c r="L446" s="73" t="n">
        <v>859.40075</v>
      </c>
      <c r="M446" s="73" t="n">
        <v>870.24075</v>
      </c>
      <c r="N446" s="73" t="n">
        <v>888.82075</v>
      </c>
      <c r="O446" s="73" t="n">
        <v>899.40075</v>
      </c>
      <c r="P446" s="73" t="n">
        <v>863.60075</v>
      </c>
      <c r="Q446" s="73" t="n">
        <v>858.42075</v>
      </c>
      <c r="R446" s="73" t="n">
        <v>892.09075</v>
      </c>
      <c r="S446" s="73" t="n">
        <v>904.62075</v>
      </c>
      <c r="T446" s="73" t="n">
        <v>932.69075</v>
      </c>
      <c r="U446" s="73" t="n">
        <v>829.23075</v>
      </c>
      <c r="V446" s="73" t="n">
        <v>916.95075</v>
      </c>
      <c r="W446" s="73" t="n">
        <v>849.22075</v>
      </c>
      <c r="X446" s="73" t="n">
        <v>829.18075</v>
      </c>
      <c r="Y446" s="73" t="n">
        <v>887.36075</v>
      </c>
    </row>
    <row r="447" customFormat="false" ht="15.75" hidden="false" customHeight="false" outlineLevel="0" collapsed="false">
      <c r="A447" s="72" t="n">
        <f aca="false">A446+1</f>
        <v>44325</v>
      </c>
      <c r="B447" s="73" t="n">
        <v>841.03075</v>
      </c>
      <c r="C447" s="73" t="n">
        <v>830.11075</v>
      </c>
      <c r="D447" s="73" t="n">
        <v>833.04075</v>
      </c>
      <c r="E447" s="73" t="n">
        <v>830.98075</v>
      </c>
      <c r="F447" s="73" t="n">
        <v>830.16075</v>
      </c>
      <c r="G447" s="73" t="n">
        <v>830.53075</v>
      </c>
      <c r="H447" s="73" t="n">
        <v>688.44075</v>
      </c>
      <c r="I447" s="73" t="n">
        <v>816.48075</v>
      </c>
      <c r="J447" s="73" t="n">
        <v>829.93075</v>
      </c>
      <c r="K447" s="73" t="n">
        <v>829.97075</v>
      </c>
      <c r="L447" s="73" t="n">
        <v>833.31075</v>
      </c>
      <c r="M447" s="73" t="n">
        <v>841.03075</v>
      </c>
      <c r="N447" s="73" t="n">
        <v>840.20075</v>
      </c>
      <c r="O447" s="73" t="n">
        <v>840.08075</v>
      </c>
      <c r="P447" s="73" t="n">
        <v>838.03075</v>
      </c>
      <c r="Q447" s="73" t="n">
        <v>838.76075</v>
      </c>
      <c r="R447" s="73" t="n">
        <v>844.88075</v>
      </c>
      <c r="S447" s="73" t="n">
        <v>846.38075</v>
      </c>
      <c r="T447" s="73" t="n">
        <v>854.69075</v>
      </c>
      <c r="U447" s="73" t="n">
        <v>846.88075</v>
      </c>
      <c r="V447" s="73" t="n">
        <v>883.97075</v>
      </c>
      <c r="W447" s="73" t="n">
        <v>848.49075</v>
      </c>
      <c r="X447" s="73" t="n">
        <v>829.43075</v>
      </c>
      <c r="Y447" s="73" t="n">
        <v>853.82075</v>
      </c>
    </row>
    <row r="448" customFormat="false" ht="15.75" hidden="false" customHeight="false" outlineLevel="0" collapsed="false">
      <c r="A448" s="72" t="n">
        <f aca="false">A447+1</f>
        <v>44326</v>
      </c>
      <c r="B448" s="73" t="n">
        <v>837.82075</v>
      </c>
      <c r="C448" s="73" t="n">
        <v>829.96075</v>
      </c>
      <c r="D448" s="73" t="n">
        <v>834.55075</v>
      </c>
      <c r="E448" s="73" t="n">
        <v>837.98075</v>
      </c>
      <c r="F448" s="73" t="n">
        <v>830.10075</v>
      </c>
      <c r="G448" s="73" t="n">
        <v>830.51075</v>
      </c>
      <c r="H448" s="73" t="n">
        <v>656.11075</v>
      </c>
      <c r="I448" s="73" t="n">
        <v>841.72075</v>
      </c>
      <c r="J448" s="73" t="n">
        <v>841.30075</v>
      </c>
      <c r="K448" s="73" t="n">
        <v>883.72075</v>
      </c>
      <c r="L448" s="73" t="n">
        <v>905.08075</v>
      </c>
      <c r="M448" s="73" t="n">
        <v>954.64075</v>
      </c>
      <c r="N448" s="73" t="n">
        <v>942.88075</v>
      </c>
      <c r="O448" s="73" t="n">
        <v>946.05075</v>
      </c>
      <c r="P448" s="73" t="n">
        <v>908.82075</v>
      </c>
      <c r="Q448" s="73" t="n">
        <v>869.79075</v>
      </c>
      <c r="R448" s="73" t="n">
        <v>888.27075</v>
      </c>
      <c r="S448" s="73" t="n">
        <v>893.34075</v>
      </c>
      <c r="T448" s="73" t="n">
        <v>908.85075</v>
      </c>
      <c r="U448" s="73" t="n">
        <v>880.05075</v>
      </c>
      <c r="V448" s="73" t="n">
        <v>967.22075</v>
      </c>
      <c r="W448" s="73" t="n">
        <v>921.23075</v>
      </c>
      <c r="X448" s="73" t="n">
        <v>850.80075</v>
      </c>
      <c r="Y448" s="73" t="n">
        <v>887.15075</v>
      </c>
    </row>
    <row r="449" customFormat="false" ht="15.75" hidden="false" customHeight="false" outlineLevel="0" collapsed="false">
      <c r="A449" s="72" t="n">
        <f aca="false">A448+1</f>
        <v>44327</v>
      </c>
      <c r="B449" s="73" t="n">
        <v>834.62075</v>
      </c>
      <c r="C449" s="73" t="n">
        <v>830.38075</v>
      </c>
      <c r="D449" s="73" t="n">
        <v>833.03075</v>
      </c>
      <c r="E449" s="73" t="n">
        <v>829.86075</v>
      </c>
      <c r="F449" s="73" t="n">
        <v>830.25075</v>
      </c>
      <c r="G449" s="73" t="n">
        <v>830.36075</v>
      </c>
      <c r="H449" s="73" t="n">
        <v>808.49075</v>
      </c>
      <c r="I449" s="73" t="n">
        <v>869.34075</v>
      </c>
      <c r="J449" s="73" t="n">
        <v>854.43075</v>
      </c>
      <c r="K449" s="73" t="n">
        <v>889.83075</v>
      </c>
      <c r="L449" s="73" t="n">
        <v>904.10075</v>
      </c>
      <c r="M449" s="73" t="n">
        <v>918.20075</v>
      </c>
      <c r="N449" s="73" t="n">
        <v>914.20075</v>
      </c>
      <c r="O449" s="73" t="n">
        <v>921.82075</v>
      </c>
      <c r="P449" s="73" t="n">
        <v>900.90075</v>
      </c>
      <c r="Q449" s="73" t="n">
        <v>875.96075</v>
      </c>
      <c r="R449" s="73" t="n">
        <v>899.04075</v>
      </c>
      <c r="S449" s="73" t="n">
        <v>904.89075</v>
      </c>
      <c r="T449" s="73" t="n">
        <v>916.96075</v>
      </c>
      <c r="U449" s="73" t="n">
        <v>879.90075</v>
      </c>
      <c r="V449" s="73" t="n">
        <v>905.65075</v>
      </c>
      <c r="W449" s="73" t="n">
        <v>954.36075</v>
      </c>
      <c r="X449" s="73" t="n">
        <v>878.05075</v>
      </c>
      <c r="Y449" s="73" t="n">
        <v>922.10075</v>
      </c>
    </row>
    <row r="450" customFormat="false" ht="15.75" hidden="false" customHeight="false" outlineLevel="0" collapsed="false">
      <c r="A450" s="72" t="n">
        <f aca="false">A449+1</f>
        <v>44328</v>
      </c>
      <c r="B450" s="73" t="n">
        <v>941.68075</v>
      </c>
      <c r="C450" s="73" t="n">
        <v>884.06075</v>
      </c>
      <c r="D450" s="73" t="n">
        <v>851.60075</v>
      </c>
      <c r="E450" s="73" t="n">
        <v>838.73075</v>
      </c>
      <c r="F450" s="73" t="n">
        <v>830.23075</v>
      </c>
      <c r="G450" s="73" t="n">
        <v>830.20075</v>
      </c>
      <c r="H450" s="73" t="n">
        <v>895.05075</v>
      </c>
      <c r="I450" s="73" t="n">
        <v>906.53075</v>
      </c>
      <c r="J450" s="73" t="n">
        <v>829.57075</v>
      </c>
      <c r="K450" s="73" t="n">
        <v>829.66075</v>
      </c>
      <c r="L450" s="73" t="n">
        <v>848.34075</v>
      </c>
      <c r="M450" s="73" t="n">
        <v>870.38075</v>
      </c>
      <c r="N450" s="73" t="n">
        <v>903.12075</v>
      </c>
      <c r="O450" s="73" t="n">
        <v>928.91075</v>
      </c>
      <c r="P450" s="73" t="n">
        <v>890.99075</v>
      </c>
      <c r="Q450" s="73" t="n">
        <v>900.70075</v>
      </c>
      <c r="R450" s="73" t="n">
        <v>937.69075</v>
      </c>
      <c r="S450" s="73" t="n">
        <v>947.31075</v>
      </c>
      <c r="T450" s="73" t="n">
        <v>992.45075</v>
      </c>
      <c r="U450" s="73" t="n">
        <v>878.48075</v>
      </c>
      <c r="V450" s="73" t="n">
        <v>926.20075</v>
      </c>
      <c r="W450" s="73" t="n">
        <v>879.42075</v>
      </c>
      <c r="X450" s="73" t="n">
        <v>829.34075</v>
      </c>
      <c r="Y450" s="73" t="n">
        <v>868.31075</v>
      </c>
    </row>
    <row r="451" customFormat="false" ht="15.75" hidden="false" customHeight="false" outlineLevel="0" collapsed="false">
      <c r="A451" s="72" t="n">
        <f aca="false">A450+1</f>
        <v>44329</v>
      </c>
      <c r="B451" s="73" t="n">
        <v>862.06075</v>
      </c>
      <c r="C451" s="73" t="n">
        <v>838.95075</v>
      </c>
      <c r="D451" s="73" t="n">
        <v>830.09075</v>
      </c>
      <c r="E451" s="73" t="n">
        <v>830.21075</v>
      </c>
      <c r="F451" s="73" t="n">
        <v>830.26075</v>
      </c>
      <c r="G451" s="73" t="n">
        <v>830.23075</v>
      </c>
      <c r="H451" s="73" t="n">
        <v>800.57075</v>
      </c>
      <c r="I451" s="73" t="n">
        <v>889.26075</v>
      </c>
      <c r="J451" s="73" t="n">
        <v>830.01075</v>
      </c>
      <c r="K451" s="73" t="n">
        <v>839.36075</v>
      </c>
      <c r="L451" s="73" t="n">
        <v>851.48075</v>
      </c>
      <c r="M451" s="73" t="n">
        <v>859.60075</v>
      </c>
      <c r="N451" s="73" t="n">
        <v>862.50075</v>
      </c>
      <c r="O451" s="73" t="n">
        <v>874.37075</v>
      </c>
      <c r="P451" s="73" t="n">
        <v>861.11075</v>
      </c>
      <c r="Q451" s="73" t="n">
        <v>859.68075</v>
      </c>
      <c r="R451" s="73" t="n">
        <v>884.79075</v>
      </c>
      <c r="S451" s="73" t="n">
        <v>888.47075</v>
      </c>
      <c r="T451" s="73" t="n">
        <v>896.00075</v>
      </c>
      <c r="U451" s="73" t="n">
        <v>864.75075</v>
      </c>
      <c r="V451" s="73" t="n">
        <v>905.77075</v>
      </c>
      <c r="W451" s="73" t="n">
        <v>891.06075</v>
      </c>
      <c r="X451" s="73" t="n">
        <v>848.09075</v>
      </c>
      <c r="Y451" s="73" t="n">
        <v>856.72075</v>
      </c>
    </row>
    <row r="452" customFormat="false" ht="15.75" hidden="false" customHeight="false" outlineLevel="0" collapsed="false">
      <c r="A452" s="72" t="n">
        <f aca="false">A451+1</f>
        <v>44330</v>
      </c>
      <c r="B452" s="73" t="n">
        <v>876.95075</v>
      </c>
      <c r="C452" s="73" t="n">
        <v>838.48075</v>
      </c>
      <c r="D452" s="73" t="n">
        <v>829.98075</v>
      </c>
      <c r="E452" s="73" t="n">
        <v>830.01075</v>
      </c>
      <c r="F452" s="73" t="n">
        <v>830.05075</v>
      </c>
      <c r="G452" s="73" t="n">
        <v>830.07075</v>
      </c>
      <c r="H452" s="73" t="n">
        <v>876.88075</v>
      </c>
      <c r="I452" s="73" t="n">
        <v>921.97075</v>
      </c>
      <c r="J452" s="73" t="n">
        <v>829.75075</v>
      </c>
      <c r="K452" s="73" t="n">
        <v>829.77075</v>
      </c>
      <c r="L452" s="73" t="n">
        <v>844.99075</v>
      </c>
      <c r="M452" s="73" t="n">
        <v>873.51075</v>
      </c>
      <c r="N452" s="73" t="n">
        <v>883.54075</v>
      </c>
      <c r="O452" s="73" t="n">
        <v>913.74075</v>
      </c>
      <c r="P452" s="73" t="n">
        <v>872.34075</v>
      </c>
      <c r="Q452" s="73" t="n">
        <v>861.88075</v>
      </c>
      <c r="R452" s="73" t="n">
        <v>912.36075</v>
      </c>
      <c r="S452" s="73" t="n">
        <v>925.36075</v>
      </c>
      <c r="T452" s="73" t="n">
        <v>930.32075</v>
      </c>
      <c r="U452" s="73" t="n">
        <v>858.46075</v>
      </c>
      <c r="V452" s="73" t="n">
        <v>904.38075</v>
      </c>
      <c r="W452" s="73" t="n">
        <v>879.05075</v>
      </c>
      <c r="X452" s="73" t="n">
        <v>829.23075</v>
      </c>
      <c r="Y452" s="73" t="n">
        <v>938.15075</v>
      </c>
    </row>
    <row r="453" customFormat="false" ht="15.75" hidden="false" customHeight="false" outlineLevel="0" collapsed="false">
      <c r="A453" s="72" t="n">
        <f aca="false">A452+1</f>
        <v>44331</v>
      </c>
      <c r="B453" s="73" t="n">
        <v>922.60075</v>
      </c>
      <c r="C453" s="73" t="n">
        <v>846.84075</v>
      </c>
      <c r="D453" s="73" t="n">
        <v>829.94075</v>
      </c>
      <c r="E453" s="73" t="n">
        <v>829.99075</v>
      </c>
      <c r="F453" s="73" t="n">
        <v>830.11075</v>
      </c>
      <c r="G453" s="73" t="n">
        <v>830.09075</v>
      </c>
      <c r="H453" s="73" t="n">
        <v>874.98075</v>
      </c>
      <c r="I453" s="73" t="n">
        <v>893.98075</v>
      </c>
      <c r="J453" s="73" t="n">
        <v>829.70075</v>
      </c>
      <c r="K453" s="73" t="n">
        <v>829.65075</v>
      </c>
      <c r="L453" s="73" t="n">
        <v>853.41075</v>
      </c>
      <c r="M453" s="73" t="n">
        <v>875.74075</v>
      </c>
      <c r="N453" s="73" t="n">
        <v>885.68075</v>
      </c>
      <c r="O453" s="73" t="n">
        <v>921.06075</v>
      </c>
      <c r="P453" s="73" t="n">
        <v>882.45075</v>
      </c>
      <c r="Q453" s="73" t="n">
        <v>876.90075</v>
      </c>
      <c r="R453" s="73" t="n">
        <v>924.85075</v>
      </c>
      <c r="S453" s="73" t="n">
        <v>931.19075</v>
      </c>
      <c r="T453" s="73" t="n">
        <v>975.54075</v>
      </c>
      <c r="U453" s="73" t="n">
        <v>873.28075</v>
      </c>
      <c r="V453" s="73" t="n">
        <v>963.21075</v>
      </c>
      <c r="W453" s="73" t="n">
        <v>918.17075</v>
      </c>
      <c r="X453" s="73" t="n">
        <v>829.05075</v>
      </c>
      <c r="Y453" s="73" t="n">
        <v>982.66075</v>
      </c>
    </row>
    <row r="454" customFormat="false" ht="15.75" hidden="false" customHeight="false" outlineLevel="0" collapsed="false">
      <c r="A454" s="72" t="n">
        <f aca="false">A453+1</f>
        <v>44332</v>
      </c>
      <c r="B454" s="73" t="n">
        <v>904.73075</v>
      </c>
      <c r="C454" s="73" t="n">
        <v>842.93075</v>
      </c>
      <c r="D454" s="73" t="n">
        <v>829.97075</v>
      </c>
      <c r="E454" s="73" t="n">
        <v>830.08075</v>
      </c>
      <c r="F454" s="73" t="n">
        <v>830.18075</v>
      </c>
      <c r="G454" s="73" t="n">
        <v>830.20075</v>
      </c>
      <c r="H454" s="73" t="n">
        <v>832.30075</v>
      </c>
      <c r="I454" s="73" t="n">
        <v>846.15075</v>
      </c>
      <c r="J454" s="73" t="n">
        <v>829.92075</v>
      </c>
      <c r="K454" s="73" t="n">
        <v>829.84075</v>
      </c>
      <c r="L454" s="73" t="n">
        <v>845.12075</v>
      </c>
      <c r="M454" s="73" t="n">
        <v>861.00075</v>
      </c>
      <c r="N454" s="73" t="n">
        <v>866.57075</v>
      </c>
      <c r="O454" s="73" t="n">
        <v>889.89075</v>
      </c>
      <c r="P454" s="73" t="n">
        <v>863.55075</v>
      </c>
      <c r="Q454" s="73" t="n">
        <v>861.10075</v>
      </c>
      <c r="R454" s="73" t="n">
        <v>894.55075</v>
      </c>
      <c r="S454" s="73" t="n">
        <v>899.99075</v>
      </c>
      <c r="T454" s="73" t="n">
        <v>924.67075</v>
      </c>
      <c r="U454" s="73" t="n">
        <v>858.73075</v>
      </c>
      <c r="V454" s="73" t="n">
        <v>953.93075</v>
      </c>
      <c r="W454" s="73" t="n">
        <v>893.24075</v>
      </c>
      <c r="X454" s="73" t="n">
        <v>829.29075</v>
      </c>
      <c r="Y454" s="73" t="n">
        <v>931.59075</v>
      </c>
    </row>
    <row r="455" customFormat="false" ht="15.75" hidden="false" customHeight="false" outlineLevel="0" collapsed="false">
      <c r="A455" s="72" t="n">
        <f aca="false">A454+1</f>
        <v>44333</v>
      </c>
      <c r="B455" s="73" t="n">
        <v>895.04075</v>
      </c>
      <c r="C455" s="73" t="n">
        <v>843.17075</v>
      </c>
      <c r="D455" s="73" t="n">
        <v>829.90075</v>
      </c>
      <c r="E455" s="73" t="n">
        <v>829.94075</v>
      </c>
      <c r="F455" s="73" t="n">
        <v>829.91075</v>
      </c>
      <c r="G455" s="73" t="n">
        <v>830.01075</v>
      </c>
      <c r="H455" s="73" t="n">
        <v>900.44075</v>
      </c>
      <c r="I455" s="73" t="n">
        <v>929.03075</v>
      </c>
      <c r="J455" s="73" t="n">
        <v>829.82075</v>
      </c>
      <c r="K455" s="73" t="n">
        <v>829.80075</v>
      </c>
      <c r="L455" s="73" t="n">
        <v>845.75075</v>
      </c>
      <c r="M455" s="73" t="n">
        <v>854.21075</v>
      </c>
      <c r="N455" s="73" t="n">
        <v>857.65075</v>
      </c>
      <c r="O455" s="73" t="n">
        <v>875.64075</v>
      </c>
      <c r="P455" s="73" t="n">
        <v>854.44075</v>
      </c>
      <c r="Q455" s="73" t="n">
        <v>853.72075</v>
      </c>
      <c r="R455" s="73" t="n">
        <v>887.66075</v>
      </c>
      <c r="S455" s="73" t="n">
        <v>889.72075</v>
      </c>
      <c r="T455" s="73" t="n">
        <v>944.08075</v>
      </c>
      <c r="U455" s="73" t="n">
        <v>856.77075</v>
      </c>
      <c r="V455" s="73" t="n">
        <v>930.59075</v>
      </c>
      <c r="W455" s="73" t="n">
        <v>900.25075</v>
      </c>
      <c r="X455" s="73" t="n">
        <v>829.46075</v>
      </c>
      <c r="Y455" s="73" t="n">
        <v>905.18075</v>
      </c>
    </row>
    <row r="456" customFormat="false" ht="15.75" hidden="false" customHeight="false" outlineLevel="0" collapsed="false">
      <c r="A456" s="72" t="n">
        <f aca="false">A455+1</f>
        <v>44334</v>
      </c>
      <c r="B456" s="73" t="n">
        <v>870.64075</v>
      </c>
      <c r="C456" s="73" t="n">
        <v>835.18075</v>
      </c>
      <c r="D456" s="73" t="n">
        <v>830.04075</v>
      </c>
      <c r="E456" s="73" t="n">
        <v>830.10075</v>
      </c>
      <c r="F456" s="73" t="n">
        <v>830.13075</v>
      </c>
      <c r="G456" s="73" t="n">
        <v>830.19075</v>
      </c>
      <c r="H456" s="73" t="n">
        <v>826.99075</v>
      </c>
      <c r="I456" s="73" t="n">
        <v>924.57075</v>
      </c>
      <c r="J456" s="73" t="n">
        <v>829.80075</v>
      </c>
      <c r="K456" s="73" t="n">
        <v>829.81075</v>
      </c>
      <c r="L456" s="73" t="n">
        <v>843.97075</v>
      </c>
      <c r="M456" s="73" t="n">
        <v>862.07075</v>
      </c>
      <c r="N456" s="73" t="n">
        <v>858.18075</v>
      </c>
      <c r="O456" s="73" t="n">
        <v>876.06075</v>
      </c>
      <c r="P456" s="73" t="n">
        <v>856.01075</v>
      </c>
      <c r="Q456" s="73" t="n">
        <v>854.00075</v>
      </c>
      <c r="R456" s="73" t="n">
        <v>878.70075</v>
      </c>
      <c r="S456" s="73" t="n">
        <v>882.72075</v>
      </c>
      <c r="T456" s="73" t="n">
        <v>911.90075</v>
      </c>
      <c r="U456" s="73" t="n">
        <v>853.91075</v>
      </c>
      <c r="V456" s="73" t="n">
        <v>927.64075</v>
      </c>
      <c r="W456" s="73" t="n">
        <v>899.92075</v>
      </c>
      <c r="X456" s="73" t="n">
        <v>829.53075</v>
      </c>
      <c r="Y456" s="73" t="n">
        <v>897.21075</v>
      </c>
    </row>
    <row r="457" customFormat="false" ht="15.75" hidden="false" customHeight="false" outlineLevel="0" collapsed="false">
      <c r="A457" s="72" t="n">
        <f aca="false">A456+1</f>
        <v>44335</v>
      </c>
      <c r="B457" s="73" t="n">
        <v>830.07075</v>
      </c>
      <c r="C457" s="73" t="n">
        <v>830.07075</v>
      </c>
      <c r="D457" s="73" t="n">
        <v>830.12075</v>
      </c>
      <c r="E457" s="73" t="n">
        <v>830.17075</v>
      </c>
      <c r="F457" s="73" t="n">
        <v>830.19075</v>
      </c>
      <c r="G457" s="73" t="n">
        <v>830.53075</v>
      </c>
      <c r="H457" s="73" t="n">
        <v>703.49075</v>
      </c>
      <c r="I457" s="73" t="n">
        <v>933.51075</v>
      </c>
      <c r="J457" s="73" t="n">
        <v>829.76075</v>
      </c>
      <c r="K457" s="73" t="n">
        <v>854.25075</v>
      </c>
      <c r="L457" s="73" t="n">
        <v>881.25075</v>
      </c>
      <c r="M457" s="73" t="n">
        <v>883.99075</v>
      </c>
      <c r="N457" s="73" t="n">
        <v>874.31075</v>
      </c>
      <c r="O457" s="73" t="n">
        <v>844.54075</v>
      </c>
      <c r="P457" s="73" t="n">
        <v>829.62075</v>
      </c>
      <c r="Q457" s="73" t="n">
        <v>829.68075</v>
      </c>
      <c r="R457" s="73" t="n">
        <v>829.76075</v>
      </c>
      <c r="S457" s="73" t="n">
        <v>829.95075</v>
      </c>
      <c r="T457" s="73" t="n">
        <v>829.98075</v>
      </c>
      <c r="U457" s="73" t="n">
        <v>829.26075</v>
      </c>
      <c r="V457" s="73" t="n">
        <v>829.18075</v>
      </c>
      <c r="W457" s="73" t="n">
        <v>829.07075</v>
      </c>
      <c r="X457" s="73" t="n">
        <v>829.34075</v>
      </c>
      <c r="Y457" s="73" t="n">
        <v>856.82075</v>
      </c>
    </row>
    <row r="458" customFormat="false" ht="15.75" hidden="false" customHeight="false" outlineLevel="0" collapsed="false">
      <c r="A458" s="72" t="n">
        <f aca="false">A457+1</f>
        <v>44336</v>
      </c>
      <c r="B458" s="73" t="n">
        <v>815.27075</v>
      </c>
      <c r="C458" s="73" t="n">
        <v>830.14075</v>
      </c>
      <c r="D458" s="73" t="n">
        <v>830.17075</v>
      </c>
      <c r="E458" s="73" t="n">
        <v>830.19075</v>
      </c>
      <c r="F458" s="73" t="n">
        <v>830.54075</v>
      </c>
      <c r="G458" s="73" t="n">
        <v>830.54075</v>
      </c>
      <c r="H458" s="73" t="n">
        <v>649.30075</v>
      </c>
      <c r="I458" s="73" t="n">
        <v>1015.46075</v>
      </c>
      <c r="J458" s="73" t="n">
        <v>843.29075</v>
      </c>
      <c r="K458" s="73" t="n">
        <v>885.57075</v>
      </c>
      <c r="L458" s="73" t="n">
        <v>944.56075</v>
      </c>
      <c r="M458" s="73" t="n">
        <v>927.53075</v>
      </c>
      <c r="N458" s="73" t="n">
        <v>941.68075</v>
      </c>
      <c r="O458" s="73" t="n">
        <v>992.56075</v>
      </c>
      <c r="P458" s="73" t="n">
        <v>956.41075</v>
      </c>
      <c r="Q458" s="73" t="n">
        <v>972.63075</v>
      </c>
      <c r="R458" s="73" t="n">
        <v>1026.99075</v>
      </c>
      <c r="S458" s="73" t="n">
        <v>1017.70075</v>
      </c>
      <c r="T458" s="73" t="n">
        <v>943.46075</v>
      </c>
      <c r="U458" s="73" t="n">
        <v>833.66075</v>
      </c>
      <c r="V458" s="73" t="n">
        <v>923.17075</v>
      </c>
      <c r="W458" s="73" t="n">
        <v>898.00075</v>
      </c>
      <c r="X458" s="73" t="n">
        <v>829.47075</v>
      </c>
      <c r="Y458" s="73" t="n">
        <v>826.30075</v>
      </c>
    </row>
    <row r="459" customFormat="false" ht="15.75" hidden="false" customHeight="false" outlineLevel="0" collapsed="false">
      <c r="A459" s="72" t="n">
        <f aca="false">A458+1</f>
        <v>44337</v>
      </c>
      <c r="B459" s="73" t="n">
        <v>854.95075</v>
      </c>
      <c r="C459" s="73" t="n">
        <v>830.19075</v>
      </c>
      <c r="D459" s="73" t="n">
        <v>830.21075</v>
      </c>
      <c r="E459" s="73" t="n">
        <v>830.23075</v>
      </c>
      <c r="F459" s="73" t="n">
        <v>830.54075</v>
      </c>
      <c r="G459" s="73" t="n">
        <v>830.54075</v>
      </c>
      <c r="H459" s="73" t="n">
        <v>614.62075</v>
      </c>
      <c r="I459" s="73" t="n">
        <v>1005.58075</v>
      </c>
      <c r="J459" s="73" t="n">
        <v>848.80075</v>
      </c>
      <c r="K459" s="73" t="n">
        <v>922.06075</v>
      </c>
      <c r="L459" s="73" t="n">
        <v>974.55075</v>
      </c>
      <c r="M459" s="73" t="n">
        <v>960.16075</v>
      </c>
      <c r="N459" s="73" t="n">
        <v>994.72075</v>
      </c>
      <c r="O459" s="73" t="n">
        <v>1024.79075</v>
      </c>
      <c r="P459" s="73" t="n">
        <v>989.77075</v>
      </c>
      <c r="Q459" s="73" t="n">
        <v>1000.60075</v>
      </c>
      <c r="R459" s="73" t="n">
        <v>1070.53075</v>
      </c>
      <c r="S459" s="73" t="n">
        <v>1037.90075</v>
      </c>
      <c r="T459" s="73" t="n">
        <v>989.87075</v>
      </c>
      <c r="U459" s="73" t="n">
        <v>885.48075</v>
      </c>
      <c r="V459" s="73" t="n">
        <v>978.78075</v>
      </c>
      <c r="W459" s="73" t="n">
        <v>959.09075</v>
      </c>
      <c r="X459" s="73" t="n">
        <v>848.69075</v>
      </c>
      <c r="Y459" s="73" t="n">
        <v>881.41075</v>
      </c>
    </row>
    <row r="460" customFormat="false" ht="15.75" hidden="false" customHeight="false" outlineLevel="0" collapsed="false">
      <c r="A460" s="72" t="n">
        <f aca="false">A459+1</f>
        <v>44338</v>
      </c>
      <c r="B460" s="73" t="n">
        <v>873.94075</v>
      </c>
      <c r="C460" s="73" t="n">
        <v>830.13075</v>
      </c>
      <c r="D460" s="73" t="n">
        <v>830.20075</v>
      </c>
      <c r="E460" s="73" t="n">
        <v>830.23075</v>
      </c>
      <c r="F460" s="73" t="n">
        <v>830.27075</v>
      </c>
      <c r="G460" s="73" t="n">
        <v>830.54075</v>
      </c>
      <c r="H460" s="73" t="n">
        <v>612.48075</v>
      </c>
      <c r="I460" s="73" t="n">
        <v>936.10075</v>
      </c>
      <c r="J460" s="73" t="n">
        <v>849.32075</v>
      </c>
      <c r="K460" s="73" t="n">
        <v>856.55075</v>
      </c>
      <c r="L460" s="73" t="n">
        <v>870.25075</v>
      </c>
      <c r="M460" s="73" t="n">
        <v>866.01075</v>
      </c>
      <c r="N460" s="73" t="n">
        <v>877.08075</v>
      </c>
      <c r="O460" s="73" t="n">
        <v>882.80075</v>
      </c>
      <c r="P460" s="73" t="n">
        <v>875.00075</v>
      </c>
      <c r="Q460" s="73" t="n">
        <v>875.92075</v>
      </c>
      <c r="R460" s="73" t="n">
        <v>894.33075</v>
      </c>
      <c r="S460" s="73" t="n">
        <v>891.01075</v>
      </c>
      <c r="T460" s="73" t="n">
        <v>878.91075</v>
      </c>
      <c r="U460" s="73" t="n">
        <v>846.94075</v>
      </c>
      <c r="V460" s="73" t="n">
        <v>874.45075</v>
      </c>
      <c r="W460" s="73" t="n">
        <v>866.42075</v>
      </c>
      <c r="X460" s="73" t="n">
        <v>839.70075</v>
      </c>
      <c r="Y460" s="73" t="n">
        <v>880.74075</v>
      </c>
    </row>
    <row r="461" customFormat="false" ht="15.75" hidden="false" customHeight="false" outlineLevel="0" collapsed="false">
      <c r="A461" s="72" t="n">
        <f aca="false">A460+1</f>
        <v>44339</v>
      </c>
      <c r="B461" s="73" t="n">
        <v>835.78075</v>
      </c>
      <c r="C461" s="73" t="n">
        <v>830.17075</v>
      </c>
      <c r="D461" s="73" t="n">
        <v>830.21075</v>
      </c>
      <c r="E461" s="73" t="n">
        <v>830.26075</v>
      </c>
      <c r="F461" s="73" t="n">
        <v>830.28075</v>
      </c>
      <c r="G461" s="73" t="n">
        <v>830.28075</v>
      </c>
      <c r="H461" s="73" t="n">
        <v>829.02075</v>
      </c>
      <c r="I461" s="73" t="n">
        <v>839.82075</v>
      </c>
      <c r="J461" s="73" t="n">
        <v>830.13075</v>
      </c>
      <c r="K461" s="73" t="n">
        <v>862.43075</v>
      </c>
      <c r="L461" s="73" t="n">
        <v>933.33075</v>
      </c>
      <c r="M461" s="73" t="n">
        <v>952.62075</v>
      </c>
      <c r="N461" s="73" t="n">
        <v>984.01075</v>
      </c>
      <c r="O461" s="73" t="n">
        <v>1008.24075</v>
      </c>
      <c r="P461" s="73" t="n">
        <v>971.40075</v>
      </c>
      <c r="Q461" s="73" t="n">
        <v>950.72075</v>
      </c>
      <c r="R461" s="73" t="n">
        <v>957.73075</v>
      </c>
      <c r="S461" s="73" t="n">
        <v>946.43075</v>
      </c>
      <c r="T461" s="73" t="n">
        <v>941.07075</v>
      </c>
      <c r="U461" s="73" t="n">
        <v>829.54075</v>
      </c>
      <c r="V461" s="73" t="n">
        <v>903.77075</v>
      </c>
      <c r="W461" s="73" t="n">
        <v>916.49075</v>
      </c>
      <c r="X461" s="73" t="n">
        <v>857.44075</v>
      </c>
      <c r="Y461" s="73" t="n">
        <v>881.04075</v>
      </c>
    </row>
    <row r="462" customFormat="false" ht="15.75" hidden="false" customHeight="false" outlineLevel="0" collapsed="false">
      <c r="A462" s="72" t="n">
        <f aca="false">A461+1</f>
        <v>44340</v>
      </c>
      <c r="B462" s="73" t="n">
        <v>830.67075</v>
      </c>
      <c r="C462" s="73" t="n">
        <v>830.10075</v>
      </c>
      <c r="D462" s="73" t="n">
        <v>830.14075</v>
      </c>
      <c r="E462" s="73" t="n">
        <v>830.16075</v>
      </c>
      <c r="F462" s="73" t="n">
        <v>830.16075</v>
      </c>
      <c r="G462" s="73" t="n">
        <v>830.10075</v>
      </c>
      <c r="H462" s="73" t="n">
        <v>854.52075</v>
      </c>
      <c r="I462" s="73" t="n">
        <v>936.55075</v>
      </c>
      <c r="J462" s="73" t="n">
        <v>833.83075</v>
      </c>
      <c r="K462" s="73" t="n">
        <v>849.74075</v>
      </c>
      <c r="L462" s="73" t="n">
        <v>859.67075</v>
      </c>
      <c r="M462" s="73" t="n">
        <v>867.10075</v>
      </c>
      <c r="N462" s="73" t="n">
        <v>952.12075</v>
      </c>
      <c r="O462" s="73" t="n">
        <v>960.51075</v>
      </c>
      <c r="P462" s="73" t="n">
        <v>866.67075</v>
      </c>
      <c r="Q462" s="73" t="n">
        <v>860.39075</v>
      </c>
      <c r="R462" s="73" t="n">
        <v>865.07075</v>
      </c>
      <c r="S462" s="73" t="n">
        <v>859.81075</v>
      </c>
      <c r="T462" s="73" t="n">
        <v>860.13075</v>
      </c>
      <c r="U462" s="73" t="n">
        <v>834.82075</v>
      </c>
      <c r="V462" s="73" t="n">
        <v>855.26075</v>
      </c>
      <c r="W462" s="73" t="n">
        <v>844.83075</v>
      </c>
      <c r="X462" s="73" t="n">
        <v>829.56075</v>
      </c>
      <c r="Y462" s="73" t="n">
        <v>803.77075</v>
      </c>
    </row>
    <row r="463" customFormat="false" ht="15.75" hidden="false" customHeight="false" outlineLevel="0" collapsed="false">
      <c r="A463" s="72" t="n">
        <f aca="false">A462+1</f>
        <v>44341</v>
      </c>
      <c r="B463" s="73" t="n">
        <v>830.27075</v>
      </c>
      <c r="C463" s="73" t="n">
        <v>830.49075</v>
      </c>
      <c r="D463" s="73" t="n">
        <v>830.14075</v>
      </c>
      <c r="E463" s="73" t="n">
        <v>830.15075</v>
      </c>
      <c r="F463" s="73" t="n">
        <v>830.14075</v>
      </c>
      <c r="G463" s="73" t="n">
        <v>830.14075</v>
      </c>
      <c r="H463" s="73" t="n">
        <v>864.27075</v>
      </c>
      <c r="I463" s="73" t="n">
        <v>984.89075</v>
      </c>
      <c r="J463" s="73" t="n">
        <v>840.55075</v>
      </c>
      <c r="K463" s="73" t="n">
        <v>894.42075</v>
      </c>
      <c r="L463" s="73" t="n">
        <v>938.74075</v>
      </c>
      <c r="M463" s="73" t="n">
        <v>964.63075</v>
      </c>
      <c r="N463" s="73" t="n">
        <v>990.26075</v>
      </c>
      <c r="O463" s="73" t="n">
        <v>1005.15075</v>
      </c>
      <c r="P463" s="73" t="n">
        <v>962.68075</v>
      </c>
      <c r="Q463" s="73" t="n">
        <v>944.42075</v>
      </c>
      <c r="R463" s="73" t="n">
        <v>953.83075</v>
      </c>
      <c r="S463" s="73" t="n">
        <v>941.89075</v>
      </c>
      <c r="T463" s="73" t="n">
        <v>928.72075</v>
      </c>
      <c r="U463" s="73" t="n">
        <v>844.17075</v>
      </c>
      <c r="V463" s="73" t="n">
        <v>907.35075</v>
      </c>
      <c r="W463" s="73" t="n">
        <v>867.98075</v>
      </c>
      <c r="X463" s="73" t="n">
        <v>829.38075</v>
      </c>
      <c r="Y463" s="73" t="n">
        <v>855.99075</v>
      </c>
    </row>
    <row r="464" customFormat="false" ht="15.75" hidden="false" customHeight="false" outlineLevel="0" collapsed="false">
      <c r="A464" s="72" t="n">
        <f aca="false">A463+1</f>
        <v>44342</v>
      </c>
      <c r="B464" s="73" t="n">
        <v>830.42075</v>
      </c>
      <c r="C464" s="73" t="n">
        <v>830.13075</v>
      </c>
      <c r="D464" s="73" t="n">
        <v>830.16075</v>
      </c>
      <c r="E464" s="73" t="n">
        <v>830.18075</v>
      </c>
      <c r="F464" s="73" t="n">
        <v>830.53075</v>
      </c>
      <c r="G464" s="73" t="n">
        <v>830.53075</v>
      </c>
      <c r="H464" s="73" t="n">
        <v>830.67075</v>
      </c>
      <c r="I464" s="73" t="n">
        <v>977.58075</v>
      </c>
      <c r="J464" s="73" t="n">
        <v>829.91075</v>
      </c>
      <c r="K464" s="73" t="n">
        <v>886.56075</v>
      </c>
      <c r="L464" s="73" t="n">
        <v>927.92075</v>
      </c>
      <c r="M464" s="73" t="n">
        <v>961.62075</v>
      </c>
      <c r="N464" s="73" t="n">
        <v>991.33075</v>
      </c>
      <c r="O464" s="73" t="n">
        <v>1004.96075</v>
      </c>
      <c r="P464" s="73" t="n">
        <v>1000.49075</v>
      </c>
      <c r="Q464" s="73" t="n">
        <v>1021.49075</v>
      </c>
      <c r="R464" s="73" t="n">
        <v>1051.36075</v>
      </c>
      <c r="S464" s="73" t="n">
        <v>986.19075</v>
      </c>
      <c r="T464" s="73" t="n">
        <v>976.98075</v>
      </c>
      <c r="U464" s="73" t="n">
        <v>829.54075</v>
      </c>
      <c r="V464" s="73" t="n">
        <v>892.25075</v>
      </c>
      <c r="W464" s="73" t="n">
        <v>889.47075</v>
      </c>
      <c r="X464" s="73" t="n">
        <v>829.50075</v>
      </c>
      <c r="Y464" s="73" t="n">
        <v>811.66075</v>
      </c>
    </row>
    <row r="465" customFormat="false" ht="15.75" hidden="false" customHeight="false" outlineLevel="0" collapsed="false">
      <c r="A465" s="72" t="n">
        <f aca="false">A464+1</f>
        <v>44343</v>
      </c>
      <c r="B465" s="73" t="n">
        <v>807.20075</v>
      </c>
      <c r="C465" s="73" t="n">
        <v>830.53075</v>
      </c>
      <c r="D465" s="73" t="n">
        <v>830.53075</v>
      </c>
      <c r="E465" s="73" t="n">
        <v>830.53075</v>
      </c>
      <c r="F465" s="73" t="n">
        <v>830.53075</v>
      </c>
      <c r="G465" s="73" t="n">
        <v>830.53075</v>
      </c>
      <c r="H465" s="73" t="n">
        <v>782.75075</v>
      </c>
      <c r="I465" s="73" t="n">
        <v>949.28075</v>
      </c>
      <c r="J465" s="73" t="n">
        <v>847.41075</v>
      </c>
      <c r="K465" s="73" t="n">
        <v>948.73075</v>
      </c>
      <c r="L465" s="73" t="n">
        <v>1007.17075</v>
      </c>
      <c r="M465" s="73" t="n">
        <v>1018.54075</v>
      </c>
      <c r="N465" s="73" t="n">
        <v>1031.74075</v>
      </c>
      <c r="O465" s="73" t="n">
        <v>1061.97075</v>
      </c>
      <c r="P465" s="73" t="n">
        <v>1061.00075</v>
      </c>
      <c r="Q465" s="73" t="n">
        <v>1014.84075</v>
      </c>
      <c r="R465" s="73" t="n">
        <v>1023.37075</v>
      </c>
      <c r="S465" s="73" t="n">
        <v>1011.50075</v>
      </c>
      <c r="T465" s="73" t="n">
        <v>992.85075</v>
      </c>
      <c r="U465" s="73" t="n">
        <v>830.63075</v>
      </c>
      <c r="V465" s="73" t="n">
        <v>982.29075</v>
      </c>
      <c r="W465" s="73" t="n">
        <v>969.64075</v>
      </c>
      <c r="X465" s="73" t="n">
        <v>851.53075</v>
      </c>
      <c r="Y465" s="73" t="n">
        <v>777.22075</v>
      </c>
    </row>
    <row r="466" customFormat="false" ht="15.75" hidden="false" customHeight="false" outlineLevel="0" collapsed="false">
      <c r="A466" s="72" t="n">
        <f aca="false">A465+1</f>
        <v>44344</v>
      </c>
      <c r="B466" s="73" t="n">
        <v>817.28075</v>
      </c>
      <c r="C466" s="73" t="n">
        <v>830.31075</v>
      </c>
      <c r="D466" s="73" t="n">
        <v>830.53075</v>
      </c>
      <c r="E466" s="73" t="n">
        <v>830.53075</v>
      </c>
      <c r="F466" s="73" t="n">
        <v>830.53075</v>
      </c>
      <c r="G466" s="73" t="n">
        <v>830.53075</v>
      </c>
      <c r="H466" s="73" t="n">
        <v>830.07075</v>
      </c>
      <c r="I466" s="73" t="n">
        <v>861.93075</v>
      </c>
      <c r="J466" s="73" t="n">
        <v>829.86075</v>
      </c>
      <c r="K466" s="73" t="n">
        <v>908.97075</v>
      </c>
      <c r="L466" s="73" t="n">
        <v>990.29075</v>
      </c>
      <c r="M466" s="73" t="n">
        <v>1023.61075</v>
      </c>
      <c r="N466" s="73" t="n">
        <v>1063.66075</v>
      </c>
      <c r="O466" s="73" t="n">
        <v>1099.34075</v>
      </c>
      <c r="P466" s="73" t="n">
        <v>1038.13075</v>
      </c>
      <c r="Q466" s="73" t="n">
        <v>1023.68075</v>
      </c>
      <c r="R466" s="73" t="n">
        <v>1031.09075</v>
      </c>
      <c r="S466" s="73" t="n">
        <v>1022.98075</v>
      </c>
      <c r="T466" s="73" t="n">
        <v>1006.49075</v>
      </c>
      <c r="U466" s="73" t="n">
        <v>829.19075</v>
      </c>
      <c r="V466" s="73" t="n">
        <v>993.21075</v>
      </c>
      <c r="W466" s="73" t="n">
        <v>996.01075</v>
      </c>
      <c r="X466" s="73" t="n">
        <v>879.37075</v>
      </c>
      <c r="Y466" s="73" t="n">
        <v>888.59075</v>
      </c>
    </row>
    <row r="467" customFormat="false" ht="15.75" hidden="false" customHeight="false" outlineLevel="0" collapsed="false">
      <c r="A467" s="72" t="n">
        <f aca="false">A466+1</f>
        <v>44345</v>
      </c>
      <c r="B467" s="73" t="n">
        <v>830.01075</v>
      </c>
      <c r="C467" s="73" t="n">
        <v>830.53075</v>
      </c>
      <c r="D467" s="73" t="n">
        <v>830.53075</v>
      </c>
      <c r="E467" s="73" t="n">
        <v>830.53075</v>
      </c>
      <c r="F467" s="73" t="n">
        <v>830.53075</v>
      </c>
      <c r="G467" s="73" t="n">
        <v>830.53075</v>
      </c>
      <c r="H467" s="73" t="n">
        <v>751.89075</v>
      </c>
      <c r="I467" s="73" t="n">
        <v>917.47075</v>
      </c>
      <c r="J467" s="73" t="n">
        <v>848.62075</v>
      </c>
      <c r="K467" s="73" t="n">
        <v>865.82075</v>
      </c>
      <c r="L467" s="73" t="n">
        <v>962.78075</v>
      </c>
      <c r="M467" s="73" t="n">
        <v>960.66075</v>
      </c>
      <c r="N467" s="73" t="n">
        <v>939.80075</v>
      </c>
      <c r="O467" s="73" t="n">
        <v>946.29075</v>
      </c>
      <c r="P467" s="73" t="n">
        <v>902.65075</v>
      </c>
      <c r="Q467" s="73" t="n">
        <v>873.55075</v>
      </c>
      <c r="R467" s="73" t="n">
        <v>924.34075</v>
      </c>
      <c r="S467" s="73" t="n">
        <v>911.95075</v>
      </c>
      <c r="T467" s="73" t="n">
        <v>897.01075</v>
      </c>
      <c r="U467" s="73" t="n">
        <v>829.16075</v>
      </c>
      <c r="V467" s="73" t="n">
        <v>863.96075</v>
      </c>
      <c r="W467" s="73" t="n">
        <v>837.57075</v>
      </c>
      <c r="X467" s="73" t="n">
        <v>829.18075</v>
      </c>
      <c r="Y467" s="73" t="n">
        <v>879.09075</v>
      </c>
    </row>
    <row r="468" customFormat="false" ht="15.75" hidden="false" customHeight="false" outlineLevel="0" collapsed="false">
      <c r="A468" s="72" t="n">
        <f aca="false">A467+1</f>
        <v>44346</v>
      </c>
      <c r="B468" s="73" t="n">
        <v>831.85075</v>
      </c>
      <c r="C468" s="73" t="n">
        <v>831.98075</v>
      </c>
      <c r="D468" s="73" t="n">
        <v>831.98075</v>
      </c>
      <c r="E468" s="73" t="n">
        <v>830.53075</v>
      </c>
      <c r="F468" s="73" t="n">
        <v>830.53075</v>
      </c>
      <c r="G468" s="73" t="n">
        <v>830.53075</v>
      </c>
      <c r="H468" s="73" t="n">
        <v>714.08075</v>
      </c>
      <c r="I468" s="73" t="n">
        <v>586.86075</v>
      </c>
      <c r="J468" s="73" t="n">
        <v>830.10075</v>
      </c>
      <c r="K468" s="73" t="n">
        <v>858.67075</v>
      </c>
      <c r="L468" s="73" t="n">
        <v>896.43075</v>
      </c>
      <c r="M468" s="73" t="n">
        <v>916.88075</v>
      </c>
      <c r="N468" s="73" t="n">
        <v>896.45075</v>
      </c>
      <c r="O468" s="73" t="n">
        <v>896.67075</v>
      </c>
      <c r="P468" s="73" t="n">
        <v>879.58075</v>
      </c>
      <c r="Q468" s="73" t="n">
        <v>866.78075</v>
      </c>
      <c r="R468" s="73" t="n">
        <v>888.70075</v>
      </c>
      <c r="S468" s="73" t="n">
        <v>876.77075</v>
      </c>
      <c r="T468" s="73" t="n">
        <v>892.11075</v>
      </c>
      <c r="U468" s="73" t="n">
        <v>829.37075</v>
      </c>
      <c r="V468" s="73" t="n">
        <v>854.37075</v>
      </c>
      <c r="W468" s="73" t="n">
        <v>829.28075</v>
      </c>
      <c r="X468" s="73" t="n">
        <v>829.37075</v>
      </c>
      <c r="Y468" s="73" t="n">
        <v>847.10075</v>
      </c>
    </row>
    <row r="469" customFormat="false" ht="15.75" hidden="false" customHeight="false" outlineLevel="0" collapsed="false">
      <c r="A469" s="72" t="n">
        <f aca="false">A468+1</f>
        <v>44347</v>
      </c>
      <c r="B469" s="73" t="n">
        <v>835.15075</v>
      </c>
      <c r="C469" s="73" t="n">
        <v>830.53075</v>
      </c>
      <c r="D469" s="73" t="n">
        <v>830.53075</v>
      </c>
      <c r="E469" s="73" t="n">
        <v>830.53075</v>
      </c>
      <c r="F469" s="73" t="n">
        <v>830.53075</v>
      </c>
      <c r="G469" s="73" t="n">
        <v>830.53075</v>
      </c>
      <c r="H469" s="73" t="n">
        <v>829.36075</v>
      </c>
      <c r="I469" s="73" t="n">
        <v>863.26075</v>
      </c>
      <c r="J469" s="73" t="n">
        <v>829.59075</v>
      </c>
      <c r="K469" s="73" t="n">
        <v>902.20075</v>
      </c>
      <c r="L469" s="73" t="n">
        <v>989.60075</v>
      </c>
      <c r="M469" s="73" t="n">
        <v>1035.41075</v>
      </c>
      <c r="N469" s="73" t="n">
        <v>1028.18075</v>
      </c>
      <c r="O469" s="73" t="n">
        <v>1061.34075</v>
      </c>
      <c r="P469" s="73" t="n">
        <v>1036.44075</v>
      </c>
      <c r="Q469" s="73" t="n">
        <v>1039.27075</v>
      </c>
      <c r="R469" s="73" t="n">
        <v>1022.90075</v>
      </c>
      <c r="S469" s="73" t="n">
        <v>991.89075</v>
      </c>
      <c r="T469" s="73" t="n">
        <v>984.60075</v>
      </c>
      <c r="U469" s="73" t="n">
        <v>829.18075</v>
      </c>
      <c r="V469" s="73" t="n">
        <v>957.19075</v>
      </c>
      <c r="W469" s="73" t="n">
        <v>946.13075</v>
      </c>
      <c r="X469" s="73" t="n">
        <v>864.03075</v>
      </c>
      <c r="Y469" s="73" t="n">
        <v>883.93075</v>
      </c>
    </row>
    <row r="470" customFormat="false" ht="18.75" hidden="false" customHeight="false" outlineLevel="0" collapsed="false">
      <c r="A470" s="66" t="s">
        <v>121</v>
      </c>
      <c r="P470" s="75" t="n">
        <f aca="false">'Третья ценовая категория'!P470</f>
        <v>357026.06</v>
      </c>
    </row>
    <row r="472" customFormat="false" ht="15" hidden="false" customHeight="true" outlineLevel="0" collapsed="false">
      <c r="A472" s="76" t="s">
        <v>124</v>
      </c>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row>
    <row r="473" customFormat="false" ht="15" hidden="false" customHeight="true" outlineLevel="0" collapsed="false">
      <c r="A473" s="78" t="s">
        <v>20</v>
      </c>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row>
    <row r="474" customFormat="false" ht="15" hidden="false" customHeight="true" outlineLevel="0" collapsed="false">
      <c r="A474" s="79" t="s">
        <v>87</v>
      </c>
      <c r="B474" s="79"/>
      <c r="C474" s="79"/>
      <c r="D474" s="79"/>
      <c r="E474" s="79"/>
      <c r="F474" s="79"/>
      <c r="G474" s="80" t="s">
        <v>125</v>
      </c>
      <c r="H474" s="80"/>
      <c r="I474" s="80"/>
      <c r="J474" s="80"/>
      <c r="K474" s="80"/>
      <c r="L474" s="80"/>
      <c r="M474" s="80" t="s">
        <v>126</v>
      </c>
      <c r="N474" s="80"/>
      <c r="O474" s="80"/>
      <c r="P474" s="80"/>
      <c r="Q474" s="80"/>
      <c r="R474" s="80"/>
      <c r="S474" s="81" t="s">
        <v>118</v>
      </c>
      <c r="T474" s="81"/>
      <c r="U474" s="81"/>
      <c r="V474" s="81"/>
      <c r="W474" s="81"/>
      <c r="X474" s="81"/>
      <c r="Y474" s="81"/>
    </row>
    <row r="475" customFormat="false" ht="15" hidden="false" customHeight="true" outlineLevel="0" collapsed="false">
      <c r="A475" s="82" t="n">
        <f aca="false">'[2]расчет цен'!$G$28*1000</f>
        <v>1216882.64</v>
      </c>
      <c r="B475" s="82"/>
      <c r="C475" s="82"/>
      <c r="D475" s="82"/>
      <c r="E475" s="82"/>
      <c r="F475" s="82"/>
      <c r="G475" s="82" t="n">
        <f aca="false">'[2]расчет цен'!$G$31*1000</f>
        <v>1547928.59</v>
      </c>
      <c r="H475" s="82"/>
      <c r="I475" s="82"/>
      <c r="J475" s="82"/>
      <c r="K475" s="82"/>
      <c r="L475" s="82"/>
      <c r="M475" s="82" t="n">
        <f aca="false">'[2]расчет цен'!$G$34*1000</f>
        <v>1371826.57</v>
      </c>
      <c r="N475" s="82"/>
      <c r="O475" s="82"/>
      <c r="P475" s="82"/>
      <c r="Q475" s="82"/>
      <c r="R475" s="82"/>
      <c r="S475" s="82" t="n">
        <f aca="false">'[2]расчет цен'!$G$37*1000</f>
        <v>1223147.94</v>
      </c>
      <c r="T475" s="82"/>
      <c r="U475" s="82"/>
      <c r="V475" s="82"/>
      <c r="W475" s="82"/>
      <c r="X475" s="82"/>
      <c r="Y475" s="82"/>
    </row>
    <row r="477" customFormat="false" ht="18.75" hidden="false" customHeight="false" outlineLevel="0" collapsed="false">
      <c r="A477" s="76" t="s">
        <v>127</v>
      </c>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row>
    <row r="478" customFormat="false" ht="18.75" hidden="false" customHeight="false" outlineLevel="0" collapsed="false">
      <c r="A478" s="78" t="s">
        <v>20</v>
      </c>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row>
    <row r="479" customFormat="false" ht="18.75" hidden="false" customHeight="false" outlineLevel="0" collapsed="false">
      <c r="A479" s="79" t="s">
        <v>87</v>
      </c>
      <c r="B479" s="79"/>
      <c r="C479" s="79"/>
      <c r="D479" s="79"/>
      <c r="E479" s="79"/>
      <c r="F479" s="79"/>
      <c r="G479" s="80" t="s">
        <v>125</v>
      </c>
      <c r="H479" s="80"/>
      <c r="I479" s="80"/>
      <c r="J479" s="80"/>
      <c r="K479" s="80"/>
      <c r="L479" s="80"/>
      <c r="M479" s="80" t="s">
        <v>126</v>
      </c>
      <c r="N479" s="80"/>
      <c r="O479" s="80"/>
      <c r="P479" s="80"/>
      <c r="Q479" s="80"/>
      <c r="R479" s="80"/>
      <c r="S479" s="81" t="s">
        <v>118</v>
      </c>
      <c r="T479" s="81"/>
      <c r="U479" s="81"/>
      <c r="V479" s="81"/>
      <c r="W479" s="81"/>
      <c r="X479" s="81"/>
      <c r="Y479" s="81"/>
    </row>
    <row r="480" customFormat="false" ht="18.75" hidden="false" customHeight="false" outlineLevel="0" collapsed="false">
      <c r="A480" s="82" t="n">
        <f aca="false">'[2]расчет цен'!$G$29*1000</f>
        <v>48.37</v>
      </c>
      <c r="B480" s="82"/>
      <c r="C480" s="82"/>
      <c r="D480" s="82"/>
      <c r="E480" s="82"/>
      <c r="F480" s="82"/>
      <c r="G480" s="82" t="n">
        <f aca="false">'[2]расчет цен'!$G$32*1000</f>
        <v>92.48</v>
      </c>
      <c r="H480" s="82"/>
      <c r="I480" s="82"/>
      <c r="J480" s="82"/>
      <c r="K480" s="82"/>
      <c r="L480" s="82"/>
      <c r="M480" s="82" t="n">
        <f aca="false">'[2]расчет цен'!$G$35*1000</f>
        <v>87.92</v>
      </c>
      <c r="N480" s="82"/>
      <c r="O480" s="82"/>
      <c r="P480" s="82"/>
      <c r="Q480" s="82"/>
      <c r="R480" s="82"/>
      <c r="S480" s="82" t="n">
        <f aca="false">'[2]расчет цен'!$G$38*1000</f>
        <v>414.76</v>
      </c>
      <c r="T480" s="82"/>
      <c r="U480" s="82"/>
      <c r="V480" s="82"/>
      <c r="W480" s="82"/>
      <c r="X480" s="82"/>
      <c r="Y480" s="82"/>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1-06-11T15:08:00Z</dcterms:modified>
  <cp:revision>0</cp:revision>
  <dc:subject/>
  <dc:title/>
</cp:coreProperties>
</file>